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kapitulace" sheetId="1" state="visible" r:id="rId2"/>
    <sheet name="Krycí list" sheetId="2" state="visible" r:id="rId3"/>
    <sheet name="VON - Vedlejší a ostatní ..." sheetId="3" state="visible" r:id="rId4"/>
    <sheet name="SO 310 - Vodovod – 0-0,098" sheetId="4" state="visible" r:id="rId5"/>
    <sheet name="SO 310 - Vodovod – 0,098-KÚ" sheetId="5" state="visible" r:id="rId6"/>
    <sheet name="SO 320 - Spl. kan. – 0-0,098" sheetId="6" state="visible" r:id="rId7"/>
    <sheet name="SO 320 - Spl. kan. – 0,098-KÚ" sheetId="7" state="visible" r:id="rId8"/>
    <sheet name="SO 330 - Odvodnění – 0-0,098" sheetId="8" state="visible" r:id="rId9"/>
    <sheet name="SO 330 - Odvodnění – 0,098-KÚ" sheetId="9" state="visible" r:id="rId10"/>
    <sheet name="SO 401 - VO rekapitulace" sheetId="10" state="visible" r:id="rId11"/>
    <sheet name="VO materiál – 0-0,098 " sheetId="11" state="visible" r:id="rId12"/>
    <sheet name="VO materiál – 0,098-KÚ" sheetId="12" state="visible" r:id="rId13"/>
    <sheet name="VO montáž – 0-0,098" sheetId="13" state="visible" r:id="rId14"/>
    <sheet name="VO montáž – 0,098-KÚ" sheetId="14" state="visible" r:id="rId15"/>
    <sheet name="SO 402 - Kabelovod" sheetId="15" state="visible" r:id="rId16"/>
    <sheet name="Rekapitulace - 101 - Komunikace" sheetId="16" state="visible" r:id="rId17"/>
    <sheet name="101101.1" sheetId="17" state="visible" r:id="rId18"/>
    <sheet name="101101.2" sheetId="18" state="visible" r:id="rId19"/>
    <sheet name="101101.3" sheetId="19" state="visible" r:id="rId20"/>
    <sheet name="101101.4" sheetId="20" state="visible" r:id="rId21"/>
    <sheet name="101101.5" sheetId="21" state="visible" r:id="rId22"/>
  </sheets>
  <definedNames>
    <definedName function="false" hidden="false" localSheetId="0" name="_xlnm.Print_Area" vbProcedure="false">Rekapitulace!$D$4:$AO$44,Rekapitulace!$C$50:$AQ$70</definedName>
    <definedName function="false" hidden="false" localSheetId="0" name="_xlnm.Print_Titles" vbProcedure="false">Rekapitulace!$60:$60</definedName>
    <definedName function="false" hidden="false" localSheetId="3" name="_xlnm.Print_Area" vbProcedure="false">'SO 310 - Vodovod – 0-0,098'!$C$4:$J$39,'SO 310 - Vodovod – 0-0,098'!$C$45:$J$67,'SO 310 - Vodovod – 0-0,098'!$C$73:$K$361</definedName>
    <definedName function="false" hidden="false" localSheetId="3" name="_xlnm.Print_Titles" vbProcedure="false">'SO 310 - Vodovod – 0-0,098'!$85:$85</definedName>
    <definedName function="false" hidden="true" localSheetId="3" name="_xlnm._FilterDatabase" vbProcedure="false">'SO 310 - Vodovod – 0-0,098'!$C$85:$K$361</definedName>
    <definedName function="false" hidden="false" localSheetId="4" name="_xlnm.Print_Area" vbProcedure="false">'SO 310 - Vodovod – 0,098-KÚ'!$C$4:$J$39,'SO 310 - Vodovod – 0,098-KÚ'!$C$45:$J$67,'SO 310 - Vodovod – 0,098-KÚ'!$C$73:$K$321</definedName>
    <definedName function="false" hidden="false" localSheetId="4" name="_xlnm.Print_Titles" vbProcedure="false">'SO 310 - Vodovod – 0,098-KÚ'!$85:$85</definedName>
    <definedName function="false" hidden="true" localSheetId="4" name="_xlnm._FilterDatabase" vbProcedure="false">'SO 310 - Vodovod – 0,098-KÚ'!$C$85:$K$321</definedName>
    <definedName function="false" hidden="false" localSheetId="5" name="_xlnm.Print_Area" vbProcedure="false">'SO 320 - Spl. kan. – 0-0,098'!$C$4:$J$39,'SO 320 - Spl. kan. – 0-0,098'!$C$45:$J$69,'SO 320 - Spl. kan. – 0-0,098'!$C$75:$K$454</definedName>
    <definedName function="false" hidden="false" localSheetId="5" name="_xlnm.Print_Titles" vbProcedure="false">'SO 320 - Spl. kan. – 0-0,098'!$87:$87</definedName>
    <definedName function="false" hidden="true" localSheetId="5" name="_xlnm._FilterDatabase" vbProcedure="false">'SO 320 - Spl. kan. – 0-0,098'!$C$87:$K$454</definedName>
    <definedName function="false" hidden="false" localSheetId="6" name="_xlnm.Print_Area" vbProcedure="false">'SO 320 - Spl. kan. – 0,098-KÚ'!$C$4:$J$39,'SO 320 - Spl. kan. – 0,098-KÚ'!$C$45:$J$69,'SO 320 - Spl. kan. – 0,098-KÚ'!$C$75:$K$417</definedName>
    <definedName function="false" hidden="false" localSheetId="6" name="_xlnm.Print_Titles" vbProcedure="false">'SO 320 - Spl. kan. – 0,098-KÚ'!$87:$87</definedName>
    <definedName function="false" hidden="true" localSheetId="6" name="_xlnm._FilterDatabase" vbProcedure="false">'SO 320 - Spl. kan. – 0,098-KÚ'!$C$87:$K$417</definedName>
    <definedName function="false" hidden="false" localSheetId="7" name="_xlnm.Print_Area" vbProcedure="false">'SO 330 - Odvodnění – 0-0,098'!$C$4:$J$39,'SO 330 - Odvodnění – 0-0,098'!$C$45:$J$69,'SO 330 - Odvodnění – 0-0,098'!$C$75:$K$463</definedName>
    <definedName function="false" hidden="false" localSheetId="7" name="_xlnm.Print_Titles" vbProcedure="false">'SO 330 - Odvodnění – 0-0,098'!$87:$87</definedName>
    <definedName function="false" hidden="true" localSheetId="7" name="_xlnm._FilterDatabase" vbProcedure="false">'SO 330 - Odvodnění – 0-0,098'!$C$87:$K$463</definedName>
    <definedName function="false" hidden="false" localSheetId="8" name="_xlnm.Print_Area" vbProcedure="false">'SO 330 - Odvodnění – 0,098-KÚ'!$C$4:$J$39,'SO 330 - Odvodnění – 0,098-KÚ'!$C$45:$J$69,'SO 330 - Odvodnění – 0,098-KÚ'!$C$75:$K$433</definedName>
    <definedName function="false" hidden="false" localSheetId="8" name="_xlnm.Print_Titles" vbProcedure="false">'SO 330 - Odvodnění – 0,098-KÚ'!$87:$87</definedName>
    <definedName function="false" hidden="true" localSheetId="8" name="_xlnm._FilterDatabase" vbProcedure="false">'SO 330 - Odvodnění – 0,098-KÚ'!$C$87:$K$433</definedName>
    <definedName function="false" hidden="false" localSheetId="14" name="_xlnm.Print_Area" vbProcedure="false">'SO 402 - Kabelovod'!$C$4:$J$39,'SO 402 - Kabelovod'!$C$45:$J$68,'SO 402 - Kabelovod'!$C$74:$K$244</definedName>
    <definedName function="false" hidden="false" localSheetId="14" name="_xlnm.Print_Titles" vbProcedure="false">'SO 402 - Kabelovod'!$86:$86</definedName>
    <definedName function="false" hidden="true" localSheetId="14" name="_xlnm._FilterDatabase" vbProcedure="false">'SO 402 - Kabelovod'!$C$86:$K$244</definedName>
    <definedName function="false" hidden="false" localSheetId="2" name="_xlnm.Print_Area" vbProcedure="false">'VON - Vedlejší a ostatní ...'!$C$4:$J$39,'VON - Vedlejší a ostatní ...'!$C$45:$J$73,'VON - Vedlejší a ostatní ...'!$C$79:$K$130</definedName>
    <definedName function="false" hidden="false" localSheetId="2" name="_xlnm.Print_Titles" vbProcedure="false">'VON - Vedlejší a ostatní ...'!$91:$91</definedName>
    <definedName function="false" hidden="true" localSheetId="2" name="_xlnm._FilterDatabase" vbProcedure="false">'VON - Vedlejší a ostatní ...'!$C$91:$K$13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1052" uniqueCount="2198">
  <si>
    <t xml:space="preserve">Export Komplet</t>
  </si>
  <si>
    <t xml:space="preserve">False</t>
  </si>
  <si>
    <t xml:space="preserve">{12ba8a39-d892-490c-a351-28e0cad40073}</t>
  </si>
  <si>
    <t xml:space="preserve">&gt;&gt;  skryté sloupce  &lt;&lt;</t>
  </si>
  <si>
    <t xml:space="preserve">0,01</t>
  </si>
  <si>
    <t xml:space="preserve">21</t>
  </si>
  <si>
    <t xml:space="preserve">15</t>
  </si>
  <si>
    <t xml:space="preserve">REKAPITULACE STAVBY</t>
  </si>
  <si>
    <t xml:space="preserve">0,001</t>
  </si>
  <si>
    <t xml:space="preserve">Kód:</t>
  </si>
  <si>
    <t xml:space="preserve">2023-024</t>
  </si>
  <si>
    <t xml:space="preserve">Stavba:</t>
  </si>
  <si>
    <t xml:space="preserve">Propojení Okružní x Na hroudách</t>
  </si>
  <si>
    <t xml:space="preserve">KSO:</t>
  </si>
  <si>
    <t xml:space="preserve">CC-CZ:</t>
  </si>
  <si>
    <t xml:space="preserve">Místo:</t>
  </si>
  <si>
    <t xml:space="preserve">Nymburk</t>
  </si>
  <si>
    <t xml:space="preserve">Datum:</t>
  </si>
  <si>
    <t xml:space="preserve">29. 11. 2023</t>
  </si>
  <si>
    <t xml:space="preserve">Zadavatel:</t>
  </si>
  <si>
    <t xml:space="preserve">IČ:</t>
  </si>
  <si>
    <t xml:space="preserve"> </t>
  </si>
  <si>
    <t xml:space="preserve">DIČ:</t>
  </si>
  <si>
    <t xml:space="preserve">Zhotovitel:</t>
  </si>
  <si>
    <t xml:space="preserve">Projektant:</t>
  </si>
  <si>
    <t xml:space="preserve">02232651</t>
  </si>
  <si>
    <t xml:space="preserve">SOLICITE s.r.o. (technická infrastruktura)</t>
  </si>
  <si>
    <t xml:space="preserve">CZ02232651</t>
  </si>
  <si>
    <t xml:space="preserve">True</t>
  </si>
  <si>
    <t xml:space="preserve">FanIT s.r.o. (dopravní infrastruktura)</t>
  </si>
  <si>
    <t xml:space="preserve">CZ28250737</t>
  </si>
  <si>
    <t xml:space="preserve">Zpracovatel:</t>
  </si>
  <si>
    <t xml:space="preserve">SOLICITE s.r.o.</t>
  </si>
  <si>
    <t xml:space="preserve">FanIT s.r.o.</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podminky.urs.cz.</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SOLICITE s.r.o. (technická infrastruktura);  FanIT s.r.o. (dopravní infrastruktura)</t>
  </si>
  <si>
    <t xml:space="preserve">Kód</t>
  </si>
  <si>
    <t xml:space="preserve">Popis</t>
  </si>
  <si>
    <t xml:space="preserve">Cena bez DPH [CZK]</t>
  </si>
  <si>
    <t xml:space="preserve">Cena s DPH [CZK]</t>
  </si>
  <si>
    <t xml:space="preserve">Typ</t>
  </si>
  <si>
    <t xml:space="preserve">Náklady stavby celkem</t>
  </si>
  <si>
    <t xml:space="preserve">D</t>
  </si>
  <si>
    <t xml:space="preserve">0</t>
  </si>
  <si>
    <t xml:space="preserve">###NOIMPORT###</t>
  </si>
  <si>
    <t xml:space="preserve">IMPORT</t>
  </si>
  <si>
    <t xml:space="preserve">{00000000-0000-0000-0000-000000000000}</t>
  </si>
  <si>
    <t xml:space="preserve">VON</t>
  </si>
  <si>
    <t xml:space="preserve">Vedlejší a ostatní náklady</t>
  </si>
  <si>
    <t xml:space="preserve">/</t>
  </si>
  <si>
    <t xml:space="preserve">SO 310</t>
  </si>
  <si>
    <t xml:space="preserve">Vodovod</t>
  </si>
  <si>
    <t xml:space="preserve">STA</t>
  </si>
  <si>
    <t xml:space="preserve">1</t>
  </si>
  <si>
    <t xml:space="preserve">{1c717c0d-98ad-4542-9507-4a0032dea878}</t>
  </si>
  <si>
    <t xml:space="preserve">2</t>
  </si>
  <si>
    <t xml:space="preserve">SO 320</t>
  </si>
  <si>
    <t xml:space="preserve">Splašková kanalizace</t>
  </si>
  <si>
    <t xml:space="preserve">{41e64e85-68bd-4001-8149-1c4303e40403}</t>
  </si>
  <si>
    <t xml:space="preserve">SO 330</t>
  </si>
  <si>
    <t xml:space="preserve">Odvodnění</t>
  </si>
  <si>
    <t xml:space="preserve">{ea7112fb-e99d-4f57-888b-0dec58e35702}</t>
  </si>
  <si>
    <t xml:space="preserve">SO 401</t>
  </si>
  <si>
    <t xml:space="preserve">Veřejné osvětlení</t>
  </si>
  <si>
    <t xml:space="preserve">Dopravní infrastruktura</t>
  </si>
  <si>
    <t xml:space="preserve">SO 402</t>
  </si>
  <si>
    <t xml:space="preserve">Kabelovod</t>
  </si>
  <si>
    <t xml:space="preserve">EstiCon</t>
  </si>
  <si>
    <t xml:space="preserve">Rekapitulace ceny</t>
  </si>
  <si>
    <t xml:space="preserve">Stavba: 21077 - Stavba komunikace propojení ulice Okružní  a Na hroudách</t>
  </si>
  <si>
    <t xml:space="preserve">Celková cena bez DPH:</t>
  </si>
  <si>
    <t xml:space="preserve">Celková cena s DPH:</t>
  </si>
  <si>
    <t xml:space="preserve">Objekt</t>
  </si>
  <si>
    <t xml:space="preserve">SO 101</t>
  </si>
  <si>
    <t xml:space="preserve">101.1</t>
  </si>
  <si>
    <t xml:space="preserve">Dělená stezka pro chodce a cyklisty - uznatelné náklady</t>
  </si>
  <si>
    <t xml:space="preserve">101.2</t>
  </si>
  <si>
    <t xml:space="preserve">Samostatný chodník od km 0,460</t>
  </si>
  <si>
    <t xml:space="preserve">101.3</t>
  </si>
  <si>
    <t xml:space="preserve">Chodník - neuznatelné náklady</t>
  </si>
  <si>
    <t xml:space="preserve">101.4</t>
  </si>
  <si>
    <t xml:space="preserve">Komunikace km 0,000 - 0,098</t>
  </si>
  <si>
    <t xml:space="preserve">101.5</t>
  </si>
  <si>
    <t xml:space="preserve">Vodovod – 0-0,098 - včetně VRN</t>
  </si>
  <si>
    <t xml:space="preserve">Vodovod – 0,098-KÚ včetně VRN</t>
  </si>
  <si>
    <t xml:space="preserve">Splašková kanalizace – 0-0,098</t>
  </si>
  <si>
    <t xml:space="preserve">Splašková kanalizace – 0,098-KÚ</t>
  </si>
  <si>
    <t xml:space="preserve">Odvodnění – 0-0,098</t>
  </si>
  <si>
    <t xml:space="preserve">Odvodnění – 0,098-KÚ</t>
  </si>
  <si>
    <t xml:space="preserve">VO materiál – 0-0,098 </t>
  </si>
  <si>
    <t xml:space="preserve">VO montáž – 0-0,098</t>
  </si>
  <si>
    <t xml:space="preserve">VO materiál – 0,098-KÚ</t>
  </si>
  <si>
    <t xml:space="preserve">VO montáž – 0,098-KÚ</t>
  </si>
  <si>
    <t xml:space="preserve">{dc20fab4-1729-4073-b7d8-5ed9a374e133}</t>
  </si>
  <si>
    <t xml:space="preserve">KRYCÍ LIST SOUPISU PRACÍ</t>
  </si>
  <si>
    <t xml:space="preserve">v ---  níže se nacházejí doplnkové a pomocné údaje k sestavám  --- v</t>
  </si>
  <si>
    <t xml:space="preserve">Objekt:</t>
  </si>
  <si>
    <t xml:space="preserve">VON - Vedlejší a ostatní náklady</t>
  </si>
  <si>
    <t xml:space="preserve">říjen 2024</t>
  </si>
  <si>
    <t xml:space="preserve">Město Nymburk</t>
  </si>
  <si>
    <t xml:space="preserve">REKAPITULACE ČLENĚNÍ SOUPISU PRACÍ</t>
  </si>
  <si>
    <t xml:space="preserve">Kód dílu - Popis</t>
  </si>
  <si>
    <t xml:space="preserve">Cena celkem [CZK]</t>
  </si>
  <si>
    <t xml:space="preserve">-1</t>
  </si>
  <si>
    <t xml:space="preserve">VRN - VRN</t>
  </si>
  <si>
    <t xml:space="preserve">    VRN001 - Zřízení, údržba a odstranění prostor dodavatele</t>
  </si>
  <si>
    <t xml:space="preserve">    VRN002 - Vytýčení stavby a stávajících inženýrských sítí</t>
  </si>
  <si>
    <t xml:space="preserve">    VRN003 - Zabezpečení podmínek dle "Plánu bezpečnosti práce"</t>
  </si>
  <si>
    <t xml:space="preserve">    VRN004 - Zajištění čištění komunikací a dočasné dopravní značení</t>
  </si>
  <si>
    <t xml:space="preserve">    VRN005 - Zajištění specialistů</t>
  </si>
  <si>
    <t xml:space="preserve">    VRN006 - Projektová příprava</t>
  </si>
  <si>
    <t xml:space="preserve">    VRN007 - Zajištění skládek a materiálů</t>
  </si>
  <si>
    <t xml:space="preserve">    VRN008 - Informační tabule a Pamětní tabule</t>
  </si>
  <si>
    <t xml:space="preserve">    VRN010 - Související činnosti</t>
  </si>
  <si>
    <t xml:space="preserve">    VRN011 - Geodetické zaměření skutečného stavu</t>
  </si>
  <si>
    <t xml:space="preserve">    VRN013 - Dokumentace skutečného provedení stavby</t>
  </si>
  <si>
    <t xml:space="preserve">    VRN016 - Kompletační činnost</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VRN</t>
  </si>
  <si>
    <t xml:space="preserve">5</t>
  </si>
  <si>
    <t xml:space="preserve">ROZPOCET</t>
  </si>
  <si>
    <t xml:space="preserve">VRN001</t>
  </si>
  <si>
    <t xml:space="preserve">Zřízení, údržba a odstranění prostor dodavatele</t>
  </si>
  <si>
    <t xml:space="preserve">K</t>
  </si>
  <si>
    <t xml:space="preserve">001-1</t>
  </si>
  <si>
    <t xml:space="preserve">Zařízení staveniště zhotovitele - Šatny, sociální objekty (mobilní WC...), kancelář pro stavbyvedoucího a mistra, kryté plechové uzamyk. sklady, volné sklady - potrubí, prefa díly, sypké materiály, apod. Oplocení, osvětlení, napojení na média, uvedení plochy do původního stavu apod., vč. poplatky majiteli pozemků za dočasný pronájem ploch pro zařízení staveniště</t>
  </si>
  <si>
    <t xml:space="preserve">kpl</t>
  </si>
  <si>
    <t xml:space="preserve">4</t>
  </si>
  <si>
    <t xml:space="preserve">-846703997</t>
  </si>
  <si>
    <t xml:space="preserve">VRN002</t>
  </si>
  <si>
    <t xml:space="preserve">Vytýčení stavby a stávajících inženýrských sítí</t>
  </si>
  <si>
    <t xml:space="preserve">002-3</t>
  </si>
  <si>
    <t xml:space="preserve">Náklady na vytýčení navržené stavby</t>
  </si>
  <si>
    <t xml:space="preserve">761355546</t>
  </si>
  <si>
    <t xml:space="preserve">3</t>
  </si>
  <si>
    <t xml:space="preserve">002-4</t>
  </si>
  <si>
    <t xml:space="preserve">Náklady na vytýčení všech sítí technického vybavení na staveništi před zahájením stavebních prací - Aktualizace vyjádření majitelů všech stávajících inženýrských sítí před zahájením stavby. Zhotovitel zajistí vytyčení všech stávajících sítí technického vybavení na staveništi navrhované kanalizace u jednotlivých správců a majitelů, vč. kopaných sond, včet. zpětného předání dotčené IS a případného geodet. zaměření pokud nebude uložena v původní trase. Zhotovitel zajistí geodetické zaměření oprávněným geodetem navržené trasy kanalizace.</t>
  </si>
  <si>
    <t xml:space="preserve">1146688850</t>
  </si>
  <si>
    <t xml:space="preserve">VRN003</t>
  </si>
  <si>
    <t xml:space="preserve">Zabezpečení podmínek dle "Plánu bezpečnosti práce"</t>
  </si>
  <si>
    <t xml:space="preserve">003-5</t>
  </si>
  <si>
    <t xml:space="preserve">Provizorní přechody pro pěší a přejezdy - Zřízení, instalace a následná likvidace provizorních přechodů pro pěší a dočasných přejezdů pro vozidla</t>
  </si>
  <si>
    <t xml:space="preserve">-84650495</t>
  </si>
  <si>
    <t xml:space="preserve">003-6</t>
  </si>
  <si>
    <t xml:space="preserve">Provizorní ohrazení a osvětlení výkopu - Zřízení, instalace a ukotvení provizorních ohrazení výkopu, včetně osvětlení a následné likvidace</t>
  </si>
  <si>
    <t xml:space="preserve">1641439385</t>
  </si>
  <si>
    <t xml:space="preserve">6</t>
  </si>
  <si>
    <t xml:space="preserve">003-7</t>
  </si>
  <si>
    <t xml:space="preserve">Náklady na ochranu staveniště před vstupem nepovolaných osob, včetně příslušného značení - Náklady na zřízení, instalace a ukotvení provizorních ohrazení výkopu včetně následné likvidace. Náklady na osvětlení staveniště, náklady na vypracování potřebné dokumentace pro provoz staveniště z hlediska požární ochrany (požární řád a poplachová směrnice) a z hlediska provozu staveniště (provozně dopravní řád).</t>
  </si>
  <si>
    <t xml:space="preserve">247478770</t>
  </si>
  <si>
    <t xml:space="preserve">7</t>
  </si>
  <si>
    <t xml:space="preserve">003-8</t>
  </si>
  <si>
    <t xml:space="preserve">Havarijní plán stavby - Náklady na zpracování, projednání a schválení havarijního plánu stavby</t>
  </si>
  <si>
    <t xml:space="preserve">1477482664</t>
  </si>
  <si>
    <t xml:space="preserve">8</t>
  </si>
  <si>
    <t xml:space="preserve">003-9</t>
  </si>
  <si>
    <t xml:space="preserve">Bezpečnost práce - Zajištění bezpečnosti práce na staveništi včetně provádění průběžných kontrol v rámci systému BOZ</t>
  </si>
  <si>
    <t xml:space="preserve">-1998112366</t>
  </si>
  <si>
    <t xml:space="preserve">VRN004</t>
  </si>
  <si>
    <t xml:space="preserve">Zajištění čištění komunikací a dočasné dopravní značení</t>
  </si>
  <si>
    <t xml:space="preserve">9</t>
  </si>
  <si>
    <t xml:space="preserve">004-10</t>
  </si>
  <si>
    <t xml:space="preserve">Zajištění čistění komunikací - Zajištění čištění komunikací po celou dobu realizace stavby. Průběžné čistění komunikací, čistění vozidel při výjezdu ze staveniště, vč. kropení pro udržování bezprašného staveniště</t>
  </si>
  <si>
    <t xml:space="preserve">-1422067014</t>
  </si>
  <si>
    <t xml:space="preserve">10</t>
  </si>
  <si>
    <t xml:space="preserve">004-12</t>
  </si>
  <si>
    <t xml:space="preserve">Dočasné dopravní značení a náklady na zajištění bezpečnosti silničního provozu po celou dobu výstavby a demontáž - Vypracování projektu dočasného dopravního značení včetně jeho projednání s dotčenými orgánmi a organizacemi. Zřízení, instalace a údržba dočasného dopravního značení po celou dobu výstavby a demontáž + uvedení původního dopravního značení do původního stavu. Součástí prací je zajištění provozu zařízení pro dočasné značení po dobu stavby a následná likvidace dočasného dopravního značení, včetně nákladů na zajištění bezpečnosti silničního provozu ( přechod. úprav, objízdných tras a uzávěr vč. příslušných povolení).</t>
  </si>
  <si>
    <t xml:space="preserve">-1986075101</t>
  </si>
  <si>
    <t xml:space="preserve">VRN005</t>
  </si>
  <si>
    <t xml:space="preserve">Zajištění specialistů</t>
  </si>
  <si>
    <t xml:space="preserve">11</t>
  </si>
  <si>
    <t xml:space="preserve">006-141</t>
  </si>
  <si>
    <t xml:space="preserve">Zajištění odpovědného geotechnika po dobu realizace stavby - Zajištění odpovědného geotechnika po dobu realizace stavby za účelem vyhodnocení aktuálního stavu stability a návrhu případných opatření. Dle potřeby se budou operativně zpracovávat návrhy opatření.</t>
  </si>
  <si>
    <t xml:space="preserve">hod</t>
  </si>
  <si>
    <t xml:space="preserve">-1060796070</t>
  </si>
  <si>
    <t xml:space="preserve">12</t>
  </si>
  <si>
    <t xml:space="preserve">006-16</t>
  </si>
  <si>
    <t xml:space="preserve">Zajištění odpovědného geodeta průběžně po dobu realizace stavby - vytýčení stavby (polohy, nivelety apod.), kontrolní měření</t>
  </si>
  <si>
    <t xml:space="preserve">-1982684028</t>
  </si>
  <si>
    <t xml:space="preserve">VRN006</t>
  </si>
  <si>
    <t xml:space="preserve">Projektová příprava</t>
  </si>
  <si>
    <t xml:space="preserve">13</t>
  </si>
  <si>
    <t xml:space="preserve">006-02</t>
  </si>
  <si>
    <t xml:space="preserve">Vypracování dokumentace dopravně-inženýrských opatření po dobu výstavby.</t>
  </si>
  <si>
    <t xml:space="preserve">-2078909470</t>
  </si>
  <si>
    <t xml:space="preserve">VRN007</t>
  </si>
  <si>
    <t xml:space="preserve">Zajištění skládek a materiálů</t>
  </si>
  <si>
    <t xml:space="preserve">14</t>
  </si>
  <si>
    <t xml:space="preserve">007-17</t>
  </si>
  <si>
    <t xml:space="preserve">Skládky materiálu a mezideponie zeminy - Zhotovitel zajistí prostory pro skladování materiálu a pro mezideponie zeminy.</t>
  </si>
  <si>
    <t xml:space="preserve">1291298588</t>
  </si>
  <si>
    <t xml:space="preserve">VRN008</t>
  </si>
  <si>
    <t xml:space="preserve">Informační tabule a Pamětní tabule</t>
  </si>
  <si>
    <t xml:space="preserve">008-18</t>
  </si>
  <si>
    <t xml:space="preserve">1 ks informačních tabulí - název stavby, název firmy, termín výstavby, jméno a kontakt na zodpovědného stavbyvedoucího. Tabule budou odolné proti povětrnostním vlivům, vyrobené z plastu ( příp. hliníku, dostatečně tuhý materiál zabraňující deformaci). Tabule budou v minimální výšce 1,8 m nad terénem, osazené na stojkách tuhé konstrukce zabraňující zborcení, vč. demontáže</t>
  </si>
  <si>
    <t xml:space="preserve">-809698795</t>
  </si>
  <si>
    <t xml:space="preserve">VRN010</t>
  </si>
  <si>
    <t xml:space="preserve">Související činnosti</t>
  </si>
  <si>
    <t xml:space="preserve">17</t>
  </si>
  <si>
    <t xml:space="preserve">010-22</t>
  </si>
  <si>
    <t xml:space="preserve">Pasportizace okolních objektů - Realizace pasportizace okolních objektů (domy, ploty, chodníky...) před, počas a po skončení výstavby formou vizuální kontroly, fotodokumentace, protokolárního soupisu stávajících poškození na objektech atd.</t>
  </si>
  <si>
    <t xml:space="preserve">-2024402802</t>
  </si>
  <si>
    <t xml:space="preserve">18</t>
  </si>
  <si>
    <t xml:space="preserve">010-23</t>
  </si>
  <si>
    <t xml:space="preserve">Archeologický dohled</t>
  </si>
  <si>
    <t xml:space="preserve">1024</t>
  </si>
  <si>
    <t xml:space="preserve">-414869124</t>
  </si>
  <si>
    <t xml:space="preserve">19</t>
  </si>
  <si>
    <t xml:space="preserve">010-24</t>
  </si>
  <si>
    <t xml:space="preserve">Zpracování fotodokumentace stavby - Zhotovitel fotograficky zdokumentuje stavbu před,v průběhu a po dokončení.
Zhotovitel bude pravidelně fotograficky dokumentovat postup prací,každou změnu a každý vyvstalý problém a bude vždy schopen tyto materiály předat v digitální podobě investorovi stavby,technickému dozoru apod.</t>
  </si>
  <si>
    <t xml:space="preserve">795887515</t>
  </si>
  <si>
    <t xml:space="preserve">20</t>
  </si>
  <si>
    <t xml:space="preserve">010-25</t>
  </si>
  <si>
    <t xml:space="preserve">Zajištění obslužného provozu - zásobování, svoz. komun. odpadu, požární a záchranná vozidla. Zhotovitel zajistí min. 1x týdně svoz a zpětný odvoz nádob na komunální domovní odpad ze všech přilehlých nemovitostí na centrální plochy, které budou dostupné pro vozidla na svoz tohoto odpadu. Všechny nádoby si zhotovitel označí tak, aby nedošlo k záměně mezi jednotlivými vlastníky.</t>
  </si>
  <si>
    <t xml:space="preserve">1320902855</t>
  </si>
  <si>
    <t xml:space="preserve">010-27</t>
  </si>
  <si>
    <t xml:space="preserve">Výšková úprava všech znaků IS, šachet, poklopů a zařízení zasahujících do uličního prostoru</t>
  </si>
  <si>
    <t xml:space="preserve">-531182575</t>
  </si>
  <si>
    <t xml:space="preserve">VRN011</t>
  </si>
  <si>
    <t xml:space="preserve">Geodetické zaměření skutečného stavu</t>
  </si>
  <si>
    <t xml:space="preserve">22</t>
  </si>
  <si>
    <t xml:space="preserve">011-28</t>
  </si>
  <si>
    <t xml:space="preserve">Geodetické zaměření skutečného provedení stavby včetně zákresu tras a objektů - předmětem je zaměření veškerých nadzemních i podzemních objektů, veškerých potrubních vedení a veškerých kabelových rozvodů. Geodetické zaměření jednotlivých přípojek umístěných na soukromém pozemku předá zhotovitel jednotlivým vlastníkům dotčených pozemků. Dokumentace geodetického zaměření skutečného stavu bude ověřena odpovědným geodetem a provedena dle směrnic OVAK. Dokumentace bude vyhotovena 5x v tištěné verzi a 5x v digitální verzi na CD.</t>
  </si>
  <si>
    <t xml:space="preserve">1731487954</t>
  </si>
  <si>
    <t xml:space="preserve">23</t>
  </si>
  <si>
    <t xml:space="preserve">011-29</t>
  </si>
  <si>
    <t xml:space="preserve">Zákres skutečného provedení stavby - Vypracování zákresu skutečného provedení kompletní stavby do katastrální mapy. Zákres skutečného provedení stavby do katastrální mapy bude vypracován 5x v tištěné verzi a 5x v digitální verzi na CD. Zákres skutečného provedení stavby bude ověřen odpovědným geodetem.</t>
  </si>
  <si>
    <t xml:space="preserve">-1160769537</t>
  </si>
  <si>
    <t xml:space="preserve">24</t>
  </si>
  <si>
    <t xml:space="preserve">011-30</t>
  </si>
  <si>
    <t xml:space="preserve">Vypracování geometrického plánu skutečného provedení stavby do katastrální mapy pro vklad věcných břemen do katastru nemovitostí dle požadavků a zásad platné státní legislativy a dle požadavků Katastrálního úřadu. Dokumentace bude ověřená odpovědným geodetem a Katastrálním úřadem.</t>
  </si>
  <si>
    <t xml:space="preserve">431031485</t>
  </si>
  <si>
    <t xml:space="preserve">VRN013</t>
  </si>
  <si>
    <t xml:space="preserve">Dokumentace skutečného provedení stavby</t>
  </si>
  <si>
    <t xml:space="preserve">25</t>
  </si>
  <si>
    <t xml:space="preserve">013-33</t>
  </si>
  <si>
    <t xml:space="preserve">Vypracování dokumentace skutečného provedení. Dokumentace skutečného provedení bude vypracována 6x v tištěné verzi a 3x v digitální verzi na CD.</t>
  </si>
  <si>
    <t xml:space="preserve">1265422060</t>
  </si>
  <si>
    <t xml:space="preserve">VRN016</t>
  </si>
  <si>
    <t xml:space="preserve">Kompletační činnost</t>
  </si>
  <si>
    <t xml:space="preserve">26</t>
  </si>
  <si>
    <t xml:space="preserve">016-37</t>
  </si>
  <si>
    <t xml:space="preserve">Kompletační činnost zhotovitele stavby a příprava k odevzdání stavby objednateli - Zajištění a shromáždění všech dokladů potřebných k zahájení stavby, k vlastní realizaci stavby a k ukončení stavby, včetně přípravy a shromáždění dokladů ke kolaudaci stavby a k předání stavby objednateli.</t>
  </si>
  <si>
    <t xml:space="preserve">-1192492740</t>
  </si>
  <si>
    <t xml:space="preserve">SO 310 - Vodovod</t>
  </si>
  <si>
    <t xml:space="preserve">HSV - Práce a dodávky HSV</t>
  </si>
  <si>
    <t xml:space="preserve">    1 - Zemní práce</t>
  </si>
  <si>
    <t xml:space="preserve">    4 - Vodorovné konstrukce</t>
  </si>
  <si>
    <t xml:space="preserve">    8 -  Trubní vedení</t>
  </si>
  <si>
    <t xml:space="preserve">    998 - Přesun hmot</t>
  </si>
  <si>
    <t xml:space="preserve">VRN - Vedlejší rozpočtové náklady</t>
  </si>
  <si>
    <t xml:space="preserve">    VRN9 - Ostatní náklady</t>
  </si>
  <si>
    <t xml:space="preserve">HSV</t>
  </si>
  <si>
    <t xml:space="preserve">Práce a dodávky HSV</t>
  </si>
  <si>
    <t xml:space="preserve">Zemní práce</t>
  </si>
  <si>
    <t xml:space="preserve">119001401</t>
  </si>
  <si>
    <t xml:space="preserve">Dočasné zajištění podzemního potrubí nebo vedení ve výkopišti ve stavu i poloze, ve kterých byla na začátku zemních prací a to s podepřením, vzepřením nebo vyvěšením, případně s ochranným bedněním, se zřízením a odstraněním zajišťovací konstrukce, s opotřebením hmot potrubí ocelového nebo litinového, jmenovité světlosti DN do 200 mm</t>
  </si>
  <si>
    <t xml:space="preserve">m</t>
  </si>
  <si>
    <t xml:space="preserve">CS ÚRS 2023 02</t>
  </si>
  <si>
    <t xml:space="preserve">-614310057</t>
  </si>
  <si>
    <t xml:space="preserve">Online PSC</t>
  </si>
  <si>
    <t xml:space="preserve">https://podminky.urs.cz/item/CS_URS_2023_02/119001401</t>
  </si>
  <si>
    <t xml:space="preserve">VV</t>
  </si>
  <si>
    <t xml:space="preserve">"šířka výkopu * počet křížení"</t>
  </si>
  <si>
    <t xml:space="preserve">"GASNET" 0.8*1</t>
  </si>
  <si>
    <t xml:space="preserve">119001405</t>
  </si>
  <si>
    <t xml:space="preserve">Dočasné zajištění podzemního potrubí nebo vedení ve výkopišti ve stavu i poloze, ve kterých byla na začátku zemních prací a to s podepřením, vzepřením nebo vyvěšením, případně s ochranným bedněním, se zřízením a odstraněním zajišťovací konstrukce, s opotřebením hmot potrubí plastového, jmenovité světlosti DN do 200 mm</t>
  </si>
  <si>
    <t xml:space="preserve">1222948300</t>
  </si>
  <si>
    <t xml:space="preserve">https://podminky.urs.cz/item/CS_URS_2023_02/119001405</t>
  </si>
  <si>
    <t xml:space="preserve">119001421</t>
  </si>
  <si>
    <t xml:space="preserve">Dočasné zajištění podzemního potrubí nebo vedení ve výkopišti ve stavu i poloze, ve kterých byla na začátku zemních prací a to s podepřením, vzepřením nebo vyvěšením, případně s ochranným bedněním, se zřízením a odstraněním zajišťovací konstrukce, s opotřebením hmot kabelů a kabelových tratí z volně ložených kabelů a to do 3 kabelů</t>
  </si>
  <si>
    <t xml:space="preserve">1329535457</t>
  </si>
  <si>
    <t xml:space="preserve">https://podminky.urs.cz/item/CS_URS_2023_02/119001421</t>
  </si>
  <si>
    <t xml:space="preserve">"NN ČEZ" 0.8*3</t>
  </si>
  <si>
    <t xml:space="preserve">"SV CETIN" 0.8*1</t>
  </si>
  <si>
    <t xml:space="preserve">"VO" 0.8*1</t>
  </si>
  <si>
    <t xml:space="preserve">Součet</t>
  </si>
  <si>
    <t xml:space="preserve">132154206</t>
  </si>
  <si>
    <t xml:space="preserve">Hloubení zapažených rýh šířky přes 800 do 2 000 mm strojně s urovnáním dna do předepsaného profilu a spádu v hornině třídy těžitelnosti I skupiny 1 a 2 přes 1 000 do 5 000 m3</t>
  </si>
  <si>
    <t xml:space="preserve">m3</t>
  </si>
  <si>
    <t xml:space="preserve">1021198624</t>
  </si>
  <si>
    <t xml:space="preserve">https://podminky.urs.cz/item/CS_URS_2023_02/132154206</t>
  </si>
  <si>
    <t xml:space="preserve">"(průměrná hloubka výkopu * délka řadu * šířka výkopu) * zastoupení třídy těžitelnosti"</t>
  </si>
  <si>
    <t xml:space="preserve">"P" (1.41*538.26*0.85)*0.2</t>
  </si>
  <si>
    <t xml:space="preserve">"P-1" (1.79*3.1*0.8)*0.2</t>
  </si>
  <si>
    <t xml:space="preserve">"P-2" (1.36*19.1*0.8)*0.2</t>
  </si>
  <si>
    <t xml:space="preserve">"P-3" (1.42*1.94*0.9)*0.2</t>
  </si>
  <si>
    <t xml:space="preserve">"P-4" (1.34*22.11*0.8)*0.2</t>
  </si>
  <si>
    <t xml:space="preserve">"P-5" (1.4*2.5*0.8)*0.2</t>
  </si>
  <si>
    <t xml:space="preserve">"P-6" (1.36*7.3*0.8)*0.2</t>
  </si>
  <si>
    <t xml:space="preserve">*koef. 0,18</t>
  </si>
  <si>
    <t xml:space="preserve">132254206</t>
  </si>
  <si>
    <t xml:space="preserve">Hloubení zapažených rýh šířky přes 800 do 2 000 mm strojně s urovnáním dna do předepsaného profilu a spádu v hornině třídy těžitelnosti I skupiny 3 přes 1 000 do 5 000 m3</t>
  </si>
  <si>
    <t xml:space="preserve">1741231149</t>
  </si>
  <si>
    <t xml:space="preserve">https://podminky.urs.cz/item/CS_URS_2023_02/132254206</t>
  </si>
  <si>
    <t xml:space="preserve">"P" (1.41*538.26*0.85)*0.43</t>
  </si>
  <si>
    <t xml:space="preserve">"P-1" (1.79*3.1*0.8)*0.43</t>
  </si>
  <si>
    <t xml:space="preserve">"P-2" (1.36*19.1*0.8)*0.43</t>
  </si>
  <si>
    <t xml:space="preserve">"P-3" (1.42*1.94*0.9)*0.43</t>
  </si>
  <si>
    <t xml:space="preserve">"P-4" (1.34*22.11*0.8)*0.43</t>
  </si>
  <si>
    <t xml:space="preserve">"P-5" (1.4*2.5*0.8)*0.43</t>
  </si>
  <si>
    <t xml:space="preserve">"P-6" (1.36*7.3*0.8)*0.43</t>
  </si>
  <si>
    <t xml:space="preserve">132354206</t>
  </si>
  <si>
    <t xml:space="preserve">Hloubení zapažených rýh šířky přes 800 do 2 000 mm strojně s urovnáním dna do předepsaného profilu a spádu v hornině třídy těžitelnosti II skupiny 4 přes 1 000 do 5 000 m3</t>
  </si>
  <si>
    <t xml:space="preserve">1917412020</t>
  </si>
  <si>
    <t xml:space="preserve">https://podminky.urs.cz/item/CS_URS_2023_02/132354206</t>
  </si>
  <si>
    <t xml:space="preserve">"P" (1.41*538.26*0.85)*0.37</t>
  </si>
  <si>
    <t xml:space="preserve">"P-1" (1.79*3.1*0.8)*0.37</t>
  </si>
  <si>
    <t xml:space="preserve">"P-2" (1.36*19.1*0.8)*0.37</t>
  </si>
  <si>
    <t xml:space="preserve">"P-3" (1.42*1.94*0.9)*0.37</t>
  </si>
  <si>
    <t xml:space="preserve">"P-4" (1.34*22.11*0.8)*0.37</t>
  </si>
  <si>
    <t xml:space="preserve">"P-5" (1.4*2.5*0.8)*0.37</t>
  </si>
  <si>
    <t xml:space="preserve">"P-6" (1.36*7.3*0.8)*0.37</t>
  </si>
  <si>
    <t xml:space="preserve">139001101</t>
  </si>
  <si>
    <t xml:space="preserve">Příplatek k cenám hloubených vykopávek za ztížení vykopávky v blízkosti podzemního vedení nebo výbušnin pro jakoukoliv třídu horniny</t>
  </si>
  <si>
    <t xml:space="preserve">-1403775322</t>
  </si>
  <si>
    <t xml:space="preserve">https://podminky.urs.cz/item/CS_URS_2023_02/139001101</t>
  </si>
  <si>
    <t xml:space="preserve">"průměrný objem ručně prováděných zemních prací v místě křížení * počet křížení"</t>
  </si>
  <si>
    <t xml:space="preserve">1*1*0.8*7*koef. 0,18</t>
  </si>
  <si>
    <t xml:space="preserve">151101101</t>
  </si>
  <si>
    <t xml:space="preserve">Zřízení pažení a rozepření stěn rýh pro podzemní vedení příložné pro jakoukoliv mezerovitost, hloubky do 2 m</t>
  </si>
  <si>
    <t xml:space="preserve">m2</t>
  </si>
  <si>
    <t xml:space="preserve">-1887010274</t>
  </si>
  <si>
    <t xml:space="preserve">https://podminky.urs.cz/item/CS_URS_2023_02/151101101</t>
  </si>
  <si>
    <t xml:space="preserve">"(průměrná hloubka výkopu * délka pažených úseků) * 2</t>
  </si>
  <si>
    <t xml:space="preserve">"P" (1.41*79.1)*2</t>
  </si>
  <si>
    <t xml:space="preserve">"P-3" (1.42*1.94)*2</t>
  </si>
  <si>
    <t xml:space="preserve">151101111</t>
  </si>
  <si>
    <t xml:space="preserve">Odstranění pažení a rozepření stěn rýh pro podzemní vedení s uložením materiálu na vzdálenost do 3 m od kraje výkopu příložné, hloubky do 2 m</t>
  </si>
  <si>
    <t xml:space="preserve">307410310</t>
  </si>
  <si>
    <t xml:space="preserve">https://podminky.urs.cz/item/CS_URS_2023_02/151101111</t>
  </si>
  <si>
    <t xml:space="preserve">162351104</t>
  </si>
  <si>
    <t xml:space="preserve">Vodorovné přemístění výkopku nebo sypaniny po suchu na obvyklém dopravním prostředku, bez naložení výkopku, avšak se složením bez rozhrnutí z horniny třídy těžitelnosti I skupiny 1 až 3 na vzdálenost přes 500 do 1 000 m</t>
  </si>
  <si>
    <t xml:space="preserve">647991245</t>
  </si>
  <si>
    <t xml:space="preserve">https://podminky.urs.cz/item/CS_URS_2023_02/162351104</t>
  </si>
  <si>
    <t xml:space="preserve">445,566 "výkopek 1-3</t>
  </si>
  <si>
    <t xml:space="preserve">882,56/1,8 "zásyp štěrkodrť</t>
  </si>
  <si>
    <t xml:space="preserve">391,473/1,8 "obsyp štěrkopísek</t>
  </si>
  <si>
    <t xml:space="preserve">162351124</t>
  </si>
  <si>
    <t xml:space="preserve">Vodorovné přemístění výkopku nebo sypaniny po suchu na obvyklém dopravním prostředku, bez naložení výkopku, avšak se složením bez rozhrnutí z horniny třídy těžitelnosti II skupiny 4 a 5 na vzdálenost přes 500 do 1 000 m</t>
  </si>
  <si>
    <t xml:space="preserve">1965890023</t>
  </si>
  <si>
    <t xml:space="preserve">https://podminky.urs.cz/item/CS_URS_2023_02/162351124</t>
  </si>
  <si>
    <t xml:space="preserve">162751117</t>
  </si>
  <si>
    <t xml:space="preserve">Vodorovné přemístění výkopku nebo sypaniny po suchu na obvyklém dopravním prostředku, bez naložení výkopku, avšak se složením bez rozhrnutí z horniny třídy těžitelnosti I skupiny 1 až 3 na vzdálenost přes 9 000 do 10 000 m</t>
  </si>
  <si>
    <t xml:space="preserve">1416582468</t>
  </si>
  <si>
    <t xml:space="preserve">https://podminky.urs.cz/item/CS_URS_2023_02/162751117</t>
  </si>
  <si>
    <t xml:space="preserve">162751119</t>
  </si>
  <si>
    <t xml:space="preserve">Vodorovné přemístění výkopku nebo sypaniny po suchu na obvyklém dopravním prostředku, bez naložení výkopku, avšak se složením bez rozhrnutí z horniny třídy těžitelnosti I skupiny 1 až 3 na vzdálenost Příplatek k ceně za každých dalších i započatých 1 000 m</t>
  </si>
  <si>
    <t xml:space="preserve">-1714087672</t>
  </si>
  <si>
    <t xml:space="preserve">https://podminky.urs.cz/item/CS_URS_2023_02/162751119</t>
  </si>
  <si>
    <t xml:space="preserve">3*445,566*koef. 0,18</t>
  </si>
  <si>
    <t xml:space="preserve">162751137</t>
  </si>
  <si>
    <t xml:space="preserve">Vodorovné přemístění výkopku nebo sypaniny po suchu na obvyklém dopravním prostředku, bez naložení výkopku, avšak se složením bez rozhrnutí z horniny třídy těžitelnosti II skupiny 4 a 5 na vzdálenost přes 9 000 do 10 000 m</t>
  </si>
  <si>
    <t xml:space="preserve">-454024029</t>
  </si>
  <si>
    <t xml:space="preserve">https://podminky.urs.cz/item/CS_URS_2023_02/162751137</t>
  </si>
  <si>
    <t xml:space="preserve">162751139</t>
  </si>
  <si>
    <t xml:space="preserve">Vodorovné přemístění výkopku nebo sypaniny po suchu na obvyklém dopravním prostředku, bez naložení výkopku, avšak se složením bez rozhrnutí z horniny třídy těžitelnosti II skupiny 4 a 5 na vzdálenost Příplatek k ceně za každých dalších i započatých 1 000 m</t>
  </si>
  <si>
    <t xml:space="preserve">-721620747</t>
  </si>
  <si>
    <t xml:space="preserve">https://podminky.urs.cz/item/CS_URS_2023_02/162751139</t>
  </si>
  <si>
    <t xml:space="preserve">3*261,683*koef 0,18</t>
  </si>
  <si>
    <t xml:space="preserve">16</t>
  </si>
  <si>
    <t xml:space="preserve">167151111</t>
  </si>
  <si>
    <t xml:space="preserve">Nakládání, skládání a překládání neulehlého výkopku nebo sypaniny strojně nakládání, množství přes 100 m3, z hornin třídy těžitelnosti I, skupiny 1 až 3</t>
  </si>
  <si>
    <t xml:space="preserve">-2023412182</t>
  </si>
  <si>
    <t xml:space="preserve">https://podminky.urs.cz/item/CS_URS_2023_02/167151111</t>
  </si>
  <si>
    <t xml:space="preserve">167151112</t>
  </si>
  <si>
    <t xml:space="preserve">Nakládání, skládání a překládání neulehlého výkopku nebo sypaniny strojně nakládání, množství přes 100 m3, z hornin třídy těžitelnosti II, skupiny 4 a 5</t>
  </si>
  <si>
    <t xml:space="preserve">583250474</t>
  </si>
  <si>
    <t xml:space="preserve">https://podminky.urs.cz/item/CS_URS_2023_02/167151112</t>
  </si>
  <si>
    <t xml:space="preserve">171201231</t>
  </si>
  <si>
    <t xml:space="preserve">Poplatek za uložení stavebního odpadu na recyklační skládce (skládkovné) zeminy a kamení zatříděného do Katalogu odpadů pod kódem 17 05 04</t>
  </si>
  <si>
    <t xml:space="preserve">t</t>
  </si>
  <si>
    <t xml:space="preserve">-1098683726</t>
  </si>
  <si>
    <t xml:space="preserve">https://podminky.urs.cz/item/CS_URS_2023_02/171201231</t>
  </si>
  <si>
    <t xml:space="preserve">714,287*1,8 'Přepočtené koeficientem množství*koef 0,18</t>
  </si>
  <si>
    <t xml:space="preserve">171251201</t>
  </si>
  <si>
    <t xml:space="preserve">Uložení sypaniny na skládky nebo meziskládky bez hutnění s upravením uložené sypaniny do předepsaného tvaru</t>
  </si>
  <si>
    <t xml:space="preserve">-2052837252</t>
  </si>
  <si>
    <t xml:space="preserve">https://podminky.urs.cz/item/CS_URS_2023_02/171251201</t>
  </si>
  <si>
    <t xml:space="preserve">174151101</t>
  </si>
  <si>
    <t xml:space="preserve">Zásyp sypaninou z jakékoliv horniny strojně s uložením výkopku ve vrstvách se zhutněním jam, šachet, rýh nebo kolem objektů v těchto vykopávkách</t>
  </si>
  <si>
    <t xml:space="preserve">-1362887012</t>
  </si>
  <si>
    <t xml:space="preserve">https://podminky.urs.cz/item/CS_URS_2023_02/174151101</t>
  </si>
  <si>
    <t xml:space="preserve">"objem výkopku - délka potrubí * výška podsypu a obsypu * šířka výkopu"</t>
  </si>
  <si>
    <t xml:space="preserve">"P" 707.25 - 538.26*0.56*0.85</t>
  </si>
  <si>
    <t xml:space="preserve">"P-1" 4.44-3.1*0.49*0.8</t>
  </si>
  <si>
    <t xml:space="preserve">"P-2" 20.78-19.1*0.51*0.8</t>
  </si>
  <si>
    <t xml:space="preserve">"P-3" 2.48-1.94*0.49*0.9</t>
  </si>
  <si>
    <t xml:space="preserve">"P-4" 23.7-22.11*0.51*0.8</t>
  </si>
  <si>
    <t xml:space="preserve">"P-5" 2.8-2.5*0.56*0.8</t>
  </si>
  <si>
    <t xml:space="preserve">"P-6" 7.94-7.3*0.49*0.8</t>
  </si>
  <si>
    <t xml:space="preserve">M</t>
  </si>
  <si>
    <t xml:space="preserve">58344197</t>
  </si>
  <si>
    <t xml:space="preserve">štěrkodrť frakce 0/63</t>
  </si>
  <si>
    <t xml:space="preserve">-503979285</t>
  </si>
  <si>
    <t xml:space="preserve">490,311*1,8 'Přepočtené koeficientem množství*koef. 0,18</t>
  </si>
  <si>
    <t xml:space="preserve">175151101</t>
  </si>
  <si>
    <t xml:space="preserve">Obsypání potrubí strojně sypaninou z vhodných třídy těžitelnosti I a II, skupiny 1 až 4 nebo materiálem připraveným podél výkopu ve vzdálenosti do 3 m od jeho kraje, pro jakoukoliv hloubku výkopu a míru zhutnění bez prohození sypaniny</t>
  </si>
  <si>
    <t xml:space="preserve">99649850</t>
  </si>
  <si>
    <t xml:space="preserve">https://podminky.urs.cz/item/CS_URS_2023_02/175151101</t>
  </si>
  <si>
    <t xml:space="preserve">58337344</t>
  </si>
  <si>
    <t xml:space="preserve">štěrkopísek frakce 0/32</t>
  </si>
  <si>
    <t xml:space="preserve">703713271</t>
  </si>
  <si>
    <t xml:space="preserve">"(délka potrubí * výška obsypu * šířka výkopu) - (objem potrubí) "</t>
  </si>
  <si>
    <t xml:space="preserve">"P" (538.26*0.46*0.85)-((3,14*0.16^2)/4)*538.26</t>
  </si>
  <si>
    <t xml:space="preserve">"P-1" (3.1*0.39*0.8)-((3,14*0.09^2)/4)*3.1</t>
  </si>
  <si>
    <t xml:space="preserve">"P-2" (19.1*0.41*0.8)-((3,14*0.11^2)/4)*19.1</t>
  </si>
  <si>
    <t xml:space="preserve">"P-3" (1.94*0.39*0.9)-((3,14*0.09^2)/4)*1.94</t>
  </si>
  <si>
    <t xml:space="preserve">"P-4" (22.11*0.41*0.8)-((3,14*0.11^2)/4)*22.11</t>
  </si>
  <si>
    <t xml:space="preserve">"P-5" (2.5*0.46*0.8)-((3,14*0.16^2)/4)*2.5</t>
  </si>
  <si>
    <t xml:space="preserve">"P-6" (7.3*0.39*0.8)-((3,14*0.09^2)/4)*7.3</t>
  </si>
  <si>
    <t xml:space="preserve">217,485*1,8 'Přepočtené koeficientem množství</t>
  </si>
  <si>
    <t xml:space="preserve">Vodorovné konstrukce</t>
  </si>
  <si>
    <t xml:space="preserve">451572111</t>
  </si>
  <si>
    <t xml:space="preserve">Lože pod potrubí, stoky a drobné objekty v otevřeném výkopu z kameniva drobného těženého 0 až 4 mm</t>
  </si>
  <si>
    <t xml:space="preserve">2134586889</t>
  </si>
  <si>
    <t xml:space="preserve">https://podminky.urs.cz/item/CS_URS_2023_02/451572111</t>
  </si>
  <si>
    <t xml:space="preserve">"(délka potrubí * výška podsypu * šířka výkopu)"</t>
  </si>
  <si>
    <t xml:space="preserve">"P" (538.26*0.1*0.85)</t>
  </si>
  <si>
    <t xml:space="preserve">"P-1" (3.1*0.1*0.8)</t>
  </si>
  <si>
    <t xml:space="preserve">"P-2" (19.1*0.1*0.8)</t>
  </si>
  <si>
    <t xml:space="preserve">"P-3" (1.94*0.1*0.9)</t>
  </si>
  <si>
    <t xml:space="preserve">"P-4" (22.11*0.1*0.8)</t>
  </si>
  <si>
    <t xml:space="preserve">"P-5" (2.5*0.1*0.8)</t>
  </si>
  <si>
    <t xml:space="preserve">"P-6" (7.3*0.1*0.8)</t>
  </si>
  <si>
    <t xml:space="preserve">452313141</t>
  </si>
  <si>
    <t xml:space="preserve">Podkladní a zajišťovací konstrukce z betonu prostého v otevřeném výkopu bez zvýšených nároků na prostředí bloky pro potrubí z betonu tř. C 16/20</t>
  </si>
  <si>
    <t xml:space="preserve">1606920211</t>
  </si>
  <si>
    <t xml:space="preserve">https://podminky.urs.cz/item/CS_URS_2023_02/452313141</t>
  </si>
  <si>
    <t xml:space="preserve">"objem opěrného bloku * počet bloků"</t>
  </si>
  <si>
    <t xml:space="preserve">"patkové koleno" 0.0195*2</t>
  </si>
  <si>
    <t xml:space="preserve">"oblouk" 0.0546*3</t>
  </si>
  <si>
    <t xml:space="preserve">"odbočný T-kus" 0.0546*10</t>
  </si>
  <si>
    <t xml:space="preserve">452353101</t>
  </si>
  <si>
    <t xml:space="preserve">Bednění podkladních a zajišťovacích konstrukcí v otevřeném výkopu bloků pro potrubí</t>
  </si>
  <si>
    <t xml:space="preserve">-1184505508</t>
  </si>
  <si>
    <t xml:space="preserve">https://podminky.urs.cz/item/CS_URS_2023_02/452353101</t>
  </si>
  <si>
    <t xml:space="preserve">"plocha bednění * počet bloků"</t>
  </si>
  <si>
    <t xml:space="preserve">"patkové koleno" 0.231*2</t>
  </si>
  <si>
    <t xml:space="preserve">"oblouk" 0.64*3</t>
  </si>
  <si>
    <t xml:space="preserve">"odbočný T-kus" 0.64*10</t>
  </si>
  <si>
    <t xml:space="preserve"> Trubní vedení</t>
  </si>
  <si>
    <t xml:space="preserve">27</t>
  </si>
  <si>
    <t xml:space="preserve">850311811S</t>
  </si>
  <si>
    <t xml:space="preserve">Bourání stávajícího potrubí z trub litinových hrdlových nebo přírubových v otevřeném výkopu DN do 150, včetně likvidace</t>
  </si>
  <si>
    <t xml:space="preserve">1602050729</t>
  </si>
  <si>
    <t xml:space="preserve">28</t>
  </si>
  <si>
    <t xml:space="preserve">857242122</t>
  </si>
  <si>
    <t xml:space="preserve">Montáž litinových tvarovek na potrubí litinovém tlakovém jednoosých na potrubí z trub přírubových v otevřeném výkopu, kanálu nebo v šachtě DN 80</t>
  </si>
  <si>
    <t xml:space="preserve">kus</t>
  </si>
  <si>
    <t xml:space="preserve">1633727255</t>
  </si>
  <si>
    <t xml:space="preserve">https://podminky.urs.cz/item/CS_URS_2023_02/857242122</t>
  </si>
  <si>
    <t xml:space="preserve">29</t>
  </si>
  <si>
    <t xml:space="preserve">55254026</t>
  </si>
  <si>
    <t xml:space="preserve">koleno přírubové z tvárné litiny,práškový epoxid tl 250µm Q-kus DN 80-90°</t>
  </si>
  <si>
    <t xml:space="preserve">340044447</t>
  </si>
  <si>
    <t xml:space="preserve">30</t>
  </si>
  <si>
    <t xml:space="preserve">28653135S</t>
  </si>
  <si>
    <t xml:space="preserve">nákružek lemový PE 100 SDR11 90mm + PP otočná příruba DN80</t>
  </si>
  <si>
    <t xml:space="preserve">-2143309819</t>
  </si>
  <si>
    <t xml:space="preserve">31</t>
  </si>
  <si>
    <t xml:space="preserve">DKT.FF80E200P16</t>
  </si>
  <si>
    <t xml:space="preserve">Duktus FF přírubová tvarovka DN 80 dl. 200mm, PN 10/16</t>
  </si>
  <si>
    <t xml:space="preserve">-1158442115</t>
  </si>
  <si>
    <t xml:space="preserve">32</t>
  </si>
  <si>
    <t xml:space="preserve">857264122</t>
  </si>
  <si>
    <t xml:space="preserve">Montáž litinových tvarovek na potrubí litinovém tlakovém odbočných na potrubí z trub přírubových v otevřeném výkopu, kanálu nebo v šachtě DN 100</t>
  </si>
  <si>
    <t xml:space="preserve">-989072427</t>
  </si>
  <si>
    <t xml:space="preserve">https://podminky.urs.cz/item/CS_URS_2023_02/857264122</t>
  </si>
  <si>
    <t xml:space="preserve">33</t>
  </si>
  <si>
    <t xml:space="preserve">55253516</t>
  </si>
  <si>
    <t xml:space="preserve">tvarovka přírubová litinová vodovodní s přírubovou odbočkou PN10/16 T-kus DN 100/100</t>
  </si>
  <si>
    <t xml:space="preserve">786298518</t>
  </si>
  <si>
    <t xml:space="preserve">34</t>
  </si>
  <si>
    <t xml:space="preserve">55253515</t>
  </si>
  <si>
    <t xml:space="preserve">tvarovka přírubová litinová s přírubovou odbočkou,práškový epoxid tl 250µm T-kus DN 100/80</t>
  </si>
  <si>
    <t xml:space="preserve">914002282</t>
  </si>
  <si>
    <t xml:space="preserve">35</t>
  </si>
  <si>
    <t xml:space="preserve">28653136S</t>
  </si>
  <si>
    <t xml:space="preserve">nákružek lemový PE 100 SDR11 110mm + PP otočná příruba DN100</t>
  </si>
  <si>
    <t xml:space="preserve">157310147</t>
  </si>
  <si>
    <t xml:space="preserve">36</t>
  </si>
  <si>
    <t xml:space="preserve">857312122</t>
  </si>
  <si>
    <t xml:space="preserve">Montáž litinových tvarovek na potrubí litinovém tlakovém jednoosých na potrubí z trub přírubových v otevřeném výkopu, kanálu nebo v šachtě DN 150</t>
  </si>
  <si>
    <t xml:space="preserve">590751210</t>
  </si>
  <si>
    <t xml:space="preserve">https://podminky.urs.cz/item/CS_URS_2023_02/857312122</t>
  </si>
  <si>
    <t xml:space="preserve">37</t>
  </si>
  <si>
    <t xml:space="preserve">55253617</t>
  </si>
  <si>
    <t xml:space="preserve">přechod přírubový litinový PN10/16 FFR-kus dl 200mm DN 150/100</t>
  </si>
  <si>
    <t xml:space="preserve">1433453920</t>
  </si>
  <si>
    <t xml:space="preserve">38</t>
  </si>
  <si>
    <t xml:space="preserve">28653139S</t>
  </si>
  <si>
    <t xml:space="preserve">nákružek lemový PE 100 SDR11 160mm + OTOČNÁ PŘRUBA DN150 PP</t>
  </si>
  <si>
    <t xml:space="preserve">1534549981</t>
  </si>
  <si>
    <t xml:space="preserve">39</t>
  </si>
  <si>
    <t xml:space="preserve">797410000S16</t>
  </si>
  <si>
    <t xml:space="preserve">MULTITOLERANČNÍ SPOJKA DN150 PN10 (hrdlo-příruba)</t>
  </si>
  <si>
    <t xml:space="preserve">828568654</t>
  </si>
  <si>
    <t xml:space="preserve">40</t>
  </si>
  <si>
    <t xml:space="preserve">857314122</t>
  </si>
  <si>
    <t xml:space="preserve">Montáž litinových tvarovek na potrubí litinovém tlakovém odbočných na potrubí z trub přírubových v otevřeném výkopu, kanálu nebo v šachtě DN 150</t>
  </si>
  <si>
    <t xml:space="preserve">1094333452</t>
  </si>
  <si>
    <t xml:space="preserve">https://podminky.urs.cz/item/CS_URS_2023_02/857314122</t>
  </si>
  <si>
    <t xml:space="preserve">41</t>
  </si>
  <si>
    <t xml:space="preserve">55253530</t>
  </si>
  <si>
    <t xml:space="preserve">tvarovka přírubová litinová vodovodní s přírubovou odbočkou PN10/16 T-kus DN 150/150</t>
  </si>
  <si>
    <t xml:space="preserve">1812017775</t>
  </si>
  <si>
    <t xml:space="preserve">42</t>
  </si>
  <si>
    <t xml:space="preserve">55253528</t>
  </si>
  <si>
    <t xml:space="preserve">tvarovka přírubová litinová s přírubovou odbočkou,práškový epoxid tl 250µm T-kus DN 150/100</t>
  </si>
  <si>
    <t xml:space="preserve">962444766</t>
  </si>
  <si>
    <t xml:space="preserve">43</t>
  </si>
  <si>
    <t xml:space="preserve">55253527</t>
  </si>
  <si>
    <t xml:space="preserve">tvarovka přírubová litinová s přírubovou odbočkou,práškový epoxid tl 250µm T-kus DN 150/80</t>
  </si>
  <si>
    <t xml:space="preserve">-72091211</t>
  </si>
  <si>
    <t xml:space="preserve">44</t>
  </si>
  <si>
    <t xml:space="preserve">871241151</t>
  </si>
  <si>
    <t xml:space="preserve">Montáž vodovodního potrubí z plastů v otevřeném výkopu z polyetylenu PE 100 svařovaných na tupo SDR 17/PN10 D 90 x 5,4 mm</t>
  </si>
  <si>
    <t xml:space="preserve">899664169</t>
  </si>
  <si>
    <t xml:space="preserve">https://podminky.urs.cz/item/CS_URS_2023_02/871241151</t>
  </si>
  <si>
    <t xml:space="preserve">45</t>
  </si>
  <si>
    <t xml:space="preserve">28613575</t>
  </si>
  <si>
    <t xml:space="preserve">potrubí dvouvrstvé PE100 RC SDR17 90x5,4 dl 12m</t>
  </si>
  <si>
    <t xml:space="preserve">1067101535</t>
  </si>
  <si>
    <t xml:space="preserve">12,3*1,015 'Přepočtené koeficientem množství</t>
  </si>
  <si>
    <t xml:space="preserve">46</t>
  </si>
  <si>
    <t xml:space="preserve">871251151</t>
  </si>
  <si>
    <t xml:space="preserve">Montáž vodovodního potrubí z plastů v otevřeném výkopu z polyetylenu PE 100 svařovaných na tupo SDR 17/PN10 D 110 x 6,6 mm</t>
  </si>
  <si>
    <t xml:space="preserve">-1126814756</t>
  </si>
  <si>
    <t xml:space="preserve">https://podminky.urs.cz/item/CS_URS_2023_02/871251151</t>
  </si>
  <si>
    <t xml:space="preserve">47</t>
  </si>
  <si>
    <t xml:space="preserve">28613576</t>
  </si>
  <si>
    <t xml:space="preserve">potrubí dvouvrstvé PE100 RC SDR17 110x6,6 dl 12m</t>
  </si>
  <si>
    <t xml:space="preserve">-177518611</t>
  </si>
  <si>
    <t xml:space="preserve">189,9*1,015 'Přepočtené koeficientem množství</t>
  </si>
  <si>
    <t xml:space="preserve">48</t>
  </si>
  <si>
    <t xml:space="preserve">871291811S</t>
  </si>
  <si>
    <t xml:space="preserve">Bourání stávajícího potrubí z polyetylenu v otevřeném výkopu D přes 90 do 140 mm, včetně likvidace</t>
  </si>
  <si>
    <t xml:space="preserve">-387155161</t>
  </si>
  <si>
    <t xml:space="preserve">49</t>
  </si>
  <si>
    <t xml:space="preserve">871321151</t>
  </si>
  <si>
    <t xml:space="preserve">Montáž vodovodního potrubí z plastů v otevřeném výkopu z polyetylenu PE 100 svařovaných na tupo SDR 17/PN10 D 160 x 9,5 mm</t>
  </si>
  <si>
    <t xml:space="preserve">1147163889</t>
  </si>
  <si>
    <t xml:space="preserve">https://podminky.urs.cz/item/CS_URS_2023_02/871321151</t>
  </si>
  <si>
    <t xml:space="preserve">50</t>
  </si>
  <si>
    <t xml:space="preserve">28613579</t>
  </si>
  <si>
    <t xml:space="preserve">potrubí dvouvrstvé PE100 RC SDR17 160x9,5 dl 12m</t>
  </si>
  <si>
    <t xml:space="preserve">-654324700</t>
  </si>
  <si>
    <t xml:space="preserve">392,1*1,015 'Přepočtené koeficientem množství</t>
  </si>
  <si>
    <t xml:space="preserve">51</t>
  </si>
  <si>
    <t xml:space="preserve">871351152</t>
  </si>
  <si>
    <t xml:space="preserve">Montáž vodovodního potrubí z plastů v otevřeném výkopu z polyetylenu PE 100 svařovaných na tupo SDR 17/PN10 D 225 x 13,4 mm</t>
  </si>
  <si>
    <t xml:space="preserve">-300242668</t>
  </si>
  <si>
    <t xml:space="preserve">https://podminky.urs.cz/item/CS_URS_2023_02/871351152</t>
  </si>
  <si>
    <t xml:space="preserve">6 "trubka vodovodní PE100RC SDR17 PN10 225 mm (CHRÁNIČKA)</t>
  </si>
  <si>
    <t xml:space="preserve">52</t>
  </si>
  <si>
    <t xml:space="preserve">28613582</t>
  </si>
  <si>
    <t xml:space="preserve">potrubí dvouvrstvé PE100 RC SDR17 225x13,4 dl 12m</t>
  </si>
  <si>
    <t xml:space="preserve">461778740</t>
  </si>
  <si>
    <t xml:space="preserve">6*1,015 'Přepočtené koeficientem množství</t>
  </si>
  <si>
    <t xml:space="preserve">53</t>
  </si>
  <si>
    <t xml:space="preserve">8912418111</t>
  </si>
  <si>
    <t xml:space="preserve">Demontáž vodovodních armatur na potrubí šoupátek nebo klapek uzavíracích v otevřeném výkopu nebo v šachtách DN 80, včetně likvidace</t>
  </si>
  <si>
    <t xml:space="preserve">-2143645169</t>
  </si>
  <si>
    <t xml:space="preserve">1 "Demontáž stávající hydrantové sestavy</t>
  </si>
  <si>
    <t xml:space="preserve">54</t>
  </si>
  <si>
    <t xml:space="preserve">899911231</t>
  </si>
  <si>
    <t xml:space="preserve">Kluzné objímky (pojízdná sedla) pro zasunutí potrubí do chráničky výšky 25 mm vnějšího průměru potrubí přes 110 mm</t>
  </si>
  <si>
    <t xml:space="preserve">-692169601</t>
  </si>
  <si>
    <t xml:space="preserve">https://podminky.urs.cz/item/CS_URS_2023_02/899911231</t>
  </si>
  <si>
    <t xml:space="preserve">55</t>
  </si>
  <si>
    <t xml:space="preserve">899913142</t>
  </si>
  <si>
    <t xml:space="preserve">Koncové uzavírací manžety chrániček DN potrubí x DN chráničky DN 100 x 200</t>
  </si>
  <si>
    <t xml:space="preserve">1006026255</t>
  </si>
  <si>
    <t xml:space="preserve">https://podminky.urs.cz/item/CS_URS_2023_02/899913142</t>
  </si>
  <si>
    <t xml:space="preserve">56</t>
  </si>
  <si>
    <t xml:space="preserve">877241101</t>
  </si>
  <si>
    <t xml:space="preserve">Montáž tvarovek na vodovodním plastovém potrubí z polyetylenu PE 100 elektrotvarovek SDR 11/PN16 spojek, oblouků nebo redukcí d 90</t>
  </si>
  <si>
    <t xml:space="preserve">475501624</t>
  </si>
  <si>
    <t xml:space="preserve">https://podminky.urs.cz/item/CS_URS_2023_02/877241101</t>
  </si>
  <si>
    <t xml:space="preserve">57</t>
  </si>
  <si>
    <t xml:space="preserve">28615974</t>
  </si>
  <si>
    <t xml:space="preserve">elektrospojka SDR11 PE 100 PN16 D 90mm</t>
  </si>
  <si>
    <t xml:space="preserve">1607414194</t>
  </si>
  <si>
    <t xml:space="preserve">58</t>
  </si>
  <si>
    <t xml:space="preserve">877241118</t>
  </si>
  <si>
    <t xml:space="preserve">Montáž tvarovek na vodovodním plastovém potrubí z polyetylenu PE 100 elektrotvarovek SDR 11/PN16 záslepek d 90</t>
  </si>
  <si>
    <t xml:space="preserve">1727442597</t>
  </si>
  <si>
    <t xml:space="preserve">https://podminky.urs.cz/item/CS_URS_2023_02/877241118</t>
  </si>
  <si>
    <t xml:space="preserve">59</t>
  </si>
  <si>
    <t xml:space="preserve">28615025</t>
  </si>
  <si>
    <t xml:space="preserve">elektrozáslepka SDR11 PE 100 PN16 D 90mm KIT</t>
  </si>
  <si>
    <t xml:space="preserve">1131223211</t>
  </si>
  <si>
    <t xml:space="preserve">60</t>
  </si>
  <si>
    <t xml:space="preserve">877251101</t>
  </si>
  <si>
    <t xml:space="preserve">Montáž tvarovek na vodovodním plastovém potrubí z polyetylenu PE 100 elektrotvarovek SDR 11/PN16 spojek, oblouků nebo redukcí d 110</t>
  </si>
  <si>
    <t xml:space="preserve">-465218638</t>
  </si>
  <si>
    <t xml:space="preserve">https://podminky.urs.cz/item/CS_URS_2023_02/877251101</t>
  </si>
  <si>
    <t xml:space="preserve">61</t>
  </si>
  <si>
    <t xml:space="preserve">28615975</t>
  </si>
  <si>
    <t xml:space="preserve">elektrospojka SDR11 PE 100 PN16 D 110mm</t>
  </si>
  <si>
    <t xml:space="preserve">-585634476</t>
  </si>
  <si>
    <t xml:space="preserve">62</t>
  </si>
  <si>
    <t xml:space="preserve">877251110</t>
  </si>
  <si>
    <t xml:space="preserve">Montáž tvarovek na vodovodním plastovém potrubí z polyetylenu PE 100 elektrotvarovek SDR 11/PN16 kolen 45° d 110</t>
  </si>
  <si>
    <t xml:space="preserve">451749513</t>
  </si>
  <si>
    <t xml:space="preserve">https://podminky.urs.cz/item/CS_URS_2023_02/877251110</t>
  </si>
  <si>
    <t xml:space="preserve">63</t>
  </si>
  <si>
    <t xml:space="preserve">28614949</t>
  </si>
  <si>
    <t xml:space="preserve">elektrokoleno 45° PE 100 PN16 D 110mm</t>
  </si>
  <si>
    <t xml:space="preserve">-2087742432</t>
  </si>
  <si>
    <t xml:space="preserve">64</t>
  </si>
  <si>
    <t xml:space="preserve">877251118</t>
  </si>
  <si>
    <t xml:space="preserve">Montáž tvarovek na vodovodním plastovém potrubí z polyetylenu PE 100 elektrotvarovek SDR 11/PN16 záslepek d 110</t>
  </si>
  <si>
    <t xml:space="preserve">-1796622029</t>
  </si>
  <si>
    <t xml:space="preserve">https://podminky.urs.cz/item/CS_URS_2023_02/877251118</t>
  </si>
  <si>
    <t xml:space="preserve">65</t>
  </si>
  <si>
    <t xml:space="preserve">28614588</t>
  </si>
  <si>
    <t xml:space="preserve">elektrozáslepka SDR11 PE 100 PN16 D 110mm KIT</t>
  </si>
  <si>
    <t xml:space="preserve">1094876531</t>
  </si>
  <si>
    <t xml:space="preserve">66</t>
  </si>
  <si>
    <t xml:space="preserve">877321101</t>
  </si>
  <si>
    <t xml:space="preserve">Montáž tvarovek na vodovodním plastovém potrubí z polyetylenu PE 100 elektrotvarovek SDR 11/PN16 spojek, oblouků nebo redukcí d 160</t>
  </si>
  <si>
    <t xml:space="preserve">-1809344269</t>
  </si>
  <si>
    <t xml:space="preserve">https://podminky.urs.cz/item/CS_URS_2023_02/877321101</t>
  </si>
  <si>
    <t xml:space="preserve">67</t>
  </si>
  <si>
    <t xml:space="preserve">28615978</t>
  </si>
  <si>
    <t xml:space="preserve">elektrospojka SDR11 PE 100 PN16 D 160mm</t>
  </si>
  <si>
    <t xml:space="preserve">-896896978</t>
  </si>
  <si>
    <t xml:space="preserve">68</t>
  </si>
  <si>
    <t xml:space="preserve">877321118</t>
  </si>
  <si>
    <t xml:space="preserve">Montáž tvarovek na vodovodním plastovém potrubí z polyetylenu PE 100 elektrotvarovek SDR 11/PN16 záslepek d 160</t>
  </si>
  <si>
    <t xml:space="preserve">1791233865</t>
  </si>
  <si>
    <t xml:space="preserve">https://podminky.urs.cz/item/CS_URS_2023_02/877321118</t>
  </si>
  <si>
    <t xml:space="preserve">69</t>
  </si>
  <si>
    <t xml:space="preserve">28614591</t>
  </si>
  <si>
    <t xml:space="preserve">elektrozáslepka SDR11 PE 100 PN16 D 160mm</t>
  </si>
  <si>
    <t xml:space="preserve">-582928750</t>
  </si>
  <si>
    <t xml:space="preserve">70</t>
  </si>
  <si>
    <t xml:space="preserve">891241112</t>
  </si>
  <si>
    <t xml:space="preserve">Montáž vodovodních armatur na potrubí šoupátek nebo klapek uzavíracích v otevřeném výkopu nebo v šachtách s osazením zemní soupravy (bez poklopů) DN 80</t>
  </si>
  <si>
    <t xml:space="preserve">-527473688</t>
  </si>
  <si>
    <t xml:space="preserve">https://podminky.urs.cz/item/CS_URS_2023_02/891241112</t>
  </si>
  <si>
    <t xml:space="preserve">71</t>
  </si>
  <si>
    <t xml:space="preserve">42221303</t>
  </si>
  <si>
    <t xml:space="preserve">šoupátko pitná voda litina GGG 50 krátká stavební dl PN10/16 DN 80x180mm</t>
  </si>
  <si>
    <t xml:space="preserve">1299336473</t>
  </si>
  <si>
    <t xml:space="preserve">72</t>
  </si>
  <si>
    <t xml:space="preserve">42291079</t>
  </si>
  <si>
    <t xml:space="preserve">souprava zemní pro šoupátka DN 65-80mm Rd 2,0m</t>
  </si>
  <si>
    <t xml:space="preserve">910762805</t>
  </si>
  <si>
    <t xml:space="preserve">73</t>
  </si>
  <si>
    <t xml:space="preserve">891247112</t>
  </si>
  <si>
    <t xml:space="preserve">Montáž vodovodních armatur na potrubí hydrantů podzemních (bez osazení poklopů) DN 80</t>
  </si>
  <si>
    <t xml:space="preserve">-837917900</t>
  </si>
  <si>
    <t xml:space="preserve">https://podminky.urs.cz/item/CS_URS_2023_02/891247112</t>
  </si>
  <si>
    <t xml:space="preserve">74</t>
  </si>
  <si>
    <t xml:space="preserve">42273589</t>
  </si>
  <si>
    <t xml:space="preserve">hydrant podzemní DN 80 PN 16 jednoduchý uzávěr krycí v 1000mm</t>
  </si>
  <si>
    <t xml:space="preserve">4095971</t>
  </si>
  <si>
    <t xml:space="preserve">75</t>
  </si>
  <si>
    <t xml:space="preserve">HWL.999900000000</t>
  </si>
  <si>
    <t xml:space="preserve">DRENÁŽNÍ OBAL K HYDRANTŮM</t>
  </si>
  <si>
    <t xml:space="preserve">1165678025</t>
  </si>
  <si>
    <t xml:space="preserve">76</t>
  </si>
  <si>
    <t xml:space="preserve">891261112</t>
  </si>
  <si>
    <t xml:space="preserve">Montáž vodovodních armatur na potrubí šoupátek nebo klapek uzavíracích v otevřeném výkopu nebo v šachtách s osazením zemní soupravy (bez poklopů) DN 100</t>
  </si>
  <si>
    <t xml:space="preserve">-684853694</t>
  </si>
  <si>
    <t xml:space="preserve">https://podminky.urs.cz/item/CS_URS_2023_02/891261112</t>
  </si>
  <si>
    <t xml:space="preserve">77</t>
  </si>
  <si>
    <t xml:space="preserve">42221304</t>
  </si>
  <si>
    <t xml:space="preserve">šoupátko pitná voda litina GGG 50 krátká stavební dl PN10/16 DN 100x190mm</t>
  </si>
  <si>
    <t xml:space="preserve">-1509961285</t>
  </si>
  <si>
    <t xml:space="preserve">78</t>
  </si>
  <si>
    <t xml:space="preserve">42291080</t>
  </si>
  <si>
    <t xml:space="preserve">souprava zemní pro šoupátka DN 100-150m Rd 2,0m</t>
  </si>
  <si>
    <t xml:space="preserve">660460871</t>
  </si>
  <si>
    <t xml:space="preserve">79</t>
  </si>
  <si>
    <t xml:space="preserve">891311112</t>
  </si>
  <si>
    <t xml:space="preserve">Montáž vodovodních armatur na potrubí šoupátek nebo klapek uzavíracích v otevřeném výkopu nebo v šachtách s osazením zemní soupravy (bez poklopů) DN 150</t>
  </si>
  <si>
    <t xml:space="preserve">-265058388</t>
  </si>
  <si>
    <t xml:space="preserve">https://podminky.urs.cz/item/CS_URS_2023_02/891311112</t>
  </si>
  <si>
    <t xml:space="preserve">80</t>
  </si>
  <si>
    <t xml:space="preserve">42221306</t>
  </si>
  <si>
    <t xml:space="preserve">šoupátko pitná voda litina GGG 50 krátká stavební dl PN10/16 DN 150x210mm</t>
  </si>
  <si>
    <t xml:space="preserve">44734156</t>
  </si>
  <si>
    <t xml:space="preserve">81</t>
  </si>
  <si>
    <t xml:space="preserve">42221306S</t>
  </si>
  <si>
    <t xml:space="preserve">šoupátko pitná voda litina GGG krátká stavební dl PN10 DN 150 s nástrčnými hrdly (S2000)</t>
  </si>
  <si>
    <t xml:space="preserve">-1970740453</t>
  </si>
  <si>
    <t xml:space="preserve">82</t>
  </si>
  <si>
    <t xml:space="preserve">-1026131667</t>
  </si>
  <si>
    <t xml:space="preserve">83</t>
  </si>
  <si>
    <t xml:space="preserve">892241111</t>
  </si>
  <si>
    <t xml:space="preserve">Tlakové zkoušky vodou na potrubí DN do 80</t>
  </si>
  <si>
    <t xml:space="preserve">1945251556</t>
  </si>
  <si>
    <t xml:space="preserve">https://podminky.urs.cz/item/CS_URS_2023_02/892241111</t>
  </si>
  <si>
    <t xml:space="preserve">84</t>
  </si>
  <si>
    <t xml:space="preserve">892271111</t>
  </si>
  <si>
    <t xml:space="preserve">Tlakové zkoušky vodou na potrubí DN 100 nebo 125</t>
  </si>
  <si>
    <t xml:space="preserve">-486550171</t>
  </si>
  <si>
    <t xml:space="preserve">https://podminky.urs.cz/item/CS_URS_2023_02/892271111</t>
  </si>
  <si>
    <t xml:space="preserve">85</t>
  </si>
  <si>
    <t xml:space="preserve">892351111</t>
  </si>
  <si>
    <t xml:space="preserve">Tlakové zkoušky vodou na potrubí DN 150 nebo 200</t>
  </si>
  <si>
    <t xml:space="preserve">-793683201</t>
  </si>
  <si>
    <t xml:space="preserve">https://podminky.urs.cz/item/CS_URS_2023_02/892351111</t>
  </si>
  <si>
    <t xml:space="preserve">86</t>
  </si>
  <si>
    <t xml:space="preserve">892273122</t>
  </si>
  <si>
    <t xml:space="preserve">Proplach a dezinfekce vodovodního potrubí DN od 80 do 125</t>
  </si>
  <si>
    <t xml:space="preserve">1792093767</t>
  </si>
  <si>
    <t xml:space="preserve">https://podminky.urs.cz/item/CS_URS_2023_02/892273122</t>
  </si>
  <si>
    <t xml:space="preserve">189,9 "Tlaková zkouška vodou potrubí d110</t>
  </si>
  <si>
    <t xml:space="preserve">12,3 "Tlaková zkouška vodou potrubí d90</t>
  </si>
  <si>
    <t xml:space="preserve">87</t>
  </si>
  <si>
    <t xml:space="preserve">892353122</t>
  </si>
  <si>
    <t xml:space="preserve">Proplach a dezinfekce vodovodního potrubí DN 150 nebo 200</t>
  </si>
  <si>
    <t xml:space="preserve">139243109</t>
  </si>
  <si>
    <t xml:space="preserve">https://podminky.urs.cz/item/CS_URS_2023_02/892353122</t>
  </si>
  <si>
    <t xml:space="preserve">88</t>
  </si>
  <si>
    <t xml:space="preserve">899401112</t>
  </si>
  <si>
    <t xml:space="preserve">Osazení poklopů litinových šoupátkových</t>
  </si>
  <si>
    <t xml:space="preserve">-2116939823</t>
  </si>
  <si>
    <t xml:space="preserve">https://podminky.urs.cz/item/CS_URS_2023_02/899401112</t>
  </si>
  <si>
    <t xml:space="preserve">89</t>
  </si>
  <si>
    <t xml:space="preserve">42291352</t>
  </si>
  <si>
    <t xml:space="preserve">poklop litinový šoupátkový pro zemní soupravy osazení do terénu a do vozovky</t>
  </si>
  <si>
    <t xml:space="preserve">367319081</t>
  </si>
  <si>
    <t xml:space="preserve">90</t>
  </si>
  <si>
    <t xml:space="preserve">42210050</t>
  </si>
  <si>
    <t xml:space="preserve">deska podkladová uličního poklopu litinového šoupatového</t>
  </si>
  <si>
    <t xml:space="preserve">337272245</t>
  </si>
  <si>
    <t xml:space="preserve">91</t>
  </si>
  <si>
    <t xml:space="preserve">899401113</t>
  </si>
  <si>
    <t xml:space="preserve">Osazení poklopů litinových hydrantových</t>
  </si>
  <si>
    <t xml:space="preserve">-1558643695</t>
  </si>
  <si>
    <t xml:space="preserve">https://podminky.urs.cz/item/CS_URS_2023_02/899401113</t>
  </si>
  <si>
    <t xml:space="preserve">92</t>
  </si>
  <si>
    <t xml:space="preserve">42291452</t>
  </si>
  <si>
    <t xml:space="preserve">poklop litinový hydrantový DN 80</t>
  </si>
  <si>
    <t xml:space="preserve">1042326280</t>
  </si>
  <si>
    <t xml:space="preserve">93</t>
  </si>
  <si>
    <t xml:space="preserve">42210052</t>
  </si>
  <si>
    <t xml:space="preserve">deska podkladová uličního poklopu litinového hydrantového</t>
  </si>
  <si>
    <t xml:space="preserve">-331548592</t>
  </si>
  <si>
    <t xml:space="preserve">94</t>
  </si>
  <si>
    <t xml:space="preserve">899713111</t>
  </si>
  <si>
    <t xml:space="preserve">Orientační tabulky na vodovodních a kanalizačních řadech na sloupku ocelovém nebo betonovém</t>
  </si>
  <si>
    <t xml:space="preserve">94680801</t>
  </si>
  <si>
    <t xml:space="preserve">https://podminky.urs.cz/item/CS_URS_2023_02/899713111</t>
  </si>
  <si>
    <t xml:space="preserve">95</t>
  </si>
  <si>
    <t xml:space="preserve">899721111</t>
  </si>
  <si>
    <t xml:space="preserve">Signalizační vodič na potrubí DN do 150 mm</t>
  </si>
  <si>
    <t xml:space="preserve">1043691578</t>
  </si>
  <si>
    <t xml:space="preserve">https://podminky.urs.cz/item/CS_URS_2023_02/899721111</t>
  </si>
  <si>
    <t xml:space="preserve">96</t>
  </si>
  <si>
    <t xml:space="preserve">899722112</t>
  </si>
  <si>
    <t xml:space="preserve">Krytí potrubí z plastů výstražnou fólií z PVC šířky 25 cm</t>
  </si>
  <si>
    <t xml:space="preserve">-1293234663</t>
  </si>
  <si>
    <t xml:space="preserve">https://podminky.urs.cz/item/CS_URS_2023_02/899722112</t>
  </si>
  <si>
    <t xml:space="preserve">998</t>
  </si>
  <si>
    <t xml:space="preserve">Přesun hmot</t>
  </si>
  <si>
    <t xml:space="preserve">97</t>
  </si>
  <si>
    <t xml:space="preserve">998276101</t>
  </si>
  <si>
    <t xml:space="preserve">Přesun hmot pro trubní vedení hloubené z trub z plastických hmot nebo sklolaminátových pro vodovody, kanalizace, teplovody, produktovody v otevřeném výkopu dopravní vzdálenost do 15 m</t>
  </si>
  <si>
    <t xml:space="preserve">1972669000</t>
  </si>
  <si>
    <t xml:space="preserve">https://podminky.urs.cz/item/CS_URS_2023_02/998276101</t>
  </si>
  <si>
    <t xml:space="preserve">98</t>
  </si>
  <si>
    <t xml:space="preserve">998276124</t>
  </si>
  <si>
    <t xml:space="preserve">Přesun hmot pro trubní vedení hloubené z trub z plastických hmot nebo sklolaminátových Příplatek k cenám za zvětšený přesun přes vymezenou největší dopravní vzdálenost do 500 m</t>
  </si>
  <si>
    <t xml:space="preserve">76015440</t>
  </si>
  <si>
    <t xml:space="preserve">https://podminky.urs.cz/item/CS_URS_2023_02/998276124</t>
  </si>
  <si>
    <t xml:space="preserve">720130926</t>
  </si>
  <si>
    <t xml:space="preserve"> *koef 0,82</t>
  </si>
  <si>
    <t xml:space="preserve">3*445,566 *koef 0,82</t>
  </si>
  <si>
    <t xml:space="preserve">3*261,683</t>
  </si>
  <si>
    <t xml:space="preserve">714,287*1,8 'Přepočtené koeficientem množství  *koef 0,82</t>
  </si>
  <si>
    <t xml:space="preserve">490,311*1,8 'Přepočtené koeficientem množství *koef 0,82</t>
  </si>
  <si>
    <t xml:space="preserve">SO 320 - Splašková kanalizace</t>
  </si>
  <si>
    <t xml:space="preserve">    3 - Svislé a kompletní konstrukce</t>
  </si>
  <si>
    <t xml:space="preserve">PSV - Práce a dodávky PSV</t>
  </si>
  <si>
    <t xml:space="preserve">    711 - Izolace proti vodě, vlhkosti a plynům</t>
  </si>
  <si>
    <t xml:space="preserve">    715 - Izolace proti chemickým vlivům</t>
  </si>
  <si>
    <t xml:space="preserve">-1302157987</t>
  </si>
  <si>
    <t xml:space="preserve">"vodovod" 1*1</t>
  </si>
  <si>
    <t xml:space="preserve">"GASNET" 1*1</t>
  </si>
  <si>
    <t xml:space="preserve">98261060</t>
  </si>
  <si>
    <t xml:space="preserve">"NN ČEZ" 1*1</t>
  </si>
  <si>
    <t xml:space="preserve">-79961211</t>
  </si>
  <si>
    <t xml:space="preserve">"Výtlaky"</t>
  </si>
  <si>
    <t xml:space="preserve">"(průměrná hloubka výkopu * délka výtlaku (řadu) * šířka výkopu) * zastoupení třídy těžitelnosti"</t>
  </si>
  <si>
    <t xml:space="preserve">"V" (1.79*377.14*1)*0.14</t>
  </si>
  <si>
    <t xml:space="preserve">"V1" (2.09*3.9*1)*0.14</t>
  </si>
  <si>
    <t xml:space="preserve">"V2" (1.41*18.3*0.9)*0.14</t>
  </si>
  <si>
    <t xml:space="preserve">"V3" (1.68*21.3*0.9)*0.14</t>
  </si>
  <si>
    <t xml:space="preserve">"T" (1.63*18.4*0.9)*0.14</t>
  </si>
  <si>
    <t xml:space="preserve">"Výtlaky šachty"</t>
  </si>
  <si>
    <t xml:space="preserve">"(rozšíření výkopu v místě šachty * průměrná hloubka šachty + zahloubení výkopu v místě šachty) * počet šachet* zastoupení třídy těžitelnosti"</t>
  </si>
  <si>
    <t xml:space="preserve">"V" ((2*(2-1))*1.8+2*2*0.75)*2*0.14</t>
  </si>
  <si>
    <t xml:space="preserve">"Gravitační stoka"</t>
  </si>
  <si>
    <t xml:space="preserve">"(průměrná hloubka výkopu * délka stoky * šířka výkopu) * zastoupení třídy těžitelnosti"</t>
  </si>
  <si>
    <t xml:space="preserve">"S" (1.69*10.00*1.0)*0.14</t>
  </si>
  <si>
    <t xml:space="preserve">"stávající stoka - příprava pro napojení" (1.89*1.6*1.0)*0.14</t>
  </si>
  <si>
    <t xml:space="preserve">"Gravitace šachty"</t>
  </si>
  <si>
    <t xml:space="preserve">"S" ((2*(2-1))*1.69+2*2*0.35)*2*0.14</t>
  </si>
  <si>
    <t xml:space="preserve">*koef 0,18</t>
  </si>
  <si>
    <t xml:space="preserve">-457358958</t>
  </si>
  <si>
    <t xml:space="preserve">"V" (1.79*377.14*1)*0.31</t>
  </si>
  <si>
    <t xml:space="preserve">"V1" (2.09*3.9*1)*0.31</t>
  </si>
  <si>
    <t xml:space="preserve">"V2" (1.41*18.3*0.9)*0.31</t>
  </si>
  <si>
    <t xml:space="preserve">"V3" (1.68*21.3*0.9)*0.31</t>
  </si>
  <si>
    <t xml:space="preserve">"T" (1.63*18.4*0.9)*0.31</t>
  </si>
  <si>
    <t xml:space="preserve">"V" ((2*(2-1))*1.8+2*2*0.75)*2*0.31</t>
  </si>
  <si>
    <t xml:space="preserve">"S" (1.69*10.00*1.0)*0.31</t>
  </si>
  <si>
    <t xml:space="preserve">"stávající stoka - příprava pro napojení" (1.89*1.6*1.0)*0.31</t>
  </si>
  <si>
    <t xml:space="preserve">"S" ((2*(2-1))*1.69+2*2*0.35)*2*0.31</t>
  </si>
  <si>
    <t xml:space="preserve">882453063</t>
  </si>
  <si>
    <t xml:space="preserve">"V" (1.79*377.14*1)*0.55</t>
  </si>
  <si>
    <t xml:space="preserve">"V1" (2.09*3.9*1)*0.55</t>
  </si>
  <si>
    <t xml:space="preserve">"V2" (1.41*18.3*0.9)*0.55</t>
  </si>
  <si>
    <t xml:space="preserve">"V3" (1.68*21.3*0.9)*0.55</t>
  </si>
  <si>
    <t xml:space="preserve">"T" (1.63*18.4*0.9)*0.55</t>
  </si>
  <si>
    <t xml:space="preserve">"V" ((2*(2-1))*1.8+2*2*0.75)*2*0.55</t>
  </si>
  <si>
    <t xml:space="preserve">"S" (1.69*10.00*1.0)*0.55</t>
  </si>
  <si>
    <t xml:space="preserve">"stávající stoka - příprava pro napojení" (1.89*1.6*1.0)*0.55</t>
  </si>
  <si>
    <t xml:space="preserve">"S" ((2*(2-1))*1.69+2*2*0.35)*2*0.55</t>
  </si>
  <si>
    <t xml:space="preserve">841553745</t>
  </si>
  <si>
    <t xml:space="preserve">1*1*0.8*3</t>
  </si>
  <si>
    <t xml:space="preserve">1837286119</t>
  </si>
  <si>
    <t xml:space="preserve">"V" (1.79*377.14)*2</t>
  </si>
  <si>
    <t xml:space="preserve">"V1" (2.09*3.9)*2</t>
  </si>
  <si>
    <t xml:space="preserve">"V2" (1.41*18.3)*2</t>
  </si>
  <si>
    <t xml:space="preserve">"V3" (1.68*21.3)*2</t>
  </si>
  <si>
    <t xml:space="preserve">"T" (1.63*18.4)*2</t>
  </si>
  <si>
    <t xml:space="preserve">"S" (1.69*10.00)*2</t>
  </si>
  <si>
    <t xml:space="preserve">1931145143</t>
  </si>
  <si>
    <t xml:space="preserve">-607759430</t>
  </si>
  <si>
    <t xml:space="preserve">363,751 " výkopek 1-3 na mezidepo</t>
  </si>
  <si>
    <t xml:space="preserve">988,691/1,8 "zásyp štěrkodrt</t>
  </si>
  <si>
    <t xml:space="preserve">346,615/1,8 " obsypání potrubí štěrkopísek</t>
  </si>
  <si>
    <t xml:space="preserve">-137393279</t>
  </si>
  <si>
    <t xml:space="preserve">-82726092</t>
  </si>
  <si>
    <t xml:space="preserve">670013740</t>
  </si>
  <si>
    <t xml:space="preserve">363,751*3 'Přepočtené koeficientem množství*koef. 0,18</t>
  </si>
  <si>
    <t xml:space="preserve">932309530</t>
  </si>
  <si>
    <t xml:space="preserve">547656126</t>
  </si>
  <si>
    <t xml:space="preserve">444,584*3*koef. 0,18</t>
  </si>
  <si>
    <t xml:space="preserve">1579278014</t>
  </si>
  <si>
    <t xml:space="preserve">363,751 "výkopek 1-3</t>
  </si>
  <si>
    <t xml:space="preserve">-1736548142</t>
  </si>
  <si>
    <t xml:space="preserve">307740455</t>
  </si>
  <si>
    <t xml:space="preserve">808,335*1,8 'Přepočtené koeficientem množství *koef 0,18</t>
  </si>
  <si>
    <t xml:space="preserve">887166711</t>
  </si>
  <si>
    <t xml:space="preserve">1991727003</t>
  </si>
  <si>
    <t xml:space="preserve">-1409134454</t>
  </si>
  <si>
    <t xml:space="preserve">"objem výkopku - délka potrubí * výška podsypu a obsypu * šířka výkopu - (objem šachet + podkladní desky + podsyp šachet)</t>
  </si>
  <si>
    <t xml:space="preserve">"V" 688.28 - 377.14*0.56*1 - (2*((3,14*1.24^2)/4)*2.19+0.68+1.8)</t>
  </si>
  <si>
    <t xml:space="preserve">"V1" 9.15 - 3.9*0.49*1</t>
  </si>
  <si>
    <t xml:space="preserve">"V2" 23.22 - 18.3*0.49*0.9</t>
  </si>
  <si>
    <t xml:space="preserve">"V3" 32.21 - 21.3*0.49*0.9</t>
  </si>
  <si>
    <t xml:space="preserve">"T" 26.99 - 18.4*0.463*0.9</t>
  </si>
  <si>
    <t xml:space="preserve">"S" 26.46 - 10*0.65*1 - (2*((3,14*1.24^2)/4)*1.67+0.68+1.8)</t>
  </si>
  <si>
    <t xml:space="preserve">"stávající stoka - příprava pro napojení" 3.02 - 1.6*0.65*1</t>
  </si>
  <si>
    <t xml:space="preserve">549,273*1,8 'Přepočtené koeficientem množství</t>
  </si>
  <si>
    <t xml:space="preserve">-2060175332</t>
  </si>
  <si>
    <t xml:space="preserve">251796152</t>
  </si>
  <si>
    <t xml:space="preserve">"V" 377.14*0.46*1-((3,14*0.16^2)/4)*377.14</t>
  </si>
  <si>
    <t xml:space="preserve">"V1" 3.9*0.39*1-((3,14*0.09^2)/4)*3.9</t>
  </si>
  <si>
    <t xml:space="preserve">"V2" 18.3*0.39*0.9-((3,14*0.09^2)/4)*18.3</t>
  </si>
  <si>
    <t xml:space="preserve">"V3" 21.3*0.39*0.9-((3,14*0.09^2)/4)*21.3</t>
  </si>
  <si>
    <t xml:space="preserve">"T" 18.4*0.363*0.9-((3,14*0.063^2)/4)*18.4</t>
  </si>
  <si>
    <t xml:space="preserve">"S" 10*0.55*1-((3,14*0.3^2)/4)*10</t>
  </si>
  <si>
    <t xml:space="preserve">"stávající stoka - příprava pro napojení" 1.6*0.55*1-((3,14*0.3^2)/4)*1.6</t>
  </si>
  <si>
    <t xml:space="preserve">192,564*1,8 'Přepočtené koeficientem množství</t>
  </si>
  <si>
    <t xml:space="preserve">Svislé a kompletní konstrukce</t>
  </si>
  <si>
    <t xml:space="preserve">359901211</t>
  </si>
  <si>
    <t xml:space="preserve">Monitoring stok (kamerový systém) jakékoli výšky nová kanalizace</t>
  </si>
  <si>
    <t xml:space="preserve">-157709721</t>
  </si>
  <si>
    <t xml:space="preserve">https://podminky.urs.cz/item/CS_URS_2023_02/359901211</t>
  </si>
  <si>
    <t xml:space="preserve">451541111</t>
  </si>
  <si>
    <t xml:space="preserve">Lože pod potrubí, stoky a drobné objekty v otevřeném výkopu ze štěrkodrtě 0-63 mm</t>
  </si>
  <si>
    <t xml:space="preserve">1472952007</t>
  </si>
  <si>
    <t xml:space="preserve">https://podminky.urs.cz/item/CS_URS_2023_02/451541111</t>
  </si>
  <si>
    <t xml:space="preserve">"podsyp šachet"</t>
  </si>
  <si>
    <t xml:space="preserve">"(rozměry podsypu)*počet šachet"</t>
  </si>
  <si>
    <t xml:space="preserve">"V" (2*2*0.2)*2</t>
  </si>
  <si>
    <t xml:space="preserve">"S" (2*2*0.2)*2</t>
  </si>
  <si>
    <t xml:space="preserve">20447928</t>
  </si>
  <si>
    <t xml:space="preserve">"V" 377.14*0.1*1</t>
  </si>
  <si>
    <t xml:space="preserve">"V1" 3.9*0.1*1</t>
  </si>
  <si>
    <t xml:space="preserve">"V2" 18.3*0.1*0.9</t>
  </si>
  <si>
    <t xml:space="preserve">"V3" 21.3*0.1*0.9</t>
  </si>
  <si>
    <t xml:space="preserve">"T" 18.4*0.1*0.9</t>
  </si>
  <si>
    <t xml:space="preserve">452312131</t>
  </si>
  <si>
    <t xml:space="preserve">Podkladní a zajišťovací konstrukce z betonu prostého v otevřeném výkopu bez zvýšených nároků na prostředí sedlové lože pod potrubí z betonu tř. C 12/15</t>
  </si>
  <si>
    <t xml:space="preserve">-1210431063</t>
  </si>
  <si>
    <t xml:space="preserve">https://podminky.urs.cz/item/CS_URS_2023_02/452312131</t>
  </si>
  <si>
    <t xml:space="preserve">"(délka potrubí * výška lože * šířka výkopu)"</t>
  </si>
  <si>
    <t xml:space="preserve">"S" 10*0.2*1</t>
  </si>
  <si>
    <t xml:space="preserve">"stávající stoka - příprava pro napojení" 1.6*0.2*1</t>
  </si>
  <si>
    <t xml:space="preserve">1774955604</t>
  </si>
  <si>
    <t xml:space="preserve">"odbočný T-kus" 0.0546*4</t>
  </si>
  <si>
    <t xml:space="preserve">452321131</t>
  </si>
  <si>
    <t xml:space="preserve">Podkladní a zajišťovací konstrukce z betonu železového v otevřeném výkopu bez zvýšených nároků na prostředí desky pod potrubí, stoky a drobné objekty z betonu tř. C 12/15</t>
  </si>
  <si>
    <t xml:space="preserve">-1877793401</t>
  </si>
  <si>
    <t xml:space="preserve">https://podminky.urs.cz/item/CS_URS_2023_02/452321131</t>
  </si>
  <si>
    <t xml:space="preserve">"(rozměry desky)*počet šachet"</t>
  </si>
  <si>
    <t xml:space="preserve">"V" (1.5*1.5*0.15)*2</t>
  </si>
  <si>
    <t xml:space="preserve">"S" (1.5*1.5*0.15)*2</t>
  </si>
  <si>
    <t xml:space="preserve">452351101</t>
  </si>
  <si>
    <t xml:space="preserve">Bednění podkladních a zajišťovacích konstrukcí v otevřeném výkopu desek nebo sedlových loží pod potrubí, stoky a drobné objekty</t>
  </si>
  <si>
    <t xml:space="preserve">-112913772</t>
  </si>
  <si>
    <t xml:space="preserve">https://podminky.urs.cz/item/CS_URS_2023_02/452351101</t>
  </si>
  <si>
    <t xml:space="preserve">"(rozměry bednění)*počet šachet"</t>
  </si>
  <si>
    <t xml:space="preserve">"V" (4*1.5*0.15)*2</t>
  </si>
  <si>
    <t xml:space="preserve">"S" (4*1.5*0.15)*2</t>
  </si>
  <si>
    <t xml:space="preserve">"lože"</t>
  </si>
  <si>
    <t xml:space="preserve">10*0,2*2</t>
  </si>
  <si>
    <t xml:space="preserve">-1647898037</t>
  </si>
  <si>
    <t xml:space="preserve">"odbočný T-kus" 0.64*4</t>
  </si>
  <si>
    <t xml:space="preserve">452368211</t>
  </si>
  <si>
    <t xml:space="preserve">Výztuž podkladních desek, bloků nebo pražců v otevřeném výkopu ze svařovaných sítí typu Kari</t>
  </si>
  <si>
    <t xml:space="preserve">-1154859008</t>
  </si>
  <si>
    <t xml:space="preserve">https://podminky.urs.cz/item/CS_URS_2023_02/452368211</t>
  </si>
  <si>
    <t xml:space="preserve">"počet šachet * rozměr výztuže * tonáž"</t>
  </si>
  <si>
    <t xml:space="preserve">4*1.2*1.2*0.00308</t>
  </si>
  <si>
    <t xml:space="preserve">452112111</t>
  </si>
  <si>
    <t xml:space="preserve">Osazení betonových dílců prstenců nebo rámů pod poklopy a mříže, výšky do 100 mm</t>
  </si>
  <si>
    <t xml:space="preserve">-1913096316</t>
  </si>
  <si>
    <t xml:space="preserve">https://podminky.urs.cz/item/CS_URS_2023_02/452112111</t>
  </si>
  <si>
    <t xml:space="preserve">59224187</t>
  </si>
  <si>
    <t xml:space="preserve">prstenec šachtový vyrovnávací betonový 625x120x100mm</t>
  </si>
  <si>
    <t xml:space="preserve">144252028</t>
  </si>
  <si>
    <t xml:space="preserve">59224185</t>
  </si>
  <si>
    <t xml:space="preserve">prstenec šachtový vyrovnávací betonový 625x120x60mm</t>
  </si>
  <si>
    <t xml:space="preserve">307937825</t>
  </si>
  <si>
    <t xml:space="preserve">830361811S</t>
  </si>
  <si>
    <t xml:space="preserve">Řezání a bourání stávajícího potrubí z kameninových trub v otevřeném výkopu DN přes 150 do 250, včetně likvidace</t>
  </si>
  <si>
    <t xml:space="preserve">-1654909908</t>
  </si>
  <si>
    <t xml:space="preserve">831362121</t>
  </si>
  <si>
    <t xml:space="preserve">Montáž potrubí z trub kameninových hrdlových s integrovaným těsněním v otevřeném výkopu ve sklonu do 20 % DN 250</t>
  </si>
  <si>
    <t xml:space="preserve">1267168748</t>
  </si>
  <si>
    <t xml:space="preserve">https://podminky.urs.cz/item/CS_URS_2023_02/831362121</t>
  </si>
  <si>
    <t xml:space="preserve">59710705</t>
  </si>
  <si>
    <t xml:space="preserve">trouba kameninová glazovaná DN 250 dl 2,50m spojovací systém C Třída 240</t>
  </si>
  <si>
    <t xml:space="preserve">-1531421743</t>
  </si>
  <si>
    <t xml:space="preserve">10*1,015 'Přepočtené koeficientem množství* koef 0,18</t>
  </si>
  <si>
    <t xml:space="preserve">59710846</t>
  </si>
  <si>
    <t xml:space="preserve">trouba kameninová glazovaná zkrácená DN 250 dl 60(75)cm třída 160 spojovací systém C</t>
  </si>
  <si>
    <t xml:space="preserve">1832888049</t>
  </si>
  <si>
    <t xml:space="preserve">837362221</t>
  </si>
  <si>
    <t xml:space="preserve">Montáž kameninových tvarovek na potrubí z trub kameninových v otevřeném výkopu s integrovaným těsněním jednoosých DN 250</t>
  </si>
  <si>
    <t xml:space="preserve">-1578363771</t>
  </si>
  <si>
    <t xml:space="preserve">https://podminky.urs.cz/item/CS_URS_2023_02/837362221</t>
  </si>
  <si>
    <t xml:space="preserve">59713315S</t>
  </si>
  <si>
    <t xml:space="preserve">Manžetové těsnění pro spojení dvou dříků trubo vnejším průměru 299mm</t>
  </si>
  <si>
    <t xml:space="preserve">-1001038301</t>
  </si>
  <si>
    <t xml:space="preserve">857244122S</t>
  </si>
  <si>
    <t xml:space="preserve">Montáž litinových tvarovek na potrubí litinovém tlakovém odbočných na potrubí z trub přírubových v otevřeném výkopu, kanálu nebo v šachtě DN 50</t>
  </si>
  <si>
    <t xml:space="preserve">-2042558638</t>
  </si>
  <si>
    <t xml:space="preserve">55253502</t>
  </si>
  <si>
    <t xml:space="preserve">tvarovka přírubová litinová s přírubovou odbočkou,práškový epoxid tl 250µm T-kus DN 50/50</t>
  </si>
  <si>
    <t xml:space="preserve">1650529586</t>
  </si>
  <si>
    <t xml:space="preserve">857262122</t>
  </si>
  <si>
    <t xml:space="preserve">Montáž litinových tvarovek na potrubí litinovém tlakovém jednoosých na potrubí z trub přírubových v otevřeném výkopu, kanálu nebo v šachtě DN 100</t>
  </si>
  <si>
    <t xml:space="preserve">1397966729</t>
  </si>
  <si>
    <t xml:space="preserve">https://podminky.urs.cz/item/CS_URS_2023_02/857262122</t>
  </si>
  <si>
    <t xml:space="preserve">55253251</t>
  </si>
  <si>
    <t xml:space="preserve">tvarovka přírubová litinová vodovodní PN10/16 DN 100 dl 200mm</t>
  </si>
  <si>
    <t xml:space="preserve">597220551</t>
  </si>
  <si>
    <t xml:space="preserve">55253251S</t>
  </si>
  <si>
    <t xml:space="preserve">PŘÍRUBA S BAJONETOVOU SPOJKOU TYP A110 DN100</t>
  </si>
  <si>
    <t xml:space="preserve">-1099344940</t>
  </si>
  <si>
    <t xml:space="preserve">-687471312</t>
  </si>
  <si>
    <t xml:space="preserve">55251662S</t>
  </si>
  <si>
    <t xml:space="preserve">Příruba s jištěním pro PE/PVC potrubí DN150/d160</t>
  </si>
  <si>
    <t xml:space="preserve">983263843</t>
  </si>
  <si>
    <t xml:space="preserve">1378881587</t>
  </si>
  <si>
    <t xml:space="preserve">-1219299433</t>
  </si>
  <si>
    <t xml:space="preserve">114972425</t>
  </si>
  <si>
    <t xml:space="preserve">871251811S</t>
  </si>
  <si>
    <t xml:space="preserve">Řezání a bourání stávajícího potrubí z polyetylenu v otevřeném výkopu D přes 50 do 90 mm, včetně likvidace</t>
  </si>
  <si>
    <t xml:space="preserve">1117154912</t>
  </si>
  <si>
    <t xml:space="preserve">871255301S</t>
  </si>
  <si>
    <t xml:space="preserve">Montáž kanalizačního potrubí z plastů z polyetylenu PE 100 svařovaných elektrotvarovkou v otevřeném výkopu ve sklonu do 20 % SDR 17/PN 10 D 63x3,8</t>
  </si>
  <si>
    <t xml:space="preserve">-386525800</t>
  </si>
  <si>
    <t xml:space="preserve">https://podminky.urs.cz/item/CS_URS_2023_02/871255301S</t>
  </si>
  <si>
    <t xml:space="preserve">28613415S</t>
  </si>
  <si>
    <t xml:space="preserve">potrubí kanalizační tlakové PE100 SDR17 návin se signalizační vrstvou 63x3,8mm</t>
  </si>
  <si>
    <t xml:space="preserve">-2036284635</t>
  </si>
  <si>
    <t xml:space="preserve">18,68*1,015 'Přepočtené koeficientem množství*koef 0,18</t>
  </si>
  <si>
    <t xml:space="preserve">871255301</t>
  </si>
  <si>
    <t xml:space="preserve">Montáž kanalizačního potrubí z plastů z polyetylenu PE 100 svařovaných elektrotvarovkou v otevřeném výkopu ve sklonu do 20 % SDR 17/PN 10 D 90 x 5,4 mm</t>
  </si>
  <si>
    <t xml:space="preserve">-978059482</t>
  </si>
  <si>
    <t xml:space="preserve">https://podminky.urs.cz/item/CS_URS_2023_02/871255301</t>
  </si>
  <si>
    <t xml:space="preserve">28613415</t>
  </si>
  <si>
    <t xml:space="preserve">potrubí kanalizační tlakové PE100 SDR17 návin se signalizační vrstvou 90x5,4mm</t>
  </si>
  <si>
    <t xml:space="preserve">966898750</t>
  </si>
  <si>
    <t xml:space="preserve">43,5*1,015 'Přepočtené koeficientem množství</t>
  </si>
  <si>
    <t xml:space="preserve">871325301</t>
  </si>
  <si>
    <t xml:space="preserve">Montáž kanalizačního potrubí z plastů z polyetylenu PE 100 svařovaných elektrotvarovkou v otevřeném výkopu ve sklonu do 20 % SDR 17/PN 10 D 160 x 9,5 mm</t>
  </si>
  <si>
    <t xml:space="preserve">-1020997300</t>
  </si>
  <si>
    <t xml:space="preserve">https://podminky.urs.cz/item/CS_URS_2023_02/871325301</t>
  </si>
  <si>
    <t xml:space="preserve">28613419</t>
  </si>
  <si>
    <t xml:space="preserve">potrubí kanalizační tlakové PE100 SDR17 návin se signalizační vrstvou 160x9,5mm</t>
  </si>
  <si>
    <t xml:space="preserve">-1784436542</t>
  </si>
  <si>
    <t xml:space="preserve">377,1*1,015 'Přepočtené koeficientem množství* koef 0,18</t>
  </si>
  <si>
    <t xml:space="preserve">871355302</t>
  </si>
  <si>
    <t xml:space="preserve">Montáž kanalizačního potrubí z plastů z polyetylenu PE 100 svařovaných elektrotvarovkou v otevřeném výkopu ve sklonu do 20 % SDR 17/PN 10 D 225 x 13,4 mm</t>
  </si>
  <si>
    <t xml:space="preserve">-369877476</t>
  </si>
  <si>
    <t xml:space="preserve">https://podminky.urs.cz/item/CS_URS_2023_02/871355302</t>
  </si>
  <si>
    <t xml:space="preserve">28613432</t>
  </si>
  <si>
    <t xml:space="preserve">potrubí kanalizační tlakové PE100 SDR17 tyče 12m se signalizační vrstvou 225x13,4mm</t>
  </si>
  <si>
    <t xml:space="preserve">908040916</t>
  </si>
  <si>
    <t xml:space="preserve">6*1,015 'Přepočtené koeficientem množství* koef 0,18</t>
  </si>
  <si>
    <t xml:space="preserve">877215201</t>
  </si>
  <si>
    <t xml:space="preserve">Montáž tvarovek na kanalizačním plastovém potrubí z polyetylenu PE 100 elektrotvarovek SDR 11/PN16 spojek nebo oblouků d 63</t>
  </si>
  <si>
    <t xml:space="preserve">554292323</t>
  </si>
  <si>
    <t xml:space="preserve">https://podminky.urs.cz/item/CS_URS_2023_02/877215201</t>
  </si>
  <si>
    <t xml:space="preserve">28615972</t>
  </si>
  <si>
    <t xml:space="preserve">elektrospojka SDR11 PE 100 PN16 D 63mm</t>
  </si>
  <si>
    <t xml:space="preserve">1741235637</t>
  </si>
  <si>
    <t xml:space="preserve">877215218</t>
  </si>
  <si>
    <t xml:space="preserve">Montáž tvarovek na kanalizačním plastovém potrubí z polyetylenu PE 100 elektrotvarovek SDR 11/PN16 záslepek d 63</t>
  </si>
  <si>
    <t xml:space="preserve">-1362566011</t>
  </si>
  <si>
    <t xml:space="preserve">https://podminky.urs.cz/item/CS_URS_2023_02/877215218</t>
  </si>
  <si>
    <t xml:space="preserve">28615023</t>
  </si>
  <si>
    <t xml:space="preserve">elektrozáslepka SDR11 PE 100 PN16 D 63mm</t>
  </si>
  <si>
    <t xml:space="preserve">2097973953</t>
  </si>
  <si>
    <t xml:space="preserve">877245201</t>
  </si>
  <si>
    <t xml:space="preserve">Montáž tvarovek na kanalizačním plastovém potrubí z polyetylenu PE 100 elektrotvarovek SDR 11/PN16 spojek nebo oblouků d 90</t>
  </si>
  <si>
    <t xml:space="preserve">-1334074614</t>
  </si>
  <si>
    <t xml:space="preserve">https://podminky.urs.cz/item/CS_URS_2023_02/877245201</t>
  </si>
  <si>
    <t xml:space="preserve">287351958</t>
  </si>
  <si>
    <t xml:space="preserve">877245218</t>
  </si>
  <si>
    <t xml:space="preserve">Montáž tvarovek na kanalizačním plastovém potrubí z polyetylenu PE 100 elektrotvarovek SDR 11/PN16 záslepek d 90</t>
  </si>
  <si>
    <t xml:space="preserve">-2118946256</t>
  </si>
  <si>
    <t xml:space="preserve">https://podminky.urs.cz/item/CS_URS_2023_02/877245218</t>
  </si>
  <si>
    <t xml:space="preserve">1614239494</t>
  </si>
  <si>
    <t xml:space="preserve">877260310S</t>
  </si>
  <si>
    <t xml:space="preserve">Montáž tvarovek na kanalizačním plastovém potrubí z polypropylenu PP nebo tvrdého PVC hladkého plnostěnného kolen, víček nebo hrdlových uzávěrů DN 80</t>
  </si>
  <si>
    <t xml:space="preserve">-928146842</t>
  </si>
  <si>
    <t xml:space="preserve">lemový nákružek PE100 SDR17 PN10 d90 + PP otočná příruba DN80</t>
  </si>
  <si>
    <t xml:space="preserve">347114022</t>
  </si>
  <si>
    <t xml:space="preserve">877260310T</t>
  </si>
  <si>
    <t xml:space="preserve">Montáž tvarovek na kanalizačním plastovém potrubí z polypropylenu PP nebo tvrdého PVC hladkého plnostěnného kolen, víček nebo hrdlových uzávěrů DN 50</t>
  </si>
  <si>
    <t xml:space="preserve">743139888</t>
  </si>
  <si>
    <t xml:space="preserve">28653133S</t>
  </si>
  <si>
    <t xml:space="preserve">lemový nákružek PE100 SDR17 PN10 d63 + PP otočná příruba DN50</t>
  </si>
  <si>
    <t xml:space="preserve">218174628</t>
  </si>
  <si>
    <t xml:space="preserve">877310310</t>
  </si>
  <si>
    <t xml:space="preserve">Montáž tvarovek na kanalizačním plastovém potrubí z polypropylenu PP nebo tvrdého PVC hladkého plnostěnného kolen, víček nebo hrdlových uzávěrů DN 150</t>
  </si>
  <si>
    <t xml:space="preserve">774199129</t>
  </si>
  <si>
    <t xml:space="preserve">https://podminky.urs.cz/item/CS_URS_2023_02/877310310</t>
  </si>
  <si>
    <t xml:space="preserve">28653153S</t>
  </si>
  <si>
    <t xml:space="preserve">lemový nákružek PE100 SDR17 PN10 d160 + PP otočná příruba DN150</t>
  </si>
  <si>
    <t xml:space="preserve">472695062</t>
  </si>
  <si>
    <t xml:space="preserve">877325201</t>
  </si>
  <si>
    <t xml:space="preserve">Montáž tvarovek na kanalizačním plastovém potrubí z polyetylenu PE 100 elektrotvarovek SDR 11/PN16 spojek nebo oblouků d 160</t>
  </si>
  <si>
    <t xml:space="preserve">-749479444</t>
  </si>
  <si>
    <t xml:space="preserve">https://podminky.urs.cz/item/CS_URS_2023_02/877325201</t>
  </si>
  <si>
    <t xml:space="preserve">-546246135</t>
  </si>
  <si>
    <t xml:space="preserve">877325210</t>
  </si>
  <si>
    <t xml:space="preserve">Montáž tvarovek na kanalizačním plastovém potrubí z polyetylenu PE 100 elektrotvarovek SDR 11/PN16 kolen 45° d 160</t>
  </si>
  <si>
    <t xml:space="preserve">338025674</t>
  </si>
  <si>
    <t xml:space="preserve">https://podminky.urs.cz/item/CS_URS_2023_02/877325210</t>
  </si>
  <si>
    <t xml:space="preserve">28614951</t>
  </si>
  <si>
    <t xml:space="preserve">elektrokoleno 45° PE 100 PN16 D 160mm</t>
  </si>
  <si>
    <t xml:space="preserve">233071120</t>
  </si>
  <si>
    <t xml:space="preserve">877325212</t>
  </si>
  <si>
    <t xml:space="preserve">Montáž tvarovek na kanalizačním plastovém potrubí z polyetylenu PE 100 elektrotvarovek SDR 11/PN16 kolen 90° d 160</t>
  </si>
  <si>
    <t xml:space="preserve">190412474</t>
  </si>
  <si>
    <t xml:space="preserve">https://podminky.urs.cz/item/CS_URS_2023_02/877325212</t>
  </si>
  <si>
    <t xml:space="preserve">28614939</t>
  </si>
  <si>
    <t xml:space="preserve">elektrokoleno 90° PE 100 PN16 D 160mm</t>
  </si>
  <si>
    <t xml:space="preserve">-1009433690</t>
  </si>
  <si>
    <t xml:space="preserve">877325218</t>
  </si>
  <si>
    <t xml:space="preserve">Montáž tvarovek na kanalizačním plastovém potrubí z polyetylenu PE 100 elektrotvarovek SDR 11/PN16 záslepek d 160</t>
  </si>
  <si>
    <t xml:space="preserve">2062111785</t>
  </si>
  <si>
    <t xml:space="preserve">https://podminky.urs.cz/item/CS_URS_2023_02/877325218</t>
  </si>
  <si>
    <t xml:space="preserve">251643327</t>
  </si>
  <si>
    <t xml:space="preserve">891212122</t>
  </si>
  <si>
    <t xml:space="preserve">Montáž kanalizačních armatur na potrubí šoupátek v otevřeném výkopu nebo v šachtách s osazením zemní soupravy (bez poklopů) DN 50</t>
  </si>
  <si>
    <t xml:space="preserve">-450098286</t>
  </si>
  <si>
    <t xml:space="preserve">https://podminky.urs.cz/item/CS_URS_2023_02/891212122</t>
  </si>
  <si>
    <t xml:space="preserve">42221451</t>
  </si>
  <si>
    <t xml:space="preserve">šoupátko odpadní voda litina GGG 50 krátká stavební dl PN10/16 DN 50x150mm</t>
  </si>
  <si>
    <t xml:space="preserve">-283170844</t>
  </si>
  <si>
    <t xml:space="preserve">42291078</t>
  </si>
  <si>
    <t xml:space="preserve">souprava zemní pro šoupátka DN 40-50mm Rd 2,0m</t>
  </si>
  <si>
    <t xml:space="preserve">-988906457</t>
  </si>
  <si>
    <t xml:space="preserve">891242122</t>
  </si>
  <si>
    <t xml:space="preserve">Montáž kanalizačních armatur na potrubí šoupátek v otevřeném výkopu nebo v šachtách s osazením zemní soupravy (bez poklopů) DN 80</t>
  </si>
  <si>
    <t xml:space="preserve">913712760</t>
  </si>
  <si>
    <t xml:space="preserve">https://podminky.urs.cz/item/CS_URS_2023_02/891242122</t>
  </si>
  <si>
    <t xml:space="preserve">42221453</t>
  </si>
  <si>
    <t xml:space="preserve">šoupátko odpadní voda litina GGG 50 krátká stavební dl PN10/16 DN 80x180mm</t>
  </si>
  <si>
    <t xml:space="preserve">-1053034248</t>
  </si>
  <si>
    <t xml:space="preserve">1859546936</t>
  </si>
  <si>
    <t xml:space="preserve">891262122</t>
  </si>
  <si>
    <t xml:space="preserve">Montáž kanalizačních armatur na potrubí šoupátek v otevřeném výkopu nebo v šachtách s osazením zemní soupravy (bez poklopů) DN 100</t>
  </si>
  <si>
    <t xml:space="preserve">379063221</t>
  </si>
  <si>
    <t xml:space="preserve">https://podminky.urs.cz/item/CS_URS_2023_02/891262122</t>
  </si>
  <si>
    <t xml:space="preserve">42221504</t>
  </si>
  <si>
    <t xml:space="preserve">šoupě nožové s nestoupavým vřetenem oboustranně těsnicí DN 100</t>
  </si>
  <si>
    <t xml:space="preserve">-536324486</t>
  </si>
  <si>
    <t xml:space="preserve">2 "mezipřírubové deskové šoupátko pro odpadní vodu, litina, DN100</t>
  </si>
  <si>
    <t xml:space="preserve">891312122</t>
  </si>
  <si>
    <t xml:space="preserve">Montáž kanalizačních armatur na potrubí šoupátek v otevřeném výkopu nebo v šachtách s osazením zemní soupravy (bez poklopů) DN 150</t>
  </si>
  <si>
    <t xml:space="preserve">199968919</t>
  </si>
  <si>
    <t xml:space="preserve">https://podminky.urs.cz/item/CS_URS_2023_02/891312122</t>
  </si>
  <si>
    <t xml:space="preserve">42221456</t>
  </si>
  <si>
    <t xml:space="preserve">šoupátko odpadní voda litina GGG 50 krátká stavební dl PN10/16 DN 150x210mm</t>
  </si>
  <si>
    <t xml:space="preserve">166153292</t>
  </si>
  <si>
    <t xml:space="preserve">-126151417</t>
  </si>
  <si>
    <t xml:space="preserve">-2058939391</t>
  </si>
  <si>
    <t xml:space="preserve">43,5 "Tlaková zkouška vodou potrubí d90</t>
  </si>
  <si>
    <t xml:space="preserve">18,4 "Tlaková zkouška vodou potrubí d63</t>
  </si>
  <si>
    <t xml:space="preserve">290120187</t>
  </si>
  <si>
    <t xml:space="preserve">894411311</t>
  </si>
  <si>
    <t xml:space="preserve">Osazení betonových nebo železobetonových dílců pro šachty skruží rovných</t>
  </si>
  <si>
    <t xml:space="preserve">2039957770</t>
  </si>
  <si>
    <t xml:space="preserve">https://podminky.urs.cz/item/CS_URS_2023_02/894411311</t>
  </si>
  <si>
    <t xml:space="preserve">59224050</t>
  </si>
  <si>
    <t xml:space="preserve">skruž pro kanalizační šachty se zabudovanými stupadly 100x25x12cm</t>
  </si>
  <si>
    <t xml:space="preserve">CS ÚRS 2021 01</t>
  </si>
  <si>
    <t xml:space="preserve">-933631693</t>
  </si>
  <si>
    <t xml:space="preserve">59224051</t>
  </si>
  <si>
    <t xml:space="preserve">skruž pro kanalizační šachty se zabudovanými stupadly 100x50x12cm</t>
  </si>
  <si>
    <t xml:space="preserve">-930907151</t>
  </si>
  <si>
    <t xml:space="preserve">59224052</t>
  </si>
  <si>
    <t xml:space="preserve">skruž pro kanalizační šachty se zabudovanými stupadly 100x100x12cm</t>
  </si>
  <si>
    <t xml:space="preserve">798073547</t>
  </si>
  <si>
    <t xml:space="preserve">99</t>
  </si>
  <si>
    <t xml:space="preserve">59224348</t>
  </si>
  <si>
    <t xml:space="preserve">těsnění elastomerové pro spojení šachetních dílů DN 1000</t>
  </si>
  <si>
    <t xml:space="preserve">1625403352</t>
  </si>
  <si>
    <t xml:space="preserve">100</t>
  </si>
  <si>
    <t xml:space="preserve">894414111</t>
  </si>
  <si>
    <t xml:space="preserve">Osazení betonových nebo železobetonových dílců pro šachty skruží základových (dno)</t>
  </si>
  <si>
    <t xml:space="preserve">1179970845</t>
  </si>
  <si>
    <t xml:space="preserve">https://podminky.urs.cz/item/CS_URS_2023_02/894414111</t>
  </si>
  <si>
    <t xml:space="preserve">101</t>
  </si>
  <si>
    <t xml:space="preserve">59224339S</t>
  </si>
  <si>
    <t xml:space="preserve">dno betonové šachty kanalizační 100x100, spojné, včetně systémových šachtových vložek</t>
  </si>
  <si>
    <t xml:space="preserve">-1272187135</t>
  </si>
  <si>
    <t xml:space="preserve">103</t>
  </si>
  <si>
    <t xml:space="preserve">59224339T</t>
  </si>
  <si>
    <t xml:space="preserve">dno betonové šachty kanalizační 100x100, slepé</t>
  </si>
  <si>
    <t xml:space="preserve">1174524241</t>
  </si>
  <si>
    <t xml:space="preserve">104</t>
  </si>
  <si>
    <t xml:space="preserve">894414211</t>
  </si>
  <si>
    <t xml:space="preserve">Osazení betonových nebo železobetonových dílců pro šachty desek zákrytových</t>
  </si>
  <si>
    <t xml:space="preserve">-117844695</t>
  </si>
  <si>
    <t xml:space="preserve">https://podminky.urs.cz/item/CS_URS_2023_02/894414211</t>
  </si>
  <si>
    <t xml:space="preserve">105</t>
  </si>
  <si>
    <t xml:space="preserve">PFB.1121601</t>
  </si>
  <si>
    <t xml:space="preserve">Deska zákrytováTZK-Q.1 100-63/17</t>
  </si>
  <si>
    <t xml:space="preserve">-1540668001</t>
  </si>
  <si>
    <t xml:space="preserve">106</t>
  </si>
  <si>
    <t xml:space="preserve">899103112</t>
  </si>
  <si>
    <t xml:space="preserve">Osazení poklopů litinových, ocelových nebo železobetonových včetně rámů pro třídu zatížení B125, C250</t>
  </si>
  <si>
    <t xml:space="preserve">7053552</t>
  </si>
  <si>
    <t xml:space="preserve">https://podminky.urs.cz/item/CS_URS_2023_02/899103112</t>
  </si>
  <si>
    <t xml:space="preserve">107</t>
  </si>
  <si>
    <t xml:space="preserve">55241033</t>
  </si>
  <si>
    <t xml:space="preserve">poklop šachtový litinový kruhový DN 600 bez ventilace tř D400 v samonivelačním rámu pro intenzivní provoz</t>
  </si>
  <si>
    <t xml:space="preserve">1746481136</t>
  </si>
  <si>
    <t xml:space="preserve">108</t>
  </si>
  <si>
    <t xml:space="preserve">552410BF</t>
  </si>
  <si>
    <t xml:space="preserve">Pachový biofiltr do uklidňovací šachty</t>
  </si>
  <si>
    <t xml:space="preserve">1973394265</t>
  </si>
  <si>
    <t xml:space="preserve">109</t>
  </si>
  <si>
    <t xml:space="preserve">333065625</t>
  </si>
  <si>
    <t xml:space="preserve">110</t>
  </si>
  <si>
    <t xml:space="preserve">-392662008</t>
  </si>
  <si>
    <t xml:space="preserve">9 "poklop uliční šoupátkový kulatý plastový PA s litinovým víkem</t>
  </si>
  <si>
    <t xml:space="preserve">111</t>
  </si>
  <si>
    <t xml:space="preserve">-1952192373</t>
  </si>
  <si>
    <t xml:space="preserve">112</t>
  </si>
  <si>
    <t xml:space="preserve">1634975291</t>
  </si>
  <si>
    <t xml:space="preserve">113</t>
  </si>
  <si>
    <t xml:space="preserve">-1379068388</t>
  </si>
  <si>
    <t xml:space="preserve">114</t>
  </si>
  <si>
    <t xml:space="preserve">899722111</t>
  </si>
  <si>
    <t xml:space="preserve">Krytí potrubí z plastů výstražnou fólií z PVC šířky 20 cm</t>
  </si>
  <si>
    <t xml:space="preserve">1907237531</t>
  </si>
  <si>
    <t xml:space="preserve">https://podminky.urs.cz/item/CS_URS_2023_02/899722111</t>
  </si>
  <si>
    <t xml:space="preserve">115</t>
  </si>
  <si>
    <t xml:space="preserve">Kluzné objímky (pojízdná sedla) pro zasunutí potrubí do chráničky výšky 25 mm vnějšího průměru potrubí přes 157 do 183 mm</t>
  </si>
  <si>
    <t xml:space="preserve">414630440</t>
  </si>
  <si>
    <t xml:space="preserve">116</t>
  </si>
  <si>
    <t xml:space="preserve">899913134</t>
  </si>
  <si>
    <t xml:space="preserve">Koncové uzavírací manžety chrániček DN potrubí x DN chráničky DN 80 x 200</t>
  </si>
  <si>
    <t xml:space="preserve">31791665</t>
  </si>
  <si>
    <t xml:space="preserve">https://podminky.urs.cz/item/CS_URS_2023_02/899913134</t>
  </si>
  <si>
    <t xml:space="preserve">117</t>
  </si>
  <si>
    <t xml:space="preserve">548817869</t>
  </si>
  <si>
    <t xml:space="preserve">118</t>
  </si>
  <si>
    <t xml:space="preserve">1659089696</t>
  </si>
  <si>
    <t xml:space="preserve">PSV</t>
  </si>
  <si>
    <t xml:space="preserve">Práce a dodávky PSV</t>
  </si>
  <si>
    <t xml:space="preserve">711</t>
  </si>
  <si>
    <t xml:space="preserve">Izolace proti vodě, vlhkosti a plynům</t>
  </si>
  <si>
    <t xml:space="preserve">119</t>
  </si>
  <si>
    <t xml:space="preserve">711786166</t>
  </si>
  <si>
    <t xml:space="preserve">Provedení detailů pryskyřicemi těsnění trubních prostupů HIZOT tmelem z epoxidové pryskyřice a tkaninou, průměru přes 200 do 500 mm</t>
  </si>
  <si>
    <t xml:space="preserve">-645980743</t>
  </si>
  <si>
    <t xml:space="preserve">https://podminky.urs.cz/item/CS_URS_2023_02/711786166</t>
  </si>
  <si>
    <t xml:space="preserve">120</t>
  </si>
  <si>
    <t xml:space="preserve">23521230</t>
  </si>
  <si>
    <t xml:space="preserve">pryskyřice epoxidová polymerní nízko viskózní</t>
  </si>
  <si>
    <t xml:space="preserve">kg</t>
  </si>
  <si>
    <t xml:space="preserve">-1676726422</t>
  </si>
  <si>
    <t xml:space="preserve">715</t>
  </si>
  <si>
    <t xml:space="preserve">Izolace proti chemickým vlivům</t>
  </si>
  <si>
    <t xml:space="preserve">121</t>
  </si>
  <si>
    <t xml:space="preserve">715174012</t>
  </si>
  <si>
    <t xml:space="preserve">Provedení izolace stavebních konstrukcí speciální obklady nádrží, kanálů nebo šachet do tmelů, s úpravou spár čedičovými tl. 25 až 40 mm</t>
  </si>
  <si>
    <t xml:space="preserve">692508828</t>
  </si>
  <si>
    <t xml:space="preserve">https://podminky.urs.cz/item/CS_URS_2023_02/715174012</t>
  </si>
  <si>
    <t xml:space="preserve">122</t>
  </si>
  <si>
    <t xml:space="preserve">63231030S</t>
  </si>
  <si>
    <t xml:space="preserve">žlaby z taveného čediče poloviční dl 500mm tl 20mm D 254mm </t>
  </si>
  <si>
    <t xml:space="preserve">131062241</t>
  </si>
  <si>
    <t xml:space="preserve">123</t>
  </si>
  <si>
    <t xml:space="preserve">63232810</t>
  </si>
  <si>
    <t xml:space="preserve">dlaždice z taveného čediče průmyslové jemný rastr 200x200x22mm</t>
  </si>
  <si>
    <t xml:space="preserve">1175010119</t>
  </si>
  <si>
    <t xml:space="preserve">2,34259259259259*1,08 'Přepočtené koeficientem množství* koef 0,18</t>
  </si>
  <si>
    <t xml:space="preserve">124</t>
  </si>
  <si>
    <t xml:space="preserve">998715101</t>
  </si>
  <si>
    <t xml:space="preserve">Přesun hmot pro izolace proti chemickým vlivům stanovený z hmotnosti přesunovaného materiálu vodorovná dopravní vzdálenost do 50 m v objektech výšky do 6 m</t>
  </si>
  <si>
    <t xml:space="preserve">434347949</t>
  </si>
  <si>
    <t xml:space="preserve">https://podminky.urs.cz/item/CS_URS_2023_02/998715101</t>
  </si>
  <si>
    <t xml:space="preserve">125</t>
  </si>
  <si>
    <t xml:space="preserve">998715193</t>
  </si>
  <si>
    <t xml:space="preserve">Přesun hmot pro izolace proti chemickým vlivům stanovený z hmotnosti přesunovaného materiálu Příplatek k cenám za zvětšený přesun přes vymezenou největší dopravní vzdálenost do 500 m</t>
  </si>
  <si>
    <t xml:space="preserve">1897406816</t>
  </si>
  <si>
    <t xml:space="preserve">https://podminky.urs.cz/item/CS_URS_2023_02/998715193</t>
  </si>
  <si>
    <t xml:space="preserve">*koef 0,82</t>
  </si>
  <si>
    <t xml:space="preserve">363,751*3 'Přepočtené koeficientem množství* koef. 0,82</t>
  </si>
  <si>
    <t xml:space="preserve">444,584*3*koef 0,82</t>
  </si>
  <si>
    <t xml:space="preserve">808,335*1,8 'Přepočtené koeficientem množství</t>
  </si>
  <si>
    <t xml:space="preserve">* koef 0,82</t>
  </si>
  <si>
    <t xml:space="preserve">10*1,015 'Přepočtené koeficientem množství *koef 0,82</t>
  </si>
  <si>
    <t xml:space="preserve">18,68*1,015 'Přepočtené koeficientem množství *koef 0,82</t>
  </si>
  <si>
    <t xml:space="preserve">43,5*1,015 'Přepočtené koeficientem množství*koef 0,82</t>
  </si>
  <si>
    <t xml:space="preserve">377,1*1,015 'Přepočtené koeficientem množství* koef 0,82</t>
  </si>
  <si>
    <t xml:space="preserve">6*1,015 'Přepočtené koeficientem množství*koef 0,82</t>
  </si>
  <si>
    <t xml:space="preserve">102</t>
  </si>
  <si>
    <t xml:space="preserve">59224339R</t>
  </si>
  <si>
    <t xml:space="preserve">dno betonové šachty kanalizační 100x100, přímé, včetně systémových šachtových vložek</t>
  </si>
  <si>
    <t xml:space="preserve">-207385427</t>
  </si>
  <si>
    <t xml:space="preserve">2,34259259259259*1,08 'Přepočtené koeficientem množství *0,koef 82</t>
  </si>
  <si>
    <t xml:space="preserve">SO 330 - Odvodnění</t>
  </si>
  <si>
    <t xml:space="preserve">    9 - Ostatní konstrukce a práce, bourání</t>
  </si>
  <si>
    <t xml:space="preserve">VÚ - Vegetační úpravy</t>
  </si>
  <si>
    <t xml:space="preserve">116951201</t>
  </si>
  <si>
    <t xml:space="preserve">Úprava zemin za účelem zlepšení vlastností a zpracovatelnosti, bez dodávky materiálu u hrubých terénních úprav, násypů a zásypů, Míchání zemin strojně v homogenizačním zařízení, v množství přes 100 m3</t>
  </si>
  <si>
    <t xml:space="preserve">-118385919</t>
  </si>
  <si>
    <t xml:space="preserve">https://podminky.urs.cz/item/CS_URS_2023_02/116951201</t>
  </si>
  <si>
    <t xml:space="preserve">"Vsakovací objekty - podkladní filtrační vrstva"</t>
  </si>
  <si>
    <t xml:space="preserve">"celková délka * průměrná šířka * mocnost vrstvy"</t>
  </si>
  <si>
    <t xml:space="preserve">"PR-1" 22.1*3.0*0.2</t>
  </si>
  <si>
    <t xml:space="preserve">"PR-2" 106.3*2.5*0.2</t>
  </si>
  <si>
    <t xml:space="preserve">"PR-3" 14.0*1.91*0.2</t>
  </si>
  <si>
    <t xml:space="preserve">"PR-4" 35.3*2.30*0.2</t>
  </si>
  <si>
    <t xml:space="preserve">"PR-5" 26.4*5*0.2</t>
  </si>
  <si>
    <t xml:space="preserve">"PR-6" 78.0*2.16*0.2</t>
  </si>
  <si>
    <t xml:space="preserve">"PR-7" 63.1*2.42*0.2</t>
  </si>
  <si>
    <t xml:space="preserve">"PR-8" 20.6*2.12*0.2</t>
  </si>
  <si>
    <t xml:space="preserve">"PR-9" 86*2.44*0.2</t>
  </si>
  <si>
    <t xml:space="preserve">Mezisoučet</t>
  </si>
  <si>
    <t xml:space="preserve">"Vsakovací objekty - humusová vrstva"</t>
  </si>
  <si>
    <t xml:space="preserve">"PR-1" 22.1*3.0*0.3</t>
  </si>
  <si>
    <t xml:space="preserve">"PR-2" 106.3*2.5*0.3</t>
  </si>
  <si>
    <t xml:space="preserve">"PR-3" 14.0*1.91*0.3</t>
  </si>
  <si>
    <t xml:space="preserve">"PR-4" 35.3*2.30*0.3</t>
  </si>
  <si>
    <t xml:space="preserve">"PR-5" 26.4*5*0.3</t>
  </si>
  <si>
    <t xml:space="preserve">"PR-6" 78.0*2.16*0.3</t>
  </si>
  <si>
    <t xml:space="preserve">"PR-7" 63.1*2.42*0.3</t>
  </si>
  <si>
    <t xml:space="preserve">"PR-8" 20.6*2.12*0.3</t>
  </si>
  <si>
    <t xml:space="preserve">"PR-9" 86*2.44*0.3</t>
  </si>
  <si>
    <t xml:space="preserve">58337310</t>
  </si>
  <si>
    <t xml:space="preserve">štěrkopísek frakce 0/4</t>
  </si>
  <si>
    <t xml:space="preserve">-1776618599</t>
  </si>
  <si>
    <t xml:space="preserve">183,47 "vylepšení filtrační vrstvy 80% písku"</t>
  </si>
  <si>
    <t xml:space="preserve">103,2"vylepšení horní humusové vrstvy/ornice 30% písku"</t>
  </si>
  <si>
    <t xml:space="preserve">286,67*1,8 'Přepočtené koeficientem množství</t>
  </si>
  <si>
    <t xml:space="preserve">* koef 0,18</t>
  </si>
  <si>
    <t xml:space="preserve">589796689</t>
  </si>
  <si>
    <t xml:space="preserve">"tlaková kanalizace" 1*1</t>
  </si>
  <si>
    <t xml:space="preserve">746277735</t>
  </si>
  <si>
    <t xml:space="preserve">131151106</t>
  </si>
  <si>
    <t xml:space="preserve">Hloubení nezapažených jam a zářezů strojně s urovnáním dna do předepsaného profilu a spádu v hornině třídy těžitelnosti I skupiny 1 a 2 přes 1 000 do 5 000 m3</t>
  </si>
  <si>
    <t xml:space="preserve">97180238</t>
  </si>
  <si>
    <t xml:space="preserve">https://podminky.urs.cz/item/CS_URS_2023_02/131151106</t>
  </si>
  <si>
    <t xml:space="preserve">"(hloubka výkopu * délka úseku * průměrná šířka výkopu v úseku) * zastoupení třídy těžitelnosti"</t>
  </si>
  <si>
    <t xml:space="preserve">"PR-2" (1.05*133.33*2.5)*0.2</t>
  </si>
  <si>
    <t xml:space="preserve">"PR-4" ((1.1*7.5*1.25)+(1.1*39.83*2.5))*0.2</t>
  </si>
  <si>
    <t xml:space="preserve">"PR-5" (1.25*32.42*5)*0.2</t>
  </si>
  <si>
    <t xml:space="preserve">"PR-6" ((1.05*48.06*2.5)+(1.05*38.96*1.75))*0.2</t>
  </si>
  <si>
    <t xml:space="preserve">"PR-7" ((1.10*70.24*2.5)+(1.10*13.85*2.0))*0.2</t>
  </si>
  <si>
    <t xml:space="preserve">"PR-8" ((1.35*4.83*3.0)+(1.35*18.79*1.9))*0.2</t>
  </si>
  <si>
    <t xml:space="preserve">"PR-9" ((1.35*6.1*1.45)+(1.35*103.88*2.5))*0.2</t>
  </si>
  <si>
    <t xml:space="preserve">131151206</t>
  </si>
  <si>
    <t xml:space="preserve">Hloubení zapažených jam a zářezů strojně s urovnáním dna do předepsaného profilu a spádu v hornině třídy těžitelnosti I skupiny 1 a 2 přes 1 000 do 5 000 m3</t>
  </si>
  <si>
    <t xml:space="preserve">-1258384559</t>
  </si>
  <si>
    <t xml:space="preserve">https://podminky.urs.cz/item/CS_URS_2023_02/131151206</t>
  </si>
  <si>
    <t xml:space="preserve">"PR-1" (1.55*28.1*3)*0.2</t>
  </si>
  <si>
    <t xml:space="preserve">"PR-3" ((1.55*3.5*3)+(1.55*21.1*1.725))*0.2</t>
  </si>
  <si>
    <t xml:space="preserve">131251106</t>
  </si>
  <si>
    <t xml:space="preserve">Hloubení nezapažených jam a zářezů strojně s urovnáním dna do předepsaného profilu a spádu v hornině třídy těžitelnosti I skupiny 3 přes 1 000 do 5 000 m3</t>
  </si>
  <si>
    <t xml:space="preserve">1475966464</t>
  </si>
  <si>
    <t xml:space="preserve">https://podminky.urs.cz/item/CS_URS_2023_02/131251106</t>
  </si>
  <si>
    <t xml:space="preserve">"PR-2" (1.05*133.33*2.5)*0.43</t>
  </si>
  <si>
    <t xml:space="preserve">"PR-4" ((1.1*7.5*1.25)+(1.1*39.83*2.5))*0.43</t>
  </si>
  <si>
    <t xml:space="preserve">"PR-5" (1.25*32.42*5)*0.43</t>
  </si>
  <si>
    <t xml:space="preserve">"PR-6" ((1.05*48.06*2.5)+(1.05*38.96*1.75))*0.43</t>
  </si>
  <si>
    <t xml:space="preserve">"PR-7" ((1.10*70.434*2.5)+(1.10*13.85*2.0))*0.43</t>
  </si>
  <si>
    <t xml:space="preserve">"PR-8" ((1.35*4.83*3.0)+(1.35*18.79*1.9))*0.43</t>
  </si>
  <si>
    <t xml:space="preserve">"PR-9" ((1.35*6.1*1.45)+(1.35*103.88*2.5))*0.43</t>
  </si>
  <si>
    <t xml:space="preserve">131251206</t>
  </si>
  <si>
    <t xml:space="preserve">Hloubení zapažených jam a zářezů strojně s urovnáním dna do předepsaného profilu a spádu v hornině třídy těžitelnosti I skupiny 3 přes 1 000 do 5 000 m3</t>
  </si>
  <si>
    <t xml:space="preserve">-1501299407</t>
  </si>
  <si>
    <t xml:space="preserve">https://podminky.urs.cz/item/CS_URS_2023_02/131251206</t>
  </si>
  <si>
    <t xml:space="preserve">"PR-1" (1.55*28.1*3)*0.43</t>
  </si>
  <si>
    <t xml:space="preserve">"PR-3" ((1.55*3.5*3)+(1.55*21.1*1.725))*0.43</t>
  </si>
  <si>
    <t xml:space="preserve">131351106</t>
  </si>
  <si>
    <t xml:space="preserve">Hloubení nezapažených jam a zářezů strojně s urovnáním dna do předepsaného profilu a spádu v hornině třídy těžitelnosti II skupiny 4 přes 1 000 do 5 000 m3</t>
  </si>
  <si>
    <t xml:space="preserve">670169619</t>
  </si>
  <si>
    <t xml:space="preserve">https://podminky.urs.cz/item/CS_URS_2023_02/131351106</t>
  </si>
  <si>
    <t xml:space="preserve">"PR-2" (1.05*133.33*2.5)*0.37</t>
  </si>
  <si>
    <t xml:space="preserve">"PR-4" ((1.1*7.5*1.25)+(1.1*39.83*2.5))*0.37</t>
  </si>
  <si>
    <t xml:space="preserve">"PR-5" (1.25*32.42*5)*0.37</t>
  </si>
  <si>
    <t xml:space="preserve">"PR-6" ((1.05*48.06*2.5)+(1.05*38.96*1.75))*0.37</t>
  </si>
  <si>
    <t xml:space="preserve">"PR-7" ((1.10*70.374*2.5)+(1.10*13.85*2.0))*0.37</t>
  </si>
  <si>
    <t xml:space="preserve">"PR-8" ((1.35*4.83*3.0)+(1.35*18.79*1.9))*0.37</t>
  </si>
  <si>
    <t xml:space="preserve">"PR-9" ((1.35*6.1*1.45)+(1.35*103.88*2.5))*0.37</t>
  </si>
  <si>
    <t xml:space="preserve">131351206</t>
  </si>
  <si>
    <t xml:space="preserve">Hloubení zapažených jam a zářezů strojně s urovnáním dna do předepsaného profilu a spádu v hornině třídy těžitelnosti II skupiny 4 přes 1 000 do 5 000 m3</t>
  </si>
  <si>
    <t xml:space="preserve">-1358085203</t>
  </si>
  <si>
    <t xml:space="preserve">https://podminky.urs.cz/item/CS_URS_2023_02/131351206</t>
  </si>
  <si>
    <t xml:space="preserve">"PR-1" (1.55*28.1*3)*0.37</t>
  </si>
  <si>
    <t xml:space="preserve">"PR-3" ((1.55*3.5*3)+(1.55*21.1*1.725))*0.37</t>
  </si>
  <si>
    <t xml:space="preserve">-1406639503</t>
  </si>
  <si>
    <t xml:space="preserve">"Stoka"</t>
  </si>
  <si>
    <t xml:space="preserve">"D" (1.82*23.4*1)*0.13</t>
  </si>
  <si>
    <t xml:space="preserve">"D" ((2*(2-1))*1.73+2*2*0.35)*2*0.13</t>
  </si>
  <si>
    <t xml:space="preserve">581883343</t>
  </si>
  <si>
    <t xml:space="preserve">"D" (1.82*23.4*1)*0.27</t>
  </si>
  <si>
    <t xml:space="preserve">"D" ((2*(2-1))*1.73+2*2*0.35)*2*0.27</t>
  </si>
  <si>
    <t xml:space="preserve">-1504008206</t>
  </si>
  <si>
    <t xml:space="preserve">"D" (1.82*23.4*1)*0.6</t>
  </si>
  <si>
    <t xml:space="preserve">"D" ((2*(2-1))*1.73+2*2*0.35)*2*0.6</t>
  </si>
  <si>
    <t xml:space="preserve">831772856</t>
  </si>
  <si>
    <t xml:space="preserve">1*1*1*4 *koef 0,18</t>
  </si>
  <si>
    <t xml:space="preserve">59434238</t>
  </si>
  <si>
    <t xml:space="preserve">"D" (1.82*23.4)*2</t>
  </si>
  <si>
    <t xml:space="preserve">"PR-1" (1.55*28.1)*2</t>
  </si>
  <si>
    <t xml:space="preserve">"PR-3" (1.55*24.6)*2</t>
  </si>
  <si>
    <t xml:space="preserve">-2035642224</t>
  </si>
  <si>
    <t xml:space="preserve">1473120617</t>
  </si>
  <si>
    <t xml:space="preserve">1780,159-670,691 "výkopek na mezidepo tř.1-3 - tř.4"</t>
  </si>
  <si>
    <t xml:space="preserve">101,26 "hrázky</t>
  </si>
  <si>
    <t xml:space="preserve">229,33 "podkladní filtrační vrstva</t>
  </si>
  <si>
    <t xml:space="preserve">516,006/1,8 "štěrkopísek na zlepšení zeminy do průlehů</t>
  </si>
  <si>
    <t xml:space="preserve">52,258/1,8  "zásyp sypaninou štěrkodrť 0/63</t>
  </si>
  <si>
    <t xml:space="preserve">1321,211/1,8 "zásyp do průlehů štěrkodrť 16/32</t>
  </si>
  <si>
    <t xml:space="preserve">12,387 "obsyp potrubí štěrkopísek 0/32</t>
  </si>
  <si>
    <t xml:space="preserve">344 " ornice</t>
  </si>
  <si>
    <t xml:space="preserve">-1682893697</t>
  </si>
  <si>
    <t xml:space="preserve">-513109609</t>
  </si>
  <si>
    <t xml:space="preserve">1220,23-670,691*koef 0,18</t>
  </si>
  <si>
    <t xml:space="preserve">-487953103</t>
  </si>
  <si>
    <t xml:space="preserve">549,539*3*koef 0,18</t>
  </si>
  <si>
    <t xml:space="preserve">-2122423825</t>
  </si>
  <si>
    <t xml:space="preserve">-2104498456</t>
  </si>
  <si>
    <t xml:space="preserve">670,691*3*koef 0,18</t>
  </si>
  <si>
    <t xml:space="preserve">1278328967</t>
  </si>
  <si>
    <t xml:space="preserve">1780,159-670,691 "výkopek tř.1-3 - tř.4"</t>
  </si>
  <si>
    <t xml:space="preserve">1449186551</t>
  </si>
  <si>
    <t xml:space="preserve">171153101</t>
  </si>
  <si>
    <t xml:space="preserve">Zemní hrázky přívodních a odpadních melioračních kanálů zhutňované po vrstvách tloušťky 200 mm s přemístěním sypaniny do 20 m nebo s jejím přehozením do 3 m z hornin třídy těžitelnosti I a II, skupiny 1 až 4</t>
  </si>
  <si>
    <t xml:space="preserve">-1166273560</t>
  </si>
  <si>
    <t xml:space="preserve">https://podminky.urs.cz/item/CS_URS_2023_02/171153101</t>
  </si>
  <si>
    <t xml:space="preserve">"spodní dělící hrázky"</t>
  </si>
  <si>
    <t xml:space="preserve">"(délka * šířka * výška hrázky) * počet hrázek</t>
  </si>
  <si>
    <t xml:space="preserve">"PR-1" (3.0*3.0*0.5)*2</t>
  </si>
  <si>
    <t xml:space="preserve">"PR-2" (3.0*2.5*0.25)*9</t>
  </si>
  <si>
    <t xml:space="preserve">"PR-3" (3.0*3.0*0.5)*1+(3.0*1.65*0.5)*1</t>
  </si>
  <si>
    <t xml:space="preserve">"PR-4" (3.0*1.0*0.275)*1+(3.0*2.5*0.275)*3</t>
  </si>
  <si>
    <t xml:space="preserve">"PR-5" (3.0*5.0*0.35)*2</t>
  </si>
  <si>
    <t xml:space="preserve">"PR-6" (3.0*2.5*0.25)*3+(3.0*1.75*0.25)*3</t>
  </si>
  <si>
    <t xml:space="preserve">"PR-7" (2.93*2.5*0.275)*6+(3.0*2.0*0.275)*1</t>
  </si>
  <si>
    <t xml:space="preserve">"PR-8" (3.0*3.0*0.4)*1</t>
  </si>
  <si>
    <t xml:space="preserve">"PR-9" (3.0*2.5*0.4)*8</t>
  </si>
  <si>
    <t xml:space="preserve">1131307636</t>
  </si>
  <si>
    <t xml:space="preserve">1220,23*1,8 'Přepočtené koeficientem množství</t>
  </si>
  <si>
    <t xml:space="preserve">2049854206</t>
  </si>
  <si>
    <t xml:space="preserve">1339407345</t>
  </si>
  <si>
    <t xml:space="preserve">"Stoka D"</t>
  </si>
  <si>
    <t xml:space="preserve">"objem výkopku - délka potrubí * výška podsypu a obsypu * šířka výkopu - (objem šachet + podkladní desky + podsyp šachet)"</t>
  </si>
  <si>
    <t xml:space="preserve">"D" 52.31 - 23.4*0.7*1 - (2*((3,14*1.24^2)/4)*1.83+0.68+1.8)</t>
  </si>
  <si>
    <t xml:space="preserve">"Vsakovací objekty - rýhy"</t>
  </si>
  <si>
    <t xml:space="preserve">"celková délka * průměrná šířka * výška rýhy - spodní dělící hrázky - stromové lože"</t>
  </si>
  <si>
    <t xml:space="preserve">"PR-1" 22.1*3.0*1</t>
  </si>
  <si>
    <t xml:space="preserve">"PR-2" 106.3*2.5*0.5</t>
  </si>
  <si>
    <t xml:space="preserve">"PR-3" 14.0*1.91*1</t>
  </si>
  <si>
    <t xml:space="preserve">"PR-4" 35.3*2.30*0.55</t>
  </si>
  <si>
    <t xml:space="preserve">"PR-5" 26.4*5*0.7</t>
  </si>
  <si>
    <t xml:space="preserve">"PR-6" 78.0*2.16*0.5</t>
  </si>
  <si>
    <t xml:space="preserve">"PR-7" 63.1*2.42*0.55</t>
  </si>
  <si>
    <t xml:space="preserve">"PR-8" 20.6*2.12*0.8</t>
  </si>
  <si>
    <t xml:space="preserve">"PR-9" 86*2.44*0.8</t>
  </si>
  <si>
    <t xml:space="preserve">-116278968</t>
  </si>
  <si>
    <t xml:space="preserve">29,032*1,8 'Přepočtené koeficientem množství</t>
  </si>
  <si>
    <t xml:space="preserve">58343930</t>
  </si>
  <si>
    <t xml:space="preserve">kamenivo drcené hrubé frakce 16/32</t>
  </si>
  <si>
    <t xml:space="preserve">-1156796917</t>
  </si>
  <si>
    <t xml:space="preserve">734,006*1,8 'Přepočtené koeficientem množství</t>
  </si>
  <si>
    <t xml:space="preserve">-1186604151</t>
  </si>
  <si>
    <t xml:space="preserve">"D" 23.4*0.6*1 - ((3,14*0.3^2)/4)*23.4</t>
  </si>
  <si>
    <t xml:space="preserve">-258340955</t>
  </si>
  <si>
    <t xml:space="preserve">12,39*1,8 'Přepočtené koeficientem množství</t>
  </si>
  <si>
    <t xml:space="preserve">181351115</t>
  </si>
  <si>
    <t xml:space="preserve">Rozprostření a urovnání ornice v rovině nebo ve svahu sklonu do 1:5 strojně při souvislé ploše přes 500 m2, tl. vrstvy přes 250 do 300 mm</t>
  </si>
  <si>
    <t xml:space="preserve">402429660</t>
  </si>
  <si>
    <t xml:space="preserve">https://podminky.urs.cz/item/CS_URS_2023_02/181351115</t>
  </si>
  <si>
    <t xml:space="preserve">"celková délka * průměrná šířka"</t>
  </si>
  <si>
    <t xml:space="preserve">"PR-1" 22.1*3.0</t>
  </si>
  <si>
    <t xml:space="preserve">"PR-2" 106.3*2.5</t>
  </si>
  <si>
    <t xml:space="preserve">"PR-3" 14.0*1.91</t>
  </si>
  <si>
    <t xml:space="preserve">"PR-4" 35.3*2.30</t>
  </si>
  <si>
    <t xml:space="preserve">"PR-5" 26.4*5</t>
  </si>
  <si>
    <t xml:space="preserve">"PR-6" 78.0*2.16</t>
  </si>
  <si>
    <t xml:space="preserve">"PR-7" 63.1*2.42</t>
  </si>
  <si>
    <t xml:space="preserve">"PR-8" 20.6*2.12</t>
  </si>
  <si>
    <t xml:space="preserve">"PR-9" 86*2.44</t>
  </si>
  <si>
    <t xml:space="preserve">131027022</t>
  </si>
  <si>
    <t xml:space="preserve">675504479</t>
  </si>
  <si>
    <t xml:space="preserve">"D" (2*2*0.2)*2*koef. 0,18</t>
  </si>
  <si>
    <t xml:space="preserve">1450356562</t>
  </si>
  <si>
    <t xml:space="preserve">"D" 23.4*0.1*1*koef 0,18</t>
  </si>
  <si>
    <t xml:space="preserve">-1491744787</t>
  </si>
  <si>
    <t xml:space="preserve">"D" (1.5*1.5*0.15)*2*koef 0,18</t>
  </si>
  <si>
    <t xml:space="preserve">511570089</t>
  </si>
  <si>
    <t xml:space="preserve">"D" (4*1.5*0.15)*2*koef. 0,18</t>
  </si>
  <si>
    <t xml:space="preserve">-391388999</t>
  </si>
  <si>
    <t xml:space="preserve">2*1.2*1.2*0.00308</t>
  </si>
  <si>
    <t xml:space="preserve">452112122</t>
  </si>
  <si>
    <t xml:space="preserve">Osazení betonových dílců prstenců nebo rámů pod poklopy a mříže, výšky přes 100 do 200 mm</t>
  </si>
  <si>
    <t xml:space="preserve">-194538476</t>
  </si>
  <si>
    <t xml:space="preserve">https://podminky.urs.cz/item/CS_URS_2023_02/452112122</t>
  </si>
  <si>
    <t xml:space="preserve">59224188</t>
  </si>
  <si>
    <t xml:space="preserve">prstenec šachtový vyrovnávací betonový 625x120x120mm</t>
  </si>
  <si>
    <t xml:space="preserve">563197130</t>
  </si>
  <si>
    <t xml:space="preserve">-1973589993</t>
  </si>
  <si>
    <t xml:space="preserve">1382618572</t>
  </si>
  <si>
    <t xml:space="preserve">1307011602</t>
  </si>
  <si>
    <t xml:space="preserve">871350420</t>
  </si>
  <si>
    <t xml:space="preserve">Montáž kanalizačního potrubí z plastů z polypropylenu PP korugovaného nebo žebrovaného SN 12 DN 200</t>
  </si>
  <si>
    <t xml:space="preserve">-427947337</t>
  </si>
  <si>
    <t xml:space="preserve">https://podminky.urs.cz/item/CS_URS_2023_02/871350420</t>
  </si>
  <si>
    <t xml:space="preserve">28617267</t>
  </si>
  <si>
    <t xml:space="preserve">trubka kanalizační PP korugovaná DN 200x6000mm SN12</t>
  </si>
  <si>
    <t xml:space="preserve">591701395</t>
  </si>
  <si>
    <t xml:space="preserve">8,6*1,015 'Přepočtené koeficientem množství *koef 0,18</t>
  </si>
  <si>
    <t xml:space="preserve">871370420</t>
  </si>
  <si>
    <t xml:space="preserve">Montáž kanalizačního potrubí z plastů z polypropylenu PP korugovaného nebo žebrovaného SN 12 DN 300</t>
  </si>
  <si>
    <t xml:space="preserve">-1577117853</t>
  </si>
  <si>
    <t xml:space="preserve">https://podminky.urs.cz/item/CS_URS_2023_02/871370420</t>
  </si>
  <si>
    <t xml:space="preserve">28617269</t>
  </si>
  <si>
    <t xml:space="preserve">trubka kanalizační PP korugovaná DN 300x6000mm SN12</t>
  </si>
  <si>
    <t xml:space="preserve">901894251</t>
  </si>
  <si>
    <t xml:space="preserve">23,4*1,015 'Přepočtené koeficientem množství*koef 0,18</t>
  </si>
  <si>
    <t xml:space="preserve">877350410</t>
  </si>
  <si>
    <t xml:space="preserve">Montáž tvarovek na kanalizačním plastovém potrubí z polypropylenu PP nebo tvrdého PVC korugovaného nebo žebrovaného kolen DN 200</t>
  </si>
  <si>
    <t xml:space="preserve">538035646</t>
  </si>
  <si>
    <t xml:space="preserve">https://podminky.urs.cz/item/CS_URS_2023_02/877350410</t>
  </si>
  <si>
    <t xml:space="preserve">28617321</t>
  </si>
  <si>
    <t xml:space="preserve">koleno kanalizace PP KG DN 200x15°</t>
  </si>
  <si>
    <t xml:space="preserve">-647875987</t>
  </si>
  <si>
    <t xml:space="preserve">892372121</t>
  </si>
  <si>
    <t xml:space="preserve">Tlakové zkoušky vzduchem těsnícími vaky ucpávkovými DN 300</t>
  </si>
  <si>
    <t xml:space="preserve">úsek</t>
  </si>
  <si>
    <t xml:space="preserve">2135699909</t>
  </si>
  <si>
    <t xml:space="preserve">https://podminky.urs.cz/item/CS_URS_2023_02/892372121</t>
  </si>
  <si>
    <t xml:space="preserve">685851321</t>
  </si>
  <si>
    <t xml:space="preserve">1511495923</t>
  </si>
  <si>
    <t xml:space="preserve">1708286971</t>
  </si>
  <si>
    <t xml:space="preserve">1859240324</t>
  </si>
  <si>
    <t xml:space="preserve">-1475833628</t>
  </si>
  <si>
    <t xml:space="preserve">-1426570574</t>
  </si>
  <si>
    <t xml:space="preserve">-1354883104</t>
  </si>
  <si>
    <t xml:space="preserve">907679865</t>
  </si>
  <si>
    <t xml:space="preserve">2110989734</t>
  </si>
  <si>
    <t xml:space="preserve">532280984</t>
  </si>
  <si>
    <t xml:space="preserve">-900176071</t>
  </si>
  <si>
    <t xml:space="preserve">55241406</t>
  </si>
  <si>
    <t xml:space="preserve">poklop šachtový s rámem DN 600 třída D400 s odvětráním</t>
  </si>
  <si>
    <t xml:space="preserve">-902441798</t>
  </si>
  <si>
    <t xml:space="preserve">-810060421</t>
  </si>
  <si>
    <t xml:space="preserve">Ostatní konstrukce a práce, bourání</t>
  </si>
  <si>
    <t xml:space="preserve">919726122</t>
  </si>
  <si>
    <t xml:space="preserve">Geotextilie netkaná pro ochranu, separaci nebo filtraci měrná hmotnost přes 200 do 300 g/m2</t>
  </si>
  <si>
    <t xml:space="preserve">-1220303759</t>
  </si>
  <si>
    <t xml:space="preserve">https://podminky.urs.cz/item/CS_URS_2023_02/919726122</t>
  </si>
  <si>
    <t xml:space="preserve">"2  * (celková délka * průměrná šířka + celková délka * výška rýhy + počet segmentů * průměrná šířka * výška rýhy)</t>
  </si>
  <si>
    <t xml:space="preserve">"PR-1" 2* (22.1*3.0+22.1*1+3*3.0*1.0)</t>
  </si>
  <si>
    <t xml:space="preserve">"PR-2" 2*(106.3*2.5+106.3*0.5+10*2.5*0.5)</t>
  </si>
  <si>
    <t xml:space="preserve">"PR-3" 2*(14.0*1.91+14.0*1.0+3*1.91*1.0)</t>
  </si>
  <si>
    <t xml:space="preserve">"PR-4" 2*(35.3*2.30+35.3*0.55+5*2.3*0.55)</t>
  </si>
  <si>
    <t xml:space="preserve">"PR-5" 2*(26.4*5+26.4*0.7+3*5*0.7)</t>
  </si>
  <si>
    <t xml:space="preserve">"PR-6" 2*(78.0*2.16+78.0*0.5+7*2.16*0.5)</t>
  </si>
  <si>
    <t xml:space="preserve">"PR-7" 2*(63.1*2.42+63.1*1.05+6*2.42*0.55)</t>
  </si>
  <si>
    <t xml:space="preserve">"PR-8" 2*(20.6*2.12+20.6*0.8+2*2.12*0.8)</t>
  </si>
  <si>
    <t xml:space="preserve">"PR-9" 2*(86*2.44+86*0.8+9*2.44*0.8)</t>
  </si>
  <si>
    <t xml:space="preserve">3089,83*1,1 'Přepočtené koeficientem množství</t>
  </si>
  <si>
    <t xml:space="preserve">977151131</t>
  </si>
  <si>
    <t xml:space="preserve">Jádrové vrty diamantovými korunkami do stavebních materiálů (železobetonu, betonu, cihel, obkladů, dlažeb, kamene) průměru přes 350 do 400 mm</t>
  </si>
  <si>
    <t xml:space="preserve">-1886401948</t>
  </si>
  <si>
    <t xml:space="preserve">https://podminky.urs.cz/item/CS_URS_2023_02/977151131</t>
  </si>
  <si>
    <t xml:space="preserve">-1089344592</t>
  </si>
  <si>
    <t xml:space="preserve">1098275762</t>
  </si>
  <si>
    <t xml:space="preserve">1431382057</t>
  </si>
  <si>
    <t xml:space="preserve">2082211514</t>
  </si>
  <si>
    <t xml:space="preserve">VÚ</t>
  </si>
  <si>
    <t xml:space="preserve">Vegetační úpravy</t>
  </si>
  <si>
    <t xml:space="preserve">POKLÁDKA STRUKTURÁLNÍHO SUBSTRÁTU S VYNECHÁNÍM VÝSADBOVÝCH MÍS PRO STROMY</t>
  </si>
  <si>
    <t xml:space="preserve">položka zahrnuje: odkop pro výměnu strukturálního substrátu,  strukturální substrát je umístěn v okolí navrhovaných stromů v hloubce 0,2 - 1m;   strukturální substrát (Štěrkodrť fr. 32/63 84% , organický kompost fr. 0/10 8 %, biouhel fr. 0/10 mm 8 % )</t>
  </si>
  <si>
    <t xml:space="preserve">Výsadba stromu, vysokokmen, obvod kmene 14-16</t>
  </si>
  <si>
    <t xml:space="preserve">ks</t>
  </si>
  <si>
    <t xml:space="preserve">Položka zahrnuje:
materiál (výsadbový substrát, výpěstek stromu, kotvení; ochranný nátěr na kmen; voda na  samotná výsadba; vyplnění výsadbové mísy výsadbovým substrátem   - štěrkodrť fr. 4/8 65 %, organický kompost fr. 0/10 25 %, biouhel fr. 0/10 mm 10 %; kotvení; zálivka)</t>
  </si>
  <si>
    <t xml:space="preserve">Luční trávník</t>
  </si>
  <si>
    <t xml:space="preserve">Položka zahrnuje: úprava terénu, případné odplevelení, výsev lučního trávníku vč. materiálu, hnojení, zálivka</t>
  </si>
  <si>
    <t xml:space="preserve">Realizace smíšených trvalkových záhonů</t>
  </si>
  <si>
    <t xml:space="preserve">Položka zahrnuje: přípravu půdy, výsadbu vč.materiálů, zamulčování štěrkem frakce 18/32 vč. materiálu, zálivku</t>
  </si>
  <si>
    <t xml:space="preserve">1*1*1*4*koef 0,82</t>
  </si>
  <si>
    <t xml:space="preserve">1220,23-670,691*koef 0,82</t>
  </si>
  <si>
    <t xml:space="preserve">549,539*3*koef 0,82</t>
  </si>
  <si>
    <t xml:space="preserve">670,691*3*koef 0,82</t>
  </si>
  <si>
    <t xml:space="preserve">1220,23*1,8 'Přepočtené koeficientem množství*koef 0,82</t>
  </si>
  <si>
    <t xml:space="preserve">"D" 23.4*0.6*1 - ((3,14*0.3^2)/4)*23.4*koef 0,82</t>
  </si>
  <si>
    <t xml:space="preserve">12,39*1,8 'Přepočtené koeficientem množství*koef 0,82</t>
  </si>
  <si>
    <t xml:space="preserve">"D" (2*2*0.2)*2* koef 0,82</t>
  </si>
  <si>
    <t xml:space="preserve">"D" 23.4*0.1*1</t>
  </si>
  <si>
    <t xml:space="preserve">"D" (1.5*1.5*0.15)*2</t>
  </si>
  <si>
    <t xml:space="preserve">8,6*1,015 'Přepočtené koeficientem množství</t>
  </si>
  <si>
    <t xml:space="preserve">23,4*1,015 'Přepočtené koeficientem množství*koef 0,82</t>
  </si>
  <si>
    <t xml:space="preserve">REKAPITULACE ROZPOČTU</t>
  </si>
  <si>
    <t xml:space="preserve">akce:</t>
  </si>
  <si>
    <t xml:space="preserve">Stavba komunikace propojení ulice Okružní a Na hroudách</t>
  </si>
  <si>
    <t xml:space="preserve">objekt:</t>
  </si>
  <si>
    <t xml:space="preserve">SO 401 veřejné osvětlení</t>
  </si>
  <si>
    <t xml:space="preserve">část:</t>
  </si>
  <si>
    <t xml:space="preserve">D.1.4 Veřejné osvětlení</t>
  </si>
  <si>
    <t xml:space="preserve">Vypracoval:</t>
  </si>
  <si>
    <t xml:space="preserve">Ing Ivan Kobza</t>
  </si>
  <si>
    <t xml:space="preserve">Datum: </t>
  </si>
  <si>
    <t xml:space="preserve">Kód položky</t>
  </si>
  <si>
    <t xml:space="preserve">Dodávka celkem bez DPH</t>
  </si>
  <si>
    <t xml:space="preserve">Montáž celkem bez DPH</t>
  </si>
  <si>
    <t xml:space="preserve">Cena celkem bez DPH</t>
  </si>
  <si>
    <t xml:space="preserve">celkem</t>
  </si>
  <si>
    <t xml:space="preserve">PSV 800-741+46-M+HZS</t>
  </si>
  <si>
    <t xml:space="preserve">elektroinstalace nn – 0-0,098</t>
  </si>
  <si>
    <t xml:space="preserve">elektroinstalace nn – 0,098-KÚ</t>
  </si>
  <si>
    <t xml:space="preserve">Celkem</t>
  </si>
  <si>
    <t xml:space="preserve">DPH 21%</t>
  </si>
  <si>
    <t xml:space="preserve">celkem včetně DPH</t>
  </si>
  <si>
    <t xml:space="preserve">cenová úroveň - montáž ÚRS 2023 - 2</t>
  </si>
  <si>
    <t xml:space="preserve">cenová úroveň - materiál - listopad 2023 - základní cena velkoobchodu</t>
  </si>
  <si>
    <t xml:space="preserve">P o z n á m k a:</t>
  </si>
  <si>
    <t xml:space="preserve">bez konečných povrchových úprav a přípaných demontáží stávající elektroinstlace</t>
  </si>
  <si>
    <t xml:space="preserve">Výkaz výměr, dodávek a prací není ani úplný, ani vyčerpávající. Je souhrnný, tzn. že poskytuje</t>
  </si>
  <si>
    <t xml:space="preserve">objednateli ucelený přehled o rozsahu a ceně dodávek a prací. Pokud zhotovitel shledá nezbytně </t>
  </si>
  <si>
    <t xml:space="preserve"> nutným doplnit další položky do souhrnného výkazu, pak lze tak učinit pouze se souhlasem </t>
  </si>
  <si>
    <t xml:space="preserve">zástupce objednatele a na tuto skutečnost pak zhotovitel upozorní.</t>
  </si>
  <si>
    <t xml:space="preserve">Nabídku lze odpovědně zpracovat pouze na základě kompletní dokumentace, tzn. ¨průvodní</t>
  </si>
  <si>
    <t xml:space="preserve">a souhrnné části dokumentace a příslušné textové, výkresové části a výkazů výměru.</t>
  </si>
  <si>
    <t xml:space="preserve">             materiál</t>
  </si>
  <si>
    <t xml:space="preserve">pozice</t>
  </si>
  <si>
    <t xml:space="preserve">č.ceníku</t>
  </si>
  <si>
    <t xml:space="preserve">popis</t>
  </si>
  <si>
    <t xml:space="preserve">množství</t>
  </si>
  <si>
    <t xml:space="preserve">J.cena</t>
  </si>
  <si>
    <t xml:space="preserve">cena celkem</t>
  </si>
  <si>
    <t xml:space="preserve">1.</t>
  </si>
  <si>
    <t xml:space="preserve">Kabel silový Cu, PVC izolace 450V/2,5kV, -40ºC - +70ºC, CYKYJ 4x10 mm2
odolnost proti šíření plamene dle ČSN EN 60332-1</t>
  </si>
  <si>
    <t xml:space="preserve">materiál</t>
  </si>
  <si>
    <t xml:space="preserve">2.</t>
  </si>
  <si>
    <t xml:space="preserve">Kabel silový Cu, PVC izolace 450V/2,5kV, -40ºC - +70ºC, CYKYJ 3x1,5 mm2
odolnost proti šíření plamene dle ČSN EN 60332-1</t>
  </si>
  <si>
    <t xml:space="preserve">ukončení celoplastových kabelů</t>
  </si>
  <si>
    <t xml:space="preserve">3.</t>
  </si>
  <si>
    <t xml:space="preserve">Kabelové oko Cu 16mm2</t>
  </si>
  <si>
    <t xml:space="preserve">4.</t>
  </si>
  <si>
    <t xml:space="preserve">Kabelové oko Cu 2,5 mm2</t>
  </si>
  <si>
    <t xml:space="preserve">uzemnění</t>
  </si>
  <si>
    <t xml:space="preserve">5.</t>
  </si>
  <si>
    <t xml:space="preserve">Vodič FeZn o 10 mm</t>
  </si>
  <si>
    <t xml:space="preserve">6.</t>
  </si>
  <si>
    <t xml:space="preserve">Svorka zemnící</t>
  </si>
  <si>
    <t xml:space="preserve">stožáry a jejich příslušenství</t>
  </si>
  <si>
    <t xml:space="preserve">7.</t>
  </si>
  <si>
    <t xml:space="preserve">Pozinkovaný stožár venkovního osvětlení výšky 7 m</t>
  </si>
  <si>
    <t xml:space="preserve">8.</t>
  </si>
  <si>
    <t xml:space="preserve">Pozinkovaný stožár venkovního osvětlení výšky 6 m</t>
  </si>
  <si>
    <t xml:space="preserve">9.</t>
  </si>
  <si>
    <t xml:space="preserve">Pozinkovaný stožár venkovního osvětlení výšky 4 m</t>
  </si>
  <si>
    <t xml:space="preserve">10.</t>
  </si>
  <si>
    <t xml:space="preserve">Ochranná manžeta</t>
  </si>
  <si>
    <t xml:space="preserve">11.</t>
  </si>
  <si>
    <t xml:space="preserve">Pouzdrový základ stožáru pro stožár výšky 6 až 7 m</t>
  </si>
  <si>
    <t xml:space="preserve">12.</t>
  </si>
  <si>
    <t xml:space="preserve">Pouzdrový základ stožáru pro stožár výšky 4 m</t>
  </si>
  <si>
    <t xml:space="preserve">výložníky</t>
  </si>
  <si>
    <t xml:space="preserve">13.</t>
  </si>
  <si>
    <t xml:space="preserve">Výložník dvouramenný 2x2 m žárový zinek na vrchol 180 st.</t>
  </si>
  <si>
    <t xml:space="preserve">14.</t>
  </si>
  <si>
    <t xml:space="preserve">Výložník jednoramenný 1x1,5 m žárový zinek na vrchol </t>
  </si>
  <si>
    <t xml:space="preserve">15.</t>
  </si>
  <si>
    <t xml:space="preserve">Výložník jednoramenný 1x3,5 m žárový zinek na vrchol </t>
  </si>
  <si>
    <t xml:space="preserve">stožárová svorkovnice</t>
  </si>
  <si>
    <t xml:space="preserve">16.</t>
  </si>
  <si>
    <t xml:space="preserve">Stožárová výstroj 1 pojistka do stožáru</t>
  </si>
  <si>
    <t xml:space="preserve">17.</t>
  </si>
  <si>
    <t xml:space="preserve">Stožárová výstroj 2 pojistky do stožáru</t>
  </si>
  <si>
    <t xml:space="preserve">18.</t>
  </si>
  <si>
    <t xml:space="preserve">Tavná pojistka  6A až 10A</t>
  </si>
  <si>
    <t xml:space="preserve">svítidla </t>
  </si>
  <si>
    <t xml:space="preserve">19.</t>
  </si>
  <si>
    <t xml:space="preserve">Venkovní lampa (sloupek) černý, světelný zdroj 160/740LED,1650lm,12,5W,stmívání 8,9W,2700K,</t>
  </si>
  <si>
    <t xml:space="preserve">20.</t>
  </si>
  <si>
    <t xml:space="preserve">Venkovní lampa  5400lm, 35W</t>
  </si>
  <si>
    <t xml:space="preserve">21.</t>
  </si>
  <si>
    <t xml:space="preserve">Venkovní lampa 1850lm, 14,2W</t>
  </si>
  <si>
    <t xml:space="preserve">22.</t>
  </si>
  <si>
    <t xml:space="preserve">Venkovní lampa 8600lm  54W</t>
  </si>
  <si>
    <t xml:space="preserve">23.</t>
  </si>
  <si>
    <t xml:space="preserve">Venkovní lampa 11000lm, 72W</t>
  </si>
  <si>
    <t xml:space="preserve">24.</t>
  </si>
  <si>
    <t xml:space="preserve">Venkovní lampa 1100 lm  8,9W</t>
  </si>
  <si>
    <t xml:space="preserve">25.</t>
  </si>
  <si>
    <t xml:space="preserve">R0001</t>
  </si>
  <si>
    <t xml:space="preserve">Recyklační poplatek - za svítidla a světelné zdroje</t>
  </si>
  <si>
    <t xml:space="preserve">materiál pro zemní práce</t>
  </si>
  <si>
    <t xml:space="preserve">26.</t>
  </si>
  <si>
    <t xml:space="preserve">Bezhalogenová ohebná dvouplášťová korugovaná chránička určená pro mechanickou ochranu všech druhů energetických a telekomunikačních vedení  D 110 mm</t>
  </si>
  <si>
    <t xml:space="preserve">27.</t>
  </si>
  <si>
    <t xml:space="preserve">Bezhalogenová ohebná dvouplášťová korugovaná chránička určená pro mechanickou ochranu všech druhů energetických a telekomunikačních vedení D40 mm</t>
  </si>
  <si>
    <t xml:space="preserve">28.</t>
  </si>
  <si>
    <t xml:space="preserve">Krací destička PVC na kabely</t>
  </si>
  <si>
    <t xml:space="preserve">29.</t>
  </si>
  <si>
    <t xml:space="preserve">Montážní pěna pro zapěnění konců chrániček</t>
  </si>
  <si>
    <t xml:space="preserve">30.</t>
  </si>
  <si>
    <t xml:space="preserve">Betonová směs C8/10  0,5*0,25*60</t>
  </si>
  <si>
    <t xml:space="preserve">31.</t>
  </si>
  <si>
    <t xml:space="preserve">Gumoasfaltový nátěr</t>
  </si>
  <si>
    <t xml:space="preserve">32.</t>
  </si>
  <si>
    <t xml:space="preserve">Písek kopaný včetně dopravy</t>
  </si>
  <si>
    <t xml:space="preserve">ostatní</t>
  </si>
  <si>
    <t xml:space="preserve">33.</t>
  </si>
  <si>
    <t xml:space="preserve">Drobný jednicový materiál, jehož podíl na celkových materiálových nákladech je malý, a proto se nespecifikuje, jako: vývodky spojky vodičové do průžezu 16 mm2. sponky, příchytky, drát vázací a svařovací, spojovací materiál,nýty, elektrody…   5% z celkového nosného materiálu * koef. 0,18</t>
  </si>
  <si>
    <t xml:space="preserve">materiál celkem bez DPH</t>
  </si>
  <si>
    <t xml:space="preserve">Venkovní lampa 5400lm, 35W</t>
  </si>
  <si>
    <t xml:space="preserve">Drobný jednicový materiál, jehož podíl na celkových materiálových nákladech je malý, a proto se nespecifikuje, jako: vývodky spojky vodičové do průžezu 16 mm2. sponky, příchytky, drát vázací a svařovací, spojovací materiál,nýty, elektrody…   5% z celkového nosného materiálu * koef. 0,82</t>
  </si>
  <si>
    <t xml:space="preserve">             montáž</t>
  </si>
  <si>
    <t xml:space="preserve">kabely a vodiče</t>
  </si>
  <si>
    <t xml:space="preserve">34.</t>
  </si>
  <si>
    <t xml:space="preserve">Montáž kabelů měděných bez ukončení uložených pevně plných kulatých nebo bezhalogenových (např.CYKY) počtu a průřezu žil 4x10 mm2 </t>
  </si>
  <si>
    <t xml:space="preserve">35.</t>
  </si>
  <si>
    <t xml:space="preserve">Montáž kabelů měděných bez ukončení uložených pevně plných kulatých nebo bezhalogenových (např.CYKY) počtu a průřezu žil 3x1,5 až 6 mm2 </t>
  </si>
  <si>
    <t xml:space="preserve">36.</t>
  </si>
  <si>
    <t xml:space="preserve">Ukončení kabelů smršťovací záklopkou nebo páskou se zapojením bez letování, počtu a průřezu žil 4x10 mm2   </t>
  </si>
  <si>
    <t xml:space="preserve">37.</t>
  </si>
  <si>
    <t xml:space="preserve">Ukončení kabelů smršťovací záklopkou nebo páskou se zapojením bez letování, počtu a průřezu žil 3x1,5 až 4 mm2   </t>
  </si>
  <si>
    <t xml:space="preserve">38.</t>
  </si>
  <si>
    <t xml:space="preserve">Montáž hromosvodného vedení  svorek se 3 a více šrouby   </t>
  </si>
  <si>
    <t xml:space="preserve">39.</t>
  </si>
  <si>
    <t xml:space="preserve">Montáž uzemňovacího vedení s upevněním, propojením a připojením pomocí svorek v zemi s izolací spojů drátu nebo lana Ø do 10 mm v městské zástavbě</t>
  </si>
  <si>
    <t xml:space="preserve">40.</t>
  </si>
  <si>
    <t xml:space="preserve">Montáž stožárů osvětlení ocelových samostatně stojících, délky do 12 m</t>
  </si>
  <si>
    <t xml:space="preserve">41.</t>
  </si>
  <si>
    <t xml:space="preserve">HZS.001</t>
  </si>
  <si>
    <t xml:space="preserve">Montáž ochranné manžety 30ks</t>
  </si>
  <si>
    <t xml:space="preserve">HZS</t>
  </si>
  <si>
    <t xml:space="preserve">42.</t>
  </si>
  <si>
    <t xml:space="preserve">HZS.002</t>
  </si>
  <si>
    <t xml:space="preserve">Montáž pouzdrového základu stožáru pro stožár do výšky 7 m 30ks</t>
  </si>
  <si>
    <t xml:space="preserve">43.</t>
  </si>
  <si>
    <t xml:space="preserve">HZS.003</t>
  </si>
  <si>
    <t xml:space="preserve">Montáž základu pro osvětlovací sloupek a montáž sloupku včetně zemních prací  5 ks</t>
  </si>
  <si>
    <t xml:space="preserve">44.</t>
  </si>
  <si>
    <t xml:space="preserve">Montáž výložníků osvětlení dvouramenných sloupových, hmotnosti do 70 kg</t>
  </si>
  <si>
    <t xml:space="preserve">45.</t>
  </si>
  <si>
    <t xml:space="preserve">Montáž výložníků osvětlení jednoramenných sloupových, hmotnosti do 35 kg</t>
  </si>
  <si>
    <t xml:space="preserve">46.</t>
  </si>
  <si>
    <t xml:space="preserve">Montáž elektrovýzbroje stožárů osvětlení 1 okruh</t>
  </si>
  <si>
    <t xml:space="preserve">47.</t>
  </si>
  <si>
    <t xml:space="preserve">Montáž elektrovýzbroje stožárů osvětlení 2 okruhy</t>
  </si>
  <si>
    <t xml:space="preserve">48.</t>
  </si>
  <si>
    <t xml:space="preserve">Montáž pojistek se zapojením vodičů pojistkových částí patron do 60 A se styčným kroužkem</t>
  </si>
  <si>
    <t xml:space="preserve">49.</t>
  </si>
  <si>
    <t xml:space="preserve">Montáž svítidel výbojkových se zapojením vodičů průmyslových nebo venkovních na výložník</t>
  </si>
  <si>
    <t xml:space="preserve">zemní práce</t>
  </si>
  <si>
    <t xml:space="preserve">50.</t>
  </si>
  <si>
    <t xml:space="preserve">Vytýčení trasy vedení kabelového (podzemního) v zastavěném prostoru </t>
  </si>
  <si>
    <t xml:space="preserve">km</t>
  </si>
  <si>
    <t xml:space="preserve">51.</t>
  </si>
  <si>
    <t xml:space="preserve">Vytýčení trasy inženýrských sítí  v zastavěném prostoru </t>
  </si>
  <si>
    <t xml:space="preserve">52.</t>
  </si>
  <si>
    <t xml:space="preserve">HZS.004</t>
  </si>
  <si>
    <t xml:space="preserve">Výkop a zához jámy pro stožár vo 24 ks</t>
  </si>
  <si>
    <t xml:space="preserve">53.</t>
  </si>
  <si>
    <t xml:space="preserve">Hloubení nezapažených kabelových rýh strojně včetně urovnání dna s přemístěním výkopku do vzdálenosti 3 m od okraje jámy nebo s naložením na dopravní prostředek šířky 50 cm hloubky 80 cm v hornině třídy těžitelnosti I skupiny 1 a 2</t>
  </si>
  <si>
    <t xml:space="preserve">54.</t>
  </si>
  <si>
    <t xml:space="preserve">Zásyp kabelové rýhy ručně se zhutněním šířky 50 cm , hloubky 70 cm v hornině tř. I skupiny 1 a 2</t>
  </si>
  <si>
    <t xml:space="preserve">55.</t>
  </si>
  <si>
    <t xml:space="preserve">Hloubení nezapažených kabelových rýh  strojně šířky 50 cm, hloubky 130 cm v hornině tř. I skupiny 1 a 2</t>
  </si>
  <si>
    <t xml:space="preserve">56.</t>
  </si>
  <si>
    <t xml:space="preserve">Zásyp kabelové rýhy ručně se zhutněním šířky 50 cm , hloubky 110 cm v hornině tř. I skupiny 1 a 2</t>
  </si>
  <si>
    <t xml:space="preserve">57.</t>
  </si>
  <si>
    <t xml:space="preserve">Montáž trubek ochranných plastových ohebných do 50mm uložených do rýhy</t>
  </si>
  <si>
    <t xml:space="preserve">58.</t>
  </si>
  <si>
    <t xml:space="preserve">Montáž trubek ochranných plastových ohebných do 110 mm uložených do rýhy</t>
  </si>
  <si>
    <t xml:space="preserve">59.</t>
  </si>
  <si>
    <t xml:space="preserve">Základové konstrukce z monolitického betonu C 12/15 bez bednění </t>
  </si>
  <si>
    <t xml:space="preserve">60.</t>
  </si>
  <si>
    <t xml:space="preserve">Kabelové lože z písku včetně podsypu, zhutnění a urovnání povrchu pro kabely nn bez zakrytí, šířky přes 35 do 50 cm</t>
  </si>
  <si>
    <t xml:space="preserve">CS ÚRS 2022 02</t>
  </si>
  <si>
    <t xml:space="preserve">61.</t>
  </si>
  <si>
    <t xml:space="preserve">Řezání spár v podkladu nebo krytu živičném, tloušťky přes 5 do 10 cm</t>
  </si>
  <si>
    <t xml:space="preserve">62.</t>
  </si>
  <si>
    <t xml:space="preserve">Vodorovné přemístění (odvoz) horniny dopravními prostředky včetně složení, bez naložení a rozprostření jakékoliv třídy, na vzdálenost přes 500 do 1000 m 1910*0,5*0,2</t>
  </si>
  <si>
    <t xml:space="preserve">63.</t>
  </si>
  <si>
    <t xml:space="preserve">Vodorovné přemístění (odvoz) horniny dopravními prostředky včetně složení, bez naložení a rozprostření jakékoliv třídy, na vzdálenost Příplatek k ceně -1113 za každých dalších i započatých 1000 m</t>
  </si>
  <si>
    <t xml:space="preserve">64.</t>
  </si>
  <si>
    <t xml:space="preserve">Poplatek (skládkovné) za uložení zeminy na skládce zatříděné do Katalogu odpadů pod kódem 17 05 04</t>
  </si>
  <si>
    <t xml:space="preserve">65.</t>
  </si>
  <si>
    <t xml:space="preserve">Odstranění povrchů a krytů výkopů bez odvozu a uložení na skládce - předběžná cena</t>
  </si>
  <si>
    <t xml:space="preserve">66.</t>
  </si>
  <si>
    <t xml:space="preserve">HZS.005</t>
  </si>
  <si>
    <t xml:space="preserve">Provizorní úprava terénu </t>
  </si>
  <si>
    <t xml:space="preserve">67.</t>
  </si>
  <si>
    <t xml:space="preserve">HZS.006</t>
  </si>
  <si>
    <t xml:space="preserve">Zapěnění konců chrániček</t>
  </si>
  <si>
    <t xml:space="preserve">68.</t>
  </si>
  <si>
    <t xml:space="preserve">HZS.007</t>
  </si>
  <si>
    <t xml:space="preserve">Zřízení  polohopisného plánu</t>
  </si>
  <si>
    <t xml:space="preserve">69.</t>
  </si>
  <si>
    <t xml:space="preserve">HZS.008</t>
  </si>
  <si>
    <t xml:space="preserve">Autorský dozor</t>
  </si>
  <si>
    <t xml:space="preserve">70.</t>
  </si>
  <si>
    <t xml:space="preserve">R0002</t>
  </si>
  <si>
    <t xml:space="preserve">Zapůjčení pojízdné plošiny ( pracovní výška do 7m) pro montáž a demontáž stožárů  vo</t>
  </si>
  <si>
    <t xml:space="preserve">den</t>
  </si>
  <si>
    <t xml:space="preserve">R</t>
  </si>
  <si>
    <t xml:space="preserve">71.</t>
  </si>
  <si>
    <t xml:space="preserve">HZS.009</t>
  </si>
  <si>
    <t xml:space="preserve">Dokumentace skutečného provedení</t>
  </si>
  <si>
    <t xml:space="preserve">72.</t>
  </si>
  <si>
    <t xml:space="preserve">HZS.010</t>
  </si>
  <si>
    <t xml:space="preserve">Práce nezahrnuté v cenících 21_M, 46 -M, PSV 800-741, PSV 800-742 a zapsané v montážním deníku a potvrzené investorem</t>
  </si>
  <si>
    <t xml:space="preserve">73.</t>
  </si>
  <si>
    <t xml:space="preserve">HZS.011</t>
  </si>
  <si>
    <t xml:space="preserve">Koordinace profesí -  manipulace ve stávající síti vo </t>
  </si>
  <si>
    <t xml:space="preserve">74.</t>
  </si>
  <si>
    <t xml:space="preserve">HZS.012</t>
  </si>
  <si>
    <t xml:space="preserve">Podíl prací jiných profesí než elektro ( zednické, zámečnické…práce)</t>
  </si>
  <si>
    <t xml:space="preserve">75.</t>
  </si>
  <si>
    <t xml:space="preserve">Zkoušky a prohlídky elektrických rozvodů a zařízení celková prohlídka a vyhotovení revizní zprávy pro objem montážních prací přes 500 do 1000 tis.Kč * koef. 0,18</t>
  </si>
  <si>
    <t xml:space="preserve">76.</t>
  </si>
  <si>
    <t xml:space="preserve">Měření zemních odporů zemní sítě délky pásku do 100m * koef. 0,18</t>
  </si>
  <si>
    <t xml:space="preserve">77.</t>
  </si>
  <si>
    <t xml:space="preserve">Měření osvětlovacího zařízení intenzity osvětlení na pracovišti do 50 svítidel * koef. 0,18</t>
  </si>
  <si>
    <t xml:space="preserve">montáž celkem bez DPH</t>
  </si>
  <si>
    <t xml:space="preserve">Zkoušky a prohlídky elektrických rozvodů a zařízení celková prohlídka a vyhotovení revizní zprávy pro objem montážních prací přes 500 do 1000 tis.Kč * koef 0,82</t>
  </si>
  <si>
    <t xml:space="preserve">Měření zemních odporů zemní sítě délky pásku do 100m</t>
  </si>
  <si>
    <t xml:space="preserve">Měření osvětlovacího zařízení intenzity osvětlení na pracovišti do 50 svítidel</t>
  </si>
  <si>
    <t xml:space="preserve">{a55cd52c-03a0-4afb-a7fb-b7c3bfab1879}</t>
  </si>
  <si>
    <t xml:space="preserve">SO 402 - Kabelovod</t>
  </si>
  <si>
    <t xml:space="preserve">Uchazeč:</t>
  </si>
  <si>
    <t xml:space="preserve">Vyplň údaj</t>
  </si>
  <si>
    <t xml:space="preserve">M - Práce a dodávky M</t>
  </si>
  <si>
    <t xml:space="preserve">    22-M - Montáže technologických zařízení pro dopravní stavby</t>
  </si>
  <si>
    <t xml:space="preserve">    46-M - Zemní práce při extr.mont.pracích</t>
  </si>
  <si>
    <t xml:space="preserve">-708021333</t>
  </si>
  <si>
    <t xml:space="preserve">"Multikanál"</t>
  </si>
  <si>
    <t xml:space="preserve">"(průměrná hloubka výkopu * délka kanálu * šířka výkopu) * zastoupení třídy těžitelnosti"</t>
  </si>
  <si>
    <t xml:space="preserve">"MK-1" (0.5*510.1*0.7)*0.33</t>
  </si>
  <si>
    <t xml:space="preserve">"MK-2" (0.5*5.2*0.7)*0.33</t>
  </si>
  <si>
    <t xml:space="preserve">"MK-3" (0.5*5.1*0.7)*0.33</t>
  </si>
  <si>
    <t xml:space="preserve">"MK-4" (0.5*16.5*0.7)*0.33</t>
  </si>
  <si>
    <t xml:space="preserve">"MK-5" (0.5*19.7*0.7)*0.33</t>
  </si>
  <si>
    <t xml:space="preserve">"MK-6" (0.5*3.7*0.7)*0.33</t>
  </si>
  <si>
    <t xml:space="preserve">"Kabelové komory"</t>
  </si>
  <si>
    <t xml:space="preserve">"(rozšíření výkopu v místě komory * průměrná hloubka komory + zahloubení výkopu v místě komory) * počet komor* zastoupení třídy těžitelnosti"</t>
  </si>
  <si>
    <t xml:space="preserve">"Typ D" ((1.95*(1.65-0.7))*0.7+1.95*1.65*0.1)*6*0.33</t>
  </si>
  <si>
    <t xml:space="preserve">"Typ E" ((1.65*(1.65-0.7))*0.7+1.65*1.65*0.1)*5*0.33</t>
  </si>
  <si>
    <t xml:space="preserve">-671885631</t>
  </si>
  <si>
    <t xml:space="preserve">"MK-1" (0.5*510.1*0.7)*0.5</t>
  </si>
  <si>
    <t xml:space="preserve">"MK-2" (0.5*5.2*0.7)*0.5</t>
  </si>
  <si>
    <t xml:space="preserve">"MK-3" (0.5*5.1*0.7)*0.5</t>
  </si>
  <si>
    <t xml:space="preserve">"MK-4" (0.5*16.5*0.7)*0.5</t>
  </si>
  <si>
    <t xml:space="preserve">"MK-5" (0.5*19.7*0.7)*0.5</t>
  </si>
  <si>
    <t xml:space="preserve">"MK-6" (0.5*3.7*0.7)*0.5</t>
  </si>
  <si>
    <t xml:space="preserve">"Typ D" ((1.95*(1.65-0.7))*0.7+1.95*1.65*0.1)*6*0.5</t>
  </si>
  <si>
    <t xml:space="preserve">"Typ E" ((1.65*(1.65-0.7))*0.7+1.65*1.65*0.1)*5*0.5</t>
  </si>
  <si>
    <t xml:space="preserve">473328812</t>
  </si>
  <si>
    <t xml:space="preserve">"MK-1" (0.5*510.1*0.7)*0.17</t>
  </si>
  <si>
    <t xml:space="preserve">"MK-2" (0.5*5.2*0.7)*0.17</t>
  </si>
  <si>
    <t xml:space="preserve">"MK-3" (0.5*5.1*0.7)*0.17</t>
  </si>
  <si>
    <t xml:space="preserve">"MK-4" (0.5*16.5*0.7)*0.17</t>
  </si>
  <si>
    <t xml:space="preserve">"MK-5" (0.5*19.7*0.7)*0.17</t>
  </si>
  <si>
    <t xml:space="preserve">"MK-6" (0.5*3.7*0.7)*0.17</t>
  </si>
  <si>
    <t xml:space="preserve">"Typ D" ((1.95*(1.65-0.7))*0.7+1.95*1.65*0.1)*6*0.17</t>
  </si>
  <si>
    <t xml:space="preserve">"Typ E" ((1.65*(1.65-0.7))*0.7+1.65*1.65*0.1)*5*0.17</t>
  </si>
  <si>
    <t xml:space="preserve">-1095951717</t>
  </si>
  <si>
    <t xml:space="preserve">70,18+106,335 "výkopek na mezidepo 1-3</t>
  </si>
  <si>
    <t xml:space="preserve">113,741 "štěrkopísek obsyp</t>
  </si>
  <si>
    <t xml:space="preserve">57,462/1,8 "lože</t>
  </si>
  <si>
    <t xml:space="preserve">2068689515</t>
  </si>
  <si>
    <t xml:space="preserve">2029439471</t>
  </si>
  <si>
    <t xml:space="preserve">-1216474733</t>
  </si>
  <si>
    <t xml:space="preserve">3*176,515</t>
  </si>
  <si>
    <t xml:space="preserve">-1740202330</t>
  </si>
  <si>
    <t xml:space="preserve">-1572032951</t>
  </si>
  <si>
    <t xml:space="preserve">3*36,152</t>
  </si>
  <si>
    <t xml:space="preserve">-180970853</t>
  </si>
  <si>
    <t xml:space="preserve">223097379</t>
  </si>
  <si>
    <t xml:space="preserve">796159927</t>
  </si>
  <si>
    <t xml:space="preserve">2070812005</t>
  </si>
  <si>
    <t xml:space="preserve">2142678765</t>
  </si>
  <si>
    <t xml:space="preserve">"(délka kabelovodu * výška obsypu * šířka výkopu) - (objem kabelovodu) "</t>
  </si>
  <si>
    <t xml:space="preserve">563.7*0.5*0.7-0.385*0.385*563.7</t>
  </si>
  <si>
    <t xml:space="preserve">58337302</t>
  </si>
  <si>
    <t xml:space="preserve">štěrkopísek frakce 0/16</t>
  </si>
  <si>
    <t xml:space="preserve">599477651</t>
  </si>
  <si>
    <t xml:space="preserve">113,741*1,8 'Přepočtené koeficientem množství</t>
  </si>
  <si>
    <t xml:space="preserve">-1459047471</t>
  </si>
  <si>
    <t xml:space="preserve">"(délka kabelovodu * výška podsypu * šířka výkopu)"</t>
  </si>
  <si>
    <t xml:space="preserve">(563.7-21)*0.08*0.7</t>
  </si>
  <si>
    <t xml:space="preserve">-1470520862</t>
  </si>
  <si>
    <t xml:space="preserve">23*0.1*0.7</t>
  </si>
  <si>
    <t xml:space="preserve">-2090339795</t>
  </si>
  <si>
    <t xml:space="preserve">"Typ D" (1.95*1.65*0.1)*6</t>
  </si>
  <si>
    <t xml:space="preserve">"Typ E" (1.65*1.65*0.1)*5</t>
  </si>
  <si>
    <t xml:space="preserve">801069262</t>
  </si>
  <si>
    <t xml:space="preserve">(563.7-21)*0.08*2</t>
  </si>
  <si>
    <t xml:space="preserve">-1434477992</t>
  </si>
  <si>
    <t xml:space="preserve">"Typ D" (((1.95+1.6)*2)*0.1)*6</t>
  </si>
  <si>
    <t xml:space="preserve">"Typ E" (((1.65+1.65)*2)*0.1)*5</t>
  </si>
  <si>
    <t xml:space="preserve">-511035570</t>
  </si>
  <si>
    <t xml:space="preserve">"objem podkladních desek * tonáž"</t>
  </si>
  <si>
    <t xml:space="preserve">"komory" 3.29*0.00308</t>
  </si>
  <si>
    <t xml:space="preserve">"kabelovod" 1.61*0.00308</t>
  </si>
  <si>
    <t xml:space="preserve">-795698532</t>
  </si>
  <si>
    <t xml:space="preserve">-898806385</t>
  </si>
  <si>
    <t xml:space="preserve">-847902936</t>
  </si>
  <si>
    <t xml:space="preserve">Práce a dodávky M</t>
  </si>
  <si>
    <t xml:space="preserve">22-M</t>
  </si>
  <si>
    <t xml:space="preserve">Montáže technologických zařízení pro dopravní stavby</t>
  </si>
  <si>
    <t xml:space="preserve">220060401</t>
  </si>
  <si>
    <t xml:space="preserve">Montáž těsnění neobsazených otvorů kabelovodu beztlakového zátkou těsněnou lepidlem</t>
  </si>
  <si>
    <t xml:space="preserve">-1764422122</t>
  </si>
  <si>
    <t xml:space="preserve">https://podminky.urs.cz/item/CS_URS_2023_02/220060401</t>
  </si>
  <si>
    <t xml:space="preserve">RMAT0002</t>
  </si>
  <si>
    <t xml:space="preserve">těsnění kabelovodu - Univerzální koncovka pro 9-ti otvorové Multikanály 368x368x124 mm</t>
  </si>
  <si>
    <t xml:space="preserve">128</t>
  </si>
  <si>
    <t xml:space="preserve">-1996662302</t>
  </si>
  <si>
    <t xml:space="preserve">46-M</t>
  </si>
  <si>
    <t xml:space="preserve">Zemní práce při extr.mont.pracích</t>
  </si>
  <si>
    <t xml:space="preserve">460771113</t>
  </si>
  <si>
    <t xml:space="preserve">Osazení kabelových multikanálů plastových včetně osazení, utěsnění a spojování do rýhy, bez výkopových prací bez obsypu 9-cestných</t>
  </si>
  <si>
    <t xml:space="preserve">-251215452</t>
  </si>
  <si>
    <t xml:space="preserve">https://podminky.urs.cz/item/CS_URS_2023_02/460771113</t>
  </si>
  <si>
    <t xml:space="preserve">RMAT0001</t>
  </si>
  <si>
    <t xml:space="preserve">multikanál plastový</t>
  </si>
  <si>
    <t xml:space="preserve">-1830000383</t>
  </si>
  <si>
    <t xml:space="preserve">518 "Základní 9-ti otvorový díl 385x385x1118 mm</t>
  </si>
  <si>
    <t xml:space="preserve">14 "9-ti ohybový díl 3°/300 mm</t>
  </si>
  <si>
    <t xml:space="preserve">460841113</t>
  </si>
  <si>
    <t xml:space="preserve">Osazení kabelové komory z plastů pro běžné zatížení komorového dílu z polyetylénu HDPE půdorysné plochy do 1,0 m2, světlé hloubky přes 0,7 do 1,0 m</t>
  </si>
  <si>
    <t xml:space="preserve">-592618221</t>
  </si>
  <si>
    <t xml:space="preserve">https://podminky.urs.cz/item/CS_URS_2023_02/460841113</t>
  </si>
  <si>
    <t xml:space="preserve">RMAT0003</t>
  </si>
  <si>
    <t xml:space="preserve">komora kabelová plastová</t>
  </si>
  <si>
    <t xml:space="preserve">1250782088</t>
  </si>
  <si>
    <t xml:space="preserve">460841114</t>
  </si>
  <si>
    <t xml:space="preserve">Osazení kabelové komory z plastů pro běžné zatížení komorového dílu z polyetylénu HDPE půdorysné plochy do 1,0 m2, světlé hloubky přes 1,0 do 1,3 m</t>
  </si>
  <si>
    <t xml:space="preserve">-74200420</t>
  </si>
  <si>
    <t xml:space="preserve">https://podminky.urs.cz/item/CS_URS_2023_02/460841114</t>
  </si>
  <si>
    <t xml:space="preserve">RMAT0008</t>
  </si>
  <si>
    <t xml:space="preserve">-129556485</t>
  </si>
  <si>
    <t xml:space="preserve">460841141</t>
  </si>
  <si>
    <t xml:space="preserve">Osazení kabelové komory z plastů pro běžné zatížení víka z polyetylénu HDPE půdorysné plochy do 1,0 m2</t>
  </si>
  <si>
    <t xml:space="preserve">1210570649</t>
  </si>
  <si>
    <t xml:space="preserve">https://podminky.urs.cz/item/CS_URS_2023_02/460841141</t>
  </si>
  <si>
    <t xml:space="preserve">RMAT0004</t>
  </si>
  <si>
    <t xml:space="preserve">víko kabelové komory plastové</t>
  </si>
  <si>
    <t xml:space="preserve">-718568329</t>
  </si>
  <si>
    <t xml:space="preserve">460841142</t>
  </si>
  <si>
    <t xml:space="preserve">Osazení kabelové komory z plastů pro běžné zatížení víka z polyetylénu HDPE půdorysné plochy přes 1,0 do 1,5 m2</t>
  </si>
  <si>
    <t xml:space="preserve">-592609225</t>
  </si>
  <si>
    <t xml:space="preserve">https://podminky.urs.cz/item/CS_URS_2023_02/460841142</t>
  </si>
  <si>
    <t xml:space="preserve">RMAT0005</t>
  </si>
  <si>
    <t xml:space="preserve">-1366524359</t>
  </si>
  <si>
    <t xml:space="preserve">460841151</t>
  </si>
  <si>
    <t xml:space="preserve">Osazení kabelové komory z plastů pro běžné zatížení víka z oceli, litiny nebo betonu půdorysné plochy do 1,0 m2</t>
  </si>
  <si>
    <t xml:space="preserve">-658809619</t>
  </si>
  <si>
    <t xml:space="preserve">https://podminky.urs.cz/item/CS_URS_2023_02/460841151</t>
  </si>
  <si>
    <t xml:space="preserve">RMAT0006</t>
  </si>
  <si>
    <t xml:space="preserve">víko kabelové komory ocelové</t>
  </si>
  <si>
    <t xml:space="preserve">465093820</t>
  </si>
  <si>
    <t xml:space="preserve">460841152</t>
  </si>
  <si>
    <t xml:space="preserve">Osazení kabelové komory z plastů pro běžné zatížení víka z oceli, litiny nebo betonu půdorysné plochy přes 1,0 do 1,5 m2</t>
  </si>
  <si>
    <t xml:space="preserve">-438764604</t>
  </si>
  <si>
    <t xml:space="preserve">https://podminky.urs.cz/item/CS_URS_2023_02/460841152</t>
  </si>
  <si>
    <t xml:space="preserve">RMAT0007</t>
  </si>
  <si>
    <t xml:space="preserve">-1289342998</t>
  </si>
  <si>
    <t xml:space="preserve">460841811</t>
  </si>
  <si>
    <t xml:space="preserve">Osazení kabelové komory z plastů vyříznutí otvoru ve stěně kabelové komory HDPE</t>
  </si>
  <si>
    <t xml:space="preserve">-525114151</t>
  </si>
  <si>
    <t xml:space="preserve">https://podminky.urs.cz/item/CS_URS_2023_02/460841811</t>
  </si>
  <si>
    <t xml:space="preserve">460841811S</t>
  </si>
  <si>
    <t xml:space="preserve">Řezání kabelovodu 385*385mm</t>
  </si>
  <si>
    <t xml:space="preserve">-1137893148</t>
  </si>
  <si>
    <t xml:space="preserve">469981111</t>
  </si>
  <si>
    <t xml:space="preserve">Přesun hmot pro pomocné stavební práce při elektromontážích dopravní vzdálenost do 1 000 m</t>
  </si>
  <si>
    <t xml:space="preserve">1121928277</t>
  </si>
  <si>
    <t xml:space="preserve">https://podminky.urs.cz/item/CS_URS_2023_02/469981111</t>
  </si>
  <si>
    <t xml:space="preserve">Firma: </t>
  </si>
  <si>
    <t xml:space="preserve">Soupis prací objektu</t>
  </si>
  <si>
    <t xml:space="preserve">S</t>
  </si>
  <si>
    <t xml:space="preserve">21077</t>
  </si>
  <si>
    <t xml:space="preserve">Stavba komunikace propojení ulice Okružní  a Na hroudách</t>
  </si>
  <si>
    <t xml:space="preserve">O</t>
  </si>
  <si>
    <t xml:space="preserve">O1</t>
  </si>
  <si>
    <t xml:space="preserve">Rozpočet:</t>
  </si>
  <si>
    <t xml:space="preserve">Poř. číslo</t>
  </si>
  <si>
    <t xml:space="preserve">Varianta</t>
  </si>
  <si>
    <t xml:space="preserve">Název Položky</t>
  </si>
  <si>
    <t xml:space="preserve">Cena</t>
  </si>
  <si>
    <t xml:space="preserve">Jednotková</t>
  </si>
  <si>
    <t xml:space="preserve">SD</t>
  </si>
  <si>
    <t xml:space="preserve">Všeobecné konstrukce a práce</t>
  </si>
  <si>
    <t xml:space="preserve">P</t>
  </si>
  <si>
    <t xml:space="preserve">015112</t>
  </si>
  <si>
    <t xml:space="preserve">POPLATKY ZA LIKVIDACŮ ODPADŮ NEKONTAMINOVANÝCH - 17 05 04  VYTĚŽENÉ ZEMINY A HORNINY -  II. TŘÍDA TĚŽITELNOSTI</t>
  </si>
  <si>
    <t xml:space="preserve">T</t>
  </si>
  <si>
    <t xml:space="preserve">OTSKP ~ 2023</t>
  </si>
  <si>
    <t xml:space="preserve">PP</t>
  </si>
  <si>
    <t xml:space="preserve">(243,75-95)*1,9 = 282,625 [A]</t>
  </si>
  <si>
    <t xml:space="preserve">TS</t>
  </si>
  <si>
    <t xml:space="preserve">1. Položka obsahuje:
 – veškeré poplatky provozovateli skládky, recyklační linky nebo jiného zařízení na zpracování nebo likvidaci odpadů související s převzetím, uložením, zpracováním nebo likvidací odpadu
2. Položka neobsahuje:
 – náklady spojené s dopravou odpadu z místa stavby na místo převzetí provozovatelem skládky, recyklační linky nebo jiného zařízení na zpracování nebo likvidaci odpadů
3. Způsob měření:
Tunou se rozumí hmotnost odpadu vytříděného v souladu se zákonem č. 185/2001 Sb., o nakládání s odpady, v platném znění.</t>
  </si>
  <si>
    <t xml:space="preserve">121103</t>
  </si>
  <si>
    <t xml:space="preserve">SEJMUTÍ ORNICE NEBO LESNÍ PŮDY S ODVOZEM DO 3KM</t>
  </si>
  <si>
    <t xml:space="preserve">M3</t>
  </si>
  <si>
    <t xml:space="preserve">3343*0,4 = 1337,200 [A]</t>
  </si>
  <si>
    <t xml:space="preserve">položka zahrnuje sejmutí ornice bez ohledu na tloušťku vrstvy a její vodorovnou dopravu
nezahrnuje uložení na trvalou skládku</t>
  </si>
  <si>
    <t xml:space="preserve">123834</t>
  </si>
  <si>
    <t xml:space="preserve">ODKOP PRO SPOD STAVBU SILNIC A ŽELEZNIC TŘ. II, ODVOZ DO 5KM</t>
  </si>
  <si>
    <t xml:space="preserve">2*150*0,25*3,25 = 243,750 [A]</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eventuelně nutné druhotné rozpojení odstřelené horniny
- ruční vykopávky, odstranění kořenů a napadávek
- pažení, vzepření a rozepření vč. přepažování (vyjma štětových stěn)
- úpravu, ochranu a očištění dna, základové spáry, stěn a svahů
- zhutnění podloží, případně i svahů vč. svahování
- zřízení stupňů v podloží a lavic na svazích, není-li pro tyto práce zřízena samostatná položka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171103</t>
  </si>
  <si>
    <t xml:space="preserve">ULOŽENÍ SYPANINY DO NÁSYPŮ SE ZHUTNĚNÍM DO 100% PS</t>
  </si>
  <si>
    <t xml:space="preserve">95 = 95,000 [A]</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8120</t>
  </si>
  <si>
    <t xml:space="preserve">ÚPRAVA PLÁNĚ SE ZHUTNĚNÍM V HORNINĚ TŘ. II</t>
  </si>
  <si>
    <t xml:space="preserve">M2</t>
  </si>
  <si>
    <t xml:space="preserve">cyklostezka 514+335+351+18+166 = 1384,000 [A]
Přidružený chodník 228+580+395+380 = 1583,000 [B]
přidružená nástupiště 40+41 = 81,000 [C]
Smíšená stezka 295 = 295,000 [D]
Celkové množství = 3343,000</t>
  </si>
  <si>
    <t xml:space="preserve">položka zahrnuje úpravu pláně včetně vyrovnání výškových rozdílů. Míru zhutnění určuje projekt.</t>
  </si>
  <si>
    <t xml:space="preserve">Svislé konstrukce</t>
  </si>
  <si>
    <t xml:space="preserve">348173</t>
  </si>
  <si>
    <t xml:space="preserve">ZÁBRADLÍ Z DÍLCŮ KOVOVÝCH ŽÁROVĚ ZINK PONOREM S NÁTĚREM</t>
  </si>
  <si>
    <t xml:space="preserve">KG</t>
  </si>
  <si>
    <t xml:space="preserve">(2*16*2*2,9+4*1,6*2,9+16/2,5/1,6*2,9) = 215,760 [A]</t>
  </si>
  <si>
    <t xml:space="preserve">- dílenská dokumentace, včetně technologického předpisu spojování,
- dodání  materiálu  v požadované kvalitě a výroba konstrukce (včetně  pomůcek,  přípravků a prostředků pro výrobu) bez ohledu na náročnost a její hmotnost,
- dodání spojovacího materiálu,
- zřízení  montážních  a  dilatačních  spojů,  spar, včetně potřebných úprav, vložek, opracování, očištění a ošetření,
- podpěr. konstr. a lešení všech druhů pro montáž konstrukcí i doplňkových, včetně požadovaných otvorů, ochranných a bezpečnostních opatření a základů pro tyto konstrukce a lešení,
- montáž konstrukce na staveništi, včetně montážních prostředků a pomůcek a zednických výpomocí,                              
- výplň, těsnění a tmelení spar a spojů,
- všechny druhy ocelového kotvení,
- dílenskou přejímku a montážní prohlídku, včetně požadovaných dokladů,
- zřízení kotevních otvorů nebo jam, nejsou-li částí jiné konstrukce,
- osazení kotvení nebo přímo částí konstrukce do podpůrné konstrukce nebo do zeminy,
- výplň kotevních otvorů  (příp.  podlití  patních  desek) maltou,  betonem  nebo  jinou speciální hmotou, vyplnění jam zeminou,
- veškeré druhy protikorozní ochrany a nátěry konstrukcí,
- zvláštní spojovací prostředky, rozebíratelnost konstrukce,
- ochranná opatření před účinky bludných proudů
- ochranu před přepětím.</t>
  </si>
  <si>
    <t xml:space="preserve">Komunikace</t>
  </si>
  <si>
    <t xml:space="preserve">56333</t>
  </si>
  <si>
    <t xml:space="preserve">VOZOVKOVÉ VRSTVY ZE ŠTĚRKODRTI TL. DO 150MM</t>
  </si>
  <si>
    <t xml:space="preserve">cyklostezka 514+335+351+18+166 = 1384,000 [A]
Přidružený chodník 228+580+395+380 = 1583,000 [B]
přidružená nástupiště 40+41 = 81,000 [C]
Smíšená stezka 295 = 295,000 [D]
Podklad pod přejezdem cyklostezky a chodníku 9+11 = 20,000 [E]
Celkové množství = 3363,000</t>
  </si>
  <si>
    <t xml:space="preserve">- dodání kameniva předepsané kvality a zrnitosti
- rozprostření a zhutnění vrstvy v předepsané tloušťce
- zřízení vrstvy bez rozlišení šířky, pokládání vrstvy po etapách
- nezahrnuje postřiky, nátěry</t>
  </si>
  <si>
    <t xml:space="preserve">56362</t>
  </si>
  <si>
    <t xml:space="preserve">VOZOVKOVÉ VRSTVY Z RECYKLOVANÉHO MATERIÁLU TL DO 100MM</t>
  </si>
  <si>
    <t xml:space="preserve">cyklostezka 514+335+351+18+166 = 1384,000 [A]</t>
  </si>
  <si>
    <t xml:space="preserve">- dodání recyklátu v požadované kvalitě
- očištění podkladu
- uložení recyklátu dle předepsaného technologického předpisu, zhutnění vrstvy v předepsané tloušťce
- zřízení vrstvy bez rozlišení šířky, pokládání vrstvy po etapách, včetně pracovních spar a spojů
- úpravu napojení, ukončení 
- nezahrnuje postřiky, nátěry</t>
  </si>
  <si>
    <t xml:space="preserve">572223</t>
  </si>
  <si>
    <t xml:space="preserve">SPOJOVACÍ POSTŘIK Z EMULZE DO 1,0KG/M2</t>
  </si>
  <si>
    <t xml:space="preserve">Cyklostezka 514+335+351+18+166 = 1384,000 [A]</t>
  </si>
  <si>
    <t xml:space="preserve">- dodání všech předepsaných materiálů pro postřiky v předepsaném množství
- provedení dle předepsaného technologického předpisu
- zřízení vrstvy bez rozlišení šířky, pokládání vrstvy po etapách
- úpravu napojení, ukončení</t>
  </si>
  <si>
    <t xml:space="preserve">574A41</t>
  </si>
  <si>
    <t xml:space="preserve">ASFALTOVÝ BETON PRO OBRUSNÉ VRSTVY ACO 8 TL. 50MM</t>
  </si>
  <si>
    <t xml:space="preserve">- dodání směsi v požadované kvalitě
- očištění podkladu
- uložení směsi dle předepsaného technologického předpisu, zhutnění vrstvy v předepsané tloušťce
- zřízení vrstvy bez rozlišení šířky, pokládání vrstvy po etapách, včetně pracovních spar a spojů
- úpravu napojení, ukončení podél obrubníků, dilatačních zařízení, odvodňovacích proužků, odvodňovačů, vpustí, šachet a pod.
- nezahrnuje postřiky, nátěry
- nezahrnuje těsnění podél obrubníků, dilatačních zařízení, odvodňovacích proužků, odvodňovačů, vpustí, šachet a pod.</t>
  </si>
  <si>
    <t xml:space="preserve">582614</t>
  </si>
  <si>
    <t xml:space="preserve">KRYTY Z BETON DLAŽDIC SE ZÁMKEM BAREV TL 60MM DO LOŽE Z KAM</t>
  </si>
  <si>
    <t xml:space="preserve">Přidružený chodník 228+580+395+380-360 = 1223,000 [A]
Přidružená nástupiště 40+41 = 81,000 [B]
Smíšená stezka 295 = 295,000 [C]
Bezpečnostní odstup na nástupištích 2*19*0,35 = 13,300 [D]
Celkové množství = 1612,300</t>
  </si>
  <si>
    <t xml:space="preserve">- dodání dlažebního materiálu v požadované kvalitě, dodání materiálu pro předepsané  lože v tloušťce předepsané dokumentací a pro předepsanou výplň spar
- očištění podkladu
- uložení dlažby dle předepsaného technologického předpisu včetně předepsané podkladní vrstvy a předepsané výplně spar
- zřízení vrstvy bez rozlišení šířky, pokládání vrstvy po etapách 
- úpravu napojení, ukončení podél obrubníků, dilatačních zařízení, odvodňovacích proužků, odvodňovačů, vpustí, šachet a pod., nestanoví-li zadávací dokumentace jinak
- nezahrnuje postřiky, nátěry
- nezahrnuje těsnění podél obrubníků, dilatačních zařízení, odvodňovacích proužků, odvodňovačů, vpustí, šachet a pod.</t>
  </si>
  <si>
    <t xml:space="preserve">582615</t>
  </si>
  <si>
    <t xml:space="preserve">KRYTY Z BETON DLAŽDIC SE ZÁMKEM BAREV TL 80MM DO LOŽE Z KAM</t>
  </si>
  <si>
    <t xml:space="preserve">11 = 11,000 [A]</t>
  </si>
  <si>
    <t xml:space="preserve">58261A</t>
  </si>
  <si>
    <t xml:space="preserve">KRYTY Z BETON DLAŽDIC SE ZÁMKEM BAREV RELIÉF TL 60MM DO LOŽE Z KAM</t>
  </si>
  <si>
    <t xml:space="preserve">360 = 360,000 [A]</t>
  </si>
  <si>
    <t xml:space="preserve">Ostatní konstrukce a práce</t>
  </si>
  <si>
    <t xml:space="preserve">914161</t>
  </si>
  <si>
    <t xml:space="preserve">DOPRAVNÍ ZNAČKY ZÁKLADNÍ VELIKOSTI HLINÍKOVÉ FÓLIE TŘ 1 - DODÁVKA A MONTÁŽ</t>
  </si>
  <si>
    <t xml:space="preserve">KUS</t>
  </si>
  <si>
    <t xml:space="preserve">C10a 4 = 4,000 [A]
C10b 4 = 4,000 [B]
C9a 2 = 2,000 [C]
C9b 2 = 2,000 [D]
Celkové množství = 12,000</t>
  </si>
  <si>
    <t xml:space="preserve">položka zahrnuje:
- dodávku a montáž značek v požadovaném provedení</t>
  </si>
  <si>
    <t xml:space="preserve">914911</t>
  </si>
  <si>
    <t xml:space="preserve">SLOUPKY A STOJKY DOPRAVNÍCH ZNAČEK Z OCEL TRUBEK SE ZABETONOVÁNÍM - DODÁVKA A MONTÁŽ</t>
  </si>
  <si>
    <t xml:space="preserve">12 = 12,000 [A]</t>
  </si>
  <si>
    <t xml:space="preserve">položka zahrnuje:
- sloupky a upevňovací zařízení včetně jejich osazení (betonová patka, zemní práce)</t>
  </si>
  <si>
    <t xml:space="preserve">91710</t>
  </si>
  <si>
    <t xml:space="preserve">OBRUBY Z BETONOVÝCH PALISÁD</t>
  </si>
  <si>
    <t xml:space="preserve">33*0,25*0,5 = 4,125 [A]</t>
  </si>
  <si>
    <t xml:space="preserve">Položka zahrnuje:
dodání a pokládku betonových palisád o rozměrech předepsaných zadávací dokumentací
betonové lože i boční betonovou opěrku.</t>
  </si>
  <si>
    <t xml:space="preserve">917212</t>
  </si>
  <si>
    <t xml:space="preserve">ZÁHONOVÉ OBRUBY Z BETONOVÝCH OBRUBNÍKŮ ŠÍŘ 80MM</t>
  </si>
  <si>
    <t xml:space="preserve">175+233+79+114+102+9+94+190+9+9+176+11+117+72+15+14+226+214+7,8+9 = 1875,800 [A]</t>
  </si>
  <si>
    <t xml:space="preserve">Položka zahrnuje:
dodání a pokládku betonových obrubníků o rozměrech předepsaných zadávací dokumentací
betonové lože i boční betonovou opěrku.</t>
  </si>
  <si>
    <t xml:space="preserve">10*1,9 = 19,000 [A]</t>
  </si>
  <si>
    <t xml:space="preserve">(203+172)*0,4 = 150,000 [A]</t>
  </si>
  <si>
    <t xml:space="preserve">2*0,83*85 = 141,100 [A]</t>
  </si>
  <si>
    <t xml:space="preserve">203+172 = 375,000 [A]</t>
  </si>
  <si>
    <t xml:space="preserve">203+172-29 = 346,000 [A]</t>
  </si>
  <si>
    <t xml:space="preserve">29 = 29,000 [A]</t>
  </si>
  <si>
    <t xml:space="preserve">85+76 = 161,000 [A]</t>
  </si>
  <si>
    <t xml:space="preserve">917224</t>
  </si>
  <si>
    <t xml:space="preserve">SILNIČNÍ A CHODNÍKOVÉ OBRUBY Z BETONOVÝCH OBRUBNÍKŮ ŠÍŘ 150MM</t>
  </si>
  <si>
    <t xml:space="preserve">72+90 = 162,000 [A]</t>
  </si>
  <si>
    <t xml:space="preserve">60,8*1,9 = 115,520 [A]</t>
  </si>
  <si>
    <t xml:space="preserve">(105+199)*0,3 = 91,200 [A]</t>
  </si>
  <si>
    <t xml:space="preserve">(105+199)*0,2 = 60,800 [A]</t>
  </si>
  <si>
    <t xml:space="preserve">10 = 10,000 [A]</t>
  </si>
  <si>
    <t xml:space="preserve">62+105+199 = 366,000 [A]</t>
  </si>
  <si>
    <t xml:space="preserve">chodníky u přechodu 62+105 = 167,000 [A]
chodníky u parkovacího stání 99+100 = 199,000 [B]
Celkové množství = 366,000</t>
  </si>
  <si>
    <t xml:space="preserve">chodníky u přechodu 62+105-16,7 = 150,300 [A]
chodníky u parkovacího stání 100+99 = 199,000 [B]
Celkové množství = 349,300</t>
  </si>
  <si>
    <t xml:space="preserve">16,7 = 16,700 [A]</t>
  </si>
  <si>
    <t xml:space="preserve">11+8+12,7+12,5 = 44,200 [A]</t>
  </si>
  <si>
    <t xml:space="preserve">2*45 = 90,000 [A]</t>
  </si>
  <si>
    <t xml:space="preserve">(430)*1,9 = 817,000 [A]</t>
  </si>
  <si>
    <t xml:space="preserve">015140</t>
  </si>
  <si>
    <t xml:space="preserve">POPLATKY ZA LIKVIDACŮ ODPADŮ NEKONTAMINOVANÝCH - 17 01 01  BETON Z DEMOLIC OBJEKTŮ, ZÁKLADŮ TV</t>
  </si>
  <si>
    <t xml:space="preserve">dlažba ze stávajícího parkovacího pruhu (70*0,08)*2,1 = 11,760 [A]
dlažba ze stávajícího chodníku 85*0,06*2,1 = 10,710 [B]
vybourání dlažeb 73*80/1000*2,1 = 12,264 [C]
Celkové množství = 34,734</t>
  </si>
  <si>
    <t xml:space="preserve">112015</t>
  </si>
  <si>
    <t xml:space="preserve">KÁCENÍ STROMŮ D KMENE DO 0,5M S ODSTRANĚNÍM PAŘEZŮ, ODVOZ DO 8KM</t>
  </si>
  <si>
    <t xml:space="preserve">2 = 2,000 [A]</t>
  </si>
  <si>
    <t xml:space="preserve">Kácení stromů se měří v [ks] poražených stromů (průměr stromů se měří ve výšce 1,3m nad terénem) a zahrnuje zejména:
- poražení stromu a osekání větví
- spálení větví na hromadách nebo štěpkování
- dopravu a uložení kmenů, případné další práce s nimi dle pokynů zadávací dokumentace
Odstranění pařezů se měří v [ks] vytrhaných nebo vykopaných pařezů a zahrnuje zejména:
- vytrhání nebo vykopání pařezů
- veškeré zemní práce spojené s odstraněním pařezů
- dopravu a uložení pařezů, případně další práce s nimi dle pokynů zadávací dokumentace
- zásyp jam po pařezech</t>
  </si>
  <si>
    <t xml:space="preserve">113524</t>
  </si>
  <si>
    <t xml:space="preserve">ODSTRANĚNÍ CHODNÍKOVÝCH A SILNIČNÍCH OBRUBNÍKŮ BETONOVÝCH, ODVOZ DO 5KM</t>
  </si>
  <si>
    <t xml:space="preserve">36+37 = 73,000 [A]</t>
  </si>
  <si>
    <t xml:space="preserve">Položka zahrnuje veškerou manipulaci s vybouranou sutí a s vybouranými hmotami vč. uložení na skládku. Nezahrnuje poplatek za skládku, který se vykazuje v položce 0141** (s výjimkou malého množství bouraného materiálu, kde je možné poplatek zahrnout do jednotkové ceny bourání – tento fakt musí být uveden v doplňujícím textu k položce).</t>
  </si>
  <si>
    <t xml:space="preserve">1464*0,2 = 298,800 [A]</t>
  </si>
  <si>
    <t xml:space="preserve">430 = 430,000 [A]</t>
  </si>
  <si>
    <t xml:space="preserve">659+232= 891,000 [A]</t>
  </si>
  <si>
    <t xml:space="preserve">18130</t>
  </si>
  <si>
    <t xml:space="preserve">ÚPRAVA PLÁNĚ BEZ ZHUTNĚNÍ</t>
  </si>
  <si>
    <t xml:space="preserve">72+144+201 = 417,000 [A]</t>
  </si>
  <si>
    <t xml:space="preserve">položka zahrnuje úpravu pláně včetně vyrovnání výškových rozdílů</t>
  </si>
  <si>
    <t xml:space="preserve">18222</t>
  </si>
  <si>
    <t xml:space="preserve">ROZPROSTŘENÍ ORNICE VE SVAHU V TL DO 0,15M</t>
  </si>
  <si>
    <t xml:space="preserve">417= 417,000 [A]</t>
  </si>
  <si>
    <t xml:space="preserve">položka zahrnuje:
nutné přemístění ornice z dočasných skládek vzdálených do 50m
rozprostření ornice v předepsané tloušťce ve svahu přes 1:5</t>
  </si>
  <si>
    <t xml:space="preserve">18241</t>
  </si>
  <si>
    <t xml:space="preserve">ZALOŽENÍ TRÁVNÍKU RUČNÍM VÝSEVEM</t>
  </si>
  <si>
    <t xml:space="preserve">417 = 417,000 [A]</t>
  </si>
  <si>
    <t xml:space="preserve">Zahrnuje dodání předepsané travní směsi, její výsev na ornici, zalévání, první pokosení, to vše bez ohledu na sklon terénu</t>
  </si>
  <si>
    <t xml:space="preserve">Základy</t>
  </si>
  <si>
    <t xml:space="preserve">212636</t>
  </si>
  <si>
    <t xml:space="preserve">TRATIVODY KOMPL Z TRUB Z PLAST HM DN DO 150MM, RÝHA TŘ II</t>
  </si>
  <si>
    <t xml:space="preserve">trativody v místech se zvýšenou obrubou 2*60 = 120,000 [A]</t>
  </si>
  <si>
    <t xml:space="preserve">Položka platí pro kompletní konstrukce trativodů a zahrnuje zejména:
- výkop rýhy předepsaného tvaru v dané třídě těžitelnosti, výplň, zásyp trativodu včetně dopravy, uložení přebytečného materiálu, dodávky předepsaného materiálu pro výplň a zásyp
- zřízení spojovací vrstvy
- zřízení podkladu a lože trativodu z předepsaného materiálu
- dodávka a uložení trativodu předepsaného materiálu a profilu
- obsyp trativodu předepsaným materiálem
- ukončení trativodu zaústěním do potrubí nebo vodoteče, případně vybudování ukončujícího objektu (kapličky) dle VL
- veškerý materiál, výrobky a polotovary, včetně mimostaveništní a vnitrostaveništní dopravy
- nezahrnuje opláštění z geotextilie, fólie</t>
  </si>
  <si>
    <t xml:space="preserve">215662</t>
  </si>
  <si>
    <t xml:space="preserve">ÚPRAVA PODLOŽÍ HYDRAULICKÝMI POJIVY DO 1,5% HL DO 0,5M</t>
  </si>
  <si>
    <t xml:space="preserve">659 = 659,000 [A]</t>
  </si>
  <si>
    <t xml:space="preserve">položka zahrnuje zafrézování předepsaného množství hydraulického pojiva do podloží do hloubky do 0,5m, zhutnění
druh hydraulického pojiva stanoví zadávací dokumentace</t>
  </si>
  <si>
    <t xml:space="preserve">56314</t>
  </si>
  <si>
    <t xml:space="preserve">VOZOVKOVÉ VRSTVY Z MECHANICKY ZPEVNĚNÉHO KAMENIVA TL. DO 200MM</t>
  </si>
  <si>
    <t xml:space="preserve">podklad pod asfaltovou vozovkou 659 = 659,000 [A]
</t>
  </si>
  <si>
    <t xml:space="preserve">Vjezdy z dlažby</t>
  </si>
  <si>
    <t xml:space="preserve">34 = 34,000 [A]</t>
  </si>
  <si>
    <t xml:space="preserve">56334</t>
  </si>
  <si>
    <t xml:space="preserve">VOZOVKOVÉ VRSTVY ZE ŠTĚRKODRTI TL. DO 200MM</t>
  </si>
  <si>
    <t xml:space="preserve">vozovka 659 = 659,000 [A]
</t>
  </si>
  <si>
    <t xml:space="preserve">56335</t>
  </si>
  <si>
    <t xml:space="preserve">VOZOVKOVÉ VRSTVY ZE ŠTĚRKODRTI TL. DO 250MM</t>
  </si>
  <si>
    <t xml:space="preserve">parkovací stání 99+99 = 198,000 [A]
</t>
  </si>
  <si>
    <t xml:space="preserve">572123</t>
  </si>
  <si>
    <t xml:space="preserve">INFILTRAČNÍ POSTŘIK Z EMULZE DO 1,0KG/M2</t>
  </si>
  <si>
    <t xml:space="preserve">572213</t>
  </si>
  <si>
    <t xml:space="preserve">SPOJOVACÍ POSTŘIK Z EMULZE DO 0,5KG/M2</t>
  </si>
  <si>
    <t xml:space="preserve">2*659 =1318,000 [A]</t>
  </si>
  <si>
    <t xml:space="preserve">574A34</t>
  </si>
  <si>
    <t xml:space="preserve">ASFALTOVÝ BETON PRO OBRUSNÉ VRSTVY ACO 11+, 11S TL. 40MM</t>
  </si>
  <si>
    <t xml:space="preserve">574C56</t>
  </si>
  <si>
    <t xml:space="preserve">ASFALTOVÝ BETON PRO LOŽNÍ VRSTVY ACL 16+, 16S TL. 60MM</t>
  </si>
  <si>
    <t xml:space="preserve">659 =659,000 [A]</t>
  </si>
  <si>
    <t xml:space="preserve">574E46</t>
  </si>
  <si>
    <t xml:space="preserve">ASFALTOVÝ BETON PRO PODKLADNÍ VRSTVY ACP 16+, 16S TL. 50MM</t>
  </si>
  <si>
    <t xml:space="preserve">582612</t>
  </si>
  <si>
    <t xml:space="preserve">KRYTY Z BETON DLAŽDIC SE ZÁMKEM ŠEDÝCH TL 80MM DO LOŽE Z KAM</t>
  </si>
  <si>
    <t xml:space="preserve">dlažba ve vjezdech 34 = 34,000 [A]
dlažba pod parkovacími stánimi 2*99 = 198,000 [B]
Celkové množství = 232,000</t>
  </si>
  <si>
    <t xml:space="preserve">58920</t>
  </si>
  <si>
    <t xml:space="preserve">VÝPLŇ SPAR MODIFIKOVANÝM ASFALTEM</t>
  </si>
  <si>
    <t xml:space="preserve">33 = 33,000 [A]</t>
  </si>
  <si>
    <t xml:space="preserve">položka zahrnuje:
- dodávku předepsaného materiálu
- vyčištění a výplň spar tímto materiálem</t>
  </si>
  <si>
    <t xml:space="preserve">914151</t>
  </si>
  <si>
    <t xml:space="preserve">DOPRAVNÍ ZNAČKY ZÁKLAD VELIKOSTI HLINÍK NEREFLEX - DODÁVKA A MONTÁŽ</t>
  </si>
  <si>
    <t xml:space="preserve">P2 1 = 1,000 [A]
P4 1 = 1,000 [B]
C10a 1 = 1,000 [C]
C10b 1 = 1,000 [D]
IP11c 2 = 2,000 [G]
Celkové množství 6,000</t>
  </si>
  <si>
    <t xml:space="preserve">24 = 24,000 [A]</t>
  </si>
  <si>
    <t xml:space="preserve">915111</t>
  </si>
  <si>
    <t xml:space="preserve">VODOROVNÉ DOPRAVNÍ ZNAČENÍ BARVOU HLADKÉ - DODÁVKA A POKLÁDKA</t>
  </si>
  <si>
    <t xml:space="preserve">čáry plné (2*98)*0,25 =49,000 [A]
čáry přerušované 95*0,5*0,25 = 11,875 [B]
Přechody 4*0,5*7 = 14,000 [C]
Celkové množství = 74,875</t>
  </si>
  <si>
    <t xml:space="preserve">položka zahrnuje:
- dodání a pokládku nátěrového materiálu (měří se pouze natíraná plocha)
- předznačení a reflexní úpravu</t>
  </si>
  <si>
    <t xml:space="preserve">91551</t>
  </si>
  <si>
    <t xml:space="preserve">VODOROVNÉ DOPRAVNÍ ZNAČENÍ - PŘEDEM PŘIPRAVENÉ SYMBOLY</t>
  </si>
  <si>
    <t xml:space="preserve">symbol kola 7 = 7,000 [A]
šipka 2 = 2,000 [B]
Celkové množství = 9,000</t>
  </si>
  <si>
    <t xml:space="preserve">položka zahrnuje:
- dodání a pokládku předepsaného symbolu
- zahrnuje předznačení a reflexní úpravu</t>
  </si>
  <si>
    <t xml:space="preserve">917223</t>
  </si>
  <si>
    <t xml:space="preserve">SILNIČNÍ A CHODNÍKOVÉ OBRUBY Z BETONOVÝCH OBRUBNÍKŮ ŠÍŘ 100MM</t>
  </si>
  <si>
    <t xml:space="preserve">2*42+12+2*6,7=109,400 [A]</t>
  </si>
  <si>
    <t xml:space="preserve">79+70= 149,000 [A]</t>
  </si>
  <si>
    <t xml:space="preserve">91772</t>
  </si>
  <si>
    <t xml:space="preserve">OBRUBA Z DLAŽEBNÍCH KOSTEK DROBNÝCH</t>
  </si>
  <si>
    <t xml:space="preserve">(26+39) = 65,000 [A]</t>
  </si>
  <si>
    <t xml:space="preserve">Položka zahrnuje:
dodání a pokládku jedné řady dlažebních kostek o rozměrech předepsaných zadávací dokumentací
betonové lože i boční betonovou opěrku.</t>
  </si>
  <si>
    <t xml:space="preserve">919113</t>
  </si>
  <si>
    <t xml:space="preserve">ŘEZÁNÍ ASFALTOVÉHO KRYTU VOZOVEK TL DO 150MM</t>
  </si>
  <si>
    <t xml:space="preserve">položka zahrnuje řezání vozovkové vrstvy v předepsané tloušťce, včetně spotřeby vody</t>
  </si>
  <si>
    <t xml:space="preserve">Komunikace km 0,098 - KÚ</t>
  </si>
  <si>
    <t xml:space="preserve">(2870-1600)*1,9 = 2413,000 [A]</t>
  </si>
  <si>
    <t xml:space="preserve">(9705-1464)*0,2= 1648,200 [A]</t>
  </si>
  <si>
    <t xml:space="preserve">2870 = 2870,000 [A]</t>
  </si>
  <si>
    <t xml:space="preserve">1600 = 1600,000 [A]</t>
  </si>
  <si>
    <t xml:space="preserve">3886+566-891 = 3561,000 [A]</t>
  </si>
  <si>
    <t xml:space="preserve">3085-417 = 2668,000 [A]</t>
  </si>
  <si>
    <t xml:space="preserve">trativody v místech se zvýšenou obrubou 2*51 = 104,000 [A]</t>
  </si>
  <si>
    <t xml:space="preserve">3886+368+198 -654= 3798,000 [A]</t>
  </si>
  <si>
    <t xml:space="preserve">podklad pod asfaltovou vozovkou 3886-659 = 3227,000 [A]
podklad pod křižovatkou z dlažby 368 = 368,000 [B]
Celkové množství = 3595,000</t>
  </si>
  <si>
    <t xml:space="preserve">34 =34,000 [A]</t>
  </si>
  <si>
    <t xml:space="preserve">vozovka 3650-659 = 2991,000 [A]
bus záliv 236 = 236,000 [B]
Celkové množství = 3227,000</t>
  </si>
  <si>
    <t xml:space="preserve">podklad pod křižovatkou z dlažby 368 = 368,000 [A]
</t>
  </si>
  <si>
    <t xml:space="preserve">3886-659 = 3227,000 [A]</t>
  </si>
  <si>
    <t xml:space="preserve">2*(3886-659) = 6454,000 [A]</t>
  </si>
  <si>
    <t xml:space="preserve">582613</t>
  </si>
  <si>
    <t xml:space="preserve">KRYTY Z BETON DLAŽDIC SE ZÁMKEM ŠEDÝCH TL 100MM DO LOŽE Z KAM</t>
  </si>
  <si>
    <t xml:space="preserve">368 = 368,000 [A]</t>
  </si>
  <si>
    <t xml:space="preserve">2*6,05 = 12,100 [A]</t>
  </si>
  <si>
    <t xml:space="preserve">Potrubí</t>
  </si>
  <si>
    <t xml:space="preserve">89712</t>
  </si>
  <si>
    <t xml:space="preserve">VPUSŤ KANALIZAČNÍ ULIČNÍ KOMPLETNÍ Z BETONOVÝCH DÍLCŮ</t>
  </si>
  <si>
    <t xml:space="preserve">položka zahrnuje:
- dodávku a osazení předepsaných dílů včetně mříže
- výplň, těsnění  a tmelení spar a spojů,
- opatření  povrchů  betonu  izolací  proti zemní vlhkosti v částech, kde přijdou do styku se zeminou nebo kamenivem,
- předepsané podkladní konstrukce</t>
  </si>
  <si>
    <t xml:space="preserve">P2 2 = 2,000 [A]
P4 2 = 2,000 [B]
C10a  3 = 3,000 [C]
C10b 2 = 2,000 [D]
C9a 2 = 2,000 [E]
C9b 1 = 1,000 [F]
IJ4a 2 = 2,000 [I]
IP2 2 = 2,000 [H]
IP6 2 = 2,000 [J]
IP7 2 = 2,000 [K]
P3 1 = 1,000 [L]
IZ8a 1 = 1,000 [M]
IZ8b 1 = 1,000 [N]
Celkové množství = 25,000</t>
  </si>
  <si>
    <t xml:space="preserve">21= 21,000 [A]</t>
  </si>
  <si>
    <t xml:space="preserve">čáry plné (212+324+177+279-2*98)*0,25 = 199,000 [A]
čáry přerušované 400*0,5*0,25 = 50,000 [B]
Přechody 3*0,5*2*8+((3*0,5)+(0,5*0,5))*6*2 = 45,000 [C]
BUS zastávky (22+26)*0,125 = 6,000 [D]
Celkové množství = 300,00</t>
  </si>
  <si>
    <t xml:space="preserve">symbol kola 20 = 20,000 [A]
šipka 14 = 14,000 [B]
Celkové množství = 34,000</t>
  </si>
  <si>
    <t xml:space="preserve">91552</t>
  </si>
  <si>
    <t xml:space="preserve">VODOR DOPRAV ZNAČ - PÍSMENA</t>
  </si>
  <si>
    <t xml:space="preserve">BUS 3*2*2 = 12,000 [A]</t>
  </si>
  <si>
    <t xml:space="preserve">položka zahrnuje:
- dodání a pokládku nátěrového materiálu
- předznačení a reflexní úpravu</t>
  </si>
  <si>
    <t xml:space="preserve">61+43+65+46+2*7+4*6+2*6,5-109,4 = 156,600 [A]</t>
  </si>
  <si>
    <t xml:space="preserve">14,5+47+18+16+55,5+12+15,5+35+28,5+20-149 = 113,000 [A]</t>
  </si>
  <si>
    <t xml:space="preserve">91725</t>
  </si>
  <si>
    <t xml:space="preserve">NÁSTUPIŠTNÍ OBRUBNÍKY BETONOVÉ</t>
  </si>
  <si>
    <t xml:space="preserve">2*(19+1+1) = 42,000 [A]</t>
  </si>
  <si>
    <t xml:space="preserve">(102+163+87+107+95-65) = 489,000 [A]</t>
  </si>
</sst>
</file>

<file path=xl/styles.xml><?xml version="1.0" encoding="utf-8"?>
<styleSheet xmlns="http://schemas.openxmlformats.org/spreadsheetml/2006/main">
  <numFmts count="12">
    <numFmt numFmtId="164" formatCode="General"/>
    <numFmt numFmtId="165" formatCode="#,##0.00"/>
    <numFmt numFmtId="166" formatCode="#,##0.00%"/>
    <numFmt numFmtId="167" formatCode="General"/>
    <numFmt numFmtId="168" formatCode="dd\.mm\.yyyy"/>
    <numFmt numFmtId="169" formatCode="#\ ###\ ###\ ###\ ##0.00"/>
    <numFmt numFmtId="170" formatCode="@"/>
    <numFmt numFmtId="171" formatCode="#,##0.00000"/>
    <numFmt numFmtId="172" formatCode="#,##0.000"/>
    <numFmt numFmtId="173" formatCode="[$-405]d/m/yyyy"/>
    <numFmt numFmtId="174" formatCode="#,##0.0&quot; Kč&quot;"/>
    <numFmt numFmtId="175" formatCode="#\ ###\ ###\ ###\ ##0.000"/>
  </numFmts>
  <fonts count="79">
    <font>
      <sz val="8"/>
      <name val="Arial CE"/>
      <family val="2"/>
      <charset val="1"/>
    </font>
    <font>
      <sz val="10"/>
      <name val="Arial"/>
      <family val="0"/>
    </font>
    <font>
      <sz val="10"/>
      <name val="Arial"/>
      <family val="0"/>
    </font>
    <font>
      <sz val="10"/>
      <name val="Arial"/>
      <family val="0"/>
    </font>
    <font>
      <u val="single"/>
      <sz val="11"/>
      <color rgb="FF0000FF"/>
      <name val="Calibri"/>
      <family val="2"/>
      <charset val="238"/>
    </font>
    <font>
      <b val="true"/>
      <sz val="16"/>
      <color rgb="FF000000"/>
      <name val="Arial"/>
      <family val="2"/>
      <charset val="238"/>
    </font>
    <font>
      <sz val="10"/>
      <color rgb="FFFFFFFF"/>
      <name val="Arial"/>
      <family val="2"/>
      <charset val="238"/>
    </font>
    <font>
      <b val="true"/>
      <sz val="10"/>
      <color rgb="FF000000"/>
      <name val="Arial"/>
      <family val="2"/>
      <charset val="238"/>
    </font>
    <font>
      <sz val="10"/>
      <color rgb="FF000000"/>
      <name val="Arial"/>
      <family val="2"/>
      <charset val="238"/>
    </font>
    <font>
      <sz val="10"/>
      <name val="Arial CE"/>
      <family val="2"/>
      <charset val="238"/>
    </font>
    <font>
      <sz val="10"/>
      <name val="Arial"/>
      <family val="2"/>
      <charset val="238"/>
    </font>
    <font>
      <sz val="11"/>
      <name val="Calibri"/>
      <family val="2"/>
      <charset val="1"/>
    </font>
    <font>
      <sz val="10"/>
      <color rgb="FF000000"/>
      <name val="Tahoma"/>
      <family val="2"/>
      <charset val="238"/>
    </font>
    <font>
      <b val="true"/>
      <sz val="11"/>
      <color rgb="FF000000"/>
      <name val="Arial"/>
      <family val="2"/>
      <charset val="238"/>
    </font>
    <font>
      <sz val="8"/>
      <color rgb="FFFFFFFF"/>
      <name val="Arial CE"/>
      <family val="0"/>
      <charset val="1"/>
    </font>
    <font>
      <sz val="8"/>
      <color rgb="FF3366FF"/>
      <name val="Arial CE"/>
      <family val="0"/>
      <charset val="1"/>
    </font>
    <font>
      <b val="true"/>
      <sz val="14"/>
      <name val="Arial CE"/>
      <family val="0"/>
      <charset val="1"/>
    </font>
    <font>
      <sz val="10"/>
      <color rgb="FF969696"/>
      <name val="Arial CE"/>
      <family val="0"/>
      <charset val="1"/>
    </font>
    <font>
      <sz val="10"/>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9"/>
      <name val="Arial CE"/>
      <family val="0"/>
      <charset val="1"/>
    </font>
    <font>
      <b val="true"/>
      <sz val="12"/>
      <color rgb="FF960000"/>
      <name val="Arial CE"/>
      <family val="0"/>
      <charset val="1"/>
    </font>
    <font>
      <sz val="12"/>
      <name val="Arial CE"/>
      <family val="0"/>
      <charset val="1"/>
    </font>
    <font>
      <b val="true"/>
      <sz val="11"/>
      <color rgb="FF10243E"/>
      <name val="Arial CE"/>
      <family val="0"/>
      <charset val="238"/>
    </font>
    <font>
      <sz val="11"/>
      <name val="Arial CE"/>
      <family val="0"/>
      <charset val="238"/>
    </font>
    <font>
      <sz val="11"/>
      <color rgb="FF10243E"/>
      <name val="Arial CE"/>
      <family val="0"/>
      <charset val="238"/>
    </font>
    <font>
      <sz val="18"/>
      <color rgb="FF0000FF"/>
      <name val="Wingdings 2"/>
      <family val="1"/>
      <charset val="2"/>
    </font>
    <font>
      <sz val="11"/>
      <name val="Arial CE"/>
      <family val="0"/>
      <charset val="1"/>
    </font>
    <font>
      <b val="true"/>
      <sz val="11"/>
      <color rgb="FF003366"/>
      <name val="Arial CE"/>
      <family val="0"/>
      <charset val="1"/>
    </font>
    <font>
      <sz val="11"/>
      <color rgb="FF003366"/>
      <name val="Arial CE"/>
      <family val="0"/>
      <charset val="1"/>
    </font>
    <font>
      <sz val="11"/>
      <color rgb="FFD9D9D9"/>
      <name val="Calibri"/>
      <family val="2"/>
      <charset val="238"/>
    </font>
    <font>
      <b val="true"/>
      <sz val="14"/>
      <name val="Arial"/>
      <family val="2"/>
      <charset val="238"/>
    </font>
    <font>
      <b val="true"/>
      <sz val="10"/>
      <name val="Arial"/>
      <family val="2"/>
      <charset val="238"/>
    </font>
    <font>
      <b val="true"/>
      <sz val="8"/>
      <name val="Arial CE"/>
      <family val="2"/>
      <charset val="238"/>
    </font>
    <font>
      <b val="true"/>
      <sz val="11"/>
      <name val="Arial"/>
      <family val="2"/>
      <charset val="238"/>
    </font>
    <font>
      <b val="true"/>
      <sz val="10"/>
      <name val="Arial CE"/>
      <family val="2"/>
      <charset val="238"/>
    </font>
    <font>
      <b val="true"/>
      <sz val="11"/>
      <name val="Calibri"/>
      <family val="2"/>
      <charset val="238"/>
    </font>
    <font>
      <b val="true"/>
      <sz val="10"/>
      <color rgb="FFFFFFFF"/>
      <name val="Arial"/>
      <family val="2"/>
      <charset val="238"/>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9"/>
      <color rgb="FF96969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79797"/>
      <name val="Arial CE"/>
      <family val="0"/>
      <charset val="1"/>
    </font>
    <font>
      <i val="true"/>
      <u val="single"/>
      <sz val="7"/>
      <color rgb="FF979797"/>
      <name val="Calibri"/>
      <family val="2"/>
      <charset val="238"/>
    </font>
    <font>
      <sz val="8"/>
      <color rgb="FF800080"/>
      <name val="Arial CE"/>
      <family val="0"/>
      <charset val="1"/>
    </font>
    <font>
      <sz val="7"/>
      <color rgb="FF969696"/>
      <name val="Arial CE"/>
      <family val="0"/>
      <charset val="1"/>
    </font>
    <font>
      <sz val="8"/>
      <color rgb="FF505050"/>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sz val="8"/>
      <color rgb="FFFF0000"/>
      <name val="Arial CE"/>
      <family val="2"/>
      <charset val="1"/>
    </font>
    <font>
      <b val="true"/>
      <sz val="8"/>
      <name val="Arial CE"/>
      <family val="0"/>
      <charset val="238"/>
    </font>
    <font>
      <sz val="8"/>
      <color rgb="FFBFBFBF"/>
      <name val="Arial CE"/>
      <family val="0"/>
      <charset val="1"/>
    </font>
    <font>
      <b val="true"/>
      <sz val="12"/>
      <color rgb="FF003366"/>
      <name val="Arial CE"/>
      <family val="0"/>
      <charset val="238"/>
    </font>
    <font>
      <sz val="12"/>
      <color rgb="FFBFBFBF"/>
      <name val="Arial CE"/>
      <family val="0"/>
      <charset val="1"/>
    </font>
    <font>
      <b val="true"/>
      <sz val="10"/>
      <color rgb="FF003366"/>
      <name val="Arial CE"/>
      <family val="0"/>
      <charset val="238"/>
    </font>
    <font>
      <sz val="10"/>
      <color rgb="FFBFBFBF"/>
      <name val="Arial CE"/>
      <family val="0"/>
      <charset val="1"/>
    </font>
    <font>
      <b val="true"/>
      <sz val="8"/>
      <color rgb="FF003366"/>
      <name val="Arial CE"/>
      <family val="0"/>
      <charset val="238"/>
    </font>
    <font>
      <b val="true"/>
      <sz val="8"/>
      <color rgb="FF800080"/>
      <name val="Arial CE"/>
      <family val="0"/>
      <charset val="238"/>
    </font>
    <font>
      <b val="true"/>
      <sz val="8"/>
      <color rgb="FF505050"/>
      <name val="Arial CE"/>
      <family val="0"/>
      <charset val="238"/>
    </font>
    <font>
      <b val="true"/>
      <sz val="8"/>
      <color rgb="FFFF0000"/>
      <name val="Arial CE"/>
      <family val="0"/>
      <charset val="238"/>
    </font>
    <font>
      <sz val="8"/>
      <color rgb="FF0000A8"/>
      <name val="Arial CE"/>
      <family val="0"/>
      <charset val="1"/>
    </font>
    <font>
      <sz val="8"/>
      <color rgb="FFFF0000"/>
      <name val="Arial CE"/>
      <family val="0"/>
      <charset val="238"/>
    </font>
    <font>
      <b val="true"/>
      <sz val="16"/>
      <name val="Arial"/>
      <family val="2"/>
      <charset val="238"/>
    </font>
    <font>
      <sz val="8"/>
      <name val="Arial"/>
      <family val="2"/>
      <charset val="238"/>
    </font>
    <font>
      <sz val="10"/>
      <color rgb="FFFFC000"/>
      <name val="Arial"/>
      <family val="2"/>
      <charset val="238"/>
    </font>
    <font>
      <sz val="10"/>
      <color rgb="FFBFBFBF"/>
      <name val="Arial"/>
      <family val="2"/>
      <charset val="238"/>
    </font>
    <font>
      <sz val="8"/>
      <color rgb="FF000000"/>
      <name val="Arial"/>
      <family val="2"/>
      <charset val="238"/>
    </font>
    <font>
      <sz val="8"/>
      <name val="Arial CE"/>
      <family val="0"/>
      <charset val="238"/>
    </font>
    <font>
      <sz val="10"/>
      <name val="Arial CE"/>
      <family val="0"/>
      <charset val="238"/>
    </font>
    <font>
      <i val="true"/>
      <sz val="11"/>
      <name val="Calibri"/>
      <family val="2"/>
      <charset val="238"/>
    </font>
  </fonts>
  <fills count="10">
    <fill>
      <patternFill patternType="none"/>
    </fill>
    <fill>
      <patternFill patternType="gray125"/>
    </fill>
    <fill>
      <patternFill patternType="solid">
        <fgColor rgb="FFC0C0C0"/>
        <bgColor rgb="FFBFBFBF"/>
      </patternFill>
    </fill>
    <fill>
      <patternFill patternType="solid">
        <fgColor rgb="FFBEBEBE"/>
        <bgColor rgb="FFBFBFBF"/>
      </patternFill>
    </fill>
    <fill>
      <patternFill patternType="solid">
        <fgColor rgb="FFD2D2D2"/>
        <bgColor rgb="FFD9D9D9"/>
      </patternFill>
    </fill>
    <fill>
      <patternFill patternType="solid">
        <fgColor rgb="FFD9D9D9"/>
        <bgColor rgb="FFD2D2D2"/>
      </patternFill>
    </fill>
    <fill>
      <patternFill patternType="solid">
        <fgColor rgb="FF41A5BD"/>
        <bgColor rgb="FF33CCCC"/>
      </patternFill>
    </fill>
    <fill>
      <patternFill patternType="solid">
        <fgColor rgb="FF7F7F7F"/>
        <bgColor rgb="FF969696"/>
      </patternFill>
    </fill>
    <fill>
      <patternFill patternType="solid">
        <fgColor rgb="FFFFFFCC"/>
        <bgColor rgb="FFFFFFFF"/>
      </patternFill>
    </fill>
    <fill>
      <patternFill patternType="solid">
        <fgColor rgb="FFFFFF00"/>
        <bgColor rgb="FFFFFF00"/>
      </patternFill>
    </fill>
  </fills>
  <borders count="6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hair">
        <color rgb="FF969696"/>
      </top>
      <bottom/>
      <diagonal/>
    </border>
    <border diagonalUp="false" diagonalDown="false">
      <left/>
      <right/>
      <top/>
      <bottom style="hair">
        <color rgb="FF969696"/>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style="hair">
        <color rgb="FF969696"/>
      </top>
      <bottom/>
      <diagonal/>
    </border>
    <border diagonalUp="false" diagonalDown="false">
      <left/>
      <right style="hair">
        <color rgb="FF969696"/>
      </right>
      <top style="hair">
        <color rgb="FF969696"/>
      </top>
      <bottom/>
      <diagonal/>
    </border>
    <border diagonalUp="false" diagonalDown="false">
      <left style="hair">
        <color rgb="FF969696"/>
      </left>
      <right/>
      <top/>
      <bottom/>
      <diagonal/>
    </border>
    <border diagonalUp="false" diagonalDown="false">
      <left/>
      <right style="hair">
        <color rgb="FF969696"/>
      </right>
      <top/>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bottom style="hair">
        <color rgb="FF969696"/>
      </bottom>
      <diagonal/>
    </border>
    <border diagonalUp="false" diagonalDown="false">
      <left/>
      <right style="hair">
        <color rgb="FF969696"/>
      </right>
      <top/>
      <bottom style="hair">
        <color rgb="FF969696"/>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right/>
      <top style="medium"/>
      <bottom/>
      <diagonal/>
    </border>
    <border diagonalUp="false" diagonalDown="false">
      <left style="thin"/>
      <right style="thin"/>
      <top style="medium"/>
      <bottom style="thin"/>
      <diagonal/>
    </border>
    <border diagonalUp="false" diagonalDown="false">
      <left/>
      <right style="medium"/>
      <top style="medium"/>
      <bottom/>
      <diagonal/>
    </border>
    <border diagonalUp="false" diagonalDown="false">
      <left/>
      <right/>
      <top/>
      <bottom style="medium"/>
      <diagonal/>
    </border>
    <border diagonalUp="false" diagonalDown="false">
      <left/>
      <right style="medium"/>
      <top style="hair">
        <color rgb="FF969696"/>
      </top>
      <bottom style="medium"/>
      <diagonal/>
    </border>
    <border diagonalUp="false" diagonalDown="false">
      <left/>
      <right style="medium"/>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medium"/>
      <right style="thin"/>
      <top/>
      <bottom style="thin"/>
      <diagonal/>
    </border>
    <border diagonalUp="false" diagonalDown="false">
      <left/>
      <right style="thin"/>
      <top/>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right style="medium"/>
      <top style="thin"/>
      <bottom/>
      <diagonal/>
    </border>
    <border diagonalUp="false" diagonalDown="false">
      <left style="medium"/>
      <right/>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style="thin"/>
      <bottom style="medium"/>
      <diagonal/>
    </border>
    <border diagonalUp="false" diagonalDown="false">
      <left/>
      <right style="medium"/>
      <top style="thin"/>
      <bottom style="medium"/>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left" vertical="center" textRotation="0" wrapText="true" indent="0" shrinkToFit="false"/>
      <protection locked="true" hidden="false"/>
    </xf>
    <xf numFmtId="164" fontId="5" fillId="0" borderId="0" applyFont="true" applyBorder="true" applyAlignment="true" applyProtection="true">
      <alignment horizontal="left" vertical="center" textRotation="0" wrapText="true" indent="0" shrinkToFit="false"/>
      <protection locked="true" hidden="false"/>
    </xf>
    <xf numFmtId="164" fontId="6" fillId="0" borderId="0" applyFont="true" applyBorder="true" applyAlignment="true" applyProtection="true">
      <alignment horizontal="center" vertical="center" textRotation="0" wrapText="true" indent="0" shrinkToFit="false"/>
      <protection locked="true" hidden="false"/>
    </xf>
    <xf numFmtId="164" fontId="6" fillId="0" borderId="0" applyFont="true" applyBorder="true" applyAlignment="true" applyProtection="true">
      <alignment horizontal="center" vertical="center" textRotation="0" wrapText="true" indent="0" shrinkToFit="false"/>
      <protection locked="true" hidden="false"/>
    </xf>
    <xf numFmtId="164" fontId="7" fillId="0" borderId="0" applyFont="true" applyBorder="true" applyAlignment="true" applyProtection="true">
      <alignment horizontal="right" vertical="center" textRotation="0" wrapText="true" indent="0" shrinkToFit="false"/>
      <protection locked="true" hidden="false"/>
    </xf>
    <xf numFmtId="164" fontId="7" fillId="0" borderId="0" applyFont="true" applyBorder="true" applyAlignment="true" applyProtection="true">
      <alignment horizontal="right" vertical="center"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right" vertical="center" textRotation="0" wrapText="true" indent="0" shrinkToFit="false"/>
      <protection locked="true" hidden="false"/>
    </xf>
    <xf numFmtId="164" fontId="7" fillId="0" borderId="0" applyFont="true" applyBorder="true" applyAlignment="true" applyProtection="true">
      <alignment horizontal="right" vertical="center" textRotation="0" wrapText="true" indent="0" shrinkToFit="false"/>
      <protection locked="true" hidden="false"/>
    </xf>
    <xf numFmtId="164" fontId="13" fillId="0" borderId="0" applyFont="true" applyBorder="true" applyAlignment="true" applyProtection="true">
      <alignment horizontal="left" vertical="center" textRotation="0" wrapText="true" indent="0" shrinkToFit="false"/>
      <protection locked="true" hidden="false"/>
    </xf>
    <xf numFmtId="164" fontId="13" fillId="0" borderId="0" applyFont="true" applyBorder="true" applyAlignment="true" applyProtection="true">
      <alignment horizontal="left" vertical="center" textRotation="0" wrapText="true" indent="0" shrinkToFit="false"/>
      <protection locked="true" hidden="false"/>
    </xf>
  </cellStyleXfs>
  <cellXfs count="684">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5"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5" fontId="20" fillId="0" borderId="5"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6" fontId="17" fillId="0" borderId="0" xfId="0" applyFont="true" applyBorder="true" applyAlignment="true" applyProtection="false">
      <alignment horizontal="left" vertical="center" textRotation="0" wrapText="false" indent="0" shrinkToFit="fals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22" fillId="3" borderId="6" xfId="0" applyFont="true" applyBorder="true" applyAlignment="true" applyProtection="false">
      <alignment horizontal="left" vertical="center" textRotation="0" wrapText="false" indent="0" shrinkToFit="false"/>
      <protection locked="true" hidden="false"/>
    </xf>
    <xf numFmtId="164" fontId="0" fillId="3" borderId="7" xfId="0" applyFont="false" applyBorder="true" applyAlignment="true" applyProtection="false">
      <alignment horizontal="general" vertical="center" textRotation="0" wrapText="false" indent="0" shrinkToFit="false"/>
      <protection locked="true" hidden="false"/>
    </xf>
    <xf numFmtId="164" fontId="22" fillId="3" borderId="7" xfId="0" applyFont="true" applyBorder="true" applyAlignment="true" applyProtection="false">
      <alignment horizontal="center" vertical="center" textRotation="0" wrapText="false" indent="0" shrinkToFit="false"/>
      <protection locked="true" hidden="false"/>
    </xf>
    <xf numFmtId="164" fontId="22" fillId="3" borderId="7" xfId="0" applyFont="true" applyBorder="true" applyAlignment="true" applyProtection="false">
      <alignment horizontal="left" vertical="center" textRotation="0" wrapText="false" indent="0" shrinkToFit="false"/>
      <protection locked="true" hidden="false"/>
    </xf>
    <xf numFmtId="165" fontId="22" fillId="3"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true" indent="0" shrinkToFit="false"/>
      <protection locked="true" hidden="false"/>
    </xf>
    <xf numFmtId="167" fontId="20" fillId="0" borderId="0" xfId="0" applyFont="true" applyBorder="false" applyAlignment="true" applyProtection="false">
      <alignment horizontal="general" vertical="center" textRotation="0" wrapText="false" indent="0" shrinkToFit="false"/>
      <protection locked="true" hidden="false"/>
    </xf>
    <xf numFmtId="168"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23" fillId="4" borderId="6" xfId="0" applyFont="true" applyBorder="true" applyAlignment="true" applyProtection="false">
      <alignment horizontal="center" vertical="center" textRotation="0" wrapText="false" indent="0" shrinkToFit="false"/>
      <protection locked="true" hidden="false"/>
    </xf>
    <xf numFmtId="164" fontId="0" fillId="4" borderId="7" xfId="0" applyFont="false" applyBorder="true" applyAlignment="true" applyProtection="false">
      <alignment horizontal="general" vertical="center" textRotation="0" wrapText="false" indent="0" shrinkToFit="false"/>
      <protection locked="true" hidden="false"/>
    </xf>
    <xf numFmtId="164" fontId="23" fillId="4" borderId="7" xfId="0" applyFont="true" applyBorder="true" applyAlignment="true" applyProtection="false">
      <alignment horizontal="center" vertical="center" textRotation="0" wrapText="false" indent="0" shrinkToFit="false"/>
      <protection locked="true" hidden="false"/>
    </xf>
    <xf numFmtId="164" fontId="23" fillId="4" borderId="7" xfId="0" applyFont="true" applyBorder="true" applyAlignment="true" applyProtection="false">
      <alignment horizontal="right" vertical="center" textRotation="0" wrapText="false" indent="0" shrinkToFit="false"/>
      <protection locked="true" hidden="false"/>
    </xf>
    <xf numFmtId="164" fontId="23" fillId="4" borderId="8"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5" fontId="24" fillId="0" borderId="0" xfId="0" applyFont="true" applyBorder="true" applyAlignment="true" applyProtection="false">
      <alignment horizontal="right" vertical="center" textRotation="0" wrapText="false" indent="0" shrinkToFit="false"/>
      <protection locked="true" hidden="false"/>
    </xf>
    <xf numFmtId="165" fontId="24"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5" fontId="27" fillId="0" borderId="0" xfId="0" applyFont="true" applyBorder="true" applyAlignment="true" applyProtection="false">
      <alignment horizontal="right" vertical="center" textRotation="0" wrapText="false" indent="0" shrinkToFit="false"/>
      <protection locked="true" hidden="false"/>
    </xf>
    <xf numFmtId="165" fontId="28" fillId="0" borderId="0" xfId="0" applyFont="true" applyBorder="true" applyAlignment="true" applyProtection="false">
      <alignment horizontal="right" vertical="center" textRotation="0" wrapText="false" indent="0" shrinkToFit="false"/>
      <protection locked="true" hidden="false"/>
    </xf>
    <xf numFmtId="164" fontId="29" fillId="0" borderId="0" xfId="20" applyFont="true" applyBorder="true" applyAlignment="true" applyProtection="true">
      <alignment horizontal="center"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5" fontId="32"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5" fontId="32" fillId="0" borderId="0" xfId="0" applyFont="true" applyBorder="true" applyAlignment="true" applyProtection="false">
      <alignment horizontal="right" vertical="center" textRotation="0" wrapText="false" indent="0" shrinkToFit="false"/>
      <protection locked="true" hidden="false"/>
    </xf>
    <xf numFmtId="164" fontId="11" fillId="0" borderId="0" xfId="34" applyFont="true" applyBorder="true" applyAlignment="false" applyProtection="false">
      <alignment horizontal="general" vertical="bottom" textRotation="0" wrapText="false" indent="0" shrinkToFit="false"/>
      <protection locked="true" hidden="false"/>
    </xf>
    <xf numFmtId="164" fontId="11" fillId="5" borderId="0" xfId="34" applyFont="true" applyBorder="true" applyAlignment="false" applyProtection="false">
      <alignment horizontal="general" vertical="bottom" textRotation="0" wrapText="false" indent="0" shrinkToFit="false"/>
      <protection locked="true" hidden="false"/>
    </xf>
    <xf numFmtId="164" fontId="33" fillId="5" borderId="0" xfId="34" applyFont="true" applyBorder="true" applyAlignment="false" applyProtection="false">
      <alignment horizontal="general" vertical="bottom" textRotation="0" wrapText="false" indent="0" shrinkToFit="false"/>
      <protection locked="true" hidden="false"/>
    </xf>
    <xf numFmtId="164" fontId="7" fillId="5" borderId="0" xfId="27" applyFont="true" applyBorder="true" applyAlignment="true" applyProtection="false">
      <alignment horizontal="right" vertical="center" textRotation="0" wrapText="true" indent="0" shrinkToFit="false"/>
      <protection locked="true" hidden="false"/>
    </xf>
    <xf numFmtId="164" fontId="5" fillId="5" borderId="0" xfId="23" applyFont="true" applyBorder="true" applyAlignment="true" applyProtection="false">
      <alignment horizontal="left" vertical="center" textRotation="0" wrapText="true" indent="0" shrinkToFit="false"/>
      <protection locked="true" hidden="false"/>
    </xf>
    <xf numFmtId="164" fontId="34" fillId="5" borderId="0" xfId="34" applyFont="true" applyBorder="true" applyAlignment="true" applyProtection="false">
      <alignment horizontal="left" vertical="center" textRotation="0" wrapText="false" indent="0" shrinkToFit="false"/>
      <protection locked="true" hidden="false"/>
    </xf>
    <xf numFmtId="164" fontId="11" fillId="5" borderId="0" xfId="34" applyFont="true" applyBorder="true" applyAlignment="true" applyProtection="false">
      <alignment horizontal="left" vertical="center" textRotation="0" wrapText="false" indent="0" shrinkToFit="false"/>
      <protection locked="true" hidden="false"/>
    </xf>
    <xf numFmtId="164" fontId="7" fillId="5" borderId="0" xfId="43" applyFont="true" applyBorder="true" applyAlignment="true" applyProtection="false">
      <alignment horizontal="right" vertical="center" textRotation="0" wrapText="true" indent="0" shrinkToFit="false"/>
      <protection locked="true" hidden="false"/>
    </xf>
    <xf numFmtId="169" fontId="7" fillId="5" borderId="0" xfId="43" applyFont="true" applyBorder="true" applyAlignment="true" applyProtection="false">
      <alignment horizontal="right" vertical="center" textRotation="0" wrapText="true" indent="0" shrinkToFit="false"/>
      <protection locked="true" hidden="false"/>
    </xf>
    <xf numFmtId="164" fontId="6" fillId="6" borderId="11" xfId="25" applyFont="true" applyBorder="true" applyAlignment="true" applyProtection="false">
      <alignment horizontal="center" vertical="center" textRotation="0" wrapText="true" indent="0" shrinkToFit="false"/>
      <protection locked="true" hidden="false"/>
    </xf>
    <xf numFmtId="164" fontId="35" fillId="0" borderId="12" xfId="25" applyFont="true" applyBorder="true" applyAlignment="true" applyProtection="false">
      <alignment horizontal="left" vertical="center" textRotation="0" wrapText="true" indent="0" shrinkToFit="false"/>
      <protection locked="true" hidden="false"/>
    </xf>
    <xf numFmtId="164" fontId="6" fillId="0" borderId="12" xfId="25" applyFont="true" applyBorder="true" applyAlignment="true" applyProtection="false">
      <alignment horizontal="center" vertical="center" textRotation="0" wrapText="true" indent="0" shrinkToFit="false"/>
      <protection locked="true" hidden="false"/>
    </xf>
    <xf numFmtId="164" fontId="35" fillId="0" borderId="12" xfId="25" applyFont="true" applyBorder="true" applyAlignment="true" applyProtection="false">
      <alignment horizontal="right" vertical="center" textRotation="0" wrapText="true" indent="0" shrinkToFit="false"/>
      <protection locked="true" hidden="false"/>
    </xf>
    <xf numFmtId="165" fontId="35" fillId="0" borderId="12" xfId="25" applyFont="true" applyBorder="true" applyAlignment="true" applyProtection="false">
      <alignment horizontal="right" vertical="center" textRotation="0" wrapText="true" indent="0" shrinkToFit="false"/>
      <protection locked="true" hidden="false"/>
    </xf>
    <xf numFmtId="169" fontId="7" fillId="0" borderId="12" xfId="27" applyFont="true" applyBorder="true" applyAlignment="true" applyProtection="false">
      <alignment horizontal="right" vertical="center" textRotation="0" wrapText="true" indent="0" shrinkToFit="false"/>
      <protection locked="true" hidden="false"/>
    </xf>
    <xf numFmtId="164" fontId="35" fillId="0" borderId="2" xfId="25" applyFont="true" applyBorder="true" applyAlignment="true" applyProtection="false">
      <alignment horizontal="left" vertical="center" textRotation="0" wrapText="true" indent="0" shrinkToFit="false"/>
      <protection locked="true" hidden="false"/>
    </xf>
    <xf numFmtId="164" fontId="6" fillId="0" borderId="2" xfId="25" applyFont="true" applyBorder="true" applyAlignment="true" applyProtection="false">
      <alignment horizontal="center" vertical="center" textRotation="0" wrapText="true" indent="0" shrinkToFit="false"/>
      <protection locked="true" hidden="false"/>
    </xf>
    <xf numFmtId="164" fontId="35" fillId="0" borderId="2" xfId="25" applyFont="true" applyBorder="true" applyAlignment="true" applyProtection="false">
      <alignment horizontal="right" vertical="center" textRotation="0" wrapText="true" indent="0" shrinkToFit="false"/>
      <protection locked="true" hidden="false"/>
    </xf>
    <xf numFmtId="165" fontId="35" fillId="5" borderId="2" xfId="25" applyFont="true" applyBorder="true" applyAlignment="true" applyProtection="false">
      <alignment horizontal="right" vertical="center" textRotation="0" wrapText="true" indent="0" shrinkToFit="false"/>
      <protection locked="true" hidden="false"/>
    </xf>
    <xf numFmtId="169" fontId="7" fillId="5" borderId="2" xfId="27" applyFont="true" applyBorder="true" applyAlignment="true" applyProtection="false">
      <alignment horizontal="right" vertical="center" textRotation="0" wrapText="true" indent="0" shrinkToFit="false"/>
      <protection locked="true" hidden="false"/>
    </xf>
    <xf numFmtId="164" fontId="35" fillId="0" borderId="12" xfId="34" applyFont="true" applyBorder="true" applyAlignment="false" applyProtection="false">
      <alignment horizontal="general" vertical="bottom" textRotation="0" wrapText="false" indent="0" shrinkToFit="false"/>
      <protection locked="true" hidden="false"/>
    </xf>
    <xf numFmtId="164" fontId="7" fillId="0" borderId="11" xfId="27" applyFont="true" applyBorder="true" applyAlignment="true" applyProtection="false">
      <alignment horizontal="right" vertical="center" textRotation="0" wrapText="true" indent="0" shrinkToFit="false"/>
      <protection locked="true" hidden="false"/>
    </xf>
    <xf numFmtId="169" fontId="7" fillId="0" borderId="11" xfId="27" applyFont="true" applyBorder="true" applyAlignment="true" applyProtection="false">
      <alignment horizontal="right" vertical="center" textRotation="0" wrapText="true" indent="0" shrinkToFit="false"/>
      <protection locked="true" hidden="false"/>
    </xf>
    <xf numFmtId="164" fontId="11" fillId="0" borderId="13" xfId="34" applyFont="true" applyBorder="true" applyAlignment="false" applyProtection="false">
      <alignment horizontal="general" vertical="bottom" textRotation="0" wrapText="false" indent="0" shrinkToFit="false"/>
      <protection locked="true" hidden="false"/>
    </xf>
    <xf numFmtId="164" fontId="11" fillId="0" borderId="14" xfId="34" applyFont="true" applyBorder="true" applyAlignment="false" applyProtection="false">
      <alignment horizontal="general" vertical="bottom" textRotation="0" wrapText="false" indent="0" shrinkToFit="false"/>
      <protection locked="true" hidden="false"/>
    </xf>
    <xf numFmtId="169" fontId="35" fillId="5" borderId="0" xfId="34" applyFont="true" applyBorder="true" applyAlignment="false" applyProtection="false">
      <alignment horizontal="general" vertical="bottom" textRotation="0" wrapText="false" indent="0" shrinkToFit="false"/>
      <protection locked="true" hidden="false"/>
    </xf>
    <xf numFmtId="164" fontId="35" fillId="0" borderId="12" xfId="0" applyFont="true" applyBorder="true" applyAlignment="false" applyProtection="false">
      <alignment horizontal="general" vertical="bottom" textRotation="0" wrapText="false" indent="0" shrinkToFit="false"/>
      <protection locked="true" hidden="false"/>
    </xf>
    <xf numFmtId="164" fontId="35" fillId="0" borderId="15" xfId="34" applyFont="true" applyBorder="true" applyAlignment="false" applyProtection="false">
      <alignment horizontal="general" vertical="bottom" textRotation="0" wrapText="false" indent="0" shrinkToFit="false"/>
      <protection locked="true" hidden="false"/>
    </xf>
    <xf numFmtId="164" fontId="35" fillId="0" borderId="16" xfId="34" applyFont="true" applyBorder="true" applyAlignment="true" applyProtection="false">
      <alignment horizontal="right" vertical="center" textRotation="0" wrapText="false" indent="0" shrinkToFit="false"/>
      <protection locked="true" hidden="false"/>
    </xf>
    <xf numFmtId="165" fontId="35" fillId="0" borderId="11" xfId="34" applyFont="true" applyBorder="true" applyAlignment="false" applyProtection="false">
      <alignment horizontal="general" vertical="bottom" textRotation="0" wrapText="false" indent="0" shrinkToFit="false"/>
      <protection locked="true" hidden="false"/>
    </xf>
    <xf numFmtId="164" fontId="36" fillId="0" borderId="14" xfId="0" applyFont="true" applyBorder="true" applyAlignment="false" applyProtection="false">
      <alignment horizontal="general" vertical="bottom" textRotation="0" wrapText="false" indent="0" shrinkToFit="false"/>
      <protection locked="true" hidden="false"/>
    </xf>
    <xf numFmtId="164" fontId="37" fillId="0" borderId="0" xfId="34" applyFont="true" applyBorder="true" applyAlignment="false" applyProtection="false">
      <alignment horizontal="general" vertical="bottom" textRotation="0" wrapText="false" indent="0" shrinkToFit="false"/>
      <protection locked="true" hidden="false"/>
    </xf>
    <xf numFmtId="164" fontId="35" fillId="0" borderId="0" xfId="34" applyFont="true" applyBorder="true" applyAlignment="false" applyProtection="false">
      <alignment horizontal="general" vertical="bottom" textRotation="0" wrapText="false" indent="0" shrinkToFit="false"/>
      <protection locked="true" hidden="false"/>
    </xf>
    <xf numFmtId="164" fontId="35" fillId="0" borderId="0" xfId="34" applyFont="true" applyBorder="true" applyAlignment="true" applyProtection="false">
      <alignment horizontal="right" vertical="center" textRotation="0" wrapText="false" indent="0" shrinkToFit="false"/>
      <protection locked="true" hidden="false"/>
    </xf>
    <xf numFmtId="165" fontId="35" fillId="5" borderId="0" xfId="34"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5" fontId="35" fillId="0" borderId="0" xfId="34" applyFont="true" applyBorder="true" applyAlignment="false" applyProtection="false">
      <alignment horizontal="general" vertical="bottom" textRotation="0" wrapText="false" indent="0" shrinkToFit="false"/>
      <protection locked="true" hidden="false"/>
    </xf>
    <xf numFmtId="164" fontId="37" fillId="0" borderId="12" xfId="34" applyFont="true" applyBorder="true" applyAlignment="false" applyProtection="false">
      <alignment horizontal="general" vertical="bottom" textRotation="0" wrapText="false" indent="0" shrinkToFit="false"/>
      <protection locked="true" hidden="false"/>
    </xf>
    <xf numFmtId="164" fontId="35" fillId="0" borderId="15" xfId="0" applyFont="true" applyBorder="true" applyAlignment="false" applyProtection="false">
      <alignment horizontal="general" vertical="bottom" textRotation="0" wrapText="false" indent="0" shrinkToFit="false"/>
      <protection locked="true" hidden="false"/>
    </xf>
    <xf numFmtId="164" fontId="35" fillId="0" borderId="11" xfId="0" applyFont="true" applyBorder="true" applyAlignment="true" applyProtection="false">
      <alignment horizontal="right" vertical="center" textRotation="0" wrapText="false" indent="0" shrinkToFit="false"/>
      <protection locked="true" hidden="false"/>
    </xf>
    <xf numFmtId="164" fontId="37" fillId="0" borderId="14" xfId="34"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right" vertical="center" textRotation="0" wrapText="false" indent="0" shrinkToFit="false"/>
      <protection locked="true" hidden="false"/>
    </xf>
    <xf numFmtId="164" fontId="38" fillId="0" borderId="15" xfId="0" applyFont="true" applyBorder="true" applyAlignment="false" applyProtection="false">
      <alignment horizontal="general" vertical="bottom" textRotation="0" wrapText="false" indent="0" shrinkToFit="false"/>
      <protection locked="true" hidden="false"/>
    </xf>
    <xf numFmtId="164" fontId="38" fillId="0" borderId="11" xfId="0" applyFont="true" applyBorder="true" applyAlignment="true" applyProtection="false">
      <alignment horizontal="right" vertical="center" textRotation="0" wrapText="false" indent="0" shrinkToFit="false"/>
      <protection locked="true" hidden="false"/>
    </xf>
    <xf numFmtId="164" fontId="37" fillId="0" borderId="13" xfId="34" applyFont="true" applyBorder="true" applyAlignment="false" applyProtection="false">
      <alignment horizontal="general" vertical="bottom" textRotation="0" wrapText="false" indent="0" shrinkToFit="false"/>
      <protection locked="true" hidden="false"/>
    </xf>
    <xf numFmtId="164" fontId="39" fillId="0" borderId="0" xfId="34"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11" xfId="34" applyFont="true" applyBorder="true" applyAlignment="false" applyProtection="false">
      <alignment horizontal="general" vertical="bottom" textRotation="0" wrapText="false" indent="0" shrinkToFit="false"/>
      <protection locked="true" hidden="false"/>
    </xf>
    <xf numFmtId="164" fontId="35" fillId="0" borderId="11" xfId="34" applyFont="true" applyBorder="true" applyAlignment="false" applyProtection="false">
      <alignment horizontal="general" vertical="bottom" textRotation="0" wrapText="false" indent="0" shrinkToFit="false"/>
      <protection locked="true" hidden="false"/>
    </xf>
    <xf numFmtId="164" fontId="35" fillId="0" borderId="11" xfId="34" applyFont="true" applyBorder="true" applyAlignment="true" applyProtection="false">
      <alignment horizontal="right" vertical="center" textRotation="0" wrapText="false" indent="0" shrinkToFit="false"/>
      <protection locked="true" hidden="false"/>
    </xf>
    <xf numFmtId="165" fontId="40" fillId="7" borderId="0" xfId="34" applyFont="true" applyBorder="true" applyAlignment="false" applyProtection="false">
      <alignment horizontal="general" vertical="bottom" textRotation="0" wrapText="false" indent="0" shrinkToFit="false"/>
      <protection locked="true" hidden="false"/>
    </xf>
    <xf numFmtId="164" fontId="0" fillId="0" borderId="0" xfId="28" applyFont="true" applyBorder="true" applyAlignment="false" applyProtection="false">
      <alignment horizontal="general" vertical="bottom" textRotation="0" wrapText="false" indent="0" shrinkToFit="false"/>
      <protection locked="true" hidden="false"/>
    </xf>
    <xf numFmtId="164" fontId="15" fillId="2" borderId="0" xfId="28" applyFont="true" applyBorder="true" applyAlignment="true" applyProtection="false">
      <alignment horizontal="center" vertical="center" textRotation="0" wrapText="false" indent="0" shrinkToFit="false"/>
      <protection locked="true" hidden="false"/>
    </xf>
    <xf numFmtId="164" fontId="0" fillId="0" borderId="0" xfId="28" applyFont="true" applyBorder="true" applyAlignment="true" applyProtection="false">
      <alignment horizontal="left" vertical="center" textRotation="0" wrapText="false" indent="0" shrinkToFit="false"/>
      <protection locked="true" hidden="false"/>
    </xf>
    <xf numFmtId="164" fontId="0" fillId="0" borderId="1" xfId="28" applyFont="true" applyBorder="true" applyAlignment="false" applyProtection="false">
      <alignment horizontal="general" vertical="bottom" textRotation="0" wrapText="false" indent="0" shrinkToFit="false"/>
      <protection locked="true" hidden="false"/>
    </xf>
    <xf numFmtId="164" fontId="0" fillId="0" borderId="2" xfId="28" applyFont="true" applyBorder="true" applyAlignment="false" applyProtection="false">
      <alignment horizontal="general" vertical="bottom" textRotation="0" wrapText="false" indent="0" shrinkToFit="false"/>
      <protection locked="true" hidden="false"/>
    </xf>
    <xf numFmtId="164" fontId="0" fillId="0" borderId="3" xfId="28" applyFont="true" applyBorder="true" applyAlignment="false" applyProtection="false">
      <alignment horizontal="general" vertical="bottom" textRotation="0" wrapText="false" indent="0" shrinkToFit="false"/>
      <protection locked="true" hidden="false"/>
    </xf>
    <xf numFmtId="164" fontId="16" fillId="0" borderId="0" xfId="28" applyFont="true" applyBorder="true" applyAlignment="true" applyProtection="false">
      <alignment horizontal="left" vertical="center" textRotation="0" wrapText="false" indent="0" shrinkToFit="false"/>
      <protection locked="true" hidden="false"/>
    </xf>
    <xf numFmtId="164" fontId="41" fillId="0" borderId="0" xfId="28" applyFont="true" applyBorder="true" applyAlignment="true" applyProtection="false">
      <alignment horizontal="left" vertical="center" textRotation="0" wrapText="false" indent="0" shrinkToFit="false"/>
      <protection locked="true" hidden="false"/>
    </xf>
    <xf numFmtId="164" fontId="17" fillId="0" borderId="0" xfId="28" applyFont="true" applyBorder="true" applyAlignment="true" applyProtection="false">
      <alignment horizontal="left" vertical="center" textRotation="0" wrapText="false" indent="0" shrinkToFit="false"/>
      <protection locked="true" hidden="false"/>
    </xf>
    <xf numFmtId="167" fontId="17" fillId="0" borderId="0" xfId="28" applyFont="true" applyBorder="true" applyAlignment="true" applyProtection="false">
      <alignment horizontal="left" vertical="center" textRotation="0" wrapText="true" indent="0" shrinkToFit="false"/>
      <protection locked="true" hidden="false"/>
    </xf>
    <xf numFmtId="164" fontId="0" fillId="0" borderId="0" xfId="28" applyFont="true" applyBorder="true" applyAlignment="true" applyProtection="false">
      <alignment horizontal="general" vertical="center" textRotation="0" wrapText="false" indent="0" shrinkToFit="false"/>
      <protection locked="true" hidden="false"/>
    </xf>
    <xf numFmtId="164" fontId="0" fillId="0" borderId="3" xfId="28" applyFont="true" applyBorder="true" applyAlignment="true" applyProtection="false">
      <alignment horizontal="general" vertical="center" textRotation="0" wrapText="false" indent="0" shrinkToFit="false"/>
      <protection locked="true" hidden="false"/>
    </xf>
    <xf numFmtId="164" fontId="19" fillId="0" borderId="0" xfId="28" applyFont="true" applyBorder="true" applyAlignment="true" applyProtection="false">
      <alignment horizontal="left" vertical="center" textRotation="0" wrapText="true" indent="0" shrinkToFit="false"/>
      <protection locked="true" hidden="false"/>
    </xf>
    <xf numFmtId="164" fontId="18" fillId="0" borderId="0" xfId="28" applyFont="true" applyBorder="true" applyAlignment="true" applyProtection="false">
      <alignment horizontal="left" vertical="center" textRotation="0" wrapText="false" indent="0" shrinkToFit="false"/>
      <protection locked="true" hidden="false"/>
    </xf>
    <xf numFmtId="170" fontId="18" fillId="0" borderId="0" xfId="28" applyFont="true" applyBorder="true" applyAlignment="true" applyProtection="false">
      <alignment horizontal="left" vertical="center" textRotation="0" wrapText="false" indent="0" shrinkToFit="false"/>
      <protection locked="true" hidden="false"/>
    </xf>
    <xf numFmtId="164" fontId="0" fillId="0" borderId="0" xfId="28" applyFont="true" applyBorder="true" applyAlignment="true" applyProtection="false">
      <alignment horizontal="general" vertical="center" textRotation="0" wrapText="true" indent="0" shrinkToFit="false"/>
      <protection locked="true" hidden="false"/>
    </xf>
    <xf numFmtId="164" fontId="0" fillId="0" borderId="3" xfId="28" applyFont="true" applyBorder="true" applyAlignment="true" applyProtection="false">
      <alignment horizontal="general" vertical="center" textRotation="0" wrapText="true" indent="0" shrinkToFit="false"/>
      <protection locked="true" hidden="false"/>
    </xf>
    <xf numFmtId="164" fontId="18" fillId="0" borderId="0" xfId="28" applyFont="true" applyBorder="true" applyAlignment="true" applyProtection="false">
      <alignment horizontal="left" vertical="center" textRotation="0" wrapText="true" indent="0" shrinkToFit="false"/>
      <protection locked="true" hidden="false"/>
    </xf>
    <xf numFmtId="164" fontId="0" fillId="0" borderId="17" xfId="28" applyFont="true" applyBorder="true" applyAlignment="true" applyProtection="false">
      <alignment horizontal="general" vertical="center" textRotation="0" wrapText="false" indent="0" shrinkToFit="false"/>
      <protection locked="true" hidden="false"/>
    </xf>
    <xf numFmtId="164" fontId="20" fillId="0" borderId="0" xfId="28" applyFont="true" applyBorder="true" applyAlignment="true" applyProtection="false">
      <alignment horizontal="left" vertical="center" textRotation="0" wrapText="false" indent="0" shrinkToFit="false"/>
      <protection locked="true" hidden="false"/>
    </xf>
    <xf numFmtId="165" fontId="24" fillId="0" borderId="0" xfId="28" applyFont="true" applyBorder="true" applyAlignment="true" applyProtection="false">
      <alignment horizontal="general" vertical="center" textRotation="0" wrapText="false" indent="0" shrinkToFit="false"/>
      <protection locked="true" hidden="false"/>
    </xf>
    <xf numFmtId="164" fontId="17" fillId="0" borderId="0" xfId="28" applyFont="true" applyBorder="true" applyAlignment="true" applyProtection="false">
      <alignment horizontal="right" vertical="center" textRotation="0" wrapText="false" indent="0" shrinkToFit="false"/>
      <protection locked="true" hidden="false"/>
    </xf>
    <xf numFmtId="164" fontId="42" fillId="0" borderId="0" xfId="28" applyFont="true" applyBorder="true" applyAlignment="true" applyProtection="false">
      <alignment horizontal="left" vertical="center" textRotation="0" wrapText="false" indent="0" shrinkToFit="false"/>
      <protection locked="true" hidden="false"/>
    </xf>
    <xf numFmtId="165" fontId="17" fillId="0" borderId="0" xfId="28" applyFont="true" applyBorder="true" applyAlignment="true" applyProtection="false">
      <alignment horizontal="general" vertical="center" textRotation="0" wrapText="false" indent="0" shrinkToFit="false"/>
      <protection locked="true" hidden="false"/>
    </xf>
    <xf numFmtId="166" fontId="17" fillId="0" borderId="0" xfId="28" applyFont="true" applyBorder="true" applyAlignment="true" applyProtection="false">
      <alignment horizontal="right" vertical="center" textRotation="0" wrapText="false" indent="0" shrinkToFit="false"/>
      <protection locked="true" hidden="false"/>
    </xf>
    <xf numFmtId="164" fontId="0" fillId="4" borderId="0" xfId="28" applyFont="true" applyBorder="true" applyAlignment="true" applyProtection="false">
      <alignment horizontal="general" vertical="center" textRotation="0" wrapText="false" indent="0" shrinkToFit="false"/>
      <protection locked="true" hidden="false"/>
    </xf>
    <xf numFmtId="164" fontId="22" fillId="4" borderId="6" xfId="28" applyFont="true" applyBorder="true" applyAlignment="true" applyProtection="false">
      <alignment horizontal="left" vertical="center" textRotation="0" wrapText="false" indent="0" shrinkToFit="false"/>
      <protection locked="true" hidden="false"/>
    </xf>
    <xf numFmtId="164" fontId="0" fillId="4" borderId="7" xfId="28" applyFont="true" applyBorder="true" applyAlignment="true" applyProtection="false">
      <alignment horizontal="general" vertical="center" textRotation="0" wrapText="false" indent="0" shrinkToFit="false"/>
      <protection locked="true" hidden="false"/>
    </xf>
    <xf numFmtId="164" fontId="22" fillId="4" borderId="7" xfId="28" applyFont="true" applyBorder="true" applyAlignment="true" applyProtection="false">
      <alignment horizontal="right" vertical="center" textRotation="0" wrapText="false" indent="0" shrinkToFit="false"/>
      <protection locked="true" hidden="false"/>
    </xf>
    <xf numFmtId="164" fontId="22" fillId="4" borderId="7" xfId="28" applyFont="true" applyBorder="true" applyAlignment="true" applyProtection="false">
      <alignment horizontal="center" vertical="center" textRotation="0" wrapText="false" indent="0" shrinkToFit="false"/>
      <protection locked="true" hidden="false"/>
    </xf>
    <xf numFmtId="165" fontId="22" fillId="4" borderId="7" xfId="28" applyFont="true" applyBorder="true" applyAlignment="true" applyProtection="false">
      <alignment horizontal="general" vertical="center" textRotation="0" wrapText="false" indent="0" shrinkToFit="false"/>
      <protection locked="true" hidden="false"/>
    </xf>
    <xf numFmtId="164" fontId="0" fillId="4" borderId="8" xfId="28" applyFont="true" applyBorder="true" applyAlignment="true" applyProtection="false">
      <alignment horizontal="general" vertical="center" textRotation="0" wrapText="false" indent="0" shrinkToFit="false"/>
      <protection locked="true" hidden="false"/>
    </xf>
    <xf numFmtId="164" fontId="0" fillId="0" borderId="9" xfId="28" applyFont="true" applyBorder="true" applyAlignment="true" applyProtection="false">
      <alignment horizontal="general" vertical="center" textRotation="0" wrapText="false" indent="0" shrinkToFit="false"/>
      <protection locked="true" hidden="false"/>
    </xf>
    <xf numFmtId="164" fontId="0" fillId="0" borderId="10" xfId="28" applyFont="true" applyBorder="true" applyAlignment="true" applyProtection="false">
      <alignment horizontal="general" vertical="center" textRotation="0" wrapText="false" indent="0" shrinkToFit="false"/>
      <protection locked="true" hidden="false"/>
    </xf>
    <xf numFmtId="164" fontId="0" fillId="0" borderId="1" xfId="28" applyFont="true" applyBorder="true" applyAlignment="true" applyProtection="false">
      <alignment horizontal="general" vertical="center" textRotation="0" wrapText="false" indent="0" shrinkToFit="false"/>
      <protection locked="true" hidden="false"/>
    </xf>
    <xf numFmtId="164" fontId="0" fillId="0" borderId="2" xfId="28" applyFont="true" applyBorder="true" applyAlignment="true" applyProtection="false">
      <alignment horizontal="general" vertical="center" textRotation="0" wrapText="false" indent="0" shrinkToFit="false"/>
      <protection locked="true" hidden="false"/>
    </xf>
    <xf numFmtId="168" fontId="18" fillId="0" borderId="0" xfId="28" applyFont="true" applyBorder="true" applyAlignment="true" applyProtection="false">
      <alignment horizontal="left" vertical="center" textRotation="0" wrapText="false" indent="0" shrinkToFit="false"/>
      <protection locked="true" hidden="false"/>
    </xf>
    <xf numFmtId="167" fontId="18" fillId="0" borderId="0" xfId="28" applyFont="true" applyBorder="true" applyAlignment="true" applyProtection="false">
      <alignment horizontal="left" vertical="center" textRotation="0" wrapText="true" indent="0" shrinkToFit="false"/>
      <protection locked="true" hidden="false"/>
    </xf>
    <xf numFmtId="164" fontId="23" fillId="4" borderId="0" xfId="28" applyFont="true" applyBorder="true" applyAlignment="true" applyProtection="false">
      <alignment horizontal="left" vertical="center" textRotation="0" wrapText="false" indent="0" shrinkToFit="false"/>
      <protection locked="true" hidden="false"/>
    </xf>
    <xf numFmtId="164" fontId="23" fillId="4" borderId="0" xfId="28" applyFont="true" applyBorder="true" applyAlignment="true" applyProtection="false">
      <alignment horizontal="right" vertical="center" textRotation="0" wrapText="false" indent="0" shrinkToFit="false"/>
      <protection locked="true" hidden="false"/>
    </xf>
    <xf numFmtId="164" fontId="43" fillId="0" borderId="0" xfId="28" applyFont="true" applyBorder="true" applyAlignment="true" applyProtection="false">
      <alignment horizontal="left" vertical="center" textRotation="0" wrapText="false" indent="0" shrinkToFit="false"/>
      <protection locked="true" hidden="false"/>
    </xf>
    <xf numFmtId="164" fontId="44" fillId="0" borderId="0" xfId="28" applyFont="true" applyBorder="true" applyAlignment="true" applyProtection="false">
      <alignment horizontal="general" vertical="center" textRotation="0" wrapText="false" indent="0" shrinkToFit="false"/>
      <protection locked="true" hidden="false"/>
    </xf>
    <xf numFmtId="164" fontId="44" fillId="0" borderId="3" xfId="28" applyFont="true" applyBorder="true" applyAlignment="true" applyProtection="false">
      <alignment horizontal="general" vertical="center" textRotation="0" wrapText="false" indent="0" shrinkToFit="false"/>
      <protection locked="true" hidden="false"/>
    </xf>
    <xf numFmtId="164" fontId="44" fillId="0" borderId="18" xfId="28" applyFont="true" applyBorder="true" applyAlignment="true" applyProtection="false">
      <alignment horizontal="left" vertical="center" textRotation="0" wrapText="false" indent="0" shrinkToFit="false"/>
      <protection locked="true" hidden="false"/>
    </xf>
    <xf numFmtId="164" fontId="44" fillId="0" borderId="18" xfId="28" applyFont="true" applyBorder="true" applyAlignment="true" applyProtection="false">
      <alignment horizontal="general" vertical="center" textRotation="0" wrapText="false" indent="0" shrinkToFit="false"/>
      <protection locked="true" hidden="false"/>
    </xf>
    <xf numFmtId="165" fontId="44" fillId="0" borderId="18" xfId="28" applyFont="true" applyBorder="true" applyAlignment="true" applyProtection="false">
      <alignment horizontal="general" vertical="center" textRotation="0" wrapText="false" indent="0" shrinkToFit="false"/>
      <protection locked="true" hidden="false"/>
    </xf>
    <xf numFmtId="164" fontId="45" fillId="0" borderId="0" xfId="28" applyFont="true" applyBorder="true" applyAlignment="true" applyProtection="false">
      <alignment horizontal="general" vertical="center" textRotation="0" wrapText="false" indent="0" shrinkToFit="false"/>
      <protection locked="true" hidden="false"/>
    </xf>
    <xf numFmtId="164" fontId="45" fillId="0" borderId="3" xfId="28" applyFont="true" applyBorder="true" applyAlignment="true" applyProtection="false">
      <alignment horizontal="general" vertical="center" textRotation="0" wrapText="false" indent="0" shrinkToFit="false"/>
      <protection locked="true" hidden="false"/>
    </xf>
    <xf numFmtId="164" fontId="45" fillId="0" borderId="18" xfId="28" applyFont="true" applyBorder="true" applyAlignment="true" applyProtection="false">
      <alignment horizontal="left" vertical="center" textRotation="0" wrapText="false" indent="0" shrinkToFit="false"/>
      <protection locked="true" hidden="false"/>
    </xf>
    <xf numFmtId="164" fontId="45" fillId="0" borderId="18" xfId="28" applyFont="true" applyBorder="true" applyAlignment="true" applyProtection="false">
      <alignment horizontal="general" vertical="center" textRotation="0" wrapText="false" indent="0" shrinkToFit="false"/>
      <protection locked="true" hidden="false"/>
    </xf>
    <xf numFmtId="165" fontId="45" fillId="0" borderId="18" xfId="28" applyFont="true" applyBorder="true" applyAlignment="true" applyProtection="false">
      <alignment horizontal="general" vertical="center" textRotation="0" wrapText="false" indent="0" shrinkToFit="false"/>
      <protection locked="true" hidden="false"/>
    </xf>
    <xf numFmtId="164" fontId="0" fillId="0" borderId="0" xfId="28" applyFont="true" applyBorder="true" applyAlignment="true" applyProtection="false">
      <alignment horizontal="center" vertical="center" textRotation="0" wrapText="true" indent="0" shrinkToFit="false"/>
      <protection locked="true" hidden="false"/>
    </xf>
    <xf numFmtId="164" fontId="0" fillId="0" borderId="3" xfId="28" applyFont="true" applyBorder="true" applyAlignment="true" applyProtection="false">
      <alignment horizontal="center" vertical="center" textRotation="0" wrapText="true" indent="0" shrinkToFit="false"/>
      <protection locked="true" hidden="false"/>
    </xf>
    <xf numFmtId="164" fontId="23" fillId="4" borderId="19" xfId="28" applyFont="true" applyBorder="true" applyAlignment="true" applyProtection="false">
      <alignment horizontal="center" vertical="center" textRotation="0" wrapText="true" indent="0" shrinkToFit="false"/>
      <protection locked="true" hidden="false"/>
    </xf>
    <xf numFmtId="164" fontId="23" fillId="4" borderId="20" xfId="28" applyFont="true" applyBorder="true" applyAlignment="true" applyProtection="false">
      <alignment horizontal="center" vertical="center" textRotation="0" wrapText="true" indent="0" shrinkToFit="false"/>
      <protection locked="true" hidden="false"/>
    </xf>
    <xf numFmtId="164" fontId="23" fillId="4" borderId="21" xfId="28" applyFont="true" applyBorder="true" applyAlignment="true" applyProtection="false">
      <alignment horizontal="center" vertical="center" textRotation="0" wrapText="true" indent="0" shrinkToFit="false"/>
      <protection locked="true" hidden="false"/>
    </xf>
    <xf numFmtId="164" fontId="46" fillId="0" borderId="19" xfId="28" applyFont="true" applyBorder="true" applyAlignment="true" applyProtection="false">
      <alignment horizontal="center" vertical="center" textRotation="0" wrapText="true" indent="0" shrinkToFit="false"/>
      <protection locked="true" hidden="false"/>
    </xf>
    <xf numFmtId="164" fontId="46" fillId="0" borderId="20" xfId="28" applyFont="true" applyBorder="true" applyAlignment="true" applyProtection="false">
      <alignment horizontal="center" vertical="center" textRotation="0" wrapText="true" indent="0" shrinkToFit="false"/>
      <protection locked="true" hidden="false"/>
    </xf>
    <xf numFmtId="164" fontId="46" fillId="0" borderId="21" xfId="28" applyFont="true" applyBorder="true" applyAlignment="true" applyProtection="false">
      <alignment horizontal="center" vertical="center" textRotation="0" wrapText="true" indent="0" shrinkToFit="false"/>
      <protection locked="true" hidden="false"/>
    </xf>
    <xf numFmtId="164" fontId="24" fillId="0" borderId="0" xfId="28" applyFont="true" applyBorder="true" applyAlignment="true" applyProtection="false">
      <alignment horizontal="left" vertical="center" textRotation="0" wrapText="false" indent="0" shrinkToFit="false"/>
      <protection locked="true" hidden="false"/>
    </xf>
    <xf numFmtId="165" fontId="24" fillId="0" borderId="0" xfId="28" applyFont="true" applyBorder="true" applyAlignment="false" applyProtection="false">
      <alignment horizontal="general" vertical="bottom" textRotation="0" wrapText="false" indent="0" shrinkToFit="false"/>
      <protection locked="true" hidden="false"/>
    </xf>
    <xf numFmtId="164" fontId="0" fillId="0" borderId="22" xfId="28" applyFont="true" applyBorder="true" applyAlignment="true" applyProtection="false">
      <alignment horizontal="general" vertical="center" textRotation="0" wrapText="false" indent="0" shrinkToFit="false"/>
      <protection locked="true" hidden="false"/>
    </xf>
    <xf numFmtId="171" fontId="47" fillId="0" borderId="17" xfId="28" applyFont="true" applyBorder="true" applyAlignment="false" applyProtection="false">
      <alignment horizontal="general" vertical="bottom" textRotation="0" wrapText="false" indent="0" shrinkToFit="false"/>
      <protection locked="true" hidden="false"/>
    </xf>
    <xf numFmtId="171" fontId="47" fillId="0" borderId="23" xfId="28" applyFont="true" applyBorder="true" applyAlignment="false" applyProtection="false">
      <alignment horizontal="general" vertical="bottom" textRotation="0" wrapText="false" indent="0" shrinkToFit="false"/>
      <protection locked="true" hidden="false"/>
    </xf>
    <xf numFmtId="165" fontId="48" fillId="0" borderId="0" xfId="28" applyFont="true" applyBorder="true" applyAlignment="true" applyProtection="false">
      <alignment horizontal="general" vertical="center" textRotation="0" wrapText="false" indent="0" shrinkToFit="false"/>
      <protection locked="true" hidden="false"/>
    </xf>
    <xf numFmtId="164" fontId="49" fillId="0" borderId="0" xfId="28" applyFont="true" applyBorder="true" applyAlignment="false" applyProtection="false">
      <alignment horizontal="general" vertical="bottom" textRotation="0" wrapText="false" indent="0" shrinkToFit="false"/>
      <protection locked="true" hidden="false"/>
    </xf>
    <xf numFmtId="164" fontId="49" fillId="0" borderId="3" xfId="28" applyFont="true" applyBorder="true" applyAlignment="false" applyProtection="false">
      <alignment horizontal="general" vertical="bottom" textRotation="0" wrapText="false" indent="0" shrinkToFit="false"/>
      <protection locked="true" hidden="false"/>
    </xf>
    <xf numFmtId="164" fontId="49" fillId="0" borderId="0" xfId="28" applyFont="true" applyBorder="true" applyAlignment="true" applyProtection="false">
      <alignment horizontal="left" vertical="bottom" textRotation="0" wrapText="false" indent="0" shrinkToFit="false"/>
      <protection locked="true" hidden="false"/>
    </xf>
    <xf numFmtId="164" fontId="44" fillId="0" borderId="0" xfId="28" applyFont="true" applyBorder="true" applyAlignment="true" applyProtection="false">
      <alignment horizontal="left" vertical="bottom" textRotation="0" wrapText="false" indent="0" shrinkToFit="false"/>
      <protection locked="true" hidden="false"/>
    </xf>
    <xf numFmtId="165" fontId="44" fillId="0" borderId="0" xfId="28" applyFont="true" applyBorder="true" applyAlignment="false" applyProtection="false">
      <alignment horizontal="general" vertical="bottom" textRotation="0" wrapText="false" indent="0" shrinkToFit="false"/>
      <protection locked="true" hidden="false"/>
    </xf>
    <xf numFmtId="164" fontId="49" fillId="0" borderId="24" xfId="28" applyFont="true" applyBorder="true" applyAlignment="false" applyProtection="false">
      <alignment horizontal="general" vertical="bottom" textRotation="0" wrapText="false" indent="0" shrinkToFit="false"/>
      <protection locked="true" hidden="false"/>
    </xf>
    <xf numFmtId="171" fontId="49" fillId="0" borderId="0" xfId="28" applyFont="true" applyBorder="true" applyAlignment="false" applyProtection="false">
      <alignment horizontal="general" vertical="bottom" textRotation="0" wrapText="false" indent="0" shrinkToFit="false"/>
      <protection locked="true" hidden="false"/>
    </xf>
    <xf numFmtId="171" fontId="49" fillId="0" borderId="25" xfId="28" applyFont="true" applyBorder="true" applyAlignment="false" applyProtection="false">
      <alignment horizontal="general" vertical="bottom" textRotation="0" wrapText="false" indent="0" shrinkToFit="false"/>
      <protection locked="true" hidden="false"/>
    </xf>
    <xf numFmtId="164" fontId="49" fillId="0" borderId="0" xfId="28" applyFont="true" applyBorder="true" applyAlignment="true" applyProtection="false">
      <alignment horizontal="center" vertical="bottom" textRotation="0" wrapText="false" indent="0" shrinkToFit="false"/>
      <protection locked="true" hidden="false"/>
    </xf>
    <xf numFmtId="165" fontId="49" fillId="0" borderId="0" xfId="28" applyFont="true" applyBorder="true" applyAlignment="true" applyProtection="false">
      <alignment horizontal="general" vertical="center" textRotation="0" wrapText="false" indent="0" shrinkToFit="false"/>
      <protection locked="true" hidden="false"/>
    </xf>
    <xf numFmtId="164" fontId="45" fillId="0" borderId="0" xfId="28" applyFont="true" applyBorder="true" applyAlignment="true" applyProtection="false">
      <alignment horizontal="left" vertical="bottom" textRotation="0" wrapText="false" indent="0" shrinkToFit="false"/>
      <protection locked="true" hidden="false"/>
    </xf>
    <xf numFmtId="165" fontId="45" fillId="0" borderId="0" xfId="28" applyFont="true" applyBorder="true" applyAlignment="false" applyProtection="false">
      <alignment horizontal="general" vertical="bottom" textRotation="0" wrapText="false" indent="0" shrinkToFit="false"/>
      <protection locked="true" hidden="false"/>
    </xf>
    <xf numFmtId="164" fontId="0" fillId="0" borderId="3" xfId="28" applyFont="true" applyBorder="true" applyAlignment="true" applyProtection="true">
      <alignment horizontal="general" vertical="center" textRotation="0" wrapText="false" indent="0" shrinkToFit="false"/>
      <protection locked="false" hidden="false"/>
    </xf>
    <xf numFmtId="164" fontId="23" fillId="0" borderId="26" xfId="28" applyFont="true" applyBorder="true" applyAlignment="true" applyProtection="true">
      <alignment horizontal="center" vertical="center" textRotation="0" wrapText="false" indent="0" shrinkToFit="false"/>
      <protection locked="false" hidden="false"/>
    </xf>
    <xf numFmtId="170" fontId="23" fillId="0" borderId="26" xfId="28" applyFont="true" applyBorder="true" applyAlignment="true" applyProtection="true">
      <alignment horizontal="left" vertical="center" textRotation="0" wrapText="true" indent="0" shrinkToFit="false"/>
      <protection locked="false" hidden="false"/>
    </xf>
    <xf numFmtId="164" fontId="23" fillId="0" borderId="26" xfId="28" applyFont="true" applyBorder="true" applyAlignment="true" applyProtection="true">
      <alignment horizontal="left" vertical="center" textRotation="0" wrapText="true" indent="0" shrinkToFit="false"/>
      <protection locked="false" hidden="false"/>
    </xf>
    <xf numFmtId="164" fontId="23" fillId="0" borderId="26" xfId="28" applyFont="true" applyBorder="true" applyAlignment="true" applyProtection="true">
      <alignment horizontal="center" vertical="center" textRotation="0" wrapText="true" indent="0" shrinkToFit="false"/>
      <protection locked="false" hidden="false"/>
    </xf>
    <xf numFmtId="172" fontId="23" fillId="0" borderId="26" xfId="28" applyFont="true" applyBorder="true" applyAlignment="true" applyProtection="true">
      <alignment horizontal="general" vertical="center" textRotation="0" wrapText="false" indent="0" shrinkToFit="false"/>
      <protection locked="false" hidden="false"/>
    </xf>
    <xf numFmtId="165" fontId="23" fillId="8" borderId="26" xfId="28" applyFont="true" applyBorder="true" applyAlignment="true" applyProtection="true">
      <alignment horizontal="general" vertical="center" textRotation="0" wrapText="false" indent="0" shrinkToFit="false"/>
      <protection locked="false" hidden="false"/>
    </xf>
    <xf numFmtId="165" fontId="23" fillId="0" borderId="26" xfId="28" applyFont="true" applyBorder="true" applyAlignment="true" applyProtection="true">
      <alignment horizontal="general" vertical="center" textRotation="0" wrapText="false" indent="0" shrinkToFit="false"/>
      <protection locked="false" hidden="false"/>
    </xf>
    <xf numFmtId="164" fontId="46" fillId="0" borderId="24" xfId="28" applyFont="true" applyBorder="true" applyAlignment="true" applyProtection="false">
      <alignment horizontal="left" vertical="center" textRotation="0" wrapText="false" indent="0" shrinkToFit="false"/>
      <protection locked="true" hidden="false"/>
    </xf>
    <xf numFmtId="164" fontId="46" fillId="0" borderId="0" xfId="28" applyFont="true" applyBorder="true" applyAlignment="true" applyProtection="false">
      <alignment horizontal="center" vertical="center" textRotation="0" wrapText="false" indent="0" shrinkToFit="false"/>
      <protection locked="true" hidden="false"/>
    </xf>
    <xf numFmtId="171" fontId="46" fillId="0" borderId="0" xfId="28" applyFont="true" applyBorder="true" applyAlignment="true" applyProtection="false">
      <alignment horizontal="general" vertical="center" textRotation="0" wrapText="false" indent="0" shrinkToFit="false"/>
      <protection locked="true" hidden="false"/>
    </xf>
    <xf numFmtId="171" fontId="46" fillId="0" borderId="25" xfId="28" applyFont="true" applyBorder="true" applyAlignment="true" applyProtection="false">
      <alignment horizontal="general" vertical="center" textRotation="0" wrapText="false" indent="0" shrinkToFit="false"/>
      <protection locked="true" hidden="false"/>
    </xf>
    <xf numFmtId="164" fontId="23" fillId="0" borderId="0" xfId="28" applyFont="true" applyBorder="true" applyAlignment="true" applyProtection="false">
      <alignment horizontal="left" vertical="center" textRotation="0" wrapText="false" indent="0" shrinkToFit="false"/>
      <protection locked="true" hidden="false"/>
    </xf>
    <xf numFmtId="165" fontId="0" fillId="0" borderId="0" xfId="28" applyFont="true" applyBorder="true" applyAlignment="true" applyProtection="false">
      <alignment horizontal="general" vertical="center" textRotation="0" wrapText="false" indent="0" shrinkToFit="false"/>
      <protection locked="true" hidden="false"/>
    </xf>
    <xf numFmtId="164" fontId="46" fillId="0" borderId="27" xfId="28" applyFont="true" applyBorder="true" applyAlignment="true" applyProtection="false">
      <alignment horizontal="left" vertical="center" textRotation="0" wrapText="false" indent="0" shrinkToFit="false"/>
      <protection locked="true" hidden="false"/>
    </xf>
    <xf numFmtId="164" fontId="46" fillId="0" borderId="18" xfId="28" applyFont="true" applyBorder="true" applyAlignment="true" applyProtection="false">
      <alignment horizontal="center" vertical="center" textRotation="0" wrapText="false" indent="0" shrinkToFit="false"/>
      <protection locked="true" hidden="false"/>
    </xf>
    <xf numFmtId="171" fontId="46" fillId="0" borderId="18" xfId="28" applyFont="true" applyBorder="true" applyAlignment="true" applyProtection="false">
      <alignment horizontal="general" vertical="center" textRotation="0" wrapText="false" indent="0" shrinkToFit="false"/>
      <protection locked="true" hidden="false"/>
    </xf>
    <xf numFmtId="171" fontId="46" fillId="0" borderId="28" xfId="28"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7" fontId="17"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8" fontId="18" fillId="0" borderId="0" xfId="0" applyFont="true" applyBorder="false" applyAlignment="true" applyProtection="false">
      <alignment horizontal="left" vertical="center" textRotation="0" wrapText="false" indent="0" shrinkToFit="false"/>
      <protection locked="true" hidden="false"/>
    </xf>
    <xf numFmtId="167" fontId="1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5" fontId="24"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6" fontId="17"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22" fillId="4" borderId="6" xfId="0" applyFont="true" applyBorder="true" applyAlignment="true" applyProtection="false">
      <alignment horizontal="left" vertical="center" textRotation="0" wrapText="false" indent="0" shrinkToFit="false"/>
      <protection locked="true" hidden="false"/>
    </xf>
    <xf numFmtId="164" fontId="22" fillId="0" borderId="7" xfId="0" applyFont="true" applyBorder="true" applyAlignment="true" applyProtection="false">
      <alignment horizontal="right" vertical="center" textRotation="0" wrapText="false" indent="0" shrinkToFit="false"/>
      <protection locked="true" hidden="false"/>
    </xf>
    <xf numFmtId="164" fontId="22" fillId="4" borderId="7" xfId="0" applyFont="true" applyBorder="true" applyAlignment="true" applyProtection="false">
      <alignment horizontal="center" vertical="center" textRotation="0" wrapText="false" indent="0" shrinkToFit="false"/>
      <protection locked="true" hidden="false"/>
    </xf>
    <xf numFmtId="165" fontId="22"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false" applyBorder="tru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left" vertical="center" textRotation="0" wrapText="true" indent="0" shrinkToFit="false"/>
      <protection locked="true" hidden="false"/>
    </xf>
    <xf numFmtId="164" fontId="23" fillId="4" borderId="0" xfId="0" applyFont="true" applyBorder="false" applyAlignment="true" applyProtection="false">
      <alignment horizontal="left" vertical="center" textRotation="0" wrapText="false" indent="0" shrinkToFit="false"/>
      <protection locked="true" hidden="false"/>
    </xf>
    <xf numFmtId="164" fontId="23" fillId="4" borderId="0" xfId="0" applyFont="true" applyBorder="false" applyAlignment="true" applyProtection="false">
      <alignment horizontal="righ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0" borderId="3" xfId="0" applyFont="true" applyBorder="true" applyAlignment="true" applyProtection="false">
      <alignment horizontal="general" vertical="center" textRotation="0" wrapText="false" indent="0" shrinkToFit="false"/>
      <protection locked="true" hidden="false"/>
    </xf>
    <xf numFmtId="164" fontId="44" fillId="0" borderId="18" xfId="0" applyFont="true" applyBorder="true" applyAlignment="true" applyProtection="false">
      <alignment horizontal="left" vertical="center" textRotation="0" wrapText="false" indent="0" shrinkToFit="false"/>
      <protection locked="true" hidden="false"/>
    </xf>
    <xf numFmtId="164" fontId="44" fillId="0" borderId="18" xfId="0" applyFont="true" applyBorder="true" applyAlignment="true" applyProtection="false">
      <alignment horizontal="general" vertical="center" textRotation="0" wrapText="false" indent="0" shrinkToFit="false"/>
      <protection locked="true" hidden="false"/>
    </xf>
    <xf numFmtId="165" fontId="44" fillId="0" borderId="18"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0" borderId="3" xfId="0" applyFont="true" applyBorder="true" applyAlignment="true" applyProtection="false">
      <alignment horizontal="general" vertical="center" textRotation="0" wrapText="false" indent="0" shrinkToFit="false"/>
      <protection locked="true" hidden="false"/>
    </xf>
    <xf numFmtId="164" fontId="45" fillId="0" borderId="18" xfId="0" applyFont="true" applyBorder="true" applyAlignment="true" applyProtection="false">
      <alignment horizontal="left" vertical="center" textRotation="0" wrapText="false" indent="0" shrinkToFit="false"/>
      <protection locked="true" hidden="false"/>
    </xf>
    <xf numFmtId="164" fontId="45" fillId="0" borderId="18" xfId="0" applyFont="true" applyBorder="true" applyAlignment="true" applyProtection="false">
      <alignment horizontal="general" vertical="center" textRotation="0" wrapText="false" indent="0" shrinkToFit="false"/>
      <protection locked="true" hidden="false"/>
    </xf>
    <xf numFmtId="165" fontId="45" fillId="0" borderId="1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23" fillId="4" borderId="19" xfId="0" applyFont="true" applyBorder="true" applyAlignment="true" applyProtection="false">
      <alignment horizontal="center" vertical="center" textRotation="0" wrapText="true" indent="0" shrinkToFit="false"/>
      <protection locked="true" hidden="false"/>
    </xf>
    <xf numFmtId="164" fontId="23" fillId="4" borderId="20" xfId="0" applyFont="true" applyBorder="true" applyAlignment="true" applyProtection="false">
      <alignment horizontal="center" vertical="center" textRotation="0" wrapText="tru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3" fillId="4" borderId="21" xfId="0" applyFont="true" applyBorder="true" applyAlignment="true" applyProtection="false">
      <alignment horizontal="center" vertical="center" textRotation="0" wrapText="true" indent="0" shrinkToFit="false"/>
      <protection locked="true" hidden="false"/>
    </xf>
    <xf numFmtId="164" fontId="46" fillId="0" borderId="19" xfId="0" applyFont="true" applyBorder="true" applyAlignment="true" applyProtection="false">
      <alignment horizontal="center" vertical="center" textRotation="0" wrapText="true" indent="0" shrinkToFit="false"/>
      <protection locked="true" hidden="false"/>
    </xf>
    <xf numFmtId="164" fontId="46" fillId="0" borderId="20" xfId="0" applyFont="true" applyBorder="true" applyAlignment="true" applyProtection="false">
      <alignment horizontal="center" vertical="center" textRotation="0" wrapText="true" indent="0" shrinkToFit="false"/>
      <protection locked="true" hidden="false"/>
    </xf>
    <xf numFmtId="164" fontId="46" fillId="0" borderId="21" xfId="0" applyFont="true" applyBorder="true" applyAlignment="true" applyProtection="false">
      <alignment horizontal="center" vertical="center" textRotation="0" wrapText="tru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71" fontId="47" fillId="0" borderId="17" xfId="0" applyFont="true" applyBorder="true" applyAlignment="false" applyProtection="false">
      <alignment horizontal="general" vertical="bottom" textRotation="0" wrapText="false" indent="0" shrinkToFit="false"/>
      <protection locked="true" hidden="false"/>
    </xf>
    <xf numFmtId="171" fontId="47" fillId="0" borderId="23" xfId="0" applyFont="true" applyBorder="true" applyAlignment="false" applyProtection="false">
      <alignment horizontal="general" vertical="bottom" textRotation="0" wrapText="false" indent="0" shrinkToFit="false"/>
      <protection locked="true" hidden="false"/>
    </xf>
    <xf numFmtId="165" fontId="48"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3"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5" fontId="44" fillId="0" borderId="0" xfId="0" applyFont="true" applyBorder="false" applyAlignment="false" applyProtection="false">
      <alignment horizontal="general" vertical="bottom" textRotation="0" wrapText="false" indent="0" shrinkToFit="false"/>
      <protection locked="true" hidden="false"/>
    </xf>
    <xf numFmtId="164" fontId="49" fillId="0" borderId="24" xfId="0" applyFont="true" applyBorder="true" applyAlignment="false" applyProtection="false">
      <alignment horizontal="general" vertical="bottom" textRotation="0" wrapText="false" indent="0" shrinkToFit="false"/>
      <protection locked="true" hidden="false"/>
    </xf>
    <xf numFmtId="171" fontId="49" fillId="0" borderId="0" xfId="0" applyFont="true" applyBorder="false" applyAlignment="false" applyProtection="false">
      <alignment horizontal="general" vertical="bottom" textRotation="0" wrapText="false" indent="0" shrinkToFit="false"/>
      <protection locked="true" hidden="false"/>
    </xf>
    <xf numFmtId="171" fontId="49" fillId="0" borderId="25"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5" fontId="49"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5" fontId="45"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false" hidden="false"/>
    </xf>
    <xf numFmtId="164" fontId="23" fillId="0" borderId="26" xfId="0" applyFont="true" applyBorder="true" applyAlignment="true" applyProtection="true">
      <alignment horizontal="center" vertical="center" textRotation="0" wrapText="false" indent="0" shrinkToFit="false"/>
      <protection locked="false" hidden="false"/>
    </xf>
    <xf numFmtId="170" fontId="23" fillId="0" borderId="26" xfId="0" applyFont="true" applyBorder="true" applyAlignment="true" applyProtection="true">
      <alignment horizontal="left" vertical="center" textRotation="0" wrapText="true" indent="0" shrinkToFit="false"/>
      <protection locked="false" hidden="false"/>
    </xf>
    <xf numFmtId="164" fontId="23" fillId="0" borderId="26" xfId="0" applyFont="true" applyBorder="true" applyAlignment="true" applyProtection="true">
      <alignment horizontal="left" vertical="center" textRotation="0" wrapText="true" indent="0" shrinkToFit="false"/>
      <protection locked="false" hidden="false"/>
    </xf>
    <xf numFmtId="164" fontId="23" fillId="0" borderId="26" xfId="0" applyFont="true" applyBorder="true" applyAlignment="true" applyProtection="true">
      <alignment horizontal="center" vertical="center" textRotation="0" wrapText="true" indent="0" shrinkToFit="false"/>
      <protection locked="false" hidden="false"/>
    </xf>
    <xf numFmtId="172" fontId="23" fillId="0" borderId="26" xfId="0" applyFont="true" applyBorder="true" applyAlignment="true" applyProtection="true">
      <alignment horizontal="general" vertical="center" textRotation="0" wrapText="false" indent="0" shrinkToFit="false"/>
      <protection locked="false" hidden="false"/>
    </xf>
    <xf numFmtId="165" fontId="23" fillId="0" borderId="26" xfId="0" applyFont="true" applyBorder="true" applyAlignment="true" applyProtection="true">
      <alignment horizontal="general" vertical="center" textRotation="0" wrapText="false" indent="0" shrinkToFit="false"/>
      <protection locked="false" hidden="false"/>
    </xf>
    <xf numFmtId="164" fontId="46" fillId="0" borderId="24"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71" fontId="46" fillId="0" borderId="0" xfId="0" applyFont="true" applyBorder="false" applyAlignment="true" applyProtection="false">
      <alignment horizontal="general" vertical="center" textRotation="0" wrapText="false" indent="0" shrinkToFit="false"/>
      <protection locked="true" hidden="false"/>
    </xf>
    <xf numFmtId="171" fontId="46" fillId="0" borderId="25"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51" fillId="0" borderId="0" xfId="20" applyFont="true" applyBorder="true" applyAlignment="true" applyProtection="true">
      <alignment horizontal="general" vertical="center" textRotation="0" wrapText="tru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2" fillId="0" borderId="3"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true" indent="0" shrinkToFit="false"/>
      <protection locked="true" hidden="false"/>
    </xf>
    <xf numFmtId="164" fontId="52" fillId="0" borderId="24" xfId="0" applyFont="true" applyBorder="true" applyAlignment="true" applyProtection="false">
      <alignment horizontal="general" vertical="center" textRotation="0" wrapText="false" indent="0" shrinkToFit="false"/>
      <protection locked="true" hidden="false"/>
    </xf>
    <xf numFmtId="164" fontId="52" fillId="0" borderId="25"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4" fillId="0" borderId="3"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true" indent="0" shrinkToFit="false"/>
      <protection locked="true" hidden="false"/>
    </xf>
    <xf numFmtId="172" fontId="54" fillId="0" borderId="0" xfId="0" applyFont="true" applyBorder="false" applyAlignment="true" applyProtection="false">
      <alignment horizontal="general" vertical="center" textRotation="0" wrapText="false" indent="0" shrinkToFit="false"/>
      <protection locked="true" hidden="false"/>
    </xf>
    <xf numFmtId="164" fontId="54" fillId="0" borderId="24" xfId="0" applyFont="true" applyBorder="true" applyAlignment="true" applyProtection="false">
      <alignment horizontal="general" vertical="center" textRotation="0" wrapText="false" indent="0" shrinkToFit="false"/>
      <protection locked="true" hidden="false"/>
    </xf>
    <xf numFmtId="164" fontId="54" fillId="0" borderId="25"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5" fillId="0" borderId="3"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true" indent="0" shrinkToFit="false"/>
      <protection locked="true" hidden="false"/>
    </xf>
    <xf numFmtId="172" fontId="55" fillId="0" borderId="0" xfId="0" applyFont="true" applyBorder="false" applyAlignment="true" applyProtection="false">
      <alignment horizontal="general" vertical="center" textRotation="0" wrapText="false" indent="0" shrinkToFit="false"/>
      <protection locked="true" hidden="false"/>
    </xf>
    <xf numFmtId="164" fontId="55" fillId="0" borderId="24" xfId="0" applyFont="true" applyBorder="true" applyAlignment="true" applyProtection="false">
      <alignment horizontal="general" vertical="center" textRotation="0" wrapText="false" indent="0" shrinkToFit="false"/>
      <protection locked="true" hidden="false"/>
    </xf>
    <xf numFmtId="164" fontId="55" fillId="0" borderId="25" xfId="0" applyFont="true" applyBorder="true" applyAlignment="true" applyProtection="false">
      <alignment horizontal="general" vertical="center" textRotation="0" wrapText="false" indent="0" shrinkToFit="false"/>
      <protection locked="true" hidden="false"/>
    </xf>
    <xf numFmtId="164" fontId="56" fillId="0" borderId="26" xfId="0" applyFont="true" applyBorder="true" applyAlignment="true" applyProtection="true">
      <alignment horizontal="center" vertical="center" textRotation="0" wrapText="false" indent="0" shrinkToFit="false"/>
      <protection locked="false" hidden="false"/>
    </xf>
    <xf numFmtId="170" fontId="56" fillId="0" borderId="26" xfId="0" applyFont="true" applyBorder="true" applyAlignment="true" applyProtection="true">
      <alignment horizontal="left" vertical="center" textRotation="0" wrapText="true" indent="0" shrinkToFit="false"/>
      <protection locked="false" hidden="false"/>
    </xf>
    <xf numFmtId="164" fontId="56" fillId="0" borderId="26" xfId="0" applyFont="true" applyBorder="true" applyAlignment="true" applyProtection="true">
      <alignment horizontal="left" vertical="center" textRotation="0" wrapText="true" indent="0" shrinkToFit="false"/>
      <protection locked="false" hidden="false"/>
    </xf>
    <xf numFmtId="164" fontId="56" fillId="0" borderId="26" xfId="0" applyFont="true" applyBorder="true" applyAlignment="true" applyProtection="true">
      <alignment horizontal="center" vertical="center" textRotation="0" wrapText="true" indent="0" shrinkToFit="false"/>
      <protection locked="false" hidden="false"/>
    </xf>
    <xf numFmtId="172" fontId="56" fillId="0" borderId="26" xfId="0" applyFont="true" applyBorder="true" applyAlignment="true" applyProtection="true">
      <alignment horizontal="general" vertical="center" textRotation="0" wrapText="false" indent="0" shrinkToFit="false"/>
      <protection locked="false" hidden="false"/>
    </xf>
    <xf numFmtId="165" fontId="56" fillId="0" borderId="26" xfId="0" applyFont="true" applyBorder="true" applyAlignment="true" applyProtection="true">
      <alignment horizontal="general" vertical="center" textRotation="0" wrapText="false" indent="0" shrinkToFit="false"/>
      <protection locked="false" hidden="false"/>
    </xf>
    <xf numFmtId="164" fontId="57" fillId="0" borderId="3" xfId="0" applyFont="true" applyBorder="true" applyAlignment="true" applyProtection="false">
      <alignment horizontal="general" vertical="center" textRotation="0" wrapText="false" indent="0" shrinkToFit="false"/>
      <protection locked="true" hidden="false"/>
    </xf>
    <xf numFmtId="164" fontId="56" fillId="0" borderId="24"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5" fontId="44"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5" fontId="4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false" hidden="false"/>
    </xf>
    <xf numFmtId="170" fontId="23" fillId="0" borderId="0" xfId="0" applyFont="true" applyBorder="true" applyAlignment="true" applyProtection="true">
      <alignment horizontal="left" vertical="center" textRotation="0" wrapText="true" indent="0" shrinkToFit="false"/>
      <protection locked="false" hidden="false"/>
    </xf>
    <xf numFmtId="164" fontId="23" fillId="0" borderId="0" xfId="0" applyFont="true" applyBorder="true" applyAlignment="true" applyProtection="true">
      <alignment horizontal="left" vertical="center" textRotation="0" wrapText="true" indent="0" shrinkToFit="false"/>
      <protection locked="false" hidden="false"/>
    </xf>
    <xf numFmtId="164" fontId="23" fillId="0" borderId="0" xfId="0" applyFont="true" applyBorder="true" applyAlignment="true" applyProtection="true">
      <alignment horizontal="center" vertical="center" textRotation="0" wrapText="true" indent="0" shrinkToFit="false"/>
      <protection locked="false" hidden="false"/>
    </xf>
    <xf numFmtId="172" fontId="23" fillId="0" borderId="0" xfId="0" applyFont="true" applyBorder="true" applyAlignment="true" applyProtection="true">
      <alignment horizontal="general" vertical="center" textRotation="0" wrapText="false" indent="0" shrinkToFit="false"/>
      <protection locked="false" hidden="false"/>
    </xf>
    <xf numFmtId="165" fontId="23"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6" fillId="0" borderId="27" xfId="0" applyFont="true" applyBorder="true" applyAlignment="true" applyProtection="false">
      <alignment horizontal="left" vertical="center" textRotation="0" wrapText="false" indent="0" shrinkToFit="false"/>
      <protection locked="true" hidden="false"/>
    </xf>
    <xf numFmtId="164" fontId="46" fillId="0" borderId="18" xfId="0" applyFont="true" applyBorder="true" applyAlignment="true" applyProtection="false">
      <alignment horizontal="center" vertical="center" textRotation="0" wrapText="false" indent="0" shrinkToFit="false"/>
      <protection locked="true" hidden="false"/>
    </xf>
    <xf numFmtId="171" fontId="46" fillId="0" borderId="18" xfId="0" applyFont="true" applyBorder="true" applyAlignment="true" applyProtection="false">
      <alignment horizontal="general" vertical="center" textRotation="0" wrapText="false" indent="0" shrinkToFit="false"/>
      <protection locked="true" hidden="false"/>
    </xf>
    <xf numFmtId="171" fontId="46" fillId="0" borderId="28" xfId="0" applyFont="true" applyBorder="true" applyAlignment="true" applyProtection="false">
      <alignment horizontal="general" vertical="center" textRotation="0" wrapText="false" indent="0" shrinkToFit="false"/>
      <protection locked="true" hidden="false"/>
    </xf>
    <xf numFmtId="165" fontId="49"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true" indent="0" shrinkToFit="false"/>
      <protection locked="true" hidden="false"/>
    </xf>
    <xf numFmtId="164" fontId="22" fillId="4" borderId="7" xfId="0" applyFont="true" applyBorder="true" applyAlignment="true" applyProtection="false">
      <alignment horizontal="right"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center" vertical="center"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72" fontId="23" fillId="9" borderId="26" xfId="0" applyFont="true" applyBorder="true" applyAlignment="true" applyProtection="true">
      <alignment horizontal="general" vertical="center" textRotation="0" wrapText="false" indent="0" shrinkToFit="false"/>
      <protection locked="fals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5" fontId="59" fillId="0" borderId="0" xfId="0" applyFont="true" applyBorder="false" applyAlignment="true" applyProtection="false">
      <alignment horizontal="general" vertical="center" textRotation="0" wrapText="false" indent="0" shrinkToFit="false"/>
      <protection locked="true" hidden="false"/>
    </xf>
    <xf numFmtId="165" fontId="24" fillId="0" borderId="0" xfId="37" applyFont="true" applyBorder="tru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69" fillId="0" borderId="3"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false" applyAlignment="true" applyProtection="false">
      <alignment horizontal="left" vertical="center" textRotation="0" wrapText="false" indent="0" shrinkToFit="false"/>
      <protection locked="true" hidden="false"/>
    </xf>
    <xf numFmtId="164" fontId="69" fillId="0" borderId="0" xfId="0" applyFont="true" applyBorder="false" applyAlignment="true" applyProtection="false">
      <alignment horizontal="left" vertical="center" textRotation="0" wrapText="true" indent="0" shrinkToFit="false"/>
      <protection locked="true" hidden="false"/>
    </xf>
    <xf numFmtId="172" fontId="69" fillId="0" borderId="0" xfId="0" applyFont="true" applyBorder="false" applyAlignment="true" applyProtection="false">
      <alignment horizontal="general" vertical="center" textRotation="0" wrapText="false" indent="0" shrinkToFit="false"/>
      <protection locked="true" hidden="false"/>
    </xf>
    <xf numFmtId="164" fontId="69" fillId="0" borderId="24" xfId="0" applyFont="true" applyBorder="true" applyAlignment="true" applyProtection="false">
      <alignment horizontal="general" vertical="center" textRotation="0" wrapText="false" indent="0" shrinkToFit="false"/>
      <protection locked="true" hidden="false"/>
    </xf>
    <xf numFmtId="164" fontId="69" fillId="0" borderId="25" xfId="0" applyFont="true" applyBorder="true" applyAlignment="true" applyProtection="false">
      <alignment horizontal="general" vertical="center" textRotation="0" wrapText="false" indent="0" shrinkToFit="false"/>
      <protection locked="true" hidden="false"/>
    </xf>
    <xf numFmtId="164" fontId="56" fillId="0" borderId="27" xfId="0" applyFont="true" applyBorder="true" applyAlignment="true" applyProtection="false">
      <alignment horizontal="left" vertical="center" textRotation="0" wrapText="false" indent="0" shrinkToFit="false"/>
      <protection locked="true" hidden="false"/>
    </xf>
    <xf numFmtId="164" fontId="56" fillId="0" borderId="18"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true">
      <alignment horizontal="center" vertical="center" textRotation="0" wrapText="false" indent="0" shrinkToFit="false"/>
      <protection locked="false" hidden="false"/>
    </xf>
    <xf numFmtId="170" fontId="56" fillId="0" borderId="0" xfId="0" applyFont="true" applyBorder="true" applyAlignment="true" applyProtection="true">
      <alignment horizontal="left" vertical="center" textRotation="0" wrapText="true" indent="0" shrinkToFit="false"/>
      <protection locked="false" hidden="false"/>
    </xf>
    <xf numFmtId="164" fontId="56" fillId="0" borderId="0" xfId="0" applyFont="true" applyBorder="true" applyAlignment="true" applyProtection="true">
      <alignment horizontal="left" vertical="center" textRotation="0" wrapText="true" indent="0" shrinkToFit="false"/>
      <protection locked="false" hidden="false"/>
    </xf>
    <xf numFmtId="164" fontId="56" fillId="0" borderId="0" xfId="0" applyFont="true" applyBorder="true" applyAlignment="true" applyProtection="true">
      <alignment horizontal="center" vertical="center" textRotation="0" wrapText="true" indent="0" shrinkToFit="false"/>
      <protection locked="false" hidden="false"/>
    </xf>
    <xf numFmtId="172" fontId="56" fillId="0" borderId="0" xfId="0" applyFont="true" applyBorder="true" applyAlignment="true" applyProtection="true">
      <alignment horizontal="general" vertical="center" textRotation="0" wrapText="false" indent="0" shrinkToFit="false"/>
      <protection locked="false" hidden="false"/>
    </xf>
    <xf numFmtId="165" fontId="56" fillId="0" borderId="0" xfId="0" applyFont="true" applyBorder="true" applyAlignment="true" applyProtection="true">
      <alignment horizontal="general" vertical="center" textRotation="0" wrapText="false" indent="0" shrinkToFit="false"/>
      <protection locked="false" hidden="false"/>
    </xf>
    <xf numFmtId="164" fontId="56" fillId="0" borderId="0"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71" fontId="46" fillId="0" borderId="0" xfId="0" applyFont="true" applyBorder="true" applyAlignment="true" applyProtection="false">
      <alignment horizontal="general" vertical="center" textRotation="0" wrapText="false" indent="0" shrinkToFit="false"/>
      <protection locked="true" hidden="false"/>
    </xf>
    <xf numFmtId="165" fontId="24" fillId="0" borderId="0" xfId="38" applyFont="true" applyBorder="true" applyAlignment="true" applyProtection="false">
      <alignment horizontal="general" vertical="center" textRotation="0" wrapText="false" indent="0" shrinkToFit="false"/>
      <protection locked="true" hidden="false"/>
    </xf>
    <xf numFmtId="164" fontId="70" fillId="0" borderId="0" xfId="0" applyFont="true" applyBorder="false" applyAlignment="true" applyProtection="false">
      <alignment horizontal="left" vertical="center" textRotation="0" wrapText="true" indent="0" shrinkToFit="false"/>
      <protection locked="true" hidden="false"/>
    </xf>
    <xf numFmtId="164" fontId="8" fillId="0" borderId="0" xfId="31" applyFont="true" applyBorder="true" applyAlignment="false" applyProtection="false">
      <alignment horizontal="general" vertical="bottom" textRotation="0" wrapText="false" indent="0" shrinkToFit="false"/>
      <protection locked="true" hidden="false"/>
    </xf>
    <xf numFmtId="164" fontId="71" fillId="0" borderId="0" xfId="31" applyFont="true" applyBorder="true" applyAlignment="false" applyProtection="false">
      <alignment horizontal="general" vertical="bottom" textRotation="0" wrapText="false" indent="0" shrinkToFit="false"/>
      <protection locked="true" hidden="false"/>
    </xf>
    <xf numFmtId="164" fontId="10" fillId="0" borderId="0" xfId="31" applyFont="true" applyBorder="true" applyAlignment="false" applyProtection="false">
      <alignment horizontal="general" vertical="bottom" textRotation="0" wrapText="false" indent="0" shrinkToFit="false"/>
      <protection locked="true" hidden="false"/>
    </xf>
    <xf numFmtId="164" fontId="35" fillId="0" borderId="0" xfId="31" applyFont="true" applyBorder="true" applyAlignment="false" applyProtection="false">
      <alignment horizontal="general" vertical="bottom" textRotation="0" wrapText="false" indent="0" shrinkToFit="false"/>
      <protection locked="true" hidden="false"/>
    </xf>
    <xf numFmtId="164" fontId="10" fillId="0" borderId="0" xfId="31" applyFont="true" applyBorder="true" applyAlignment="false" applyProtection="true">
      <alignment horizontal="general" vertical="bottom" textRotation="0" wrapText="false" indent="0" shrinkToFit="false"/>
      <protection locked="false" hidden="false"/>
    </xf>
    <xf numFmtId="173" fontId="10" fillId="0" borderId="0" xfId="31" applyFont="true" applyBorder="true" applyAlignment="true" applyProtection="false">
      <alignment horizontal="left" vertical="bottom" textRotation="0" wrapText="false" indent="0" shrinkToFit="false"/>
      <protection locked="true" hidden="false"/>
    </xf>
    <xf numFmtId="164" fontId="72" fillId="0" borderId="29" xfId="31" applyFont="true" applyBorder="true" applyAlignment="false" applyProtection="false">
      <alignment horizontal="general" vertical="bottom" textRotation="0" wrapText="false" indent="0" shrinkToFit="false"/>
      <protection locked="true" hidden="false"/>
    </xf>
    <xf numFmtId="164" fontId="72" fillId="0" borderId="30" xfId="31" applyFont="true" applyBorder="true" applyAlignment="false" applyProtection="false">
      <alignment horizontal="general" vertical="bottom" textRotation="0" wrapText="false" indent="0" shrinkToFit="false"/>
      <protection locked="true" hidden="false"/>
    </xf>
    <xf numFmtId="164" fontId="72" fillId="0" borderId="31" xfId="31" applyFont="true" applyBorder="true" applyAlignment="true" applyProtection="false">
      <alignment horizontal="general" vertical="bottom" textRotation="0" wrapText="true" indent="0" shrinkToFit="false"/>
      <protection locked="true" hidden="false"/>
    </xf>
    <xf numFmtId="164" fontId="72" fillId="0" borderId="30" xfId="31" applyFont="true" applyBorder="true" applyAlignment="true" applyProtection="false">
      <alignment horizontal="general" vertical="bottom" textRotation="0" wrapText="true" indent="0" shrinkToFit="false"/>
      <protection locked="true" hidden="false"/>
    </xf>
    <xf numFmtId="164" fontId="72" fillId="0" borderId="32" xfId="31" applyFont="true" applyBorder="true" applyAlignment="true" applyProtection="false">
      <alignment horizontal="general" vertical="bottom" textRotation="0" wrapText="true" indent="0" shrinkToFit="false"/>
      <protection locked="true" hidden="false"/>
    </xf>
    <xf numFmtId="164" fontId="72" fillId="0" borderId="33" xfId="31" applyFont="true" applyBorder="true" applyAlignment="false" applyProtection="false">
      <alignment horizontal="general" vertical="bottom" textRotation="0" wrapText="false" indent="0" shrinkToFit="false"/>
      <protection locked="true" hidden="false"/>
    </xf>
    <xf numFmtId="164" fontId="72" fillId="0" borderId="34" xfId="31" applyFont="true" applyBorder="true" applyAlignment="false" applyProtection="false">
      <alignment horizontal="general" vertical="bottom" textRotation="0" wrapText="false" indent="0" shrinkToFit="false"/>
      <protection locked="true" hidden="false"/>
    </xf>
    <xf numFmtId="164" fontId="72" fillId="0" borderId="35" xfId="31" applyFont="true" applyBorder="true" applyAlignment="false" applyProtection="false">
      <alignment horizontal="general" vertical="bottom" textRotation="0" wrapText="false" indent="0" shrinkToFit="false"/>
      <protection locked="true" hidden="false"/>
    </xf>
    <xf numFmtId="164" fontId="72" fillId="0" borderId="36" xfId="31" applyFont="true" applyBorder="true" applyAlignment="false" applyProtection="false">
      <alignment horizontal="general" vertical="bottom" textRotation="0" wrapText="false" indent="0" shrinkToFit="false"/>
      <protection locked="true" hidden="false"/>
    </xf>
    <xf numFmtId="164" fontId="10" fillId="0" borderId="29" xfId="31" applyFont="true" applyBorder="true" applyAlignment="false" applyProtection="false">
      <alignment horizontal="general" vertical="bottom" textRotation="0" wrapText="false" indent="0" shrinkToFit="false"/>
      <protection locked="true" hidden="false"/>
    </xf>
    <xf numFmtId="164" fontId="10" fillId="0" borderId="30" xfId="31" applyFont="true" applyBorder="true" applyAlignment="false" applyProtection="false">
      <alignment horizontal="general" vertical="bottom" textRotation="0" wrapText="false" indent="0" shrinkToFit="false"/>
      <protection locked="true" hidden="false"/>
    </xf>
    <xf numFmtId="174" fontId="10" fillId="0" borderId="31" xfId="31" applyFont="true" applyBorder="true" applyAlignment="false" applyProtection="false">
      <alignment horizontal="general" vertical="bottom" textRotation="0" wrapText="false" indent="0" shrinkToFit="false"/>
      <protection locked="true" hidden="false"/>
    </xf>
    <xf numFmtId="174" fontId="10" fillId="0" borderId="30" xfId="31" applyFont="true" applyBorder="true" applyAlignment="false" applyProtection="false">
      <alignment horizontal="general" vertical="bottom" textRotation="0" wrapText="false" indent="0" shrinkToFit="false"/>
      <protection locked="true" hidden="false"/>
    </xf>
    <xf numFmtId="174" fontId="10" fillId="0" borderId="32" xfId="31" applyFont="true" applyBorder="true" applyAlignment="false" applyProtection="false">
      <alignment horizontal="general" vertical="bottom" textRotation="0" wrapText="false" indent="0" shrinkToFit="false"/>
      <protection locked="true" hidden="false"/>
    </xf>
    <xf numFmtId="164" fontId="10" fillId="0" borderId="37" xfId="31" applyFont="true" applyBorder="true" applyAlignment="false" applyProtection="false">
      <alignment horizontal="general" vertical="bottom" textRotation="0" wrapText="false" indent="0" shrinkToFit="false"/>
      <protection locked="true" hidden="false"/>
    </xf>
    <xf numFmtId="165" fontId="10" fillId="0" borderId="11" xfId="31" applyFont="true" applyBorder="true" applyAlignment="false" applyProtection="false">
      <alignment horizontal="general" vertical="bottom" textRotation="0" wrapText="false" indent="0" shrinkToFit="false"/>
      <protection locked="true" hidden="false"/>
    </xf>
    <xf numFmtId="165" fontId="10" fillId="0" borderId="15" xfId="31" applyFont="true" applyBorder="true" applyAlignment="false" applyProtection="false">
      <alignment horizontal="general" vertical="bottom" textRotation="0" wrapText="false" indent="0" shrinkToFit="false"/>
      <protection locked="true" hidden="false"/>
    </xf>
    <xf numFmtId="165" fontId="10" fillId="0" borderId="38" xfId="31" applyFont="true" applyBorder="true" applyAlignment="false" applyProtection="false">
      <alignment horizontal="general" vertical="bottom" textRotation="0" wrapText="false" indent="0" shrinkToFit="false"/>
      <protection locked="true" hidden="false"/>
    </xf>
    <xf numFmtId="164" fontId="10" fillId="0" borderId="15" xfId="31" applyFont="true" applyBorder="true" applyAlignment="false" applyProtection="false">
      <alignment horizontal="general" vertical="bottom" textRotation="0" wrapText="false" indent="0" shrinkToFit="false"/>
      <protection locked="true" hidden="false"/>
    </xf>
    <xf numFmtId="164" fontId="10" fillId="0" borderId="39" xfId="31" applyFont="true" applyBorder="true" applyAlignment="false" applyProtection="false">
      <alignment horizontal="general" vertical="bottom" textRotation="0" wrapText="false" indent="0" shrinkToFit="false"/>
      <protection locked="true" hidden="false"/>
    </xf>
    <xf numFmtId="164" fontId="35" fillId="0" borderId="40" xfId="31" applyFont="true" applyBorder="true" applyAlignment="false" applyProtection="false">
      <alignment horizontal="general" vertical="bottom" textRotation="0" wrapText="false" indent="0" shrinkToFit="false"/>
      <protection locked="true" hidden="false"/>
    </xf>
    <xf numFmtId="165" fontId="35" fillId="0" borderId="13" xfId="31" applyFont="true" applyBorder="true" applyAlignment="false" applyProtection="false">
      <alignment horizontal="general" vertical="bottom" textRotation="0" wrapText="false" indent="0" shrinkToFit="false"/>
      <protection locked="true" hidden="false"/>
    </xf>
    <xf numFmtId="165" fontId="35" fillId="0" borderId="40" xfId="31" applyFont="true" applyBorder="true" applyAlignment="false" applyProtection="false">
      <alignment horizontal="general" vertical="bottom" textRotation="0" wrapText="false" indent="0" shrinkToFit="false"/>
      <protection locked="true" hidden="false"/>
    </xf>
    <xf numFmtId="165" fontId="35" fillId="0" borderId="41" xfId="31" applyFont="true" applyBorder="true" applyAlignment="false" applyProtection="false">
      <alignment horizontal="general" vertical="bottom" textRotation="0" wrapText="false" indent="0" shrinkToFit="false"/>
      <protection locked="true" hidden="false"/>
    </xf>
    <xf numFmtId="164" fontId="35" fillId="0" borderId="15" xfId="31" applyFont="true" applyBorder="true" applyAlignment="false" applyProtection="false">
      <alignment horizontal="general" vertical="bottom" textRotation="0" wrapText="false" indent="0" shrinkToFit="false"/>
      <protection locked="true" hidden="false"/>
    </xf>
    <xf numFmtId="165" fontId="35" fillId="0" borderId="11" xfId="31" applyFont="true" applyBorder="true" applyAlignment="false" applyProtection="false">
      <alignment horizontal="general" vertical="bottom" textRotation="0" wrapText="false" indent="0" shrinkToFit="false"/>
      <protection locked="true" hidden="false"/>
    </xf>
    <xf numFmtId="165" fontId="35" fillId="0" borderId="15" xfId="31" applyFont="true" applyBorder="true" applyAlignment="false" applyProtection="false">
      <alignment horizontal="general" vertical="bottom" textRotation="0" wrapText="false" indent="0" shrinkToFit="false"/>
      <protection locked="true" hidden="false"/>
    </xf>
    <xf numFmtId="165" fontId="35" fillId="0" borderId="38" xfId="31" applyFont="true" applyBorder="true" applyAlignment="false" applyProtection="false">
      <alignment horizontal="general" vertical="bottom" textRotation="0" wrapText="false" indent="0" shrinkToFit="false"/>
      <protection locked="true" hidden="false"/>
    </xf>
    <xf numFmtId="164" fontId="10" fillId="0" borderId="42" xfId="31" applyFont="true" applyBorder="true" applyAlignment="false" applyProtection="false">
      <alignment horizontal="general" vertical="bottom" textRotation="0" wrapText="false" indent="0" shrinkToFit="false"/>
      <protection locked="true" hidden="false"/>
    </xf>
    <xf numFmtId="164" fontId="10" fillId="0" borderId="34" xfId="31" applyFont="true" applyBorder="true" applyAlignment="false" applyProtection="false">
      <alignment horizontal="general" vertical="bottom" textRotation="0" wrapText="false" indent="0" shrinkToFit="false"/>
      <protection locked="true" hidden="false"/>
    </xf>
    <xf numFmtId="164" fontId="10" fillId="0" borderId="35" xfId="31" applyFont="true" applyBorder="true" applyAlignment="false" applyProtection="false">
      <alignment horizontal="general" vertical="bottom" textRotation="0" wrapText="false" indent="0" shrinkToFit="false"/>
      <protection locked="true" hidden="false"/>
    </xf>
    <xf numFmtId="164" fontId="10" fillId="0" borderId="36" xfId="31" applyFont="true" applyBorder="true" applyAlignment="false" applyProtection="false">
      <alignment horizontal="general" vertical="bottom" textRotation="0" wrapText="false" indent="0" shrinkToFit="false"/>
      <protection locked="true" hidden="false"/>
    </xf>
    <xf numFmtId="164" fontId="10" fillId="0" borderId="0" xfId="41" applyFont="true" applyBorder="true" applyAlignment="true" applyProtection="false">
      <alignment horizontal="general" vertical="center" textRotation="0" wrapText="false" indent="0" shrinkToFit="false"/>
      <protection locked="true" hidden="false"/>
    </xf>
    <xf numFmtId="174" fontId="10" fillId="0" borderId="0" xfId="31" applyFont="true" applyBorder="true" applyAlignment="false" applyProtection="false">
      <alignment horizontal="general" vertical="bottom" textRotation="0" wrapText="false" indent="0" shrinkToFit="false"/>
      <protection locked="true" hidden="false"/>
    </xf>
    <xf numFmtId="164" fontId="7" fillId="9" borderId="0" xfId="31" applyFont="true" applyBorder="true" applyAlignment="false" applyProtection="false">
      <alignment horizontal="general" vertical="bottom" textRotation="0" wrapText="false" indent="0" shrinkToFit="false"/>
      <protection locked="true" hidden="false"/>
    </xf>
    <xf numFmtId="164" fontId="10" fillId="9" borderId="0" xfId="31" applyFont="true" applyBorder="true" applyAlignment="false" applyProtection="false">
      <alignment horizontal="general" vertical="bottom" textRotation="0" wrapText="false" indent="0" shrinkToFit="false"/>
      <protection locked="true" hidden="false"/>
    </xf>
    <xf numFmtId="165" fontId="8" fillId="0" borderId="0" xfId="31" applyFont="true" applyBorder="true" applyAlignment="false" applyProtection="false">
      <alignment horizontal="general" vertical="bottom" textRotation="0" wrapText="false" indent="0" shrinkToFit="false"/>
      <protection locked="true" hidden="false"/>
    </xf>
    <xf numFmtId="164" fontId="73" fillId="0" borderId="0" xfId="31" applyFont="true" applyBorder="true" applyAlignment="false" applyProtection="false">
      <alignment horizontal="general" vertical="bottom" textRotation="0" wrapText="false" indent="0" shrinkToFit="false"/>
      <protection locked="true" hidden="false"/>
    </xf>
    <xf numFmtId="164" fontId="7" fillId="0" borderId="0" xfId="31" applyFont="true" applyBorder="true" applyAlignment="false" applyProtection="false">
      <alignment horizontal="general" vertical="bottom" textRotation="0" wrapText="false" indent="0" shrinkToFit="false"/>
      <protection locked="true" hidden="false"/>
    </xf>
    <xf numFmtId="164" fontId="74" fillId="0" borderId="0" xfId="31" applyFont="true" applyBorder="true" applyAlignment="false" applyProtection="false">
      <alignment horizontal="general" vertical="bottom" textRotation="0" wrapText="false" indent="0" shrinkToFit="false"/>
      <protection locked="true" hidden="false"/>
    </xf>
    <xf numFmtId="164" fontId="72" fillId="0" borderId="29" xfId="31" applyFont="true" applyBorder="true" applyAlignment="false" applyProtection="true">
      <alignment horizontal="general" vertical="bottom" textRotation="0" wrapText="false" indent="0" shrinkToFit="false"/>
      <protection locked="false" hidden="false"/>
    </xf>
    <xf numFmtId="164" fontId="72" fillId="0" borderId="31" xfId="31" applyFont="true" applyBorder="true" applyAlignment="false" applyProtection="true">
      <alignment horizontal="general" vertical="bottom" textRotation="0" wrapText="false" indent="0" shrinkToFit="false"/>
      <protection locked="false" hidden="false"/>
    </xf>
    <xf numFmtId="164" fontId="72" fillId="0" borderId="43" xfId="31" applyFont="true" applyBorder="true" applyAlignment="true" applyProtection="true">
      <alignment horizontal="general" vertical="bottom" textRotation="0" wrapText="true" indent="0" shrinkToFit="false"/>
      <protection locked="false" hidden="false"/>
    </xf>
    <xf numFmtId="165" fontId="72" fillId="0" borderId="44" xfId="31" applyFont="true" applyBorder="true" applyAlignment="true" applyProtection="true">
      <alignment horizontal="center" vertical="bottom" textRotation="0" wrapText="false" indent="0" shrinkToFit="false"/>
      <protection locked="false" hidden="false"/>
    </xf>
    <xf numFmtId="164" fontId="75" fillId="0" borderId="45" xfId="31" applyFont="true" applyBorder="true" applyAlignment="false" applyProtection="true">
      <alignment horizontal="general" vertical="bottom" textRotation="0" wrapText="false" indent="0" shrinkToFit="false"/>
      <protection locked="false" hidden="false"/>
    </xf>
    <xf numFmtId="164" fontId="72" fillId="0" borderId="33" xfId="31" applyFont="true" applyBorder="true" applyAlignment="true" applyProtection="true">
      <alignment horizontal="general" vertical="bottom" textRotation="0" wrapText="true" indent="0" shrinkToFit="false"/>
      <protection locked="false" hidden="false"/>
    </xf>
    <xf numFmtId="164" fontId="72" fillId="0" borderId="35" xfId="31" applyFont="true" applyBorder="true" applyAlignment="true" applyProtection="true">
      <alignment horizontal="general" vertical="bottom" textRotation="0" wrapText="true" indent="0" shrinkToFit="false"/>
      <protection locked="false" hidden="false"/>
    </xf>
    <xf numFmtId="164" fontId="72" fillId="0" borderId="46" xfId="31" applyFont="true" applyBorder="true" applyAlignment="true" applyProtection="true">
      <alignment horizontal="general" vertical="bottom" textRotation="0" wrapText="true" indent="0" shrinkToFit="false"/>
      <protection locked="false" hidden="false"/>
    </xf>
    <xf numFmtId="164" fontId="72" fillId="0" borderId="35" xfId="31" applyFont="true" applyBorder="true" applyAlignment="true" applyProtection="true">
      <alignment horizontal="center" vertical="bottom" textRotation="0" wrapText="true" indent="0" shrinkToFit="false"/>
      <protection locked="false" hidden="false"/>
    </xf>
    <xf numFmtId="165" fontId="72" fillId="0" borderId="35" xfId="31" applyFont="true" applyBorder="true" applyAlignment="true" applyProtection="true">
      <alignment horizontal="center" vertical="bottom" textRotation="0" wrapText="true" indent="0" shrinkToFit="false"/>
      <protection locked="false" hidden="false"/>
    </xf>
    <xf numFmtId="165" fontId="72" fillId="0" borderId="34" xfId="31" applyFont="true" applyBorder="true" applyAlignment="true" applyProtection="true">
      <alignment horizontal="center" vertical="bottom" textRotation="0" wrapText="true" indent="0" shrinkToFit="false"/>
      <protection locked="false" hidden="false"/>
    </xf>
    <xf numFmtId="164" fontId="76" fillId="0" borderId="47" xfId="31" applyFont="true" applyBorder="true" applyAlignment="true" applyProtection="true">
      <alignment horizontal="left" vertical="bottom" textRotation="0" wrapText="true" indent="0" shrinkToFit="false"/>
      <protection locked="false" hidden="false"/>
    </xf>
    <xf numFmtId="164" fontId="10" fillId="0" borderId="37" xfId="31" applyFont="true" applyBorder="true" applyAlignment="false" applyProtection="true">
      <alignment horizontal="general" vertical="bottom" textRotation="0" wrapText="false" indent="0" shrinkToFit="false"/>
      <protection locked="false" hidden="false"/>
    </xf>
    <xf numFmtId="164" fontId="8" fillId="0" borderId="11" xfId="31" applyFont="true" applyBorder="true" applyAlignment="true" applyProtection="true">
      <alignment horizontal="center" vertical="bottom" textRotation="0" wrapText="false" indent="0" shrinkToFit="false"/>
      <protection locked="false" hidden="false"/>
    </xf>
    <xf numFmtId="164" fontId="10" fillId="0" borderId="15" xfId="31" applyFont="true" applyBorder="true" applyAlignment="true" applyProtection="false">
      <alignment horizontal="left" vertical="bottom" textRotation="0" wrapText="true" indent="0" shrinkToFit="false"/>
      <protection locked="true" hidden="false"/>
    </xf>
    <xf numFmtId="164" fontId="8" fillId="0" borderId="11" xfId="31" applyFont="true" applyBorder="true" applyAlignment="false" applyProtection="true">
      <alignment horizontal="general" vertical="bottom" textRotation="0" wrapText="false" indent="0" shrinkToFit="false"/>
      <protection locked="false" hidden="false"/>
    </xf>
    <xf numFmtId="165" fontId="8" fillId="0" borderId="11" xfId="31" applyFont="true" applyBorder="true" applyAlignment="false" applyProtection="true">
      <alignment horizontal="general" vertical="bottom" textRotation="0" wrapText="false" indent="0" shrinkToFit="false"/>
      <protection locked="false" hidden="false"/>
    </xf>
    <xf numFmtId="164" fontId="75" fillId="0" borderId="48" xfId="31" applyFont="true" applyBorder="true" applyAlignment="false" applyProtection="true">
      <alignment horizontal="general" vertical="bottom" textRotation="0" wrapText="false" indent="0" shrinkToFit="false"/>
      <protection locked="false" hidden="false"/>
    </xf>
    <xf numFmtId="164" fontId="35" fillId="0" borderId="37" xfId="31" applyFont="true" applyBorder="true" applyAlignment="false" applyProtection="true">
      <alignment horizontal="general" vertical="bottom" textRotation="0" wrapText="false" indent="0" shrinkToFit="false"/>
      <protection locked="false" hidden="false"/>
    </xf>
    <xf numFmtId="164" fontId="10" fillId="0" borderId="11" xfId="39" applyFont="true" applyBorder="true" applyAlignment="true" applyProtection="true">
      <alignment horizontal="center" vertical="bottom" textRotation="0" wrapText="false" indent="0" shrinkToFit="false"/>
      <protection locked="true" hidden="false"/>
    </xf>
    <xf numFmtId="164" fontId="8" fillId="0" borderId="49" xfId="31" applyFont="true" applyBorder="true" applyAlignment="true" applyProtection="true">
      <alignment horizontal="general" vertical="bottom" textRotation="0" wrapText="true" indent="0" shrinkToFit="false"/>
      <protection locked="false" hidden="false"/>
    </xf>
    <xf numFmtId="164" fontId="76" fillId="0" borderId="48" xfId="31" applyFont="true" applyBorder="true" applyAlignment="true" applyProtection="true">
      <alignment horizontal="left" vertical="bottom" textRotation="0" wrapText="false" indent="0" shrinkToFit="false"/>
      <protection locked="false" hidden="false"/>
    </xf>
    <xf numFmtId="164" fontId="8" fillId="0" borderId="11" xfId="31" applyFont="true" applyBorder="true" applyAlignment="true" applyProtection="true">
      <alignment horizontal="general" vertical="bottom" textRotation="0" wrapText="true" indent="0" shrinkToFit="false"/>
      <protection locked="false" hidden="false"/>
    </xf>
    <xf numFmtId="164" fontId="8" fillId="0" borderId="15" xfId="31" applyFont="true" applyBorder="true" applyAlignment="false" applyProtection="true">
      <alignment horizontal="general" vertical="bottom" textRotation="0" wrapText="false" indent="0" shrinkToFit="false"/>
      <protection locked="false" hidden="false"/>
    </xf>
    <xf numFmtId="164" fontId="7" fillId="0" borderId="37" xfId="31" applyFont="true" applyBorder="true" applyAlignment="false" applyProtection="true">
      <alignment horizontal="general" vertical="bottom" textRotation="0" wrapText="false" indent="0" shrinkToFit="false"/>
      <protection locked="false" hidden="false"/>
    </xf>
    <xf numFmtId="164" fontId="10" fillId="0" borderId="11" xfId="31" applyFont="true" applyBorder="true" applyAlignment="true" applyProtection="true">
      <alignment horizontal="center" vertical="bottom" textRotation="0" wrapText="false" indent="0" shrinkToFit="false"/>
      <protection locked="false" hidden="false"/>
    </xf>
    <xf numFmtId="164" fontId="75" fillId="0" borderId="48" xfId="31" applyFont="true" applyBorder="true" applyAlignment="true" applyProtection="true">
      <alignment horizontal="general" vertical="bottom" textRotation="0" wrapText="true" indent="0" shrinkToFit="false"/>
      <protection locked="false" hidden="false"/>
    </xf>
    <xf numFmtId="164" fontId="8" fillId="0" borderId="37" xfId="31" applyFont="true" applyBorder="true" applyAlignment="false" applyProtection="true">
      <alignment horizontal="general" vertical="bottom" textRotation="0" wrapText="false" indent="0" shrinkToFit="false"/>
      <protection locked="false" hidden="false"/>
    </xf>
    <xf numFmtId="164" fontId="10" fillId="0" borderId="14" xfId="31" applyFont="true" applyBorder="true" applyAlignment="true" applyProtection="false">
      <alignment horizontal="center" vertical="bottom" textRotation="0" wrapText="false" indent="0" shrinkToFit="false"/>
      <protection locked="true" hidden="false"/>
    </xf>
    <xf numFmtId="164" fontId="10" fillId="0" borderId="11" xfId="31" applyFont="true" applyBorder="true" applyAlignment="false" applyProtection="false">
      <alignment horizontal="general" vertical="bottom" textRotation="0" wrapText="false" indent="0" shrinkToFit="false"/>
      <protection locked="true" hidden="false"/>
    </xf>
    <xf numFmtId="164" fontId="10" fillId="0" borderId="11" xfId="31" applyFont="true" applyBorder="true" applyAlignment="true" applyProtection="true">
      <alignment horizontal="left" vertical="bottom" textRotation="0" wrapText="false" indent="0" shrinkToFit="false"/>
      <protection locked="false" hidden="false"/>
    </xf>
    <xf numFmtId="164" fontId="10" fillId="0" borderId="12" xfId="31" applyFont="true" applyBorder="true" applyAlignment="true" applyProtection="true">
      <alignment horizontal="center" vertical="bottom" textRotation="0" wrapText="false" indent="0" shrinkToFit="false"/>
      <protection locked="false" hidden="false"/>
    </xf>
    <xf numFmtId="164" fontId="10" fillId="0" borderId="11" xfId="31" applyFont="true" applyBorder="true" applyAlignment="false" applyProtection="true">
      <alignment horizontal="general" vertical="bottom" textRotation="0" wrapText="false" indent="0" shrinkToFit="false"/>
      <protection locked="false" hidden="false"/>
    </xf>
    <xf numFmtId="164" fontId="10" fillId="0" borderId="15" xfId="31" applyFont="true" applyBorder="true" applyAlignment="true" applyProtection="true">
      <alignment horizontal="right" vertical="bottom" textRotation="0" wrapText="false" indent="0" shrinkToFit="false"/>
      <protection locked="false" hidden="false"/>
    </xf>
    <xf numFmtId="164" fontId="10" fillId="0" borderId="11" xfId="35" applyFont="true" applyBorder="true" applyAlignment="true" applyProtection="true">
      <alignment horizontal="center" vertical="bottom" textRotation="0" wrapText="false" indent="0" shrinkToFit="false"/>
      <protection locked="true" hidden="false"/>
    </xf>
    <xf numFmtId="164" fontId="10" fillId="0" borderId="16" xfId="31" applyFont="true" applyBorder="true" applyAlignment="true" applyProtection="true">
      <alignment horizontal="general" vertical="bottom" textRotation="0" wrapText="true" indent="0" shrinkToFit="false"/>
      <protection locked="false" hidden="false"/>
    </xf>
    <xf numFmtId="164" fontId="10" fillId="0" borderId="11" xfId="35" applyFont="true" applyBorder="true" applyAlignment="true" applyProtection="true">
      <alignment horizontal="general" vertical="bottom" textRotation="0" wrapText="true" indent="0" shrinkToFit="false"/>
      <protection locked="false" hidden="false"/>
    </xf>
    <xf numFmtId="164" fontId="10" fillId="0" borderId="15" xfId="35" applyFont="true" applyBorder="true" applyAlignment="false" applyProtection="true">
      <alignment horizontal="general" vertical="bottom" textRotation="0" wrapText="false" indent="0" shrinkToFit="false"/>
      <protection locked="false" hidden="false"/>
    </xf>
    <xf numFmtId="164" fontId="8" fillId="0" borderId="50" xfId="31" applyFont="true" applyBorder="true" applyAlignment="true" applyProtection="false">
      <alignment horizontal="general" vertical="bottom" textRotation="0" wrapText="true" indent="0" shrinkToFit="false"/>
      <protection locked="true" hidden="false"/>
    </xf>
    <xf numFmtId="164" fontId="10" fillId="0" borderId="15" xfId="31" applyFont="true" applyBorder="true" applyAlignment="false" applyProtection="true">
      <alignment horizontal="general" vertical="bottom" textRotation="0" wrapText="false" indent="0" shrinkToFit="false"/>
      <protection locked="false" hidden="false"/>
    </xf>
    <xf numFmtId="165" fontId="10" fillId="0" borderId="11" xfId="31" applyFont="true" applyBorder="true" applyAlignment="false" applyProtection="true">
      <alignment horizontal="general" vertical="bottom" textRotation="0" wrapText="false" indent="0" shrinkToFit="false"/>
      <protection locked="false" hidden="false"/>
    </xf>
    <xf numFmtId="164" fontId="10" fillId="0" borderId="11" xfId="31" applyFont="true" applyBorder="true" applyAlignment="true" applyProtection="false">
      <alignment horizontal="center" vertical="bottom" textRotation="0" wrapText="false" indent="0" shrinkToFit="false"/>
      <protection locked="true" hidden="false"/>
    </xf>
    <xf numFmtId="164" fontId="10" fillId="0" borderId="15" xfId="31" applyFont="true" applyBorder="true" applyAlignment="true" applyProtection="false">
      <alignment horizontal="left" vertical="bottom" textRotation="0" wrapText="false" indent="0" shrinkToFit="false"/>
      <protection locked="true" hidden="false"/>
    </xf>
    <xf numFmtId="164" fontId="10" fillId="0" borderId="15" xfId="31" applyFont="true" applyBorder="true" applyAlignment="true" applyProtection="false">
      <alignment horizontal="right" vertical="bottom" textRotation="0" wrapText="false" indent="0" shrinkToFit="false"/>
      <protection locked="true" hidden="false"/>
    </xf>
    <xf numFmtId="164" fontId="10" fillId="0" borderId="11" xfId="35" applyFont="true" applyBorder="true" applyAlignment="false" applyProtection="true">
      <alignment horizontal="general" vertical="bottom" textRotation="0" wrapText="false" indent="0" shrinkToFit="false"/>
      <protection locked="true" hidden="false"/>
    </xf>
    <xf numFmtId="164" fontId="10" fillId="0" borderId="11" xfId="31" applyFont="true" applyBorder="true" applyAlignment="true" applyProtection="false">
      <alignment horizontal="left" vertical="bottom" textRotation="0" wrapText="false" indent="0" shrinkToFit="false"/>
      <protection locked="true" hidden="false"/>
    </xf>
    <xf numFmtId="164" fontId="10" fillId="0" borderId="15" xfId="35" applyFont="true" applyBorder="true" applyAlignment="true" applyProtection="true">
      <alignment horizontal="right" vertical="bottom" textRotation="0" wrapText="false" indent="0" shrinkToFit="false"/>
      <protection locked="true" hidden="false"/>
    </xf>
    <xf numFmtId="164" fontId="10" fillId="0" borderId="12" xfId="31" applyFont="true" applyBorder="true" applyAlignment="true" applyProtection="false">
      <alignment horizontal="center" vertical="bottom" textRotation="0" wrapText="false" indent="0" shrinkToFit="false"/>
      <protection locked="true" hidden="false"/>
    </xf>
    <xf numFmtId="164" fontId="8" fillId="0" borderId="11" xfId="31" applyFont="true" applyBorder="true" applyAlignment="true" applyProtection="false">
      <alignment horizontal="general" vertical="bottom" textRotation="0" wrapText="true" indent="0" shrinkToFit="false"/>
      <protection locked="true" hidden="false"/>
    </xf>
    <xf numFmtId="164" fontId="8" fillId="0" borderId="13" xfId="31" applyFont="true" applyBorder="true" applyAlignment="true" applyProtection="false">
      <alignment horizontal="general" vertical="bottom" textRotation="0" wrapText="true" indent="0" shrinkToFit="false"/>
      <protection locked="true" hidden="false"/>
    </xf>
    <xf numFmtId="164" fontId="9" fillId="0" borderId="11" xfId="31" applyFont="true" applyBorder="true" applyAlignment="true" applyProtection="false">
      <alignment horizontal="general" vertical="bottom" textRotation="0" wrapText="true" indent="0" shrinkToFit="false"/>
      <protection locked="true" hidden="false"/>
    </xf>
    <xf numFmtId="164" fontId="10" fillId="0" borderId="15" xfId="31" applyFont="true" applyBorder="true" applyAlignment="true" applyProtection="true">
      <alignment horizontal="center" vertical="bottom" textRotation="0" wrapText="false" indent="0" shrinkToFit="false"/>
      <protection locked="false" hidden="false"/>
    </xf>
    <xf numFmtId="164" fontId="10" fillId="0" borderId="11" xfId="31" applyFont="true" applyBorder="true" applyAlignment="true" applyProtection="false">
      <alignment horizontal="general" vertical="bottom" textRotation="0" wrapText="true" indent="0" shrinkToFit="false"/>
      <protection locked="true" hidden="false"/>
    </xf>
    <xf numFmtId="164" fontId="10" fillId="0" borderId="14" xfId="31" applyFont="true" applyBorder="true" applyAlignment="true" applyProtection="false">
      <alignment horizontal="general" vertical="bottom" textRotation="0" wrapText="true" indent="0" shrinkToFit="false"/>
      <protection locked="true" hidden="false"/>
    </xf>
    <xf numFmtId="164" fontId="10" fillId="0" borderId="50" xfId="31" applyFont="true" applyBorder="true" applyAlignment="true" applyProtection="true">
      <alignment horizontal="center" vertical="bottom" textRotation="0" wrapText="false" indent="0" shrinkToFit="false"/>
      <protection locked="false" hidden="false"/>
    </xf>
    <xf numFmtId="164" fontId="10" fillId="0" borderId="15" xfId="35" applyFont="true" applyBorder="true" applyAlignment="true" applyProtection="true">
      <alignment horizontal="center" vertical="bottom" textRotation="0" wrapText="true" indent="0" shrinkToFit="false"/>
      <protection locked="false" hidden="false"/>
    </xf>
    <xf numFmtId="164" fontId="10" fillId="0" borderId="14" xfId="35" applyFont="true" applyBorder="true" applyAlignment="false" applyProtection="true">
      <alignment horizontal="general" vertical="bottom" textRotation="0" wrapText="false" indent="0" shrinkToFit="false"/>
      <protection locked="false" hidden="false"/>
    </xf>
    <xf numFmtId="164" fontId="10" fillId="0" borderId="15" xfId="35" applyFont="true" applyBorder="true" applyAlignment="true" applyProtection="true">
      <alignment horizontal="general" vertical="bottom" textRotation="0" wrapText="true" indent="0" shrinkToFit="false"/>
      <protection locked="false" hidden="false"/>
    </xf>
    <xf numFmtId="164" fontId="10" fillId="0" borderId="14" xfId="35" applyFont="true" applyBorder="true" applyAlignment="true" applyProtection="true">
      <alignment horizontal="general" vertical="bottom" textRotation="0" wrapText="true" indent="0" shrinkToFit="false"/>
      <protection locked="false" hidden="false"/>
    </xf>
    <xf numFmtId="167" fontId="10" fillId="0" borderId="11" xfId="31" applyFont="true" applyBorder="true" applyAlignment="true" applyProtection="false">
      <alignment horizontal="right" vertical="bottom" textRotation="0" wrapText="false" indent="0" shrinkToFit="false"/>
      <protection locked="true" hidden="false"/>
    </xf>
    <xf numFmtId="164" fontId="10" fillId="0" borderId="50" xfId="31" applyFont="true" applyBorder="true" applyAlignment="false" applyProtection="false">
      <alignment horizontal="general" vertical="bottom" textRotation="0" wrapText="false" indent="0" shrinkToFit="false"/>
      <protection locked="true" hidden="false"/>
    </xf>
    <xf numFmtId="164" fontId="10" fillId="0" borderId="12" xfId="31" applyFont="true" applyBorder="true" applyAlignment="true" applyProtection="false">
      <alignment horizontal="left" vertical="bottom" textRotation="0" wrapText="false" indent="0" shrinkToFit="false"/>
      <protection locked="true" hidden="false"/>
    </xf>
    <xf numFmtId="167" fontId="10" fillId="0" borderId="12" xfId="31" applyFont="true" applyBorder="true" applyAlignment="true" applyProtection="false">
      <alignment horizontal="right" vertical="bottom" textRotation="0" wrapText="false" indent="0" shrinkToFit="false"/>
      <protection locked="true" hidden="false"/>
    </xf>
    <xf numFmtId="164" fontId="10" fillId="0" borderId="11" xfId="31" applyFont="true" applyBorder="true" applyAlignment="true" applyProtection="true">
      <alignment horizontal="left" vertical="bottom" textRotation="0" wrapText="true" indent="0" shrinkToFit="false"/>
      <protection locked="false" hidden="false"/>
    </xf>
    <xf numFmtId="167" fontId="10" fillId="0" borderId="11" xfId="31" applyFont="true" applyBorder="true" applyAlignment="true" applyProtection="true">
      <alignment horizontal="right" vertical="bottom" textRotation="0" wrapText="false" indent="0" shrinkToFit="false"/>
      <protection locked="false" hidden="false"/>
    </xf>
    <xf numFmtId="164" fontId="35" fillId="0" borderId="51" xfId="32" applyFont="true" applyBorder="true" applyAlignment="false" applyProtection="false">
      <alignment horizontal="general" vertical="bottom" textRotation="0" wrapText="false" indent="0" shrinkToFit="false"/>
      <protection locked="true" hidden="false"/>
    </xf>
    <xf numFmtId="164" fontId="10" fillId="0" borderId="14" xfId="31" applyFont="true" applyBorder="true" applyAlignment="true" applyProtection="false">
      <alignment horizontal="center" vertical="bottom" textRotation="0" wrapText="true" indent="0" shrinkToFit="false"/>
      <protection locked="true" hidden="false"/>
    </xf>
    <xf numFmtId="164" fontId="8" fillId="0" borderId="14" xfId="31" applyFont="true" applyBorder="true" applyAlignment="true" applyProtection="false">
      <alignment horizontal="general" vertical="bottom" textRotation="0" wrapText="true" indent="0" shrinkToFit="false"/>
      <protection locked="true" hidden="false"/>
    </xf>
    <xf numFmtId="164" fontId="10" fillId="0" borderId="14" xfId="31" applyFont="true" applyBorder="true" applyAlignment="true" applyProtection="false">
      <alignment horizontal="left" vertical="bottom" textRotation="0" wrapText="true" indent="0" shrinkToFit="false"/>
      <protection locked="true" hidden="false"/>
    </xf>
    <xf numFmtId="165" fontId="10" fillId="0" borderId="52" xfId="31" applyFont="true" applyBorder="true" applyAlignment="true" applyProtection="true">
      <alignment horizontal="general" vertical="bottom" textRotation="0" wrapText="true" indent="0" shrinkToFit="false"/>
      <protection locked="false" hidden="false"/>
    </xf>
    <xf numFmtId="164" fontId="10" fillId="0" borderId="37" xfId="32" applyFont="true" applyBorder="true" applyAlignment="true" applyProtection="false">
      <alignment horizontal="general" vertical="bottom" textRotation="0" wrapText="true" indent="0" shrinkToFit="false"/>
      <protection locked="true" hidden="false"/>
    </xf>
    <xf numFmtId="164" fontId="10" fillId="0" borderId="11" xfId="31" applyFont="true" applyBorder="true" applyAlignment="true" applyProtection="false">
      <alignment horizontal="center" vertical="bottom" textRotation="0" wrapText="true" indent="0" shrinkToFit="false"/>
      <protection locked="true" hidden="false"/>
    </xf>
    <xf numFmtId="164" fontId="10" fillId="0" borderId="11" xfId="31" applyFont="true" applyBorder="true" applyAlignment="true" applyProtection="false">
      <alignment horizontal="left" vertical="bottom" textRotation="0" wrapText="true" indent="0" shrinkToFit="false"/>
      <protection locked="true" hidden="false"/>
    </xf>
    <xf numFmtId="164" fontId="10" fillId="0" borderId="12" xfId="31" applyFont="true" applyBorder="true" applyAlignment="true" applyProtection="false">
      <alignment horizontal="center" vertical="bottom" textRotation="0" wrapText="true" indent="0" shrinkToFit="false"/>
      <protection locked="true" hidden="false"/>
    </xf>
    <xf numFmtId="164" fontId="10" fillId="0" borderId="11" xfId="33" applyFont="true" applyBorder="true" applyAlignment="true" applyProtection="true">
      <alignment horizontal="left" vertical="bottom" textRotation="0" wrapText="true" indent="0" shrinkToFit="false"/>
      <protection locked="true" hidden="false"/>
    </xf>
    <xf numFmtId="165" fontId="8" fillId="0" borderId="15" xfId="31" applyFont="true" applyBorder="true" applyAlignment="true" applyProtection="true">
      <alignment horizontal="general" vertical="bottom" textRotation="0" wrapText="true" indent="0" shrinkToFit="false"/>
      <protection locked="false" hidden="false"/>
    </xf>
    <xf numFmtId="164" fontId="10" fillId="0" borderId="53" xfId="32" applyFont="true" applyBorder="true" applyAlignment="true" applyProtection="false">
      <alignment horizontal="general" vertical="bottom" textRotation="0" wrapText="true" indent="0" shrinkToFit="false"/>
      <protection locked="true" hidden="false"/>
    </xf>
    <xf numFmtId="164" fontId="10" fillId="0" borderId="54" xfId="31" applyFont="true" applyBorder="true" applyAlignment="true" applyProtection="false">
      <alignment horizontal="center" vertical="bottom" textRotation="0" wrapText="true" indent="0" shrinkToFit="false"/>
      <protection locked="true" hidden="false"/>
    </xf>
    <xf numFmtId="164" fontId="8" fillId="0" borderId="54" xfId="31" applyFont="true" applyBorder="true" applyAlignment="true" applyProtection="false">
      <alignment horizontal="general" vertical="bottom" textRotation="0" wrapText="true" indent="0" shrinkToFit="false"/>
      <protection locked="true" hidden="false"/>
    </xf>
    <xf numFmtId="164" fontId="10" fillId="0" borderId="54" xfId="31" applyFont="true" applyBorder="true" applyAlignment="true" applyProtection="false">
      <alignment horizontal="left" vertical="bottom" textRotation="0" wrapText="true" indent="0" shrinkToFit="false"/>
      <protection locked="true" hidden="false"/>
    </xf>
    <xf numFmtId="164" fontId="10" fillId="0" borderId="35" xfId="31" applyFont="true" applyBorder="true" applyAlignment="true" applyProtection="false">
      <alignment horizontal="general" vertical="bottom" textRotation="0" wrapText="true" indent="0" shrinkToFit="false"/>
      <protection locked="true" hidden="false"/>
    </xf>
    <xf numFmtId="165" fontId="10" fillId="0" borderId="34" xfId="31" applyFont="true" applyBorder="true" applyAlignment="true" applyProtection="true">
      <alignment horizontal="general" vertical="bottom" textRotation="0" wrapText="true" indent="0" shrinkToFit="false"/>
      <protection locked="false" hidden="false"/>
    </xf>
    <xf numFmtId="165" fontId="8" fillId="0" borderId="54" xfId="31" applyFont="true" applyBorder="true" applyAlignment="true" applyProtection="true">
      <alignment horizontal="general" vertical="bottom" textRotation="0" wrapText="true" indent="0" shrinkToFit="false"/>
      <protection locked="false" hidden="false"/>
    </xf>
    <xf numFmtId="164" fontId="77" fillId="0" borderId="55" xfId="31" applyFont="true" applyBorder="true" applyAlignment="true" applyProtection="true">
      <alignment horizontal="right" vertical="bottom" textRotation="0" wrapText="false" indent="0" shrinkToFit="false"/>
      <protection locked="false" hidden="false"/>
    </xf>
    <xf numFmtId="164" fontId="8" fillId="0" borderId="56" xfId="31" applyFont="true" applyBorder="true" applyAlignment="true" applyProtection="true">
      <alignment horizontal="general" vertical="bottom" textRotation="0" wrapText="true" indent="0" shrinkToFit="false"/>
      <protection locked="false" hidden="false"/>
    </xf>
    <xf numFmtId="164" fontId="8" fillId="0" borderId="43" xfId="31" applyFont="true" applyBorder="true" applyAlignment="true" applyProtection="true">
      <alignment horizontal="general" vertical="bottom" textRotation="0" wrapText="true" indent="0" shrinkToFit="false"/>
      <protection locked="false" hidden="false"/>
    </xf>
    <xf numFmtId="165" fontId="8" fillId="0" borderId="43" xfId="31" applyFont="true" applyBorder="true" applyAlignment="true" applyProtection="true">
      <alignment horizontal="general" vertical="bottom" textRotation="0" wrapText="true" indent="0" shrinkToFit="false"/>
      <protection locked="false" hidden="false"/>
    </xf>
    <xf numFmtId="164" fontId="77" fillId="0" borderId="45" xfId="31" applyFont="true" applyBorder="true" applyAlignment="true" applyProtection="true">
      <alignment horizontal="right" vertical="bottom" textRotation="0" wrapText="false" indent="0" shrinkToFit="false"/>
      <protection locked="false" hidden="false"/>
    </xf>
    <xf numFmtId="164" fontId="7" fillId="0" borderId="57" xfId="31" applyFont="true" applyBorder="true" applyAlignment="true" applyProtection="true">
      <alignment horizontal="general" vertical="bottom" textRotation="0" wrapText="true" indent="0" shrinkToFit="false"/>
      <protection locked="false" hidden="false"/>
    </xf>
    <xf numFmtId="164" fontId="7" fillId="0" borderId="0" xfId="31" applyFont="true" applyBorder="true" applyAlignment="false" applyProtection="true">
      <alignment horizontal="general" vertical="bottom" textRotation="0" wrapText="false" indent="0" shrinkToFit="false"/>
      <protection locked="false" hidden="false"/>
    </xf>
    <xf numFmtId="164" fontId="7" fillId="0" borderId="0" xfId="31" applyFont="true" applyBorder="true" applyAlignment="true" applyProtection="true">
      <alignment horizontal="general" vertical="bottom" textRotation="0" wrapText="true" indent="0" shrinkToFit="false"/>
      <protection locked="false" hidden="false"/>
    </xf>
    <xf numFmtId="165" fontId="7" fillId="0" borderId="0" xfId="31" applyFont="true" applyBorder="true" applyAlignment="true" applyProtection="true">
      <alignment horizontal="general" vertical="bottom" textRotation="0" wrapText="true" indent="0" shrinkToFit="false"/>
      <protection locked="false" hidden="false"/>
    </xf>
    <xf numFmtId="164" fontId="77" fillId="0" borderId="58" xfId="31" applyFont="true" applyBorder="true" applyAlignment="true" applyProtection="true">
      <alignment horizontal="right" vertical="bottom" textRotation="0" wrapText="false" indent="0" shrinkToFit="false"/>
      <protection locked="false" hidden="false"/>
    </xf>
    <xf numFmtId="164" fontId="8" fillId="0" borderId="59" xfId="31" applyFont="true" applyBorder="true" applyAlignment="true" applyProtection="true">
      <alignment horizontal="general" vertical="bottom" textRotation="0" wrapText="true" indent="0" shrinkToFit="false"/>
      <protection locked="false" hidden="false"/>
    </xf>
    <xf numFmtId="164" fontId="8" fillId="0" borderId="46" xfId="31" applyFont="true" applyBorder="true" applyAlignment="true" applyProtection="true">
      <alignment horizontal="general" vertical="bottom" textRotation="0" wrapText="true" indent="0" shrinkToFit="false"/>
      <protection locked="false" hidden="false"/>
    </xf>
    <xf numFmtId="165" fontId="8" fillId="0" borderId="46" xfId="31" applyFont="true" applyBorder="true" applyAlignment="true" applyProtection="true">
      <alignment horizontal="general" vertical="bottom" textRotation="0" wrapText="true" indent="0" shrinkToFit="false"/>
      <protection locked="false" hidden="false"/>
    </xf>
    <xf numFmtId="164" fontId="77" fillId="0" borderId="60" xfId="31" applyFont="true" applyBorder="true" applyAlignment="true" applyProtection="true">
      <alignment horizontal="right" vertical="bottom" textRotation="0" wrapText="false" indent="0" shrinkToFit="false"/>
      <protection locked="false" hidden="false"/>
    </xf>
    <xf numFmtId="164" fontId="72" fillId="0" borderId="33" xfId="31" applyFont="true" applyBorder="true" applyAlignment="false" applyProtection="true">
      <alignment horizontal="general" vertical="bottom" textRotation="0" wrapText="false" indent="0" shrinkToFit="false"/>
      <protection locked="false" hidden="false"/>
    </xf>
    <xf numFmtId="164" fontId="72" fillId="0" borderId="35" xfId="31" applyFont="true" applyBorder="true" applyAlignment="false" applyProtection="true">
      <alignment horizontal="general" vertical="bottom" textRotation="0" wrapText="false" indent="0" shrinkToFit="false"/>
      <protection locked="false" hidden="false"/>
    </xf>
    <xf numFmtId="164" fontId="72" fillId="0" borderId="35" xfId="31" applyFont="true" applyBorder="true" applyAlignment="true" applyProtection="true">
      <alignment horizontal="center" vertical="bottom" textRotation="0" wrapText="false" indent="0" shrinkToFit="false"/>
      <protection locked="false" hidden="false"/>
    </xf>
    <xf numFmtId="165" fontId="72" fillId="0" borderId="35" xfId="31" applyFont="true" applyBorder="true" applyAlignment="true" applyProtection="true">
      <alignment horizontal="center" vertical="bottom" textRotation="0" wrapText="false" indent="0" shrinkToFit="false"/>
      <protection locked="false" hidden="false"/>
    </xf>
    <xf numFmtId="164" fontId="76" fillId="0" borderId="47" xfId="31" applyFont="true" applyBorder="true" applyAlignment="true" applyProtection="true">
      <alignment horizontal="center" vertical="bottom" textRotation="0" wrapText="true" indent="0" shrinkToFit="false"/>
      <protection locked="false" hidden="false"/>
    </xf>
    <xf numFmtId="164" fontId="8" fillId="0" borderId="29" xfId="31" applyFont="true" applyBorder="true" applyAlignment="false" applyProtection="true">
      <alignment horizontal="general" vertical="bottom" textRotation="0" wrapText="false" indent="0" shrinkToFit="false"/>
      <protection locked="false" hidden="false"/>
    </xf>
    <xf numFmtId="164" fontId="8" fillId="0" borderId="31" xfId="31" applyFont="true" applyBorder="true" applyAlignment="false" applyProtection="true">
      <alignment horizontal="general" vertical="bottom" textRotation="0" wrapText="false" indent="0" shrinkToFit="false"/>
      <protection locked="false" hidden="false"/>
    </xf>
    <xf numFmtId="165" fontId="8" fillId="0" borderId="31" xfId="31" applyFont="true" applyBorder="true" applyAlignment="false" applyProtection="true">
      <alignment horizontal="general" vertical="bottom" textRotation="0" wrapText="false" indent="0" shrinkToFit="false"/>
      <protection locked="false" hidden="false"/>
    </xf>
    <xf numFmtId="165" fontId="8" fillId="0" borderId="30" xfId="31" applyFont="true" applyBorder="true" applyAlignment="false" applyProtection="true">
      <alignment horizontal="general" vertical="bottom" textRotation="0" wrapText="false" indent="0" shrinkToFit="false"/>
      <protection locked="false" hidden="false"/>
    </xf>
    <xf numFmtId="164" fontId="75" fillId="0" borderId="58" xfId="31" applyFont="true" applyBorder="true" applyAlignment="false" applyProtection="true">
      <alignment horizontal="general" vertical="bottom" textRotation="0" wrapText="false" indent="0" shrinkToFit="false"/>
      <protection locked="false" hidden="false"/>
    </xf>
    <xf numFmtId="165" fontId="8" fillId="0" borderId="15" xfId="31" applyFont="true" applyBorder="true" applyAlignment="false" applyProtection="true">
      <alignment horizontal="general" vertical="bottom" textRotation="0" wrapText="false" indent="0" shrinkToFit="false"/>
      <protection locked="false" hidden="false"/>
    </xf>
    <xf numFmtId="164" fontId="72" fillId="0" borderId="48" xfId="31" applyFont="true" applyBorder="true" applyAlignment="true" applyProtection="true">
      <alignment horizontal="right" vertical="bottom" textRotation="0" wrapText="false" indent="0" shrinkToFit="false"/>
      <protection locked="false" hidden="false"/>
    </xf>
    <xf numFmtId="164" fontId="10" fillId="0" borderId="11" xfId="31" applyFont="true" applyBorder="true" applyAlignment="true" applyProtection="true">
      <alignment horizontal="center" vertical="bottom" textRotation="0" wrapText="true" indent="0" shrinkToFit="false"/>
      <protection locked="false" hidden="false"/>
    </xf>
    <xf numFmtId="164" fontId="8" fillId="0" borderId="15" xfId="31" applyFont="true" applyBorder="true" applyAlignment="true" applyProtection="true">
      <alignment horizontal="general" vertical="bottom" textRotation="0" wrapText="true" indent="0" shrinkToFit="false"/>
      <protection locked="false" hidden="false"/>
    </xf>
    <xf numFmtId="165" fontId="8" fillId="0" borderId="11" xfId="31" applyFont="true" applyBorder="true" applyAlignment="true" applyProtection="true">
      <alignment horizontal="general" vertical="bottom" textRotation="0" wrapText="true" indent="0" shrinkToFit="false"/>
      <protection locked="false" hidden="false"/>
    </xf>
    <xf numFmtId="164" fontId="76" fillId="0" borderId="48" xfId="31" applyFont="true" applyBorder="true" applyAlignment="true" applyProtection="true">
      <alignment horizontal="left" vertical="bottom" textRotation="0" wrapText="true" indent="0" shrinkToFit="false"/>
      <protection locked="false" hidden="false"/>
    </xf>
    <xf numFmtId="164" fontId="10" fillId="0" borderId="49" xfId="31" applyFont="true" applyBorder="true" applyAlignment="true" applyProtection="true">
      <alignment horizontal="left" vertical="bottom" textRotation="0" wrapText="true" indent="0" shrinkToFit="false"/>
      <protection locked="false" hidden="false"/>
    </xf>
    <xf numFmtId="164" fontId="72" fillId="0" borderId="48" xfId="31" applyFont="true" applyBorder="true" applyAlignment="true" applyProtection="true">
      <alignment horizontal="left" vertical="bottom" textRotation="0" wrapText="true" indent="0" shrinkToFit="false"/>
      <protection locked="false" hidden="false"/>
    </xf>
    <xf numFmtId="164" fontId="10" fillId="0" borderId="15" xfId="31" applyFont="true" applyBorder="true" applyAlignment="true" applyProtection="true">
      <alignment horizontal="left" vertical="bottom" textRotation="0" wrapText="true" indent="0" shrinkToFit="false"/>
      <protection locked="false" hidden="false"/>
    </xf>
    <xf numFmtId="164" fontId="10" fillId="0" borderId="0" xfId="31" applyFont="true" applyBorder="true" applyAlignment="true" applyProtection="true">
      <alignment horizontal="general" vertical="bottom" textRotation="0" wrapText="true" indent="0" shrinkToFit="false"/>
      <protection locked="false" hidden="false"/>
    </xf>
    <xf numFmtId="164" fontId="10" fillId="0" borderId="15" xfId="31" applyFont="true" applyBorder="true" applyAlignment="true" applyProtection="true">
      <alignment horizontal="left" vertical="bottom" textRotation="0" wrapText="false" indent="0" shrinkToFit="false"/>
      <protection locked="false" hidden="false"/>
    </xf>
    <xf numFmtId="164" fontId="10" fillId="0" borderId="14" xfId="31" applyFont="true" applyBorder="true" applyAlignment="true" applyProtection="true">
      <alignment horizontal="general" vertical="bottom" textRotation="0" wrapText="true" indent="0" shrinkToFit="false"/>
      <protection locked="false" hidden="false"/>
    </xf>
    <xf numFmtId="165" fontId="10" fillId="0" borderId="11" xfId="35" applyFont="true" applyBorder="true" applyAlignment="false" applyProtection="true">
      <alignment horizontal="general" vertical="bottom" textRotation="0" wrapText="false" indent="0" shrinkToFit="false"/>
      <protection locked="false" hidden="false"/>
    </xf>
    <xf numFmtId="164" fontId="10" fillId="0" borderId="11" xfId="35" applyFont="true" applyBorder="true" applyAlignment="true" applyProtection="true">
      <alignment horizontal="center" vertical="bottom" textRotation="0" wrapText="false" indent="0" shrinkToFit="false"/>
      <protection locked="false" hidden="false"/>
    </xf>
    <xf numFmtId="164" fontId="10" fillId="0" borderId="15" xfId="31" applyFont="true" applyBorder="true" applyAlignment="true" applyProtection="false">
      <alignment horizontal="general" vertical="bottom" textRotation="0" wrapText="true" indent="0" shrinkToFit="false"/>
      <protection locked="true" hidden="false"/>
    </xf>
    <xf numFmtId="164" fontId="8" fillId="0" borderId="14" xfId="31" applyFont="true" applyBorder="true" applyAlignment="false" applyProtection="true">
      <alignment horizontal="general" vertical="bottom" textRotation="0" wrapText="false" indent="0" shrinkToFit="false"/>
      <protection locked="false" hidden="false"/>
    </xf>
    <xf numFmtId="164" fontId="10" fillId="0" borderId="49" xfId="35" applyFont="true" applyBorder="true" applyAlignment="true" applyProtection="true">
      <alignment horizontal="center" vertical="bottom" textRotation="0" wrapText="false" indent="0" shrinkToFit="false"/>
      <protection locked="true" hidden="false"/>
    </xf>
    <xf numFmtId="164" fontId="10" fillId="0" borderId="11" xfId="31" applyFont="true" applyBorder="true" applyAlignment="true" applyProtection="true">
      <alignment horizontal="general" vertical="bottom" textRotation="0" wrapText="true" indent="0" shrinkToFit="false"/>
      <protection locked="false" hidden="false"/>
    </xf>
    <xf numFmtId="164" fontId="10" fillId="0" borderId="11" xfId="35" applyFont="true" applyBorder="true" applyAlignment="true" applyProtection="true">
      <alignment horizontal="center" vertical="bottom" textRotation="0" wrapText="true" indent="0" shrinkToFit="false"/>
      <protection locked="false" hidden="false"/>
    </xf>
    <xf numFmtId="164" fontId="10" fillId="0" borderId="14" xfId="31" applyFont="true" applyBorder="true" applyAlignment="true" applyProtection="true">
      <alignment horizontal="left" vertical="bottom" textRotation="0" wrapText="true" indent="0" shrinkToFit="false"/>
      <protection locked="false" hidden="false"/>
    </xf>
    <xf numFmtId="164" fontId="10" fillId="0" borderId="15" xfId="35" applyFont="true" applyBorder="true" applyAlignment="true" applyProtection="true">
      <alignment horizontal="right" vertical="bottom" textRotation="0" wrapText="true" indent="0" shrinkToFit="false"/>
      <protection locked="false" hidden="false"/>
    </xf>
    <xf numFmtId="164" fontId="10" fillId="0" borderId="15" xfId="31" applyFont="true" applyBorder="true" applyAlignment="true" applyProtection="true">
      <alignment horizontal="general" vertical="bottom" textRotation="0" wrapText="true" indent="0" shrinkToFit="false"/>
      <protection locked="false" hidden="false"/>
    </xf>
    <xf numFmtId="164" fontId="10" fillId="0" borderId="0" xfId="31" applyFont="true" applyBorder="true" applyAlignment="true" applyProtection="false">
      <alignment horizontal="general" vertical="bottom" textRotation="0" wrapText="true" indent="0" shrinkToFit="false"/>
      <protection locked="true" hidden="false"/>
    </xf>
    <xf numFmtId="164" fontId="10" fillId="0" borderId="13" xfId="31" applyFont="true" applyBorder="true" applyAlignment="true" applyProtection="false">
      <alignment horizontal="center" vertical="bottom" textRotation="0" wrapText="false" indent="0" shrinkToFit="false"/>
      <protection locked="true" hidden="false"/>
    </xf>
    <xf numFmtId="164" fontId="8" fillId="0" borderId="11" xfId="31" applyFont="true" applyBorder="true" applyAlignment="true" applyProtection="true">
      <alignment horizontal="center" vertical="bottom" textRotation="0" wrapText="true" indent="0" shrinkToFit="false"/>
      <protection locked="false" hidden="false"/>
    </xf>
    <xf numFmtId="164" fontId="10" fillId="0" borderId="40" xfId="31" applyFont="true" applyBorder="true" applyAlignment="true" applyProtection="false">
      <alignment horizontal="general" vertical="bottom" textRotation="0" wrapText="true" indent="0" shrinkToFit="false"/>
      <protection locked="true" hidden="false"/>
    </xf>
    <xf numFmtId="167" fontId="10" fillId="9" borderId="40" xfId="31" applyFont="true" applyBorder="true" applyAlignment="true" applyProtection="false">
      <alignment horizontal="general" vertical="bottom" textRotation="0" wrapText="true" indent="0" shrinkToFit="false"/>
      <protection locked="true" hidden="false"/>
    </xf>
    <xf numFmtId="164" fontId="76" fillId="0" borderId="58" xfId="31" applyFont="true" applyBorder="true" applyAlignment="true" applyProtection="true">
      <alignment horizontal="left" vertical="bottom" textRotation="0" wrapText="true" indent="0" shrinkToFit="false"/>
      <protection locked="false" hidden="false"/>
    </xf>
    <xf numFmtId="164" fontId="10" fillId="0" borderId="52" xfId="35" applyFont="true" applyBorder="true" applyAlignment="false" applyProtection="true">
      <alignment horizontal="general" vertical="bottom" textRotation="0" wrapText="false" indent="0" shrinkToFit="false"/>
      <protection locked="false" hidden="false"/>
    </xf>
    <xf numFmtId="164" fontId="35" fillId="0" borderId="51" xfId="31" applyFont="true" applyBorder="true" applyAlignment="false" applyProtection="true">
      <alignment horizontal="general" vertical="bottom" textRotation="0" wrapText="false" indent="0" shrinkToFit="false"/>
      <protection locked="false" hidden="false"/>
    </xf>
    <xf numFmtId="164" fontId="10" fillId="0" borderId="52" xfId="31" applyFont="true" applyBorder="true" applyAlignment="true" applyProtection="true">
      <alignment horizontal="center" vertical="bottom" textRotation="0" wrapText="false" indent="0" shrinkToFit="false"/>
      <protection locked="false" hidden="false"/>
    </xf>
    <xf numFmtId="165" fontId="10" fillId="0" borderId="15" xfId="31" applyFont="true" applyBorder="true" applyAlignment="true" applyProtection="true">
      <alignment horizontal="right" vertical="bottom" textRotation="0" wrapText="false" indent="0" shrinkToFit="false"/>
      <protection locked="false" hidden="false"/>
    </xf>
    <xf numFmtId="164" fontId="10" fillId="0" borderId="51" xfId="31" applyFont="true" applyBorder="true" applyAlignment="false" applyProtection="true">
      <alignment horizontal="general" vertical="bottom" textRotation="0" wrapText="false" indent="0" shrinkToFit="false"/>
      <protection locked="false" hidden="false"/>
    </xf>
    <xf numFmtId="164" fontId="10" fillId="0" borderId="52" xfId="31" applyFont="true" applyBorder="true" applyAlignment="true" applyProtection="false">
      <alignment horizontal="left" vertical="bottom" textRotation="0" wrapText="true" indent="0" shrinkToFit="false"/>
      <protection locked="true" hidden="false"/>
    </xf>
    <xf numFmtId="164" fontId="72" fillId="0" borderId="48" xfId="31" applyFont="true" applyBorder="true" applyAlignment="false" applyProtection="true">
      <alignment horizontal="general" vertical="bottom" textRotation="0" wrapText="false" indent="0" shrinkToFit="false"/>
      <protection locked="false" hidden="false"/>
    </xf>
    <xf numFmtId="167" fontId="10" fillId="0" borderId="11" xfId="31" applyFont="true" applyBorder="true" applyAlignment="true" applyProtection="false">
      <alignment horizontal="right" vertical="bottom" textRotation="0" wrapText="true" indent="0" shrinkToFit="false"/>
      <protection locked="true" hidden="false"/>
    </xf>
    <xf numFmtId="164" fontId="72" fillId="0" borderId="48" xfId="31" applyFont="true" applyBorder="true" applyAlignment="true" applyProtection="true">
      <alignment horizontal="general" vertical="bottom" textRotation="0" wrapText="true" indent="0" shrinkToFit="false"/>
      <protection locked="false" hidden="false"/>
    </xf>
    <xf numFmtId="164" fontId="35" fillId="0" borderId="42" xfId="35" applyFont="true" applyBorder="true" applyAlignment="false" applyProtection="true">
      <alignment horizontal="general" vertical="bottom" textRotation="0" wrapText="false" indent="0" shrinkToFit="false"/>
      <protection locked="true" hidden="false"/>
    </xf>
    <xf numFmtId="164" fontId="35" fillId="0" borderId="61" xfId="35" applyFont="true" applyBorder="true" applyAlignment="true" applyProtection="true">
      <alignment horizontal="center" vertical="bottom" textRotation="0" wrapText="false" indent="0" shrinkToFit="false"/>
      <protection locked="true" hidden="false"/>
    </xf>
    <xf numFmtId="164" fontId="10" fillId="0" borderId="34" xfId="35" applyFont="true" applyBorder="true" applyAlignment="false" applyProtection="true">
      <alignment horizontal="general" vertical="bottom" textRotation="0" wrapText="false" indent="0" shrinkToFit="false"/>
      <protection locked="true" hidden="false"/>
    </xf>
    <xf numFmtId="164" fontId="10" fillId="0" borderId="61" xfId="35" applyFont="true" applyBorder="true" applyAlignment="true" applyProtection="true">
      <alignment horizontal="left" vertical="bottom" textRotation="0" wrapText="false" indent="0" shrinkToFit="false"/>
      <protection locked="true" hidden="false"/>
    </xf>
    <xf numFmtId="164" fontId="10" fillId="0" borderId="54" xfId="35" applyFont="true" applyBorder="true" applyAlignment="true" applyProtection="true">
      <alignment horizontal="right" vertical="bottom" textRotation="0" wrapText="false" indent="0" shrinkToFit="false"/>
      <protection locked="true" hidden="false"/>
    </xf>
    <xf numFmtId="165" fontId="10" fillId="0" borderId="61" xfId="35" applyFont="true" applyBorder="true" applyAlignment="true" applyProtection="true">
      <alignment horizontal="right" vertical="bottom" textRotation="0" wrapText="false" indent="0" shrinkToFit="false"/>
      <protection locked="true" hidden="false"/>
    </xf>
    <xf numFmtId="165" fontId="10" fillId="0" borderId="61" xfId="31" applyFont="true" applyBorder="true" applyAlignment="false" applyProtection="true">
      <alignment horizontal="general" vertical="bottom" textRotation="0" wrapText="false" indent="0" shrinkToFit="false"/>
      <protection locked="false" hidden="false"/>
    </xf>
    <xf numFmtId="164" fontId="72" fillId="0" borderId="62" xfId="31" applyFont="true" applyBorder="true" applyAlignment="false" applyProtection="true">
      <alignment horizontal="general" vertical="bottom" textRotation="0" wrapText="false" indent="0" shrinkToFit="false"/>
      <protection locked="false" hidden="false"/>
    </xf>
    <xf numFmtId="164" fontId="10" fillId="0" borderId="56" xfId="35" applyFont="true" applyBorder="true" applyAlignment="false" applyProtection="true">
      <alignment horizontal="general" vertical="bottom" textRotation="0" wrapText="false" indent="0" shrinkToFit="false"/>
      <protection locked="true" hidden="false"/>
    </xf>
    <xf numFmtId="164" fontId="10" fillId="0" borderId="43" xfId="35" applyFont="true" applyBorder="true" applyAlignment="false" applyProtection="true">
      <alignment horizontal="general" vertical="bottom" textRotation="0" wrapText="false" indent="0" shrinkToFit="false"/>
      <protection locked="true" hidden="false"/>
    </xf>
    <xf numFmtId="164" fontId="10" fillId="0" borderId="43" xfId="35" applyFont="true" applyBorder="true" applyAlignment="true" applyProtection="true">
      <alignment horizontal="right" vertical="bottom" textRotation="0" wrapText="false" indent="0" shrinkToFit="false"/>
      <protection locked="true" hidden="false"/>
    </xf>
    <xf numFmtId="165" fontId="10" fillId="0" borderId="43" xfId="35" applyFont="true" applyBorder="true" applyAlignment="true" applyProtection="true">
      <alignment horizontal="right" vertical="bottom" textRotation="0" wrapText="false" indent="0" shrinkToFit="false"/>
      <protection locked="true" hidden="false"/>
    </xf>
    <xf numFmtId="164" fontId="8" fillId="0" borderId="45" xfId="31" applyFont="true" applyBorder="true" applyAlignment="false" applyProtection="true">
      <alignment horizontal="general" vertical="bottom" textRotation="0" wrapText="false" indent="0" shrinkToFit="false"/>
      <protection locked="false" hidden="false"/>
    </xf>
    <xf numFmtId="164" fontId="35" fillId="0" borderId="57" xfId="35" applyFont="true" applyBorder="true" applyAlignment="false" applyProtection="true">
      <alignment horizontal="general" vertical="bottom" textRotation="0" wrapText="false" indent="0" shrinkToFit="false"/>
      <protection locked="true" hidden="false"/>
    </xf>
    <xf numFmtId="164" fontId="35" fillId="0" borderId="0" xfId="35" applyFont="true" applyBorder="true" applyAlignment="false" applyProtection="true">
      <alignment horizontal="general" vertical="bottom" textRotation="0" wrapText="false" indent="0" shrinkToFit="false"/>
      <protection locked="true" hidden="false"/>
    </xf>
    <xf numFmtId="164" fontId="35" fillId="0" borderId="0" xfId="35" applyFont="true" applyBorder="true" applyAlignment="true" applyProtection="true">
      <alignment horizontal="right" vertical="bottom" textRotation="0" wrapText="false" indent="0" shrinkToFit="false"/>
      <protection locked="true" hidden="false"/>
    </xf>
    <xf numFmtId="165" fontId="35" fillId="0" borderId="0" xfId="35" applyFont="true" applyBorder="true" applyAlignment="true" applyProtection="true">
      <alignment horizontal="right" vertical="bottom" textRotation="0" wrapText="false" indent="0" shrinkToFit="false"/>
      <protection locked="true" hidden="false"/>
    </xf>
    <xf numFmtId="164" fontId="8" fillId="0" borderId="58" xfId="31" applyFont="true" applyBorder="true" applyAlignment="false" applyProtection="true">
      <alignment horizontal="general" vertical="bottom" textRotation="0" wrapText="false" indent="0" shrinkToFit="false"/>
      <protection locked="false" hidden="false"/>
    </xf>
    <xf numFmtId="164" fontId="10" fillId="0" borderId="59" xfId="35" applyFont="true" applyBorder="true" applyAlignment="false" applyProtection="true">
      <alignment horizontal="general" vertical="bottom" textRotation="0" wrapText="false" indent="0" shrinkToFit="false"/>
      <protection locked="true" hidden="false"/>
    </xf>
    <xf numFmtId="164" fontId="10" fillId="0" borderId="46" xfId="35" applyFont="true" applyBorder="true" applyAlignment="false" applyProtection="true">
      <alignment horizontal="general" vertical="bottom" textRotation="0" wrapText="false" indent="0" shrinkToFit="false"/>
      <protection locked="true" hidden="false"/>
    </xf>
    <xf numFmtId="164" fontId="10" fillId="0" borderId="46" xfId="35" applyFont="true" applyBorder="true" applyAlignment="true" applyProtection="true">
      <alignment horizontal="right" vertical="bottom" textRotation="0" wrapText="false" indent="0" shrinkToFit="false"/>
      <protection locked="true" hidden="false"/>
    </xf>
    <xf numFmtId="165" fontId="10" fillId="0" borderId="46" xfId="35" applyFont="true" applyBorder="true" applyAlignment="true" applyProtection="true">
      <alignment horizontal="right" vertical="bottom" textRotation="0" wrapText="false" indent="0" shrinkToFit="false"/>
      <protection locked="true" hidden="false"/>
    </xf>
    <xf numFmtId="164" fontId="8" fillId="0" borderId="60" xfId="31" applyFont="true" applyBorder="true" applyAlignment="false" applyProtection="true">
      <alignment horizontal="general" vertical="bottom" textRotation="0" wrapText="false" indent="0" shrinkToFit="false"/>
      <protection locked="false" hidden="false"/>
    </xf>
    <xf numFmtId="164" fontId="18" fillId="8" borderId="0" xfId="28" applyFont="true" applyBorder="true" applyAlignment="true" applyProtection="true">
      <alignment horizontal="left" vertical="center" textRotation="0" wrapText="false" indent="0" shrinkToFit="false"/>
      <protection locked="false" hidden="false"/>
    </xf>
    <xf numFmtId="164" fontId="49" fillId="0" borderId="0" xfId="28" applyFont="true" applyBorder="true" applyAlignment="false" applyProtection="true">
      <alignment horizontal="general" vertical="bottom" textRotation="0" wrapText="false" indent="0" shrinkToFit="false"/>
      <protection locked="false" hidden="false"/>
    </xf>
    <xf numFmtId="164" fontId="46" fillId="8" borderId="24" xfId="28" applyFont="true" applyBorder="true" applyAlignment="true" applyProtection="true">
      <alignment horizontal="left" vertical="center" textRotation="0" wrapText="false" indent="0" shrinkToFit="false"/>
      <protection locked="false" hidden="false"/>
    </xf>
    <xf numFmtId="164" fontId="50" fillId="0" borderId="0" xfId="28" applyFont="true" applyBorder="true" applyAlignment="true" applyProtection="false">
      <alignment horizontal="left" vertical="center" textRotation="0" wrapText="false" indent="0" shrinkToFit="false"/>
      <protection locked="true" hidden="false"/>
    </xf>
    <xf numFmtId="164" fontId="51" fillId="0" borderId="0" xfId="21" applyFont="true" applyBorder="true" applyAlignment="true" applyProtection="true">
      <alignment horizontal="general" vertical="center" textRotation="0" wrapText="true" indent="0" shrinkToFit="false"/>
      <protection locked="true" hidden="false"/>
    </xf>
    <xf numFmtId="164" fontId="0" fillId="0" borderId="0" xfId="28" applyFont="true" applyBorder="true" applyAlignment="true" applyProtection="true">
      <alignment horizontal="general" vertical="center" textRotation="0" wrapText="false" indent="0" shrinkToFit="false"/>
      <protection locked="false" hidden="false"/>
    </xf>
    <xf numFmtId="164" fontId="0" fillId="0" borderId="24" xfId="28" applyFont="true" applyBorder="true" applyAlignment="true" applyProtection="false">
      <alignment horizontal="general" vertical="center" textRotation="0" wrapText="false" indent="0" shrinkToFit="false"/>
      <protection locked="true" hidden="false"/>
    </xf>
    <xf numFmtId="164" fontId="0" fillId="0" borderId="25" xfId="28" applyFont="true" applyBorder="true" applyAlignment="true" applyProtection="false">
      <alignment horizontal="general" vertical="center" textRotation="0" wrapText="false" indent="0" shrinkToFit="false"/>
      <protection locked="true" hidden="false"/>
    </xf>
    <xf numFmtId="164" fontId="52" fillId="0" borderId="0" xfId="28" applyFont="true" applyBorder="true" applyAlignment="true" applyProtection="false">
      <alignment horizontal="general" vertical="center" textRotation="0" wrapText="false" indent="0" shrinkToFit="false"/>
      <protection locked="true" hidden="false"/>
    </xf>
    <xf numFmtId="164" fontId="52" fillId="0" borderId="3" xfId="28" applyFont="true" applyBorder="true" applyAlignment="true" applyProtection="false">
      <alignment horizontal="general" vertical="center" textRotation="0" wrapText="false" indent="0" shrinkToFit="false"/>
      <protection locked="true" hidden="false"/>
    </xf>
    <xf numFmtId="164" fontId="53" fillId="0" borderId="0" xfId="28" applyFont="true" applyBorder="true" applyAlignment="true" applyProtection="false">
      <alignment horizontal="left" vertical="center" textRotation="0" wrapText="false" indent="0" shrinkToFit="false"/>
      <protection locked="true" hidden="false"/>
    </xf>
    <xf numFmtId="164" fontId="52" fillId="0" borderId="0" xfId="28" applyFont="true" applyBorder="true" applyAlignment="true" applyProtection="false">
      <alignment horizontal="left" vertical="center" textRotation="0" wrapText="false" indent="0" shrinkToFit="false"/>
      <protection locked="true" hidden="false"/>
    </xf>
    <xf numFmtId="164" fontId="52" fillId="0" borderId="0" xfId="28" applyFont="true" applyBorder="true" applyAlignment="true" applyProtection="false">
      <alignment horizontal="left" vertical="center" textRotation="0" wrapText="true" indent="0" shrinkToFit="false"/>
      <protection locked="true" hidden="false"/>
    </xf>
    <xf numFmtId="164" fontId="52" fillId="0" borderId="0" xfId="28" applyFont="true" applyBorder="true" applyAlignment="true" applyProtection="true">
      <alignment horizontal="general" vertical="center" textRotation="0" wrapText="false" indent="0" shrinkToFit="false"/>
      <protection locked="false" hidden="false"/>
    </xf>
    <xf numFmtId="164" fontId="52" fillId="0" borderId="24" xfId="28" applyFont="true" applyBorder="true" applyAlignment="true" applyProtection="false">
      <alignment horizontal="general" vertical="center" textRotation="0" wrapText="false" indent="0" shrinkToFit="false"/>
      <protection locked="true" hidden="false"/>
    </xf>
    <xf numFmtId="164" fontId="52" fillId="0" borderId="25" xfId="28" applyFont="true" applyBorder="true" applyAlignment="true" applyProtection="false">
      <alignment horizontal="general" vertical="center" textRotation="0" wrapText="false" indent="0" shrinkToFit="false"/>
      <protection locked="true" hidden="false"/>
    </xf>
    <xf numFmtId="164" fontId="54" fillId="0" borderId="0" xfId="28" applyFont="true" applyBorder="true" applyAlignment="true" applyProtection="false">
      <alignment horizontal="general" vertical="center" textRotation="0" wrapText="false" indent="0" shrinkToFit="false"/>
      <protection locked="true" hidden="false"/>
    </xf>
    <xf numFmtId="164" fontId="54" fillId="0" borderId="3" xfId="28" applyFont="true" applyBorder="true" applyAlignment="true" applyProtection="false">
      <alignment horizontal="general" vertical="center" textRotation="0" wrapText="false" indent="0" shrinkToFit="false"/>
      <protection locked="true" hidden="false"/>
    </xf>
    <xf numFmtId="164" fontId="54" fillId="0" borderId="0" xfId="28" applyFont="true" applyBorder="true" applyAlignment="true" applyProtection="false">
      <alignment horizontal="left" vertical="center" textRotation="0" wrapText="false" indent="0" shrinkToFit="false"/>
      <protection locked="true" hidden="false"/>
    </xf>
    <xf numFmtId="164" fontId="54" fillId="0" borderId="0" xfId="28" applyFont="true" applyBorder="true" applyAlignment="true" applyProtection="false">
      <alignment horizontal="left" vertical="center" textRotation="0" wrapText="true" indent="0" shrinkToFit="false"/>
      <protection locked="true" hidden="false"/>
    </xf>
    <xf numFmtId="172" fontId="54" fillId="0" borderId="0" xfId="28" applyFont="true" applyBorder="true" applyAlignment="true" applyProtection="false">
      <alignment horizontal="general" vertical="center" textRotation="0" wrapText="false" indent="0" shrinkToFit="false"/>
      <protection locked="true" hidden="false"/>
    </xf>
    <xf numFmtId="164" fontId="54" fillId="0" borderId="0" xfId="28" applyFont="true" applyBorder="true" applyAlignment="true" applyProtection="true">
      <alignment horizontal="general" vertical="center" textRotation="0" wrapText="false" indent="0" shrinkToFit="false"/>
      <protection locked="false" hidden="false"/>
    </xf>
    <xf numFmtId="164" fontId="54" fillId="0" borderId="24" xfId="28" applyFont="true" applyBorder="true" applyAlignment="true" applyProtection="false">
      <alignment horizontal="general" vertical="center" textRotation="0" wrapText="false" indent="0" shrinkToFit="false"/>
      <protection locked="true" hidden="false"/>
    </xf>
    <xf numFmtId="164" fontId="54" fillId="0" borderId="25" xfId="28" applyFont="true" applyBorder="true" applyAlignment="true" applyProtection="false">
      <alignment horizontal="general" vertical="center" textRotation="0" wrapText="false" indent="0" shrinkToFit="false"/>
      <protection locked="true" hidden="false"/>
    </xf>
    <xf numFmtId="164" fontId="55" fillId="0" borderId="0" xfId="28" applyFont="true" applyBorder="true" applyAlignment="true" applyProtection="false">
      <alignment horizontal="general" vertical="center" textRotation="0" wrapText="false" indent="0" shrinkToFit="false"/>
      <protection locked="true" hidden="false"/>
    </xf>
    <xf numFmtId="164" fontId="55" fillId="0" borderId="3" xfId="28" applyFont="true" applyBorder="true" applyAlignment="true" applyProtection="false">
      <alignment horizontal="general" vertical="center" textRotation="0" wrapText="false" indent="0" shrinkToFit="false"/>
      <protection locked="true" hidden="false"/>
    </xf>
    <xf numFmtId="164" fontId="55" fillId="0" borderId="0" xfId="28" applyFont="true" applyBorder="true" applyAlignment="true" applyProtection="false">
      <alignment horizontal="left" vertical="center" textRotation="0" wrapText="false" indent="0" shrinkToFit="false"/>
      <protection locked="true" hidden="false"/>
    </xf>
    <xf numFmtId="164" fontId="55" fillId="0" borderId="0" xfId="28" applyFont="true" applyBorder="true" applyAlignment="true" applyProtection="false">
      <alignment horizontal="left" vertical="center" textRotation="0" wrapText="true" indent="0" shrinkToFit="false"/>
      <protection locked="true" hidden="false"/>
    </xf>
    <xf numFmtId="172" fontId="55" fillId="0" borderId="0" xfId="28" applyFont="true" applyBorder="true" applyAlignment="true" applyProtection="false">
      <alignment horizontal="general" vertical="center" textRotation="0" wrapText="false" indent="0" shrinkToFit="false"/>
      <protection locked="true" hidden="false"/>
    </xf>
    <xf numFmtId="164" fontId="55" fillId="0" borderId="0" xfId="28" applyFont="true" applyBorder="true" applyAlignment="true" applyProtection="true">
      <alignment horizontal="general" vertical="center" textRotation="0" wrapText="false" indent="0" shrinkToFit="false"/>
      <protection locked="false" hidden="false"/>
    </xf>
    <xf numFmtId="164" fontId="55" fillId="0" borderId="24" xfId="28" applyFont="true" applyBorder="true" applyAlignment="true" applyProtection="false">
      <alignment horizontal="general" vertical="center" textRotation="0" wrapText="false" indent="0" shrinkToFit="false"/>
      <protection locked="true" hidden="false"/>
    </xf>
    <xf numFmtId="164" fontId="55" fillId="0" borderId="25" xfId="28" applyFont="true" applyBorder="true" applyAlignment="true" applyProtection="false">
      <alignment horizontal="general" vertical="center" textRotation="0" wrapText="false" indent="0" shrinkToFit="false"/>
      <protection locked="true" hidden="false"/>
    </xf>
    <xf numFmtId="172" fontId="23" fillId="9" borderId="26" xfId="28" applyFont="true" applyBorder="true" applyAlignment="true" applyProtection="true">
      <alignment horizontal="general" vertical="center" textRotation="0" wrapText="false" indent="0" shrinkToFit="false"/>
      <protection locked="false" hidden="false"/>
    </xf>
    <xf numFmtId="164" fontId="56" fillId="0" borderId="26" xfId="28" applyFont="true" applyBorder="true" applyAlignment="true" applyProtection="true">
      <alignment horizontal="center" vertical="center" textRotation="0" wrapText="false" indent="0" shrinkToFit="false"/>
      <protection locked="false" hidden="false"/>
    </xf>
    <xf numFmtId="170" fontId="56" fillId="0" borderId="26" xfId="28" applyFont="true" applyBorder="true" applyAlignment="true" applyProtection="true">
      <alignment horizontal="left" vertical="center" textRotation="0" wrapText="true" indent="0" shrinkToFit="false"/>
      <protection locked="false" hidden="false"/>
    </xf>
    <xf numFmtId="164" fontId="56" fillId="0" borderId="26" xfId="28" applyFont="true" applyBorder="true" applyAlignment="true" applyProtection="true">
      <alignment horizontal="left" vertical="center" textRotation="0" wrapText="true" indent="0" shrinkToFit="false"/>
      <protection locked="false" hidden="false"/>
    </xf>
    <xf numFmtId="164" fontId="56" fillId="0" borderId="26" xfId="28" applyFont="true" applyBorder="true" applyAlignment="true" applyProtection="true">
      <alignment horizontal="center" vertical="center" textRotation="0" wrapText="true" indent="0" shrinkToFit="false"/>
      <protection locked="false" hidden="false"/>
    </xf>
    <xf numFmtId="172" fontId="56" fillId="0" borderId="26" xfId="28" applyFont="true" applyBorder="true" applyAlignment="true" applyProtection="true">
      <alignment horizontal="general" vertical="center" textRotation="0" wrapText="false" indent="0" shrinkToFit="false"/>
      <protection locked="false" hidden="false"/>
    </xf>
    <xf numFmtId="165" fontId="56" fillId="8" borderId="26" xfId="28" applyFont="true" applyBorder="true" applyAlignment="true" applyProtection="true">
      <alignment horizontal="general" vertical="center" textRotation="0" wrapText="false" indent="0" shrinkToFit="false"/>
      <protection locked="false" hidden="false"/>
    </xf>
    <xf numFmtId="165" fontId="56" fillId="0" borderId="26" xfId="28" applyFont="true" applyBorder="true" applyAlignment="true" applyProtection="true">
      <alignment horizontal="general" vertical="center" textRotation="0" wrapText="false" indent="0" shrinkToFit="false"/>
      <protection locked="false" hidden="false"/>
    </xf>
    <xf numFmtId="164" fontId="57" fillId="0" borderId="3" xfId="28" applyFont="true" applyBorder="true" applyAlignment="true" applyProtection="false">
      <alignment horizontal="general" vertical="center" textRotation="0" wrapText="false" indent="0" shrinkToFit="false"/>
      <protection locked="true" hidden="false"/>
    </xf>
    <xf numFmtId="164" fontId="56" fillId="8" borderId="24" xfId="28" applyFont="true" applyBorder="true" applyAlignment="true" applyProtection="true">
      <alignment horizontal="left" vertical="center" textRotation="0" wrapText="false" indent="0" shrinkToFit="false"/>
      <protection locked="false" hidden="false"/>
    </xf>
    <xf numFmtId="164" fontId="56" fillId="0" borderId="0" xfId="28" applyFont="true" applyBorder="true" applyAlignment="true" applyProtection="false">
      <alignment horizontal="center" vertical="center" textRotation="0" wrapText="false" indent="0" shrinkToFit="false"/>
      <protection locked="true" hidden="false"/>
    </xf>
    <xf numFmtId="164" fontId="0" fillId="0" borderId="27" xfId="28" applyFont="true" applyBorder="true" applyAlignment="true" applyProtection="false">
      <alignment horizontal="general" vertical="center" textRotation="0" wrapText="false" indent="0" shrinkToFit="false"/>
      <protection locked="true" hidden="false"/>
    </xf>
    <xf numFmtId="164" fontId="0" fillId="0" borderId="18" xfId="28" applyFont="true" applyBorder="true" applyAlignment="true" applyProtection="false">
      <alignment horizontal="general" vertical="center" textRotation="0" wrapText="false" indent="0" shrinkToFit="false"/>
      <protection locked="true" hidden="false"/>
    </xf>
    <xf numFmtId="164" fontId="0" fillId="0" borderId="28" xfId="28" applyFont="true" applyBorder="true" applyAlignment="true" applyProtection="false">
      <alignment horizontal="general" vertical="center" textRotation="0" wrapText="false" indent="0" shrinkToFit="false"/>
      <protection locked="true" hidden="false"/>
    </xf>
    <xf numFmtId="164" fontId="11" fillId="5" borderId="1" xfId="34" applyFont="true" applyBorder="true" applyAlignment="false" applyProtection="false">
      <alignment horizontal="general" vertical="bottom" textRotation="0" wrapText="false" indent="0" shrinkToFit="false"/>
      <protection locked="true" hidden="false"/>
    </xf>
    <xf numFmtId="164" fontId="11" fillId="5" borderId="2" xfId="34" applyFont="true" applyBorder="true" applyAlignment="false" applyProtection="false">
      <alignment horizontal="general" vertical="bottom" textRotation="0" wrapText="false" indent="0" shrinkToFit="false"/>
      <protection locked="true" hidden="false"/>
    </xf>
    <xf numFmtId="164" fontId="7" fillId="5" borderId="2" xfId="27" applyFont="true" applyBorder="true" applyAlignment="true" applyProtection="false">
      <alignment horizontal="right" vertical="center" textRotation="0" wrapText="true" indent="0" shrinkToFit="false"/>
      <protection locked="true" hidden="false"/>
    </xf>
    <xf numFmtId="164" fontId="11" fillId="5" borderId="50" xfId="34" applyFont="true" applyBorder="true" applyAlignment="false" applyProtection="false">
      <alignment horizontal="general" vertical="bottom" textRotation="0" wrapText="false" indent="0" shrinkToFit="false"/>
      <protection locked="true" hidden="false"/>
    </xf>
    <xf numFmtId="164" fontId="11" fillId="5" borderId="3" xfId="34" applyFont="true" applyBorder="true" applyAlignment="false" applyProtection="false">
      <alignment horizontal="general" vertical="bottom" textRotation="0" wrapText="false" indent="0" shrinkToFit="false"/>
      <protection locked="true" hidden="false"/>
    </xf>
    <xf numFmtId="164" fontId="11" fillId="5" borderId="40" xfId="34" applyFont="true" applyBorder="true" applyAlignment="false" applyProtection="false">
      <alignment horizontal="general" vertical="bottom" textRotation="0" wrapText="false" indent="0" shrinkToFit="false"/>
      <protection locked="true" hidden="false"/>
    </xf>
    <xf numFmtId="164" fontId="13" fillId="5" borderId="3" xfId="45" applyFont="true" applyBorder="true" applyAlignment="true" applyProtection="false">
      <alignment horizontal="left" vertical="center" textRotation="0" wrapText="true" indent="0" shrinkToFit="false"/>
      <protection locked="true" hidden="false"/>
    </xf>
    <xf numFmtId="164" fontId="13" fillId="5" borderId="0" xfId="45" applyFont="true" applyBorder="true" applyAlignment="true" applyProtection="false">
      <alignment horizontal="right" vertical="center" textRotation="0" wrapText="true" indent="0" shrinkToFit="false"/>
      <protection locked="true" hidden="false"/>
    </xf>
    <xf numFmtId="164" fontId="13" fillId="5" borderId="0" xfId="45" applyFont="true" applyBorder="true" applyAlignment="true" applyProtection="false">
      <alignment horizontal="left" vertical="center" textRotation="0" wrapText="true" indent="0" shrinkToFit="false"/>
      <protection locked="true" hidden="false"/>
    </xf>
    <xf numFmtId="164" fontId="11" fillId="5" borderId="11" xfId="34" applyFont="true" applyBorder="true" applyAlignment="true" applyProtection="false">
      <alignment horizontal="center" vertical="bottom" textRotation="0" wrapText="false" indent="0" shrinkToFit="false"/>
      <protection locked="true" hidden="false"/>
    </xf>
    <xf numFmtId="169" fontId="11" fillId="5" borderId="11" xfId="34" applyFont="true" applyBorder="true" applyAlignment="true" applyProtection="false">
      <alignment horizontal="center" vertical="bottom" textRotation="0" wrapText="false" indent="0" shrinkToFit="false"/>
      <protection locked="true" hidden="false"/>
    </xf>
    <xf numFmtId="164" fontId="6" fillId="6" borderId="16" xfId="25" applyFont="true" applyBorder="true" applyAlignment="true" applyProtection="false">
      <alignment horizontal="center" vertical="center" textRotation="0" wrapText="true" indent="0" shrinkToFit="false"/>
      <protection locked="true" hidden="false"/>
    </xf>
    <xf numFmtId="164" fontId="6" fillId="6" borderId="1" xfId="25" applyFont="true" applyBorder="true" applyAlignment="true" applyProtection="false">
      <alignment horizontal="center" vertical="center" textRotation="0" wrapText="true" indent="0" shrinkToFit="false"/>
      <protection locked="true" hidden="false"/>
    </xf>
    <xf numFmtId="164" fontId="6" fillId="6" borderId="12" xfId="25" applyFont="true" applyBorder="true" applyAlignment="true" applyProtection="false">
      <alignment horizontal="center" vertical="center" textRotation="0" wrapText="true" indent="0" shrinkToFit="false"/>
      <protection locked="true" hidden="false"/>
    </xf>
    <xf numFmtId="164" fontId="39" fillId="5" borderId="11" xfId="34" applyFont="true" applyBorder="true" applyAlignment="false" applyProtection="false">
      <alignment horizontal="general" vertical="bottom" textRotation="0" wrapText="false" indent="0" shrinkToFit="false"/>
      <protection locked="true" hidden="false"/>
    </xf>
    <xf numFmtId="164" fontId="39" fillId="5" borderId="1" xfId="34" applyFont="true" applyBorder="true" applyAlignment="false" applyProtection="false">
      <alignment horizontal="general" vertical="bottom" textRotation="0" wrapText="false" indent="0" shrinkToFit="false"/>
      <protection locked="true" hidden="false"/>
    </xf>
    <xf numFmtId="164" fontId="39" fillId="5" borderId="11" xfId="34" applyFont="true" applyBorder="true" applyAlignment="true" applyProtection="false">
      <alignment horizontal="right" vertical="bottom" textRotation="0" wrapText="false" indent="0" shrinkToFit="false"/>
      <protection locked="true" hidden="false"/>
    </xf>
    <xf numFmtId="164" fontId="39" fillId="5" borderId="2" xfId="34" applyFont="true" applyBorder="true" applyAlignment="false" applyProtection="false">
      <alignment horizontal="general" vertical="bottom" textRotation="0" wrapText="false" indent="0" shrinkToFit="false"/>
      <protection locked="true" hidden="false"/>
    </xf>
    <xf numFmtId="169" fontId="39" fillId="5" borderId="11" xfId="34" applyFont="true" applyBorder="true" applyAlignment="true" applyProtection="false">
      <alignment horizontal="center" vertical="bottom" textRotation="0" wrapText="false" indent="0" shrinkToFit="false"/>
      <protection locked="true" hidden="false"/>
    </xf>
    <xf numFmtId="164" fontId="11" fillId="0" borderId="11" xfId="34" applyFont="true" applyBorder="true" applyAlignment="false" applyProtection="false">
      <alignment horizontal="general" vertical="bottom" textRotation="0" wrapText="false" indent="0" shrinkToFit="false"/>
      <protection locked="true" hidden="false"/>
    </xf>
    <xf numFmtId="164" fontId="11" fillId="0" borderId="11" xfId="34" applyFont="true" applyBorder="true" applyAlignment="true" applyProtection="false">
      <alignment horizontal="right" vertical="bottom" textRotation="0" wrapText="false" indent="0" shrinkToFit="false"/>
      <protection locked="true" hidden="false"/>
    </xf>
    <xf numFmtId="164" fontId="11" fillId="0" borderId="11" xfId="34" applyFont="true" applyBorder="true" applyAlignment="true" applyProtection="false">
      <alignment horizontal="general" vertical="bottom" textRotation="0" wrapText="true" indent="0" shrinkToFit="false"/>
      <protection locked="true" hidden="false"/>
    </xf>
    <xf numFmtId="164" fontId="11" fillId="0" borderId="11" xfId="34" applyFont="true" applyBorder="true" applyAlignment="true" applyProtection="false">
      <alignment horizontal="center" vertical="bottom" textRotation="0" wrapText="false" indent="0" shrinkToFit="false"/>
      <protection locked="true" hidden="false"/>
    </xf>
    <xf numFmtId="175" fontId="11" fillId="0" borderId="11" xfId="34" applyFont="true" applyBorder="true" applyAlignment="true" applyProtection="false">
      <alignment horizontal="center" vertical="bottom" textRotation="0" wrapText="false" indent="0" shrinkToFit="false"/>
      <protection locked="true" hidden="false"/>
    </xf>
    <xf numFmtId="169" fontId="11" fillId="0" borderId="11" xfId="34" applyFont="true" applyBorder="true" applyAlignment="true" applyProtection="false">
      <alignment horizontal="center" vertical="bottom" textRotation="0" wrapText="false" indent="0" shrinkToFit="false"/>
      <protection locked="true" hidden="false"/>
    </xf>
    <xf numFmtId="169" fontId="11" fillId="0" borderId="0" xfId="34" applyFont="true" applyBorder="true" applyAlignment="false" applyProtection="false">
      <alignment horizontal="general" vertical="bottom" textRotation="0" wrapText="false" indent="0" shrinkToFit="false"/>
      <protection locked="true" hidden="false"/>
    </xf>
    <xf numFmtId="164" fontId="11" fillId="0" borderId="3" xfId="34" applyFont="true" applyBorder="true" applyAlignment="false" applyProtection="false">
      <alignment horizontal="general" vertical="bottom" textRotation="0" wrapText="false" indent="0" shrinkToFit="false"/>
      <protection locked="true" hidden="false"/>
    </xf>
    <xf numFmtId="164" fontId="11" fillId="0" borderId="0" xfId="34" applyFont="true" applyBorder="true" applyAlignment="true" applyProtection="false">
      <alignment horizontal="general" vertical="bottom" textRotation="0" wrapText="true" indent="0" shrinkToFit="false"/>
      <protection locked="true" hidden="false"/>
    </xf>
    <xf numFmtId="164" fontId="11" fillId="0" borderId="40" xfId="34" applyFont="true" applyBorder="true" applyAlignment="false" applyProtection="false">
      <alignment horizontal="general" vertical="bottom" textRotation="0" wrapText="false" indent="0" shrinkToFit="false"/>
      <protection locked="true" hidden="false"/>
    </xf>
    <xf numFmtId="164" fontId="78" fillId="0" borderId="11" xfId="34" applyFont="true" applyBorder="true" applyAlignment="true" applyProtection="false">
      <alignment horizontal="general" vertical="bottom" textRotation="0" wrapText="true" indent="0" shrinkToFit="false"/>
      <protection locked="true" hidden="false"/>
    </xf>
    <xf numFmtId="175" fontId="11" fillId="9" borderId="11" xfId="34" applyFont="true" applyBorder="true" applyAlignment="true" applyProtection="false">
      <alignment horizontal="center" vertical="bottom" textRotation="0" wrapText="false" indent="0" shrinkToFit="false"/>
      <protection locked="true" hidden="false"/>
    </xf>
    <xf numFmtId="164" fontId="11" fillId="0" borderId="9" xfId="34" applyFont="true" applyBorder="true" applyAlignment="false" applyProtection="false">
      <alignment horizontal="general" vertical="bottom" textRotation="0" wrapText="false" indent="0" shrinkToFit="false"/>
      <protection locked="true" hidden="false"/>
    </xf>
    <xf numFmtId="164" fontId="11" fillId="0" borderId="10" xfId="34" applyFont="true" applyBorder="true" applyAlignment="false" applyProtection="false">
      <alignment horizontal="general" vertical="bottom" textRotation="0" wrapText="false" indent="0" shrinkToFit="false"/>
      <protection locked="true" hidden="false"/>
    </xf>
    <xf numFmtId="164" fontId="11" fillId="0" borderId="52" xfId="34" applyFont="true" applyBorder="true" applyAlignment="false" applyProtection="false">
      <alignment horizontal="general"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Hypertextový odkaz 2" xfId="21"/>
    <cellStyle name="NadpisRekapitulaceSoupisPraciStyle" xfId="22"/>
    <cellStyle name="NadpisRekapitulaceSoupisPraciStyle 2" xfId="23"/>
    <cellStyle name="NadpisySloupcuStyle" xfId="24"/>
    <cellStyle name="NadpisySloupcuStyle 2" xfId="25"/>
    <cellStyle name="NormalStyle" xfId="26"/>
    <cellStyle name="NormalStyle 2" xfId="27"/>
    <cellStyle name="Normální 10" xfId="28"/>
    <cellStyle name="Normální 11" xfId="29"/>
    <cellStyle name="Normální 12" xfId="30"/>
    <cellStyle name="Normální 2" xfId="31"/>
    <cellStyle name="normální 2 2" xfId="32"/>
    <cellStyle name="normální 21" xfId="33"/>
    <cellStyle name="Normální 3" xfId="34"/>
    <cellStyle name="normální 4" xfId="35"/>
    <cellStyle name="Normální 5" xfId="36"/>
    <cellStyle name="Normální 6" xfId="37"/>
    <cellStyle name="Normální 7" xfId="38"/>
    <cellStyle name="normální 8" xfId="39"/>
    <cellStyle name="Normální 9" xfId="40"/>
    <cellStyle name="normální_Kalkulace_UT" xfId="41"/>
    <cellStyle name="RekapitulaceCenyStyle" xfId="42"/>
    <cellStyle name="RekapitulaceCenyStyle 2" xfId="43"/>
    <cellStyle name="StavbaRozpocetHeaderStyle" xfId="44"/>
    <cellStyle name="StavbaRozpocetHeaderStyle 2" xfId="45"/>
    <cellStyle name="*unknown*" xfId="20" builtinId="8"/>
  </cellStyles>
  <dxfs count="12">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0000FF"/>
        </patternFill>
      </fill>
    </dxf>
    <dxf>
      <fill>
        <patternFill patternType="solid">
          <fgColor rgb="FF969696"/>
        </patternFill>
      </fill>
    </dxf>
    <dxf>
      <fill>
        <patternFill patternType="solid">
          <fgColor rgb="FF979797"/>
        </patternFill>
      </fill>
    </dxf>
    <dxf>
      <fill>
        <patternFill patternType="solid">
          <fgColor rgb="FF505050"/>
        </patternFill>
      </fill>
    </dxf>
    <dxf>
      <fill>
        <patternFill patternType="solid">
          <fgColor rgb="FF800080"/>
        </patternFill>
      </fill>
    </dxf>
    <dxf>
      <fill>
        <patternFill patternType="solid">
          <fgColor rgb="FFFF0000"/>
        </patternFill>
      </fill>
    </dxf>
    <dxf>
      <fill>
        <patternFill patternType="solid">
          <fgColor rgb="FFFFFF00"/>
        </patternFill>
      </fill>
    </dxf>
    <dxf>
      <fill>
        <patternFill patternType="solid">
          <fgColor rgb="FF0000A8"/>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C0C0C0"/>
      <rgbColor rgb="FF7F7F7F"/>
      <rgbColor rgb="FF979797"/>
      <rgbColor rgb="FF993366"/>
      <rgbColor rgb="FFFFFFCC"/>
      <rgbColor rgb="FFCCFFFF"/>
      <rgbColor rgb="FF660066"/>
      <rgbColor rgb="FFFF8080"/>
      <rgbColor rgb="FF0066CC"/>
      <rgbColor rgb="FFB9CDE5"/>
      <rgbColor rgb="FF000080"/>
      <rgbColor rgb="FFFF00FF"/>
      <rgbColor rgb="FFFFFF00"/>
      <rgbColor rgb="FF00FFFF"/>
      <rgbColor rgb="FF800080"/>
      <rgbColor rgb="FF960000"/>
      <rgbColor rgb="FF008080"/>
      <rgbColor rgb="FF0000FF"/>
      <rgbColor rgb="FF00CCFF"/>
      <rgbColor rgb="FFCCFFFF"/>
      <rgbColor rgb="FFD9D9D9"/>
      <rgbColor rgb="FFFFFF99"/>
      <rgbColor rgb="FFBFBFBF"/>
      <rgbColor rgb="FFFF99CC"/>
      <rgbColor rgb="FFBEBEBE"/>
      <rgbColor rgb="FFD2D2D2"/>
      <rgbColor rgb="FF3366FF"/>
      <rgbColor rgb="FF33CCCC"/>
      <rgbColor rgb="FF99CC00"/>
      <rgbColor rgb="FFFFC000"/>
      <rgbColor rgb="FFFF9900"/>
      <rgbColor rgb="FFFF6600"/>
      <rgbColor rgb="FF505050"/>
      <rgbColor rgb="FF969696"/>
      <rgbColor rgb="FF003366"/>
      <rgbColor rgb="FF41A5BD"/>
      <rgbColor rgb="FF003300"/>
      <rgbColor rgb="FF333300"/>
      <rgbColor rgb="FF993300"/>
      <rgbColor rgb="FF993366"/>
      <rgbColor rgb="FF333399"/>
      <rgbColor rgb="FF10243E"/>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image" Target="../media/image2.png"/>
</Relationships>
</file>

<file path=xl/drawings/_rels/drawing15.xml.rels><?xml version="1.0" encoding="UTF-8"?>
<Relationships xmlns="http://schemas.openxmlformats.org/package/2006/relationships"><Relationship Id="rId1"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61440</xdr:colOff>
      <xdr:row>1</xdr:row>
      <xdr:rowOff>171000</xdr:rowOff>
    </xdr:to>
    <xdr:pic>
      <xdr:nvPicPr>
        <xdr:cNvPr id="9"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10" name="Picture 1" descr=""/>
        <xdr:cNvPicPr/>
      </xdr:nvPicPr>
      <xdr:blipFill>
        <a:blip r:embed="rId1"/>
        <a:stretch/>
      </xdr:blipFill>
      <xdr:spPr>
        <a:xfrm>
          <a:off x="527760" y="0"/>
          <a:ext cx="361440" cy="3614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11" name="Picture 1" descr=""/>
        <xdr:cNvPicPr/>
      </xdr:nvPicPr>
      <xdr:blipFill>
        <a:blip r:embed="rId1"/>
        <a:stretch/>
      </xdr:blipFill>
      <xdr:spPr>
        <a:xfrm>
          <a:off x="527760" y="0"/>
          <a:ext cx="361440" cy="3614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12" name="Picture 1" descr=""/>
        <xdr:cNvPicPr/>
      </xdr:nvPicPr>
      <xdr:blipFill>
        <a:blip r:embed="rId1"/>
        <a:stretch/>
      </xdr:blipFill>
      <xdr:spPr>
        <a:xfrm>
          <a:off x="527760" y="0"/>
          <a:ext cx="361440" cy="3614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13" name="Picture 1" descr=""/>
        <xdr:cNvPicPr/>
      </xdr:nvPicPr>
      <xdr:blipFill>
        <a:blip r:embed="rId1"/>
        <a:stretch/>
      </xdr:blipFill>
      <xdr:spPr>
        <a:xfrm>
          <a:off x="527760" y="0"/>
          <a:ext cx="361440" cy="3614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14" name="Picture 1" descr=""/>
        <xdr:cNvPicPr/>
      </xdr:nvPicPr>
      <xdr:blipFill>
        <a:blip r:embed="rId1"/>
        <a:stretch/>
      </xdr:blipFill>
      <xdr:spPr>
        <a:xfrm>
          <a:off x="527760" y="0"/>
          <a:ext cx="361440" cy="361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hyperlink" Target="https://podminky.urs.cz/item/CS_URS_2023_02/132154206" TargetMode="External"/><Relationship Id="rId2" Type="http://schemas.openxmlformats.org/officeDocument/2006/relationships/hyperlink" Target="https://podminky.urs.cz/item/CS_URS_2023_02/132254206" TargetMode="External"/><Relationship Id="rId3" Type="http://schemas.openxmlformats.org/officeDocument/2006/relationships/hyperlink" Target="https://podminky.urs.cz/item/CS_URS_2023_02/132354206" TargetMode="External"/><Relationship Id="rId4" Type="http://schemas.openxmlformats.org/officeDocument/2006/relationships/hyperlink" Target="https://podminky.urs.cz/item/CS_URS_2023_02/162351104" TargetMode="External"/><Relationship Id="rId5" Type="http://schemas.openxmlformats.org/officeDocument/2006/relationships/hyperlink" Target="https://podminky.urs.cz/item/CS_URS_2023_02/162351124" TargetMode="External"/><Relationship Id="rId6" Type="http://schemas.openxmlformats.org/officeDocument/2006/relationships/hyperlink" Target="https://podminky.urs.cz/item/CS_URS_2023_02/162751117" TargetMode="External"/><Relationship Id="rId7" Type="http://schemas.openxmlformats.org/officeDocument/2006/relationships/hyperlink" Target="https://podminky.urs.cz/item/CS_URS_2023_02/162751119" TargetMode="External"/><Relationship Id="rId8" Type="http://schemas.openxmlformats.org/officeDocument/2006/relationships/hyperlink" Target="https://podminky.urs.cz/item/CS_URS_2023_02/162751137" TargetMode="External"/><Relationship Id="rId9" Type="http://schemas.openxmlformats.org/officeDocument/2006/relationships/hyperlink" Target="https://podminky.urs.cz/item/CS_URS_2023_02/162751139" TargetMode="External"/><Relationship Id="rId10" Type="http://schemas.openxmlformats.org/officeDocument/2006/relationships/hyperlink" Target="https://podminky.urs.cz/item/CS_URS_2023_02/167151111" TargetMode="External"/><Relationship Id="rId11" Type="http://schemas.openxmlformats.org/officeDocument/2006/relationships/hyperlink" Target="https://podminky.urs.cz/item/CS_URS_2023_02/167151112" TargetMode="External"/><Relationship Id="rId12" Type="http://schemas.openxmlformats.org/officeDocument/2006/relationships/hyperlink" Target="https://podminky.urs.cz/item/CS_URS_2023_02/171201231" TargetMode="External"/><Relationship Id="rId13" Type="http://schemas.openxmlformats.org/officeDocument/2006/relationships/hyperlink" Target="https://podminky.urs.cz/item/CS_URS_2023_02/171251201" TargetMode="External"/><Relationship Id="rId14" Type="http://schemas.openxmlformats.org/officeDocument/2006/relationships/hyperlink" Target="https://podminky.urs.cz/item/CS_URS_2023_02/175151101" TargetMode="External"/><Relationship Id="rId15" Type="http://schemas.openxmlformats.org/officeDocument/2006/relationships/hyperlink" Target="https://podminky.urs.cz/item/CS_URS_2023_02/451572111" TargetMode="External"/><Relationship Id="rId16" Type="http://schemas.openxmlformats.org/officeDocument/2006/relationships/hyperlink" Target="https://podminky.urs.cz/item/CS_URS_2023_02/452312131" TargetMode="External"/><Relationship Id="rId17" Type="http://schemas.openxmlformats.org/officeDocument/2006/relationships/hyperlink" Target="https://podminky.urs.cz/item/CS_URS_2023_02/452321131" TargetMode="External"/><Relationship Id="rId18" Type="http://schemas.openxmlformats.org/officeDocument/2006/relationships/hyperlink" Target="https://podminky.urs.cz/item/CS_URS_2023_02/452351101" TargetMode="External"/><Relationship Id="rId19" Type="http://schemas.openxmlformats.org/officeDocument/2006/relationships/hyperlink" Target="https://podminky.urs.cz/item/CS_URS_2023_02/452353101" TargetMode="External"/><Relationship Id="rId20" Type="http://schemas.openxmlformats.org/officeDocument/2006/relationships/hyperlink" Target="https://podminky.urs.cz/item/CS_URS_2023_02/452368211" TargetMode="External"/><Relationship Id="rId21" Type="http://schemas.openxmlformats.org/officeDocument/2006/relationships/hyperlink" Target="https://podminky.urs.cz/item/CS_URS_2023_02/899722111" TargetMode="External"/><Relationship Id="rId22" Type="http://schemas.openxmlformats.org/officeDocument/2006/relationships/hyperlink" Target="https://podminky.urs.cz/item/CS_URS_2023_02/998276101" TargetMode="External"/><Relationship Id="rId23" Type="http://schemas.openxmlformats.org/officeDocument/2006/relationships/hyperlink" Target="https://podminky.urs.cz/item/CS_URS_2023_02/998276124" TargetMode="External"/><Relationship Id="rId24" Type="http://schemas.openxmlformats.org/officeDocument/2006/relationships/hyperlink" Target="https://podminky.urs.cz/item/CS_URS_2023_02/220060401" TargetMode="External"/><Relationship Id="rId25" Type="http://schemas.openxmlformats.org/officeDocument/2006/relationships/hyperlink" Target="https://podminky.urs.cz/item/CS_URS_2023_02/460771113" TargetMode="External"/><Relationship Id="rId26" Type="http://schemas.openxmlformats.org/officeDocument/2006/relationships/hyperlink" Target="https://podminky.urs.cz/item/CS_URS_2023_02/460841113" TargetMode="External"/><Relationship Id="rId27" Type="http://schemas.openxmlformats.org/officeDocument/2006/relationships/hyperlink" Target="https://podminky.urs.cz/item/CS_URS_2023_02/460841114" TargetMode="External"/><Relationship Id="rId28" Type="http://schemas.openxmlformats.org/officeDocument/2006/relationships/hyperlink" Target="https://podminky.urs.cz/item/CS_URS_2023_02/460841141" TargetMode="External"/><Relationship Id="rId29" Type="http://schemas.openxmlformats.org/officeDocument/2006/relationships/hyperlink" Target="https://podminky.urs.cz/item/CS_URS_2023_02/460841142" TargetMode="External"/><Relationship Id="rId30" Type="http://schemas.openxmlformats.org/officeDocument/2006/relationships/hyperlink" Target="https://podminky.urs.cz/item/CS_URS_2023_02/460841151" TargetMode="External"/><Relationship Id="rId31" Type="http://schemas.openxmlformats.org/officeDocument/2006/relationships/hyperlink" Target="https://podminky.urs.cz/item/CS_URS_2023_02/460841152" TargetMode="External"/><Relationship Id="rId32" Type="http://schemas.openxmlformats.org/officeDocument/2006/relationships/hyperlink" Target="https://podminky.urs.cz/item/CS_URS_2023_02/460841811" TargetMode="External"/><Relationship Id="rId33" Type="http://schemas.openxmlformats.org/officeDocument/2006/relationships/hyperlink" Target="https://podminky.urs.cz/item/CS_URS_2023_02/469981111" TargetMode="External"/><Relationship Id="rId34" Type="http://schemas.openxmlformats.org/officeDocument/2006/relationships/drawing" Target="../drawings/drawing9.xml"/>
</Relationships>
</file>

<file path=xl/worksheets/_rels/sheet16.xml.rels><?xml version="1.0" encoding="UTF-8"?>
<Relationships xmlns="http://schemas.openxmlformats.org/package/2006/relationships"><Relationship Id="rId1" Type="http://schemas.openxmlformats.org/officeDocument/2006/relationships/drawing" Target="../drawings/drawing10.xml"/>
</Relationships>
</file>

<file path=xl/worksheets/_rels/sheet17.xml.rels><?xml version="1.0" encoding="UTF-8"?>
<Relationships xmlns="http://schemas.openxmlformats.org/package/2006/relationships"><Relationship Id="rId1" Type="http://schemas.openxmlformats.org/officeDocument/2006/relationships/drawing" Target="../drawings/drawing11.xml"/>
</Relationships>
</file>

<file path=xl/worksheets/_rels/sheet18.xml.rels><?xml version="1.0" encoding="UTF-8"?>
<Relationships xmlns="http://schemas.openxmlformats.org/package/2006/relationships"><Relationship Id="rId1" Type="http://schemas.openxmlformats.org/officeDocument/2006/relationships/drawing" Target="../drawings/drawing12.xml"/>
</Relationships>
</file>

<file path=xl/worksheets/_rels/sheet19.xml.rels><?xml version="1.0" encoding="UTF-8"?>
<Relationships xmlns="http://schemas.openxmlformats.org/package/2006/relationships"><Relationship Id="rId1" Type="http://schemas.openxmlformats.org/officeDocument/2006/relationships/drawing" Target="../drawings/drawing13.xml"/>
</Relationships>
</file>

<file path=xl/worksheets/_rels/sheet20.xml.rels><?xml version="1.0" encoding="UTF-8"?>
<Relationships xmlns="http://schemas.openxmlformats.org/package/2006/relationships"><Relationship Id="rId1" Type="http://schemas.openxmlformats.org/officeDocument/2006/relationships/drawing" Target="../drawings/drawing14.xml"/>
</Relationships>
</file>

<file path=xl/worksheets/_rels/sheet21.xml.rels><?xml version="1.0" encoding="UTF-8"?>
<Relationships xmlns="http://schemas.openxmlformats.org/package/2006/relationships"><Relationship Id="rId1" Type="http://schemas.openxmlformats.org/officeDocument/2006/relationships/drawing" Target="../drawings/drawing15.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https://podminky.urs.cz/item/CS_URS_2023_02/119001401" TargetMode="External"/><Relationship Id="rId2" Type="http://schemas.openxmlformats.org/officeDocument/2006/relationships/hyperlink" Target="https://podminky.urs.cz/item/CS_URS_2023_02/119001405" TargetMode="External"/><Relationship Id="rId3" Type="http://schemas.openxmlformats.org/officeDocument/2006/relationships/hyperlink" Target="https://podminky.urs.cz/item/CS_URS_2023_02/119001421" TargetMode="External"/><Relationship Id="rId4" Type="http://schemas.openxmlformats.org/officeDocument/2006/relationships/hyperlink" Target="https://podminky.urs.cz/item/CS_URS_2023_02/132154206" TargetMode="External"/><Relationship Id="rId5" Type="http://schemas.openxmlformats.org/officeDocument/2006/relationships/hyperlink" Target="https://podminky.urs.cz/item/CS_URS_2023_02/132254206" TargetMode="External"/><Relationship Id="rId6" Type="http://schemas.openxmlformats.org/officeDocument/2006/relationships/hyperlink" Target="https://podminky.urs.cz/item/CS_URS_2023_02/132354206" TargetMode="External"/><Relationship Id="rId7" Type="http://schemas.openxmlformats.org/officeDocument/2006/relationships/hyperlink" Target="https://podminky.urs.cz/item/CS_URS_2023_02/139001101" TargetMode="External"/><Relationship Id="rId8" Type="http://schemas.openxmlformats.org/officeDocument/2006/relationships/hyperlink" Target="https://podminky.urs.cz/item/CS_URS_2023_02/151101101" TargetMode="External"/><Relationship Id="rId9" Type="http://schemas.openxmlformats.org/officeDocument/2006/relationships/hyperlink" Target="https://podminky.urs.cz/item/CS_URS_2023_02/151101111" TargetMode="External"/><Relationship Id="rId10" Type="http://schemas.openxmlformats.org/officeDocument/2006/relationships/hyperlink" Target="https://podminky.urs.cz/item/CS_URS_2023_02/162351104" TargetMode="External"/><Relationship Id="rId11" Type="http://schemas.openxmlformats.org/officeDocument/2006/relationships/hyperlink" Target="https://podminky.urs.cz/item/CS_URS_2023_02/162351124" TargetMode="External"/><Relationship Id="rId12" Type="http://schemas.openxmlformats.org/officeDocument/2006/relationships/hyperlink" Target="https://podminky.urs.cz/item/CS_URS_2023_02/162751117" TargetMode="External"/><Relationship Id="rId13" Type="http://schemas.openxmlformats.org/officeDocument/2006/relationships/hyperlink" Target="https://podminky.urs.cz/item/CS_URS_2023_02/162751119" TargetMode="External"/><Relationship Id="rId14" Type="http://schemas.openxmlformats.org/officeDocument/2006/relationships/hyperlink" Target="https://podminky.urs.cz/item/CS_URS_2023_02/162751137" TargetMode="External"/><Relationship Id="rId15" Type="http://schemas.openxmlformats.org/officeDocument/2006/relationships/hyperlink" Target="https://podminky.urs.cz/item/CS_URS_2023_02/162751139" TargetMode="External"/><Relationship Id="rId16" Type="http://schemas.openxmlformats.org/officeDocument/2006/relationships/hyperlink" Target="https://podminky.urs.cz/item/CS_URS_2023_02/167151111" TargetMode="External"/><Relationship Id="rId17" Type="http://schemas.openxmlformats.org/officeDocument/2006/relationships/hyperlink" Target="https://podminky.urs.cz/item/CS_URS_2023_02/167151112" TargetMode="External"/><Relationship Id="rId18" Type="http://schemas.openxmlformats.org/officeDocument/2006/relationships/hyperlink" Target="https://podminky.urs.cz/item/CS_URS_2023_02/171201231" TargetMode="External"/><Relationship Id="rId19" Type="http://schemas.openxmlformats.org/officeDocument/2006/relationships/hyperlink" Target="https://podminky.urs.cz/item/CS_URS_2023_02/171251201" TargetMode="External"/><Relationship Id="rId20" Type="http://schemas.openxmlformats.org/officeDocument/2006/relationships/hyperlink" Target="https://podminky.urs.cz/item/CS_URS_2023_02/174151101" TargetMode="External"/><Relationship Id="rId21" Type="http://schemas.openxmlformats.org/officeDocument/2006/relationships/hyperlink" Target="https://podminky.urs.cz/item/CS_URS_2023_02/175151101" TargetMode="External"/><Relationship Id="rId22" Type="http://schemas.openxmlformats.org/officeDocument/2006/relationships/hyperlink" Target="https://podminky.urs.cz/item/CS_URS_2023_02/451572111" TargetMode="External"/><Relationship Id="rId23" Type="http://schemas.openxmlformats.org/officeDocument/2006/relationships/hyperlink" Target="https://podminky.urs.cz/item/CS_URS_2023_02/452313141" TargetMode="External"/><Relationship Id="rId24" Type="http://schemas.openxmlformats.org/officeDocument/2006/relationships/hyperlink" Target="https://podminky.urs.cz/item/CS_URS_2023_02/452353101" TargetMode="External"/><Relationship Id="rId25" Type="http://schemas.openxmlformats.org/officeDocument/2006/relationships/hyperlink" Target="https://podminky.urs.cz/item/CS_URS_2023_02/857242122" TargetMode="External"/><Relationship Id="rId26" Type="http://schemas.openxmlformats.org/officeDocument/2006/relationships/hyperlink" Target="https://podminky.urs.cz/item/CS_URS_2023_02/857264122" TargetMode="External"/><Relationship Id="rId27" Type="http://schemas.openxmlformats.org/officeDocument/2006/relationships/hyperlink" Target="https://podminky.urs.cz/item/CS_URS_2023_02/857312122" TargetMode="External"/><Relationship Id="rId28" Type="http://schemas.openxmlformats.org/officeDocument/2006/relationships/hyperlink" Target="https://podminky.urs.cz/item/CS_URS_2023_02/857314122" TargetMode="External"/><Relationship Id="rId29" Type="http://schemas.openxmlformats.org/officeDocument/2006/relationships/hyperlink" Target="https://podminky.urs.cz/item/CS_URS_2023_02/871241151" TargetMode="External"/><Relationship Id="rId30" Type="http://schemas.openxmlformats.org/officeDocument/2006/relationships/hyperlink" Target="https://podminky.urs.cz/item/CS_URS_2023_02/871251151" TargetMode="External"/><Relationship Id="rId31" Type="http://schemas.openxmlformats.org/officeDocument/2006/relationships/hyperlink" Target="https://podminky.urs.cz/item/CS_URS_2023_02/871321151" TargetMode="External"/><Relationship Id="rId32" Type="http://schemas.openxmlformats.org/officeDocument/2006/relationships/hyperlink" Target="https://podminky.urs.cz/item/CS_URS_2023_02/871351152" TargetMode="External"/><Relationship Id="rId33" Type="http://schemas.openxmlformats.org/officeDocument/2006/relationships/hyperlink" Target="https://podminky.urs.cz/item/CS_URS_2023_02/899911231" TargetMode="External"/><Relationship Id="rId34" Type="http://schemas.openxmlformats.org/officeDocument/2006/relationships/hyperlink" Target="https://podminky.urs.cz/item/CS_URS_2023_02/899913142" TargetMode="External"/><Relationship Id="rId35" Type="http://schemas.openxmlformats.org/officeDocument/2006/relationships/hyperlink" Target="https://podminky.urs.cz/item/CS_URS_2023_02/877241101" TargetMode="External"/><Relationship Id="rId36" Type="http://schemas.openxmlformats.org/officeDocument/2006/relationships/hyperlink" Target="https://podminky.urs.cz/item/CS_URS_2023_02/877241118" TargetMode="External"/><Relationship Id="rId37" Type="http://schemas.openxmlformats.org/officeDocument/2006/relationships/hyperlink" Target="https://podminky.urs.cz/item/CS_URS_2023_02/877251101" TargetMode="External"/><Relationship Id="rId38" Type="http://schemas.openxmlformats.org/officeDocument/2006/relationships/hyperlink" Target="https://podminky.urs.cz/item/CS_URS_2023_02/877251110" TargetMode="External"/><Relationship Id="rId39" Type="http://schemas.openxmlformats.org/officeDocument/2006/relationships/hyperlink" Target="https://podminky.urs.cz/item/CS_URS_2023_02/877251118" TargetMode="External"/><Relationship Id="rId40" Type="http://schemas.openxmlformats.org/officeDocument/2006/relationships/hyperlink" Target="https://podminky.urs.cz/item/CS_URS_2023_02/877321101" TargetMode="External"/><Relationship Id="rId41" Type="http://schemas.openxmlformats.org/officeDocument/2006/relationships/hyperlink" Target="https://podminky.urs.cz/item/CS_URS_2023_02/877321118" TargetMode="External"/><Relationship Id="rId42" Type="http://schemas.openxmlformats.org/officeDocument/2006/relationships/hyperlink" Target="https://podminky.urs.cz/item/CS_URS_2023_02/891241112" TargetMode="External"/><Relationship Id="rId43" Type="http://schemas.openxmlformats.org/officeDocument/2006/relationships/hyperlink" Target="https://podminky.urs.cz/item/CS_URS_2023_02/891247112" TargetMode="External"/><Relationship Id="rId44" Type="http://schemas.openxmlformats.org/officeDocument/2006/relationships/hyperlink" Target="https://podminky.urs.cz/item/CS_URS_2023_02/891261112" TargetMode="External"/><Relationship Id="rId45" Type="http://schemas.openxmlformats.org/officeDocument/2006/relationships/hyperlink" Target="https://podminky.urs.cz/item/CS_URS_2023_02/891311112" TargetMode="External"/><Relationship Id="rId46" Type="http://schemas.openxmlformats.org/officeDocument/2006/relationships/hyperlink" Target="https://podminky.urs.cz/item/CS_URS_2023_02/892241111" TargetMode="External"/><Relationship Id="rId47" Type="http://schemas.openxmlformats.org/officeDocument/2006/relationships/hyperlink" Target="https://podminky.urs.cz/item/CS_URS_2023_02/892271111" TargetMode="External"/><Relationship Id="rId48" Type="http://schemas.openxmlformats.org/officeDocument/2006/relationships/hyperlink" Target="https://podminky.urs.cz/item/CS_URS_2023_02/892351111" TargetMode="External"/><Relationship Id="rId49" Type="http://schemas.openxmlformats.org/officeDocument/2006/relationships/hyperlink" Target="https://podminky.urs.cz/item/CS_URS_2023_02/892273122" TargetMode="External"/><Relationship Id="rId50" Type="http://schemas.openxmlformats.org/officeDocument/2006/relationships/hyperlink" Target="https://podminky.urs.cz/item/CS_URS_2023_02/892353122" TargetMode="External"/><Relationship Id="rId51" Type="http://schemas.openxmlformats.org/officeDocument/2006/relationships/hyperlink" Target="https://podminky.urs.cz/item/CS_URS_2023_02/899401112" TargetMode="External"/><Relationship Id="rId52" Type="http://schemas.openxmlformats.org/officeDocument/2006/relationships/hyperlink" Target="https://podminky.urs.cz/item/CS_URS_2023_02/899401113" TargetMode="External"/><Relationship Id="rId53" Type="http://schemas.openxmlformats.org/officeDocument/2006/relationships/hyperlink" Target="https://podminky.urs.cz/item/CS_URS_2023_02/899713111" TargetMode="External"/><Relationship Id="rId54" Type="http://schemas.openxmlformats.org/officeDocument/2006/relationships/hyperlink" Target="https://podminky.urs.cz/item/CS_URS_2023_02/899721111" TargetMode="External"/><Relationship Id="rId55" Type="http://schemas.openxmlformats.org/officeDocument/2006/relationships/hyperlink" Target="https://podminky.urs.cz/item/CS_URS_2023_02/899722112" TargetMode="External"/><Relationship Id="rId56" Type="http://schemas.openxmlformats.org/officeDocument/2006/relationships/hyperlink" Target="https://podminky.urs.cz/item/CS_URS_2023_02/998276101" TargetMode="External"/><Relationship Id="rId57" Type="http://schemas.openxmlformats.org/officeDocument/2006/relationships/hyperlink" Target="https://podminky.urs.cz/item/CS_URS_2023_02/998276124" TargetMode="External"/><Relationship Id="rId58"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hyperlink" Target="https://podminky.urs.cz/item/CS_URS_2023_02/132154206" TargetMode="External"/><Relationship Id="rId2" Type="http://schemas.openxmlformats.org/officeDocument/2006/relationships/hyperlink" Target="https://podminky.urs.cz/item/CS_URS_2023_02/132254206" TargetMode="External"/><Relationship Id="rId3" Type="http://schemas.openxmlformats.org/officeDocument/2006/relationships/hyperlink" Target="https://podminky.urs.cz/item/CS_URS_2023_02/132354206" TargetMode="External"/><Relationship Id="rId4" Type="http://schemas.openxmlformats.org/officeDocument/2006/relationships/hyperlink" Target="https://podminky.urs.cz/item/CS_URS_2023_02/151101101" TargetMode="External"/><Relationship Id="rId5" Type="http://schemas.openxmlformats.org/officeDocument/2006/relationships/hyperlink" Target="https://podminky.urs.cz/item/CS_URS_2023_02/151101111" TargetMode="External"/><Relationship Id="rId6" Type="http://schemas.openxmlformats.org/officeDocument/2006/relationships/hyperlink" Target="https://podminky.urs.cz/item/CS_URS_2023_02/162351104" TargetMode="External"/><Relationship Id="rId7" Type="http://schemas.openxmlformats.org/officeDocument/2006/relationships/hyperlink" Target="https://podminky.urs.cz/item/CS_URS_2023_02/162351124" TargetMode="External"/><Relationship Id="rId8" Type="http://schemas.openxmlformats.org/officeDocument/2006/relationships/hyperlink" Target="https://podminky.urs.cz/item/CS_URS_2023_02/162751117" TargetMode="External"/><Relationship Id="rId9" Type="http://schemas.openxmlformats.org/officeDocument/2006/relationships/hyperlink" Target="https://podminky.urs.cz/item/CS_URS_2023_02/162751119" TargetMode="External"/><Relationship Id="rId10" Type="http://schemas.openxmlformats.org/officeDocument/2006/relationships/hyperlink" Target="https://podminky.urs.cz/item/CS_URS_2023_02/162751137" TargetMode="External"/><Relationship Id="rId11" Type="http://schemas.openxmlformats.org/officeDocument/2006/relationships/hyperlink" Target="https://podminky.urs.cz/item/CS_URS_2023_02/162751139" TargetMode="External"/><Relationship Id="rId12" Type="http://schemas.openxmlformats.org/officeDocument/2006/relationships/hyperlink" Target="https://podminky.urs.cz/item/CS_URS_2023_02/167151111" TargetMode="External"/><Relationship Id="rId13" Type="http://schemas.openxmlformats.org/officeDocument/2006/relationships/hyperlink" Target="https://podminky.urs.cz/item/CS_URS_2023_02/167151112" TargetMode="External"/><Relationship Id="rId14" Type="http://schemas.openxmlformats.org/officeDocument/2006/relationships/hyperlink" Target="https://podminky.urs.cz/item/CS_URS_2023_02/171201231" TargetMode="External"/><Relationship Id="rId15" Type="http://schemas.openxmlformats.org/officeDocument/2006/relationships/hyperlink" Target="https://podminky.urs.cz/item/CS_URS_2023_02/171251201" TargetMode="External"/><Relationship Id="rId16" Type="http://schemas.openxmlformats.org/officeDocument/2006/relationships/hyperlink" Target="https://podminky.urs.cz/item/CS_URS_2023_02/174151101" TargetMode="External"/><Relationship Id="rId17" Type="http://schemas.openxmlformats.org/officeDocument/2006/relationships/hyperlink" Target="https://podminky.urs.cz/item/CS_URS_2023_02/175151101" TargetMode="External"/><Relationship Id="rId18" Type="http://schemas.openxmlformats.org/officeDocument/2006/relationships/hyperlink" Target="https://podminky.urs.cz/item/CS_URS_2023_02/451572111" TargetMode="External"/><Relationship Id="rId19" Type="http://schemas.openxmlformats.org/officeDocument/2006/relationships/hyperlink" Target="https://podminky.urs.cz/item/CS_URS_2023_02/452353101" TargetMode="External"/><Relationship Id="rId20" Type="http://schemas.openxmlformats.org/officeDocument/2006/relationships/hyperlink" Target="https://podminky.urs.cz/item/CS_URS_2023_02/857242122" TargetMode="External"/><Relationship Id="rId21" Type="http://schemas.openxmlformats.org/officeDocument/2006/relationships/hyperlink" Target="https://podminky.urs.cz/item/CS_URS_2023_02/857264122" TargetMode="External"/><Relationship Id="rId22" Type="http://schemas.openxmlformats.org/officeDocument/2006/relationships/hyperlink" Target="https://podminky.urs.cz/item/CS_URS_2023_02/857312122" TargetMode="External"/><Relationship Id="rId23" Type="http://schemas.openxmlformats.org/officeDocument/2006/relationships/hyperlink" Target="https://podminky.urs.cz/item/CS_URS_2023_02/857314122" TargetMode="External"/><Relationship Id="rId24" Type="http://schemas.openxmlformats.org/officeDocument/2006/relationships/hyperlink" Target="https://podminky.urs.cz/item/CS_URS_2023_02/871241151" TargetMode="External"/><Relationship Id="rId25" Type="http://schemas.openxmlformats.org/officeDocument/2006/relationships/hyperlink" Target="https://podminky.urs.cz/item/CS_URS_2023_02/871251151" TargetMode="External"/><Relationship Id="rId26" Type="http://schemas.openxmlformats.org/officeDocument/2006/relationships/hyperlink" Target="https://podminky.urs.cz/item/CS_URS_2023_02/871321151" TargetMode="External"/><Relationship Id="rId27" Type="http://schemas.openxmlformats.org/officeDocument/2006/relationships/hyperlink" Target="https://podminky.urs.cz/item/CS_URS_2023_02/899911231" TargetMode="External"/><Relationship Id="rId28" Type="http://schemas.openxmlformats.org/officeDocument/2006/relationships/hyperlink" Target="https://podminky.urs.cz/item/CS_URS_2023_02/899913142" TargetMode="External"/><Relationship Id="rId29" Type="http://schemas.openxmlformats.org/officeDocument/2006/relationships/hyperlink" Target="https://podminky.urs.cz/item/CS_URS_2023_02/877241101" TargetMode="External"/><Relationship Id="rId30" Type="http://schemas.openxmlformats.org/officeDocument/2006/relationships/hyperlink" Target="https://podminky.urs.cz/item/CS_URS_2023_02/877241118" TargetMode="External"/><Relationship Id="rId31" Type="http://schemas.openxmlformats.org/officeDocument/2006/relationships/hyperlink" Target="https://podminky.urs.cz/item/CS_URS_2023_02/877251101" TargetMode="External"/><Relationship Id="rId32" Type="http://schemas.openxmlformats.org/officeDocument/2006/relationships/hyperlink" Target="https://podminky.urs.cz/item/CS_URS_2023_02/877251110" TargetMode="External"/><Relationship Id="rId33" Type="http://schemas.openxmlformats.org/officeDocument/2006/relationships/hyperlink" Target="https://podminky.urs.cz/item/CS_URS_2023_02/877251118" TargetMode="External"/><Relationship Id="rId34" Type="http://schemas.openxmlformats.org/officeDocument/2006/relationships/hyperlink" Target="https://podminky.urs.cz/item/CS_URS_2023_02/877321101" TargetMode="External"/><Relationship Id="rId35" Type="http://schemas.openxmlformats.org/officeDocument/2006/relationships/hyperlink" Target="https://podminky.urs.cz/item/CS_URS_2023_02/877321118" TargetMode="External"/><Relationship Id="rId36" Type="http://schemas.openxmlformats.org/officeDocument/2006/relationships/hyperlink" Target="https://podminky.urs.cz/item/CS_URS_2023_02/891241112" TargetMode="External"/><Relationship Id="rId37" Type="http://schemas.openxmlformats.org/officeDocument/2006/relationships/hyperlink" Target="https://podminky.urs.cz/item/CS_URS_2023_02/891247112" TargetMode="External"/><Relationship Id="rId38" Type="http://schemas.openxmlformats.org/officeDocument/2006/relationships/hyperlink" Target="https://podminky.urs.cz/item/CS_URS_2023_02/891261112" TargetMode="External"/><Relationship Id="rId39" Type="http://schemas.openxmlformats.org/officeDocument/2006/relationships/hyperlink" Target="https://podminky.urs.cz/item/CS_URS_2023_02/891311112" TargetMode="External"/><Relationship Id="rId40" Type="http://schemas.openxmlformats.org/officeDocument/2006/relationships/hyperlink" Target="https://podminky.urs.cz/item/CS_URS_2023_02/892241111" TargetMode="External"/><Relationship Id="rId41" Type="http://schemas.openxmlformats.org/officeDocument/2006/relationships/hyperlink" Target="https://podminky.urs.cz/item/CS_URS_2023_02/892271111" TargetMode="External"/><Relationship Id="rId42" Type="http://schemas.openxmlformats.org/officeDocument/2006/relationships/hyperlink" Target="https://podminky.urs.cz/item/CS_URS_2023_02/892351111" TargetMode="External"/><Relationship Id="rId43" Type="http://schemas.openxmlformats.org/officeDocument/2006/relationships/hyperlink" Target="https://podminky.urs.cz/item/CS_URS_2023_02/892273122" TargetMode="External"/><Relationship Id="rId44" Type="http://schemas.openxmlformats.org/officeDocument/2006/relationships/hyperlink" Target="https://podminky.urs.cz/item/CS_URS_2023_02/892353122" TargetMode="External"/><Relationship Id="rId45" Type="http://schemas.openxmlformats.org/officeDocument/2006/relationships/hyperlink" Target="https://podminky.urs.cz/item/CS_URS_2023_02/899401112" TargetMode="External"/><Relationship Id="rId46" Type="http://schemas.openxmlformats.org/officeDocument/2006/relationships/hyperlink" Target="https://podminky.urs.cz/item/CS_URS_2023_02/899401113" TargetMode="External"/><Relationship Id="rId47" Type="http://schemas.openxmlformats.org/officeDocument/2006/relationships/hyperlink" Target="https://podminky.urs.cz/item/CS_URS_2023_02/899713111" TargetMode="External"/><Relationship Id="rId48" Type="http://schemas.openxmlformats.org/officeDocument/2006/relationships/hyperlink" Target="https://podminky.urs.cz/item/CS_URS_2023_02/899721111" TargetMode="External"/><Relationship Id="rId49" Type="http://schemas.openxmlformats.org/officeDocument/2006/relationships/hyperlink" Target="https://podminky.urs.cz/item/CS_URS_2023_02/899722112" TargetMode="External"/><Relationship Id="rId50" Type="http://schemas.openxmlformats.org/officeDocument/2006/relationships/hyperlink" Target="https://podminky.urs.cz/item/CS_URS_2023_02/998276101" TargetMode="External"/><Relationship Id="rId51" Type="http://schemas.openxmlformats.org/officeDocument/2006/relationships/hyperlink" Target="https://podminky.urs.cz/item/CS_URS_2023_02/998276124" TargetMode="External"/><Relationship Id="rId52"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hyperlink" Target="https://podminky.urs.cz/item/CS_URS_2023_02/119001405" TargetMode="External"/><Relationship Id="rId2" Type="http://schemas.openxmlformats.org/officeDocument/2006/relationships/hyperlink" Target="https://podminky.urs.cz/item/CS_URS_2023_02/119001421" TargetMode="External"/><Relationship Id="rId3" Type="http://schemas.openxmlformats.org/officeDocument/2006/relationships/hyperlink" Target="https://podminky.urs.cz/item/CS_URS_2023_02/132154206" TargetMode="External"/><Relationship Id="rId4" Type="http://schemas.openxmlformats.org/officeDocument/2006/relationships/hyperlink" Target="https://podminky.urs.cz/item/CS_URS_2023_02/132254206" TargetMode="External"/><Relationship Id="rId5" Type="http://schemas.openxmlformats.org/officeDocument/2006/relationships/hyperlink" Target="https://podminky.urs.cz/item/CS_URS_2023_02/132354206" TargetMode="External"/><Relationship Id="rId6" Type="http://schemas.openxmlformats.org/officeDocument/2006/relationships/hyperlink" Target="https://podminky.urs.cz/item/CS_URS_2023_02/139001101" TargetMode="External"/><Relationship Id="rId7" Type="http://schemas.openxmlformats.org/officeDocument/2006/relationships/hyperlink" Target="https://podminky.urs.cz/item/CS_URS_2023_02/151101101" TargetMode="External"/><Relationship Id="rId8" Type="http://schemas.openxmlformats.org/officeDocument/2006/relationships/hyperlink" Target="https://podminky.urs.cz/item/CS_URS_2023_02/151101111" TargetMode="External"/><Relationship Id="rId9" Type="http://schemas.openxmlformats.org/officeDocument/2006/relationships/hyperlink" Target="https://podminky.urs.cz/item/CS_URS_2023_02/162351104" TargetMode="External"/><Relationship Id="rId10" Type="http://schemas.openxmlformats.org/officeDocument/2006/relationships/hyperlink" Target="https://podminky.urs.cz/item/CS_URS_2023_02/162351124" TargetMode="External"/><Relationship Id="rId11" Type="http://schemas.openxmlformats.org/officeDocument/2006/relationships/hyperlink" Target="https://podminky.urs.cz/item/CS_URS_2023_02/162751117" TargetMode="External"/><Relationship Id="rId12" Type="http://schemas.openxmlformats.org/officeDocument/2006/relationships/hyperlink" Target="https://podminky.urs.cz/item/CS_URS_2023_02/162751119" TargetMode="External"/><Relationship Id="rId13" Type="http://schemas.openxmlformats.org/officeDocument/2006/relationships/hyperlink" Target="https://podminky.urs.cz/item/CS_URS_2023_02/162751137" TargetMode="External"/><Relationship Id="rId14" Type="http://schemas.openxmlformats.org/officeDocument/2006/relationships/hyperlink" Target="https://podminky.urs.cz/item/CS_URS_2023_02/162751139" TargetMode="External"/><Relationship Id="rId15" Type="http://schemas.openxmlformats.org/officeDocument/2006/relationships/hyperlink" Target="https://podminky.urs.cz/item/CS_URS_2023_02/167151111" TargetMode="External"/><Relationship Id="rId16" Type="http://schemas.openxmlformats.org/officeDocument/2006/relationships/hyperlink" Target="https://podminky.urs.cz/item/CS_URS_2023_02/167151112" TargetMode="External"/><Relationship Id="rId17" Type="http://schemas.openxmlformats.org/officeDocument/2006/relationships/hyperlink" Target="https://podminky.urs.cz/item/CS_URS_2023_02/171201231" TargetMode="External"/><Relationship Id="rId18" Type="http://schemas.openxmlformats.org/officeDocument/2006/relationships/hyperlink" Target="https://podminky.urs.cz/item/CS_URS_2023_02/171251201" TargetMode="External"/><Relationship Id="rId19" Type="http://schemas.openxmlformats.org/officeDocument/2006/relationships/hyperlink" Target="https://podminky.urs.cz/item/CS_URS_2023_02/174151101" TargetMode="External"/><Relationship Id="rId20" Type="http://schemas.openxmlformats.org/officeDocument/2006/relationships/hyperlink" Target="https://podminky.urs.cz/item/CS_URS_2023_02/175151101" TargetMode="External"/><Relationship Id="rId21" Type="http://schemas.openxmlformats.org/officeDocument/2006/relationships/hyperlink" Target="https://podminky.urs.cz/item/CS_URS_2023_02/359901211" TargetMode="External"/><Relationship Id="rId22" Type="http://schemas.openxmlformats.org/officeDocument/2006/relationships/hyperlink" Target="https://podminky.urs.cz/item/CS_URS_2023_02/451541111" TargetMode="External"/><Relationship Id="rId23" Type="http://schemas.openxmlformats.org/officeDocument/2006/relationships/hyperlink" Target="https://podminky.urs.cz/item/CS_URS_2023_02/451572111" TargetMode="External"/><Relationship Id="rId24" Type="http://schemas.openxmlformats.org/officeDocument/2006/relationships/hyperlink" Target="https://podminky.urs.cz/item/CS_URS_2023_02/452312131" TargetMode="External"/><Relationship Id="rId25" Type="http://schemas.openxmlformats.org/officeDocument/2006/relationships/hyperlink" Target="https://podminky.urs.cz/item/CS_URS_2023_02/452313141" TargetMode="External"/><Relationship Id="rId26" Type="http://schemas.openxmlformats.org/officeDocument/2006/relationships/hyperlink" Target="https://podminky.urs.cz/item/CS_URS_2023_02/452321131" TargetMode="External"/><Relationship Id="rId27" Type="http://schemas.openxmlformats.org/officeDocument/2006/relationships/hyperlink" Target="https://podminky.urs.cz/item/CS_URS_2023_02/452351101" TargetMode="External"/><Relationship Id="rId28" Type="http://schemas.openxmlformats.org/officeDocument/2006/relationships/hyperlink" Target="https://podminky.urs.cz/item/CS_URS_2023_02/452353101" TargetMode="External"/><Relationship Id="rId29" Type="http://schemas.openxmlformats.org/officeDocument/2006/relationships/hyperlink" Target="https://podminky.urs.cz/item/CS_URS_2023_02/452368211" TargetMode="External"/><Relationship Id="rId30" Type="http://schemas.openxmlformats.org/officeDocument/2006/relationships/hyperlink" Target="https://podminky.urs.cz/item/CS_URS_2023_02/452112111" TargetMode="External"/><Relationship Id="rId31" Type="http://schemas.openxmlformats.org/officeDocument/2006/relationships/hyperlink" Target="https://podminky.urs.cz/item/CS_URS_2023_02/831362121" TargetMode="External"/><Relationship Id="rId32" Type="http://schemas.openxmlformats.org/officeDocument/2006/relationships/hyperlink" Target="https://podminky.urs.cz/item/CS_URS_2023_02/837362221" TargetMode="External"/><Relationship Id="rId33" Type="http://schemas.openxmlformats.org/officeDocument/2006/relationships/hyperlink" Target="https://podminky.urs.cz/item/CS_URS_2023_02/857262122" TargetMode="External"/><Relationship Id="rId34" Type="http://schemas.openxmlformats.org/officeDocument/2006/relationships/hyperlink" Target="https://podminky.urs.cz/item/CS_URS_2023_02/857312122" TargetMode="External"/><Relationship Id="rId35" Type="http://schemas.openxmlformats.org/officeDocument/2006/relationships/hyperlink" Target="https://podminky.urs.cz/item/CS_URS_2023_02/857314122" TargetMode="External"/><Relationship Id="rId36" Type="http://schemas.openxmlformats.org/officeDocument/2006/relationships/hyperlink" Target="https://podminky.urs.cz/item/CS_URS_2023_02/871255301S" TargetMode="External"/><Relationship Id="rId37" Type="http://schemas.openxmlformats.org/officeDocument/2006/relationships/hyperlink" Target="https://podminky.urs.cz/item/CS_URS_2023_02/871255301" TargetMode="External"/><Relationship Id="rId38" Type="http://schemas.openxmlformats.org/officeDocument/2006/relationships/hyperlink" Target="https://podminky.urs.cz/item/CS_URS_2023_02/871325301" TargetMode="External"/><Relationship Id="rId39" Type="http://schemas.openxmlformats.org/officeDocument/2006/relationships/hyperlink" Target="https://podminky.urs.cz/item/CS_URS_2023_02/871355302" TargetMode="External"/><Relationship Id="rId40" Type="http://schemas.openxmlformats.org/officeDocument/2006/relationships/hyperlink" Target="https://podminky.urs.cz/item/CS_URS_2023_02/877215201" TargetMode="External"/><Relationship Id="rId41" Type="http://schemas.openxmlformats.org/officeDocument/2006/relationships/hyperlink" Target="https://podminky.urs.cz/item/CS_URS_2023_02/877215218" TargetMode="External"/><Relationship Id="rId42" Type="http://schemas.openxmlformats.org/officeDocument/2006/relationships/hyperlink" Target="https://podminky.urs.cz/item/CS_URS_2023_02/877245201" TargetMode="External"/><Relationship Id="rId43" Type="http://schemas.openxmlformats.org/officeDocument/2006/relationships/hyperlink" Target="https://podminky.urs.cz/item/CS_URS_2023_02/877245218" TargetMode="External"/><Relationship Id="rId44" Type="http://schemas.openxmlformats.org/officeDocument/2006/relationships/hyperlink" Target="https://podminky.urs.cz/item/CS_URS_2023_02/877310310" TargetMode="External"/><Relationship Id="rId45" Type="http://schemas.openxmlformats.org/officeDocument/2006/relationships/hyperlink" Target="https://podminky.urs.cz/item/CS_URS_2023_02/877325201" TargetMode="External"/><Relationship Id="rId46" Type="http://schemas.openxmlformats.org/officeDocument/2006/relationships/hyperlink" Target="https://podminky.urs.cz/item/CS_URS_2023_02/877325210" TargetMode="External"/><Relationship Id="rId47" Type="http://schemas.openxmlformats.org/officeDocument/2006/relationships/hyperlink" Target="https://podminky.urs.cz/item/CS_URS_2023_02/877325212" TargetMode="External"/><Relationship Id="rId48" Type="http://schemas.openxmlformats.org/officeDocument/2006/relationships/hyperlink" Target="https://podminky.urs.cz/item/CS_URS_2023_02/877325218" TargetMode="External"/><Relationship Id="rId49" Type="http://schemas.openxmlformats.org/officeDocument/2006/relationships/hyperlink" Target="https://podminky.urs.cz/item/CS_URS_2023_02/891212122" TargetMode="External"/><Relationship Id="rId50" Type="http://schemas.openxmlformats.org/officeDocument/2006/relationships/hyperlink" Target="https://podminky.urs.cz/item/CS_URS_2023_02/891242122" TargetMode="External"/><Relationship Id="rId51" Type="http://schemas.openxmlformats.org/officeDocument/2006/relationships/hyperlink" Target="https://podminky.urs.cz/item/CS_URS_2023_02/891262122" TargetMode="External"/><Relationship Id="rId52" Type="http://schemas.openxmlformats.org/officeDocument/2006/relationships/hyperlink" Target="https://podminky.urs.cz/item/CS_URS_2023_02/891312122" TargetMode="External"/><Relationship Id="rId53" Type="http://schemas.openxmlformats.org/officeDocument/2006/relationships/hyperlink" Target="https://podminky.urs.cz/item/CS_URS_2023_02/892241111" TargetMode="External"/><Relationship Id="rId54" Type="http://schemas.openxmlformats.org/officeDocument/2006/relationships/hyperlink" Target="https://podminky.urs.cz/item/CS_URS_2023_02/892351111" TargetMode="External"/><Relationship Id="rId55" Type="http://schemas.openxmlformats.org/officeDocument/2006/relationships/hyperlink" Target="https://podminky.urs.cz/item/CS_URS_2023_02/894411311" TargetMode="External"/><Relationship Id="rId56" Type="http://schemas.openxmlformats.org/officeDocument/2006/relationships/hyperlink" Target="https://podminky.urs.cz/item/CS_URS_2023_02/894414111" TargetMode="External"/><Relationship Id="rId57" Type="http://schemas.openxmlformats.org/officeDocument/2006/relationships/hyperlink" Target="https://podminky.urs.cz/item/CS_URS_2023_02/894414211" TargetMode="External"/><Relationship Id="rId58" Type="http://schemas.openxmlformats.org/officeDocument/2006/relationships/hyperlink" Target="https://podminky.urs.cz/item/CS_URS_2023_02/899103112" TargetMode="External"/><Relationship Id="rId59" Type="http://schemas.openxmlformats.org/officeDocument/2006/relationships/hyperlink" Target="https://podminky.urs.cz/item/CS_URS_2023_02/899401112" TargetMode="External"/><Relationship Id="rId60" Type="http://schemas.openxmlformats.org/officeDocument/2006/relationships/hyperlink" Target="https://podminky.urs.cz/item/CS_URS_2023_02/899713111" TargetMode="External"/><Relationship Id="rId61" Type="http://schemas.openxmlformats.org/officeDocument/2006/relationships/hyperlink" Target="https://podminky.urs.cz/item/CS_URS_2023_02/899721111" TargetMode="External"/><Relationship Id="rId62" Type="http://schemas.openxmlformats.org/officeDocument/2006/relationships/hyperlink" Target="https://podminky.urs.cz/item/CS_URS_2023_02/899722111" TargetMode="External"/><Relationship Id="rId63" Type="http://schemas.openxmlformats.org/officeDocument/2006/relationships/hyperlink" Target="https://podminky.urs.cz/item/CS_URS_2023_02/899911231" TargetMode="External"/><Relationship Id="rId64" Type="http://schemas.openxmlformats.org/officeDocument/2006/relationships/hyperlink" Target="https://podminky.urs.cz/item/CS_URS_2023_02/899913134" TargetMode="External"/><Relationship Id="rId65" Type="http://schemas.openxmlformats.org/officeDocument/2006/relationships/hyperlink" Target="https://podminky.urs.cz/item/CS_URS_2023_02/998276101" TargetMode="External"/><Relationship Id="rId66" Type="http://schemas.openxmlformats.org/officeDocument/2006/relationships/hyperlink" Target="https://podminky.urs.cz/item/CS_URS_2023_02/998276124" TargetMode="External"/><Relationship Id="rId67" Type="http://schemas.openxmlformats.org/officeDocument/2006/relationships/hyperlink" Target="https://podminky.urs.cz/item/CS_URS_2023_02/711786166" TargetMode="External"/><Relationship Id="rId68" Type="http://schemas.openxmlformats.org/officeDocument/2006/relationships/hyperlink" Target="https://podminky.urs.cz/item/CS_URS_2023_02/715174012" TargetMode="External"/><Relationship Id="rId69" Type="http://schemas.openxmlformats.org/officeDocument/2006/relationships/hyperlink" Target="https://podminky.urs.cz/item/CS_URS_2023_02/998715101" TargetMode="External"/><Relationship Id="rId70" Type="http://schemas.openxmlformats.org/officeDocument/2006/relationships/hyperlink" Target="https://podminky.urs.cz/item/CS_URS_2023_02/998715193" TargetMode="External"/><Relationship Id="rId7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hyperlink" Target="https://podminky.urs.cz/item/CS_URS_2023_02/132154206" TargetMode="External"/><Relationship Id="rId2" Type="http://schemas.openxmlformats.org/officeDocument/2006/relationships/hyperlink" Target="https://podminky.urs.cz/item/CS_URS_2023_02/132254206" TargetMode="External"/><Relationship Id="rId3" Type="http://schemas.openxmlformats.org/officeDocument/2006/relationships/hyperlink" Target="https://podminky.urs.cz/item/CS_URS_2023_02/132354206" TargetMode="External"/><Relationship Id="rId4" Type="http://schemas.openxmlformats.org/officeDocument/2006/relationships/hyperlink" Target="https://podminky.urs.cz/item/CS_URS_2023_02/151101101" TargetMode="External"/><Relationship Id="rId5" Type="http://schemas.openxmlformats.org/officeDocument/2006/relationships/hyperlink" Target="https://podminky.urs.cz/item/CS_URS_2023_02/151101111" TargetMode="External"/><Relationship Id="rId6" Type="http://schemas.openxmlformats.org/officeDocument/2006/relationships/hyperlink" Target="https://podminky.urs.cz/item/CS_URS_2023_02/162351104" TargetMode="External"/><Relationship Id="rId7" Type="http://schemas.openxmlformats.org/officeDocument/2006/relationships/hyperlink" Target="https://podminky.urs.cz/item/CS_URS_2023_02/162351124" TargetMode="External"/><Relationship Id="rId8" Type="http://schemas.openxmlformats.org/officeDocument/2006/relationships/hyperlink" Target="https://podminky.urs.cz/item/CS_URS_2023_02/162751117" TargetMode="External"/><Relationship Id="rId9" Type="http://schemas.openxmlformats.org/officeDocument/2006/relationships/hyperlink" Target="https://podminky.urs.cz/item/CS_URS_2023_02/162751119" TargetMode="External"/><Relationship Id="rId10" Type="http://schemas.openxmlformats.org/officeDocument/2006/relationships/hyperlink" Target="https://podminky.urs.cz/item/CS_URS_2023_02/162751137" TargetMode="External"/><Relationship Id="rId11" Type="http://schemas.openxmlformats.org/officeDocument/2006/relationships/hyperlink" Target="https://podminky.urs.cz/item/CS_URS_2023_02/162751139" TargetMode="External"/><Relationship Id="rId12" Type="http://schemas.openxmlformats.org/officeDocument/2006/relationships/hyperlink" Target="https://podminky.urs.cz/item/CS_URS_2023_02/167151111" TargetMode="External"/><Relationship Id="rId13" Type="http://schemas.openxmlformats.org/officeDocument/2006/relationships/hyperlink" Target="https://podminky.urs.cz/item/CS_URS_2023_02/167151112" TargetMode="External"/><Relationship Id="rId14" Type="http://schemas.openxmlformats.org/officeDocument/2006/relationships/hyperlink" Target="https://podminky.urs.cz/item/CS_URS_2023_02/171201231" TargetMode="External"/><Relationship Id="rId15" Type="http://schemas.openxmlformats.org/officeDocument/2006/relationships/hyperlink" Target="https://podminky.urs.cz/item/CS_URS_2023_02/171251201" TargetMode="External"/><Relationship Id="rId16" Type="http://schemas.openxmlformats.org/officeDocument/2006/relationships/hyperlink" Target="https://podminky.urs.cz/item/CS_URS_2023_02/174151101" TargetMode="External"/><Relationship Id="rId17" Type="http://schemas.openxmlformats.org/officeDocument/2006/relationships/hyperlink" Target="https://podminky.urs.cz/item/CS_URS_2023_02/175151101" TargetMode="External"/><Relationship Id="rId18" Type="http://schemas.openxmlformats.org/officeDocument/2006/relationships/hyperlink" Target="https://podminky.urs.cz/item/CS_URS_2023_02/359901211" TargetMode="External"/><Relationship Id="rId19" Type="http://schemas.openxmlformats.org/officeDocument/2006/relationships/hyperlink" Target="https://podminky.urs.cz/item/CS_URS_2023_02/451541111" TargetMode="External"/><Relationship Id="rId20" Type="http://schemas.openxmlformats.org/officeDocument/2006/relationships/hyperlink" Target="https://podminky.urs.cz/item/CS_URS_2023_02/451572111" TargetMode="External"/><Relationship Id="rId21" Type="http://schemas.openxmlformats.org/officeDocument/2006/relationships/hyperlink" Target="https://podminky.urs.cz/item/CS_URS_2023_02/452312131" TargetMode="External"/><Relationship Id="rId22" Type="http://schemas.openxmlformats.org/officeDocument/2006/relationships/hyperlink" Target="https://podminky.urs.cz/item/CS_URS_2023_02/452321131" TargetMode="External"/><Relationship Id="rId23" Type="http://schemas.openxmlformats.org/officeDocument/2006/relationships/hyperlink" Target="https://podminky.urs.cz/item/CS_URS_2023_02/452351101" TargetMode="External"/><Relationship Id="rId24" Type="http://schemas.openxmlformats.org/officeDocument/2006/relationships/hyperlink" Target="https://podminky.urs.cz/item/CS_URS_2023_02/452353101" TargetMode="External"/><Relationship Id="rId25" Type="http://schemas.openxmlformats.org/officeDocument/2006/relationships/hyperlink" Target="https://podminky.urs.cz/item/CS_URS_2023_02/452112111" TargetMode="External"/><Relationship Id="rId26" Type="http://schemas.openxmlformats.org/officeDocument/2006/relationships/hyperlink" Target="https://podminky.urs.cz/item/CS_URS_2023_02/831362121" TargetMode="External"/><Relationship Id="rId27" Type="http://schemas.openxmlformats.org/officeDocument/2006/relationships/hyperlink" Target="https://podminky.urs.cz/item/CS_URS_2023_02/837362221" TargetMode="External"/><Relationship Id="rId28" Type="http://schemas.openxmlformats.org/officeDocument/2006/relationships/hyperlink" Target="https://podminky.urs.cz/item/CS_URS_2023_02/857262122" TargetMode="External"/><Relationship Id="rId29" Type="http://schemas.openxmlformats.org/officeDocument/2006/relationships/hyperlink" Target="https://podminky.urs.cz/item/CS_URS_2023_02/857312122" TargetMode="External"/><Relationship Id="rId30" Type="http://schemas.openxmlformats.org/officeDocument/2006/relationships/hyperlink" Target="https://podminky.urs.cz/item/CS_URS_2023_02/857314122" TargetMode="External"/><Relationship Id="rId31" Type="http://schemas.openxmlformats.org/officeDocument/2006/relationships/hyperlink" Target="https://podminky.urs.cz/item/CS_URS_2023_02/871255301S" TargetMode="External"/><Relationship Id="rId32" Type="http://schemas.openxmlformats.org/officeDocument/2006/relationships/hyperlink" Target="https://podminky.urs.cz/item/CS_URS_2023_02/871255301" TargetMode="External"/><Relationship Id="rId33" Type="http://schemas.openxmlformats.org/officeDocument/2006/relationships/hyperlink" Target="https://podminky.urs.cz/item/CS_URS_2023_02/871325301" TargetMode="External"/><Relationship Id="rId34" Type="http://schemas.openxmlformats.org/officeDocument/2006/relationships/hyperlink" Target="https://podminky.urs.cz/item/CS_URS_2023_02/871355302" TargetMode="External"/><Relationship Id="rId35" Type="http://schemas.openxmlformats.org/officeDocument/2006/relationships/hyperlink" Target="https://podminky.urs.cz/item/CS_URS_2023_02/877215201" TargetMode="External"/><Relationship Id="rId36" Type="http://schemas.openxmlformats.org/officeDocument/2006/relationships/hyperlink" Target="https://podminky.urs.cz/item/CS_URS_2023_02/877245201" TargetMode="External"/><Relationship Id="rId37" Type="http://schemas.openxmlformats.org/officeDocument/2006/relationships/hyperlink" Target="https://podminky.urs.cz/item/CS_URS_2023_02/877245218" TargetMode="External"/><Relationship Id="rId38" Type="http://schemas.openxmlformats.org/officeDocument/2006/relationships/hyperlink" Target="https://podminky.urs.cz/item/CS_URS_2023_02/877310310" TargetMode="External"/><Relationship Id="rId39" Type="http://schemas.openxmlformats.org/officeDocument/2006/relationships/hyperlink" Target="https://podminky.urs.cz/item/CS_URS_2023_02/877325201" TargetMode="External"/><Relationship Id="rId40" Type="http://schemas.openxmlformats.org/officeDocument/2006/relationships/hyperlink" Target="https://podminky.urs.cz/item/CS_URS_2023_02/877325210" TargetMode="External"/><Relationship Id="rId41" Type="http://schemas.openxmlformats.org/officeDocument/2006/relationships/hyperlink" Target="https://podminky.urs.cz/item/CS_URS_2023_02/891212122" TargetMode="External"/><Relationship Id="rId42" Type="http://schemas.openxmlformats.org/officeDocument/2006/relationships/hyperlink" Target="https://podminky.urs.cz/item/CS_URS_2023_02/891242122" TargetMode="External"/><Relationship Id="rId43" Type="http://schemas.openxmlformats.org/officeDocument/2006/relationships/hyperlink" Target="https://podminky.urs.cz/item/CS_URS_2023_02/891262122" TargetMode="External"/><Relationship Id="rId44" Type="http://schemas.openxmlformats.org/officeDocument/2006/relationships/hyperlink" Target="https://podminky.urs.cz/item/CS_URS_2023_02/891312122" TargetMode="External"/><Relationship Id="rId45" Type="http://schemas.openxmlformats.org/officeDocument/2006/relationships/hyperlink" Target="https://podminky.urs.cz/item/CS_URS_2023_02/892241111" TargetMode="External"/><Relationship Id="rId46" Type="http://schemas.openxmlformats.org/officeDocument/2006/relationships/hyperlink" Target="https://podminky.urs.cz/item/CS_URS_2023_02/892351111" TargetMode="External"/><Relationship Id="rId47" Type="http://schemas.openxmlformats.org/officeDocument/2006/relationships/hyperlink" Target="https://podminky.urs.cz/item/CS_URS_2023_02/894411311" TargetMode="External"/><Relationship Id="rId48" Type="http://schemas.openxmlformats.org/officeDocument/2006/relationships/hyperlink" Target="https://podminky.urs.cz/item/CS_URS_2023_02/894414111" TargetMode="External"/><Relationship Id="rId49" Type="http://schemas.openxmlformats.org/officeDocument/2006/relationships/hyperlink" Target="https://podminky.urs.cz/item/CS_URS_2023_02/894414211" TargetMode="External"/><Relationship Id="rId50" Type="http://schemas.openxmlformats.org/officeDocument/2006/relationships/hyperlink" Target="https://podminky.urs.cz/item/CS_URS_2023_02/899103112" TargetMode="External"/><Relationship Id="rId51" Type="http://schemas.openxmlformats.org/officeDocument/2006/relationships/hyperlink" Target="https://podminky.urs.cz/item/CS_URS_2023_02/899401112" TargetMode="External"/><Relationship Id="rId52" Type="http://schemas.openxmlformats.org/officeDocument/2006/relationships/hyperlink" Target="https://podminky.urs.cz/item/CS_URS_2023_02/899713111" TargetMode="External"/><Relationship Id="rId53" Type="http://schemas.openxmlformats.org/officeDocument/2006/relationships/hyperlink" Target="https://podminky.urs.cz/item/CS_URS_2023_02/899721111" TargetMode="External"/><Relationship Id="rId54" Type="http://schemas.openxmlformats.org/officeDocument/2006/relationships/hyperlink" Target="https://podminky.urs.cz/item/CS_URS_2023_02/899722111" TargetMode="External"/><Relationship Id="rId55" Type="http://schemas.openxmlformats.org/officeDocument/2006/relationships/hyperlink" Target="https://podminky.urs.cz/item/CS_URS_2023_02/899911231" TargetMode="External"/><Relationship Id="rId56" Type="http://schemas.openxmlformats.org/officeDocument/2006/relationships/hyperlink" Target="https://podminky.urs.cz/item/CS_URS_2023_02/899913134" TargetMode="External"/><Relationship Id="rId57" Type="http://schemas.openxmlformats.org/officeDocument/2006/relationships/hyperlink" Target="https://podminky.urs.cz/item/CS_URS_2023_02/998276101" TargetMode="External"/><Relationship Id="rId58" Type="http://schemas.openxmlformats.org/officeDocument/2006/relationships/hyperlink" Target="https://podminky.urs.cz/item/CS_URS_2023_02/998276124" TargetMode="External"/><Relationship Id="rId59" Type="http://schemas.openxmlformats.org/officeDocument/2006/relationships/hyperlink" Target="https://podminky.urs.cz/item/CS_URS_2023_02/711786166" TargetMode="External"/><Relationship Id="rId60" Type="http://schemas.openxmlformats.org/officeDocument/2006/relationships/hyperlink" Target="https://podminky.urs.cz/item/CS_URS_2023_02/715174012" TargetMode="External"/><Relationship Id="rId61" Type="http://schemas.openxmlformats.org/officeDocument/2006/relationships/hyperlink" Target="https://podminky.urs.cz/item/CS_URS_2023_02/998715101" TargetMode="External"/><Relationship Id="rId62" Type="http://schemas.openxmlformats.org/officeDocument/2006/relationships/hyperlink" Target="https://podminky.urs.cz/item/CS_URS_2023_02/998715193" TargetMode="External"/><Relationship Id="rId63"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hyperlink" Target="https://podminky.urs.cz/item/CS_URS_2023_02/116951201" TargetMode="External"/><Relationship Id="rId2" Type="http://schemas.openxmlformats.org/officeDocument/2006/relationships/hyperlink" Target="https://podminky.urs.cz/item/CS_URS_2023_02/119001405" TargetMode="External"/><Relationship Id="rId3" Type="http://schemas.openxmlformats.org/officeDocument/2006/relationships/hyperlink" Target="https://podminky.urs.cz/item/CS_URS_2023_02/119001421" TargetMode="External"/><Relationship Id="rId4" Type="http://schemas.openxmlformats.org/officeDocument/2006/relationships/hyperlink" Target="https://podminky.urs.cz/item/CS_URS_2023_02/131151106" TargetMode="External"/><Relationship Id="rId5" Type="http://schemas.openxmlformats.org/officeDocument/2006/relationships/hyperlink" Target="https://podminky.urs.cz/item/CS_URS_2023_02/131151206" TargetMode="External"/><Relationship Id="rId6" Type="http://schemas.openxmlformats.org/officeDocument/2006/relationships/hyperlink" Target="https://podminky.urs.cz/item/CS_URS_2023_02/131251106" TargetMode="External"/><Relationship Id="rId7" Type="http://schemas.openxmlformats.org/officeDocument/2006/relationships/hyperlink" Target="https://podminky.urs.cz/item/CS_URS_2023_02/131251206" TargetMode="External"/><Relationship Id="rId8" Type="http://schemas.openxmlformats.org/officeDocument/2006/relationships/hyperlink" Target="https://podminky.urs.cz/item/CS_URS_2023_02/131351106" TargetMode="External"/><Relationship Id="rId9" Type="http://schemas.openxmlformats.org/officeDocument/2006/relationships/hyperlink" Target="https://podminky.urs.cz/item/CS_URS_2023_02/131351206" TargetMode="External"/><Relationship Id="rId10" Type="http://schemas.openxmlformats.org/officeDocument/2006/relationships/hyperlink" Target="https://podminky.urs.cz/item/CS_URS_2023_02/132154206" TargetMode="External"/><Relationship Id="rId11" Type="http://schemas.openxmlformats.org/officeDocument/2006/relationships/hyperlink" Target="https://podminky.urs.cz/item/CS_URS_2023_02/132254206" TargetMode="External"/><Relationship Id="rId12" Type="http://schemas.openxmlformats.org/officeDocument/2006/relationships/hyperlink" Target="https://podminky.urs.cz/item/CS_URS_2023_02/132354206" TargetMode="External"/><Relationship Id="rId13" Type="http://schemas.openxmlformats.org/officeDocument/2006/relationships/hyperlink" Target="https://podminky.urs.cz/item/CS_URS_2023_02/139001101" TargetMode="External"/><Relationship Id="rId14" Type="http://schemas.openxmlformats.org/officeDocument/2006/relationships/hyperlink" Target="https://podminky.urs.cz/item/CS_URS_2023_02/151101101" TargetMode="External"/><Relationship Id="rId15" Type="http://schemas.openxmlformats.org/officeDocument/2006/relationships/hyperlink" Target="https://podminky.urs.cz/item/CS_URS_2023_02/151101111" TargetMode="External"/><Relationship Id="rId16" Type="http://schemas.openxmlformats.org/officeDocument/2006/relationships/hyperlink" Target="https://podminky.urs.cz/item/CS_URS_2023_02/162351104" TargetMode="External"/><Relationship Id="rId17" Type="http://schemas.openxmlformats.org/officeDocument/2006/relationships/hyperlink" Target="https://podminky.urs.cz/item/CS_URS_2023_02/162351124" TargetMode="External"/><Relationship Id="rId18" Type="http://schemas.openxmlformats.org/officeDocument/2006/relationships/hyperlink" Target="https://podminky.urs.cz/item/CS_URS_2023_02/162751117" TargetMode="External"/><Relationship Id="rId19" Type="http://schemas.openxmlformats.org/officeDocument/2006/relationships/hyperlink" Target="https://podminky.urs.cz/item/CS_URS_2023_02/162751119" TargetMode="External"/><Relationship Id="rId20" Type="http://schemas.openxmlformats.org/officeDocument/2006/relationships/hyperlink" Target="https://podminky.urs.cz/item/CS_URS_2023_02/162751137" TargetMode="External"/><Relationship Id="rId21" Type="http://schemas.openxmlformats.org/officeDocument/2006/relationships/hyperlink" Target="https://podminky.urs.cz/item/CS_URS_2023_02/162751139" TargetMode="External"/><Relationship Id="rId22" Type="http://schemas.openxmlformats.org/officeDocument/2006/relationships/hyperlink" Target="https://podminky.urs.cz/item/CS_URS_2023_02/167151111" TargetMode="External"/><Relationship Id="rId23" Type="http://schemas.openxmlformats.org/officeDocument/2006/relationships/hyperlink" Target="https://podminky.urs.cz/item/CS_URS_2023_02/167151112" TargetMode="External"/><Relationship Id="rId24" Type="http://schemas.openxmlformats.org/officeDocument/2006/relationships/hyperlink" Target="https://podminky.urs.cz/item/CS_URS_2023_02/171153101" TargetMode="External"/><Relationship Id="rId25" Type="http://schemas.openxmlformats.org/officeDocument/2006/relationships/hyperlink" Target="https://podminky.urs.cz/item/CS_URS_2023_02/171201231" TargetMode="External"/><Relationship Id="rId26" Type="http://schemas.openxmlformats.org/officeDocument/2006/relationships/hyperlink" Target="https://podminky.urs.cz/item/CS_URS_2023_02/171251201" TargetMode="External"/><Relationship Id="rId27" Type="http://schemas.openxmlformats.org/officeDocument/2006/relationships/hyperlink" Target="https://podminky.urs.cz/item/CS_URS_2023_02/174151101" TargetMode="External"/><Relationship Id="rId28" Type="http://schemas.openxmlformats.org/officeDocument/2006/relationships/hyperlink" Target="https://podminky.urs.cz/item/CS_URS_2023_02/175151101" TargetMode="External"/><Relationship Id="rId29" Type="http://schemas.openxmlformats.org/officeDocument/2006/relationships/hyperlink" Target="https://podminky.urs.cz/item/CS_URS_2023_02/181351115" TargetMode="External"/><Relationship Id="rId30" Type="http://schemas.openxmlformats.org/officeDocument/2006/relationships/hyperlink" Target="https://podminky.urs.cz/item/CS_URS_2023_02/359901211" TargetMode="External"/><Relationship Id="rId31" Type="http://schemas.openxmlformats.org/officeDocument/2006/relationships/hyperlink" Target="https://podminky.urs.cz/item/CS_URS_2023_02/451541111" TargetMode="External"/><Relationship Id="rId32" Type="http://schemas.openxmlformats.org/officeDocument/2006/relationships/hyperlink" Target="https://podminky.urs.cz/item/CS_URS_2023_02/451572111" TargetMode="External"/><Relationship Id="rId33" Type="http://schemas.openxmlformats.org/officeDocument/2006/relationships/hyperlink" Target="https://podminky.urs.cz/item/CS_URS_2023_02/452321131" TargetMode="External"/><Relationship Id="rId34" Type="http://schemas.openxmlformats.org/officeDocument/2006/relationships/hyperlink" Target="https://podminky.urs.cz/item/CS_URS_2023_02/452351101" TargetMode="External"/><Relationship Id="rId35" Type="http://schemas.openxmlformats.org/officeDocument/2006/relationships/hyperlink" Target="https://podminky.urs.cz/item/CS_URS_2023_02/452368211" TargetMode="External"/><Relationship Id="rId36" Type="http://schemas.openxmlformats.org/officeDocument/2006/relationships/hyperlink" Target="https://podminky.urs.cz/item/CS_URS_2023_02/452112122" TargetMode="External"/><Relationship Id="rId37" Type="http://schemas.openxmlformats.org/officeDocument/2006/relationships/hyperlink" Target="https://podminky.urs.cz/item/CS_URS_2023_02/452112111" TargetMode="External"/><Relationship Id="rId38" Type="http://schemas.openxmlformats.org/officeDocument/2006/relationships/hyperlink" Target="https://podminky.urs.cz/item/CS_URS_2023_02/871350420" TargetMode="External"/><Relationship Id="rId39" Type="http://schemas.openxmlformats.org/officeDocument/2006/relationships/hyperlink" Target="https://podminky.urs.cz/item/CS_URS_2023_02/871370420" TargetMode="External"/><Relationship Id="rId40" Type="http://schemas.openxmlformats.org/officeDocument/2006/relationships/hyperlink" Target="https://podminky.urs.cz/item/CS_URS_2023_02/877350410" TargetMode="External"/><Relationship Id="rId41" Type="http://schemas.openxmlformats.org/officeDocument/2006/relationships/hyperlink" Target="https://podminky.urs.cz/item/CS_URS_2023_02/892372121" TargetMode="External"/><Relationship Id="rId42" Type="http://schemas.openxmlformats.org/officeDocument/2006/relationships/hyperlink" Target="https://podminky.urs.cz/item/CS_URS_2023_02/894411311" TargetMode="External"/><Relationship Id="rId43" Type="http://schemas.openxmlformats.org/officeDocument/2006/relationships/hyperlink" Target="https://podminky.urs.cz/item/CS_URS_2023_02/894414111" TargetMode="External"/><Relationship Id="rId44" Type="http://schemas.openxmlformats.org/officeDocument/2006/relationships/hyperlink" Target="https://podminky.urs.cz/item/CS_URS_2023_02/894414211" TargetMode="External"/><Relationship Id="rId45" Type="http://schemas.openxmlformats.org/officeDocument/2006/relationships/hyperlink" Target="https://podminky.urs.cz/item/CS_URS_2023_02/899103112" TargetMode="External"/><Relationship Id="rId46" Type="http://schemas.openxmlformats.org/officeDocument/2006/relationships/hyperlink" Target="https://podminky.urs.cz/item/CS_URS_2023_02/899722112" TargetMode="External"/><Relationship Id="rId47" Type="http://schemas.openxmlformats.org/officeDocument/2006/relationships/hyperlink" Target="https://podminky.urs.cz/item/CS_URS_2023_02/919726122" TargetMode="External"/><Relationship Id="rId48" Type="http://schemas.openxmlformats.org/officeDocument/2006/relationships/hyperlink" Target="https://podminky.urs.cz/item/CS_URS_2023_02/977151131" TargetMode="External"/><Relationship Id="rId49" Type="http://schemas.openxmlformats.org/officeDocument/2006/relationships/hyperlink" Target="https://podminky.urs.cz/item/CS_URS_2023_02/998276101" TargetMode="External"/><Relationship Id="rId50" Type="http://schemas.openxmlformats.org/officeDocument/2006/relationships/hyperlink" Target="https://podminky.urs.cz/item/CS_URS_2023_02/998276124" TargetMode="External"/><Relationship Id="rId51" Type="http://schemas.openxmlformats.org/officeDocument/2006/relationships/hyperlink" Target="https://podminky.urs.cz/item/CS_URS_2023_02/711786166" TargetMode="External"/><Relationship Id="rId52"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hyperlink" Target="https://podminky.urs.cz/item/CS_URS_2023_02/116951201" TargetMode="External"/><Relationship Id="rId2" Type="http://schemas.openxmlformats.org/officeDocument/2006/relationships/hyperlink" Target="https://podminky.urs.cz/item/CS_URS_2023_02/119001405" TargetMode="External"/><Relationship Id="rId3" Type="http://schemas.openxmlformats.org/officeDocument/2006/relationships/hyperlink" Target="https://podminky.urs.cz/item/CS_URS_2023_02/131151106" TargetMode="External"/><Relationship Id="rId4" Type="http://schemas.openxmlformats.org/officeDocument/2006/relationships/hyperlink" Target="https://podminky.urs.cz/item/CS_URS_2023_02/131151206" TargetMode="External"/><Relationship Id="rId5" Type="http://schemas.openxmlformats.org/officeDocument/2006/relationships/hyperlink" Target="https://podminky.urs.cz/item/CS_URS_2023_02/131251106" TargetMode="External"/><Relationship Id="rId6" Type="http://schemas.openxmlformats.org/officeDocument/2006/relationships/hyperlink" Target="https://podminky.urs.cz/item/CS_URS_2023_02/131251206" TargetMode="External"/><Relationship Id="rId7" Type="http://schemas.openxmlformats.org/officeDocument/2006/relationships/hyperlink" Target="https://podminky.urs.cz/item/CS_URS_2023_02/131351106" TargetMode="External"/><Relationship Id="rId8" Type="http://schemas.openxmlformats.org/officeDocument/2006/relationships/hyperlink" Target="https://podminky.urs.cz/item/CS_URS_2023_02/131351206" TargetMode="External"/><Relationship Id="rId9" Type="http://schemas.openxmlformats.org/officeDocument/2006/relationships/hyperlink" Target="https://podminky.urs.cz/item/CS_URS_2023_02/132154206" TargetMode="External"/><Relationship Id="rId10" Type="http://schemas.openxmlformats.org/officeDocument/2006/relationships/hyperlink" Target="https://podminky.urs.cz/item/CS_URS_2023_02/132254206" TargetMode="External"/><Relationship Id="rId11" Type="http://schemas.openxmlformats.org/officeDocument/2006/relationships/hyperlink" Target="https://podminky.urs.cz/item/CS_URS_2023_02/132354206" TargetMode="External"/><Relationship Id="rId12" Type="http://schemas.openxmlformats.org/officeDocument/2006/relationships/hyperlink" Target="https://podminky.urs.cz/item/CS_URS_2023_02/139001101" TargetMode="External"/><Relationship Id="rId13" Type="http://schemas.openxmlformats.org/officeDocument/2006/relationships/hyperlink" Target="https://podminky.urs.cz/item/CS_URS_2023_02/151101101" TargetMode="External"/><Relationship Id="rId14" Type="http://schemas.openxmlformats.org/officeDocument/2006/relationships/hyperlink" Target="https://podminky.urs.cz/item/CS_URS_2023_02/151101111" TargetMode="External"/><Relationship Id="rId15" Type="http://schemas.openxmlformats.org/officeDocument/2006/relationships/hyperlink" Target="https://podminky.urs.cz/item/CS_URS_2023_02/162351104" TargetMode="External"/><Relationship Id="rId16" Type="http://schemas.openxmlformats.org/officeDocument/2006/relationships/hyperlink" Target="https://podminky.urs.cz/item/CS_URS_2023_02/162351124" TargetMode="External"/><Relationship Id="rId17" Type="http://schemas.openxmlformats.org/officeDocument/2006/relationships/hyperlink" Target="https://podminky.urs.cz/item/CS_URS_2023_02/162751117" TargetMode="External"/><Relationship Id="rId18" Type="http://schemas.openxmlformats.org/officeDocument/2006/relationships/hyperlink" Target="https://podminky.urs.cz/item/CS_URS_2023_02/162751119" TargetMode="External"/><Relationship Id="rId19" Type="http://schemas.openxmlformats.org/officeDocument/2006/relationships/hyperlink" Target="https://podminky.urs.cz/item/CS_URS_2023_02/162751137" TargetMode="External"/><Relationship Id="rId20" Type="http://schemas.openxmlformats.org/officeDocument/2006/relationships/hyperlink" Target="https://podminky.urs.cz/item/CS_URS_2023_02/162751139" TargetMode="External"/><Relationship Id="rId21" Type="http://schemas.openxmlformats.org/officeDocument/2006/relationships/hyperlink" Target="https://podminky.urs.cz/item/CS_URS_2023_02/167151111" TargetMode="External"/><Relationship Id="rId22" Type="http://schemas.openxmlformats.org/officeDocument/2006/relationships/hyperlink" Target="https://podminky.urs.cz/item/CS_URS_2023_02/167151112" TargetMode="External"/><Relationship Id="rId23" Type="http://schemas.openxmlformats.org/officeDocument/2006/relationships/hyperlink" Target="https://podminky.urs.cz/item/CS_URS_2023_02/171153101" TargetMode="External"/><Relationship Id="rId24" Type="http://schemas.openxmlformats.org/officeDocument/2006/relationships/hyperlink" Target="https://podminky.urs.cz/item/CS_URS_2023_02/171201231" TargetMode="External"/><Relationship Id="rId25" Type="http://schemas.openxmlformats.org/officeDocument/2006/relationships/hyperlink" Target="https://podminky.urs.cz/item/CS_URS_2023_02/171251201" TargetMode="External"/><Relationship Id="rId26" Type="http://schemas.openxmlformats.org/officeDocument/2006/relationships/hyperlink" Target="https://podminky.urs.cz/item/CS_URS_2023_02/174151101" TargetMode="External"/><Relationship Id="rId27" Type="http://schemas.openxmlformats.org/officeDocument/2006/relationships/hyperlink" Target="https://podminky.urs.cz/item/CS_URS_2023_02/175151101" TargetMode="External"/><Relationship Id="rId28" Type="http://schemas.openxmlformats.org/officeDocument/2006/relationships/hyperlink" Target="https://podminky.urs.cz/item/CS_URS_2023_02/181351115" TargetMode="External"/><Relationship Id="rId29" Type="http://schemas.openxmlformats.org/officeDocument/2006/relationships/hyperlink" Target="https://podminky.urs.cz/item/CS_URS_2023_02/359901211" TargetMode="External"/><Relationship Id="rId30" Type="http://schemas.openxmlformats.org/officeDocument/2006/relationships/hyperlink" Target="https://podminky.urs.cz/item/CS_URS_2023_02/451541111" TargetMode="External"/><Relationship Id="rId31" Type="http://schemas.openxmlformats.org/officeDocument/2006/relationships/hyperlink" Target="https://podminky.urs.cz/item/CS_URS_2023_02/451572111" TargetMode="External"/><Relationship Id="rId32" Type="http://schemas.openxmlformats.org/officeDocument/2006/relationships/hyperlink" Target="https://podminky.urs.cz/item/CS_URS_2023_02/452321131" TargetMode="External"/><Relationship Id="rId33" Type="http://schemas.openxmlformats.org/officeDocument/2006/relationships/hyperlink" Target="https://podminky.urs.cz/item/CS_URS_2023_02/452112111" TargetMode="External"/><Relationship Id="rId34" Type="http://schemas.openxmlformats.org/officeDocument/2006/relationships/hyperlink" Target="https://podminky.urs.cz/item/CS_URS_2023_02/871350420" TargetMode="External"/><Relationship Id="rId35" Type="http://schemas.openxmlformats.org/officeDocument/2006/relationships/hyperlink" Target="https://podminky.urs.cz/item/CS_URS_2023_02/871370420" TargetMode="External"/><Relationship Id="rId36" Type="http://schemas.openxmlformats.org/officeDocument/2006/relationships/hyperlink" Target="https://podminky.urs.cz/item/CS_URS_2023_02/877350410" TargetMode="External"/><Relationship Id="rId37" Type="http://schemas.openxmlformats.org/officeDocument/2006/relationships/hyperlink" Target="https://podminky.urs.cz/item/CS_URS_2023_02/892372121" TargetMode="External"/><Relationship Id="rId38" Type="http://schemas.openxmlformats.org/officeDocument/2006/relationships/hyperlink" Target="https://podminky.urs.cz/item/CS_URS_2023_02/894411311" TargetMode="External"/><Relationship Id="rId39" Type="http://schemas.openxmlformats.org/officeDocument/2006/relationships/hyperlink" Target="https://podminky.urs.cz/item/CS_URS_2023_02/894414111" TargetMode="External"/><Relationship Id="rId40" Type="http://schemas.openxmlformats.org/officeDocument/2006/relationships/hyperlink" Target="https://podminky.urs.cz/item/CS_URS_2023_02/894414211" TargetMode="External"/><Relationship Id="rId41" Type="http://schemas.openxmlformats.org/officeDocument/2006/relationships/hyperlink" Target="https://podminky.urs.cz/item/CS_URS_2023_02/899722112" TargetMode="External"/><Relationship Id="rId42" Type="http://schemas.openxmlformats.org/officeDocument/2006/relationships/hyperlink" Target="https://podminky.urs.cz/item/CS_URS_2023_02/919726122" TargetMode="External"/><Relationship Id="rId43" Type="http://schemas.openxmlformats.org/officeDocument/2006/relationships/hyperlink" Target="https://podminky.urs.cz/item/CS_URS_2023_02/998276101" TargetMode="External"/><Relationship Id="rId44" Type="http://schemas.openxmlformats.org/officeDocument/2006/relationships/hyperlink" Target="https://podminky.urs.cz/item/CS_URS_2023_02/998276124" TargetMode="External"/><Relationship Id="rId45"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9CDE5"/>
    <pageSetUpPr fitToPage="true"/>
  </sheetPr>
  <dimension ref="A1:BZ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2" min="4" style="0" width="2.66"/>
    <col collapsed="false" customWidth="true" hidden="false" outlineLevel="0" max="33" min="33" style="0" width="18"/>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false" outlineLevel="0" max="43" min="43" style="0" width="15.66"/>
    <col collapsed="false" customWidth="true" hidden="false" outlineLevel="0" max="44" min="44" style="0" width="16.66"/>
    <col collapsed="false" customWidth="true" hidden="false" outlineLevel="0" max="45" min="45" style="0" width="18.83"/>
    <col collapsed="false" customWidth="true" hidden="true" outlineLevel="0" max="78" min="58" style="0" width="9.34"/>
  </cols>
  <sheetData>
    <row r="1" customFormat="false" ht="11.25" hidden="false" customHeight="false" outlineLevel="0" collapsed="false">
      <c r="A1" s="1" t="s">
        <v>0</v>
      </c>
      <c r="BG1" s="1" t="s">
        <v>1</v>
      </c>
      <c r="BH1" s="1" t="s">
        <v>1</v>
      </c>
      <c r="BI1" s="1" t="s">
        <v>2</v>
      </c>
    </row>
    <row r="2" customFormat="false" ht="36.75" hidden="false" customHeight="true" outlineLevel="0" collapsed="false">
      <c r="AR2" s="2" t="s">
        <v>3</v>
      </c>
      <c r="BF2" s="3" t="s">
        <v>4</v>
      </c>
      <c r="BG2" s="3" t="s">
        <v>5</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F3" s="3" t="s">
        <v>4</v>
      </c>
      <c r="BG3" s="3" t="s">
        <v>6</v>
      </c>
    </row>
    <row r="4" customFormat="false" ht="24.75" hidden="false" customHeight="true" outlineLevel="0" collapsed="false">
      <c r="B4" s="6"/>
      <c r="D4" s="7" t="s">
        <v>7</v>
      </c>
      <c r="AR4" s="6"/>
      <c r="BF4" s="3" t="s">
        <v>8</v>
      </c>
    </row>
    <row r="5" customFormat="false" ht="12" hidden="false" customHeight="true" outlineLevel="0" collapsed="false">
      <c r="B5" s="6"/>
      <c r="D5" s="8" t="s">
        <v>9</v>
      </c>
      <c r="K5" s="9" t="s">
        <v>10</v>
      </c>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R5" s="6"/>
      <c r="BF5" s="3" t="s">
        <v>4</v>
      </c>
    </row>
    <row r="6" customFormat="false" ht="36.75" hidden="false" customHeight="true" outlineLevel="0" collapsed="false">
      <c r="B6" s="6"/>
      <c r="D6" s="10" t="s">
        <v>11</v>
      </c>
      <c r="K6" s="11" t="s">
        <v>12</v>
      </c>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R6" s="6"/>
      <c r="BF6" s="3" t="s">
        <v>4</v>
      </c>
    </row>
    <row r="7" customFormat="false" ht="12" hidden="false" customHeight="true" outlineLevel="0" collapsed="false">
      <c r="B7" s="6"/>
      <c r="D7" s="12" t="s">
        <v>13</v>
      </c>
      <c r="K7" s="13"/>
      <c r="AK7" s="12" t="s">
        <v>14</v>
      </c>
      <c r="AN7" s="13"/>
      <c r="AR7" s="6"/>
      <c r="BF7" s="3" t="s">
        <v>4</v>
      </c>
    </row>
    <row r="8" customFormat="false" ht="12" hidden="false" customHeight="true" outlineLevel="0" collapsed="false">
      <c r="B8" s="6"/>
      <c r="D8" s="12" t="s">
        <v>15</v>
      </c>
      <c r="K8" s="13" t="s">
        <v>16</v>
      </c>
      <c r="AK8" s="12" t="s">
        <v>17</v>
      </c>
      <c r="AN8" s="13" t="s">
        <v>18</v>
      </c>
      <c r="AR8" s="6"/>
      <c r="BF8" s="3" t="s">
        <v>4</v>
      </c>
    </row>
    <row r="9" customFormat="false" ht="14.25" hidden="false" customHeight="true" outlineLevel="0" collapsed="false">
      <c r="B9" s="6"/>
      <c r="AR9" s="6"/>
      <c r="BF9" s="3" t="s">
        <v>4</v>
      </c>
    </row>
    <row r="10" customFormat="false" ht="12" hidden="false" customHeight="true" outlineLevel="0" collapsed="false">
      <c r="B10" s="6"/>
      <c r="D10" s="12" t="s">
        <v>19</v>
      </c>
      <c r="AK10" s="12" t="s">
        <v>20</v>
      </c>
      <c r="AN10" s="13"/>
      <c r="AR10" s="6"/>
      <c r="BF10" s="3" t="s">
        <v>4</v>
      </c>
    </row>
    <row r="11" customFormat="false" ht="18" hidden="false" customHeight="true" outlineLevel="0" collapsed="false">
      <c r="B11" s="6"/>
      <c r="E11" s="13" t="s">
        <v>21</v>
      </c>
      <c r="AK11" s="12" t="s">
        <v>22</v>
      </c>
      <c r="AN11" s="13"/>
      <c r="AR11" s="6"/>
      <c r="BF11" s="3" t="s">
        <v>4</v>
      </c>
    </row>
    <row r="12" customFormat="false" ht="6.75" hidden="false" customHeight="true" outlineLevel="0" collapsed="false">
      <c r="B12" s="6"/>
      <c r="AR12" s="6"/>
      <c r="BF12" s="3" t="s">
        <v>4</v>
      </c>
    </row>
    <row r="13" customFormat="false" ht="12" hidden="false" customHeight="true" outlineLevel="0" collapsed="false">
      <c r="B13" s="6"/>
      <c r="D13" s="12" t="s">
        <v>23</v>
      </c>
      <c r="AK13" s="12" t="s">
        <v>20</v>
      </c>
      <c r="AN13" s="13"/>
      <c r="AR13" s="6"/>
      <c r="BF13" s="3" t="s">
        <v>4</v>
      </c>
    </row>
    <row r="14" customFormat="false" ht="12.75" hidden="false" customHeight="false" outlineLevel="0" collapsed="false">
      <c r="B14" s="6"/>
      <c r="E14" s="13" t="s">
        <v>21</v>
      </c>
      <c r="AK14" s="12" t="s">
        <v>22</v>
      </c>
      <c r="AN14" s="13"/>
      <c r="AR14" s="6"/>
      <c r="BF14" s="3" t="s">
        <v>4</v>
      </c>
    </row>
    <row r="15" customFormat="false" ht="6.75" hidden="false" customHeight="true" outlineLevel="0" collapsed="false">
      <c r="B15" s="6"/>
      <c r="AR15" s="6"/>
      <c r="BF15" s="3" t="s">
        <v>1</v>
      </c>
    </row>
    <row r="16" customFormat="false" ht="12" hidden="false" customHeight="true" outlineLevel="0" collapsed="false">
      <c r="B16" s="6"/>
      <c r="D16" s="12" t="s">
        <v>24</v>
      </c>
      <c r="AK16" s="12" t="s">
        <v>20</v>
      </c>
      <c r="AN16" s="13" t="s">
        <v>25</v>
      </c>
      <c r="AR16" s="6"/>
      <c r="BF16" s="3" t="s">
        <v>1</v>
      </c>
    </row>
    <row r="17" customFormat="false" ht="18" hidden="false" customHeight="true" outlineLevel="0" collapsed="false">
      <c r="B17" s="6"/>
      <c r="E17" s="13" t="s">
        <v>26</v>
      </c>
      <c r="AK17" s="12" t="s">
        <v>22</v>
      </c>
      <c r="AN17" s="13" t="s">
        <v>27</v>
      </c>
      <c r="AR17" s="6"/>
      <c r="BF17" s="3" t="s">
        <v>28</v>
      </c>
    </row>
    <row r="18" customFormat="false" ht="18" hidden="false" customHeight="true" outlineLevel="0" collapsed="false">
      <c r="B18" s="6"/>
      <c r="E18" s="13"/>
      <c r="AK18" s="12"/>
      <c r="AN18" s="13"/>
      <c r="AR18" s="6"/>
      <c r="BF18" s="3"/>
    </row>
    <row r="19" customFormat="false" ht="18" hidden="false" customHeight="true" outlineLevel="0" collapsed="false">
      <c r="B19" s="6"/>
      <c r="E19" s="13" t="s">
        <v>29</v>
      </c>
      <c r="AK19" s="12" t="s">
        <v>20</v>
      </c>
      <c r="AN19" s="13" t="n">
        <v>28250737</v>
      </c>
      <c r="AR19" s="6"/>
      <c r="BF19" s="3"/>
    </row>
    <row r="20" customFormat="false" ht="18" hidden="false" customHeight="true" outlineLevel="0" collapsed="false">
      <c r="B20" s="6"/>
      <c r="E20" s="13"/>
      <c r="AK20" s="12" t="s">
        <v>22</v>
      </c>
      <c r="AN20" s="13" t="s">
        <v>30</v>
      </c>
      <c r="AR20" s="6"/>
      <c r="BF20" s="3"/>
    </row>
    <row r="21" customFormat="false" ht="18" hidden="false" customHeight="true" outlineLevel="0" collapsed="false">
      <c r="B21" s="6"/>
      <c r="E21" s="13"/>
      <c r="AK21" s="12"/>
      <c r="AN21" s="13"/>
      <c r="AR21" s="6"/>
      <c r="BF21" s="3"/>
    </row>
    <row r="22" customFormat="false" ht="18" hidden="false" customHeight="true" outlineLevel="0" collapsed="false">
      <c r="B22" s="6"/>
      <c r="AK22" s="12"/>
      <c r="AN22" s="13"/>
      <c r="AR22" s="6"/>
      <c r="BF22" s="3"/>
    </row>
    <row r="23" customFormat="false" ht="6.75" hidden="false" customHeight="true" outlineLevel="0" collapsed="false">
      <c r="B23" s="6"/>
      <c r="AR23" s="6"/>
      <c r="BF23" s="3" t="s">
        <v>4</v>
      </c>
    </row>
    <row r="24" customFormat="false" ht="12" hidden="false" customHeight="true" outlineLevel="0" collapsed="false">
      <c r="B24" s="6"/>
      <c r="D24" s="12" t="s">
        <v>31</v>
      </c>
      <c r="AK24" s="12" t="s">
        <v>20</v>
      </c>
      <c r="AN24" s="13" t="s">
        <v>25</v>
      </c>
      <c r="AR24" s="6"/>
      <c r="BF24" s="3" t="s">
        <v>4</v>
      </c>
    </row>
    <row r="25" customFormat="false" ht="18" hidden="false" customHeight="true" outlineLevel="0" collapsed="false">
      <c r="B25" s="6"/>
      <c r="E25" s="13" t="s">
        <v>32</v>
      </c>
      <c r="AK25" s="12" t="s">
        <v>22</v>
      </c>
      <c r="AN25" s="13" t="s">
        <v>27</v>
      </c>
      <c r="AR25" s="6"/>
      <c r="BF25" s="3" t="s">
        <v>1</v>
      </c>
    </row>
    <row r="26" customFormat="false" ht="18" hidden="false" customHeight="true" outlineLevel="0" collapsed="false">
      <c r="B26" s="6"/>
      <c r="E26" s="13"/>
      <c r="AK26" s="12"/>
      <c r="AN26" s="13"/>
      <c r="AR26" s="6"/>
      <c r="BF26" s="3"/>
    </row>
    <row r="27" customFormat="false" ht="18" hidden="false" customHeight="true" outlineLevel="0" collapsed="false">
      <c r="B27" s="6"/>
      <c r="E27" s="13" t="s">
        <v>33</v>
      </c>
      <c r="AK27" s="12" t="s">
        <v>20</v>
      </c>
      <c r="AN27" s="13" t="n">
        <v>28250737</v>
      </c>
      <c r="AR27" s="6"/>
      <c r="BF27" s="3"/>
    </row>
    <row r="28" customFormat="false" ht="18" hidden="false" customHeight="true" outlineLevel="0" collapsed="false">
      <c r="B28" s="6"/>
      <c r="E28" s="13"/>
      <c r="AK28" s="12" t="s">
        <v>22</v>
      </c>
      <c r="AN28" s="13" t="s">
        <v>30</v>
      </c>
      <c r="AR28" s="6"/>
      <c r="BF28" s="3"/>
    </row>
    <row r="29" customFormat="false" ht="6.75" hidden="false" customHeight="true" outlineLevel="0" collapsed="false">
      <c r="B29" s="6"/>
      <c r="AR29" s="6"/>
    </row>
    <row r="30" customFormat="false" ht="12" hidden="false" customHeight="true" outlineLevel="0" collapsed="false">
      <c r="B30" s="6"/>
      <c r="D30" s="12" t="s">
        <v>34</v>
      </c>
      <c r="AR30" s="6"/>
    </row>
    <row r="31" customFormat="false" ht="47.25" hidden="false" customHeight="true" outlineLevel="0" collapsed="false">
      <c r="B31" s="6"/>
      <c r="E31" s="14" t="s">
        <v>35</v>
      </c>
      <c r="F31" s="14"/>
      <c r="G31" s="14"/>
      <c r="H31" s="14"/>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4"/>
      <c r="AR31" s="6"/>
    </row>
    <row r="32" customFormat="false" ht="6.75" hidden="false" customHeight="true" outlineLevel="0" collapsed="false">
      <c r="B32" s="6"/>
      <c r="AR32" s="6"/>
    </row>
    <row r="33" customFormat="false" ht="6.75" hidden="false" customHeight="true" outlineLevel="0" collapsed="false">
      <c r="B33" s="6"/>
      <c r="D33" s="15"/>
      <c r="E33" s="15"/>
      <c r="F33" s="15"/>
      <c r="G33" s="15"/>
      <c r="H33" s="15"/>
      <c r="I33" s="15"/>
      <c r="J33" s="15"/>
      <c r="K33" s="15"/>
      <c r="L33" s="15"/>
      <c r="M33" s="15"/>
      <c r="N33" s="15"/>
      <c r="O33" s="15"/>
      <c r="P33" s="15"/>
      <c r="Q33" s="15"/>
      <c r="R33" s="15"/>
      <c r="S33" s="15"/>
      <c r="T33" s="15"/>
      <c r="U33" s="15"/>
      <c r="V33" s="15"/>
      <c r="W33" s="15"/>
      <c r="X33" s="15"/>
      <c r="Y33" s="15"/>
      <c r="Z33" s="15"/>
      <c r="AA33" s="15"/>
      <c r="AB33" s="15"/>
      <c r="AC33" s="15"/>
      <c r="AD33" s="15"/>
      <c r="AE33" s="15"/>
      <c r="AF33" s="15"/>
      <c r="AG33" s="15"/>
      <c r="AH33" s="15"/>
      <c r="AI33" s="15"/>
      <c r="AJ33" s="15"/>
      <c r="AK33" s="15"/>
      <c r="AL33" s="15"/>
      <c r="AM33" s="15"/>
      <c r="AN33" s="15"/>
      <c r="AO33" s="15"/>
      <c r="AR33" s="6"/>
    </row>
    <row r="34" s="16" customFormat="true" ht="25.5" hidden="false" customHeight="true" outlineLevel="0" collapsed="false">
      <c r="B34" s="17"/>
      <c r="D34" s="18" t="s">
        <v>36</v>
      </c>
      <c r="E34" s="19"/>
      <c r="F34" s="19"/>
      <c r="G34" s="19"/>
      <c r="H34" s="19"/>
      <c r="I34" s="19"/>
      <c r="J34" s="19"/>
      <c r="K34" s="19"/>
      <c r="L34" s="19"/>
      <c r="M34" s="19"/>
      <c r="N34" s="19"/>
      <c r="O34" s="19"/>
      <c r="P34" s="19"/>
      <c r="Q34" s="19"/>
      <c r="R34" s="19"/>
      <c r="S34" s="19"/>
      <c r="T34" s="19"/>
      <c r="U34" s="19"/>
      <c r="V34" s="19"/>
      <c r="W34" s="19"/>
      <c r="X34" s="19"/>
      <c r="Y34" s="19"/>
      <c r="Z34" s="19"/>
      <c r="AA34" s="19"/>
      <c r="AB34" s="19"/>
      <c r="AC34" s="19"/>
      <c r="AD34" s="19"/>
      <c r="AE34" s="19"/>
      <c r="AF34" s="19"/>
      <c r="AG34" s="19"/>
      <c r="AH34" s="19"/>
      <c r="AI34" s="19"/>
      <c r="AJ34" s="19"/>
      <c r="AK34" s="20" t="n">
        <f aca="false">ROUND(AG62,2)</f>
        <v>0</v>
      </c>
      <c r="AL34" s="20"/>
      <c r="AM34" s="20"/>
      <c r="AN34" s="20"/>
      <c r="AO34" s="20"/>
      <c r="AR34" s="17"/>
    </row>
    <row r="35" s="16" customFormat="true" ht="6.75" hidden="false" customHeight="true" outlineLevel="0" collapsed="false">
      <c r="B35" s="17"/>
      <c r="AR35" s="17"/>
    </row>
    <row r="36" s="16" customFormat="true" ht="12.75" hidden="false" customHeight="false" outlineLevel="0" collapsed="false">
      <c r="B36" s="17"/>
      <c r="L36" s="21" t="s">
        <v>37</v>
      </c>
      <c r="M36" s="21"/>
      <c r="N36" s="21"/>
      <c r="O36" s="21"/>
      <c r="P36" s="21"/>
      <c r="W36" s="21" t="s">
        <v>38</v>
      </c>
      <c r="X36" s="21"/>
      <c r="Y36" s="21"/>
      <c r="Z36" s="21"/>
      <c r="AA36" s="21"/>
      <c r="AB36" s="21"/>
      <c r="AC36" s="21"/>
      <c r="AD36" s="21"/>
      <c r="AE36" s="21"/>
      <c r="AK36" s="21" t="s">
        <v>39</v>
      </c>
      <c r="AL36" s="21"/>
      <c r="AM36" s="21"/>
      <c r="AN36" s="21"/>
      <c r="AO36" s="21"/>
      <c r="AR36" s="17"/>
    </row>
    <row r="37" s="22" customFormat="true" ht="14.25" hidden="false" customHeight="true" outlineLevel="0" collapsed="false">
      <c r="B37" s="23"/>
      <c r="D37" s="12" t="s">
        <v>40</v>
      </c>
      <c r="F37" s="12" t="s">
        <v>41</v>
      </c>
      <c r="L37" s="24" t="n">
        <v>0.21</v>
      </c>
      <c r="M37" s="24"/>
      <c r="N37" s="24"/>
      <c r="O37" s="24"/>
      <c r="P37" s="24"/>
      <c r="W37" s="25" t="n">
        <f aca="false">AK34</f>
        <v>0</v>
      </c>
      <c r="X37" s="25"/>
      <c r="Y37" s="25"/>
      <c r="Z37" s="25"/>
      <c r="AA37" s="25"/>
      <c r="AB37" s="25"/>
      <c r="AC37" s="25"/>
      <c r="AD37" s="25"/>
      <c r="AE37" s="25"/>
      <c r="AK37" s="25" t="n">
        <f aca="false">ROUND(SUM(L37*W37),2)</f>
        <v>0</v>
      </c>
      <c r="AL37" s="25"/>
      <c r="AM37" s="25"/>
      <c r="AN37" s="25"/>
      <c r="AO37" s="25"/>
      <c r="AR37" s="23"/>
    </row>
    <row r="38" s="22" customFormat="true" ht="14.25" hidden="false" customHeight="true" outlineLevel="0" collapsed="false">
      <c r="B38" s="23"/>
      <c r="F38" s="12" t="s">
        <v>42</v>
      </c>
      <c r="L38" s="24" t="n">
        <v>0.15</v>
      </c>
      <c r="M38" s="24"/>
      <c r="N38" s="24"/>
      <c r="O38" s="24"/>
      <c r="P38" s="24"/>
      <c r="W38" s="25" t="n">
        <v>0</v>
      </c>
      <c r="X38" s="25"/>
      <c r="Y38" s="25"/>
      <c r="Z38" s="25"/>
      <c r="AA38" s="25"/>
      <c r="AB38" s="25"/>
      <c r="AC38" s="25"/>
      <c r="AD38" s="25"/>
      <c r="AE38" s="25"/>
      <c r="AK38" s="25" t="n">
        <v>0</v>
      </c>
      <c r="AL38" s="25"/>
      <c r="AM38" s="25"/>
      <c r="AN38" s="25"/>
      <c r="AO38" s="25"/>
      <c r="AR38" s="23"/>
    </row>
    <row r="39" s="22" customFormat="true" ht="14.25" hidden="true" customHeight="true" outlineLevel="0" collapsed="false">
      <c r="B39" s="23"/>
      <c r="F39" s="12" t="s">
        <v>43</v>
      </c>
      <c r="L39" s="24" t="n">
        <v>0.21</v>
      </c>
      <c r="M39" s="24"/>
      <c r="N39" s="24"/>
      <c r="O39" s="24"/>
      <c r="P39" s="24"/>
      <c r="W39" s="25" t="e">
        <f aca="false">ROUND(#REF!, 2)</f>
        <v>#REF!</v>
      </c>
      <c r="X39" s="25"/>
      <c r="Y39" s="25"/>
      <c r="Z39" s="25"/>
      <c r="AA39" s="25"/>
      <c r="AB39" s="25"/>
      <c r="AC39" s="25"/>
      <c r="AD39" s="25"/>
      <c r="AE39" s="25"/>
      <c r="AK39" s="25" t="n">
        <v>0</v>
      </c>
      <c r="AL39" s="25"/>
      <c r="AM39" s="25"/>
      <c r="AN39" s="25"/>
      <c r="AO39" s="25"/>
      <c r="AR39" s="23"/>
    </row>
    <row r="40" s="22" customFormat="true" ht="14.25" hidden="true" customHeight="true" outlineLevel="0" collapsed="false">
      <c r="B40" s="23"/>
      <c r="F40" s="12" t="s">
        <v>44</v>
      </c>
      <c r="L40" s="24" t="n">
        <v>0.15</v>
      </c>
      <c r="M40" s="24"/>
      <c r="N40" s="24"/>
      <c r="O40" s="24"/>
      <c r="P40" s="24"/>
      <c r="W40" s="25" t="e">
        <f aca="false">ROUND(#REF!, 2)</f>
        <v>#REF!</v>
      </c>
      <c r="X40" s="25"/>
      <c r="Y40" s="25"/>
      <c r="Z40" s="25"/>
      <c r="AA40" s="25"/>
      <c r="AB40" s="25"/>
      <c r="AC40" s="25"/>
      <c r="AD40" s="25"/>
      <c r="AE40" s="25"/>
      <c r="AK40" s="25" t="n">
        <v>0</v>
      </c>
      <c r="AL40" s="25"/>
      <c r="AM40" s="25"/>
      <c r="AN40" s="25"/>
      <c r="AO40" s="25"/>
      <c r="AR40" s="23"/>
    </row>
    <row r="41" s="22" customFormat="true" ht="14.25" hidden="true" customHeight="true" outlineLevel="0" collapsed="false">
      <c r="B41" s="23"/>
      <c r="F41" s="12" t="s">
        <v>45</v>
      </c>
      <c r="L41" s="24" t="n">
        <v>0</v>
      </c>
      <c r="M41" s="24"/>
      <c r="N41" s="24"/>
      <c r="O41" s="24"/>
      <c r="P41" s="24"/>
      <c r="W41" s="25" t="e">
        <f aca="false">ROUND(#REF!, 2)</f>
        <v>#REF!</v>
      </c>
      <c r="X41" s="25"/>
      <c r="Y41" s="25"/>
      <c r="Z41" s="25"/>
      <c r="AA41" s="25"/>
      <c r="AB41" s="25"/>
      <c r="AC41" s="25"/>
      <c r="AD41" s="25"/>
      <c r="AE41" s="25"/>
      <c r="AK41" s="25" t="n">
        <v>0</v>
      </c>
      <c r="AL41" s="25"/>
      <c r="AM41" s="25"/>
      <c r="AN41" s="25"/>
      <c r="AO41" s="25"/>
      <c r="AR41" s="23"/>
    </row>
    <row r="42" s="16" customFormat="true" ht="6.75" hidden="false" customHeight="true" outlineLevel="0" collapsed="false">
      <c r="B42" s="17"/>
      <c r="AR42" s="17"/>
    </row>
    <row r="43" s="16" customFormat="true" ht="25.5" hidden="false" customHeight="true" outlineLevel="0" collapsed="false">
      <c r="B43" s="17"/>
      <c r="C43" s="26"/>
      <c r="D43" s="27" t="s">
        <v>46</v>
      </c>
      <c r="E43" s="28"/>
      <c r="F43" s="28"/>
      <c r="G43" s="28"/>
      <c r="H43" s="28"/>
      <c r="I43" s="28"/>
      <c r="J43" s="28"/>
      <c r="K43" s="28"/>
      <c r="L43" s="28"/>
      <c r="M43" s="28"/>
      <c r="N43" s="28"/>
      <c r="O43" s="28"/>
      <c r="P43" s="28"/>
      <c r="Q43" s="28"/>
      <c r="R43" s="28"/>
      <c r="S43" s="28"/>
      <c r="T43" s="29" t="s">
        <v>47</v>
      </c>
      <c r="U43" s="28"/>
      <c r="V43" s="28"/>
      <c r="W43" s="28"/>
      <c r="X43" s="30" t="s">
        <v>48</v>
      </c>
      <c r="Y43" s="30"/>
      <c r="Z43" s="30"/>
      <c r="AA43" s="30"/>
      <c r="AB43" s="30"/>
      <c r="AC43" s="28"/>
      <c r="AD43" s="28"/>
      <c r="AE43" s="28"/>
      <c r="AF43" s="28"/>
      <c r="AG43" s="28"/>
      <c r="AH43" s="28"/>
      <c r="AI43" s="28"/>
      <c r="AJ43" s="28"/>
      <c r="AK43" s="31" t="n">
        <f aca="false">SUM(AK34:AK41)</f>
        <v>0</v>
      </c>
      <c r="AL43" s="31"/>
      <c r="AM43" s="31"/>
      <c r="AN43" s="31"/>
      <c r="AO43" s="31"/>
      <c r="AP43" s="26"/>
      <c r="AQ43" s="26"/>
      <c r="AR43" s="17"/>
    </row>
    <row r="44" s="16" customFormat="true" ht="6.75" hidden="false" customHeight="true" outlineLevel="0" collapsed="false">
      <c r="B44" s="17"/>
      <c r="AR44" s="17"/>
    </row>
    <row r="45" s="16" customFormat="true" ht="6.75" hidden="false" customHeight="true" outlineLevel="0" collapsed="false">
      <c r="B45" s="32"/>
      <c r="C45" s="33"/>
      <c r="D45" s="33"/>
      <c r="E45" s="33"/>
      <c r="F45" s="33"/>
      <c r="G45" s="33"/>
      <c r="H45" s="33"/>
      <c r="I45" s="33"/>
      <c r="J45" s="33"/>
      <c r="K45" s="33"/>
      <c r="L45" s="33"/>
      <c r="M45" s="33"/>
      <c r="N45" s="33"/>
      <c r="O45" s="33"/>
      <c r="P45" s="33"/>
      <c r="Q45" s="33"/>
      <c r="R45" s="33"/>
      <c r="S45" s="33"/>
      <c r="T45" s="33"/>
      <c r="U45" s="33"/>
      <c r="V45" s="33"/>
      <c r="W45" s="33"/>
      <c r="X45" s="33"/>
      <c r="Y45" s="33"/>
      <c r="Z45" s="33"/>
      <c r="AA45" s="33"/>
      <c r="AB45" s="33"/>
      <c r="AC45" s="33"/>
      <c r="AD45" s="33"/>
      <c r="AE45" s="33"/>
      <c r="AF45" s="33"/>
      <c r="AG45" s="33"/>
      <c r="AH45" s="33"/>
      <c r="AI45" s="33"/>
      <c r="AJ45" s="33"/>
      <c r="AK45" s="33"/>
      <c r="AL45" s="33"/>
      <c r="AM45" s="33"/>
      <c r="AN45" s="33"/>
      <c r="AO45" s="33"/>
      <c r="AP45" s="33"/>
      <c r="AQ45" s="33"/>
      <c r="AR45" s="17"/>
    </row>
    <row r="49" s="16" customFormat="true" ht="6.75" hidden="false" customHeight="true" outlineLevel="0" collapsed="false">
      <c r="B49" s="34"/>
      <c r="C49" s="35"/>
      <c r="D49" s="35"/>
      <c r="E49" s="35"/>
      <c r="F49" s="35"/>
      <c r="G49" s="35"/>
      <c r="H49" s="35"/>
      <c r="I49" s="35"/>
      <c r="J49" s="35"/>
      <c r="K49" s="35"/>
      <c r="L49" s="35"/>
      <c r="M49" s="35"/>
      <c r="N49" s="35"/>
      <c r="O49" s="35"/>
      <c r="P49" s="35"/>
      <c r="Q49" s="35"/>
      <c r="R49" s="35"/>
      <c r="S49" s="35"/>
      <c r="T49" s="35"/>
      <c r="U49" s="35"/>
      <c r="V49" s="35"/>
      <c r="W49" s="35"/>
      <c r="X49" s="35"/>
      <c r="Y49" s="35"/>
      <c r="Z49" s="35"/>
      <c r="AA49" s="35"/>
      <c r="AB49" s="35"/>
      <c r="AC49" s="35"/>
      <c r="AD49" s="35"/>
      <c r="AE49" s="35"/>
      <c r="AF49" s="35"/>
      <c r="AG49" s="35"/>
      <c r="AH49" s="35"/>
      <c r="AI49" s="35"/>
      <c r="AJ49" s="35"/>
      <c r="AK49" s="35"/>
      <c r="AL49" s="35"/>
      <c r="AM49" s="35"/>
      <c r="AN49" s="35"/>
      <c r="AO49" s="35"/>
      <c r="AP49" s="35"/>
      <c r="AQ49" s="35"/>
      <c r="AR49" s="17"/>
    </row>
    <row r="50" s="16" customFormat="true" ht="24.75" hidden="false" customHeight="true" outlineLevel="0" collapsed="false">
      <c r="B50" s="17"/>
      <c r="C50" s="7" t="s">
        <v>49</v>
      </c>
      <c r="AR50" s="17"/>
    </row>
    <row r="51" s="16" customFormat="true" ht="6.75" hidden="false" customHeight="true" outlineLevel="0" collapsed="false">
      <c r="B51" s="17"/>
      <c r="AR51" s="17"/>
    </row>
    <row r="52" s="36" customFormat="true" ht="12" hidden="false" customHeight="true" outlineLevel="0" collapsed="false">
      <c r="B52" s="37"/>
      <c r="C52" s="12" t="s">
        <v>9</v>
      </c>
      <c r="L52" s="36" t="str">
        <f aca="false">K5</f>
        <v>2023-024</v>
      </c>
      <c r="AR52" s="37"/>
    </row>
    <row r="53" s="38" customFormat="true" ht="36.75" hidden="false" customHeight="true" outlineLevel="0" collapsed="false">
      <c r="B53" s="39"/>
      <c r="C53" s="40" t="s">
        <v>11</v>
      </c>
      <c r="L53" s="41" t="str">
        <f aca="false">K6</f>
        <v>Propojení Okružní x Na hroudách</v>
      </c>
      <c r="M53" s="41"/>
      <c r="N53" s="41"/>
      <c r="O53" s="41"/>
      <c r="P53" s="41"/>
      <c r="Q53" s="41"/>
      <c r="R53" s="41"/>
      <c r="S53" s="41"/>
      <c r="T53" s="41"/>
      <c r="U53" s="41"/>
      <c r="V53" s="41"/>
      <c r="W53" s="41"/>
      <c r="X53" s="41"/>
      <c r="Y53" s="41"/>
      <c r="Z53" s="41"/>
      <c r="AA53" s="41"/>
      <c r="AB53" s="41"/>
      <c r="AC53" s="41"/>
      <c r="AD53" s="41"/>
      <c r="AE53" s="41"/>
      <c r="AF53" s="41"/>
      <c r="AG53" s="41"/>
      <c r="AH53" s="41"/>
      <c r="AI53" s="41"/>
      <c r="AJ53" s="41"/>
      <c r="AK53" s="41"/>
      <c r="AL53" s="41"/>
      <c r="AM53" s="41"/>
      <c r="AN53" s="41"/>
      <c r="AO53" s="41"/>
      <c r="AR53" s="39"/>
    </row>
    <row r="54" s="16" customFormat="true" ht="6.75" hidden="false" customHeight="true" outlineLevel="0" collapsed="false">
      <c r="B54" s="17"/>
      <c r="AR54" s="17"/>
    </row>
    <row r="55" s="16" customFormat="true" ht="12" hidden="false" customHeight="true" outlineLevel="0" collapsed="false">
      <c r="B55" s="17"/>
      <c r="C55" s="12" t="s">
        <v>15</v>
      </c>
      <c r="L55" s="42" t="str">
        <f aca="false">IF(K8="","",K8)</f>
        <v>Nymburk</v>
      </c>
      <c r="AI55" s="12" t="s">
        <v>17</v>
      </c>
      <c r="AM55" s="43" t="str">
        <f aca="false">IF(AN8= "","",AN8)</f>
        <v>29. 11. 2023</v>
      </c>
      <c r="AN55" s="43"/>
      <c r="AR55" s="17"/>
    </row>
    <row r="56" s="16" customFormat="true" ht="6.75" hidden="false" customHeight="true" outlineLevel="0" collapsed="false">
      <c r="B56" s="17"/>
      <c r="AR56" s="17"/>
    </row>
    <row r="57" s="16" customFormat="true" ht="51" hidden="false" customHeight="true" outlineLevel="0" collapsed="false">
      <c r="B57" s="17"/>
      <c r="C57" s="12" t="s">
        <v>19</v>
      </c>
      <c r="L57" s="36" t="str">
        <f aca="false">IF(E11= "","",E11)</f>
        <v> </v>
      </c>
      <c r="AI57" s="12" t="s">
        <v>24</v>
      </c>
      <c r="AM57" s="44" t="s">
        <v>50</v>
      </c>
      <c r="AN57" s="44"/>
      <c r="AO57" s="44"/>
      <c r="AP57" s="44"/>
      <c r="AR57" s="17"/>
    </row>
    <row r="58" s="16" customFormat="true" ht="58.5" hidden="false" customHeight="true" outlineLevel="0" collapsed="false">
      <c r="B58" s="17"/>
      <c r="C58" s="12" t="s">
        <v>23</v>
      </c>
      <c r="L58" s="36" t="str">
        <f aca="false">IF(E14="","",E14)</f>
        <v> </v>
      </c>
      <c r="AI58" s="12" t="s">
        <v>31</v>
      </c>
      <c r="AM58" s="44" t="s">
        <v>50</v>
      </c>
      <c r="AN58" s="44"/>
      <c r="AO58" s="44"/>
      <c r="AP58" s="44"/>
      <c r="AR58" s="17"/>
    </row>
    <row r="59" s="16" customFormat="true" ht="10.5" hidden="false" customHeight="true" outlineLevel="0" collapsed="false">
      <c r="B59" s="17"/>
      <c r="AR59" s="17"/>
    </row>
    <row r="60" s="16" customFormat="true" ht="29.25" hidden="false" customHeight="true" outlineLevel="0" collapsed="false">
      <c r="B60" s="17"/>
      <c r="C60" s="45" t="s">
        <v>51</v>
      </c>
      <c r="D60" s="45"/>
      <c r="E60" s="45"/>
      <c r="F60" s="45"/>
      <c r="G60" s="45"/>
      <c r="H60" s="46"/>
      <c r="I60" s="47" t="s">
        <v>52</v>
      </c>
      <c r="J60" s="47"/>
      <c r="K60" s="47"/>
      <c r="L60" s="47"/>
      <c r="M60" s="47"/>
      <c r="N60" s="47"/>
      <c r="O60" s="47"/>
      <c r="P60" s="47"/>
      <c r="Q60" s="47"/>
      <c r="R60" s="47"/>
      <c r="S60" s="47"/>
      <c r="T60" s="47"/>
      <c r="U60" s="47"/>
      <c r="V60" s="47"/>
      <c r="W60" s="47"/>
      <c r="X60" s="47"/>
      <c r="Y60" s="47"/>
      <c r="Z60" s="47"/>
      <c r="AA60" s="47"/>
      <c r="AB60" s="47"/>
      <c r="AC60" s="47"/>
      <c r="AD60" s="47"/>
      <c r="AE60" s="47"/>
      <c r="AF60" s="47"/>
      <c r="AG60" s="48" t="s">
        <v>53</v>
      </c>
      <c r="AH60" s="48"/>
      <c r="AI60" s="48"/>
      <c r="AJ60" s="48"/>
      <c r="AK60" s="48"/>
      <c r="AL60" s="48"/>
      <c r="AM60" s="48"/>
      <c r="AN60" s="47" t="s">
        <v>54</v>
      </c>
      <c r="AO60" s="47"/>
      <c r="AP60" s="47"/>
      <c r="AQ60" s="49" t="s">
        <v>55</v>
      </c>
      <c r="AR60" s="17"/>
    </row>
    <row r="61" s="16" customFormat="true" ht="10.5" hidden="false" customHeight="true" outlineLevel="0" collapsed="false">
      <c r="B61" s="17"/>
      <c r="AR61" s="17"/>
    </row>
    <row r="62" s="50" customFormat="true" ht="32.25" hidden="false" customHeight="true" outlineLevel="0" collapsed="false">
      <c r="B62" s="51"/>
      <c r="C62" s="52" t="s">
        <v>56</v>
      </c>
      <c r="D62" s="53"/>
      <c r="E62" s="53"/>
      <c r="F62" s="53"/>
      <c r="G62" s="53"/>
      <c r="H62" s="53"/>
      <c r="I62" s="53"/>
      <c r="J62" s="53"/>
      <c r="K62" s="53"/>
      <c r="L62" s="53"/>
      <c r="M62" s="53"/>
      <c r="N62" s="53"/>
      <c r="O62" s="53"/>
      <c r="P62" s="53"/>
      <c r="Q62" s="53"/>
      <c r="R62" s="53"/>
      <c r="S62" s="53"/>
      <c r="T62" s="53"/>
      <c r="U62" s="53"/>
      <c r="V62" s="53"/>
      <c r="W62" s="53"/>
      <c r="X62" s="53"/>
      <c r="Y62" s="53"/>
      <c r="Z62" s="53"/>
      <c r="AA62" s="53"/>
      <c r="AB62" s="53"/>
      <c r="AC62" s="53"/>
      <c r="AD62" s="53"/>
      <c r="AE62" s="53"/>
      <c r="AF62" s="53"/>
      <c r="AG62" s="54" t="n">
        <f aca="false">ROUND(SUM(AG63:AG69),2)</f>
        <v>0</v>
      </c>
      <c r="AH62" s="54"/>
      <c r="AI62" s="54"/>
      <c r="AJ62" s="54"/>
      <c r="AK62" s="54"/>
      <c r="AL62" s="54"/>
      <c r="AM62" s="54"/>
      <c r="AN62" s="55" t="n">
        <f aca="false">ROUND(SUM(AN63:AP69),2)</f>
        <v>0</v>
      </c>
      <c r="AO62" s="55"/>
      <c r="AP62" s="55"/>
      <c r="AQ62" s="56"/>
      <c r="AR62" s="17"/>
      <c r="AS62" s="16"/>
      <c r="BF62" s="57" t="s">
        <v>57</v>
      </c>
      <c r="BG62" s="57" t="s">
        <v>58</v>
      </c>
      <c r="BH62" s="58" t="s">
        <v>59</v>
      </c>
      <c r="BI62" s="57" t="s">
        <v>60</v>
      </c>
      <c r="BJ62" s="57" t="s">
        <v>2</v>
      </c>
      <c r="BK62" s="57" t="s">
        <v>61</v>
      </c>
      <c r="BY62" s="57"/>
    </row>
    <row r="63" s="50" customFormat="true" ht="17.25" hidden="false" customHeight="true" outlineLevel="0" collapsed="false">
      <c r="B63" s="51"/>
      <c r="C63" s="52"/>
      <c r="D63" s="59" t="s">
        <v>62</v>
      </c>
      <c r="E63" s="59"/>
      <c r="F63" s="59"/>
      <c r="G63" s="59"/>
      <c r="H63" s="59"/>
      <c r="I63" s="59"/>
      <c r="J63" s="59" t="s">
        <v>63</v>
      </c>
      <c r="K63" s="59"/>
      <c r="L63" s="59"/>
      <c r="M63" s="59"/>
      <c r="N63" s="59"/>
      <c r="O63" s="59"/>
      <c r="P63" s="59"/>
      <c r="Q63" s="59"/>
      <c r="R63" s="59"/>
      <c r="S63" s="59"/>
      <c r="T63" s="59"/>
      <c r="U63" s="59"/>
      <c r="V63" s="59"/>
      <c r="W63" s="59"/>
      <c r="X63" s="59"/>
      <c r="Y63" s="59"/>
      <c r="Z63" s="59"/>
      <c r="AA63" s="59"/>
      <c r="AB63" s="59"/>
      <c r="AC63" s="59"/>
      <c r="AD63" s="59"/>
      <c r="AE63" s="60"/>
      <c r="AF63" s="60"/>
      <c r="AG63" s="61" t="n">
        <f aca="false">'VON - Vedlejší a ostatní ...'!J30</f>
        <v>0</v>
      </c>
      <c r="AH63" s="61"/>
      <c r="AI63" s="61"/>
      <c r="AJ63" s="61"/>
      <c r="AK63" s="61"/>
      <c r="AL63" s="61"/>
      <c r="AM63" s="61"/>
      <c r="AN63" s="62" t="n">
        <f aca="false">'VON - Vedlejší a ostatní ...'!J39</f>
        <v>0</v>
      </c>
      <c r="AO63" s="62"/>
      <c r="AP63" s="62"/>
      <c r="AQ63" s="56"/>
      <c r="AR63" s="17"/>
      <c r="AS63" s="16"/>
      <c r="BF63" s="57"/>
      <c r="BG63" s="57"/>
      <c r="BH63" s="58"/>
      <c r="BI63" s="57"/>
      <c r="BJ63" s="57"/>
      <c r="BK63" s="57"/>
      <c r="BY63" s="57"/>
    </row>
    <row r="64" s="70" customFormat="true" ht="16.5" hidden="false" customHeight="true" outlineLevel="0" collapsed="false">
      <c r="A64" s="63" t="s">
        <v>64</v>
      </c>
      <c r="B64" s="64"/>
      <c r="C64" s="65"/>
      <c r="D64" s="66" t="s">
        <v>65</v>
      </c>
      <c r="E64" s="66"/>
      <c r="F64" s="66"/>
      <c r="G64" s="66"/>
      <c r="H64" s="66"/>
      <c r="I64" s="67"/>
      <c r="J64" s="66" t="s">
        <v>66</v>
      </c>
      <c r="K64" s="66"/>
      <c r="L64" s="66"/>
      <c r="M64" s="66"/>
      <c r="N64" s="66"/>
      <c r="O64" s="66"/>
      <c r="P64" s="66"/>
      <c r="Q64" s="66"/>
      <c r="R64" s="66"/>
      <c r="S64" s="66"/>
      <c r="T64" s="66"/>
      <c r="U64" s="66"/>
      <c r="V64" s="66"/>
      <c r="W64" s="66"/>
      <c r="X64" s="66"/>
      <c r="Y64" s="66"/>
      <c r="Z64" s="66"/>
      <c r="AA64" s="66"/>
      <c r="AB64" s="66"/>
      <c r="AC64" s="66"/>
      <c r="AD64" s="66"/>
      <c r="AE64" s="66"/>
      <c r="AF64" s="66"/>
      <c r="AG64" s="68" t="n">
        <f aca="false">'Krycí list'!E23</f>
        <v>0</v>
      </c>
      <c r="AH64" s="68"/>
      <c r="AI64" s="68"/>
      <c r="AJ64" s="68"/>
      <c r="AK64" s="68"/>
      <c r="AL64" s="68"/>
      <c r="AM64" s="68"/>
      <c r="AN64" s="68" t="n">
        <f aca="false">'Krycí list'!G23</f>
        <v>0</v>
      </c>
      <c r="AO64" s="68"/>
      <c r="AP64" s="68"/>
      <c r="AQ64" s="69" t="s">
        <v>67</v>
      </c>
      <c r="AR64" s="17"/>
      <c r="AS64" s="16"/>
      <c r="BG64" s="71" t="s">
        <v>68</v>
      </c>
      <c r="BI64" s="71" t="s">
        <v>60</v>
      </c>
      <c r="BJ64" s="71" t="s">
        <v>69</v>
      </c>
      <c r="BK64" s="71" t="s">
        <v>2</v>
      </c>
      <c r="BY64" s="71"/>
      <c r="BZ64" s="71" t="s">
        <v>70</v>
      </c>
    </row>
    <row r="65" s="70" customFormat="true" ht="16.5" hidden="false" customHeight="true" outlineLevel="0" collapsed="false">
      <c r="A65" s="63" t="s">
        <v>64</v>
      </c>
      <c r="B65" s="64"/>
      <c r="C65" s="65"/>
      <c r="D65" s="66" t="s">
        <v>71</v>
      </c>
      <c r="E65" s="66"/>
      <c r="F65" s="66"/>
      <c r="G65" s="66"/>
      <c r="H65" s="66"/>
      <c r="I65" s="67"/>
      <c r="J65" s="66" t="s">
        <v>72</v>
      </c>
      <c r="K65" s="66"/>
      <c r="L65" s="66"/>
      <c r="M65" s="66"/>
      <c r="N65" s="66"/>
      <c r="O65" s="66"/>
      <c r="P65" s="66"/>
      <c r="Q65" s="66"/>
      <c r="R65" s="66"/>
      <c r="S65" s="66"/>
      <c r="T65" s="66"/>
      <c r="U65" s="66"/>
      <c r="V65" s="66"/>
      <c r="W65" s="66"/>
      <c r="X65" s="66"/>
      <c r="Y65" s="66"/>
      <c r="Z65" s="66"/>
      <c r="AA65" s="66"/>
      <c r="AB65" s="66"/>
      <c r="AC65" s="66"/>
      <c r="AD65" s="66"/>
      <c r="AE65" s="66"/>
      <c r="AF65" s="66"/>
      <c r="AG65" s="68" t="n">
        <f aca="false">'Krycí list'!E27</f>
        <v>0</v>
      </c>
      <c r="AH65" s="68"/>
      <c r="AI65" s="68"/>
      <c r="AJ65" s="68"/>
      <c r="AK65" s="68"/>
      <c r="AL65" s="68"/>
      <c r="AM65" s="68"/>
      <c r="AN65" s="68" t="n">
        <f aca="false">'Krycí list'!G27</f>
        <v>0</v>
      </c>
      <c r="AO65" s="68"/>
      <c r="AP65" s="68"/>
      <c r="AQ65" s="69" t="s">
        <v>67</v>
      </c>
      <c r="AR65" s="17"/>
      <c r="AS65" s="16"/>
      <c r="BG65" s="71" t="s">
        <v>68</v>
      </c>
      <c r="BI65" s="71" t="s">
        <v>60</v>
      </c>
      <c r="BJ65" s="71" t="s">
        <v>73</v>
      </c>
      <c r="BK65" s="71" t="s">
        <v>2</v>
      </c>
      <c r="BY65" s="71"/>
      <c r="BZ65" s="71" t="s">
        <v>70</v>
      </c>
    </row>
    <row r="66" s="70" customFormat="true" ht="16.5" hidden="false" customHeight="true" outlineLevel="0" collapsed="false">
      <c r="A66" s="63" t="s">
        <v>64</v>
      </c>
      <c r="B66" s="64"/>
      <c r="C66" s="65"/>
      <c r="D66" s="66" t="s">
        <v>74</v>
      </c>
      <c r="E66" s="66"/>
      <c r="F66" s="66"/>
      <c r="G66" s="66"/>
      <c r="H66" s="66"/>
      <c r="I66" s="67"/>
      <c r="J66" s="66" t="s">
        <v>75</v>
      </c>
      <c r="K66" s="66"/>
      <c r="L66" s="66"/>
      <c r="M66" s="66"/>
      <c r="N66" s="66"/>
      <c r="O66" s="66"/>
      <c r="P66" s="66"/>
      <c r="Q66" s="66"/>
      <c r="R66" s="66"/>
      <c r="S66" s="66"/>
      <c r="T66" s="66"/>
      <c r="U66" s="66"/>
      <c r="V66" s="66"/>
      <c r="W66" s="66"/>
      <c r="X66" s="66"/>
      <c r="Y66" s="66"/>
      <c r="Z66" s="66"/>
      <c r="AA66" s="66"/>
      <c r="AB66" s="66"/>
      <c r="AC66" s="66"/>
      <c r="AD66" s="66"/>
      <c r="AE66" s="66"/>
      <c r="AF66" s="66"/>
      <c r="AG66" s="68" t="n">
        <f aca="false">'Krycí list'!E31</f>
        <v>0</v>
      </c>
      <c r="AH66" s="68"/>
      <c r="AI66" s="68"/>
      <c r="AJ66" s="68"/>
      <c r="AK66" s="68"/>
      <c r="AL66" s="68"/>
      <c r="AM66" s="68"/>
      <c r="AN66" s="68" t="n">
        <f aca="false">'Krycí list'!G31</f>
        <v>0</v>
      </c>
      <c r="AO66" s="68"/>
      <c r="AP66" s="68"/>
      <c r="AQ66" s="69" t="s">
        <v>67</v>
      </c>
      <c r="AR66" s="17"/>
      <c r="AS66" s="16"/>
      <c r="BG66" s="71" t="s">
        <v>68</v>
      </c>
      <c r="BI66" s="71" t="s">
        <v>60</v>
      </c>
      <c r="BJ66" s="71" t="s">
        <v>76</v>
      </c>
      <c r="BK66" s="71" t="s">
        <v>2</v>
      </c>
      <c r="BY66" s="71"/>
      <c r="BZ66" s="71" t="s">
        <v>70</v>
      </c>
    </row>
    <row r="67" s="70" customFormat="true" ht="16.5" hidden="false" customHeight="true" outlineLevel="0" collapsed="false">
      <c r="A67" s="63"/>
      <c r="B67" s="64"/>
      <c r="C67" s="65"/>
      <c r="D67" s="66" t="s">
        <v>77</v>
      </c>
      <c r="E67" s="66"/>
      <c r="F67" s="66"/>
      <c r="G67" s="66"/>
      <c r="H67" s="66"/>
      <c r="I67" s="67"/>
      <c r="J67" s="66" t="s">
        <v>78</v>
      </c>
      <c r="K67" s="66"/>
      <c r="L67" s="66"/>
      <c r="M67" s="66"/>
      <c r="N67" s="66"/>
      <c r="O67" s="66"/>
      <c r="P67" s="66"/>
      <c r="Q67" s="66"/>
      <c r="R67" s="66"/>
      <c r="S67" s="66"/>
      <c r="T67" s="66"/>
      <c r="U67" s="66"/>
      <c r="V67" s="66"/>
      <c r="W67" s="66"/>
      <c r="X67" s="66"/>
      <c r="Y67" s="66"/>
      <c r="Z67" s="66"/>
      <c r="AA67" s="66"/>
      <c r="AB67" s="66"/>
      <c r="AC67" s="66"/>
      <c r="AD67" s="66"/>
      <c r="AE67" s="66"/>
      <c r="AF67" s="66"/>
      <c r="AG67" s="68" t="n">
        <f aca="false">'Krycí list'!E37</f>
        <v>0</v>
      </c>
      <c r="AH67" s="68"/>
      <c r="AI67" s="68"/>
      <c r="AJ67" s="68"/>
      <c r="AK67" s="68"/>
      <c r="AL67" s="68"/>
      <c r="AM67" s="68"/>
      <c r="AN67" s="68" t="n">
        <f aca="false">'Krycí list'!G37</f>
        <v>0</v>
      </c>
      <c r="AO67" s="68"/>
      <c r="AP67" s="68"/>
      <c r="AQ67" s="69"/>
      <c r="AR67" s="17"/>
      <c r="AS67" s="16"/>
      <c r="BG67" s="71"/>
      <c r="BI67" s="71"/>
      <c r="BJ67" s="71"/>
      <c r="BK67" s="71"/>
      <c r="BY67" s="71"/>
      <c r="BZ67" s="71"/>
    </row>
    <row r="68" s="70" customFormat="true" ht="16.5" hidden="false" customHeight="true" outlineLevel="0" collapsed="false">
      <c r="A68" s="63"/>
      <c r="B68" s="64"/>
      <c r="C68" s="65"/>
      <c r="D68" s="66" t="n">
        <v>101</v>
      </c>
      <c r="E68" s="66"/>
      <c r="F68" s="66"/>
      <c r="G68" s="66"/>
      <c r="H68" s="66"/>
      <c r="I68" s="67"/>
      <c r="J68" s="66" t="s">
        <v>79</v>
      </c>
      <c r="K68" s="66"/>
      <c r="L68" s="66"/>
      <c r="M68" s="66"/>
      <c r="N68" s="66"/>
      <c r="O68" s="66"/>
      <c r="P68" s="66"/>
      <c r="Q68" s="66"/>
      <c r="R68" s="66"/>
      <c r="S68" s="66"/>
      <c r="T68" s="66"/>
      <c r="U68" s="66"/>
      <c r="V68" s="66"/>
      <c r="W68" s="66"/>
      <c r="X68" s="66"/>
      <c r="Y68" s="66"/>
      <c r="Z68" s="66"/>
      <c r="AA68" s="66"/>
      <c r="AB68" s="66"/>
      <c r="AC68" s="66"/>
      <c r="AD68" s="66"/>
      <c r="AE68" s="66"/>
      <c r="AF68" s="66"/>
      <c r="AG68" s="68" t="n">
        <f aca="false">'Krycí list'!E19</f>
        <v>0</v>
      </c>
      <c r="AH68" s="68"/>
      <c r="AI68" s="68"/>
      <c r="AJ68" s="68"/>
      <c r="AK68" s="68"/>
      <c r="AL68" s="68"/>
      <c r="AM68" s="68"/>
      <c r="AN68" s="68" t="n">
        <f aca="false">'Krycí list'!G19</f>
        <v>0</v>
      </c>
      <c r="AO68" s="68"/>
      <c r="AP68" s="68"/>
      <c r="AQ68" s="69"/>
      <c r="AR68" s="17"/>
      <c r="AS68" s="16"/>
      <c r="BG68" s="71"/>
      <c r="BI68" s="71"/>
      <c r="BJ68" s="71"/>
      <c r="BK68" s="71"/>
      <c r="BY68" s="71"/>
      <c r="BZ68" s="71"/>
    </row>
    <row r="69" s="70" customFormat="true" ht="16.5" hidden="false" customHeight="true" outlineLevel="0" collapsed="false">
      <c r="A69" s="63"/>
      <c r="B69" s="64"/>
      <c r="C69" s="65"/>
      <c r="D69" s="66" t="s">
        <v>80</v>
      </c>
      <c r="E69" s="66"/>
      <c r="F69" s="66"/>
      <c r="G69" s="66"/>
      <c r="H69" s="66"/>
      <c r="I69" s="67"/>
      <c r="J69" s="66" t="s">
        <v>81</v>
      </c>
      <c r="K69" s="66"/>
      <c r="L69" s="66"/>
      <c r="M69" s="66"/>
      <c r="N69" s="66"/>
      <c r="O69" s="66"/>
      <c r="P69" s="66"/>
      <c r="Q69" s="66"/>
      <c r="R69" s="66"/>
      <c r="S69" s="66"/>
      <c r="T69" s="66"/>
      <c r="U69" s="66"/>
      <c r="V69" s="66"/>
      <c r="W69" s="66"/>
      <c r="X69" s="66"/>
      <c r="Y69" s="66"/>
      <c r="Z69" s="66"/>
      <c r="AA69" s="66"/>
      <c r="AB69" s="66"/>
      <c r="AC69" s="66"/>
      <c r="AD69" s="66"/>
      <c r="AE69" s="66"/>
      <c r="AF69" s="66"/>
      <c r="AG69" s="72" t="n">
        <f aca="false">'Krycí list'!E40</f>
        <v>0</v>
      </c>
      <c r="AH69" s="72"/>
      <c r="AI69" s="72"/>
      <c r="AJ69" s="72"/>
      <c r="AK69" s="72"/>
      <c r="AL69" s="72"/>
      <c r="AM69" s="72"/>
      <c r="AN69" s="72" t="n">
        <f aca="false">'Krycí list'!G40</f>
        <v>0</v>
      </c>
      <c r="AO69" s="72"/>
      <c r="AP69" s="72"/>
      <c r="AQ69" s="69"/>
      <c r="AR69" s="17"/>
      <c r="AS69" s="16"/>
      <c r="BG69" s="71"/>
      <c r="BI69" s="71"/>
      <c r="BJ69" s="71"/>
      <c r="BK69" s="71"/>
      <c r="BY69" s="71"/>
      <c r="BZ69" s="71"/>
    </row>
    <row r="70" s="16" customFormat="true" ht="30" hidden="false" customHeight="true" outlineLevel="0" collapsed="false">
      <c r="B70" s="17"/>
      <c r="AR70" s="17"/>
    </row>
    <row r="71" s="16" customFormat="true" ht="6.75" hidden="false" customHeight="true" outlineLevel="0" collapsed="false">
      <c r="B71" s="32"/>
      <c r="C71" s="33"/>
      <c r="D71" s="33"/>
      <c r="E71" s="33"/>
      <c r="F71" s="33"/>
      <c r="G71" s="33"/>
      <c r="H71" s="33"/>
      <c r="I71" s="33"/>
      <c r="J71" s="33"/>
      <c r="K71" s="33"/>
      <c r="L71" s="33"/>
      <c r="M71" s="33"/>
      <c r="N71" s="33"/>
      <c r="O71" s="33"/>
      <c r="P71" s="33"/>
      <c r="Q71" s="33"/>
      <c r="R71" s="33"/>
      <c r="S71" s="33"/>
      <c r="T71" s="33"/>
      <c r="U71" s="33"/>
      <c r="V71" s="33"/>
      <c r="W71" s="33"/>
      <c r="X71" s="33"/>
      <c r="Y71" s="33"/>
      <c r="Z71" s="33"/>
      <c r="AA71" s="33"/>
      <c r="AB71" s="33"/>
      <c r="AC71" s="33"/>
      <c r="AD71" s="33"/>
      <c r="AE71" s="33"/>
      <c r="AF71" s="33"/>
      <c r="AG71" s="33"/>
      <c r="AH71" s="33"/>
      <c r="AI71" s="33"/>
      <c r="AJ71" s="33"/>
      <c r="AK71" s="33"/>
      <c r="AL71" s="33"/>
      <c r="AM71" s="33"/>
      <c r="AN71" s="33"/>
      <c r="AO71" s="33"/>
      <c r="AP71" s="33"/>
      <c r="AQ71" s="33"/>
      <c r="AR71" s="17"/>
    </row>
  </sheetData>
  <mergeCells count="62">
    <mergeCell ref="K5:AO5"/>
    <mergeCell ref="K6:AO6"/>
    <mergeCell ref="E31:AN31"/>
    <mergeCell ref="AK34:AO34"/>
    <mergeCell ref="L36:P36"/>
    <mergeCell ref="W36:AE36"/>
    <mergeCell ref="AK36:AO36"/>
    <mergeCell ref="L37:P37"/>
    <mergeCell ref="W37:AE37"/>
    <mergeCell ref="AK37:AO37"/>
    <mergeCell ref="L38:P38"/>
    <mergeCell ref="W38:AE38"/>
    <mergeCell ref="AK38:AO38"/>
    <mergeCell ref="L39:P39"/>
    <mergeCell ref="W39:AE39"/>
    <mergeCell ref="AK39:AO39"/>
    <mergeCell ref="L40:P40"/>
    <mergeCell ref="W40:AE40"/>
    <mergeCell ref="AK40:AO40"/>
    <mergeCell ref="L41:P41"/>
    <mergeCell ref="W41:AE41"/>
    <mergeCell ref="AK41:AO41"/>
    <mergeCell ref="X43:AB43"/>
    <mergeCell ref="AK43:AO43"/>
    <mergeCell ref="L53:AO53"/>
    <mergeCell ref="AM55:AN55"/>
    <mergeCell ref="AM57:AP57"/>
    <mergeCell ref="AM58:AP58"/>
    <mergeCell ref="C60:G60"/>
    <mergeCell ref="I60:AF60"/>
    <mergeCell ref="AG60:AM60"/>
    <mergeCell ref="AN60:AP60"/>
    <mergeCell ref="AG62:AM62"/>
    <mergeCell ref="AN62:AP62"/>
    <mergeCell ref="D63:I63"/>
    <mergeCell ref="J63:AD63"/>
    <mergeCell ref="AG63:AM63"/>
    <mergeCell ref="AN63:AP63"/>
    <mergeCell ref="D64:H64"/>
    <mergeCell ref="J64:AF64"/>
    <mergeCell ref="AG64:AM64"/>
    <mergeCell ref="AN64:AP64"/>
    <mergeCell ref="D65:H65"/>
    <mergeCell ref="J65:AF65"/>
    <mergeCell ref="AG65:AM65"/>
    <mergeCell ref="AN65:AP65"/>
    <mergeCell ref="D66:H66"/>
    <mergeCell ref="J66:AF66"/>
    <mergeCell ref="AG66:AM66"/>
    <mergeCell ref="AN66:AP66"/>
    <mergeCell ref="D67:H67"/>
    <mergeCell ref="J67:AF67"/>
    <mergeCell ref="AG67:AM67"/>
    <mergeCell ref="AN67:AP67"/>
    <mergeCell ref="D68:H68"/>
    <mergeCell ref="J68:AF68"/>
    <mergeCell ref="AG68:AM68"/>
    <mergeCell ref="AN68:AP68"/>
    <mergeCell ref="D69:H69"/>
    <mergeCell ref="J69:AF69"/>
    <mergeCell ref="AG69:AM69"/>
    <mergeCell ref="AN69:AP69"/>
  </mergeCells>
  <hyperlinks>
    <hyperlink ref="A64" location="'SO 310 - Vodovod'!C2" display="/"/>
    <hyperlink ref="A65" location="'SO 320 - Splašková kanali...'!C2" display="/"/>
    <hyperlink ref="A66" location="'SO 330 - Odvodnění'!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9CDE5"/>
    <pageSetUpPr fitToPage="false"/>
  </sheetPr>
  <dimension ref="A1:E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984375" defaultRowHeight="12.75" zeroHeight="false" outlineLevelRow="0" outlineLevelCol="0"/>
  <cols>
    <col collapsed="false" customWidth="true" hidden="false" outlineLevel="0" max="1" min="1" style="391" width="25.34"/>
    <col collapsed="false" customWidth="true" hidden="false" outlineLevel="0" max="2" min="2" style="391" width="32.51"/>
    <col collapsed="false" customWidth="true" hidden="false" outlineLevel="0" max="3" min="3" style="391" width="17.17"/>
    <col collapsed="false" customWidth="true" hidden="false" outlineLevel="0" max="4" min="4" style="391" width="17.34"/>
    <col collapsed="false" customWidth="true" hidden="false" outlineLevel="0" max="5" min="5" style="391" width="18.17"/>
    <col collapsed="false" customWidth="false" hidden="false" outlineLevel="0" max="6" min="6" style="391" width="9.34"/>
    <col collapsed="false" customWidth="true" hidden="false" outlineLevel="0" max="7" min="7" style="391" width="17.17"/>
    <col collapsed="false" customWidth="false" hidden="false" outlineLevel="0" max="16384" min="8" style="391" width="9.34"/>
  </cols>
  <sheetData>
    <row r="1" customFormat="false" ht="20.25" hidden="false" customHeight="false" outlineLevel="0" collapsed="false">
      <c r="A1" s="392" t="s">
        <v>1578</v>
      </c>
      <c r="B1" s="393"/>
      <c r="C1" s="393"/>
      <c r="D1" s="393"/>
      <c r="E1" s="393"/>
    </row>
    <row r="2" customFormat="false" ht="12.75" hidden="false" customHeight="false" outlineLevel="0" collapsed="false">
      <c r="A2" s="394"/>
      <c r="B2" s="393"/>
      <c r="C2" s="393"/>
      <c r="D2" s="393"/>
      <c r="E2" s="393"/>
    </row>
    <row r="3" customFormat="false" ht="12.75" hidden="false" customHeight="false" outlineLevel="0" collapsed="false">
      <c r="A3" s="395"/>
      <c r="D3" s="393"/>
      <c r="E3" s="393"/>
    </row>
    <row r="4" customFormat="false" ht="12.75" hidden="false" customHeight="false" outlineLevel="0" collapsed="false">
      <c r="A4" s="391" t="s">
        <v>1579</v>
      </c>
      <c r="B4" s="391" t="s">
        <v>1580</v>
      </c>
    </row>
    <row r="6" customFormat="false" ht="12.75" hidden="false" customHeight="false" outlineLevel="0" collapsed="false">
      <c r="A6" s="391" t="s">
        <v>1581</v>
      </c>
      <c r="B6" s="391" t="s">
        <v>1582</v>
      </c>
    </row>
    <row r="8" customFormat="false" ht="12.75" hidden="false" customHeight="false" outlineLevel="0" collapsed="false">
      <c r="A8" s="391" t="s">
        <v>1583</v>
      </c>
      <c r="B8" s="391" t="s">
        <v>1584</v>
      </c>
      <c r="D8" s="393"/>
      <c r="E8" s="393"/>
    </row>
    <row r="9" customFormat="false" ht="12.75" hidden="false" customHeight="false" outlineLevel="0" collapsed="false">
      <c r="A9" s="393"/>
      <c r="B9" s="393"/>
    </row>
    <row r="10" customFormat="false" ht="12.75" hidden="false" customHeight="false" outlineLevel="0" collapsed="false">
      <c r="A10" s="393" t="s">
        <v>1585</v>
      </c>
      <c r="B10" s="393" t="s">
        <v>1586</v>
      </c>
      <c r="C10" s="393"/>
      <c r="D10" s="393"/>
      <c r="E10" s="393"/>
    </row>
    <row r="11" customFormat="false" ht="12.75" hidden="false" customHeight="false" outlineLevel="0" collapsed="false">
      <c r="A11" s="394"/>
      <c r="B11" s="393"/>
      <c r="C11" s="393"/>
      <c r="D11" s="393"/>
      <c r="E11" s="393"/>
    </row>
    <row r="12" customFormat="false" ht="12.75" hidden="false" customHeight="false" outlineLevel="0" collapsed="false">
      <c r="A12" s="393"/>
      <c r="B12" s="396"/>
      <c r="C12" s="393"/>
      <c r="D12" s="393"/>
      <c r="E12" s="393"/>
    </row>
    <row r="13" customFormat="false" ht="12.75" hidden="false" customHeight="false" outlineLevel="0" collapsed="false">
      <c r="A13" s="393" t="s">
        <v>1587</v>
      </c>
      <c r="B13" s="396" t="n">
        <v>45263</v>
      </c>
      <c r="C13" s="393"/>
      <c r="D13" s="393"/>
      <c r="E13" s="393"/>
    </row>
    <row r="14" customFormat="false" ht="12.75" hidden="false" customHeight="false" outlineLevel="0" collapsed="false">
      <c r="A14" s="393"/>
      <c r="B14" s="396"/>
      <c r="C14" s="393"/>
      <c r="D14" s="393"/>
      <c r="E14" s="393"/>
    </row>
    <row r="15" customFormat="false" ht="13.5" hidden="false" customHeight="false" outlineLevel="0" collapsed="false">
      <c r="A15" s="393"/>
      <c r="B15" s="393"/>
      <c r="C15" s="393"/>
      <c r="D15" s="393"/>
      <c r="E15" s="393"/>
    </row>
    <row r="16" customFormat="false" ht="22.5" hidden="false" customHeight="false" outlineLevel="0" collapsed="false">
      <c r="A16" s="397" t="s">
        <v>1588</v>
      </c>
      <c r="B16" s="398" t="s">
        <v>52</v>
      </c>
      <c r="C16" s="399" t="s">
        <v>1589</v>
      </c>
      <c r="D16" s="400" t="s">
        <v>1590</v>
      </c>
      <c r="E16" s="401" t="s">
        <v>1591</v>
      </c>
    </row>
    <row r="17" customFormat="false" ht="13.5" hidden="false" customHeight="false" outlineLevel="0" collapsed="false">
      <c r="A17" s="402"/>
      <c r="B17" s="403"/>
      <c r="C17" s="404" t="s">
        <v>1592</v>
      </c>
      <c r="D17" s="403" t="s">
        <v>1592</v>
      </c>
      <c r="E17" s="405" t="s">
        <v>1592</v>
      </c>
    </row>
    <row r="18" customFormat="false" ht="12.75" hidden="false" customHeight="false" outlineLevel="0" collapsed="false">
      <c r="A18" s="406"/>
      <c r="B18" s="407"/>
      <c r="C18" s="408"/>
      <c r="D18" s="409"/>
      <c r="E18" s="410"/>
    </row>
    <row r="19" customFormat="false" ht="12.75" hidden="false" customHeight="false" outlineLevel="0" collapsed="false">
      <c r="A19" s="411" t="s">
        <v>1593</v>
      </c>
      <c r="B19" s="411" t="s">
        <v>1594</v>
      </c>
      <c r="C19" s="412" t="n">
        <f aca="false">'VO materiál – 0-0,098 '!G67</f>
        <v>0</v>
      </c>
      <c r="D19" s="413" t="n">
        <f aca="false">'VO montáž – 0-0,098'!G80</f>
        <v>0</v>
      </c>
      <c r="E19" s="414" t="n">
        <f aca="false">C19+D19</f>
        <v>0</v>
      </c>
    </row>
    <row r="20" customFormat="false" ht="12.75" hidden="false" customHeight="false" outlineLevel="0" collapsed="false">
      <c r="A20" s="411"/>
      <c r="B20" s="415" t="s">
        <v>1595</v>
      </c>
      <c r="C20" s="412" t="n">
        <f aca="false">'VO materiál – 0,098-KÚ'!G65</f>
        <v>0</v>
      </c>
      <c r="D20" s="413" t="n">
        <f aca="false">'VO montáž – 0,098-KÚ'!G80</f>
        <v>0</v>
      </c>
      <c r="E20" s="414" t="n">
        <f aca="false">C20+D20</f>
        <v>0</v>
      </c>
    </row>
    <row r="21" customFormat="false" ht="12.75" hidden="false" customHeight="false" outlineLevel="0" collapsed="false">
      <c r="A21" s="411"/>
      <c r="B21" s="415"/>
      <c r="C21" s="412"/>
      <c r="D21" s="413"/>
      <c r="E21" s="414"/>
    </row>
    <row r="22" customFormat="false" ht="12.75" hidden="false" customHeight="false" outlineLevel="0" collapsed="false">
      <c r="A22" s="416"/>
      <c r="B22" s="417" t="s">
        <v>1596</v>
      </c>
      <c r="C22" s="418" t="n">
        <f aca="false">SUM(C19:C21)</f>
        <v>0</v>
      </c>
      <c r="D22" s="419" t="n">
        <f aca="false">SUM(D19:D21)</f>
        <v>0</v>
      </c>
      <c r="E22" s="420" t="n">
        <f aca="false">ROUND(SUM(E19:E21),2)</f>
        <v>0</v>
      </c>
    </row>
    <row r="23" customFormat="false" ht="12.75" hidden="false" customHeight="false" outlineLevel="0" collapsed="false">
      <c r="A23" s="411"/>
      <c r="B23" s="421" t="s">
        <v>1597</v>
      </c>
      <c r="C23" s="422" t="n">
        <f aca="false">C22*0.21</f>
        <v>0</v>
      </c>
      <c r="D23" s="423" t="n">
        <f aca="false">D22*0.21</f>
        <v>0</v>
      </c>
      <c r="E23" s="424" t="n">
        <f aca="false">SUM(C23:D23)</f>
        <v>0</v>
      </c>
    </row>
    <row r="24" customFormat="false" ht="12.75" hidden="false" customHeight="false" outlineLevel="0" collapsed="false">
      <c r="A24" s="411"/>
      <c r="B24" s="421" t="s">
        <v>1598</v>
      </c>
      <c r="C24" s="422" t="n">
        <f aca="false">SUM(C22:C23)</f>
        <v>0</v>
      </c>
      <c r="D24" s="423" t="n">
        <f aca="false">SUM(D22:D23)</f>
        <v>0</v>
      </c>
      <c r="E24" s="424" t="n">
        <f aca="false">ROUND(SUM(E22:E23),2)</f>
        <v>0</v>
      </c>
    </row>
    <row r="25" customFormat="false" ht="13.5" hidden="false" customHeight="false" outlineLevel="0" collapsed="false">
      <c r="A25" s="425"/>
      <c r="B25" s="426"/>
      <c r="C25" s="427"/>
      <c r="D25" s="426"/>
      <c r="E25" s="428"/>
    </row>
    <row r="26" customFormat="false" ht="12.75" hidden="false" customHeight="false" outlineLevel="0" collapsed="false">
      <c r="A26" s="393"/>
      <c r="B26" s="393"/>
      <c r="C26" s="393"/>
      <c r="D26" s="393"/>
      <c r="E26" s="393"/>
    </row>
    <row r="27" customFormat="false" ht="12.75" hidden="false" customHeight="false" outlineLevel="0" collapsed="false">
      <c r="A27" s="393"/>
      <c r="B27" s="393"/>
      <c r="C27" s="393"/>
      <c r="D27" s="393"/>
      <c r="E27" s="393"/>
    </row>
    <row r="28" customFormat="false" ht="12.75" hidden="false" customHeight="false" outlineLevel="0" collapsed="false">
      <c r="A28" s="393"/>
      <c r="B28" s="429" t="s">
        <v>1599</v>
      </c>
      <c r="C28" s="393"/>
      <c r="D28" s="393"/>
      <c r="E28" s="393"/>
    </row>
    <row r="29" customFormat="false" ht="12.75" hidden="false" customHeight="false" outlineLevel="0" collapsed="false">
      <c r="A29" s="393"/>
      <c r="B29" s="429" t="s">
        <v>1600</v>
      </c>
      <c r="C29" s="393"/>
      <c r="D29" s="430"/>
      <c r="E29" s="393"/>
    </row>
    <row r="30" customFormat="false" ht="12.75" hidden="false" customHeight="false" outlineLevel="0" collapsed="false">
      <c r="A30" s="393"/>
      <c r="B30" s="393"/>
      <c r="C30" s="393"/>
      <c r="D30" s="393"/>
      <c r="E30" s="393"/>
    </row>
    <row r="31" customFormat="false" ht="20.25" hidden="false" customHeight="false" outlineLevel="0" collapsed="false">
      <c r="A31" s="392" t="s">
        <v>1601</v>
      </c>
      <c r="B31" s="393"/>
      <c r="C31" s="393"/>
      <c r="D31" s="393"/>
      <c r="E31" s="393"/>
    </row>
    <row r="32" customFormat="false" ht="12.75" hidden="false" customHeight="false" outlineLevel="0" collapsed="false">
      <c r="D32" s="393"/>
      <c r="E32" s="393"/>
    </row>
    <row r="33" customFormat="false" ht="12.75" hidden="false" customHeight="false" outlineLevel="0" collapsed="false">
      <c r="A33" s="431" t="s">
        <v>1602</v>
      </c>
      <c r="B33" s="432"/>
      <c r="C33" s="432"/>
      <c r="D33" s="432"/>
      <c r="E33" s="393"/>
    </row>
    <row r="34" customFormat="false" ht="12.75" hidden="false" customHeight="false" outlineLevel="0" collapsed="false">
      <c r="A34" s="394"/>
      <c r="B34" s="393"/>
      <c r="C34" s="393"/>
      <c r="D34" s="393"/>
      <c r="E34" s="393"/>
    </row>
    <row r="35" customFormat="false" ht="12.75" hidden="false" customHeight="false" outlineLevel="0" collapsed="false">
      <c r="A35" s="393" t="s">
        <v>1603</v>
      </c>
      <c r="B35" s="393"/>
      <c r="C35" s="393"/>
      <c r="D35" s="393"/>
      <c r="E35" s="393"/>
    </row>
    <row r="36" customFormat="false" ht="12.75" hidden="false" customHeight="false" outlineLevel="0" collapsed="false">
      <c r="A36" s="393" t="s">
        <v>1604</v>
      </c>
      <c r="B36" s="393"/>
      <c r="C36" s="393"/>
      <c r="D36" s="393"/>
      <c r="E36" s="393"/>
    </row>
    <row r="37" customFormat="false" ht="12.75" hidden="false" customHeight="false" outlineLevel="0" collapsed="false">
      <c r="A37" s="393" t="s">
        <v>1605</v>
      </c>
      <c r="B37" s="393"/>
      <c r="C37" s="393"/>
      <c r="D37" s="393"/>
      <c r="E37" s="393"/>
    </row>
    <row r="38" customFormat="false" ht="12.75" hidden="false" customHeight="false" outlineLevel="0" collapsed="false">
      <c r="A38" s="393" t="s">
        <v>1606</v>
      </c>
      <c r="B38" s="393"/>
      <c r="C38" s="393"/>
      <c r="D38" s="393"/>
      <c r="E38" s="393"/>
    </row>
    <row r="39" customFormat="false" ht="12.75" hidden="false" customHeight="false" outlineLevel="0" collapsed="false">
      <c r="A39" s="393"/>
      <c r="B39" s="393"/>
      <c r="C39" s="393"/>
      <c r="D39" s="393"/>
      <c r="E39" s="393"/>
    </row>
    <row r="40" customFormat="false" ht="12.75" hidden="false" customHeight="false" outlineLevel="0" collapsed="false">
      <c r="A40" s="393" t="s">
        <v>1607</v>
      </c>
      <c r="B40" s="394"/>
      <c r="C40" s="393"/>
      <c r="D40" s="393"/>
      <c r="E40" s="393"/>
    </row>
    <row r="41" customFormat="false" ht="12.75" hidden="false" customHeight="false" outlineLevel="0" collapsed="false">
      <c r="A41" s="393" t="s">
        <v>1608</v>
      </c>
      <c r="B41" s="393"/>
      <c r="C41" s="393"/>
      <c r="D41" s="393"/>
      <c r="E41" s="393"/>
    </row>
  </sheetData>
  <printOptions headings="false" gridLines="false" gridLinesSet="true" horizontalCentered="false" verticalCentered="false"/>
  <pageMargins left="0.7" right="0.7" top="0.7875" bottom="0.78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984375" defaultRowHeight="12.75" zeroHeight="false" outlineLevelRow="0" outlineLevelCol="0"/>
  <cols>
    <col collapsed="false" customWidth="true" hidden="false" outlineLevel="0" max="1" min="1" style="391" width="6.34"/>
    <col collapsed="false" customWidth="true" hidden="false" outlineLevel="0" max="2" min="2" style="391" width="11.17"/>
    <col collapsed="false" customWidth="true" hidden="false" outlineLevel="0" max="3" min="3" style="391" width="50.17"/>
    <col collapsed="false" customWidth="true" hidden="false" outlineLevel="0" max="4" min="4" style="391" width="5.34"/>
    <col collapsed="false" customWidth="true" hidden="false" outlineLevel="0" max="5" min="5" style="391" width="7.83"/>
    <col collapsed="false" customWidth="true" hidden="false" outlineLevel="0" max="6" min="6" style="433" width="14.34"/>
    <col collapsed="false" customWidth="true" hidden="false" outlineLevel="0" max="7" min="7" style="433" width="16.5"/>
    <col collapsed="false" customWidth="true" hidden="false" outlineLevel="0" max="8" min="8" style="391" width="13.5"/>
    <col collapsed="false" customWidth="false" hidden="false" outlineLevel="0" max="10" min="9" style="391" width="9.34"/>
    <col collapsed="false" customWidth="false" hidden="false" outlineLevel="0" max="11" min="11" style="434" width="9.34"/>
    <col collapsed="false" customWidth="false" hidden="false" outlineLevel="0" max="14" min="12" style="391" width="9.34"/>
    <col collapsed="false" customWidth="false" hidden="false" outlineLevel="0" max="15" min="15" style="435" width="9.34"/>
    <col collapsed="false" customWidth="false" hidden="false" outlineLevel="0" max="16" min="16" style="436" width="9.34"/>
    <col collapsed="false" customWidth="false" hidden="false" outlineLevel="0" max="16384" min="17" style="391" width="9.34"/>
  </cols>
  <sheetData>
    <row r="1" customFormat="false" ht="12.75" hidden="false" customHeight="false" outlineLevel="0" collapsed="false">
      <c r="A1" s="391" t="s">
        <v>1579</v>
      </c>
      <c r="B1" s="391" t="s">
        <v>1580</v>
      </c>
    </row>
    <row r="2" customFormat="false" ht="12.75" hidden="false" customHeight="false" outlineLevel="0" collapsed="false">
      <c r="A2" s="391" t="s">
        <v>1581</v>
      </c>
      <c r="B2" s="391" t="s">
        <v>1582</v>
      </c>
    </row>
    <row r="3" customFormat="false" ht="12.75" hidden="false" customHeight="false" outlineLevel="0" collapsed="false">
      <c r="A3" s="391" t="s">
        <v>1583</v>
      </c>
      <c r="B3" s="391" t="s">
        <v>1584</v>
      </c>
    </row>
    <row r="4" customFormat="false" ht="13.5" hidden="false" customHeight="false" outlineLevel="0" collapsed="false"/>
    <row r="5" customFormat="false" ht="12.75" hidden="false" customHeight="false" outlineLevel="0" collapsed="false">
      <c r="A5" s="437"/>
      <c r="B5" s="438"/>
      <c r="C5" s="439"/>
      <c r="D5" s="438"/>
      <c r="E5" s="438"/>
      <c r="F5" s="440" t="s">
        <v>1609</v>
      </c>
      <c r="G5" s="440"/>
      <c r="H5" s="441"/>
    </row>
    <row r="6" customFormat="false" ht="12" hidden="false" customHeight="true" outlineLevel="0" collapsed="false">
      <c r="A6" s="442" t="s">
        <v>1610</v>
      </c>
      <c r="B6" s="443" t="s">
        <v>1611</v>
      </c>
      <c r="C6" s="444" t="s">
        <v>1612</v>
      </c>
      <c r="D6" s="445" t="s">
        <v>134</v>
      </c>
      <c r="E6" s="445" t="s">
        <v>1613</v>
      </c>
      <c r="F6" s="446" t="s">
        <v>1614</v>
      </c>
      <c r="G6" s="447" t="s">
        <v>1615</v>
      </c>
      <c r="H6" s="448" t="s">
        <v>137</v>
      </c>
    </row>
    <row r="7" customFormat="false" ht="12.75" hidden="false" customHeight="false" outlineLevel="0" collapsed="false">
      <c r="A7" s="449"/>
      <c r="B7" s="450"/>
      <c r="C7" s="451"/>
      <c r="D7" s="452"/>
      <c r="E7" s="452"/>
      <c r="F7" s="453"/>
      <c r="G7" s="453"/>
      <c r="H7" s="454"/>
    </row>
    <row r="8" customFormat="false" ht="51" hidden="false" customHeight="false" outlineLevel="0" collapsed="false">
      <c r="A8" s="449" t="s">
        <v>1616</v>
      </c>
      <c r="B8" s="450" t="n">
        <v>341110372</v>
      </c>
      <c r="C8" s="451" t="s">
        <v>1617</v>
      </c>
      <c r="D8" s="452" t="s">
        <v>284</v>
      </c>
      <c r="E8" s="452" t="n">
        <f aca="false">1960*0.18</f>
        <v>352.8</v>
      </c>
      <c r="F8" s="453" t="n">
        <v>0</v>
      </c>
      <c r="G8" s="453" t="n">
        <f aca="false">E8*F8</f>
        <v>0</v>
      </c>
      <c r="H8" s="454" t="s">
        <v>1618</v>
      </c>
    </row>
    <row r="9" customFormat="false" ht="51" hidden="false" customHeight="false" outlineLevel="0" collapsed="false">
      <c r="A9" s="449" t="s">
        <v>1619</v>
      </c>
      <c r="B9" s="450" t="n">
        <v>341110367</v>
      </c>
      <c r="C9" s="451" t="s">
        <v>1620</v>
      </c>
      <c r="D9" s="452" t="s">
        <v>284</v>
      </c>
      <c r="E9" s="452" t="n">
        <f aca="false">392*0.18</f>
        <v>70.56</v>
      </c>
      <c r="F9" s="453" t="n">
        <v>0</v>
      </c>
      <c r="G9" s="453" t="n">
        <f aca="false">E9*F9</f>
        <v>0</v>
      </c>
      <c r="H9" s="454" t="s">
        <v>1618</v>
      </c>
    </row>
    <row r="10" customFormat="false" ht="12.75" hidden="false" customHeight="false" outlineLevel="0" collapsed="false">
      <c r="A10" s="449"/>
      <c r="B10" s="450"/>
      <c r="C10" s="451"/>
      <c r="D10" s="452"/>
      <c r="E10" s="452"/>
      <c r="F10" s="453"/>
      <c r="G10" s="453"/>
      <c r="H10" s="454"/>
    </row>
    <row r="11" customFormat="false" ht="12.75" hidden="false" customHeight="false" outlineLevel="0" collapsed="false">
      <c r="A11" s="455" t="s">
        <v>1621</v>
      </c>
      <c r="B11" s="456"/>
      <c r="C11" s="457"/>
      <c r="D11" s="452"/>
      <c r="E11" s="452"/>
      <c r="F11" s="453"/>
      <c r="G11" s="453"/>
      <c r="H11" s="458"/>
    </row>
    <row r="12" customFormat="false" ht="12.75" hidden="false" customHeight="false" outlineLevel="0" collapsed="false">
      <c r="A12" s="449"/>
      <c r="B12" s="456"/>
      <c r="C12" s="457"/>
      <c r="D12" s="452"/>
      <c r="E12" s="452"/>
      <c r="F12" s="453"/>
      <c r="G12" s="453"/>
      <c r="H12" s="458"/>
    </row>
    <row r="13" customFormat="false" ht="12.75" hidden="false" customHeight="false" outlineLevel="0" collapsed="false">
      <c r="A13" s="449" t="s">
        <v>1622</v>
      </c>
      <c r="B13" s="450" t="n">
        <v>321026108</v>
      </c>
      <c r="C13" s="459" t="s">
        <v>1623</v>
      </c>
      <c r="D13" s="460" t="s">
        <v>476</v>
      </c>
      <c r="E13" s="452" t="n">
        <v>25</v>
      </c>
      <c r="F13" s="453" t="n">
        <v>0</v>
      </c>
      <c r="G13" s="453" t="n">
        <f aca="false">E13*F13</f>
        <v>0</v>
      </c>
      <c r="H13" s="454" t="s">
        <v>1618</v>
      </c>
    </row>
    <row r="14" customFormat="false" ht="12.75" hidden="false" customHeight="false" outlineLevel="0" collapsed="false">
      <c r="A14" s="449" t="s">
        <v>1624</v>
      </c>
      <c r="B14" s="450" t="n">
        <v>321026103</v>
      </c>
      <c r="C14" s="459" t="s">
        <v>1625</v>
      </c>
      <c r="D14" s="460" t="s">
        <v>476</v>
      </c>
      <c r="E14" s="452" t="n">
        <v>53</v>
      </c>
      <c r="F14" s="453" t="n">
        <v>0</v>
      </c>
      <c r="G14" s="453" t="n">
        <f aca="false">E14*F14</f>
        <v>0</v>
      </c>
      <c r="H14" s="454" t="s">
        <v>1618</v>
      </c>
    </row>
    <row r="15" customFormat="false" ht="12.75" hidden="false" customHeight="false" outlineLevel="0" collapsed="false">
      <c r="A15" s="449"/>
      <c r="B15" s="450"/>
      <c r="C15" s="459"/>
      <c r="D15" s="460"/>
      <c r="E15" s="452"/>
      <c r="F15" s="453"/>
      <c r="G15" s="453"/>
      <c r="H15" s="454"/>
    </row>
    <row r="16" customFormat="false" ht="12.75" hidden="false" customHeight="false" outlineLevel="0" collapsed="false">
      <c r="A16" s="461" t="s">
        <v>1626</v>
      </c>
      <c r="B16" s="462"/>
      <c r="C16" s="457"/>
      <c r="D16" s="452"/>
      <c r="E16" s="452"/>
      <c r="F16" s="453"/>
      <c r="G16" s="453"/>
      <c r="H16" s="463"/>
    </row>
    <row r="17" customFormat="false" ht="12.75" hidden="false" customHeight="false" outlineLevel="0" collapsed="false">
      <c r="A17" s="464"/>
      <c r="B17" s="462"/>
      <c r="C17" s="457"/>
      <c r="D17" s="452"/>
      <c r="E17" s="452"/>
      <c r="F17" s="453"/>
      <c r="G17" s="453"/>
      <c r="H17" s="463"/>
    </row>
    <row r="18" customFormat="false" ht="12.75" hidden="false" customHeight="false" outlineLevel="0" collapsed="false">
      <c r="A18" s="464" t="s">
        <v>1627</v>
      </c>
      <c r="B18" s="465" t="n">
        <v>354411100</v>
      </c>
      <c r="C18" s="466" t="s">
        <v>1628</v>
      </c>
      <c r="D18" s="467" t="s">
        <v>284</v>
      </c>
      <c r="E18" s="452" t="n">
        <f aca="false">1960*0.18</f>
        <v>352.8</v>
      </c>
      <c r="F18" s="453" t="n">
        <v>0</v>
      </c>
      <c r="G18" s="453" t="n">
        <f aca="false">E18*F18</f>
        <v>0</v>
      </c>
      <c r="H18" s="463" t="s">
        <v>1618</v>
      </c>
    </row>
    <row r="19" customFormat="false" ht="12.75" hidden="false" customHeight="false" outlineLevel="0" collapsed="false">
      <c r="A19" s="464" t="s">
        <v>1629</v>
      </c>
      <c r="B19" s="468" t="n">
        <v>354613112</v>
      </c>
      <c r="C19" s="469" t="s">
        <v>1630</v>
      </c>
      <c r="D19" s="467" t="s">
        <v>476</v>
      </c>
      <c r="E19" s="470" t="n">
        <v>17</v>
      </c>
      <c r="F19" s="453" t="n">
        <v>0</v>
      </c>
      <c r="G19" s="453" t="n">
        <f aca="false">E19*F19</f>
        <v>0</v>
      </c>
      <c r="H19" s="463" t="s">
        <v>1618</v>
      </c>
    </row>
    <row r="20" customFormat="false" ht="12.75" hidden="false" customHeight="false" outlineLevel="0" collapsed="false">
      <c r="A20" s="449"/>
      <c r="B20" s="450"/>
      <c r="C20" s="451"/>
      <c r="D20" s="452"/>
      <c r="E20" s="452"/>
      <c r="F20" s="453"/>
      <c r="G20" s="453"/>
      <c r="H20" s="454"/>
    </row>
    <row r="21" customFormat="false" ht="12.75" hidden="false" customHeight="false" outlineLevel="0" collapsed="false">
      <c r="A21" s="461" t="s">
        <v>1631</v>
      </c>
      <c r="B21" s="452"/>
      <c r="C21" s="459"/>
      <c r="D21" s="460"/>
      <c r="E21" s="452"/>
      <c r="F21" s="453"/>
      <c r="G21" s="453"/>
      <c r="H21" s="454"/>
    </row>
    <row r="22" customFormat="false" ht="12.75" hidden="false" customHeight="false" outlineLevel="0" collapsed="false">
      <c r="A22" s="464"/>
      <c r="B22" s="452"/>
      <c r="C22" s="459"/>
      <c r="D22" s="460"/>
      <c r="E22" s="452"/>
      <c r="F22" s="453"/>
      <c r="G22" s="453"/>
      <c r="H22" s="454"/>
    </row>
    <row r="23" customFormat="false" ht="25.5" hidden="false" customHeight="false" outlineLevel="0" collapsed="false">
      <c r="A23" s="464" t="s">
        <v>1632</v>
      </c>
      <c r="B23" s="471" t="n">
        <v>348531314</v>
      </c>
      <c r="C23" s="472" t="s">
        <v>1633</v>
      </c>
      <c r="D23" s="469" t="s">
        <v>476</v>
      </c>
      <c r="E23" s="469" t="n">
        <v>3</v>
      </c>
      <c r="F23" s="453" t="n">
        <v>0</v>
      </c>
      <c r="G23" s="453" t="n">
        <f aca="false">E23*F23</f>
        <v>0</v>
      </c>
      <c r="H23" s="454" t="s">
        <v>1618</v>
      </c>
    </row>
    <row r="24" customFormat="false" ht="25.5" hidden="false" customHeight="false" outlineLevel="0" collapsed="false">
      <c r="A24" s="464" t="s">
        <v>1634</v>
      </c>
      <c r="B24" s="471" t="n">
        <v>348531313</v>
      </c>
      <c r="C24" s="472" t="s">
        <v>1635</v>
      </c>
      <c r="D24" s="469" t="s">
        <v>476</v>
      </c>
      <c r="E24" s="469" t="n">
        <v>2</v>
      </c>
      <c r="F24" s="453" t="n">
        <v>0</v>
      </c>
      <c r="G24" s="453" t="n">
        <f aca="false">E24*F24</f>
        <v>0</v>
      </c>
      <c r="H24" s="454" t="s">
        <v>1618</v>
      </c>
    </row>
    <row r="25" customFormat="false" ht="25.5" hidden="false" customHeight="false" outlineLevel="0" collapsed="false">
      <c r="A25" s="464" t="s">
        <v>1636</v>
      </c>
      <c r="B25" s="471" t="n">
        <v>348531311</v>
      </c>
      <c r="C25" s="472" t="s">
        <v>1637</v>
      </c>
      <c r="D25" s="469" t="s">
        <v>476</v>
      </c>
      <c r="E25" s="469" t="n">
        <v>1</v>
      </c>
      <c r="F25" s="453" t="n">
        <v>0</v>
      </c>
      <c r="G25" s="453" t="n">
        <f aca="false">E25*F25</f>
        <v>0</v>
      </c>
      <c r="H25" s="454" t="s">
        <v>1618</v>
      </c>
    </row>
    <row r="26" customFormat="false" ht="12.75" hidden="false" customHeight="false" outlineLevel="0" collapsed="false">
      <c r="A26" s="464" t="s">
        <v>1638</v>
      </c>
      <c r="B26" s="471" t="n">
        <v>348531326</v>
      </c>
      <c r="C26" s="472" t="s">
        <v>1639</v>
      </c>
      <c r="D26" s="469" t="s">
        <v>476</v>
      </c>
      <c r="E26" s="469" t="n">
        <v>5</v>
      </c>
      <c r="F26" s="453" t="n">
        <v>0</v>
      </c>
      <c r="G26" s="453" t="n">
        <f aca="false">E26*F26</f>
        <v>0</v>
      </c>
      <c r="H26" s="454" t="s">
        <v>1618</v>
      </c>
    </row>
    <row r="27" customFormat="false" ht="25.5" hidden="false" customHeight="false" outlineLevel="0" collapsed="false">
      <c r="A27" s="464" t="s">
        <v>1640</v>
      </c>
      <c r="B27" s="471" t="n">
        <v>348531325</v>
      </c>
      <c r="C27" s="473" t="s">
        <v>1641</v>
      </c>
      <c r="D27" s="474" t="s">
        <v>476</v>
      </c>
      <c r="E27" s="469" t="n">
        <v>5</v>
      </c>
      <c r="F27" s="453" t="n">
        <v>0</v>
      </c>
      <c r="G27" s="453" t="n">
        <f aca="false">E27*F27</f>
        <v>0</v>
      </c>
      <c r="H27" s="454" t="s">
        <v>1618</v>
      </c>
    </row>
    <row r="28" customFormat="false" ht="12.75" hidden="false" customHeight="false" outlineLevel="0" collapsed="false">
      <c r="A28" s="464" t="s">
        <v>1642</v>
      </c>
      <c r="B28" s="471" t="n">
        <v>348531323</v>
      </c>
      <c r="C28" s="473" t="s">
        <v>1643</v>
      </c>
      <c r="D28" s="474" t="s">
        <v>476</v>
      </c>
      <c r="E28" s="452" t="n">
        <v>1</v>
      </c>
      <c r="F28" s="453" t="n">
        <v>0</v>
      </c>
      <c r="G28" s="453" t="n">
        <f aca="false">E28*F28</f>
        <v>0</v>
      </c>
      <c r="H28" s="454" t="s">
        <v>1618</v>
      </c>
    </row>
    <row r="29" customFormat="false" ht="12.75" hidden="false" customHeight="false" outlineLevel="0" collapsed="false">
      <c r="A29" s="449"/>
      <c r="B29" s="450"/>
      <c r="C29" s="451"/>
      <c r="D29" s="452"/>
      <c r="E29" s="452"/>
      <c r="F29" s="453"/>
      <c r="G29" s="453"/>
      <c r="H29" s="454"/>
    </row>
    <row r="30" customFormat="false" ht="12.75" hidden="false" customHeight="false" outlineLevel="0" collapsed="false">
      <c r="A30" s="455" t="s">
        <v>1644</v>
      </c>
      <c r="B30" s="456"/>
      <c r="C30" s="457"/>
      <c r="D30" s="452"/>
      <c r="E30" s="452"/>
      <c r="F30" s="453"/>
      <c r="G30" s="453"/>
      <c r="H30" s="454"/>
    </row>
    <row r="31" customFormat="false" ht="12.75" hidden="false" customHeight="false" outlineLevel="0" collapsed="false">
      <c r="A31" s="449"/>
      <c r="B31" s="456"/>
      <c r="C31" s="457"/>
      <c r="D31" s="452"/>
      <c r="E31" s="452"/>
      <c r="F31" s="453"/>
      <c r="G31" s="453"/>
      <c r="H31" s="454"/>
    </row>
    <row r="32" customFormat="false" ht="25.5" hidden="false" customHeight="false" outlineLevel="0" collapsed="false">
      <c r="A32" s="449" t="s">
        <v>1645</v>
      </c>
      <c r="B32" s="471" t="n">
        <v>348531422</v>
      </c>
      <c r="C32" s="475" t="s">
        <v>1646</v>
      </c>
      <c r="D32" s="460" t="s">
        <v>476</v>
      </c>
      <c r="E32" s="452" t="n">
        <v>3</v>
      </c>
      <c r="F32" s="453" t="n">
        <v>0</v>
      </c>
      <c r="G32" s="453" t="n">
        <f aca="false">E32*F32</f>
        <v>0</v>
      </c>
      <c r="H32" s="454" t="s">
        <v>1618</v>
      </c>
    </row>
    <row r="33" customFormat="false" ht="25.5" hidden="false" customHeight="false" outlineLevel="0" collapsed="false">
      <c r="A33" s="449" t="s">
        <v>1647</v>
      </c>
      <c r="B33" s="471" t="n">
        <v>348531403</v>
      </c>
      <c r="C33" s="475" t="s">
        <v>1648</v>
      </c>
      <c r="D33" s="460" t="s">
        <v>476</v>
      </c>
      <c r="E33" s="452" t="n">
        <v>2</v>
      </c>
      <c r="F33" s="453" t="n">
        <v>0</v>
      </c>
      <c r="G33" s="453" t="n">
        <f aca="false">E33*F33</f>
        <v>0</v>
      </c>
      <c r="H33" s="454" t="s">
        <v>1618</v>
      </c>
    </row>
    <row r="34" customFormat="false" ht="25.5" hidden="false" customHeight="false" outlineLevel="0" collapsed="false">
      <c r="A34" s="449" t="s">
        <v>1649</v>
      </c>
      <c r="B34" s="471" t="n">
        <v>348531405</v>
      </c>
      <c r="C34" s="475" t="s">
        <v>1650</v>
      </c>
      <c r="D34" s="460" t="s">
        <v>476</v>
      </c>
      <c r="E34" s="452" t="n">
        <v>1</v>
      </c>
      <c r="F34" s="453" t="n">
        <v>0</v>
      </c>
      <c r="G34" s="453" t="n">
        <f aca="false">E34*F34</f>
        <v>0</v>
      </c>
      <c r="H34" s="454" t="s">
        <v>1618</v>
      </c>
    </row>
    <row r="35" customFormat="false" ht="12.75" hidden="false" customHeight="false" outlineLevel="0" collapsed="false">
      <c r="A35" s="449"/>
      <c r="B35" s="450"/>
      <c r="C35" s="451"/>
      <c r="D35" s="452"/>
      <c r="E35" s="452"/>
      <c r="F35" s="453"/>
      <c r="G35" s="453"/>
      <c r="H35" s="454"/>
    </row>
    <row r="36" customFormat="false" ht="12.75" hidden="false" customHeight="false" outlineLevel="0" collapsed="false">
      <c r="A36" s="455" t="s">
        <v>1651</v>
      </c>
      <c r="B36" s="469"/>
      <c r="C36" s="476"/>
      <c r="D36" s="476"/>
      <c r="E36" s="469"/>
      <c r="F36" s="477"/>
      <c r="G36" s="453"/>
      <c r="H36" s="454"/>
    </row>
    <row r="37" customFormat="false" ht="12.75" hidden="false" customHeight="false" outlineLevel="0" collapsed="false">
      <c r="A37" s="455"/>
      <c r="B37" s="469"/>
      <c r="C37" s="476"/>
      <c r="D37" s="476"/>
      <c r="E37" s="476"/>
      <c r="F37" s="477"/>
      <c r="G37" s="453"/>
      <c r="H37" s="454"/>
    </row>
    <row r="38" customFormat="false" ht="12.75" hidden="false" customHeight="false" outlineLevel="0" collapsed="false">
      <c r="A38" s="449" t="s">
        <v>1652</v>
      </c>
      <c r="B38" s="478" t="n">
        <v>358218321</v>
      </c>
      <c r="C38" s="466" t="s">
        <v>1653</v>
      </c>
      <c r="D38" s="479" t="s">
        <v>476</v>
      </c>
      <c r="E38" s="480" t="n">
        <v>3</v>
      </c>
      <c r="F38" s="453" t="n">
        <v>0</v>
      </c>
      <c r="G38" s="453" t="n">
        <f aca="false">E38*F38</f>
        <v>0</v>
      </c>
      <c r="H38" s="454" t="s">
        <v>1618</v>
      </c>
    </row>
    <row r="39" customFormat="false" ht="12.75" hidden="false" customHeight="false" outlineLevel="0" collapsed="false">
      <c r="A39" s="449" t="s">
        <v>1654</v>
      </c>
      <c r="B39" s="478" t="n">
        <v>358218321</v>
      </c>
      <c r="C39" s="466" t="s">
        <v>1655</v>
      </c>
      <c r="D39" s="479" t="s">
        <v>476</v>
      </c>
      <c r="E39" s="480" t="n">
        <v>3</v>
      </c>
      <c r="F39" s="453" t="n">
        <v>0</v>
      </c>
      <c r="G39" s="453" t="n">
        <f aca="false">E39*F39</f>
        <v>0</v>
      </c>
      <c r="H39" s="454" t="s">
        <v>1618</v>
      </c>
    </row>
    <row r="40" customFormat="false" ht="12.75" hidden="false" customHeight="false" outlineLevel="0" collapsed="false">
      <c r="A40" s="449" t="s">
        <v>1656</v>
      </c>
      <c r="B40" s="471" t="n">
        <v>358218004</v>
      </c>
      <c r="C40" s="481" t="s">
        <v>1657</v>
      </c>
      <c r="D40" s="482" t="s">
        <v>476</v>
      </c>
      <c r="E40" s="483" t="n">
        <v>8</v>
      </c>
      <c r="F40" s="453" t="n">
        <v>0</v>
      </c>
      <c r="G40" s="453" t="n">
        <f aca="false">E40*F40</f>
        <v>0</v>
      </c>
      <c r="H40" s="454" t="s">
        <v>1618</v>
      </c>
    </row>
    <row r="41" customFormat="false" ht="12.75" hidden="false" customHeight="false" outlineLevel="0" collapsed="false">
      <c r="A41" s="449"/>
      <c r="B41" s="450"/>
      <c r="C41" s="451"/>
      <c r="D41" s="452"/>
      <c r="E41" s="452"/>
      <c r="F41" s="453"/>
      <c r="G41" s="453"/>
      <c r="H41" s="454"/>
    </row>
    <row r="42" customFormat="false" ht="12.75" hidden="false" customHeight="false" outlineLevel="0" collapsed="false">
      <c r="A42" s="461" t="s">
        <v>1658</v>
      </c>
      <c r="B42" s="452"/>
      <c r="C42" s="459"/>
      <c r="D42" s="460"/>
      <c r="E42" s="452"/>
      <c r="F42" s="453"/>
      <c r="G42" s="453"/>
      <c r="H42" s="454"/>
    </row>
    <row r="43" customFormat="false" ht="12.75" hidden="false" customHeight="false" outlineLevel="0" collapsed="false">
      <c r="A43" s="464"/>
      <c r="B43" s="452"/>
      <c r="C43" s="459"/>
      <c r="D43" s="460"/>
      <c r="E43" s="452"/>
      <c r="F43" s="453"/>
      <c r="G43" s="453"/>
      <c r="H43" s="454"/>
    </row>
    <row r="44" customFormat="false" ht="38.25" hidden="false" customHeight="false" outlineLevel="0" collapsed="false">
      <c r="A44" s="464" t="s">
        <v>1659</v>
      </c>
      <c r="B44" s="484" t="n">
        <v>10182828</v>
      </c>
      <c r="C44" s="485" t="s">
        <v>1660</v>
      </c>
      <c r="D44" s="460" t="s">
        <v>476</v>
      </c>
      <c r="E44" s="452" t="n">
        <v>1</v>
      </c>
      <c r="F44" s="453" t="n">
        <v>0</v>
      </c>
      <c r="G44" s="453" t="n">
        <f aca="false">E44*F44</f>
        <v>0</v>
      </c>
      <c r="H44" s="454" t="s">
        <v>1618</v>
      </c>
    </row>
    <row r="45" customFormat="false" ht="12.75" hidden="false" customHeight="false" outlineLevel="0" collapsed="false">
      <c r="A45" s="464" t="s">
        <v>1661</v>
      </c>
      <c r="B45" s="484" t="n">
        <v>10182826</v>
      </c>
      <c r="C45" s="485" t="s">
        <v>1662</v>
      </c>
      <c r="D45" s="460" t="s">
        <v>476</v>
      </c>
      <c r="E45" s="452" t="n">
        <v>1</v>
      </c>
      <c r="F45" s="453" t="n">
        <v>0</v>
      </c>
      <c r="G45" s="453" t="n">
        <f aca="false">E45*F45</f>
        <v>0</v>
      </c>
      <c r="H45" s="454" t="s">
        <v>1618</v>
      </c>
    </row>
    <row r="46" customFormat="false" ht="12.75" hidden="false" customHeight="false" outlineLevel="0" collapsed="false">
      <c r="A46" s="464" t="s">
        <v>1663</v>
      </c>
      <c r="B46" s="484" t="n">
        <v>10182826</v>
      </c>
      <c r="C46" s="486" t="s">
        <v>1664</v>
      </c>
      <c r="D46" s="460" t="s">
        <v>476</v>
      </c>
      <c r="E46" s="452" t="n">
        <v>3</v>
      </c>
      <c r="F46" s="453" t="n">
        <v>0</v>
      </c>
      <c r="G46" s="453" t="n">
        <f aca="false">E46*F46</f>
        <v>0</v>
      </c>
      <c r="H46" s="454" t="s">
        <v>1618</v>
      </c>
    </row>
    <row r="47" customFormat="false" ht="12.75" hidden="false" customHeight="false" outlineLevel="0" collapsed="false">
      <c r="A47" s="464" t="s">
        <v>1665</v>
      </c>
      <c r="B47" s="484" t="n">
        <v>10182826</v>
      </c>
      <c r="C47" s="485" t="s">
        <v>1666</v>
      </c>
      <c r="D47" s="460" t="s">
        <v>476</v>
      </c>
      <c r="E47" s="452" t="n">
        <v>3</v>
      </c>
      <c r="F47" s="453" t="n">
        <v>0</v>
      </c>
      <c r="G47" s="453" t="n">
        <f aca="false">E47*F47</f>
        <v>0</v>
      </c>
      <c r="H47" s="454" t="s">
        <v>1618</v>
      </c>
    </row>
    <row r="48" customFormat="false" ht="12.75" hidden="false" customHeight="false" outlineLevel="0" collapsed="false">
      <c r="A48" s="464" t="s">
        <v>1667</v>
      </c>
      <c r="B48" s="484" t="n">
        <v>10182826</v>
      </c>
      <c r="C48" s="485" t="s">
        <v>1668</v>
      </c>
      <c r="D48" s="460" t="s">
        <v>476</v>
      </c>
      <c r="E48" s="452" t="n">
        <v>2</v>
      </c>
      <c r="F48" s="453" t="n">
        <v>0</v>
      </c>
      <c r="G48" s="453" t="n">
        <f aca="false">E48*F48</f>
        <v>0</v>
      </c>
      <c r="H48" s="454" t="s">
        <v>1618</v>
      </c>
    </row>
    <row r="49" customFormat="false" ht="12.75" hidden="false" customHeight="false" outlineLevel="0" collapsed="false">
      <c r="A49" s="464" t="s">
        <v>1669</v>
      </c>
      <c r="B49" s="484" t="n">
        <v>10182826</v>
      </c>
      <c r="C49" s="485" t="s">
        <v>1670</v>
      </c>
      <c r="D49" s="460" t="s">
        <v>476</v>
      </c>
      <c r="E49" s="452" t="n">
        <v>1</v>
      </c>
      <c r="F49" s="453" t="n">
        <v>0</v>
      </c>
      <c r="G49" s="453" t="n">
        <f aca="false">E49*F49</f>
        <v>0</v>
      </c>
      <c r="H49" s="454" t="s">
        <v>1618</v>
      </c>
    </row>
    <row r="50" customFormat="false" ht="25.5" hidden="false" customHeight="false" outlineLevel="0" collapsed="false">
      <c r="A50" s="464" t="s">
        <v>1671</v>
      </c>
      <c r="B50" s="478" t="s">
        <v>1672</v>
      </c>
      <c r="C50" s="487" t="s">
        <v>1673</v>
      </c>
      <c r="D50" s="460" t="s">
        <v>476</v>
      </c>
      <c r="E50" s="452" t="n">
        <v>9</v>
      </c>
      <c r="F50" s="453" t="n">
        <v>0</v>
      </c>
      <c r="G50" s="453" t="n">
        <f aca="false">E50*F50</f>
        <v>0</v>
      </c>
      <c r="H50" s="454" t="s">
        <v>1618</v>
      </c>
    </row>
    <row r="51" customFormat="false" ht="12.75" hidden="false" customHeight="false" outlineLevel="0" collapsed="false">
      <c r="A51" s="464"/>
      <c r="B51" s="478"/>
      <c r="C51" s="487"/>
      <c r="D51" s="460"/>
      <c r="E51" s="452"/>
      <c r="F51" s="453"/>
      <c r="G51" s="453"/>
      <c r="H51" s="454"/>
    </row>
    <row r="52" customFormat="false" ht="12.75" hidden="false" customHeight="false" outlineLevel="0" collapsed="false">
      <c r="A52" s="455" t="s">
        <v>1674</v>
      </c>
      <c r="B52" s="462"/>
      <c r="C52" s="457"/>
      <c r="D52" s="452"/>
      <c r="E52" s="452"/>
      <c r="F52" s="453"/>
      <c r="G52" s="453"/>
      <c r="H52" s="454"/>
    </row>
    <row r="53" customFormat="false" ht="12.75" hidden="false" customHeight="false" outlineLevel="0" collapsed="false">
      <c r="A53" s="464"/>
      <c r="B53" s="462"/>
      <c r="C53" s="457"/>
      <c r="D53" s="452"/>
      <c r="E53" s="452"/>
      <c r="F53" s="453"/>
      <c r="G53" s="453"/>
      <c r="H53" s="454"/>
    </row>
    <row r="54" customFormat="false" ht="51" hidden="false" customHeight="false" outlineLevel="0" collapsed="false">
      <c r="A54" s="464" t="s">
        <v>1675</v>
      </c>
      <c r="B54" s="488" t="n">
        <v>283128217</v>
      </c>
      <c r="C54" s="489" t="s">
        <v>1676</v>
      </c>
      <c r="D54" s="452" t="s">
        <v>284</v>
      </c>
      <c r="E54" s="460" t="n">
        <f aca="false">60*0.18</f>
        <v>10.8</v>
      </c>
      <c r="F54" s="453" t="n">
        <v>0</v>
      </c>
      <c r="G54" s="453" t="n">
        <f aca="false">E54*F54</f>
        <v>0</v>
      </c>
      <c r="H54" s="454" t="s">
        <v>1618</v>
      </c>
    </row>
    <row r="55" customFormat="false" ht="51" hidden="false" customHeight="false" outlineLevel="0" collapsed="false">
      <c r="A55" s="464" t="s">
        <v>1677</v>
      </c>
      <c r="B55" s="488" t="n">
        <v>283128220</v>
      </c>
      <c r="C55" s="490" t="s">
        <v>1678</v>
      </c>
      <c r="D55" s="467" t="s">
        <v>284</v>
      </c>
      <c r="E55" s="470" t="n">
        <f aca="false">1960*0.18</f>
        <v>352.8</v>
      </c>
      <c r="F55" s="453" t="n">
        <v>0</v>
      </c>
      <c r="G55" s="453" t="n">
        <f aca="false">E55*F55</f>
        <v>0</v>
      </c>
      <c r="H55" s="454" t="s">
        <v>1618</v>
      </c>
    </row>
    <row r="56" customFormat="false" ht="12.75" hidden="false" customHeight="false" outlineLevel="0" collapsed="false">
      <c r="A56" s="464" t="s">
        <v>1679</v>
      </c>
      <c r="B56" s="491" t="n">
        <v>283164112</v>
      </c>
      <c r="C56" s="469" t="s">
        <v>1680</v>
      </c>
      <c r="D56" s="467" t="s">
        <v>476</v>
      </c>
      <c r="E56" s="470" t="n">
        <v>343</v>
      </c>
      <c r="F56" s="453" t="n">
        <v>0</v>
      </c>
      <c r="G56" s="453" t="n">
        <f aca="false">E56*F56</f>
        <v>0</v>
      </c>
      <c r="H56" s="454" t="s">
        <v>1618</v>
      </c>
    </row>
    <row r="57" customFormat="false" ht="12.75" hidden="false" customHeight="false" outlineLevel="0" collapsed="false">
      <c r="A57" s="464" t="s">
        <v>1681</v>
      </c>
      <c r="B57" s="492" t="n">
        <v>201128106</v>
      </c>
      <c r="C57" s="493" t="s">
        <v>1682</v>
      </c>
      <c r="D57" s="494" t="s">
        <v>476</v>
      </c>
      <c r="E57" s="495" t="n">
        <v>1</v>
      </c>
      <c r="F57" s="453" t="n">
        <v>0</v>
      </c>
      <c r="G57" s="453" t="n">
        <f aca="false">E57*F57</f>
        <v>0</v>
      </c>
      <c r="H57" s="454" t="s">
        <v>1618</v>
      </c>
    </row>
    <row r="58" customFormat="false" ht="12.75" hidden="false" customHeight="false" outlineLevel="0" collapsed="false">
      <c r="A58" s="464" t="s">
        <v>1683</v>
      </c>
      <c r="B58" s="462" t="n">
        <v>235111000</v>
      </c>
      <c r="C58" s="466" t="s">
        <v>1684</v>
      </c>
      <c r="D58" s="482" t="s">
        <v>306</v>
      </c>
      <c r="E58" s="496" t="n">
        <f aca="false">7.5*0.18</f>
        <v>1.35</v>
      </c>
      <c r="F58" s="453" t="n">
        <v>0</v>
      </c>
      <c r="G58" s="453" t="n">
        <f aca="false">E58*F58</f>
        <v>0</v>
      </c>
      <c r="H58" s="454" t="s">
        <v>1618</v>
      </c>
    </row>
    <row r="59" customFormat="false" ht="12.75" hidden="false" customHeight="false" outlineLevel="0" collapsed="false">
      <c r="A59" s="464" t="s">
        <v>1685</v>
      </c>
      <c r="B59" s="468" t="n">
        <v>348444171</v>
      </c>
      <c r="C59" s="497" t="s">
        <v>1686</v>
      </c>
      <c r="D59" s="498" t="s">
        <v>1239</v>
      </c>
      <c r="E59" s="499" t="n">
        <f aca="false">4.9*0.18</f>
        <v>0.882</v>
      </c>
      <c r="F59" s="453" t="n">
        <v>0</v>
      </c>
      <c r="G59" s="453" t="n">
        <f aca="false">E59*F59</f>
        <v>0</v>
      </c>
      <c r="H59" s="454" t="s">
        <v>1618</v>
      </c>
    </row>
    <row r="60" customFormat="false" ht="12.75" hidden="false" customHeight="false" outlineLevel="0" collapsed="false">
      <c r="A60" s="464" t="s">
        <v>1687</v>
      </c>
      <c r="B60" s="488" t="n">
        <v>812121021</v>
      </c>
      <c r="C60" s="500" t="s">
        <v>1688</v>
      </c>
      <c r="D60" s="467" t="s">
        <v>306</v>
      </c>
      <c r="E60" s="501" t="n">
        <f aca="false">191*0.18</f>
        <v>34.38</v>
      </c>
      <c r="F60" s="453" t="n">
        <v>0</v>
      </c>
      <c r="G60" s="453" t="n">
        <f aca="false">E60*F60</f>
        <v>0</v>
      </c>
      <c r="H60" s="454" t="s">
        <v>1618</v>
      </c>
    </row>
    <row r="61" customFormat="false" ht="12.75" hidden="false" customHeight="false" outlineLevel="0" collapsed="false">
      <c r="A61" s="464"/>
      <c r="B61" s="478"/>
      <c r="C61" s="487"/>
      <c r="D61" s="460"/>
      <c r="E61" s="452"/>
      <c r="F61" s="453"/>
      <c r="G61" s="453"/>
      <c r="H61" s="454"/>
    </row>
    <row r="62" customFormat="false" ht="12.75" hidden="false" customHeight="false" outlineLevel="0" collapsed="false">
      <c r="A62" s="502" t="s">
        <v>1689</v>
      </c>
      <c r="B62" s="503"/>
      <c r="C62" s="504"/>
      <c r="D62" s="505"/>
      <c r="E62" s="490"/>
      <c r="F62" s="506"/>
      <c r="G62" s="453"/>
      <c r="H62" s="454"/>
    </row>
    <row r="63" customFormat="false" ht="12.75" hidden="false" customHeight="false" outlineLevel="0" collapsed="false">
      <c r="A63" s="507"/>
      <c r="B63" s="508"/>
      <c r="C63" s="485"/>
      <c r="D63" s="509"/>
      <c r="E63" s="490"/>
      <c r="F63" s="506"/>
      <c r="G63" s="453"/>
      <c r="H63" s="454"/>
    </row>
    <row r="64" customFormat="false" ht="89.25" hidden="false" customHeight="false" outlineLevel="0" collapsed="false">
      <c r="A64" s="507" t="s">
        <v>1690</v>
      </c>
      <c r="B64" s="510" t="n">
        <v>341000000</v>
      </c>
      <c r="C64" s="485" t="s">
        <v>1691</v>
      </c>
      <c r="D64" s="511" t="s">
        <v>476</v>
      </c>
      <c r="E64" s="485" t="n">
        <v>1</v>
      </c>
      <c r="F64" s="512" t="n">
        <v>0</v>
      </c>
      <c r="G64" s="453" t="n">
        <f aca="false">E64*F64</f>
        <v>0</v>
      </c>
      <c r="H64" s="454" t="s">
        <v>1618</v>
      </c>
    </row>
    <row r="65" customFormat="false" ht="13.5" hidden="false" customHeight="false" outlineLevel="0" collapsed="false">
      <c r="A65" s="513"/>
      <c r="B65" s="514"/>
      <c r="C65" s="515"/>
      <c r="D65" s="516"/>
      <c r="E65" s="517"/>
      <c r="F65" s="518"/>
      <c r="G65" s="519"/>
      <c r="H65" s="520"/>
    </row>
    <row r="66" customFormat="false" ht="12.75" hidden="false" customHeight="false" outlineLevel="0" collapsed="false">
      <c r="A66" s="521"/>
      <c r="B66" s="522"/>
      <c r="C66" s="522"/>
      <c r="D66" s="522"/>
      <c r="E66" s="522"/>
      <c r="F66" s="523"/>
      <c r="G66" s="523"/>
      <c r="H66" s="524"/>
    </row>
    <row r="67" customFormat="false" ht="12.75" hidden="false" customHeight="false" outlineLevel="0" collapsed="false">
      <c r="A67" s="525"/>
      <c r="B67" s="526" t="s">
        <v>1692</v>
      </c>
      <c r="C67" s="527"/>
      <c r="D67" s="527"/>
      <c r="E67" s="527"/>
      <c r="F67" s="528"/>
      <c r="G67" s="528" t="n">
        <f aca="false">SUM(G8:G66)</f>
        <v>0</v>
      </c>
      <c r="H67" s="529"/>
    </row>
    <row r="68" customFormat="false" ht="13.5" hidden="false" customHeight="false" outlineLevel="0" collapsed="false">
      <c r="A68" s="530"/>
      <c r="B68" s="531"/>
      <c r="C68" s="531"/>
      <c r="D68" s="531"/>
      <c r="E68" s="531"/>
      <c r="F68" s="532"/>
      <c r="G68" s="532"/>
      <c r="H68" s="533"/>
    </row>
  </sheetData>
  <mergeCells count="1">
    <mergeCell ref="F5:G5"/>
  </mergeCells>
  <printOptions headings="false" gridLines="false" gridLinesSet="true" horizontalCentered="false" verticalCentered="false"/>
  <pageMargins left="0.7" right="0.7" top="0.7875" bottom="0.78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984375" defaultRowHeight="12.75" zeroHeight="false" outlineLevelRow="0" outlineLevelCol="0"/>
  <cols>
    <col collapsed="false" customWidth="true" hidden="false" outlineLevel="0" max="1" min="1" style="391" width="6.34"/>
    <col collapsed="false" customWidth="true" hidden="false" outlineLevel="0" max="2" min="2" style="391" width="11.17"/>
    <col collapsed="false" customWidth="true" hidden="false" outlineLevel="0" max="3" min="3" style="391" width="50.17"/>
    <col collapsed="false" customWidth="true" hidden="false" outlineLevel="0" max="4" min="4" style="391" width="5.34"/>
    <col collapsed="false" customWidth="true" hidden="false" outlineLevel="0" max="5" min="5" style="391" width="7.83"/>
    <col collapsed="false" customWidth="true" hidden="false" outlineLevel="0" max="6" min="6" style="433" width="14.34"/>
    <col collapsed="false" customWidth="true" hidden="false" outlineLevel="0" max="7" min="7" style="433" width="16.5"/>
    <col collapsed="false" customWidth="true" hidden="false" outlineLevel="0" max="8" min="8" style="391" width="13.5"/>
    <col collapsed="false" customWidth="false" hidden="false" outlineLevel="0" max="10" min="9" style="391" width="9.34"/>
    <col collapsed="false" customWidth="false" hidden="false" outlineLevel="0" max="11" min="11" style="434" width="9.34"/>
    <col collapsed="false" customWidth="false" hidden="false" outlineLevel="0" max="14" min="12" style="391" width="9.34"/>
    <col collapsed="false" customWidth="false" hidden="false" outlineLevel="0" max="15" min="15" style="436" width="9.34"/>
    <col collapsed="false" customWidth="false" hidden="false" outlineLevel="0" max="16" min="16" style="435" width="9.34"/>
    <col collapsed="false" customWidth="false" hidden="false" outlineLevel="0" max="18" min="17" style="391" width="9.34"/>
    <col collapsed="false" customWidth="true" hidden="false" outlineLevel="0" max="19" min="19" style="391" width="26.83"/>
    <col collapsed="false" customWidth="true" hidden="false" outlineLevel="0" max="20" min="20" style="391" width="36.67"/>
    <col collapsed="false" customWidth="false" hidden="false" outlineLevel="0" max="16384" min="21" style="391" width="9.34"/>
  </cols>
  <sheetData>
    <row r="1" customFormat="false" ht="12.75" hidden="false" customHeight="false" outlineLevel="0" collapsed="false">
      <c r="A1" s="391" t="s">
        <v>1579</v>
      </c>
      <c r="B1" s="391" t="s">
        <v>1580</v>
      </c>
    </row>
    <row r="2" customFormat="false" ht="12.75" hidden="false" customHeight="false" outlineLevel="0" collapsed="false">
      <c r="A2" s="391" t="s">
        <v>1581</v>
      </c>
      <c r="B2" s="391" t="s">
        <v>1582</v>
      </c>
    </row>
    <row r="3" customFormat="false" ht="12.75" hidden="false" customHeight="false" outlineLevel="0" collapsed="false">
      <c r="A3" s="391" t="s">
        <v>1583</v>
      </c>
      <c r="B3" s="391" t="s">
        <v>1584</v>
      </c>
    </row>
    <row r="4" customFormat="false" ht="13.5" hidden="false" customHeight="false" outlineLevel="0" collapsed="false"/>
    <row r="5" customFormat="false" ht="12.75" hidden="false" customHeight="false" outlineLevel="0" collapsed="false">
      <c r="A5" s="437"/>
      <c r="B5" s="438"/>
      <c r="C5" s="439"/>
      <c r="D5" s="438"/>
      <c r="E5" s="438"/>
      <c r="F5" s="440" t="s">
        <v>1609</v>
      </c>
      <c r="G5" s="440"/>
      <c r="H5" s="441"/>
    </row>
    <row r="6" customFormat="false" ht="12" hidden="false" customHeight="true" outlineLevel="0" collapsed="false">
      <c r="A6" s="442" t="s">
        <v>1610</v>
      </c>
      <c r="B6" s="443" t="s">
        <v>1611</v>
      </c>
      <c r="C6" s="444" t="s">
        <v>1612</v>
      </c>
      <c r="D6" s="445" t="s">
        <v>134</v>
      </c>
      <c r="E6" s="445" t="s">
        <v>1613</v>
      </c>
      <c r="F6" s="446" t="s">
        <v>1614</v>
      </c>
      <c r="G6" s="447" t="s">
        <v>1615</v>
      </c>
      <c r="H6" s="448" t="s">
        <v>137</v>
      </c>
    </row>
    <row r="7" customFormat="false" ht="12.75" hidden="false" customHeight="false" outlineLevel="0" collapsed="false">
      <c r="A7" s="449"/>
      <c r="B7" s="450"/>
      <c r="C7" s="451"/>
      <c r="D7" s="452"/>
      <c r="E7" s="452"/>
      <c r="F7" s="453"/>
      <c r="G7" s="453"/>
      <c r="H7" s="454"/>
    </row>
    <row r="8" customFormat="false" ht="51" hidden="false" customHeight="false" outlineLevel="0" collapsed="false">
      <c r="A8" s="449" t="s">
        <v>1616</v>
      </c>
      <c r="B8" s="450" t="n">
        <v>341110372</v>
      </c>
      <c r="C8" s="451" t="s">
        <v>1617</v>
      </c>
      <c r="D8" s="452" t="s">
        <v>284</v>
      </c>
      <c r="E8" s="452" t="n">
        <f aca="false">1960*0.82</f>
        <v>1607.2</v>
      </c>
      <c r="F8" s="453" t="n">
        <v>0</v>
      </c>
      <c r="G8" s="453" t="n">
        <f aca="false">E8*F8</f>
        <v>0</v>
      </c>
      <c r="H8" s="454" t="s">
        <v>1618</v>
      </c>
    </row>
    <row r="9" customFormat="false" ht="51" hidden="false" customHeight="false" outlineLevel="0" collapsed="false">
      <c r="A9" s="449" t="s">
        <v>1619</v>
      </c>
      <c r="B9" s="450" t="n">
        <v>341110367</v>
      </c>
      <c r="C9" s="451" t="s">
        <v>1620</v>
      </c>
      <c r="D9" s="452" t="s">
        <v>284</v>
      </c>
      <c r="E9" s="452" t="n">
        <f aca="false">392*0.82</f>
        <v>321.44</v>
      </c>
      <c r="F9" s="453" t="n">
        <v>0</v>
      </c>
      <c r="G9" s="453" t="n">
        <f aca="false">E9*F9</f>
        <v>0</v>
      </c>
      <c r="H9" s="454" t="s">
        <v>1618</v>
      </c>
    </row>
    <row r="10" customFormat="false" ht="12.75" hidden="false" customHeight="false" outlineLevel="0" collapsed="false">
      <c r="A10" s="449"/>
      <c r="B10" s="450"/>
      <c r="C10" s="451"/>
      <c r="D10" s="452"/>
      <c r="E10" s="452"/>
      <c r="F10" s="453"/>
      <c r="G10" s="453"/>
      <c r="H10" s="454"/>
    </row>
    <row r="11" customFormat="false" ht="12.75" hidden="false" customHeight="false" outlineLevel="0" collapsed="false">
      <c r="A11" s="455" t="s">
        <v>1621</v>
      </c>
      <c r="B11" s="456"/>
      <c r="C11" s="457"/>
      <c r="D11" s="452"/>
      <c r="E11" s="452"/>
      <c r="F11" s="453"/>
      <c r="G11" s="453"/>
      <c r="H11" s="458"/>
    </row>
    <row r="12" customFormat="false" ht="12.75" hidden="false" customHeight="false" outlineLevel="0" collapsed="false">
      <c r="A12" s="449"/>
      <c r="B12" s="456"/>
      <c r="C12" s="457"/>
      <c r="D12" s="452"/>
      <c r="E12" s="452"/>
      <c r="F12" s="453"/>
      <c r="G12" s="453"/>
      <c r="H12" s="458"/>
    </row>
    <row r="13" customFormat="false" ht="12.75" hidden="false" customHeight="false" outlineLevel="0" collapsed="false">
      <c r="A13" s="449" t="s">
        <v>1622</v>
      </c>
      <c r="B13" s="450" t="n">
        <v>321026108</v>
      </c>
      <c r="C13" s="459" t="s">
        <v>1623</v>
      </c>
      <c r="D13" s="460" t="s">
        <v>476</v>
      </c>
      <c r="E13" s="452" t="n">
        <v>115</v>
      </c>
      <c r="F13" s="453" t="n">
        <v>0</v>
      </c>
      <c r="G13" s="453" t="n">
        <f aca="false">E13*F13</f>
        <v>0</v>
      </c>
      <c r="H13" s="454" t="s">
        <v>1618</v>
      </c>
    </row>
    <row r="14" customFormat="false" ht="12.75" hidden="false" customHeight="false" outlineLevel="0" collapsed="false">
      <c r="A14" s="449" t="s">
        <v>1624</v>
      </c>
      <c r="B14" s="450" t="n">
        <v>321026103</v>
      </c>
      <c r="C14" s="459" t="s">
        <v>1625</v>
      </c>
      <c r="D14" s="460" t="s">
        <v>476</v>
      </c>
      <c r="E14" s="452" t="n">
        <v>241</v>
      </c>
      <c r="F14" s="453" t="n">
        <v>0</v>
      </c>
      <c r="G14" s="453" t="n">
        <f aca="false">E14*F14</f>
        <v>0</v>
      </c>
      <c r="H14" s="454" t="s">
        <v>1618</v>
      </c>
    </row>
    <row r="15" customFormat="false" ht="12.75" hidden="false" customHeight="false" outlineLevel="0" collapsed="false">
      <c r="A15" s="449"/>
      <c r="B15" s="450"/>
      <c r="C15" s="459"/>
      <c r="D15" s="460"/>
      <c r="E15" s="452"/>
      <c r="F15" s="453"/>
      <c r="G15" s="453"/>
      <c r="H15" s="454"/>
    </row>
    <row r="16" customFormat="false" ht="12.75" hidden="false" customHeight="false" outlineLevel="0" collapsed="false">
      <c r="A16" s="461" t="s">
        <v>1626</v>
      </c>
      <c r="B16" s="462"/>
      <c r="C16" s="457"/>
      <c r="D16" s="452"/>
      <c r="E16" s="452"/>
      <c r="F16" s="453"/>
      <c r="G16" s="453"/>
      <c r="H16" s="463"/>
    </row>
    <row r="17" customFormat="false" ht="12.75" hidden="false" customHeight="false" outlineLevel="0" collapsed="false">
      <c r="A17" s="464"/>
      <c r="B17" s="462"/>
      <c r="C17" s="457"/>
      <c r="D17" s="452"/>
      <c r="E17" s="452"/>
      <c r="F17" s="453"/>
      <c r="G17" s="453"/>
      <c r="H17" s="463"/>
    </row>
    <row r="18" customFormat="false" ht="12.75" hidden="false" customHeight="false" outlineLevel="0" collapsed="false">
      <c r="A18" s="464" t="s">
        <v>1627</v>
      </c>
      <c r="B18" s="465" t="n">
        <v>354411100</v>
      </c>
      <c r="C18" s="466" t="s">
        <v>1628</v>
      </c>
      <c r="D18" s="467" t="s">
        <v>284</v>
      </c>
      <c r="E18" s="452" t="n">
        <f aca="false">1960*0.82</f>
        <v>1607.2</v>
      </c>
      <c r="F18" s="453" t="n">
        <v>0</v>
      </c>
      <c r="G18" s="453" t="n">
        <f aca="false">E18*F18</f>
        <v>0</v>
      </c>
      <c r="H18" s="463" t="s">
        <v>1618</v>
      </c>
    </row>
    <row r="19" customFormat="false" ht="12.75" hidden="false" customHeight="false" outlineLevel="0" collapsed="false">
      <c r="A19" s="464" t="s">
        <v>1629</v>
      </c>
      <c r="B19" s="468" t="n">
        <v>354613112</v>
      </c>
      <c r="C19" s="469" t="s">
        <v>1630</v>
      </c>
      <c r="D19" s="467" t="s">
        <v>476</v>
      </c>
      <c r="E19" s="470" t="n">
        <v>81</v>
      </c>
      <c r="F19" s="453" t="n">
        <v>0</v>
      </c>
      <c r="G19" s="453" t="n">
        <f aca="false">E19*F19</f>
        <v>0</v>
      </c>
      <c r="H19" s="463" t="s">
        <v>1618</v>
      </c>
    </row>
    <row r="20" customFormat="false" ht="12.75" hidden="false" customHeight="false" outlineLevel="0" collapsed="false">
      <c r="A20" s="449"/>
      <c r="B20" s="450"/>
      <c r="C20" s="451"/>
      <c r="D20" s="452"/>
      <c r="E20" s="452"/>
      <c r="F20" s="453"/>
      <c r="G20" s="453"/>
      <c r="H20" s="454"/>
    </row>
    <row r="21" customFormat="false" ht="12.75" hidden="false" customHeight="false" outlineLevel="0" collapsed="false">
      <c r="A21" s="461" t="s">
        <v>1631</v>
      </c>
      <c r="B21" s="452"/>
      <c r="C21" s="459"/>
      <c r="D21" s="460"/>
      <c r="E21" s="452"/>
      <c r="F21" s="453"/>
      <c r="G21" s="453"/>
      <c r="H21" s="454"/>
    </row>
    <row r="22" customFormat="false" ht="12.75" hidden="false" customHeight="false" outlineLevel="0" collapsed="false">
      <c r="A22" s="464"/>
      <c r="B22" s="452"/>
      <c r="C22" s="459"/>
      <c r="D22" s="460"/>
      <c r="E22" s="452"/>
      <c r="F22" s="453"/>
      <c r="G22" s="453"/>
      <c r="H22" s="454"/>
    </row>
    <row r="23" customFormat="false" ht="25.5" hidden="false" customHeight="false" outlineLevel="0" collapsed="false">
      <c r="A23" s="464" t="s">
        <v>1632</v>
      </c>
      <c r="B23" s="471" t="n">
        <v>348531314</v>
      </c>
      <c r="C23" s="472" t="s">
        <v>1633</v>
      </c>
      <c r="D23" s="469" t="s">
        <v>476</v>
      </c>
      <c r="E23" s="469" t="n">
        <v>14</v>
      </c>
      <c r="F23" s="453" t="n">
        <v>0</v>
      </c>
      <c r="G23" s="453" t="n">
        <f aca="false">E23*F23</f>
        <v>0</v>
      </c>
      <c r="H23" s="454" t="s">
        <v>1618</v>
      </c>
    </row>
    <row r="24" customFormat="false" ht="25.5" hidden="false" customHeight="false" outlineLevel="0" collapsed="false">
      <c r="A24" s="464" t="s">
        <v>1634</v>
      </c>
      <c r="B24" s="471" t="n">
        <v>348531313</v>
      </c>
      <c r="C24" s="472" t="s">
        <v>1635</v>
      </c>
      <c r="D24" s="469" t="s">
        <v>476</v>
      </c>
      <c r="E24" s="469" t="n">
        <v>8</v>
      </c>
      <c r="F24" s="453" t="n">
        <v>0</v>
      </c>
      <c r="G24" s="453" t="n">
        <f aca="false">E24*F24</f>
        <v>0</v>
      </c>
      <c r="H24" s="454" t="s">
        <v>1618</v>
      </c>
    </row>
    <row r="25" customFormat="false" ht="25.5" hidden="false" customHeight="false" outlineLevel="0" collapsed="false">
      <c r="A25" s="464" t="s">
        <v>1636</v>
      </c>
      <c r="B25" s="471" t="n">
        <v>348531311</v>
      </c>
      <c r="C25" s="472" t="s">
        <v>1637</v>
      </c>
      <c r="D25" s="469" t="s">
        <v>476</v>
      </c>
      <c r="E25" s="469" t="n">
        <v>2</v>
      </c>
      <c r="F25" s="453" t="n">
        <v>0</v>
      </c>
      <c r="G25" s="453" t="n">
        <f aca="false">E25*F25</f>
        <v>0</v>
      </c>
      <c r="H25" s="454" t="s">
        <v>1618</v>
      </c>
    </row>
    <row r="26" customFormat="false" ht="12.75" hidden="false" customHeight="false" outlineLevel="0" collapsed="false">
      <c r="A26" s="464" t="s">
        <v>1638</v>
      </c>
      <c r="B26" s="471" t="n">
        <v>348531326</v>
      </c>
      <c r="C26" s="472" t="s">
        <v>1639</v>
      </c>
      <c r="D26" s="469" t="s">
        <v>476</v>
      </c>
      <c r="E26" s="469" t="n">
        <v>25</v>
      </c>
      <c r="F26" s="453" t="n">
        <v>0</v>
      </c>
      <c r="G26" s="453" t="n">
        <f aca="false">E26*F26</f>
        <v>0</v>
      </c>
      <c r="H26" s="454" t="s">
        <v>1618</v>
      </c>
    </row>
    <row r="27" customFormat="false" ht="25.5" hidden="false" customHeight="false" outlineLevel="0" collapsed="false">
      <c r="A27" s="464" t="s">
        <v>1640</v>
      </c>
      <c r="B27" s="471" t="n">
        <v>348531325</v>
      </c>
      <c r="C27" s="473" t="s">
        <v>1641</v>
      </c>
      <c r="D27" s="474" t="s">
        <v>476</v>
      </c>
      <c r="E27" s="469" t="n">
        <v>22</v>
      </c>
      <c r="F27" s="453" t="n">
        <v>0</v>
      </c>
      <c r="G27" s="453" t="n">
        <f aca="false">E27*F27</f>
        <v>0</v>
      </c>
      <c r="H27" s="454" t="s">
        <v>1618</v>
      </c>
    </row>
    <row r="28" customFormat="false" ht="12.75" hidden="false" customHeight="false" outlineLevel="0" collapsed="false">
      <c r="A28" s="464" t="s">
        <v>1642</v>
      </c>
      <c r="B28" s="471" t="n">
        <v>348531323</v>
      </c>
      <c r="C28" s="473" t="s">
        <v>1643</v>
      </c>
      <c r="D28" s="474" t="s">
        <v>476</v>
      </c>
      <c r="E28" s="452" t="n">
        <v>2</v>
      </c>
      <c r="F28" s="453" t="n">
        <v>0</v>
      </c>
      <c r="G28" s="453" t="n">
        <f aca="false">E28*F28</f>
        <v>0</v>
      </c>
      <c r="H28" s="454" t="s">
        <v>1618</v>
      </c>
    </row>
    <row r="29" customFormat="false" ht="12.75" hidden="false" customHeight="false" outlineLevel="0" collapsed="false">
      <c r="A29" s="449"/>
      <c r="B29" s="450"/>
      <c r="C29" s="451"/>
      <c r="D29" s="452"/>
      <c r="E29" s="452"/>
      <c r="F29" s="453"/>
      <c r="G29" s="453"/>
      <c r="H29" s="454"/>
    </row>
    <row r="30" customFormat="false" ht="12.75" hidden="false" customHeight="false" outlineLevel="0" collapsed="false">
      <c r="A30" s="455" t="s">
        <v>1644</v>
      </c>
      <c r="B30" s="456"/>
      <c r="C30" s="457"/>
      <c r="D30" s="452"/>
      <c r="E30" s="452"/>
      <c r="F30" s="453"/>
      <c r="G30" s="453"/>
      <c r="H30" s="454"/>
    </row>
    <row r="31" customFormat="false" ht="12.75" hidden="false" customHeight="false" outlineLevel="0" collapsed="false">
      <c r="A31" s="449"/>
      <c r="B31" s="456"/>
      <c r="C31" s="457"/>
      <c r="D31" s="452"/>
      <c r="E31" s="452"/>
      <c r="F31" s="453"/>
      <c r="G31" s="453"/>
      <c r="H31" s="454"/>
    </row>
    <row r="32" customFormat="false" ht="25.5" hidden="false" customHeight="false" outlineLevel="0" collapsed="false">
      <c r="A32" s="449" t="s">
        <v>1645</v>
      </c>
      <c r="B32" s="471" t="n">
        <v>348531422</v>
      </c>
      <c r="C32" s="475" t="s">
        <v>1646</v>
      </c>
      <c r="D32" s="460" t="s">
        <v>476</v>
      </c>
      <c r="E32" s="452" t="n">
        <v>11</v>
      </c>
      <c r="F32" s="453" t="n">
        <v>0</v>
      </c>
      <c r="G32" s="453" t="n">
        <f aca="false">E32*F32</f>
        <v>0</v>
      </c>
      <c r="H32" s="454" t="s">
        <v>1618</v>
      </c>
    </row>
    <row r="33" customFormat="false" ht="25.5" hidden="false" customHeight="false" outlineLevel="0" collapsed="false">
      <c r="A33" s="449" t="s">
        <v>1647</v>
      </c>
      <c r="B33" s="471" t="n">
        <v>348531403</v>
      </c>
      <c r="C33" s="475" t="s">
        <v>1648</v>
      </c>
      <c r="D33" s="460" t="s">
        <v>476</v>
      </c>
      <c r="E33" s="452" t="n">
        <v>7</v>
      </c>
      <c r="F33" s="453" t="n">
        <v>0</v>
      </c>
      <c r="G33" s="453" t="n">
        <f aca="false">E33*F33</f>
        <v>0</v>
      </c>
      <c r="H33" s="454" t="s">
        <v>1618</v>
      </c>
    </row>
    <row r="34" customFormat="false" ht="12.75" hidden="false" customHeight="false" outlineLevel="0" collapsed="false">
      <c r="A34" s="449"/>
      <c r="B34" s="450"/>
      <c r="C34" s="451"/>
      <c r="D34" s="452"/>
      <c r="E34" s="452"/>
      <c r="F34" s="453"/>
      <c r="G34" s="453"/>
      <c r="H34" s="454"/>
    </row>
    <row r="35" customFormat="false" ht="12.75" hidden="false" customHeight="false" outlineLevel="0" collapsed="false">
      <c r="A35" s="455" t="s">
        <v>1651</v>
      </c>
      <c r="B35" s="469"/>
      <c r="C35" s="476"/>
      <c r="D35" s="476"/>
      <c r="E35" s="469"/>
      <c r="F35" s="477"/>
      <c r="G35" s="453"/>
      <c r="H35" s="454"/>
    </row>
    <row r="36" customFormat="false" ht="12.75" hidden="false" customHeight="false" outlineLevel="0" collapsed="false">
      <c r="A36" s="455"/>
      <c r="B36" s="469"/>
      <c r="C36" s="476"/>
      <c r="D36" s="476"/>
      <c r="E36" s="476"/>
      <c r="F36" s="477"/>
      <c r="G36" s="453"/>
      <c r="H36" s="454"/>
    </row>
    <row r="37" customFormat="false" ht="12.75" hidden="false" customHeight="false" outlineLevel="0" collapsed="false">
      <c r="A37" s="449" t="s">
        <v>1652</v>
      </c>
      <c r="B37" s="478" t="n">
        <v>358218321</v>
      </c>
      <c r="C37" s="466" t="s">
        <v>1653</v>
      </c>
      <c r="D37" s="479" t="s">
        <v>476</v>
      </c>
      <c r="E37" s="480" t="n">
        <v>12</v>
      </c>
      <c r="F37" s="453" t="n">
        <v>0</v>
      </c>
      <c r="G37" s="453" t="n">
        <f aca="false">E37*F37</f>
        <v>0</v>
      </c>
      <c r="H37" s="454" t="s">
        <v>1618</v>
      </c>
    </row>
    <row r="38" customFormat="false" ht="12.75" hidden="false" customHeight="false" outlineLevel="0" collapsed="false">
      <c r="A38" s="449" t="s">
        <v>1654</v>
      </c>
      <c r="B38" s="478" t="n">
        <v>358218321</v>
      </c>
      <c r="C38" s="466" t="s">
        <v>1655</v>
      </c>
      <c r="D38" s="479" t="s">
        <v>476</v>
      </c>
      <c r="E38" s="480" t="n">
        <v>11</v>
      </c>
      <c r="F38" s="453" t="n">
        <v>0</v>
      </c>
      <c r="G38" s="453" t="n">
        <f aca="false">E38*F38</f>
        <v>0</v>
      </c>
      <c r="H38" s="454" t="s">
        <v>1618</v>
      </c>
    </row>
    <row r="39" customFormat="false" ht="12.75" hidden="false" customHeight="false" outlineLevel="0" collapsed="false">
      <c r="A39" s="449" t="s">
        <v>1656</v>
      </c>
      <c r="B39" s="471" t="n">
        <v>358218004</v>
      </c>
      <c r="C39" s="481" t="s">
        <v>1657</v>
      </c>
      <c r="D39" s="482" t="s">
        <v>476</v>
      </c>
      <c r="E39" s="483" t="n">
        <v>36</v>
      </c>
      <c r="F39" s="453" t="n">
        <v>0</v>
      </c>
      <c r="G39" s="453" t="n">
        <f aca="false">E39*F39</f>
        <v>0</v>
      </c>
      <c r="H39" s="454" t="s">
        <v>1618</v>
      </c>
    </row>
    <row r="40" customFormat="false" ht="12.75" hidden="false" customHeight="false" outlineLevel="0" collapsed="false">
      <c r="A40" s="449"/>
      <c r="B40" s="450"/>
      <c r="C40" s="451"/>
      <c r="D40" s="452"/>
      <c r="E40" s="452"/>
      <c r="F40" s="453"/>
      <c r="G40" s="453"/>
      <c r="H40" s="454"/>
    </row>
    <row r="41" customFormat="false" ht="12.75" hidden="false" customHeight="false" outlineLevel="0" collapsed="false">
      <c r="A41" s="461" t="s">
        <v>1658</v>
      </c>
      <c r="B41" s="452"/>
      <c r="C41" s="459"/>
      <c r="D41" s="460"/>
      <c r="E41" s="452"/>
      <c r="F41" s="453"/>
      <c r="G41" s="453"/>
      <c r="H41" s="454"/>
    </row>
    <row r="42" customFormat="false" ht="12.75" hidden="false" customHeight="false" outlineLevel="0" collapsed="false">
      <c r="A42" s="464"/>
      <c r="B42" s="452"/>
      <c r="C42" s="459"/>
      <c r="D42" s="460"/>
      <c r="E42" s="452"/>
      <c r="F42" s="453"/>
      <c r="G42" s="453"/>
      <c r="H42" s="454"/>
    </row>
    <row r="43" customFormat="false" ht="38.25" hidden="false" customHeight="false" outlineLevel="0" collapsed="false">
      <c r="A43" s="464" t="s">
        <v>1659</v>
      </c>
      <c r="B43" s="484" t="n">
        <v>10182828</v>
      </c>
      <c r="C43" s="485" t="s">
        <v>1660</v>
      </c>
      <c r="D43" s="460" t="s">
        <v>476</v>
      </c>
      <c r="E43" s="452" t="n">
        <v>4</v>
      </c>
      <c r="F43" s="453" t="n">
        <v>0</v>
      </c>
      <c r="G43" s="453" t="n">
        <f aca="false">E43*F43</f>
        <v>0</v>
      </c>
      <c r="H43" s="454" t="s">
        <v>1618</v>
      </c>
    </row>
    <row r="44" customFormat="false" ht="12.75" hidden="false" customHeight="false" outlineLevel="0" collapsed="false">
      <c r="A44" s="464" t="s">
        <v>1661</v>
      </c>
      <c r="B44" s="484" t="n">
        <v>10182826</v>
      </c>
      <c r="C44" s="485" t="s">
        <v>1693</v>
      </c>
      <c r="D44" s="460" t="s">
        <v>476</v>
      </c>
      <c r="E44" s="452" t="n">
        <v>2</v>
      </c>
      <c r="F44" s="453" t="n">
        <v>0</v>
      </c>
      <c r="G44" s="453" t="n">
        <f aca="false">E44*F44</f>
        <v>0</v>
      </c>
      <c r="H44" s="454" t="s">
        <v>1618</v>
      </c>
    </row>
    <row r="45" customFormat="false" ht="12.75" hidden="false" customHeight="false" outlineLevel="0" collapsed="false">
      <c r="A45" s="464" t="s">
        <v>1663</v>
      </c>
      <c r="B45" s="484" t="n">
        <v>10182826</v>
      </c>
      <c r="C45" s="486" t="s">
        <v>1664</v>
      </c>
      <c r="D45" s="460" t="s">
        <v>476</v>
      </c>
      <c r="E45" s="452" t="n">
        <v>11</v>
      </c>
      <c r="F45" s="453" t="n">
        <v>0</v>
      </c>
      <c r="G45" s="453" t="n">
        <f aca="false">E45*F45</f>
        <v>0</v>
      </c>
      <c r="H45" s="454" t="s">
        <v>1618</v>
      </c>
    </row>
    <row r="46" customFormat="false" ht="12.75" hidden="false" customHeight="false" outlineLevel="0" collapsed="false">
      <c r="A46" s="464" t="s">
        <v>1665</v>
      </c>
      <c r="B46" s="484" t="n">
        <v>10182826</v>
      </c>
      <c r="C46" s="485" t="s">
        <v>1666</v>
      </c>
      <c r="D46" s="460" t="s">
        <v>476</v>
      </c>
      <c r="E46" s="452" t="n">
        <v>11</v>
      </c>
      <c r="F46" s="453" t="n">
        <v>0</v>
      </c>
      <c r="G46" s="453" t="n">
        <f aca="false">E46*F46</f>
        <v>0</v>
      </c>
      <c r="H46" s="454" t="s">
        <v>1618</v>
      </c>
    </row>
    <row r="47" customFormat="false" ht="12.75" hidden="false" customHeight="false" outlineLevel="0" collapsed="false">
      <c r="A47" s="464" t="s">
        <v>1667</v>
      </c>
      <c r="B47" s="484" t="n">
        <v>10182826</v>
      </c>
      <c r="C47" s="485" t="s">
        <v>1668</v>
      </c>
      <c r="D47" s="460" t="s">
        <v>476</v>
      </c>
      <c r="E47" s="452" t="n">
        <v>8</v>
      </c>
      <c r="F47" s="453" t="n">
        <v>0</v>
      </c>
      <c r="G47" s="453" t="n">
        <f aca="false">E47*F47</f>
        <v>0</v>
      </c>
      <c r="H47" s="454" t="s">
        <v>1618</v>
      </c>
    </row>
    <row r="48" customFormat="false" ht="12.75" hidden="false" customHeight="false" outlineLevel="0" collapsed="false">
      <c r="A48" s="464" t="s">
        <v>1669</v>
      </c>
      <c r="B48" s="484" t="n">
        <v>10182826</v>
      </c>
      <c r="C48" s="485" t="s">
        <v>1670</v>
      </c>
      <c r="D48" s="460" t="s">
        <v>476</v>
      </c>
      <c r="E48" s="452" t="n">
        <v>2</v>
      </c>
      <c r="F48" s="453" t="n">
        <v>0</v>
      </c>
      <c r="G48" s="453" t="n">
        <f aca="false">E48*F48</f>
        <v>0</v>
      </c>
      <c r="H48" s="454" t="s">
        <v>1618</v>
      </c>
    </row>
    <row r="49" customFormat="false" ht="25.5" hidden="false" customHeight="false" outlineLevel="0" collapsed="false">
      <c r="A49" s="464" t="s">
        <v>1671</v>
      </c>
      <c r="B49" s="478" t="s">
        <v>1672</v>
      </c>
      <c r="C49" s="487" t="s">
        <v>1673</v>
      </c>
      <c r="D49" s="460" t="s">
        <v>476</v>
      </c>
      <c r="E49" s="452" t="n">
        <v>40</v>
      </c>
      <c r="F49" s="453" t="n">
        <v>0</v>
      </c>
      <c r="G49" s="453" t="n">
        <f aca="false">E49*F49</f>
        <v>0</v>
      </c>
      <c r="H49" s="454" t="s">
        <v>1618</v>
      </c>
    </row>
    <row r="50" customFormat="false" ht="12.75" hidden="false" customHeight="false" outlineLevel="0" collapsed="false">
      <c r="A50" s="464"/>
      <c r="B50" s="478"/>
      <c r="C50" s="487"/>
      <c r="D50" s="460"/>
      <c r="E50" s="452"/>
      <c r="F50" s="453"/>
      <c r="G50" s="453"/>
      <c r="H50" s="454"/>
    </row>
    <row r="51" customFormat="false" ht="12.75" hidden="false" customHeight="false" outlineLevel="0" collapsed="false">
      <c r="A51" s="455" t="s">
        <v>1674</v>
      </c>
      <c r="B51" s="462"/>
      <c r="C51" s="457"/>
      <c r="D51" s="452"/>
      <c r="E51" s="452"/>
      <c r="F51" s="453"/>
      <c r="G51" s="453"/>
      <c r="H51" s="454"/>
    </row>
    <row r="52" customFormat="false" ht="12.75" hidden="false" customHeight="false" outlineLevel="0" collapsed="false">
      <c r="A52" s="464"/>
      <c r="B52" s="462"/>
      <c r="C52" s="457"/>
      <c r="D52" s="452"/>
      <c r="E52" s="452"/>
      <c r="F52" s="453"/>
      <c r="G52" s="453"/>
      <c r="H52" s="454"/>
    </row>
    <row r="53" customFormat="false" ht="51" hidden="false" customHeight="false" outlineLevel="0" collapsed="false">
      <c r="A53" s="464" t="s">
        <v>1675</v>
      </c>
      <c r="B53" s="488" t="n">
        <v>283128217</v>
      </c>
      <c r="C53" s="489" t="s">
        <v>1676</v>
      </c>
      <c r="D53" s="452" t="s">
        <v>284</v>
      </c>
      <c r="E53" s="460" t="n">
        <f aca="false">60*0.82</f>
        <v>49.2</v>
      </c>
      <c r="F53" s="453" t="n">
        <v>0</v>
      </c>
      <c r="G53" s="453" t="n">
        <f aca="false">E53*F53</f>
        <v>0</v>
      </c>
      <c r="H53" s="454" t="s">
        <v>1618</v>
      </c>
    </row>
    <row r="54" customFormat="false" ht="51" hidden="false" customHeight="false" outlineLevel="0" collapsed="false">
      <c r="A54" s="464" t="s">
        <v>1677</v>
      </c>
      <c r="B54" s="488" t="n">
        <v>283128220</v>
      </c>
      <c r="C54" s="490" t="s">
        <v>1678</v>
      </c>
      <c r="D54" s="467" t="s">
        <v>284</v>
      </c>
      <c r="E54" s="470" t="n">
        <f aca="false">1960*0.82</f>
        <v>1607.2</v>
      </c>
      <c r="F54" s="453" t="n">
        <v>0</v>
      </c>
      <c r="G54" s="453" t="n">
        <f aca="false">E54*F54</f>
        <v>0</v>
      </c>
      <c r="H54" s="454" t="s">
        <v>1618</v>
      </c>
    </row>
    <row r="55" customFormat="false" ht="12.75" hidden="false" customHeight="false" outlineLevel="0" collapsed="false">
      <c r="A55" s="464" t="s">
        <v>1679</v>
      </c>
      <c r="B55" s="491" t="n">
        <v>283164112</v>
      </c>
      <c r="C55" s="469" t="s">
        <v>1680</v>
      </c>
      <c r="D55" s="467" t="s">
        <v>476</v>
      </c>
      <c r="E55" s="470" t="n">
        <v>1567</v>
      </c>
      <c r="F55" s="453" t="n">
        <v>0</v>
      </c>
      <c r="G55" s="453" t="n">
        <f aca="false">E55*F55</f>
        <v>0</v>
      </c>
      <c r="H55" s="454" t="s">
        <v>1618</v>
      </c>
    </row>
    <row r="56" customFormat="false" ht="12.75" hidden="false" customHeight="false" outlineLevel="0" collapsed="false">
      <c r="A56" s="464" t="s">
        <v>1683</v>
      </c>
      <c r="B56" s="462" t="n">
        <v>235111000</v>
      </c>
      <c r="C56" s="466" t="s">
        <v>1684</v>
      </c>
      <c r="D56" s="482" t="s">
        <v>306</v>
      </c>
      <c r="E56" s="496" t="n">
        <f aca="false">7.5*0.82</f>
        <v>6.15</v>
      </c>
      <c r="F56" s="453" t="n">
        <v>0</v>
      </c>
      <c r="G56" s="453" t="n">
        <f aca="false">E56*F56</f>
        <v>0</v>
      </c>
      <c r="H56" s="454" t="s">
        <v>1618</v>
      </c>
    </row>
    <row r="57" customFormat="false" ht="12.75" hidden="false" customHeight="false" outlineLevel="0" collapsed="false">
      <c r="A57" s="464" t="s">
        <v>1685</v>
      </c>
      <c r="B57" s="468" t="n">
        <v>348444171</v>
      </c>
      <c r="C57" s="497" t="s">
        <v>1686</v>
      </c>
      <c r="D57" s="498" t="s">
        <v>1239</v>
      </c>
      <c r="E57" s="499" t="n">
        <f aca="false">4.9*0.82</f>
        <v>4.018</v>
      </c>
      <c r="F57" s="453" t="n">
        <v>0</v>
      </c>
      <c r="G57" s="453" t="n">
        <f aca="false">E57*F57</f>
        <v>0</v>
      </c>
      <c r="H57" s="454" t="s">
        <v>1618</v>
      </c>
    </row>
    <row r="58" customFormat="false" ht="12.75" hidden="false" customHeight="false" outlineLevel="0" collapsed="false">
      <c r="A58" s="464" t="s">
        <v>1687</v>
      </c>
      <c r="B58" s="488" t="n">
        <v>812121021</v>
      </c>
      <c r="C58" s="500" t="s">
        <v>1688</v>
      </c>
      <c r="D58" s="467" t="s">
        <v>306</v>
      </c>
      <c r="E58" s="501" t="n">
        <f aca="false">191*0.82</f>
        <v>156.62</v>
      </c>
      <c r="F58" s="453" t="n">
        <v>0</v>
      </c>
      <c r="G58" s="453" t="n">
        <f aca="false">E58*F58</f>
        <v>0</v>
      </c>
      <c r="H58" s="454" t="s">
        <v>1618</v>
      </c>
    </row>
    <row r="59" customFormat="false" ht="12.75" hidden="false" customHeight="false" outlineLevel="0" collapsed="false">
      <c r="A59" s="464"/>
      <c r="B59" s="478"/>
      <c r="C59" s="487"/>
      <c r="D59" s="460"/>
      <c r="E59" s="452"/>
      <c r="F59" s="453"/>
      <c r="G59" s="453"/>
      <c r="H59" s="454"/>
    </row>
    <row r="60" customFormat="false" ht="12.75" hidden="false" customHeight="false" outlineLevel="0" collapsed="false">
      <c r="A60" s="502" t="s">
        <v>1689</v>
      </c>
      <c r="B60" s="503"/>
      <c r="C60" s="504"/>
      <c r="D60" s="505"/>
      <c r="E60" s="490"/>
      <c r="F60" s="506"/>
      <c r="G60" s="453"/>
      <c r="H60" s="454"/>
    </row>
    <row r="61" customFormat="false" ht="12.75" hidden="false" customHeight="false" outlineLevel="0" collapsed="false">
      <c r="A61" s="507"/>
      <c r="B61" s="508"/>
      <c r="C61" s="485"/>
      <c r="D61" s="509"/>
      <c r="E61" s="490"/>
      <c r="F61" s="506"/>
      <c r="G61" s="453"/>
      <c r="H61" s="454"/>
    </row>
    <row r="62" customFormat="false" ht="89.25" hidden="false" customHeight="false" outlineLevel="0" collapsed="false">
      <c r="A62" s="507" t="s">
        <v>1690</v>
      </c>
      <c r="B62" s="510" t="n">
        <v>341000000</v>
      </c>
      <c r="C62" s="485" t="s">
        <v>1694</v>
      </c>
      <c r="D62" s="511" t="s">
        <v>476</v>
      </c>
      <c r="E62" s="485" t="n">
        <v>1</v>
      </c>
      <c r="F62" s="512" t="n">
        <v>0</v>
      </c>
      <c r="G62" s="453" t="n">
        <f aca="false">E62*F62</f>
        <v>0</v>
      </c>
      <c r="H62" s="454" t="s">
        <v>1618</v>
      </c>
    </row>
    <row r="63" customFormat="false" ht="13.5" hidden="false" customHeight="false" outlineLevel="0" collapsed="false">
      <c r="A63" s="513"/>
      <c r="B63" s="514"/>
      <c r="C63" s="515"/>
      <c r="D63" s="516"/>
      <c r="E63" s="517"/>
      <c r="F63" s="518"/>
      <c r="G63" s="519"/>
      <c r="H63" s="520"/>
    </row>
    <row r="64" customFormat="false" ht="12.75" hidden="false" customHeight="false" outlineLevel="0" collapsed="false">
      <c r="A64" s="521"/>
      <c r="B64" s="522"/>
      <c r="C64" s="522"/>
      <c r="D64" s="522"/>
      <c r="E64" s="522"/>
      <c r="F64" s="523"/>
      <c r="G64" s="523"/>
      <c r="H64" s="524"/>
    </row>
    <row r="65" customFormat="false" ht="12.75" hidden="false" customHeight="false" outlineLevel="0" collapsed="false">
      <c r="A65" s="525"/>
      <c r="B65" s="526" t="s">
        <v>1692</v>
      </c>
      <c r="C65" s="527"/>
      <c r="D65" s="527"/>
      <c r="E65" s="527"/>
      <c r="F65" s="528"/>
      <c r="G65" s="528" t="n">
        <f aca="false">SUM(G8:G64)</f>
        <v>0</v>
      </c>
      <c r="H65" s="529"/>
    </row>
    <row r="66" customFormat="false" ht="13.5" hidden="false" customHeight="false" outlineLevel="0" collapsed="false">
      <c r="A66" s="530"/>
      <c r="B66" s="531"/>
      <c r="C66" s="531"/>
      <c r="D66" s="531"/>
      <c r="E66" s="531"/>
      <c r="F66" s="532"/>
      <c r="G66" s="532"/>
      <c r="H66" s="533"/>
    </row>
  </sheetData>
  <mergeCells count="1">
    <mergeCell ref="F5:G5"/>
  </mergeCells>
  <printOptions headings="false" gridLines="false" gridLinesSet="true" horizontalCentered="false" verticalCentered="false"/>
  <pageMargins left="0.7" right="0.7" top="0.7875" bottom="0.78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984375" defaultRowHeight="12.75" zeroHeight="false" outlineLevelRow="0" outlineLevelCol="0"/>
  <cols>
    <col collapsed="false" customWidth="true" hidden="false" outlineLevel="0" max="1" min="1" style="391" width="6.83"/>
    <col collapsed="false" customWidth="true" hidden="false" outlineLevel="0" max="2" min="2" style="391" width="12.5"/>
    <col collapsed="false" customWidth="true" hidden="false" outlineLevel="0" max="3" min="3" style="391" width="42.51"/>
    <col collapsed="false" customWidth="true" hidden="false" outlineLevel="0" max="4" min="4" style="391" width="6.83"/>
    <col collapsed="false" customWidth="true" hidden="false" outlineLevel="0" max="5" min="5" style="391" width="8.5"/>
    <col collapsed="false" customWidth="true" hidden="false" outlineLevel="0" max="6" min="6" style="433" width="15.34"/>
    <col collapsed="false" customWidth="true" hidden="false" outlineLevel="0" max="7" min="7" style="433" width="19"/>
    <col collapsed="false" customWidth="true" hidden="false" outlineLevel="0" max="8" min="8" style="391" width="15"/>
    <col collapsed="false" customWidth="false" hidden="false" outlineLevel="0" max="12" min="9" style="391" width="9.34"/>
    <col collapsed="false" customWidth="false" hidden="false" outlineLevel="0" max="17" min="17" style="435" width="9.34"/>
    <col collapsed="false" customWidth="false" hidden="false" outlineLevel="0" max="18" min="18" style="436" width="9.34"/>
    <col collapsed="false" customWidth="false" hidden="false" outlineLevel="0" max="16384" min="19" style="391" width="9.34"/>
  </cols>
  <sheetData>
    <row r="1" customFormat="false" ht="12.75" hidden="false" customHeight="false" outlineLevel="0" collapsed="false">
      <c r="A1" s="391" t="s">
        <v>1579</v>
      </c>
      <c r="B1" s="391" t="s">
        <v>1580</v>
      </c>
    </row>
    <row r="2" customFormat="false" ht="12.75" hidden="false" customHeight="false" outlineLevel="0" collapsed="false">
      <c r="A2" s="391" t="s">
        <v>1581</v>
      </c>
      <c r="B2" s="391" t="s">
        <v>1582</v>
      </c>
    </row>
    <row r="3" customFormat="false" ht="12.75" hidden="false" customHeight="false" outlineLevel="0" collapsed="false">
      <c r="A3" s="391" t="s">
        <v>1583</v>
      </c>
      <c r="B3" s="391" t="s">
        <v>1584</v>
      </c>
    </row>
    <row r="4" customFormat="false" ht="13.5" hidden="false" customHeight="false" outlineLevel="0" collapsed="false"/>
    <row r="5" customFormat="false" ht="12.75" hidden="false" customHeight="false" outlineLevel="0" collapsed="false">
      <c r="A5" s="437"/>
      <c r="B5" s="438"/>
      <c r="C5" s="439"/>
      <c r="D5" s="438"/>
      <c r="E5" s="438"/>
      <c r="F5" s="440" t="s">
        <v>1695</v>
      </c>
      <c r="G5" s="440"/>
      <c r="H5" s="441"/>
    </row>
    <row r="6" customFormat="false" ht="12" hidden="false" customHeight="true" outlineLevel="0" collapsed="false">
      <c r="A6" s="534" t="s">
        <v>1610</v>
      </c>
      <c r="B6" s="535" t="s">
        <v>1611</v>
      </c>
      <c r="C6" s="444" t="s">
        <v>1612</v>
      </c>
      <c r="D6" s="536" t="s">
        <v>134</v>
      </c>
      <c r="E6" s="536" t="s">
        <v>1613</v>
      </c>
      <c r="F6" s="537" t="s">
        <v>1614</v>
      </c>
      <c r="G6" s="447" t="s">
        <v>1615</v>
      </c>
      <c r="H6" s="538" t="s">
        <v>137</v>
      </c>
    </row>
    <row r="7" customFormat="false" ht="12.75" hidden="false" customHeight="false" outlineLevel="0" collapsed="false">
      <c r="A7" s="539"/>
      <c r="B7" s="540"/>
      <c r="C7" s="522"/>
      <c r="D7" s="540"/>
      <c r="E7" s="540"/>
      <c r="F7" s="541"/>
      <c r="G7" s="542"/>
      <c r="H7" s="543"/>
    </row>
    <row r="8" customFormat="false" ht="12.75" hidden="false" customHeight="false" outlineLevel="0" collapsed="false">
      <c r="A8" s="455" t="s">
        <v>1696</v>
      </c>
      <c r="B8" s="462"/>
      <c r="C8" s="457"/>
      <c r="D8" s="452"/>
      <c r="E8" s="452"/>
      <c r="F8" s="453"/>
      <c r="G8" s="544"/>
      <c r="H8" s="545"/>
    </row>
    <row r="9" customFormat="false" ht="12.75" hidden="false" customHeight="false" outlineLevel="0" collapsed="false">
      <c r="A9" s="449"/>
      <c r="B9" s="456"/>
      <c r="C9" s="457"/>
      <c r="D9" s="452"/>
      <c r="E9" s="452"/>
      <c r="F9" s="453"/>
      <c r="G9" s="544"/>
      <c r="H9" s="458"/>
    </row>
    <row r="10" customFormat="false" ht="51" hidden="false" customHeight="false" outlineLevel="0" collapsed="false">
      <c r="A10" s="449" t="s">
        <v>1697</v>
      </c>
      <c r="B10" s="546" t="n">
        <v>741122623</v>
      </c>
      <c r="C10" s="500" t="s">
        <v>1698</v>
      </c>
      <c r="D10" s="547" t="s">
        <v>284</v>
      </c>
      <c r="E10" s="452" t="n">
        <f aca="false">1960*0.18</f>
        <v>352.8</v>
      </c>
      <c r="F10" s="548" t="n">
        <v>0</v>
      </c>
      <c r="G10" s="548" t="n">
        <f aca="false">E10*F10</f>
        <v>0</v>
      </c>
      <c r="H10" s="549" t="s">
        <v>285</v>
      </c>
    </row>
    <row r="11" customFormat="false" ht="51" hidden="false" customHeight="false" outlineLevel="0" collapsed="false">
      <c r="A11" s="449" t="s">
        <v>1699</v>
      </c>
      <c r="B11" s="546" t="n">
        <v>741122611</v>
      </c>
      <c r="C11" s="550" t="s">
        <v>1700</v>
      </c>
      <c r="D11" s="500" t="s">
        <v>284</v>
      </c>
      <c r="E11" s="452" t="n">
        <f aca="false">392*0.18</f>
        <v>70.56</v>
      </c>
      <c r="F11" s="548" t="n">
        <v>0</v>
      </c>
      <c r="G11" s="548" t="n">
        <f aca="false">E11*F11</f>
        <v>0</v>
      </c>
      <c r="H11" s="551" t="s">
        <v>285</v>
      </c>
    </row>
    <row r="12" customFormat="false" ht="12.75" hidden="false" customHeight="false" outlineLevel="0" collapsed="false">
      <c r="A12" s="449"/>
      <c r="B12" s="456"/>
      <c r="C12" s="457"/>
      <c r="D12" s="452"/>
      <c r="E12" s="452"/>
      <c r="F12" s="453"/>
      <c r="G12" s="548"/>
      <c r="H12" s="454"/>
    </row>
    <row r="13" customFormat="false" ht="12.75" hidden="false" customHeight="false" outlineLevel="0" collapsed="false">
      <c r="A13" s="455" t="s">
        <v>1621</v>
      </c>
      <c r="B13" s="456"/>
      <c r="C13" s="457"/>
      <c r="D13" s="452"/>
      <c r="E13" s="452"/>
      <c r="F13" s="453"/>
      <c r="G13" s="548"/>
      <c r="H13" s="458"/>
    </row>
    <row r="14" customFormat="false" ht="12.75" hidden="false" customHeight="false" outlineLevel="0" collapsed="false">
      <c r="A14" s="449"/>
      <c r="B14" s="456"/>
      <c r="C14" s="457"/>
      <c r="D14" s="452"/>
      <c r="E14" s="452"/>
      <c r="F14" s="453"/>
      <c r="G14" s="548"/>
      <c r="H14" s="458"/>
    </row>
    <row r="15" customFormat="false" ht="38.25" hidden="false" customHeight="false" outlineLevel="0" collapsed="false">
      <c r="A15" s="449" t="s">
        <v>1701</v>
      </c>
      <c r="B15" s="546" t="n">
        <v>741132132</v>
      </c>
      <c r="C15" s="552" t="s">
        <v>1702</v>
      </c>
      <c r="D15" s="460" t="s">
        <v>476</v>
      </c>
      <c r="E15" s="452" t="n">
        <v>13</v>
      </c>
      <c r="F15" s="548" t="n">
        <v>0</v>
      </c>
      <c r="G15" s="548" t="n">
        <f aca="false">E15*F15</f>
        <v>0</v>
      </c>
      <c r="H15" s="549" t="s">
        <v>285</v>
      </c>
    </row>
    <row r="16" customFormat="false" ht="38.25" hidden="false" customHeight="false" outlineLevel="0" collapsed="false">
      <c r="A16" s="449" t="s">
        <v>1703</v>
      </c>
      <c r="B16" s="546" t="n">
        <v>741132103</v>
      </c>
      <c r="C16" s="552" t="s">
        <v>1704</v>
      </c>
      <c r="D16" s="460" t="s">
        <v>476</v>
      </c>
      <c r="E16" s="452" t="n">
        <v>18</v>
      </c>
      <c r="F16" s="548" t="n">
        <v>0</v>
      </c>
      <c r="G16" s="548" t="n">
        <f aca="false">E16*F16</f>
        <v>0</v>
      </c>
      <c r="H16" s="549" t="s">
        <v>285</v>
      </c>
    </row>
    <row r="17" customFormat="false" ht="12.75" hidden="false" customHeight="false" outlineLevel="0" collapsed="false">
      <c r="A17" s="449"/>
      <c r="B17" s="450"/>
      <c r="C17" s="459"/>
      <c r="D17" s="460"/>
      <c r="E17" s="452"/>
      <c r="F17" s="453"/>
      <c r="G17" s="548"/>
      <c r="H17" s="454"/>
    </row>
    <row r="18" customFormat="false" ht="12.75" hidden="false" customHeight="false" outlineLevel="0" collapsed="false">
      <c r="A18" s="461" t="s">
        <v>1626</v>
      </c>
      <c r="B18" s="462"/>
      <c r="C18" s="457"/>
      <c r="D18" s="452"/>
      <c r="E18" s="452"/>
      <c r="F18" s="453"/>
      <c r="G18" s="548"/>
      <c r="H18" s="463"/>
    </row>
    <row r="19" customFormat="false" ht="12.75" hidden="false" customHeight="false" outlineLevel="0" collapsed="false">
      <c r="A19" s="464"/>
      <c r="B19" s="462"/>
      <c r="C19" s="457"/>
      <c r="D19" s="452"/>
      <c r="E19" s="452"/>
      <c r="F19" s="453"/>
      <c r="G19" s="548"/>
      <c r="H19" s="463"/>
    </row>
    <row r="20" customFormat="false" ht="25.5" hidden="false" customHeight="false" outlineLevel="0" collapsed="false">
      <c r="A20" s="464" t="s">
        <v>1705</v>
      </c>
      <c r="B20" s="462" t="n">
        <v>741420022</v>
      </c>
      <c r="C20" s="500" t="s">
        <v>1706</v>
      </c>
      <c r="D20" s="467" t="s">
        <v>476</v>
      </c>
      <c r="E20" s="452" t="n">
        <v>353</v>
      </c>
      <c r="F20" s="548" t="n">
        <v>0</v>
      </c>
      <c r="G20" s="548" t="n">
        <f aca="false">E20*F20</f>
        <v>0</v>
      </c>
      <c r="H20" s="549" t="s">
        <v>285</v>
      </c>
    </row>
    <row r="21" customFormat="false" ht="63.75" hidden="false" customHeight="false" outlineLevel="0" collapsed="false">
      <c r="A21" s="464" t="s">
        <v>1707</v>
      </c>
      <c r="B21" s="546" t="n">
        <v>741410041</v>
      </c>
      <c r="C21" s="553" t="s">
        <v>1708</v>
      </c>
      <c r="D21" s="467" t="s">
        <v>284</v>
      </c>
      <c r="E21" s="470" t="n">
        <f aca="false">70*0.18</f>
        <v>12.6</v>
      </c>
      <c r="F21" s="548" t="n">
        <v>0</v>
      </c>
      <c r="G21" s="548" t="n">
        <f aca="false">E21*F21</f>
        <v>0</v>
      </c>
      <c r="H21" s="551" t="s">
        <v>285</v>
      </c>
    </row>
    <row r="22" customFormat="false" ht="12.75" hidden="false" customHeight="false" outlineLevel="0" collapsed="false">
      <c r="A22" s="464"/>
      <c r="B22" s="468"/>
      <c r="C22" s="469"/>
      <c r="D22" s="554"/>
      <c r="E22" s="452"/>
      <c r="F22" s="453"/>
      <c r="G22" s="548"/>
      <c r="H22" s="463"/>
    </row>
    <row r="23" customFormat="false" ht="12.75" hidden="false" customHeight="false" outlineLevel="0" collapsed="false">
      <c r="A23" s="461" t="s">
        <v>1631</v>
      </c>
      <c r="B23" s="452"/>
      <c r="C23" s="459"/>
      <c r="D23" s="460"/>
      <c r="E23" s="452"/>
      <c r="F23" s="453"/>
      <c r="G23" s="548"/>
      <c r="H23" s="454"/>
    </row>
    <row r="24" customFormat="false" ht="12.75" hidden="false" customHeight="false" outlineLevel="0" collapsed="false">
      <c r="A24" s="464"/>
      <c r="B24" s="452"/>
      <c r="C24" s="459"/>
      <c r="D24" s="460"/>
      <c r="E24" s="452"/>
      <c r="F24" s="453"/>
      <c r="G24" s="548"/>
      <c r="H24" s="454"/>
    </row>
    <row r="25" customFormat="false" ht="25.5" hidden="false" customHeight="false" outlineLevel="0" collapsed="false">
      <c r="A25" s="464" t="s">
        <v>1709</v>
      </c>
      <c r="B25" s="462" t="n">
        <v>210204011</v>
      </c>
      <c r="C25" s="500" t="s">
        <v>1710</v>
      </c>
      <c r="D25" s="469" t="s">
        <v>476</v>
      </c>
      <c r="E25" s="469" t="n">
        <v>5</v>
      </c>
      <c r="F25" s="548" t="n">
        <v>0</v>
      </c>
      <c r="G25" s="548" t="n">
        <f aca="false">E25*F25</f>
        <v>0</v>
      </c>
      <c r="H25" s="549" t="s">
        <v>285</v>
      </c>
    </row>
    <row r="26" customFormat="false" ht="12.75" hidden="false" customHeight="false" outlineLevel="0" collapsed="false">
      <c r="A26" s="464" t="s">
        <v>1711</v>
      </c>
      <c r="B26" s="462" t="s">
        <v>1712</v>
      </c>
      <c r="C26" s="555" t="s">
        <v>1713</v>
      </c>
      <c r="D26" s="469" t="s">
        <v>200</v>
      </c>
      <c r="E26" s="469" t="n">
        <f aca="false">15*0.18</f>
        <v>2.7</v>
      </c>
      <c r="F26" s="548" t="n">
        <v>0</v>
      </c>
      <c r="G26" s="548" t="n">
        <f aca="false">E26*F26</f>
        <v>0</v>
      </c>
      <c r="H26" s="454" t="s">
        <v>1714</v>
      </c>
    </row>
    <row r="27" customFormat="false" ht="25.5" hidden="false" customHeight="false" outlineLevel="0" collapsed="false">
      <c r="A27" s="464" t="s">
        <v>1715</v>
      </c>
      <c r="B27" s="462" t="s">
        <v>1716</v>
      </c>
      <c r="C27" s="473" t="s">
        <v>1717</v>
      </c>
      <c r="D27" s="476" t="s">
        <v>200</v>
      </c>
      <c r="E27" s="469" t="n">
        <f aca="false">33*0.18</f>
        <v>5.94</v>
      </c>
      <c r="F27" s="548" t="n">
        <v>0</v>
      </c>
      <c r="G27" s="548" t="n">
        <f aca="false">E27*F27</f>
        <v>0</v>
      </c>
      <c r="H27" s="454" t="s">
        <v>1714</v>
      </c>
    </row>
    <row r="28" customFormat="false" ht="38.25" hidden="false" customHeight="false" outlineLevel="0" collapsed="false">
      <c r="A28" s="464" t="s">
        <v>1718</v>
      </c>
      <c r="B28" s="462" t="s">
        <v>1719</v>
      </c>
      <c r="C28" s="473" t="s">
        <v>1720</v>
      </c>
      <c r="D28" s="476" t="s">
        <v>200</v>
      </c>
      <c r="E28" s="469" t="n">
        <f aca="false">10*0.18</f>
        <v>1.8</v>
      </c>
      <c r="F28" s="548" t="n">
        <v>0</v>
      </c>
      <c r="G28" s="548" t="n">
        <f aca="false">E28*F28</f>
        <v>0</v>
      </c>
      <c r="H28" s="454" t="s">
        <v>1714</v>
      </c>
    </row>
    <row r="29" customFormat="false" ht="12.75" hidden="false" customHeight="false" outlineLevel="0" collapsed="false">
      <c r="A29" s="464"/>
      <c r="B29" s="471"/>
      <c r="C29" s="473"/>
      <c r="D29" s="474"/>
      <c r="E29" s="469"/>
      <c r="F29" s="556"/>
      <c r="G29" s="548"/>
      <c r="H29" s="454"/>
    </row>
    <row r="30" customFormat="false" ht="12.75" hidden="false" customHeight="false" outlineLevel="0" collapsed="false">
      <c r="A30" s="455" t="s">
        <v>1644</v>
      </c>
      <c r="B30" s="456"/>
      <c r="C30" s="459"/>
      <c r="D30" s="460"/>
      <c r="E30" s="452"/>
      <c r="F30" s="453"/>
      <c r="G30" s="548"/>
      <c r="H30" s="454"/>
    </row>
    <row r="31" customFormat="false" ht="12.75" hidden="false" customHeight="false" outlineLevel="0" collapsed="false">
      <c r="A31" s="449"/>
      <c r="B31" s="456"/>
      <c r="C31" s="547"/>
      <c r="D31" s="460"/>
      <c r="E31" s="452"/>
      <c r="F31" s="453"/>
      <c r="G31" s="548"/>
      <c r="H31" s="454"/>
    </row>
    <row r="32" customFormat="false" ht="38.25" hidden="false" customHeight="false" outlineLevel="0" collapsed="false">
      <c r="A32" s="449" t="s">
        <v>1721</v>
      </c>
      <c r="B32" s="557" t="n">
        <v>210204105</v>
      </c>
      <c r="C32" s="558" t="s">
        <v>1722</v>
      </c>
      <c r="D32" s="460" t="s">
        <v>476</v>
      </c>
      <c r="E32" s="452" t="n">
        <v>3</v>
      </c>
      <c r="F32" s="548" t="n">
        <v>0</v>
      </c>
      <c r="G32" s="548" t="n">
        <f aca="false">E32*F32</f>
        <v>0</v>
      </c>
      <c r="H32" s="458" t="s">
        <v>285</v>
      </c>
    </row>
    <row r="33" customFormat="false" ht="38.25" hidden="false" customHeight="false" outlineLevel="0" collapsed="false">
      <c r="A33" s="449" t="s">
        <v>1723</v>
      </c>
      <c r="B33" s="557" t="n">
        <v>210204104</v>
      </c>
      <c r="C33" s="558" t="s">
        <v>1724</v>
      </c>
      <c r="D33" s="460" t="s">
        <v>476</v>
      </c>
      <c r="E33" s="559" t="n">
        <v>2</v>
      </c>
      <c r="F33" s="548" t="n">
        <v>0</v>
      </c>
      <c r="G33" s="548" t="n">
        <f aca="false">E33*F33</f>
        <v>0</v>
      </c>
      <c r="H33" s="458" t="s">
        <v>285</v>
      </c>
    </row>
    <row r="34" customFormat="false" ht="12.75" hidden="false" customHeight="false" outlineLevel="0" collapsed="false">
      <c r="A34" s="464"/>
      <c r="B34" s="560"/>
      <c r="C34" s="476"/>
      <c r="D34" s="474"/>
      <c r="E34" s="469"/>
      <c r="F34" s="556"/>
      <c r="G34" s="548"/>
      <c r="H34" s="454"/>
    </row>
    <row r="35" customFormat="false" ht="12.75" hidden="false" customHeight="false" outlineLevel="0" collapsed="false">
      <c r="A35" s="455" t="s">
        <v>1651</v>
      </c>
      <c r="B35" s="469"/>
      <c r="C35" s="476"/>
      <c r="D35" s="476"/>
      <c r="E35" s="469"/>
      <c r="F35" s="477"/>
      <c r="G35" s="548"/>
      <c r="H35" s="454"/>
    </row>
    <row r="36" customFormat="false" ht="12.75" hidden="false" customHeight="false" outlineLevel="0" collapsed="false">
      <c r="A36" s="455"/>
      <c r="B36" s="469"/>
      <c r="C36" s="476"/>
      <c r="D36" s="476"/>
      <c r="E36" s="476"/>
      <c r="F36" s="477"/>
      <c r="G36" s="548"/>
      <c r="H36" s="454"/>
    </row>
    <row r="37" customFormat="false" ht="25.5" hidden="false" customHeight="false" outlineLevel="0" collapsed="false">
      <c r="A37" s="449" t="s">
        <v>1725</v>
      </c>
      <c r="B37" s="462" t="n">
        <v>210204201</v>
      </c>
      <c r="C37" s="561" t="s">
        <v>1726</v>
      </c>
      <c r="D37" s="467" t="s">
        <v>476</v>
      </c>
      <c r="E37" s="470" t="n">
        <v>3</v>
      </c>
      <c r="F37" s="548" t="n">
        <v>0</v>
      </c>
      <c r="G37" s="548" t="n">
        <f aca="false">E37*F37</f>
        <v>0</v>
      </c>
      <c r="H37" s="549" t="s">
        <v>285</v>
      </c>
    </row>
    <row r="38" customFormat="false" ht="25.5" hidden="false" customHeight="false" outlineLevel="0" collapsed="false">
      <c r="A38" s="449" t="s">
        <v>1727</v>
      </c>
      <c r="B38" s="462" t="n">
        <v>210204201</v>
      </c>
      <c r="C38" s="561" t="s">
        <v>1728</v>
      </c>
      <c r="D38" s="479" t="s">
        <v>476</v>
      </c>
      <c r="E38" s="480" t="n">
        <v>3</v>
      </c>
      <c r="F38" s="548" t="n">
        <v>0</v>
      </c>
      <c r="G38" s="548" t="n">
        <f aca="false">E38*F38</f>
        <v>0</v>
      </c>
      <c r="H38" s="549" t="s">
        <v>285</v>
      </c>
    </row>
    <row r="39" customFormat="false" ht="38.25" hidden="false" customHeight="false" outlineLevel="0" collapsed="false">
      <c r="A39" s="449" t="s">
        <v>1729</v>
      </c>
      <c r="B39" s="562" t="n">
        <v>741320041</v>
      </c>
      <c r="C39" s="563" t="s">
        <v>1730</v>
      </c>
      <c r="D39" s="500" t="s">
        <v>476</v>
      </c>
      <c r="E39" s="564" t="n">
        <v>8</v>
      </c>
      <c r="F39" s="548" t="n">
        <v>0</v>
      </c>
      <c r="G39" s="548" t="n">
        <f aca="false">E39*F39</f>
        <v>0</v>
      </c>
      <c r="H39" s="549" t="s">
        <v>285</v>
      </c>
    </row>
    <row r="40" customFormat="false" ht="12.75" hidden="false" customHeight="false" outlineLevel="0" collapsed="false">
      <c r="A40" s="449"/>
      <c r="B40" s="456"/>
      <c r="C40" s="457"/>
      <c r="D40" s="452"/>
      <c r="E40" s="452"/>
      <c r="F40" s="453"/>
      <c r="G40" s="548"/>
      <c r="H40" s="458"/>
    </row>
    <row r="41" customFormat="false" ht="12.75" hidden="false" customHeight="false" outlineLevel="0" collapsed="false">
      <c r="A41" s="461" t="s">
        <v>1658</v>
      </c>
      <c r="B41" s="452"/>
      <c r="C41" s="459"/>
      <c r="D41" s="460"/>
      <c r="E41" s="452"/>
      <c r="F41" s="453"/>
      <c r="G41" s="548"/>
      <c r="H41" s="454"/>
    </row>
    <row r="42" customFormat="false" ht="12.75" hidden="false" customHeight="false" outlineLevel="0" collapsed="false">
      <c r="A42" s="464"/>
      <c r="B42" s="452"/>
      <c r="C42" s="459"/>
      <c r="D42" s="460"/>
      <c r="E42" s="452"/>
      <c r="F42" s="453"/>
      <c r="G42" s="548"/>
      <c r="H42" s="454"/>
    </row>
    <row r="43" customFormat="false" ht="38.25" hidden="false" customHeight="false" outlineLevel="0" collapsed="false">
      <c r="A43" s="464" t="s">
        <v>1731</v>
      </c>
      <c r="B43" s="557" t="n">
        <v>210202013</v>
      </c>
      <c r="C43" s="565" t="s">
        <v>1732</v>
      </c>
      <c r="D43" s="460" t="s">
        <v>476</v>
      </c>
      <c r="E43" s="452" t="n">
        <v>8</v>
      </c>
      <c r="F43" s="548" t="n">
        <v>0</v>
      </c>
      <c r="G43" s="548" t="n">
        <f aca="false">E43*F43</f>
        <v>0</v>
      </c>
      <c r="H43" s="549" t="s">
        <v>285</v>
      </c>
    </row>
    <row r="44" customFormat="false" ht="12.75" hidden="false" customHeight="false" outlineLevel="0" collapsed="false">
      <c r="A44" s="464"/>
      <c r="B44" s="478"/>
      <c r="C44" s="487"/>
      <c r="D44" s="460"/>
      <c r="E44" s="452"/>
      <c r="F44" s="453"/>
      <c r="G44" s="548"/>
      <c r="H44" s="454"/>
    </row>
    <row r="45" customFormat="false" ht="12.75" hidden="false" customHeight="false" outlineLevel="0" collapsed="false">
      <c r="A45" s="455" t="s">
        <v>1733</v>
      </c>
      <c r="B45" s="462"/>
      <c r="C45" s="457"/>
      <c r="D45" s="452"/>
      <c r="E45" s="452"/>
      <c r="F45" s="453"/>
      <c r="G45" s="548"/>
      <c r="H45" s="454"/>
    </row>
    <row r="46" customFormat="false" ht="12.75" hidden="false" customHeight="false" outlineLevel="0" collapsed="false">
      <c r="A46" s="464"/>
      <c r="B46" s="462"/>
      <c r="C46" s="457"/>
      <c r="D46" s="452"/>
      <c r="E46" s="452"/>
      <c r="F46" s="453"/>
      <c r="G46" s="548"/>
      <c r="H46" s="454"/>
    </row>
    <row r="47" customFormat="false" ht="25.5" hidden="false" customHeight="false" outlineLevel="0" collapsed="false">
      <c r="A47" s="449" t="s">
        <v>1734</v>
      </c>
      <c r="B47" s="462" t="n">
        <v>460010024</v>
      </c>
      <c r="C47" s="565" t="s">
        <v>1735</v>
      </c>
      <c r="D47" s="476" t="s">
        <v>1736</v>
      </c>
      <c r="E47" s="476" t="n">
        <f aca="false">1.91*0.18</f>
        <v>0.3438</v>
      </c>
      <c r="F47" s="548" t="n">
        <v>0</v>
      </c>
      <c r="G47" s="548" t="n">
        <f aca="false">E47*F47</f>
        <v>0</v>
      </c>
      <c r="H47" s="549" t="s">
        <v>285</v>
      </c>
    </row>
    <row r="48" customFormat="false" ht="25.5" hidden="false" customHeight="false" outlineLevel="0" collapsed="false">
      <c r="A48" s="449" t="s">
        <v>1737</v>
      </c>
      <c r="B48" s="462" t="n">
        <v>460010025</v>
      </c>
      <c r="C48" s="565" t="s">
        <v>1738</v>
      </c>
      <c r="D48" s="476" t="s">
        <v>1736</v>
      </c>
      <c r="E48" s="476" t="n">
        <f aca="false">1.91*0.18</f>
        <v>0.3438</v>
      </c>
      <c r="F48" s="548" t="n">
        <v>0</v>
      </c>
      <c r="G48" s="548" t="n">
        <f aca="false">E48*F48</f>
        <v>0</v>
      </c>
      <c r="H48" s="549" t="s">
        <v>285</v>
      </c>
    </row>
    <row r="49" customFormat="false" ht="12.75" hidden="false" customHeight="false" outlineLevel="0" collapsed="false">
      <c r="A49" s="449" t="s">
        <v>1739</v>
      </c>
      <c r="B49" s="488" t="s">
        <v>1740</v>
      </c>
      <c r="C49" s="547" t="s">
        <v>1741</v>
      </c>
      <c r="D49" s="452" t="s">
        <v>200</v>
      </c>
      <c r="E49" s="460" t="n">
        <f aca="false">24*2*0.18</f>
        <v>8.64</v>
      </c>
      <c r="F49" s="548" t="n">
        <v>0</v>
      </c>
      <c r="G49" s="548" t="n">
        <f aca="false">E49*F49</f>
        <v>0</v>
      </c>
      <c r="H49" s="454" t="s">
        <v>1714</v>
      </c>
    </row>
    <row r="50" customFormat="false" ht="89.25" hidden="false" customHeight="false" outlineLevel="0" collapsed="false">
      <c r="A50" s="449" t="s">
        <v>1742</v>
      </c>
      <c r="B50" s="478" t="n">
        <v>460171271</v>
      </c>
      <c r="C50" s="566" t="s">
        <v>1743</v>
      </c>
      <c r="D50" s="452" t="s">
        <v>284</v>
      </c>
      <c r="E50" s="460" t="n">
        <f aca="false">1850*0.18</f>
        <v>333</v>
      </c>
      <c r="F50" s="548" t="n">
        <v>0</v>
      </c>
      <c r="G50" s="548" t="n">
        <f aca="false">E50*F50</f>
        <v>0</v>
      </c>
      <c r="H50" s="549" t="s">
        <v>285</v>
      </c>
    </row>
    <row r="51" customFormat="false" ht="38.25" hidden="false" customHeight="false" outlineLevel="0" collapsed="false">
      <c r="A51" s="449" t="s">
        <v>1744</v>
      </c>
      <c r="B51" s="478" t="n">
        <v>460431271</v>
      </c>
      <c r="C51" s="457" t="s">
        <v>1745</v>
      </c>
      <c r="D51" s="452" t="s">
        <v>284</v>
      </c>
      <c r="E51" s="460" t="n">
        <f aca="false">1850*0.18</f>
        <v>333</v>
      </c>
      <c r="F51" s="548" t="n">
        <v>0</v>
      </c>
      <c r="G51" s="548" t="n">
        <f aca="false">E51*F51</f>
        <v>0</v>
      </c>
      <c r="H51" s="549" t="s">
        <v>285</v>
      </c>
    </row>
    <row r="52" customFormat="false" ht="38.25" hidden="false" customHeight="false" outlineLevel="0" collapsed="false">
      <c r="A52" s="449" t="s">
        <v>1746</v>
      </c>
      <c r="B52" s="478" t="n">
        <v>460171331</v>
      </c>
      <c r="C52" s="457" t="s">
        <v>1747</v>
      </c>
      <c r="D52" s="452" t="s">
        <v>284</v>
      </c>
      <c r="E52" s="460" t="n">
        <f aca="false">60*0.18</f>
        <v>10.8</v>
      </c>
      <c r="F52" s="548" t="n">
        <v>0</v>
      </c>
      <c r="G52" s="548" t="n">
        <f aca="false">E52*F52</f>
        <v>0</v>
      </c>
      <c r="H52" s="549" t="s">
        <v>285</v>
      </c>
    </row>
    <row r="53" customFormat="false" ht="38.25" hidden="false" customHeight="false" outlineLevel="0" collapsed="false">
      <c r="A53" s="449" t="s">
        <v>1748</v>
      </c>
      <c r="B53" s="567" t="n">
        <v>460431321</v>
      </c>
      <c r="C53" s="457" t="s">
        <v>1749</v>
      </c>
      <c r="D53" s="452" t="s">
        <v>284</v>
      </c>
      <c r="E53" s="460" t="n">
        <f aca="false">60*0.18</f>
        <v>10.8</v>
      </c>
      <c r="F53" s="548" t="n">
        <v>0</v>
      </c>
      <c r="G53" s="548" t="n">
        <f aca="false">E53*F53</f>
        <v>0</v>
      </c>
      <c r="H53" s="549" t="s">
        <v>285</v>
      </c>
    </row>
    <row r="54" customFormat="false" ht="25.5" hidden="false" customHeight="false" outlineLevel="0" collapsed="false">
      <c r="A54" s="449" t="s">
        <v>1750</v>
      </c>
      <c r="B54" s="450" t="n">
        <v>460791212</v>
      </c>
      <c r="C54" s="552" t="s">
        <v>1751</v>
      </c>
      <c r="D54" s="459" t="s">
        <v>284</v>
      </c>
      <c r="E54" s="547" t="n">
        <f aca="false">1960*0.18</f>
        <v>352.8</v>
      </c>
      <c r="F54" s="548" t="n">
        <v>0</v>
      </c>
      <c r="G54" s="548" t="n">
        <f aca="false">E54*F54</f>
        <v>0</v>
      </c>
      <c r="H54" s="549" t="s">
        <v>285</v>
      </c>
    </row>
    <row r="55" customFormat="false" ht="25.5" hidden="false" customHeight="false" outlineLevel="0" collapsed="false">
      <c r="A55" s="449" t="s">
        <v>1752</v>
      </c>
      <c r="B55" s="450" t="n">
        <v>460791214</v>
      </c>
      <c r="C55" s="552" t="s">
        <v>1753</v>
      </c>
      <c r="D55" s="459" t="s">
        <v>284</v>
      </c>
      <c r="E55" s="547" t="n">
        <f aca="false">60*0.18</f>
        <v>10.8</v>
      </c>
      <c r="F55" s="548" t="n">
        <v>0</v>
      </c>
      <c r="G55" s="548" t="n">
        <f aca="false">E55*F55</f>
        <v>0</v>
      </c>
      <c r="H55" s="549" t="s">
        <v>285</v>
      </c>
    </row>
    <row r="56" customFormat="false" ht="25.5" hidden="false" customHeight="false" outlineLevel="0" collapsed="false">
      <c r="A56" s="449" t="s">
        <v>1754</v>
      </c>
      <c r="B56" s="568" t="n">
        <v>460641112</v>
      </c>
      <c r="C56" s="547" t="s">
        <v>1755</v>
      </c>
      <c r="D56" s="452" t="s">
        <v>306</v>
      </c>
      <c r="E56" s="460" t="n">
        <f aca="false">7.5*0.18</f>
        <v>1.35</v>
      </c>
      <c r="F56" s="548" t="n">
        <v>0</v>
      </c>
      <c r="G56" s="548" t="n">
        <f aca="false">E56*F56</f>
        <v>0</v>
      </c>
      <c r="H56" s="549" t="s">
        <v>285</v>
      </c>
    </row>
    <row r="57" customFormat="false" ht="38.25" hidden="false" customHeight="false" outlineLevel="0" collapsed="false">
      <c r="A57" s="449" t="s">
        <v>1756</v>
      </c>
      <c r="B57" s="567" t="n">
        <v>460661112</v>
      </c>
      <c r="C57" s="566" t="s">
        <v>1757</v>
      </c>
      <c r="D57" s="452" t="s">
        <v>284</v>
      </c>
      <c r="E57" s="460" t="n">
        <f aca="false">1850*0.18</f>
        <v>333</v>
      </c>
      <c r="F57" s="548" t="n">
        <v>0</v>
      </c>
      <c r="G57" s="548" t="n">
        <f aca="false">E57*F57</f>
        <v>0</v>
      </c>
      <c r="H57" s="549" t="s">
        <v>1758</v>
      </c>
    </row>
    <row r="58" customFormat="false" ht="25.5" hidden="false" customHeight="false" outlineLevel="0" collapsed="false">
      <c r="A58" s="449" t="s">
        <v>1759</v>
      </c>
      <c r="B58" s="478" t="n">
        <v>468041122</v>
      </c>
      <c r="C58" s="558" t="s">
        <v>1760</v>
      </c>
      <c r="D58" s="415" t="s">
        <v>284</v>
      </c>
      <c r="E58" s="415" t="n">
        <f aca="false">60*0.18</f>
        <v>10.8</v>
      </c>
      <c r="F58" s="548" t="n">
        <v>0</v>
      </c>
      <c r="G58" s="548" t="n">
        <f aca="false">E58*F58</f>
        <v>0</v>
      </c>
      <c r="H58" s="549" t="s">
        <v>285</v>
      </c>
    </row>
    <row r="59" customFormat="false" ht="63.75" hidden="false" customHeight="false" outlineLevel="0" collapsed="false">
      <c r="A59" s="449" t="s">
        <v>1761</v>
      </c>
      <c r="B59" s="478" t="n">
        <v>460341113</v>
      </c>
      <c r="C59" s="489" t="s">
        <v>1762</v>
      </c>
      <c r="D59" s="558" t="s">
        <v>306</v>
      </c>
      <c r="E59" s="558" t="n">
        <f aca="false">191*0.18</f>
        <v>34.38</v>
      </c>
      <c r="F59" s="548" t="n">
        <v>0</v>
      </c>
      <c r="G59" s="548" t="n">
        <f aca="false">E59*F59</f>
        <v>0</v>
      </c>
      <c r="H59" s="549" t="s">
        <v>285</v>
      </c>
    </row>
    <row r="60" customFormat="false" ht="76.5" hidden="false" customHeight="false" outlineLevel="0" collapsed="false">
      <c r="A60" s="449" t="s">
        <v>1763</v>
      </c>
      <c r="B60" s="478" t="n">
        <v>460341121</v>
      </c>
      <c r="C60" s="489" t="s">
        <v>1764</v>
      </c>
      <c r="D60" s="558" t="s">
        <v>306</v>
      </c>
      <c r="E60" s="558" t="n">
        <f aca="false">191*19*0.18</f>
        <v>653.22</v>
      </c>
      <c r="F60" s="548" t="n">
        <v>0</v>
      </c>
      <c r="G60" s="548" t="n">
        <f aca="false">E60*F60</f>
        <v>0</v>
      </c>
      <c r="H60" s="549" t="s">
        <v>285</v>
      </c>
    </row>
    <row r="61" customFormat="false" ht="38.25" hidden="false" customHeight="false" outlineLevel="0" collapsed="false">
      <c r="A61" s="449" t="s">
        <v>1765</v>
      </c>
      <c r="B61" s="478" t="n">
        <v>460361111</v>
      </c>
      <c r="C61" s="490" t="s">
        <v>1766</v>
      </c>
      <c r="D61" s="569" t="s">
        <v>398</v>
      </c>
      <c r="E61" s="570" t="n">
        <f aca="false">343.8*0.18</f>
        <v>61.884</v>
      </c>
      <c r="F61" s="548" t="n">
        <v>0</v>
      </c>
      <c r="G61" s="548" t="n">
        <f aca="false">E61*F61</f>
        <v>0</v>
      </c>
      <c r="H61" s="571" t="s">
        <v>285</v>
      </c>
    </row>
    <row r="62" customFormat="false" ht="38.25" hidden="false" customHeight="false" outlineLevel="0" collapsed="false">
      <c r="A62" s="449" t="s">
        <v>1767</v>
      </c>
      <c r="B62" s="478" t="s">
        <v>1672</v>
      </c>
      <c r="C62" s="489" t="s">
        <v>1768</v>
      </c>
      <c r="D62" s="558" t="s">
        <v>200</v>
      </c>
      <c r="E62" s="558" t="n">
        <f aca="false">60*0.18</f>
        <v>10.8</v>
      </c>
      <c r="F62" s="548" t="n">
        <v>0</v>
      </c>
      <c r="G62" s="548" t="n">
        <f aca="false">E62*F62</f>
        <v>0</v>
      </c>
      <c r="H62" s="549" t="s">
        <v>1714</v>
      </c>
    </row>
    <row r="63" customFormat="false" ht="12.75" hidden="false" customHeight="false" outlineLevel="0" collapsed="false">
      <c r="A63" s="449" t="s">
        <v>1769</v>
      </c>
      <c r="B63" s="478" t="s">
        <v>1770</v>
      </c>
      <c r="C63" s="561" t="s">
        <v>1771</v>
      </c>
      <c r="D63" s="452" t="s">
        <v>200</v>
      </c>
      <c r="E63" s="460" t="n">
        <f aca="false">17*0.18</f>
        <v>3.06</v>
      </c>
      <c r="F63" s="548" t="n">
        <v>0</v>
      </c>
      <c r="G63" s="548" t="n">
        <f aca="false">E63*F63</f>
        <v>0</v>
      </c>
      <c r="H63" s="454" t="s">
        <v>1714</v>
      </c>
    </row>
    <row r="64" customFormat="false" ht="12.75" hidden="false" customHeight="false" outlineLevel="0" collapsed="false">
      <c r="A64" s="449" t="s">
        <v>1772</v>
      </c>
      <c r="B64" s="478" t="s">
        <v>1773</v>
      </c>
      <c r="C64" s="495" t="s">
        <v>1774</v>
      </c>
      <c r="D64" s="572" t="s">
        <v>200</v>
      </c>
      <c r="E64" s="493" t="n">
        <f aca="false">8*0.18</f>
        <v>1.44</v>
      </c>
      <c r="F64" s="548" t="n">
        <v>0</v>
      </c>
      <c r="G64" s="548" t="n">
        <f aca="false">E64*F64</f>
        <v>0</v>
      </c>
      <c r="H64" s="454" t="s">
        <v>1714</v>
      </c>
    </row>
    <row r="65" customFormat="false" ht="12.75" hidden="false" customHeight="false" outlineLevel="0" collapsed="false">
      <c r="A65" s="449" t="s">
        <v>1775</v>
      </c>
      <c r="B65" s="478" t="s">
        <v>1776</v>
      </c>
      <c r="C65" s="547" t="s">
        <v>1777</v>
      </c>
      <c r="D65" s="452" t="s">
        <v>200</v>
      </c>
      <c r="E65" s="460" t="n">
        <f aca="false">24*0.18</f>
        <v>4.32</v>
      </c>
      <c r="F65" s="548" t="n">
        <v>0</v>
      </c>
      <c r="G65" s="548" t="n">
        <f aca="false">E65*F65</f>
        <v>0</v>
      </c>
      <c r="H65" s="454" t="s">
        <v>1714</v>
      </c>
    </row>
    <row r="66" customFormat="false" ht="12.75" hidden="false" customHeight="false" outlineLevel="0" collapsed="false">
      <c r="A66" s="464"/>
      <c r="B66" s="488"/>
      <c r="C66" s="457"/>
      <c r="D66" s="452"/>
      <c r="E66" s="460"/>
      <c r="F66" s="453"/>
      <c r="G66" s="548"/>
      <c r="H66" s="454"/>
    </row>
    <row r="67" customFormat="false" ht="12.75" hidden="false" customHeight="false" outlineLevel="0" collapsed="false">
      <c r="A67" s="573" t="s">
        <v>1689</v>
      </c>
      <c r="B67" s="574"/>
      <c r="C67" s="500"/>
      <c r="D67" s="467"/>
      <c r="E67" s="501"/>
      <c r="F67" s="575"/>
      <c r="G67" s="548"/>
      <c r="H67" s="454"/>
    </row>
    <row r="68" customFormat="false" ht="12.75" hidden="false" customHeight="false" outlineLevel="0" collapsed="false">
      <c r="A68" s="576"/>
      <c r="B68" s="574"/>
      <c r="C68" s="500"/>
      <c r="D68" s="467"/>
      <c r="E68" s="501"/>
      <c r="F68" s="575"/>
      <c r="G68" s="548"/>
      <c r="H68" s="454"/>
    </row>
    <row r="69" customFormat="false" ht="12.75" hidden="false" customHeight="false" outlineLevel="0" collapsed="false">
      <c r="A69" s="449" t="s">
        <v>1778</v>
      </c>
      <c r="B69" s="478" t="s">
        <v>1779</v>
      </c>
      <c r="C69" s="415" t="s">
        <v>1780</v>
      </c>
      <c r="D69" s="466" t="s">
        <v>200</v>
      </c>
      <c r="E69" s="466" t="n">
        <f aca="false">8*0.18</f>
        <v>1.44</v>
      </c>
      <c r="F69" s="548" t="n">
        <v>0</v>
      </c>
      <c r="G69" s="548" t="n">
        <f aca="false">E69*F69</f>
        <v>0</v>
      </c>
      <c r="H69" s="454" t="s">
        <v>1714</v>
      </c>
    </row>
    <row r="70" customFormat="false" ht="38.25" hidden="false" customHeight="false" outlineLevel="0" collapsed="false">
      <c r="A70" s="449" t="s">
        <v>1781</v>
      </c>
      <c r="B70" s="478" t="s">
        <v>1782</v>
      </c>
      <c r="C70" s="577" t="s">
        <v>1783</v>
      </c>
      <c r="D70" s="577" t="s">
        <v>1784</v>
      </c>
      <c r="E70" s="490" t="n">
        <f aca="false">18*0.18</f>
        <v>3.24</v>
      </c>
      <c r="F70" s="548" t="n">
        <v>0</v>
      </c>
      <c r="G70" s="548" t="n">
        <f aca="false">E70*F70</f>
        <v>0</v>
      </c>
      <c r="H70" s="463" t="s">
        <v>1785</v>
      </c>
    </row>
    <row r="71" customFormat="false" ht="12.75" hidden="false" customHeight="false" outlineLevel="0" collapsed="false">
      <c r="A71" s="449" t="s">
        <v>1786</v>
      </c>
      <c r="B71" s="478" t="s">
        <v>1787</v>
      </c>
      <c r="C71" s="415" t="s">
        <v>1788</v>
      </c>
      <c r="D71" s="451" t="s">
        <v>200</v>
      </c>
      <c r="E71" s="466" t="n">
        <f aca="false">8*0.18</f>
        <v>1.44</v>
      </c>
      <c r="F71" s="548" t="n">
        <v>0</v>
      </c>
      <c r="G71" s="548" t="n">
        <f aca="false">E71*F71</f>
        <v>0</v>
      </c>
      <c r="H71" s="578" t="s">
        <v>1714</v>
      </c>
    </row>
    <row r="72" customFormat="false" ht="51" hidden="false" customHeight="false" outlineLevel="0" collapsed="false">
      <c r="A72" s="449" t="s">
        <v>1789</v>
      </c>
      <c r="B72" s="478" t="s">
        <v>1790</v>
      </c>
      <c r="C72" s="558" t="s">
        <v>1791</v>
      </c>
      <c r="D72" s="451" t="s">
        <v>200</v>
      </c>
      <c r="E72" s="579" t="n">
        <f aca="false">24*0.18</f>
        <v>4.32</v>
      </c>
      <c r="F72" s="548" t="n">
        <v>0</v>
      </c>
      <c r="G72" s="548" t="n">
        <f aca="false">E72*F72</f>
        <v>0</v>
      </c>
      <c r="H72" s="580" t="s">
        <v>1714</v>
      </c>
    </row>
    <row r="73" customFormat="false" ht="25.5" hidden="false" customHeight="false" outlineLevel="0" collapsed="false">
      <c r="A73" s="449" t="s">
        <v>1792</v>
      </c>
      <c r="B73" s="478" t="s">
        <v>1793</v>
      </c>
      <c r="C73" s="558" t="s">
        <v>1794</v>
      </c>
      <c r="D73" s="479" t="s">
        <v>200</v>
      </c>
      <c r="E73" s="496" t="n">
        <f aca="false">8*0.18</f>
        <v>1.44</v>
      </c>
      <c r="F73" s="548" t="n">
        <v>0</v>
      </c>
      <c r="G73" s="548" t="n">
        <f aca="false">E73*F73</f>
        <v>0</v>
      </c>
      <c r="H73" s="578" t="s">
        <v>1714</v>
      </c>
    </row>
    <row r="74" customFormat="false" ht="25.5" hidden="false" customHeight="false" outlineLevel="0" collapsed="false">
      <c r="A74" s="449" t="s">
        <v>1795</v>
      </c>
      <c r="B74" s="478" t="s">
        <v>1796</v>
      </c>
      <c r="C74" s="558" t="s">
        <v>1797</v>
      </c>
      <c r="D74" s="451" t="s">
        <v>200</v>
      </c>
      <c r="E74" s="490" t="n">
        <f aca="false">17*0.18</f>
        <v>3.06</v>
      </c>
      <c r="F74" s="548" t="n">
        <v>0</v>
      </c>
      <c r="G74" s="548" t="n">
        <f aca="false">E74*F74</f>
        <v>0</v>
      </c>
      <c r="H74" s="578" t="s">
        <v>1714</v>
      </c>
    </row>
    <row r="75" customFormat="false" ht="51" hidden="false" customHeight="false" outlineLevel="0" collapsed="false">
      <c r="A75" s="449" t="s">
        <v>1798</v>
      </c>
      <c r="B75" s="478" t="n">
        <v>741810003</v>
      </c>
      <c r="C75" s="550" t="s">
        <v>1799</v>
      </c>
      <c r="D75" s="482" t="s">
        <v>476</v>
      </c>
      <c r="E75" s="496" t="n">
        <v>1</v>
      </c>
      <c r="F75" s="548" t="n">
        <v>0</v>
      </c>
      <c r="G75" s="548" t="n">
        <f aca="false">E75*F75</f>
        <v>0</v>
      </c>
      <c r="H75" s="551" t="s">
        <v>285</v>
      </c>
    </row>
    <row r="76" customFormat="false" ht="25.5" hidden="false" customHeight="false" outlineLevel="0" collapsed="false">
      <c r="A76" s="449" t="s">
        <v>1800</v>
      </c>
      <c r="B76" s="508" t="n">
        <v>741820014</v>
      </c>
      <c r="C76" s="451" t="s">
        <v>1801</v>
      </c>
      <c r="D76" s="509" t="s">
        <v>476</v>
      </c>
      <c r="E76" s="466" t="n">
        <v>1</v>
      </c>
      <c r="F76" s="548" t="n">
        <v>0</v>
      </c>
      <c r="G76" s="548" t="n">
        <f aca="false">E76*F76</f>
        <v>0</v>
      </c>
      <c r="H76" s="549" t="s">
        <v>285</v>
      </c>
    </row>
    <row r="77" customFormat="false" ht="38.25" hidden="false" customHeight="false" outlineLevel="0" collapsed="false">
      <c r="A77" s="449" t="s">
        <v>1802</v>
      </c>
      <c r="B77" s="508" t="n">
        <v>741820102</v>
      </c>
      <c r="C77" s="451" t="s">
        <v>1803</v>
      </c>
      <c r="D77" s="509" t="s">
        <v>476</v>
      </c>
      <c r="E77" s="466" t="n">
        <v>1</v>
      </c>
      <c r="F77" s="548" t="n">
        <v>0</v>
      </c>
      <c r="G77" s="548" t="n">
        <f aca="false">E77*F77</f>
        <v>0</v>
      </c>
      <c r="H77" s="549" t="s">
        <v>285</v>
      </c>
    </row>
    <row r="78" customFormat="false" ht="13.5" hidden="false" customHeight="false" outlineLevel="0" collapsed="false">
      <c r="A78" s="581"/>
      <c r="B78" s="582"/>
      <c r="C78" s="583"/>
      <c r="D78" s="584"/>
      <c r="E78" s="585"/>
      <c r="F78" s="586"/>
      <c r="G78" s="587"/>
      <c r="H78" s="588"/>
    </row>
    <row r="79" customFormat="false" ht="12.75" hidden="false" customHeight="false" outlineLevel="0" collapsed="false">
      <c r="A79" s="589"/>
      <c r="B79" s="590"/>
      <c r="C79" s="590"/>
      <c r="D79" s="591"/>
      <c r="E79" s="591"/>
      <c r="F79" s="592"/>
      <c r="G79" s="592"/>
      <c r="H79" s="593"/>
    </row>
    <row r="80" customFormat="false" ht="12.75" hidden="false" customHeight="false" outlineLevel="0" collapsed="false">
      <c r="A80" s="594"/>
      <c r="B80" s="595" t="s">
        <v>1804</v>
      </c>
      <c r="C80" s="595"/>
      <c r="D80" s="596"/>
      <c r="E80" s="596"/>
      <c r="F80" s="597"/>
      <c r="G80" s="597" t="n">
        <f aca="false">SUM(G10:G79)</f>
        <v>0</v>
      </c>
      <c r="H80" s="598"/>
    </row>
    <row r="81" customFormat="false" ht="13.5" hidden="false" customHeight="false" outlineLevel="0" collapsed="false">
      <c r="A81" s="599"/>
      <c r="B81" s="600"/>
      <c r="C81" s="600"/>
      <c r="D81" s="601"/>
      <c r="E81" s="601"/>
      <c r="F81" s="602"/>
      <c r="G81" s="602"/>
      <c r="H81" s="603"/>
    </row>
  </sheetData>
  <mergeCells count="1">
    <mergeCell ref="F5:G5"/>
  </mergeCells>
  <printOptions headings="false" gridLines="false" gridLinesSet="true" horizontalCentered="false" verticalCentered="false"/>
  <pageMargins left="0.7" right="0.7" top="0.7875" bottom="0.78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984375" defaultRowHeight="12.75" zeroHeight="false" outlineLevelRow="0" outlineLevelCol="0"/>
  <cols>
    <col collapsed="false" customWidth="true" hidden="false" outlineLevel="0" max="1" min="1" style="391" width="6.83"/>
    <col collapsed="false" customWidth="true" hidden="false" outlineLevel="0" max="2" min="2" style="391" width="12.5"/>
    <col collapsed="false" customWidth="true" hidden="false" outlineLevel="0" max="3" min="3" style="391" width="42.51"/>
    <col collapsed="false" customWidth="true" hidden="false" outlineLevel="0" max="4" min="4" style="391" width="6.83"/>
    <col collapsed="false" customWidth="true" hidden="false" outlineLevel="0" max="5" min="5" style="391" width="8.5"/>
    <col collapsed="false" customWidth="true" hidden="false" outlineLevel="0" max="6" min="6" style="433" width="15.34"/>
    <col collapsed="false" customWidth="true" hidden="false" outlineLevel="0" max="7" min="7" style="433" width="19"/>
    <col collapsed="false" customWidth="true" hidden="false" outlineLevel="0" max="8" min="8" style="391" width="15"/>
    <col collapsed="false" customWidth="false" hidden="false" outlineLevel="0" max="12" min="9" style="391" width="9.34"/>
    <col collapsed="false" customWidth="false" hidden="false" outlineLevel="0" max="17" min="17" style="436" width="9.34"/>
    <col collapsed="false" customWidth="false" hidden="false" outlineLevel="0" max="18" min="18" style="435" width="9.34"/>
    <col collapsed="false" customWidth="false" hidden="false" outlineLevel="0" max="19" min="19" style="391" width="9.34"/>
    <col collapsed="false" customWidth="true" hidden="false" outlineLevel="0" max="20" min="20" style="391" width="30.51"/>
    <col collapsed="false" customWidth="true" hidden="false" outlineLevel="0" max="21" min="21" style="391" width="45.34"/>
    <col collapsed="false" customWidth="false" hidden="false" outlineLevel="0" max="16384" min="22" style="391" width="9.34"/>
  </cols>
  <sheetData>
    <row r="1" customFormat="false" ht="12.75" hidden="false" customHeight="false" outlineLevel="0" collapsed="false">
      <c r="A1" s="391" t="s">
        <v>1579</v>
      </c>
      <c r="B1" s="391" t="s">
        <v>1580</v>
      </c>
    </row>
    <row r="2" customFormat="false" ht="12.75" hidden="false" customHeight="false" outlineLevel="0" collapsed="false">
      <c r="A2" s="391" t="s">
        <v>1581</v>
      </c>
      <c r="B2" s="391" t="s">
        <v>1582</v>
      </c>
    </row>
    <row r="3" customFormat="false" ht="12.75" hidden="false" customHeight="false" outlineLevel="0" collapsed="false">
      <c r="A3" s="391" t="s">
        <v>1583</v>
      </c>
      <c r="B3" s="391" t="s">
        <v>1584</v>
      </c>
    </row>
    <row r="4" customFormat="false" ht="13.5" hidden="false" customHeight="false" outlineLevel="0" collapsed="false"/>
    <row r="5" customFormat="false" ht="12.75" hidden="false" customHeight="false" outlineLevel="0" collapsed="false">
      <c r="A5" s="437"/>
      <c r="B5" s="438"/>
      <c r="C5" s="439"/>
      <c r="D5" s="438"/>
      <c r="E5" s="438"/>
      <c r="F5" s="440" t="s">
        <v>1695</v>
      </c>
      <c r="G5" s="440"/>
      <c r="H5" s="441"/>
    </row>
    <row r="6" customFormat="false" ht="12" hidden="false" customHeight="true" outlineLevel="0" collapsed="false">
      <c r="A6" s="534" t="s">
        <v>1610</v>
      </c>
      <c r="B6" s="535" t="s">
        <v>1611</v>
      </c>
      <c r="C6" s="444" t="s">
        <v>1612</v>
      </c>
      <c r="D6" s="536" t="s">
        <v>134</v>
      </c>
      <c r="E6" s="536" t="s">
        <v>1613</v>
      </c>
      <c r="F6" s="537" t="s">
        <v>1614</v>
      </c>
      <c r="G6" s="447" t="s">
        <v>1615</v>
      </c>
      <c r="H6" s="538" t="s">
        <v>137</v>
      </c>
    </row>
    <row r="7" customFormat="false" ht="12.75" hidden="false" customHeight="false" outlineLevel="0" collapsed="false">
      <c r="A7" s="539"/>
      <c r="B7" s="540"/>
      <c r="C7" s="522"/>
      <c r="D7" s="540"/>
      <c r="E7" s="540"/>
      <c r="F7" s="541"/>
      <c r="G7" s="542"/>
      <c r="H7" s="543"/>
    </row>
    <row r="8" customFormat="false" ht="12.75" hidden="false" customHeight="false" outlineLevel="0" collapsed="false">
      <c r="A8" s="455" t="s">
        <v>1696</v>
      </c>
      <c r="B8" s="462"/>
      <c r="C8" s="457"/>
      <c r="D8" s="452"/>
      <c r="E8" s="452"/>
      <c r="F8" s="453"/>
      <c r="G8" s="544"/>
      <c r="H8" s="545"/>
    </row>
    <row r="9" customFormat="false" ht="12.75" hidden="false" customHeight="false" outlineLevel="0" collapsed="false">
      <c r="A9" s="449"/>
      <c r="B9" s="456"/>
      <c r="C9" s="457"/>
      <c r="D9" s="452"/>
      <c r="E9" s="452"/>
      <c r="F9" s="453"/>
      <c r="G9" s="544"/>
      <c r="H9" s="458"/>
    </row>
    <row r="10" customFormat="false" ht="51" hidden="false" customHeight="false" outlineLevel="0" collapsed="false">
      <c r="A10" s="449" t="s">
        <v>1697</v>
      </c>
      <c r="B10" s="546" t="n">
        <v>741122623</v>
      </c>
      <c r="C10" s="500" t="s">
        <v>1698</v>
      </c>
      <c r="D10" s="547" t="s">
        <v>284</v>
      </c>
      <c r="E10" s="452" t="n">
        <f aca="false">1960*0.82</f>
        <v>1607.2</v>
      </c>
      <c r="F10" s="548" t="n">
        <v>0</v>
      </c>
      <c r="G10" s="548" t="n">
        <f aca="false">E10*F10</f>
        <v>0</v>
      </c>
      <c r="H10" s="549" t="s">
        <v>285</v>
      </c>
    </row>
    <row r="11" customFormat="false" ht="51" hidden="false" customHeight="false" outlineLevel="0" collapsed="false">
      <c r="A11" s="449" t="s">
        <v>1699</v>
      </c>
      <c r="B11" s="546" t="n">
        <v>741122611</v>
      </c>
      <c r="C11" s="550" t="s">
        <v>1700</v>
      </c>
      <c r="D11" s="500" t="s">
        <v>284</v>
      </c>
      <c r="E11" s="452" t="n">
        <f aca="false">392*0.82</f>
        <v>321.44</v>
      </c>
      <c r="F11" s="548" t="n">
        <v>0</v>
      </c>
      <c r="G11" s="548" t="n">
        <f aca="false">E11*F11</f>
        <v>0</v>
      </c>
      <c r="H11" s="551" t="s">
        <v>285</v>
      </c>
    </row>
    <row r="12" customFormat="false" ht="12.75" hidden="false" customHeight="false" outlineLevel="0" collapsed="false">
      <c r="A12" s="449"/>
      <c r="B12" s="456"/>
      <c r="C12" s="457"/>
      <c r="D12" s="452"/>
      <c r="E12" s="452"/>
      <c r="F12" s="453"/>
      <c r="G12" s="548"/>
      <c r="H12" s="454"/>
    </row>
    <row r="13" customFormat="false" ht="12.75" hidden="false" customHeight="false" outlineLevel="0" collapsed="false">
      <c r="A13" s="455" t="s">
        <v>1621</v>
      </c>
      <c r="B13" s="456"/>
      <c r="C13" s="457"/>
      <c r="D13" s="452"/>
      <c r="E13" s="452"/>
      <c r="F13" s="453"/>
      <c r="G13" s="548"/>
      <c r="H13" s="458"/>
    </row>
    <row r="14" customFormat="false" ht="12.75" hidden="false" customHeight="false" outlineLevel="0" collapsed="false">
      <c r="A14" s="449"/>
      <c r="B14" s="456"/>
      <c r="C14" s="457"/>
      <c r="D14" s="452"/>
      <c r="E14" s="452"/>
      <c r="F14" s="453"/>
      <c r="G14" s="548"/>
      <c r="H14" s="458"/>
    </row>
    <row r="15" customFormat="false" ht="38.25" hidden="false" customHeight="false" outlineLevel="0" collapsed="false">
      <c r="A15" s="449" t="s">
        <v>1701</v>
      </c>
      <c r="B15" s="546" t="n">
        <v>741132132</v>
      </c>
      <c r="C15" s="552" t="s">
        <v>1702</v>
      </c>
      <c r="D15" s="460" t="s">
        <v>476</v>
      </c>
      <c r="E15" s="452" t="n">
        <v>57</v>
      </c>
      <c r="F15" s="548" t="n">
        <v>0</v>
      </c>
      <c r="G15" s="548" t="n">
        <f aca="false">E15*F15</f>
        <v>0</v>
      </c>
      <c r="H15" s="549" t="s">
        <v>285</v>
      </c>
    </row>
    <row r="16" customFormat="false" ht="38.25" hidden="false" customHeight="false" outlineLevel="0" collapsed="false">
      <c r="A16" s="449" t="s">
        <v>1703</v>
      </c>
      <c r="B16" s="546" t="n">
        <v>741132103</v>
      </c>
      <c r="C16" s="552" t="s">
        <v>1704</v>
      </c>
      <c r="D16" s="460" t="s">
        <v>476</v>
      </c>
      <c r="E16" s="452" t="n">
        <v>80</v>
      </c>
      <c r="F16" s="548" t="n">
        <v>0</v>
      </c>
      <c r="G16" s="548" t="n">
        <f aca="false">E16*F16</f>
        <v>0</v>
      </c>
      <c r="H16" s="549" t="s">
        <v>285</v>
      </c>
    </row>
    <row r="17" customFormat="false" ht="12.75" hidden="false" customHeight="false" outlineLevel="0" collapsed="false">
      <c r="A17" s="449"/>
      <c r="B17" s="450"/>
      <c r="C17" s="459"/>
      <c r="D17" s="460"/>
      <c r="E17" s="452"/>
      <c r="F17" s="453"/>
      <c r="G17" s="548"/>
      <c r="H17" s="454"/>
    </row>
    <row r="18" customFormat="false" ht="12.75" hidden="false" customHeight="false" outlineLevel="0" collapsed="false">
      <c r="A18" s="461" t="s">
        <v>1626</v>
      </c>
      <c r="B18" s="462"/>
      <c r="C18" s="457"/>
      <c r="D18" s="452"/>
      <c r="E18" s="452"/>
      <c r="F18" s="453"/>
      <c r="G18" s="548"/>
      <c r="H18" s="463"/>
    </row>
    <row r="19" customFormat="false" ht="12.75" hidden="false" customHeight="false" outlineLevel="0" collapsed="false">
      <c r="A19" s="464"/>
      <c r="B19" s="462"/>
      <c r="C19" s="457"/>
      <c r="D19" s="452"/>
      <c r="E19" s="452"/>
      <c r="F19" s="453"/>
      <c r="G19" s="548"/>
      <c r="H19" s="463"/>
    </row>
    <row r="20" customFormat="false" ht="25.5" hidden="false" customHeight="false" outlineLevel="0" collapsed="false">
      <c r="A20" s="464" t="s">
        <v>1705</v>
      </c>
      <c r="B20" s="462" t="n">
        <v>741420022</v>
      </c>
      <c r="C20" s="500" t="s">
        <v>1706</v>
      </c>
      <c r="D20" s="467" t="s">
        <v>476</v>
      </c>
      <c r="E20" s="452" t="n">
        <v>1607</v>
      </c>
      <c r="F20" s="548" t="n">
        <v>0</v>
      </c>
      <c r="G20" s="548" t="n">
        <f aca="false">E20*F20</f>
        <v>0</v>
      </c>
      <c r="H20" s="549" t="s">
        <v>285</v>
      </c>
    </row>
    <row r="21" customFormat="false" ht="63.75" hidden="false" customHeight="false" outlineLevel="0" collapsed="false">
      <c r="A21" s="464" t="s">
        <v>1707</v>
      </c>
      <c r="B21" s="546" t="n">
        <v>741410041</v>
      </c>
      <c r="C21" s="553" t="s">
        <v>1708</v>
      </c>
      <c r="D21" s="467" t="s">
        <v>284</v>
      </c>
      <c r="E21" s="470" t="n">
        <f aca="false">70*0.82</f>
        <v>57.4</v>
      </c>
      <c r="F21" s="548" t="n">
        <v>0</v>
      </c>
      <c r="G21" s="548" t="n">
        <f aca="false">E21*F21</f>
        <v>0</v>
      </c>
      <c r="H21" s="551" t="s">
        <v>285</v>
      </c>
    </row>
    <row r="22" customFormat="false" ht="12.75" hidden="false" customHeight="false" outlineLevel="0" collapsed="false">
      <c r="A22" s="464"/>
      <c r="B22" s="468"/>
      <c r="C22" s="469"/>
      <c r="D22" s="554"/>
      <c r="E22" s="452"/>
      <c r="F22" s="453"/>
      <c r="G22" s="548"/>
      <c r="H22" s="463"/>
    </row>
    <row r="23" customFormat="false" ht="12.75" hidden="false" customHeight="false" outlineLevel="0" collapsed="false">
      <c r="A23" s="461" t="s">
        <v>1631</v>
      </c>
      <c r="B23" s="452"/>
      <c r="C23" s="459"/>
      <c r="D23" s="460"/>
      <c r="E23" s="452"/>
      <c r="F23" s="453"/>
      <c r="G23" s="548"/>
      <c r="H23" s="454"/>
    </row>
    <row r="24" customFormat="false" ht="12.75" hidden="false" customHeight="false" outlineLevel="0" collapsed="false">
      <c r="A24" s="464"/>
      <c r="B24" s="452"/>
      <c r="C24" s="459"/>
      <c r="D24" s="460"/>
      <c r="E24" s="452"/>
      <c r="F24" s="453"/>
      <c r="G24" s="548"/>
      <c r="H24" s="454"/>
    </row>
    <row r="25" customFormat="false" ht="25.5" hidden="false" customHeight="false" outlineLevel="0" collapsed="false">
      <c r="A25" s="464" t="s">
        <v>1709</v>
      </c>
      <c r="B25" s="462" t="n">
        <v>210204011</v>
      </c>
      <c r="C25" s="500" t="s">
        <v>1710</v>
      </c>
      <c r="D25" s="469" t="s">
        <v>476</v>
      </c>
      <c r="E25" s="469" t="n">
        <v>25</v>
      </c>
      <c r="F25" s="548" t="n">
        <v>0</v>
      </c>
      <c r="G25" s="548" t="n">
        <f aca="false">E25*F25</f>
        <v>0</v>
      </c>
      <c r="H25" s="549" t="s">
        <v>285</v>
      </c>
    </row>
    <row r="26" customFormat="false" ht="12.75" hidden="false" customHeight="false" outlineLevel="0" collapsed="false">
      <c r="A26" s="464" t="s">
        <v>1711</v>
      </c>
      <c r="B26" s="462" t="s">
        <v>1712</v>
      </c>
      <c r="C26" s="555" t="s">
        <v>1713</v>
      </c>
      <c r="D26" s="469" t="s">
        <v>200</v>
      </c>
      <c r="E26" s="469" t="n">
        <f aca="false">15*0.82</f>
        <v>12.3</v>
      </c>
      <c r="F26" s="548" t="n">
        <v>0</v>
      </c>
      <c r="G26" s="548" t="n">
        <f aca="false">E26*F26</f>
        <v>0</v>
      </c>
      <c r="H26" s="454" t="s">
        <v>1714</v>
      </c>
    </row>
    <row r="27" customFormat="false" ht="25.5" hidden="false" customHeight="false" outlineLevel="0" collapsed="false">
      <c r="A27" s="464" t="s">
        <v>1715</v>
      </c>
      <c r="B27" s="462" t="s">
        <v>1716</v>
      </c>
      <c r="C27" s="473" t="s">
        <v>1717</v>
      </c>
      <c r="D27" s="476" t="s">
        <v>200</v>
      </c>
      <c r="E27" s="469" t="n">
        <f aca="false">33*0.82</f>
        <v>27.06</v>
      </c>
      <c r="F27" s="548" t="n">
        <v>0</v>
      </c>
      <c r="G27" s="548" t="n">
        <f aca="false">E27*F27</f>
        <v>0</v>
      </c>
      <c r="H27" s="454" t="s">
        <v>1714</v>
      </c>
    </row>
    <row r="28" customFormat="false" ht="38.25" hidden="false" customHeight="false" outlineLevel="0" collapsed="false">
      <c r="A28" s="464" t="s">
        <v>1718</v>
      </c>
      <c r="B28" s="462" t="s">
        <v>1719</v>
      </c>
      <c r="C28" s="473" t="s">
        <v>1720</v>
      </c>
      <c r="D28" s="476" t="s">
        <v>200</v>
      </c>
      <c r="E28" s="469" t="n">
        <f aca="false">10*0.82</f>
        <v>8.2</v>
      </c>
      <c r="F28" s="548" t="n">
        <v>0</v>
      </c>
      <c r="G28" s="548" t="n">
        <f aca="false">E28*F28</f>
        <v>0</v>
      </c>
      <c r="H28" s="454" t="s">
        <v>1714</v>
      </c>
    </row>
    <row r="29" customFormat="false" ht="12.75" hidden="false" customHeight="false" outlineLevel="0" collapsed="false">
      <c r="A29" s="464"/>
      <c r="B29" s="471"/>
      <c r="C29" s="473"/>
      <c r="D29" s="474"/>
      <c r="E29" s="469"/>
      <c r="F29" s="556"/>
      <c r="G29" s="548"/>
      <c r="H29" s="454"/>
    </row>
    <row r="30" customFormat="false" ht="12.75" hidden="false" customHeight="false" outlineLevel="0" collapsed="false">
      <c r="A30" s="455" t="s">
        <v>1644</v>
      </c>
      <c r="B30" s="456"/>
      <c r="C30" s="459"/>
      <c r="D30" s="460"/>
      <c r="E30" s="452"/>
      <c r="F30" s="453"/>
      <c r="G30" s="548"/>
      <c r="H30" s="454"/>
    </row>
    <row r="31" customFormat="false" ht="12.75" hidden="false" customHeight="false" outlineLevel="0" collapsed="false">
      <c r="A31" s="449"/>
      <c r="B31" s="456"/>
      <c r="C31" s="547"/>
      <c r="D31" s="460"/>
      <c r="E31" s="452"/>
      <c r="F31" s="453"/>
      <c r="G31" s="548"/>
      <c r="H31" s="454"/>
    </row>
    <row r="32" customFormat="false" ht="38.25" hidden="false" customHeight="false" outlineLevel="0" collapsed="false">
      <c r="A32" s="449" t="s">
        <v>1721</v>
      </c>
      <c r="B32" s="557" t="n">
        <v>210204105</v>
      </c>
      <c r="C32" s="558" t="s">
        <v>1722</v>
      </c>
      <c r="D32" s="460" t="s">
        <v>476</v>
      </c>
      <c r="E32" s="452" t="n">
        <v>11</v>
      </c>
      <c r="F32" s="548" t="n">
        <v>0</v>
      </c>
      <c r="G32" s="548" t="n">
        <f aca="false">E32*F32</f>
        <v>0</v>
      </c>
      <c r="H32" s="458" t="s">
        <v>285</v>
      </c>
    </row>
    <row r="33" customFormat="false" ht="38.25" hidden="false" customHeight="false" outlineLevel="0" collapsed="false">
      <c r="A33" s="449" t="s">
        <v>1723</v>
      </c>
      <c r="B33" s="557" t="n">
        <v>210204104</v>
      </c>
      <c r="C33" s="558" t="s">
        <v>1724</v>
      </c>
      <c r="D33" s="460" t="s">
        <v>476</v>
      </c>
      <c r="E33" s="559" t="n">
        <v>8</v>
      </c>
      <c r="F33" s="548" t="n">
        <v>0</v>
      </c>
      <c r="G33" s="548" t="n">
        <f aca="false">E33*F33</f>
        <v>0</v>
      </c>
      <c r="H33" s="458" t="s">
        <v>285</v>
      </c>
    </row>
    <row r="34" customFormat="false" ht="12.75" hidden="false" customHeight="false" outlineLevel="0" collapsed="false">
      <c r="A34" s="464"/>
      <c r="B34" s="560"/>
      <c r="C34" s="476"/>
      <c r="D34" s="474"/>
      <c r="E34" s="469"/>
      <c r="F34" s="556"/>
      <c r="G34" s="548"/>
      <c r="H34" s="454"/>
    </row>
    <row r="35" customFormat="false" ht="12.75" hidden="false" customHeight="false" outlineLevel="0" collapsed="false">
      <c r="A35" s="455" t="s">
        <v>1651</v>
      </c>
      <c r="B35" s="469"/>
      <c r="C35" s="476"/>
      <c r="D35" s="476"/>
      <c r="E35" s="469"/>
      <c r="F35" s="477"/>
      <c r="G35" s="548"/>
      <c r="H35" s="454"/>
    </row>
    <row r="36" customFormat="false" ht="12.75" hidden="false" customHeight="false" outlineLevel="0" collapsed="false">
      <c r="A36" s="455"/>
      <c r="B36" s="469"/>
      <c r="C36" s="476"/>
      <c r="D36" s="476"/>
      <c r="E36" s="476"/>
      <c r="F36" s="477"/>
      <c r="G36" s="548"/>
      <c r="H36" s="454"/>
    </row>
    <row r="37" customFormat="false" ht="25.5" hidden="false" customHeight="false" outlineLevel="0" collapsed="false">
      <c r="A37" s="449" t="s">
        <v>1725</v>
      </c>
      <c r="B37" s="462" t="n">
        <v>210204201</v>
      </c>
      <c r="C37" s="561" t="s">
        <v>1726</v>
      </c>
      <c r="D37" s="467" t="s">
        <v>476</v>
      </c>
      <c r="E37" s="470" t="n">
        <v>12</v>
      </c>
      <c r="F37" s="548" t="n">
        <v>0</v>
      </c>
      <c r="G37" s="548" t="n">
        <f aca="false">E37*F37</f>
        <v>0</v>
      </c>
      <c r="H37" s="549" t="s">
        <v>285</v>
      </c>
    </row>
    <row r="38" customFormat="false" ht="25.5" hidden="false" customHeight="false" outlineLevel="0" collapsed="false">
      <c r="A38" s="449" t="s">
        <v>1727</v>
      </c>
      <c r="B38" s="462" t="n">
        <v>210204201</v>
      </c>
      <c r="C38" s="561" t="s">
        <v>1728</v>
      </c>
      <c r="D38" s="479" t="s">
        <v>476</v>
      </c>
      <c r="E38" s="480" t="n">
        <v>11</v>
      </c>
      <c r="F38" s="548" t="n">
        <v>0</v>
      </c>
      <c r="G38" s="548" t="n">
        <f aca="false">E38*F38</f>
        <v>0</v>
      </c>
      <c r="H38" s="549" t="s">
        <v>285</v>
      </c>
    </row>
    <row r="39" customFormat="false" ht="38.25" hidden="false" customHeight="false" outlineLevel="0" collapsed="false">
      <c r="A39" s="449" t="s">
        <v>1729</v>
      </c>
      <c r="B39" s="562" t="n">
        <v>741320041</v>
      </c>
      <c r="C39" s="563" t="s">
        <v>1730</v>
      </c>
      <c r="D39" s="500" t="s">
        <v>476</v>
      </c>
      <c r="E39" s="564" t="n">
        <v>36</v>
      </c>
      <c r="F39" s="548" t="n">
        <v>0</v>
      </c>
      <c r="G39" s="548" t="n">
        <f aca="false">E39*F39</f>
        <v>0</v>
      </c>
      <c r="H39" s="549" t="s">
        <v>285</v>
      </c>
    </row>
    <row r="40" customFormat="false" ht="12.75" hidden="false" customHeight="false" outlineLevel="0" collapsed="false">
      <c r="A40" s="449"/>
      <c r="B40" s="456"/>
      <c r="C40" s="457"/>
      <c r="D40" s="452"/>
      <c r="E40" s="452"/>
      <c r="F40" s="453"/>
      <c r="G40" s="548"/>
      <c r="H40" s="458"/>
    </row>
    <row r="41" customFormat="false" ht="12.75" hidden="false" customHeight="false" outlineLevel="0" collapsed="false">
      <c r="A41" s="461" t="s">
        <v>1658</v>
      </c>
      <c r="B41" s="452"/>
      <c r="C41" s="459"/>
      <c r="D41" s="460"/>
      <c r="E41" s="452"/>
      <c r="F41" s="453"/>
      <c r="G41" s="548"/>
      <c r="H41" s="454"/>
    </row>
    <row r="42" customFormat="false" ht="12.75" hidden="false" customHeight="false" outlineLevel="0" collapsed="false">
      <c r="A42" s="464"/>
      <c r="B42" s="452"/>
      <c r="C42" s="459"/>
      <c r="D42" s="460"/>
      <c r="E42" s="452"/>
      <c r="F42" s="453"/>
      <c r="G42" s="548"/>
      <c r="H42" s="454"/>
    </row>
    <row r="43" customFormat="false" ht="38.25" hidden="false" customHeight="false" outlineLevel="0" collapsed="false">
      <c r="A43" s="464" t="s">
        <v>1731</v>
      </c>
      <c r="B43" s="557" t="n">
        <v>210202013</v>
      </c>
      <c r="C43" s="565" t="s">
        <v>1732</v>
      </c>
      <c r="D43" s="460" t="s">
        <v>476</v>
      </c>
      <c r="E43" s="452" t="n">
        <v>44</v>
      </c>
      <c r="F43" s="548" t="n">
        <v>0</v>
      </c>
      <c r="G43" s="548" t="n">
        <f aca="false">E43*F43</f>
        <v>0</v>
      </c>
      <c r="H43" s="549" t="s">
        <v>285</v>
      </c>
    </row>
    <row r="44" customFormat="false" ht="12.75" hidden="false" customHeight="false" outlineLevel="0" collapsed="false">
      <c r="A44" s="464"/>
      <c r="B44" s="478"/>
      <c r="C44" s="487"/>
      <c r="D44" s="460"/>
      <c r="E44" s="452"/>
      <c r="F44" s="453"/>
      <c r="G44" s="548"/>
      <c r="H44" s="454"/>
    </row>
    <row r="45" customFormat="false" ht="12.75" hidden="false" customHeight="false" outlineLevel="0" collapsed="false">
      <c r="A45" s="455" t="s">
        <v>1733</v>
      </c>
      <c r="B45" s="462"/>
      <c r="C45" s="457"/>
      <c r="D45" s="452"/>
      <c r="E45" s="452"/>
      <c r="F45" s="453"/>
      <c r="G45" s="548"/>
      <c r="H45" s="454"/>
    </row>
    <row r="46" customFormat="false" ht="12.75" hidden="false" customHeight="false" outlineLevel="0" collapsed="false">
      <c r="A46" s="464"/>
      <c r="B46" s="462"/>
      <c r="C46" s="457"/>
      <c r="D46" s="452"/>
      <c r="E46" s="452"/>
      <c r="F46" s="453"/>
      <c r="G46" s="548"/>
      <c r="H46" s="454"/>
    </row>
    <row r="47" customFormat="false" ht="25.5" hidden="false" customHeight="false" outlineLevel="0" collapsed="false">
      <c r="A47" s="449" t="s">
        <v>1734</v>
      </c>
      <c r="B47" s="462" t="n">
        <v>460010024</v>
      </c>
      <c r="C47" s="565" t="s">
        <v>1735</v>
      </c>
      <c r="D47" s="476" t="s">
        <v>1736</v>
      </c>
      <c r="E47" s="476" t="n">
        <f aca="false">1.91*0.82</f>
        <v>1.5662</v>
      </c>
      <c r="F47" s="548" t="n">
        <v>0</v>
      </c>
      <c r="G47" s="548" t="n">
        <f aca="false">E47*F47</f>
        <v>0</v>
      </c>
      <c r="H47" s="549" t="s">
        <v>285</v>
      </c>
    </row>
    <row r="48" customFormat="false" ht="25.5" hidden="false" customHeight="false" outlineLevel="0" collapsed="false">
      <c r="A48" s="449" t="s">
        <v>1737</v>
      </c>
      <c r="B48" s="462" t="n">
        <v>460010025</v>
      </c>
      <c r="C48" s="565" t="s">
        <v>1738</v>
      </c>
      <c r="D48" s="476" t="s">
        <v>1736</v>
      </c>
      <c r="E48" s="476" t="n">
        <f aca="false">1.91*0.82</f>
        <v>1.5662</v>
      </c>
      <c r="F48" s="548" t="n">
        <v>0</v>
      </c>
      <c r="G48" s="548" t="n">
        <f aca="false">E48*F48</f>
        <v>0</v>
      </c>
      <c r="H48" s="549" t="s">
        <v>285</v>
      </c>
    </row>
    <row r="49" customFormat="false" ht="12.75" hidden="false" customHeight="false" outlineLevel="0" collapsed="false">
      <c r="A49" s="449" t="s">
        <v>1739</v>
      </c>
      <c r="B49" s="488" t="s">
        <v>1740</v>
      </c>
      <c r="C49" s="547" t="s">
        <v>1741</v>
      </c>
      <c r="D49" s="452" t="s">
        <v>200</v>
      </c>
      <c r="E49" s="460" t="n">
        <f aca="false">24*2*0.82</f>
        <v>39.36</v>
      </c>
      <c r="F49" s="548" t="n">
        <v>0</v>
      </c>
      <c r="G49" s="548" t="n">
        <f aca="false">E49*F49</f>
        <v>0</v>
      </c>
      <c r="H49" s="454" t="s">
        <v>1714</v>
      </c>
    </row>
    <row r="50" customFormat="false" ht="89.25" hidden="false" customHeight="false" outlineLevel="0" collapsed="false">
      <c r="A50" s="449" t="s">
        <v>1742</v>
      </c>
      <c r="B50" s="478" t="n">
        <v>460171271</v>
      </c>
      <c r="C50" s="566" t="s">
        <v>1743</v>
      </c>
      <c r="D50" s="452" t="s">
        <v>284</v>
      </c>
      <c r="E50" s="460" t="n">
        <f aca="false">1850*0.82</f>
        <v>1517</v>
      </c>
      <c r="F50" s="548" t="n">
        <v>0</v>
      </c>
      <c r="G50" s="548" t="n">
        <f aca="false">E50*F50</f>
        <v>0</v>
      </c>
      <c r="H50" s="549" t="s">
        <v>285</v>
      </c>
    </row>
    <row r="51" customFormat="false" ht="38.25" hidden="false" customHeight="false" outlineLevel="0" collapsed="false">
      <c r="A51" s="449" t="s">
        <v>1744</v>
      </c>
      <c r="B51" s="478" t="n">
        <v>460431271</v>
      </c>
      <c r="C51" s="457" t="s">
        <v>1745</v>
      </c>
      <c r="D51" s="452" t="s">
        <v>284</v>
      </c>
      <c r="E51" s="460" t="n">
        <f aca="false">1850*0.82</f>
        <v>1517</v>
      </c>
      <c r="F51" s="548" t="n">
        <v>0</v>
      </c>
      <c r="G51" s="548" t="n">
        <f aca="false">E51*F51</f>
        <v>0</v>
      </c>
      <c r="H51" s="549" t="s">
        <v>285</v>
      </c>
    </row>
    <row r="52" customFormat="false" ht="38.25" hidden="false" customHeight="false" outlineLevel="0" collapsed="false">
      <c r="A52" s="449" t="s">
        <v>1746</v>
      </c>
      <c r="B52" s="478" t="n">
        <v>460171331</v>
      </c>
      <c r="C52" s="457" t="s">
        <v>1747</v>
      </c>
      <c r="D52" s="452" t="s">
        <v>284</v>
      </c>
      <c r="E52" s="460" t="n">
        <f aca="false">60*0.82</f>
        <v>49.2</v>
      </c>
      <c r="F52" s="548" t="n">
        <v>0</v>
      </c>
      <c r="G52" s="548" t="n">
        <f aca="false">E52*F52</f>
        <v>0</v>
      </c>
      <c r="H52" s="549" t="s">
        <v>285</v>
      </c>
    </row>
    <row r="53" customFormat="false" ht="38.25" hidden="false" customHeight="false" outlineLevel="0" collapsed="false">
      <c r="A53" s="449" t="s">
        <v>1748</v>
      </c>
      <c r="B53" s="567" t="n">
        <v>460431321</v>
      </c>
      <c r="C53" s="457" t="s">
        <v>1749</v>
      </c>
      <c r="D53" s="452" t="s">
        <v>284</v>
      </c>
      <c r="E53" s="460" t="n">
        <f aca="false">60*0.82</f>
        <v>49.2</v>
      </c>
      <c r="F53" s="548" t="n">
        <v>0</v>
      </c>
      <c r="G53" s="548" t="n">
        <f aca="false">E53*F53</f>
        <v>0</v>
      </c>
      <c r="H53" s="549" t="s">
        <v>285</v>
      </c>
    </row>
    <row r="54" customFormat="false" ht="25.5" hidden="false" customHeight="false" outlineLevel="0" collapsed="false">
      <c r="A54" s="449" t="s">
        <v>1750</v>
      </c>
      <c r="B54" s="450" t="n">
        <v>460791212</v>
      </c>
      <c r="C54" s="552" t="s">
        <v>1751</v>
      </c>
      <c r="D54" s="459" t="s">
        <v>284</v>
      </c>
      <c r="E54" s="547" t="n">
        <f aca="false">1960*0.82</f>
        <v>1607.2</v>
      </c>
      <c r="F54" s="548" t="n">
        <v>0</v>
      </c>
      <c r="G54" s="548" t="n">
        <f aca="false">E54*F54</f>
        <v>0</v>
      </c>
      <c r="H54" s="549" t="s">
        <v>285</v>
      </c>
    </row>
    <row r="55" customFormat="false" ht="25.5" hidden="false" customHeight="false" outlineLevel="0" collapsed="false">
      <c r="A55" s="449" t="s">
        <v>1752</v>
      </c>
      <c r="B55" s="450" t="n">
        <v>460791214</v>
      </c>
      <c r="C55" s="552" t="s">
        <v>1753</v>
      </c>
      <c r="D55" s="459" t="s">
        <v>284</v>
      </c>
      <c r="E55" s="547" t="n">
        <f aca="false">60*0.82</f>
        <v>49.2</v>
      </c>
      <c r="F55" s="548" t="n">
        <v>0</v>
      </c>
      <c r="G55" s="548" t="n">
        <f aca="false">E55*F55</f>
        <v>0</v>
      </c>
      <c r="H55" s="549" t="s">
        <v>285</v>
      </c>
    </row>
    <row r="56" customFormat="false" ht="25.5" hidden="false" customHeight="false" outlineLevel="0" collapsed="false">
      <c r="A56" s="449" t="s">
        <v>1754</v>
      </c>
      <c r="B56" s="568" t="n">
        <v>460641112</v>
      </c>
      <c r="C56" s="547" t="s">
        <v>1755</v>
      </c>
      <c r="D56" s="452" t="s">
        <v>306</v>
      </c>
      <c r="E56" s="460" t="n">
        <f aca="false">7.5*0.82</f>
        <v>6.15</v>
      </c>
      <c r="F56" s="548" t="n">
        <v>0</v>
      </c>
      <c r="G56" s="548" t="n">
        <f aca="false">E56*F56</f>
        <v>0</v>
      </c>
      <c r="H56" s="549" t="s">
        <v>285</v>
      </c>
    </row>
    <row r="57" customFormat="false" ht="38.25" hidden="false" customHeight="false" outlineLevel="0" collapsed="false">
      <c r="A57" s="449" t="s">
        <v>1756</v>
      </c>
      <c r="B57" s="567" t="n">
        <v>460661112</v>
      </c>
      <c r="C57" s="566" t="s">
        <v>1757</v>
      </c>
      <c r="D57" s="452" t="s">
        <v>284</v>
      </c>
      <c r="E57" s="460" t="n">
        <f aca="false">1850*0.82</f>
        <v>1517</v>
      </c>
      <c r="F57" s="548" t="n">
        <v>0</v>
      </c>
      <c r="G57" s="548" t="n">
        <f aca="false">E57*F57</f>
        <v>0</v>
      </c>
      <c r="H57" s="549" t="s">
        <v>1758</v>
      </c>
    </row>
    <row r="58" customFormat="false" ht="25.5" hidden="false" customHeight="false" outlineLevel="0" collapsed="false">
      <c r="A58" s="449" t="s">
        <v>1759</v>
      </c>
      <c r="B58" s="478" t="n">
        <v>468041122</v>
      </c>
      <c r="C58" s="558" t="s">
        <v>1760</v>
      </c>
      <c r="D58" s="415" t="s">
        <v>284</v>
      </c>
      <c r="E58" s="415" t="n">
        <f aca="false">60*0.82</f>
        <v>49.2</v>
      </c>
      <c r="F58" s="548" t="n">
        <v>0</v>
      </c>
      <c r="G58" s="548" t="n">
        <f aca="false">E58*F58</f>
        <v>0</v>
      </c>
      <c r="H58" s="549" t="s">
        <v>285</v>
      </c>
    </row>
    <row r="59" customFormat="false" ht="63.75" hidden="false" customHeight="false" outlineLevel="0" collapsed="false">
      <c r="A59" s="449" t="s">
        <v>1761</v>
      </c>
      <c r="B59" s="478" t="n">
        <v>460341113</v>
      </c>
      <c r="C59" s="489" t="s">
        <v>1762</v>
      </c>
      <c r="D59" s="558" t="s">
        <v>306</v>
      </c>
      <c r="E59" s="558" t="n">
        <f aca="false">191*0.82</f>
        <v>156.62</v>
      </c>
      <c r="F59" s="548" t="n">
        <v>0</v>
      </c>
      <c r="G59" s="548" t="n">
        <f aca="false">E59*F59</f>
        <v>0</v>
      </c>
      <c r="H59" s="549" t="s">
        <v>285</v>
      </c>
    </row>
    <row r="60" customFormat="false" ht="76.5" hidden="false" customHeight="false" outlineLevel="0" collapsed="false">
      <c r="A60" s="449" t="s">
        <v>1763</v>
      </c>
      <c r="B60" s="478" t="n">
        <v>460341121</v>
      </c>
      <c r="C60" s="489" t="s">
        <v>1764</v>
      </c>
      <c r="D60" s="558" t="s">
        <v>306</v>
      </c>
      <c r="E60" s="558" t="n">
        <f aca="false">191*19*0.82</f>
        <v>2975.78</v>
      </c>
      <c r="F60" s="548" t="n">
        <v>0</v>
      </c>
      <c r="G60" s="548" t="n">
        <f aca="false">E60*F60</f>
        <v>0</v>
      </c>
      <c r="H60" s="549" t="s">
        <v>285</v>
      </c>
    </row>
    <row r="61" customFormat="false" ht="38.25" hidden="false" customHeight="false" outlineLevel="0" collapsed="false">
      <c r="A61" s="449" t="s">
        <v>1765</v>
      </c>
      <c r="B61" s="478" t="n">
        <v>460361111</v>
      </c>
      <c r="C61" s="490" t="s">
        <v>1766</v>
      </c>
      <c r="D61" s="569" t="s">
        <v>398</v>
      </c>
      <c r="E61" s="570" t="n">
        <f aca="false">343.8*0.82</f>
        <v>281.916</v>
      </c>
      <c r="F61" s="548" t="n">
        <v>0</v>
      </c>
      <c r="G61" s="548" t="n">
        <f aca="false">E61*F61</f>
        <v>0</v>
      </c>
      <c r="H61" s="571" t="s">
        <v>285</v>
      </c>
    </row>
    <row r="62" customFormat="false" ht="38.25" hidden="false" customHeight="false" outlineLevel="0" collapsed="false">
      <c r="A62" s="449" t="s">
        <v>1767</v>
      </c>
      <c r="B62" s="478" t="s">
        <v>1672</v>
      </c>
      <c r="C62" s="489" t="s">
        <v>1768</v>
      </c>
      <c r="D62" s="558" t="s">
        <v>200</v>
      </c>
      <c r="E62" s="558" t="n">
        <f aca="false">60*0.82</f>
        <v>49.2</v>
      </c>
      <c r="F62" s="548" t="n">
        <v>0</v>
      </c>
      <c r="G62" s="548" t="n">
        <f aca="false">E62*F62</f>
        <v>0</v>
      </c>
      <c r="H62" s="549" t="s">
        <v>1714</v>
      </c>
    </row>
    <row r="63" customFormat="false" ht="12.75" hidden="false" customHeight="false" outlineLevel="0" collapsed="false">
      <c r="A63" s="449" t="s">
        <v>1769</v>
      </c>
      <c r="B63" s="478" t="s">
        <v>1770</v>
      </c>
      <c r="C63" s="561" t="s">
        <v>1771</v>
      </c>
      <c r="D63" s="452" t="s">
        <v>200</v>
      </c>
      <c r="E63" s="460" t="n">
        <f aca="false">17*0.82</f>
        <v>13.94</v>
      </c>
      <c r="F63" s="548" t="n">
        <v>0</v>
      </c>
      <c r="G63" s="548" t="n">
        <f aca="false">E63*F63</f>
        <v>0</v>
      </c>
      <c r="H63" s="454" t="s">
        <v>1714</v>
      </c>
    </row>
    <row r="64" customFormat="false" ht="12.75" hidden="false" customHeight="false" outlineLevel="0" collapsed="false">
      <c r="A64" s="449" t="s">
        <v>1772</v>
      </c>
      <c r="B64" s="478" t="s">
        <v>1773</v>
      </c>
      <c r="C64" s="495" t="s">
        <v>1774</v>
      </c>
      <c r="D64" s="572" t="s">
        <v>200</v>
      </c>
      <c r="E64" s="493" t="n">
        <f aca="false">8*0.82</f>
        <v>6.56</v>
      </c>
      <c r="F64" s="548" t="n">
        <v>0</v>
      </c>
      <c r="G64" s="548" t="n">
        <f aca="false">E64*F64</f>
        <v>0</v>
      </c>
      <c r="H64" s="454" t="s">
        <v>1714</v>
      </c>
    </row>
    <row r="65" customFormat="false" ht="12.75" hidden="false" customHeight="false" outlineLevel="0" collapsed="false">
      <c r="A65" s="449" t="s">
        <v>1775</v>
      </c>
      <c r="B65" s="478" t="s">
        <v>1776</v>
      </c>
      <c r="C65" s="547" t="s">
        <v>1777</v>
      </c>
      <c r="D65" s="452" t="s">
        <v>200</v>
      </c>
      <c r="E65" s="460" t="n">
        <f aca="false">24*0.82</f>
        <v>19.68</v>
      </c>
      <c r="F65" s="548" t="n">
        <v>0</v>
      </c>
      <c r="G65" s="548" t="n">
        <f aca="false">E65*F65</f>
        <v>0</v>
      </c>
      <c r="H65" s="454" t="s">
        <v>1714</v>
      </c>
    </row>
    <row r="66" customFormat="false" ht="12.75" hidden="false" customHeight="false" outlineLevel="0" collapsed="false">
      <c r="A66" s="464"/>
      <c r="B66" s="488"/>
      <c r="C66" s="457"/>
      <c r="D66" s="452"/>
      <c r="E66" s="460"/>
      <c r="F66" s="453"/>
      <c r="G66" s="548"/>
      <c r="H66" s="454"/>
    </row>
    <row r="67" customFormat="false" ht="12.75" hidden="false" customHeight="false" outlineLevel="0" collapsed="false">
      <c r="A67" s="573" t="s">
        <v>1689</v>
      </c>
      <c r="B67" s="574"/>
      <c r="C67" s="500"/>
      <c r="D67" s="467"/>
      <c r="E67" s="501"/>
      <c r="F67" s="575"/>
      <c r="G67" s="548"/>
      <c r="H67" s="454"/>
    </row>
    <row r="68" customFormat="false" ht="12.75" hidden="false" customHeight="false" outlineLevel="0" collapsed="false">
      <c r="A68" s="576"/>
      <c r="B68" s="574"/>
      <c r="C68" s="500"/>
      <c r="D68" s="467"/>
      <c r="E68" s="501"/>
      <c r="F68" s="575"/>
      <c r="G68" s="548"/>
      <c r="H68" s="454"/>
    </row>
    <row r="69" customFormat="false" ht="12.75" hidden="false" customHeight="false" outlineLevel="0" collapsed="false">
      <c r="A69" s="449" t="s">
        <v>1778</v>
      </c>
      <c r="B69" s="478" t="s">
        <v>1779</v>
      </c>
      <c r="C69" s="415" t="s">
        <v>1780</v>
      </c>
      <c r="D69" s="466" t="s">
        <v>200</v>
      </c>
      <c r="E69" s="466" t="n">
        <f aca="false">8*0.82</f>
        <v>6.56</v>
      </c>
      <c r="F69" s="548" t="n">
        <v>0</v>
      </c>
      <c r="G69" s="548" t="n">
        <f aca="false">E69*F69</f>
        <v>0</v>
      </c>
      <c r="H69" s="454" t="s">
        <v>1714</v>
      </c>
    </row>
    <row r="70" customFormat="false" ht="38.25" hidden="false" customHeight="false" outlineLevel="0" collapsed="false">
      <c r="A70" s="449" t="s">
        <v>1781</v>
      </c>
      <c r="B70" s="478" t="s">
        <v>1782</v>
      </c>
      <c r="C70" s="577" t="s">
        <v>1783</v>
      </c>
      <c r="D70" s="577" t="s">
        <v>1784</v>
      </c>
      <c r="E70" s="490" t="n">
        <f aca="false">18*0.82</f>
        <v>14.76</v>
      </c>
      <c r="F70" s="548" t="n">
        <v>0</v>
      </c>
      <c r="G70" s="548" t="n">
        <f aca="false">E70*F70</f>
        <v>0</v>
      </c>
      <c r="H70" s="463" t="s">
        <v>1785</v>
      </c>
    </row>
    <row r="71" customFormat="false" ht="12.75" hidden="false" customHeight="false" outlineLevel="0" collapsed="false">
      <c r="A71" s="449" t="s">
        <v>1786</v>
      </c>
      <c r="B71" s="478" t="s">
        <v>1787</v>
      </c>
      <c r="C71" s="415" t="s">
        <v>1788</v>
      </c>
      <c r="D71" s="451" t="s">
        <v>200</v>
      </c>
      <c r="E71" s="466" t="n">
        <f aca="false">8*0.82</f>
        <v>6.56</v>
      </c>
      <c r="F71" s="548" t="n">
        <v>0</v>
      </c>
      <c r="G71" s="548" t="n">
        <f aca="false">E71*F71</f>
        <v>0</v>
      </c>
      <c r="H71" s="578" t="s">
        <v>1714</v>
      </c>
    </row>
    <row r="72" customFormat="false" ht="51" hidden="false" customHeight="false" outlineLevel="0" collapsed="false">
      <c r="A72" s="449" t="s">
        <v>1789</v>
      </c>
      <c r="B72" s="478" t="s">
        <v>1790</v>
      </c>
      <c r="C72" s="558" t="s">
        <v>1791</v>
      </c>
      <c r="D72" s="451" t="s">
        <v>200</v>
      </c>
      <c r="E72" s="579" t="n">
        <f aca="false">24*0.82</f>
        <v>19.68</v>
      </c>
      <c r="F72" s="548" t="n">
        <v>0</v>
      </c>
      <c r="G72" s="548" t="n">
        <f aca="false">E72*F72</f>
        <v>0</v>
      </c>
      <c r="H72" s="580" t="s">
        <v>1714</v>
      </c>
    </row>
    <row r="73" customFormat="false" ht="25.5" hidden="false" customHeight="false" outlineLevel="0" collapsed="false">
      <c r="A73" s="449" t="s">
        <v>1792</v>
      </c>
      <c r="B73" s="478" t="s">
        <v>1793</v>
      </c>
      <c r="C73" s="558" t="s">
        <v>1794</v>
      </c>
      <c r="D73" s="479" t="s">
        <v>200</v>
      </c>
      <c r="E73" s="496" t="n">
        <f aca="false">8*0.82</f>
        <v>6.56</v>
      </c>
      <c r="F73" s="548" t="n">
        <v>0</v>
      </c>
      <c r="G73" s="548" t="n">
        <f aca="false">E73*F73</f>
        <v>0</v>
      </c>
      <c r="H73" s="578" t="s">
        <v>1714</v>
      </c>
    </row>
    <row r="74" customFormat="false" ht="25.5" hidden="false" customHeight="false" outlineLevel="0" collapsed="false">
      <c r="A74" s="449" t="s">
        <v>1795</v>
      </c>
      <c r="B74" s="478" t="s">
        <v>1796</v>
      </c>
      <c r="C74" s="558" t="s">
        <v>1797</v>
      </c>
      <c r="D74" s="451" t="s">
        <v>200</v>
      </c>
      <c r="E74" s="490" t="n">
        <f aca="false">17*0.82</f>
        <v>13.94</v>
      </c>
      <c r="F74" s="548" t="n">
        <v>0</v>
      </c>
      <c r="G74" s="548" t="n">
        <f aca="false">E74*F74</f>
        <v>0</v>
      </c>
      <c r="H74" s="578" t="s">
        <v>1714</v>
      </c>
    </row>
    <row r="75" customFormat="false" ht="51" hidden="false" customHeight="false" outlineLevel="0" collapsed="false">
      <c r="A75" s="449" t="s">
        <v>1798</v>
      </c>
      <c r="B75" s="478" t="n">
        <v>741810003</v>
      </c>
      <c r="C75" s="550" t="s">
        <v>1805</v>
      </c>
      <c r="D75" s="482" t="s">
        <v>476</v>
      </c>
      <c r="E75" s="496" t="n">
        <v>1</v>
      </c>
      <c r="F75" s="548" t="n">
        <v>0</v>
      </c>
      <c r="G75" s="548" t="n">
        <f aca="false">E75*F75</f>
        <v>0</v>
      </c>
      <c r="H75" s="551" t="s">
        <v>285</v>
      </c>
    </row>
    <row r="76" customFormat="false" ht="25.5" hidden="false" customHeight="false" outlineLevel="0" collapsed="false">
      <c r="A76" s="449" t="s">
        <v>1800</v>
      </c>
      <c r="B76" s="508" t="n">
        <v>741820014</v>
      </c>
      <c r="C76" s="451" t="s">
        <v>1806</v>
      </c>
      <c r="D76" s="509" t="s">
        <v>476</v>
      </c>
      <c r="E76" s="466" t="n">
        <v>1</v>
      </c>
      <c r="F76" s="548" t="n">
        <v>0</v>
      </c>
      <c r="G76" s="548" t="n">
        <f aca="false">E76*F76</f>
        <v>0</v>
      </c>
      <c r="H76" s="549" t="s">
        <v>285</v>
      </c>
    </row>
    <row r="77" customFormat="false" ht="25.5" hidden="false" customHeight="false" outlineLevel="0" collapsed="false">
      <c r="A77" s="449" t="s">
        <v>1802</v>
      </c>
      <c r="B77" s="508" t="n">
        <v>741820102</v>
      </c>
      <c r="C77" s="451" t="s">
        <v>1807</v>
      </c>
      <c r="D77" s="509" t="s">
        <v>476</v>
      </c>
      <c r="E77" s="466" t="n">
        <v>1</v>
      </c>
      <c r="F77" s="548" t="n">
        <v>0</v>
      </c>
      <c r="G77" s="548" t="n">
        <f aca="false">E77*F77</f>
        <v>0</v>
      </c>
      <c r="H77" s="549" t="s">
        <v>285</v>
      </c>
    </row>
    <row r="78" customFormat="false" ht="13.5" hidden="false" customHeight="false" outlineLevel="0" collapsed="false">
      <c r="A78" s="581"/>
      <c r="B78" s="582"/>
      <c r="C78" s="583"/>
      <c r="D78" s="584"/>
      <c r="E78" s="585"/>
      <c r="F78" s="586"/>
      <c r="G78" s="587"/>
      <c r="H78" s="588"/>
    </row>
    <row r="79" customFormat="false" ht="12.75" hidden="false" customHeight="false" outlineLevel="0" collapsed="false">
      <c r="A79" s="589"/>
      <c r="B79" s="590"/>
      <c r="C79" s="590"/>
      <c r="D79" s="591"/>
      <c r="E79" s="591"/>
      <c r="F79" s="592"/>
      <c r="G79" s="592"/>
      <c r="H79" s="593"/>
    </row>
    <row r="80" customFormat="false" ht="12.75" hidden="false" customHeight="false" outlineLevel="0" collapsed="false">
      <c r="A80" s="594"/>
      <c r="B80" s="595" t="s">
        <v>1804</v>
      </c>
      <c r="C80" s="595"/>
      <c r="D80" s="596"/>
      <c r="E80" s="596"/>
      <c r="F80" s="597"/>
      <c r="G80" s="597" t="n">
        <f aca="false">SUM(G10:G79)</f>
        <v>0</v>
      </c>
      <c r="H80" s="598"/>
    </row>
    <row r="81" customFormat="false" ht="13.5" hidden="false" customHeight="false" outlineLevel="0" collapsed="false">
      <c r="A81" s="599"/>
      <c r="B81" s="600"/>
      <c r="C81" s="600"/>
      <c r="D81" s="601"/>
      <c r="E81" s="601"/>
      <c r="F81" s="602"/>
      <c r="G81" s="602"/>
      <c r="H81" s="603"/>
    </row>
  </sheetData>
  <mergeCells count="1">
    <mergeCell ref="F5:G5"/>
  </mergeCells>
  <printOptions headings="false" gridLines="false" gridLinesSet="true" horizontalCentered="false" verticalCentered="false"/>
  <pageMargins left="0.7" right="0.7" top="0.7875" bottom="0.78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984375" defaultRowHeight="11.25" zeroHeight="false" outlineLevelRow="0" outlineLevelCol="0"/>
  <cols>
    <col collapsed="false" customWidth="true" hidden="false" outlineLevel="0" max="1" min="1" style="126" width="8.34"/>
    <col collapsed="false" customWidth="true" hidden="false" outlineLevel="0" max="2" min="2" style="126" width="1.17"/>
    <col collapsed="false" customWidth="true" hidden="false" outlineLevel="0" max="3" min="3" style="126" width="4.17"/>
    <col collapsed="false" customWidth="true" hidden="false" outlineLevel="0" max="4" min="4" style="126" width="4.34"/>
    <col collapsed="false" customWidth="true" hidden="false" outlineLevel="0" max="5" min="5" style="126" width="17.17"/>
    <col collapsed="false" customWidth="true" hidden="false" outlineLevel="0" max="6" min="6" style="126" width="50.83"/>
    <col collapsed="false" customWidth="true" hidden="false" outlineLevel="0" max="7" min="7" style="126" width="7.5"/>
    <col collapsed="false" customWidth="true" hidden="false" outlineLevel="0" max="8" min="8" style="126" width="14"/>
    <col collapsed="false" customWidth="true" hidden="false" outlineLevel="0" max="9" min="9" style="126" width="15.83"/>
    <col collapsed="false" customWidth="true" hidden="false" outlineLevel="0" max="11" min="10" style="126" width="22.34"/>
    <col collapsed="false" customWidth="false" hidden="false" outlineLevel="0" max="12" min="12" style="126" width="9.34"/>
    <col collapsed="false" customWidth="true" hidden="true" outlineLevel="0" max="13" min="13" style="126" width="10.83"/>
    <col collapsed="false" customWidth="false" hidden="false" outlineLevel="0" max="14" min="14" style="126" width="9.34"/>
    <col collapsed="false" customWidth="true" hidden="true" outlineLevel="0" max="20" min="15" style="126" width="14.17"/>
    <col collapsed="false" customWidth="true" hidden="true" outlineLevel="0" max="21" min="21" style="126" width="16.34"/>
    <col collapsed="false" customWidth="true" hidden="false" outlineLevel="0" max="22" min="22" style="126" width="12.34"/>
    <col collapsed="false" customWidth="true" hidden="false" outlineLevel="0" max="23" min="23" style="126" width="16.34"/>
    <col collapsed="false" customWidth="true" hidden="false" outlineLevel="0" max="24" min="24" style="126" width="12.34"/>
    <col collapsed="false" customWidth="true" hidden="false" outlineLevel="0" max="25" min="25" style="126" width="15"/>
    <col collapsed="false" customWidth="true" hidden="false" outlineLevel="0" max="26" min="26" style="126" width="11"/>
    <col collapsed="false" customWidth="true" hidden="false" outlineLevel="0" max="27" min="27" style="126" width="15"/>
    <col collapsed="false" customWidth="true" hidden="false" outlineLevel="0" max="28" min="28" style="126" width="16.34"/>
    <col collapsed="false" customWidth="true" hidden="false" outlineLevel="0" max="29" min="29" style="126" width="11"/>
    <col collapsed="false" customWidth="true" hidden="false" outlineLevel="0" max="30" min="30" style="126" width="15"/>
    <col collapsed="false" customWidth="true" hidden="false" outlineLevel="0" max="31" min="31" style="126" width="16.34"/>
    <col collapsed="false" customWidth="false" hidden="false" outlineLevel="0" max="16384" min="32" style="126" width="9.34"/>
  </cols>
  <sheetData>
    <row r="2" customFormat="false" ht="36.75" hidden="false" customHeight="true" outlineLevel="0" collapsed="false">
      <c r="L2" s="127" t="s">
        <v>3</v>
      </c>
      <c r="M2" s="127"/>
      <c r="N2" s="127"/>
      <c r="O2" s="127"/>
      <c r="P2" s="127"/>
      <c r="Q2" s="127"/>
      <c r="R2" s="127"/>
      <c r="S2" s="127"/>
      <c r="T2" s="127"/>
      <c r="U2" s="127"/>
      <c r="V2" s="127"/>
      <c r="AT2" s="128" t="s">
        <v>1808</v>
      </c>
    </row>
    <row r="3" customFormat="false" ht="6.75" hidden="false" customHeight="true" outlineLevel="0" collapsed="false">
      <c r="B3" s="129"/>
      <c r="C3" s="130"/>
      <c r="D3" s="130"/>
      <c r="E3" s="130"/>
      <c r="F3" s="130"/>
      <c r="G3" s="130"/>
      <c r="H3" s="130"/>
      <c r="I3" s="130"/>
      <c r="J3" s="130"/>
      <c r="K3" s="130"/>
      <c r="L3" s="131"/>
      <c r="AT3" s="128" t="s">
        <v>70</v>
      </c>
    </row>
    <row r="4" customFormat="false" ht="24.75" hidden="false" customHeight="true" outlineLevel="0" collapsed="false">
      <c r="B4" s="131"/>
      <c r="D4" s="132" t="s">
        <v>109</v>
      </c>
      <c r="L4" s="131"/>
      <c r="M4" s="133" t="s">
        <v>110</v>
      </c>
      <c r="AT4" s="128" t="s">
        <v>1</v>
      </c>
    </row>
    <row r="5" customFormat="false" ht="6.75" hidden="false" customHeight="true" outlineLevel="0" collapsed="false">
      <c r="B5" s="131"/>
      <c r="L5" s="131"/>
    </row>
    <row r="6" customFormat="false" ht="12" hidden="false" customHeight="true" outlineLevel="0" collapsed="false">
      <c r="B6" s="131"/>
      <c r="D6" s="134" t="s">
        <v>11</v>
      </c>
      <c r="L6" s="131"/>
    </row>
    <row r="7" customFormat="false" ht="16.5" hidden="false" customHeight="true" outlineLevel="0" collapsed="false">
      <c r="B7" s="131"/>
      <c r="E7" s="135" t="s">
        <v>12</v>
      </c>
      <c r="F7" s="135"/>
      <c r="G7" s="135"/>
      <c r="H7" s="135"/>
      <c r="L7" s="131"/>
    </row>
    <row r="8" s="136" customFormat="true" ht="12" hidden="false" customHeight="true" outlineLevel="0" collapsed="false">
      <c r="B8" s="137"/>
      <c r="D8" s="134" t="s">
        <v>111</v>
      </c>
      <c r="L8" s="137"/>
    </row>
    <row r="9" s="136" customFormat="true" ht="16.5" hidden="false" customHeight="true" outlineLevel="0" collapsed="false">
      <c r="B9" s="137"/>
      <c r="E9" s="138" t="s">
        <v>1809</v>
      </c>
      <c r="F9" s="138"/>
      <c r="G9" s="138"/>
      <c r="H9" s="138"/>
      <c r="L9" s="137"/>
    </row>
    <row r="10" s="136" customFormat="true" ht="11.25" hidden="false" customHeight="false" outlineLevel="0" collapsed="false">
      <c r="B10" s="137"/>
      <c r="L10" s="137"/>
    </row>
    <row r="11" s="136" customFormat="true" ht="12" hidden="false" customHeight="true" outlineLevel="0" collapsed="false">
      <c r="B11" s="137"/>
      <c r="D11" s="134" t="s">
        <v>13</v>
      </c>
      <c r="F11" s="139"/>
      <c r="I11" s="134" t="s">
        <v>14</v>
      </c>
      <c r="J11" s="139"/>
      <c r="L11" s="137"/>
    </row>
    <row r="12" s="136" customFormat="true" ht="12" hidden="false" customHeight="true" outlineLevel="0" collapsed="false">
      <c r="B12" s="137"/>
      <c r="D12" s="134" t="s">
        <v>15</v>
      </c>
      <c r="F12" s="139" t="s">
        <v>16</v>
      </c>
      <c r="I12" s="134" t="s">
        <v>17</v>
      </c>
      <c r="J12" s="162" t="s">
        <v>18</v>
      </c>
      <c r="L12" s="137"/>
    </row>
    <row r="13" s="136" customFormat="true" ht="10.5" hidden="false" customHeight="true" outlineLevel="0" collapsed="false">
      <c r="B13" s="137"/>
      <c r="L13" s="137"/>
    </row>
    <row r="14" s="136" customFormat="true" ht="12" hidden="false" customHeight="true" outlineLevel="0" collapsed="false">
      <c r="B14" s="137"/>
      <c r="D14" s="134" t="s">
        <v>19</v>
      </c>
      <c r="I14" s="134" t="s">
        <v>20</v>
      </c>
      <c r="J14" s="139"/>
      <c r="L14" s="137"/>
    </row>
    <row r="15" s="136" customFormat="true" ht="18" hidden="false" customHeight="true" outlineLevel="0" collapsed="false">
      <c r="B15" s="137"/>
      <c r="E15" s="139" t="s">
        <v>21</v>
      </c>
      <c r="I15" s="134" t="s">
        <v>22</v>
      </c>
      <c r="J15" s="139"/>
      <c r="L15" s="137"/>
    </row>
    <row r="16" s="136" customFormat="true" ht="6.75" hidden="false" customHeight="true" outlineLevel="0" collapsed="false">
      <c r="B16" s="137"/>
      <c r="L16" s="137"/>
    </row>
    <row r="17" s="136" customFormat="true" ht="12" hidden="false" customHeight="true" outlineLevel="0" collapsed="false">
      <c r="B17" s="137"/>
      <c r="D17" s="134" t="s">
        <v>1810</v>
      </c>
      <c r="I17" s="134" t="s">
        <v>20</v>
      </c>
      <c r="J17" s="604" t="s">
        <v>1811</v>
      </c>
      <c r="L17" s="137"/>
    </row>
    <row r="18" s="136" customFormat="true" ht="18" hidden="false" customHeight="true" outlineLevel="0" collapsed="false">
      <c r="B18" s="137"/>
      <c r="E18" s="604" t="s">
        <v>1811</v>
      </c>
      <c r="F18" s="604"/>
      <c r="G18" s="604"/>
      <c r="H18" s="604"/>
      <c r="I18" s="134" t="s">
        <v>22</v>
      </c>
      <c r="J18" s="604" t="s">
        <v>1811</v>
      </c>
      <c r="L18" s="137"/>
    </row>
    <row r="19" s="136" customFormat="true" ht="6.75" hidden="false" customHeight="true" outlineLevel="0" collapsed="false">
      <c r="B19" s="137"/>
      <c r="L19" s="137"/>
    </row>
    <row r="20" s="136" customFormat="true" ht="12" hidden="false" customHeight="true" outlineLevel="0" collapsed="false">
      <c r="B20" s="137"/>
      <c r="D20" s="134" t="s">
        <v>24</v>
      </c>
      <c r="I20" s="134" t="s">
        <v>20</v>
      </c>
      <c r="J20" s="139" t="s">
        <v>25</v>
      </c>
      <c r="L20" s="137"/>
    </row>
    <row r="21" s="136" customFormat="true" ht="18" hidden="false" customHeight="true" outlineLevel="0" collapsed="false">
      <c r="B21" s="137"/>
      <c r="E21" s="139" t="s">
        <v>32</v>
      </c>
      <c r="I21" s="134" t="s">
        <v>22</v>
      </c>
      <c r="J21" s="139" t="s">
        <v>27</v>
      </c>
      <c r="L21" s="137"/>
    </row>
    <row r="22" s="136" customFormat="true" ht="6.75" hidden="false" customHeight="true" outlineLevel="0" collapsed="false">
      <c r="B22" s="137"/>
      <c r="L22" s="137"/>
    </row>
    <row r="23" s="136" customFormat="true" ht="12" hidden="false" customHeight="true" outlineLevel="0" collapsed="false">
      <c r="B23" s="137"/>
      <c r="D23" s="134" t="s">
        <v>31</v>
      </c>
      <c r="I23" s="134" t="s">
        <v>20</v>
      </c>
      <c r="J23" s="139" t="s">
        <v>25</v>
      </c>
      <c r="L23" s="137"/>
    </row>
    <row r="24" s="136" customFormat="true" ht="18" hidden="false" customHeight="true" outlineLevel="0" collapsed="false">
      <c r="B24" s="137"/>
      <c r="E24" s="139" t="s">
        <v>32</v>
      </c>
      <c r="I24" s="134" t="s">
        <v>22</v>
      </c>
      <c r="J24" s="139" t="s">
        <v>27</v>
      </c>
      <c r="L24" s="137"/>
    </row>
    <row r="25" s="136" customFormat="true" ht="6.75" hidden="false" customHeight="true" outlineLevel="0" collapsed="false">
      <c r="B25" s="137"/>
      <c r="L25" s="137"/>
    </row>
    <row r="26" s="136" customFormat="true" ht="12" hidden="false" customHeight="true" outlineLevel="0" collapsed="false">
      <c r="B26" s="137"/>
      <c r="D26" s="134" t="s">
        <v>34</v>
      </c>
      <c r="L26" s="137"/>
    </row>
    <row r="27" s="141" customFormat="true" ht="16.5" hidden="false" customHeight="true" outlineLevel="0" collapsed="false">
      <c r="B27" s="142"/>
      <c r="E27" s="143"/>
      <c r="F27" s="143"/>
      <c r="G27" s="143"/>
      <c r="H27" s="143"/>
      <c r="L27" s="142"/>
    </row>
    <row r="28" s="136" customFormat="true" ht="6.75" hidden="false" customHeight="true" outlineLevel="0" collapsed="false">
      <c r="B28" s="137"/>
      <c r="L28" s="137"/>
    </row>
    <row r="29" s="136" customFormat="true" ht="6.75" hidden="false" customHeight="true" outlineLevel="0" collapsed="false">
      <c r="B29" s="137"/>
      <c r="D29" s="144"/>
      <c r="E29" s="144"/>
      <c r="F29" s="144"/>
      <c r="G29" s="144"/>
      <c r="H29" s="144"/>
      <c r="I29" s="144"/>
      <c r="J29" s="144"/>
      <c r="K29" s="144"/>
      <c r="L29" s="137"/>
    </row>
    <row r="30" s="136" customFormat="true" ht="24.75" hidden="false" customHeight="true" outlineLevel="0" collapsed="false">
      <c r="B30" s="137"/>
      <c r="D30" s="145" t="s">
        <v>36</v>
      </c>
      <c r="J30" s="146" t="n">
        <f aca="false">ROUND(J87, 2)</f>
        <v>0</v>
      </c>
      <c r="L30" s="137"/>
    </row>
    <row r="31" s="136" customFormat="true" ht="6.75" hidden="false" customHeight="true" outlineLevel="0" collapsed="false">
      <c r="B31" s="137"/>
      <c r="D31" s="144"/>
      <c r="E31" s="144"/>
      <c r="F31" s="144"/>
      <c r="G31" s="144"/>
      <c r="H31" s="144"/>
      <c r="I31" s="144"/>
      <c r="J31" s="144"/>
      <c r="K31" s="144"/>
      <c r="L31" s="137"/>
    </row>
    <row r="32" s="136" customFormat="true" ht="14.25" hidden="false" customHeight="true" outlineLevel="0" collapsed="false">
      <c r="B32" s="137"/>
      <c r="F32" s="147" t="s">
        <v>38</v>
      </c>
      <c r="I32" s="147" t="s">
        <v>37</v>
      </c>
      <c r="J32" s="147" t="s">
        <v>39</v>
      </c>
      <c r="L32" s="137"/>
    </row>
    <row r="33" s="136" customFormat="true" ht="14.25" hidden="false" customHeight="true" outlineLevel="0" collapsed="false">
      <c r="B33" s="137"/>
      <c r="D33" s="148" t="s">
        <v>40</v>
      </c>
      <c r="E33" s="134" t="s">
        <v>41</v>
      </c>
      <c r="F33" s="149" t="n">
        <f aca="false">ROUND((SUM(BE87:BE244)),  2)</f>
        <v>0</v>
      </c>
      <c r="I33" s="150" t="n">
        <v>0.21</v>
      </c>
      <c r="J33" s="149" t="n">
        <f aca="false">ROUND(((SUM(BE87:BE244))*I33),  2)</f>
        <v>0</v>
      </c>
      <c r="L33" s="137"/>
    </row>
    <row r="34" s="136" customFormat="true" ht="14.25" hidden="false" customHeight="true" outlineLevel="0" collapsed="false">
      <c r="B34" s="137"/>
      <c r="E34" s="134" t="s">
        <v>42</v>
      </c>
      <c r="F34" s="149" t="n">
        <f aca="false">ROUND((SUM(BF87:BF244)),  2)</f>
        <v>0</v>
      </c>
      <c r="I34" s="150" t="n">
        <v>0.15</v>
      </c>
      <c r="J34" s="149" t="n">
        <f aca="false">ROUND(((SUM(BF87:BF244))*I34),  2)</f>
        <v>0</v>
      </c>
      <c r="L34" s="137"/>
    </row>
    <row r="35" s="136" customFormat="true" ht="14.25" hidden="true" customHeight="true" outlineLevel="0" collapsed="false">
      <c r="B35" s="137"/>
      <c r="E35" s="134" t="s">
        <v>43</v>
      </c>
      <c r="F35" s="149" t="n">
        <f aca="false">ROUND((SUM(BG87:BG244)),  2)</f>
        <v>0</v>
      </c>
      <c r="I35" s="150" t="n">
        <v>0.21</v>
      </c>
      <c r="J35" s="149" t="n">
        <f aca="false">0</f>
        <v>0</v>
      </c>
      <c r="L35" s="137"/>
    </row>
    <row r="36" s="136" customFormat="true" ht="14.25" hidden="true" customHeight="true" outlineLevel="0" collapsed="false">
      <c r="B36" s="137"/>
      <c r="E36" s="134" t="s">
        <v>44</v>
      </c>
      <c r="F36" s="149" t="n">
        <f aca="false">ROUND((SUM(BH87:BH244)),  2)</f>
        <v>0</v>
      </c>
      <c r="I36" s="150" t="n">
        <v>0.15</v>
      </c>
      <c r="J36" s="149" t="n">
        <f aca="false">0</f>
        <v>0</v>
      </c>
      <c r="L36" s="137"/>
    </row>
    <row r="37" s="136" customFormat="true" ht="14.25" hidden="true" customHeight="true" outlineLevel="0" collapsed="false">
      <c r="B37" s="137"/>
      <c r="E37" s="134" t="s">
        <v>45</v>
      </c>
      <c r="F37" s="149" t="n">
        <f aca="false">ROUND((SUM(BI87:BI244)),  2)</f>
        <v>0</v>
      </c>
      <c r="I37" s="150" t="n">
        <v>0</v>
      </c>
      <c r="J37" s="149" t="n">
        <f aca="false">0</f>
        <v>0</v>
      </c>
      <c r="L37" s="137"/>
    </row>
    <row r="38" s="136" customFormat="true" ht="6.75" hidden="false" customHeight="true" outlineLevel="0" collapsed="false">
      <c r="B38" s="137"/>
      <c r="L38" s="137"/>
    </row>
    <row r="39" s="136" customFormat="true" ht="24.75" hidden="false" customHeight="true" outlineLevel="0" collapsed="false">
      <c r="B39" s="137"/>
      <c r="C39" s="151"/>
      <c r="D39" s="152" t="s">
        <v>46</v>
      </c>
      <c r="E39" s="153"/>
      <c r="F39" s="153"/>
      <c r="G39" s="154" t="s">
        <v>47</v>
      </c>
      <c r="H39" s="155" t="s">
        <v>48</v>
      </c>
      <c r="I39" s="153"/>
      <c r="J39" s="156" t="n">
        <f aca="false">SUM(J30:J37)</f>
        <v>0</v>
      </c>
      <c r="K39" s="157"/>
      <c r="L39" s="137"/>
    </row>
    <row r="40" s="136" customFormat="true" ht="14.25" hidden="false" customHeight="true" outlineLevel="0" collapsed="false">
      <c r="B40" s="158"/>
      <c r="C40" s="159"/>
      <c r="D40" s="159"/>
      <c r="E40" s="159"/>
      <c r="F40" s="159"/>
      <c r="G40" s="159"/>
      <c r="H40" s="159"/>
      <c r="I40" s="159"/>
      <c r="J40" s="159"/>
      <c r="K40" s="159"/>
      <c r="L40" s="137"/>
    </row>
    <row r="44" s="136" customFormat="true" ht="6.75" hidden="false" customHeight="true" outlineLevel="0" collapsed="false">
      <c r="B44" s="160"/>
      <c r="C44" s="161"/>
      <c r="D44" s="161"/>
      <c r="E44" s="161"/>
      <c r="F44" s="161"/>
      <c r="G44" s="161"/>
      <c r="H44" s="161"/>
      <c r="I44" s="161"/>
      <c r="J44" s="161"/>
      <c r="K44" s="161"/>
      <c r="L44" s="137"/>
    </row>
    <row r="45" s="136" customFormat="true" ht="24.75" hidden="false" customHeight="true" outlineLevel="0" collapsed="false">
      <c r="B45" s="137"/>
      <c r="C45" s="132" t="s">
        <v>115</v>
      </c>
      <c r="L45" s="137"/>
    </row>
    <row r="46" s="136" customFormat="true" ht="6.75" hidden="false" customHeight="true" outlineLevel="0" collapsed="false">
      <c r="B46" s="137"/>
      <c r="L46" s="137"/>
    </row>
    <row r="47" s="136" customFormat="true" ht="12" hidden="false" customHeight="true" outlineLevel="0" collapsed="false">
      <c r="B47" s="137"/>
      <c r="C47" s="134" t="s">
        <v>11</v>
      </c>
      <c r="L47" s="137"/>
    </row>
    <row r="48" s="136" customFormat="true" ht="16.5" hidden="false" customHeight="true" outlineLevel="0" collapsed="false">
      <c r="B48" s="137"/>
      <c r="E48" s="135" t="str">
        <f aca="false">E7</f>
        <v>Propojení Okružní x Na hroudách</v>
      </c>
      <c r="F48" s="135"/>
      <c r="G48" s="135"/>
      <c r="H48" s="135"/>
      <c r="L48" s="137"/>
    </row>
    <row r="49" s="136" customFormat="true" ht="12" hidden="false" customHeight="true" outlineLevel="0" collapsed="false">
      <c r="B49" s="137"/>
      <c r="C49" s="134" t="s">
        <v>111</v>
      </c>
      <c r="L49" s="137"/>
    </row>
    <row r="50" s="136" customFormat="true" ht="16.5" hidden="false" customHeight="true" outlineLevel="0" collapsed="false">
      <c r="B50" s="137"/>
      <c r="E50" s="138" t="str">
        <f aca="false">E9</f>
        <v>SO 402 - Kabelovod</v>
      </c>
      <c r="F50" s="138"/>
      <c r="G50" s="138"/>
      <c r="H50" s="138"/>
      <c r="L50" s="137"/>
    </row>
    <row r="51" s="136" customFormat="true" ht="6.75" hidden="false" customHeight="true" outlineLevel="0" collapsed="false">
      <c r="B51" s="137"/>
      <c r="L51" s="137"/>
    </row>
    <row r="52" s="136" customFormat="true" ht="12" hidden="false" customHeight="true" outlineLevel="0" collapsed="false">
      <c r="B52" s="137"/>
      <c r="C52" s="134" t="s">
        <v>15</v>
      </c>
      <c r="F52" s="139" t="str">
        <f aca="false">F12</f>
        <v>Nymburk</v>
      </c>
      <c r="I52" s="134" t="s">
        <v>17</v>
      </c>
      <c r="J52" s="162" t="str">
        <f aca="false">IF(J12="","",J12)</f>
        <v>29. 11. 2023</v>
      </c>
      <c r="L52" s="137"/>
    </row>
    <row r="53" s="136" customFormat="true" ht="6.75" hidden="false" customHeight="true" outlineLevel="0" collapsed="false">
      <c r="B53" s="137"/>
      <c r="L53" s="137"/>
    </row>
    <row r="54" s="136" customFormat="true" ht="15" hidden="false" customHeight="true" outlineLevel="0" collapsed="false">
      <c r="B54" s="137"/>
      <c r="C54" s="134" t="s">
        <v>19</v>
      </c>
      <c r="F54" s="139" t="str">
        <f aca="false">E15</f>
        <v> </v>
      </c>
      <c r="I54" s="134" t="s">
        <v>24</v>
      </c>
      <c r="J54" s="163" t="str">
        <f aca="false">E21</f>
        <v>SOLICITE s.r.o.</v>
      </c>
      <c r="L54" s="137"/>
    </row>
    <row r="55" s="136" customFormat="true" ht="15" hidden="false" customHeight="true" outlineLevel="0" collapsed="false">
      <c r="B55" s="137"/>
      <c r="C55" s="134" t="s">
        <v>1810</v>
      </c>
      <c r="F55" s="139" t="str">
        <f aca="false">IF(E18="","",E18)</f>
        <v>Vyplň údaj</v>
      </c>
      <c r="I55" s="134" t="s">
        <v>31</v>
      </c>
      <c r="J55" s="163" t="str">
        <f aca="false">E24</f>
        <v>SOLICITE s.r.o.</v>
      </c>
      <c r="L55" s="137"/>
    </row>
    <row r="56" s="136" customFormat="true" ht="9.75" hidden="false" customHeight="true" outlineLevel="0" collapsed="false">
      <c r="B56" s="137"/>
      <c r="L56" s="137"/>
    </row>
    <row r="57" s="136" customFormat="true" ht="29.25" hidden="false" customHeight="true" outlineLevel="0" collapsed="false">
      <c r="B57" s="137"/>
      <c r="C57" s="164" t="s">
        <v>116</v>
      </c>
      <c r="D57" s="151"/>
      <c r="E57" s="151"/>
      <c r="F57" s="151"/>
      <c r="G57" s="151"/>
      <c r="H57" s="151"/>
      <c r="I57" s="151"/>
      <c r="J57" s="165" t="s">
        <v>117</v>
      </c>
      <c r="K57" s="151"/>
      <c r="L57" s="137"/>
    </row>
    <row r="58" s="136" customFormat="true" ht="9.75" hidden="false" customHeight="true" outlineLevel="0" collapsed="false">
      <c r="B58" s="137"/>
      <c r="L58" s="137"/>
    </row>
    <row r="59" s="136" customFormat="true" ht="22.5" hidden="false" customHeight="true" outlineLevel="0" collapsed="false">
      <c r="B59" s="137"/>
      <c r="C59" s="166" t="s">
        <v>56</v>
      </c>
      <c r="J59" s="146" t="n">
        <f aca="false">J87</f>
        <v>0</v>
      </c>
      <c r="L59" s="137"/>
      <c r="AU59" s="128" t="s">
        <v>118</v>
      </c>
    </row>
    <row r="60" s="167" customFormat="true" ht="24.75" hidden="false" customHeight="true" outlineLevel="0" collapsed="false">
      <c r="B60" s="168"/>
      <c r="D60" s="169" t="s">
        <v>272</v>
      </c>
      <c r="E60" s="170"/>
      <c r="F60" s="170"/>
      <c r="G60" s="170"/>
      <c r="H60" s="170"/>
      <c r="I60" s="170"/>
      <c r="J60" s="171" t="n">
        <f aca="false">J88</f>
        <v>0</v>
      </c>
      <c r="L60" s="168"/>
    </row>
    <row r="61" s="172" customFormat="true" ht="19.5" hidden="false" customHeight="true" outlineLevel="0" collapsed="false">
      <c r="B61" s="173"/>
      <c r="D61" s="174" t="s">
        <v>273</v>
      </c>
      <c r="E61" s="175"/>
      <c r="F61" s="175"/>
      <c r="G61" s="175"/>
      <c r="H61" s="175"/>
      <c r="I61" s="175"/>
      <c r="J61" s="176" t="n">
        <f aca="false">J89</f>
        <v>0</v>
      </c>
      <c r="L61" s="173"/>
    </row>
    <row r="62" s="172" customFormat="true" ht="19.5" hidden="false" customHeight="true" outlineLevel="0" collapsed="false">
      <c r="B62" s="173"/>
      <c r="D62" s="174" t="s">
        <v>274</v>
      </c>
      <c r="E62" s="175"/>
      <c r="F62" s="175"/>
      <c r="G62" s="175"/>
      <c r="H62" s="175"/>
      <c r="I62" s="175"/>
      <c r="J62" s="176" t="n">
        <f aca="false">J172</f>
        <v>0</v>
      </c>
      <c r="L62" s="173"/>
    </row>
    <row r="63" s="172" customFormat="true" ht="19.5" hidden="false" customHeight="true" outlineLevel="0" collapsed="false">
      <c r="B63" s="173"/>
      <c r="D63" s="174" t="s">
        <v>275</v>
      </c>
      <c r="E63" s="175"/>
      <c r="F63" s="175"/>
      <c r="G63" s="175"/>
      <c r="H63" s="175"/>
      <c r="I63" s="175"/>
      <c r="J63" s="176" t="n">
        <f aca="false">J202</f>
        <v>0</v>
      </c>
      <c r="L63" s="173"/>
    </row>
    <row r="64" s="172" customFormat="true" ht="19.5" hidden="false" customHeight="true" outlineLevel="0" collapsed="false">
      <c r="B64" s="173"/>
      <c r="D64" s="174" t="s">
        <v>276</v>
      </c>
      <c r="E64" s="175"/>
      <c r="F64" s="175"/>
      <c r="G64" s="175"/>
      <c r="H64" s="175"/>
      <c r="I64" s="175"/>
      <c r="J64" s="176" t="n">
        <f aca="false">J205</f>
        <v>0</v>
      </c>
      <c r="L64" s="173"/>
    </row>
    <row r="65" s="167" customFormat="true" ht="24.75" hidden="false" customHeight="true" outlineLevel="0" collapsed="false">
      <c r="B65" s="168"/>
      <c r="D65" s="169" t="s">
        <v>1812</v>
      </c>
      <c r="E65" s="170"/>
      <c r="F65" s="170"/>
      <c r="G65" s="170"/>
      <c r="H65" s="170"/>
      <c r="I65" s="170"/>
      <c r="J65" s="171" t="n">
        <f aca="false">J210</f>
        <v>0</v>
      </c>
      <c r="L65" s="168"/>
    </row>
    <row r="66" s="172" customFormat="true" ht="19.5" hidden="false" customHeight="true" outlineLevel="0" collapsed="false">
      <c r="B66" s="173"/>
      <c r="D66" s="174" t="s">
        <v>1813</v>
      </c>
      <c r="E66" s="175"/>
      <c r="F66" s="175"/>
      <c r="G66" s="175"/>
      <c r="H66" s="175"/>
      <c r="I66" s="175"/>
      <c r="J66" s="176" t="n">
        <f aca="false">J211</f>
        <v>0</v>
      </c>
      <c r="L66" s="173"/>
    </row>
    <row r="67" s="172" customFormat="true" ht="19.5" hidden="false" customHeight="true" outlineLevel="0" collapsed="false">
      <c r="B67" s="173"/>
      <c r="D67" s="174" t="s">
        <v>1814</v>
      </c>
      <c r="E67" s="175"/>
      <c r="F67" s="175"/>
      <c r="G67" s="175"/>
      <c r="H67" s="175"/>
      <c r="I67" s="175"/>
      <c r="J67" s="176" t="n">
        <f aca="false">J215</f>
        <v>0</v>
      </c>
      <c r="L67" s="173"/>
    </row>
    <row r="68" s="136" customFormat="true" ht="21.75" hidden="false" customHeight="true" outlineLevel="0" collapsed="false">
      <c r="B68" s="137"/>
      <c r="L68" s="137"/>
    </row>
    <row r="69" s="136" customFormat="true" ht="6.75" hidden="false" customHeight="true" outlineLevel="0" collapsed="false">
      <c r="B69" s="158"/>
      <c r="C69" s="159"/>
      <c r="D69" s="159"/>
      <c r="E69" s="159"/>
      <c r="F69" s="159"/>
      <c r="G69" s="159"/>
      <c r="H69" s="159"/>
      <c r="I69" s="159"/>
      <c r="J69" s="159"/>
      <c r="K69" s="159"/>
      <c r="L69" s="137"/>
    </row>
    <row r="73" s="136" customFormat="true" ht="6.75" hidden="false" customHeight="true" outlineLevel="0" collapsed="false">
      <c r="B73" s="160"/>
      <c r="C73" s="161"/>
      <c r="D73" s="161"/>
      <c r="E73" s="161"/>
      <c r="F73" s="161"/>
      <c r="G73" s="161"/>
      <c r="H73" s="161"/>
      <c r="I73" s="161"/>
      <c r="J73" s="161"/>
      <c r="K73" s="161"/>
      <c r="L73" s="137"/>
    </row>
    <row r="74" s="136" customFormat="true" ht="24.75" hidden="false" customHeight="true" outlineLevel="0" collapsed="false">
      <c r="B74" s="137"/>
      <c r="C74" s="132" t="s">
        <v>132</v>
      </c>
      <c r="L74" s="137"/>
    </row>
    <row r="75" s="136" customFormat="true" ht="6.75" hidden="false" customHeight="true" outlineLevel="0" collapsed="false">
      <c r="B75" s="137"/>
      <c r="L75" s="137"/>
    </row>
    <row r="76" s="136" customFormat="true" ht="12" hidden="false" customHeight="true" outlineLevel="0" collapsed="false">
      <c r="B76" s="137"/>
      <c r="C76" s="134" t="s">
        <v>11</v>
      </c>
      <c r="L76" s="137"/>
    </row>
    <row r="77" s="136" customFormat="true" ht="16.5" hidden="false" customHeight="true" outlineLevel="0" collapsed="false">
      <c r="B77" s="137"/>
      <c r="E77" s="135" t="str">
        <f aca="false">E7</f>
        <v>Propojení Okružní x Na hroudách</v>
      </c>
      <c r="F77" s="135"/>
      <c r="G77" s="135"/>
      <c r="H77" s="135"/>
      <c r="L77" s="137"/>
    </row>
    <row r="78" s="136" customFormat="true" ht="12" hidden="false" customHeight="true" outlineLevel="0" collapsed="false">
      <c r="B78" s="137"/>
      <c r="C78" s="134" t="s">
        <v>111</v>
      </c>
      <c r="L78" s="137"/>
    </row>
    <row r="79" s="136" customFormat="true" ht="16.5" hidden="false" customHeight="true" outlineLevel="0" collapsed="false">
      <c r="B79" s="137"/>
      <c r="E79" s="138" t="str">
        <f aca="false">E9</f>
        <v>SO 402 - Kabelovod</v>
      </c>
      <c r="F79" s="138"/>
      <c r="G79" s="138"/>
      <c r="H79" s="138"/>
      <c r="L79" s="137"/>
    </row>
    <row r="80" s="136" customFormat="true" ht="6.75" hidden="false" customHeight="true" outlineLevel="0" collapsed="false">
      <c r="B80" s="137"/>
      <c r="L80" s="137"/>
    </row>
    <row r="81" s="136" customFormat="true" ht="12" hidden="false" customHeight="true" outlineLevel="0" collapsed="false">
      <c r="B81" s="137"/>
      <c r="C81" s="134" t="s">
        <v>15</v>
      </c>
      <c r="F81" s="139" t="str">
        <f aca="false">F12</f>
        <v>Nymburk</v>
      </c>
      <c r="I81" s="134" t="s">
        <v>17</v>
      </c>
      <c r="J81" s="162" t="str">
        <f aca="false">IF(J12="","",J12)</f>
        <v>29. 11. 2023</v>
      </c>
      <c r="L81" s="137"/>
    </row>
    <row r="82" s="136" customFormat="true" ht="6.75" hidden="false" customHeight="true" outlineLevel="0" collapsed="false">
      <c r="B82" s="137"/>
      <c r="L82" s="137"/>
    </row>
    <row r="83" s="136" customFormat="true" ht="15" hidden="false" customHeight="true" outlineLevel="0" collapsed="false">
      <c r="B83" s="137"/>
      <c r="C83" s="134" t="s">
        <v>19</v>
      </c>
      <c r="F83" s="139" t="str">
        <f aca="false">E15</f>
        <v> </v>
      </c>
      <c r="I83" s="134" t="s">
        <v>24</v>
      </c>
      <c r="J83" s="163" t="str">
        <f aca="false">E21</f>
        <v>SOLICITE s.r.o.</v>
      </c>
      <c r="L83" s="137"/>
    </row>
    <row r="84" s="136" customFormat="true" ht="15" hidden="false" customHeight="true" outlineLevel="0" collapsed="false">
      <c r="B84" s="137"/>
      <c r="C84" s="134" t="s">
        <v>1810</v>
      </c>
      <c r="F84" s="139" t="str">
        <f aca="false">IF(E18="","",E18)</f>
        <v>Vyplň údaj</v>
      </c>
      <c r="I84" s="134" t="s">
        <v>31</v>
      </c>
      <c r="J84" s="163" t="str">
        <f aca="false">E24</f>
        <v>SOLICITE s.r.o.</v>
      </c>
      <c r="L84" s="137"/>
    </row>
    <row r="85" s="136" customFormat="true" ht="9.75" hidden="false" customHeight="true" outlineLevel="0" collapsed="false">
      <c r="B85" s="137"/>
      <c r="L85" s="137"/>
    </row>
    <row r="86" s="177" customFormat="true" ht="29.25" hidden="false" customHeight="true" outlineLevel="0" collapsed="false">
      <c r="B86" s="178"/>
      <c r="C86" s="179" t="s">
        <v>133</v>
      </c>
      <c r="D86" s="180" t="s">
        <v>55</v>
      </c>
      <c r="E86" s="180" t="s">
        <v>51</v>
      </c>
      <c r="F86" s="180" t="s">
        <v>52</v>
      </c>
      <c r="G86" s="180" t="s">
        <v>134</v>
      </c>
      <c r="H86" s="180" t="s">
        <v>135</v>
      </c>
      <c r="I86" s="180" t="s">
        <v>136</v>
      </c>
      <c r="J86" s="180" t="s">
        <v>117</v>
      </c>
      <c r="K86" s="181" t="s">
        <v>137</v>
      </c>
      <c r="L86" s="178"/>
      <c r="M86" s="182"/>
      <c r="N86" s="183" t="s">
        <v>40</v>
      </c>
      <c r="O86" s="183" t="s">
        <v>138</v>
      </c>
      <c r="P86" s="183" t="s">
        <v>139</v>
      </c>
      <c r="Q86" s="183" t="s">
        <v>140</v>
      </c>
      <c r="R86" s="183" t="s">
        <v>141</v>
      </c>
      <c r="S86" s="183" t="s">
        <v>142</v>
      </c>
      <c r="T86" s="184" t="s">
        <v>143</v>
      </c>
    </row>
    <row r="87" s="136" customFormat="true" ht="22.5" hidden="false" customHeight="true" outlineLevel="0" collapsed="false">
      <c r="B87" s="137"/>
      <c r="C87" s="185" t="s">
        <v>144</v>
      </c>
      <c r="J87" s="186" t="n">
        <f aca="false">BK87</f>
        <v>0</v>
      </c>
      <c r="L87" s="137"/>
      <c r="M87" s="187"/>
      <c r="N87" s="144"/>
      <c r="O87" s="144"/>
      <c r="P87" s="188" t="n">
        <f aca="false">P88+P210</f>
        <v>0</v>
      </c>
      <c r="Q87" s="144"/>
      <c r="R87" s="188" t="n">
        <f aca="false">R88+R210</f>
        <v>15.26709819</v>
      </c>
      <c r="S87" s="144"/>
      <c r="T87" s="189" t="n">
        <f aca="false">T88+T210</f>
        <v>0</v>
      </c>
      <c r="AT87" s="128" t="s">
        <v>57</v>
      </c>
      <c r="AU87" s="128" t="s">
        <v>118</v>
      </c>
      <c r="BK87" s="190" t="n">
        <f aca="false">BK88+BK210</f>
        <v>0</v>
      </c>
    </row>
    <row r="88" s="191" customFormat="true" ht="25.5" hidden="false" customHeight="true" outlineLevel="0" collapsed="false">
      <c r="B88" s="192"/>
      <c r="D88" s="193" t="s">
        <v>57</v>
      </c>
      <c r="E88" s="194" t="s">
        <v>279</v>
      </c>
      <c r="F88" s="194" t="s">
        <v>280</v>
      </c>
      <c r="I88" s="605"/>
      <c r="J88" s="195" t="n">
        <f aca="false">BK88</f>
        <v>0</v>
      </c>
      <c r="L88" s="192"/>
      <c r="M88" s="196"/>
      <c r="P88" s="197" t="n">
        <f aca="false">P89+P172+P202+P205</f>
        <v>0</v>
      </c>
      <c r="R88" s="197" t="n">
        <f aca="false">R89+R172+R202+R205</f>
        <v>0.64685019</v>
      </c>
      <c r="T88" s="198" t="n">
        <f aca="false">T89+T172+T202+T205</f>
        <v>0</v>
      </c>
      <c r="AR88" s="193" t="s">
        <v>68</v>
      </c>
      <c r="AT88" s="199" t="s">
        <v>57</v>
      </c>
      <c r="AU88" s="199" t="s">
        <v>58</v>
      </c>
      <c r="AY88" s="193" t="s">
        <v>147</v>
      </c>
      <c r="BK88" s="200" t="n">
        <f aca="false">BK89+BK172+BK202+BK205</f>
        <v>0</v>
      </c>
    </row>
    <row r="89" s="191" customFormat="true" ht="22.5" hidden="false" customHeight="true" outlineLevel="0" collapsed="false">
      <c r="B89" s="192"/>
      <c r="D89" s="193" t="s">
        <v>57</v>
      </c>
      <c r="E89" s="201" t="s">
        <v>68</v>
      </c>
      <c r="F89" s="201" t="s">
        <v>281</v>
      </c>
      <c r="I89" s="605"/>
      <c r="J89" s="202" t="n">
        <f aca="false">BK89</f>
        <v>0</v>
      </c>
      <c r="L89" s="192"/>
      <c r="M89" s="196"/>
      <c r="P89" s="197" t="n">
        <f aca="false">SUM(P90:P171)</f>
        <v>0</v>
      </c>
      <c r="R89" s="197" t="n">
        <f aca="false">SUM(R90:R171)</f>
        <v>0</v>
      </c>
      <c r="T89" s="198" t="n">
        <f aca="false">SUM(T90:T171)</f>
        <v>0</v>
      </c>
      <c r="AR89" s="193" t="s">
        <v>68</v>
      </c>
      <c r="AT89" s="199" t="s">
        <v>57</v>
      </c>
      <c r="AU89" s="199" t="s">
        <v>68</v>
      </c>
      <c r="AY89" s="193" t="s">
        <v>147</v>
      </c>
      <c r="BK89" s="200" t="n">
        <f aca="false">SUM(BK90:BK171)</f>
        <v>0</v>
      </c>
    </row>
    <row r="90" s="136" customFormat="true" ht="55.5" hidden="false" customHeight="true" outlineLevel="0" collapsed="false">
      <c r="B90" s="203"/>
      <c r="C90" s="204" t="s">
        <v>68</v>
      </c>
      <c r="D90" s="204" t="s">
        <v>150</v>
      </c>
      <c r="E90" s="205" t="s">
        <v>304</v>
      </c>
      <c r="F90" s="206" t="s">
        <v>305</v>
      </c>
      <c r="G90" s="207" t="s">
        <v>306</v>
      </c>
      <c r="H90" s="208" t="n">
        <v>70.18</v>
      </c>
      <c r="I90" s="209"/>
      <c r="J90" s="210" t="n">
        <f aca="false">ROUND(I90*H90,2)</f>
        <v>0</v>
      </c>
      <c r="K90" s="206" t="s">
        <v>285</v>
      </c>
      <c r="L90" s="137"/>
      <c r="M90" s="606"/>
      <c r="N90" s="212" t="s">
        <v>41</v>
      </c>
      <c r="P90" s="213" t="n">
        <f aca="false">O90*H90</f>
        <v>0</v>
      </c>
      <c r="Q90" s="213" t="n">
        <v>0</v>
      </c>
      <c r="R90" s="213" t="n">
        <f aca="false">Q90*H90</f>
        <v>0</v>
      </c>
      <c r="S90" s="213" t="n">
        <v>0</v>
      </c>
      <c r="T90" s="214" t="n">
        <f aca="false">S90*H90</f>
        <v>0</v>
      </c>
      <c r="AR90" s="215" t="s">
        <v>154</v>
      </c>
      <c r="AT90" s="215" t="s">
        <v>150</v>
      </c>
      <c r="AU90" s="215" t="s">
        <v>70</v>
      </c>
      <c r="AY90" s="128" t="s">
        <v>147</v>
      </c>
      <c r="BE90" s="216" t="n">
        <f aca="false">IF(N90="základní",J90,0)</f>
        <v>0</v>
      </c>
      <c r="BF90" s="216" t="n">
        <f aca="false">IF(N90="snížená",J90,0)</f>
        <v>0</v>
      </c>
      <c r="BG90" s="216" t="n">
        <f aca="false">IF(N90="zákl. přenesená",J90,0)</f>
        <v>0</v>
      </c>
      <c r="BH90" s="216" t="n">
        <f aca="false">IF(N90="sníž. přenesená",J90,0)</f>
        <v>0</v>
      </c>
      <c r="BI90" s="216" t="n">
        <f aca="false">IF(N90="nulová",J90,0)</f>
        <v>0</v>
      </c>
      <c r="BJ90" s="128" t="s">
        <v>68</v>
      </c>
      <c r="BK90" s="216" t="n">
        <f aca="false">ROUND(I90*H90,2)</f>
        <v>0</v>
      </c>
      <c r="BL90" s="128" t="s">
        <v>154</v>
      </c>
      <c r="BM90" s="215" t="s">
        <v>1815</v>
      </c>
    </row>
    <row r="91" s="136" customFormat="true" ht="11.25" hidden="false" customHeight="false" outlineLevel="0" collapsed="false">
      <c r="B91" s="137"/>
      <c r="D91" s="607" t="s">
        <v>287</v>
      </c>
      <c r="F91" s="608" t="s">
        <v>308</v>
      </c>
      <c r="I91" s="609"/>
      <c r="L91" s="137"/>
      <c r="M91" s="610"/>
      <c r="T91" s="611"/>
      <c r="AT91" s="128" t="s">
        <v>287</v>
      </c>
      <c r="AU91" s="128" t="s">
        <v>70</v>
      </c>
    </row>
    <row r="92" s="612" customFormat="true" ht="11.25" hidden="false" customHeight="false" outlineLevel="0" collapsed="false">
      <c r="B92" s="613"/>
      <c r="D92" s="614" t="s">
        <v>289</v>
      </c>
      <c r="E92" s="615"/>
      <c r="F92" s="616" t="s">
        <v>1816</v>
      </c>
      <c r="H92" s="615"/>
      <c r="I92" s="617"/>
      <c r="L92" s="613"/>
      <c r="M92" s="618"/>
      <c r="T92" s="619"/>
      <c r="AT92" s="615" t="s">
        <v>289</v>
      </c>
      <c r="AU92" s="615" t="s">
        <v>70</v>
      </c>
      <c r="AV92" s="612" t="s">
        <v>68</v>
      </c>
      <c r="AW92" s="612" t="s">
        <v>28</v>
      </c>
      <c r="AX92" s="612" t="s">
        <v>58</v>
      </c>
      <c r="AY92" s="615" t="s">
        <v>147</v>
      </c>
    </row>
    <row r="93" s="612" customFormat="true" ht="22.5" hidden="false" customHeight="false" outlineLevel="0" collapsed="false">
      <c r="B93" s="613"/>
      <c r="D93" s="614" t="s">
        <v>289</v>
      </c>
      <c r="E93" s="615"/>
      <c r="F93" s="616" t="s">
        <v>1817</v>
      </c>
      <c r="H93" s="615"/>
      <c r="I93" s="617"/>
      <c r="L93" s="613"/>
      <c r="M93" s="618"/>
      <c r="T93" s="619"/>
      <c r="AT93" s="615" t="s">
        <v>289</v>
      </c>
      <c r="AU93" s="615" t="s">
        <v>70</v>
      </c>
      <c r="AV93" s="612" t="s">
        <v>68</v>
      </c>
      <c r="AW93" s="612" t="s">
        <v>28</v>
      </c>
      <c r="AX93" s="612" t="s">
        <v>58</v>
      </c>
      <c r="AY93" s="615" t="s">
        <v>147</v>
      </c>
    </row>
    <row r="94" s="620" customFormat="true" ht="11.25" hidden="false" customHeight="false" outlineLevel="0" collapsed="false">
      <c r="B94" s="621"/>
      <c r="D94" s="614" t="s">
        <v>289</v>
      </c>
      <c r="E94" s="622"/>
      <c r="F94" s="623" t="s">
        <v>1818</v>
      </c>
      <c r="H94" s="624" t="n">
        <v>58.917</v>
      </c>
      <c r="I94" s="625"/>
      <c r="L94" s="621"/>
      <c r="M94" s="626"/>
      <c r="T94" s="627"/>
      <c r="AT94" s="622" t="s">
        <v>289</v>
      </c>
      <c r="AU94" s="622" t="s">
        <v>70</v>
      </c>
      <c r="AV94" s="620" t="s">
        <v>70</v>
      </c>
      <c r="AW94" s="620" t="s">
        <v>28</v>
      </c>
      <c r="AX94" s="620" t="s">
        <v>58</v>
      </c>
      <c r="AY94" s="622" t="s">
        <v>147</v>
      </c>
    </row>
    <row r="95" s="620" customFormat="true" ht="11.25" hidden="false" customHeight="false" outlineLevel="0" collapsed="false">
      <c r="B95" s="621"/>
      <c r="D95" s="614" t="s">
        <v>289</v>
      </c>
      <c r="E95" s="622"/>
      <c r="F95" s="623" t="s">
        <v>1819</v>
      </c>
      <c r="H95" s="624" t="n">
        <v>0.601</v>
      </c>
      <c r="I95" s="625"/>
      <c r="L95" s="621"/>
      <c r="M95" s="626"/>
      <c r="T95" s="627"/>
      <c r="AT95" s="622" t="s">
        <v>289</v>
      </c>
      <c r="AU95" s="622" t="s">
        <v>70</v>
      </c>
      <c r="AV95" s="620" t="s">
        <v>70</v>
      </c>
      <c r="AW95" s="620" t="s">
        <v>28</v>
      </c>
      <c r="AX95" s="620" t="s">
        <v>58</v>
      </c>
      <c r="AY95" s="622" t="s">
        <v>147</v>
      </c>
    </row>
    <row r="96" s="620" customFormat="true" ht="11.25" hidden="false" customHeight="false" outlineLevel="0" collapsed="false">
      <c r="B96" s="621"/>
      <c r="D96" s="614" t="s">
        <v>289</v>
      </c>
      <c r="E96" s="622"/>
      <c r="F96" s="623" t="s">
        <v>1820</v>
      </c>
      <c r="H96" s="624" t="n">
        <v>0.589</v>
      </c>
      <c r="I96" s="625"/>
      <c r="L96" s="621"/>
      <c r="M96" s="626"/>
      <c r="T96" s="627"/>
      <c r="AT96" s="622" t="s">
        <v>289</v>
      </c>
      <c r="AU96" s="622" t="s">
        <v>70</v>
      </c>
      <c r="AV96" s="620" t="s">
        <v>70</v>
      </c>
      <c r="AW96" s="620" t="s">
        <v>28</v>
      </c>
      <c r="AX96" s="620" t="s">
        <v>58</v>
      </c>
      <c r="AY96" s="622" t="s">
        <v>147</v>
      </c>
    </row>
    <row r="97" s="620" customFormat="true" ht="11.25" hidden="false" customHeight="false" outlineLevel="0" collapsed="false">
      <c r="B97" s="621"/>
      <c r="D97" s="614" t="s">
        <v>289</v>
      </c>
      <c r="E97" s="622"/>
      <c r="F97" s="623" t="s">
        <v>1821</v>
      </c>
      <c r="H97" s="624" t="n">
        <v>1.906</v>
      </c>
      <c r="I97" s="625"/>
      <c r="L97" s="621"/>
      <c r="M97" s="626"/>
      <c r="T97" s="627"/>
      <c r="AT97" s="622" t="s">
        <v>289</v>
      </c>
      <c r="AU97" s="622" t="s">
        <v>70</v>
      </c>
      <c r="AV97" s="620" t="s">
        <v>70</v>
      </c>
      <c r="AW97" s="620" t="s">
        <v>28</v>
      </c>
      <c r="AX97" s="620" t="s">
        <v>58</v>
      </c>
      <c r="AY97" s="622" t="s">
        <v>147</v>
      </c>
    </row>
    <row r="98" s="620" customFormat="true" ht="11.25" hidden="false" customHeight="false" outlineLevel="0" collapsed="false">
      <c r="B98" s="621"/>
      <c r="D98" s="614" t="s">
        <v>289</v>
      </c>
      <c r="E98" s="622"/>
      <c r="F98" s="623" t="s">
        <v>1822</v>
      </c>
      <c r="H98" s="624" t="n">
        <v>2.275</v>
      </c>
      <c r="I98" s="625"/>
      <c r="L98" s="621"/>
      <c r="M98" s="626"/>
      <c r="T98" s="627"/>
      <c r="AT98" s="622" t="s">
        <v>289</v>
      </c>
      <c r="AU98" s="622" t="s">
        <v>70</v>
      </c>
      <c r="AV98" s="620" t="s">
        <v>70</v>
      </c>
      <c r="AW98" s="620" t="s">
        <v>28</v>
      </c>
      <c r="AX98" s="620" t="s">
        <v>58</v>
      </c>
      <c r="AY98" s="622" t="s">
        <v>147</v>
      </c>
    </row>
    <row r="99" s="620" customFormat="true" ht="11.25" hidden="false" customHeight="false" outlineLevel="0" collapsed="false">
      <c r="B99" s="621"/>
      <c r="D99" s="614" t="s">
        <v>289</v>
      </c>
      <c r="E99" s="622"/>
      <c r="F99" s="623" t="s">
        <v>1823</v>
      </c>
      <c r="H99" s="624" t="n">
        <v>0.427</v>
      </c>
      <c r="I99" s="625"/>
      <c r="L99" s="621"/>
      <c r="M99" s="626"/>
      <c r="T99" s="627"/>
      <c r="AT99" s="622" t="s">
        <v>289</v>
      </c>
      <c r="AU99" s="622" t="s">
        <v>70</v>
      </c>
      <c r="AV99" s="620" t="s">
        <v>70</v>
      </c>
      <c r="AW99" s="620" t="s">
        <v>28</v>
      </c>
      <c r="AX99" s="620" t="s">
        <v>58</v>
      </c>
      <c r="AY99" s="622" t="s">
        <v>147</v>
      </c>
    </row>
    <row r="100" s="612" customFormat="true" ht="11.25" hidden="false" customHeight="false" outlineLevel="0" collapsed="false">
      <c r="B100" s="613"/>
      <c r="D100" s="614" t="s">
        <v>289</v>
      </c>
      <c r="E100" s="615"/>
      <c r="F100" s="616" t="s">
        <v>1824</v>
      </c>
      <c r="H100" s="615"/>
      <c r="I100" s="617"/>
      <c r="L100" s="613"/>
      <c r="M100" s="618"/>
      <c r="T100" s="619"/>
      <c r="AT100" s="615" t="s">
        <v>289</v>
      </c>
      <c r="AU100" s="615" t="s">
        <v>70</v>
      </c>
      <c r="AV100" s="612" t="s">
        <v>68</v>
      </c>
      <c r="AW100" s="612" t="s">
        <v>28</v>
      </c>
      <c r="AX100" s="612" t="s">
        <v>58</v>
      </c>
      <c r="AY100" s="615" t="s">
        <v>147</v>
      </c>
    </row>
    <row r="101" s="612" customFormat="true" ht="33.75" hidden="false" customHeight="false" outlineLevel="0" collapsed="false">
      <c r="B101" s="613"/>
      <c r="D101" s="614" t="s">
        <v>289</v>
      </c>
      <c r="E101" s="615"/>
      <c r="F101" s="616" t="s">
        <v>1825</v>
      </c>
      <c r="H101" s="615"/>
      <c r="I101" s="617"/>
      <c r="L101" s="613"/>
      <c r="M101" s="618"/>
      <c r="T101" s="619"/>
      <c r="AT101" s="615" t="s">
        <v>289</v>
      </c>
      <c r="AU101" s="615" t="s">
        <v>70</v>
      </c>
      <c r="AV101" s="612" t="s">
        <v>68</v>
      </c>
      <c r="AW101" s="612" t="s">
        <v>28</v>
      </c>
      <c r="AX101" s="612" t="s">
        <v>58</v>
      </c>
      <c r="AY101" s="615" t="s">
        <v>147</v>
      </c>
    </row>
    <row r="102" s="620" customFormat="true" ht="11.25" hidden="false" customHeight="false" outlineLevel="0" collapsed="false">
      <c r="B102" s="621"/>
      <c r="D102" s="614" t="s">
        <v>289</v>
      </c>
      <c r="E102" s="622"/>
      <c r="F102" s="623" t="s">
        <v>1826</v>
      </c>
      <c r="H102" s="624" t="n">
        <v>3.205</v>
      </c>
      <c r="I102" s="625"/>
      <c r="L102" s="621"/>
      <c r="M102" s="626"/>
      <c r="T102" s="627"/>
      <c r="AT102" s="622" t="s">
        <v>289</v>
      </c>
      <c r="AU102" s="622" t="s">
        <v>70</v>
      </c>
      <c r="AV102" s="620" t="s">
        <v>70</v>
      </c>
      <c r="AW102" s="620" t="s">
        <v>28</v>
      </c>
      <c r="AX102" s="620" t="s">
        <v>58</v>
      </c>
      <c r="AY102" s="622" t="s">
        <v>147</v>
      </c>
    </row>
    <row r="103" s="620" customFormat="true" ht="11.25" hidden="false" customHeight="false" outlineLevel="0" collapsed="false">
      <c r="B103" s="621"/>
      <c r="D103" s="614" t="s">
        <v>289</v>
      </c>
      <c r="E103" s="622"/>
      <c r="F103" s="623" t="s">
        <v>1827</v>
      </c>
      <c r="H103" s="624" t="n">
        <v>2.26</v>
      </c>
      <c r="I103" s="625"/>
      <c r="L103" s="621"/>
      <c r="M103" s="626"/>
      <c r="T103" s="627"/>
      <c r="AT103" s="622" t="s">
        <v>289</v>
      </c>
      <c r="AU103" s="622" t="s">
        <v>70</v>
      </c>
      <c r="AV103" s="620" t="s">
        <v>70</v>
      </c>
      <c r="AW103" s="620" t="s">
        <v>28</v>
      </c>
      <c r="AX103" s="620" t="s">
        <v>58</v>
      </c>
      <c r="AY103" s="622" t="s">
        <v>147</v>
      </c>
    </row>
    <row r="104" s="628" customFormat="true" ht="11.25" hidden="false" customHeight="false" outlineLevel="0" collapsed="false">
      <c r="B104" s="629"/>
      <c r="D104" s="614" t="s">
        <v>289</v>
      </c>
      <c r="E104" s="630"/>
      <c r="F104" s="631" t="s">
        <v>303</v>
      </c>
      <c r="H104" s="632" t="n">
        <v>70.18</v>
      </c>
      <c r="I104" s="633"/>
      <c r="L104" s="629"/>
      <c r="M104" s="634"/>
      <c r="T104" s="635"/>
      <c r="AT104" s="630" t="s">
        <v>289</v>
      </c>
      <c r="AU104" s="630" t="s">
        <v>70</v>
      </c>
      <c r="AV104" s="628" t="s">
        <v>154</v>
      </c>
      <c r="AW104" s="628" t="s">
        <v>28</v>
      </c>
      <c r="AX104" s="628" t="s">
        <v>68</v>
      </c>
      <c r="AY104" s="630" t="s">
        <v>147</v>
      </c>
    </row>
    <row r="105" s="136" customFormat="true" ht="55.5" hidden="false" customHeight="true" outlineLevel="0" collapsed="false">
      <c r="B105" s="203"/>
      <c r="C105" s="204" t="s">
        <v>70</v>
      </c>
      <c r="D105" s="204" t="s">
        <v>150</v>
      </c>
      <c r="E105" s="205" t="s">
        <v>318</v>
      </c>
      <c r="F105" s="206" t="s">
        <v>319</v>
      </c>
      <c r="G105" s="207" t="s">
        <v>306</v>
      </c>
      <c r="H105" s="208" t="n">
        <v>106.335</v>
      </c>
      <c r="I105" s="209"/>
      <c r="J105" s="210" t="n">
        <f aca="false">ROUND(I105*H105,2)</f>
        <v>0</v>
      </c>
      <c r="K105" s="206" t="s">
        <v>285</v>
      </c>
      <c r="L105" s="137"/>
      <c r="M105" s="606"/>
      <c r="N105" s="212" t="s">
        <v>41</v>
      </c>
      <c r="P105" s="213" t="n">
        <f aca="false">O105*H105</f>
        <v>0</v>
      </c>
      <c r="Q105" s="213" t="n">
        <v>0</v>
      </c>
      <c r="R105" s="213" t="n">
        <f aca="false">Q105*H105</f>
        <v>0</v>
      </c>
      <c r="S105" s="213" t="n">
        <v>0</v>
      </c>
      <c r="T105" s="214" t="n">
        <f aca="false">S105*H105</f>
        <v>0</v>
      </c>
      <c r="AR105" s="215" t="s">
        <v>154</v>
      </c>
      <c r="AT105" s="215" t="s">
        <v>150</v>
      </c>
      <c r="AU105" s="215" t="s">
        <v>70</v>
      </c>
      <c r="AY105" s="128" t="s">
        <v>147</v>
      </c>
      <c r="BE105" s="216" t="n">
        <f aca="false">IF(N105="základní",J105,0)</f>
        <v>0</v>
      </c>
      <c r="BF105" s="216" t="n">
        <f aca="false">IF(N105="snížená",J105,0)</f>
        <v>0</v>
      </c>
      <c r="BG105" s="216" t="n">
        <f aca="false">IF(N105="zákl. přenesená",J105,0)</f>
        <v>0</v>
      </c>
      <c r="BH105" s="216" t="n">
        <f aca="false">IF(N105="sníž. přenesená",J105,0)</f>
        <v>0</v>
      </c>
      <c r="BI105" s="216" t="n">
        <f aca="false">IF(N105="nulová",J105,0)</f>
        <v>0</v>
      </c>
      <c r="BJ105" s="128" t="s">
        <v>68</v>
      </c>
      <c r="BK105" s="216" t="n">
        <f aca="false">ROUND(I105*H105,2)</f>
        <v>0</v>
      </c>
      <c r="BL105" s="128" t="s">
        <v>154</v>
      </c>
      <c r="BM105" s="215" t="s">
        <v>1828</v>
      </c>
    </row>
    <row r="106" s="136" customFormat="true" ht="11.25" hidden="false" customHeight="false" outlineLevel="0" collapsed="false">
      <c r="B106" s="137"/>
      <c r="D106" s="607" t="s">
        <v>287</v>
      </c>
      <c r="F106" s="608" t="s">
        <v>321</v>
      </c>
      <c r="I106" s="609"/>
      <c r="L106" s="137"/>
      <c r="M106" s="610"/>
      <c r="T106" s="611"/>
      <c r="AT106" s="128" t="s">
        <v>287</v>
      </c>
      <c r="AU106" s="128" t="s">
        <v>70</v>
      </c>
    </row>
    <row r="107" s="612" customFormat="true" ht="11.25" hidden="false" customHeight="false" outlineLevel="0" collapsed="false">
      <c r="B107" s="613"/>
      <c r="D107" s="614" t="s">
        <v>289</v>
      </c>
      <c r="E107" s="615"/>
      <c r="F107" s="616" t="s">
        <v>1816</v>
      </c>
      <c r="H107" s="615"/>
      <c r="I107" s="617"/>
      <c r="L107" s="613"/>
      <c r="M107" s="618"/>
      <c r="T107" s="619"/>
      <c r="AT107" s="615" t="s">
        <v>289</v>
      </c>
      <c r="AU107" s="615" t="s">
        <v>70</v>
      </c>
      <c r="AV107" s="612" t="s">
        <v>68</v>
      </c>
      <c r="AW107" s="612" t="s">
        <v>28</v>
      </c>
      <c r="AX107" s="612" t="s">
        <v>58</v>
      </c>
      <c r="AY107" s="615" t="s">
        <v>147</v>
      </c>
    </row>
    <row r="108" s="612" customFormat="true" ht="22.5" hidden="false" customHeight="false" outlineLevel="0" collapsed="false">
      <c r="B108" s="613"/>
      <c r="D108" s="614" t="s">
        <v>289</v>
      </c>
      <c r="E108" s="615"/>
      <c r="F108" s="616" t="s">
        <v>1817</v>
      </c>
      <c r="H108" s="615"/>
      <c r="I108" s="617"/>
      <c r="L108" s="613"/>
      <c r="M108" s="618"/>
      <c r="T108" s="619"/>
      <c r="AT108" s="615" t="s">
        <v>289</v>
      </c>
      <c r="AU108" s="615" t="s">
        <v>70</v>
      </c>
      <c r="AV108" s="612" t="s">
        <v>68</v>
      </c>
      <c r="AW108" s="612" t="s">
        <v>28</v>
      </c>
      <c r="AX108" s="612" t="s">
        <v>58</v>
      </c>
      <c r="AY108" s="615" t="s">
        <v>147</v>
      </c>
    </row>
    <row r="109" s="620" customFormat="true" ht="11.25" hidden="false" customHeight="false" outlineLevel="0" collapsed="false">
      <c r="B109" s="621"/>
      <c r="D109" s="614" t="s">
        <v>289</v>
      </c>
      <c r="E109" s="622"/>
      <c r="F109" s="623" t="s">
        <v>1829</v>
      </c>
      <c r="H109" s="624" t="n">
        <v>89.268</v>
      </c>
      <c r="I109" s="625"/>
      <c r="L109" s="621"/>
      <c r="M109" s="626"/>
      <c r="T109" s="627"/>
      <c r="AT109" s="622" t="s">
        <v>289</v>
      </c>
      <c r="AU109" s="622" t="s">
        <v>70</v>
      </c>
      <c r="AV109" s="620" t="s">
        <v>70</v>
      </c>
      <c r="AW109" s="620" t="s">
        <v>28</v>
      </c>
      <c r="AX109" s="620" t="s">
        <v>58</v>
      </c>
      <c r="AY109" s="622" t="s">
        <v>147</v>
      </c>
    </row>
    <row r="110" s="620" customFormat="true" ht="11.25" hidden="false" customHeight="false" outlineLevel="0" collapsed="false">
      <c r="B110" s="621"/>
      <c r="D110" s="614" t="s">
        <v>289</v>
      </c>
      <c r="E110" s="622"/>
      <c r="F110" s="623" t="s">
        <v>1830</v>
      </c>
      <c r="H110" s="624" t="n">
        <v>0.91</v>
      </c>
      <c r="I110" s="625"/>
      <c r="L110" s="621"/>
      <c r="M110" s="626"/>
      <c r="T110" s="627"/>
      <c r="AT110" s="622" t="s">
        <v>289</v>
      </c>
      <c r="AU110" s="622" t="s">
        <v>70</v>
      </c>
      <c r="AV110" s="620" t="s">
        <v>70</v>
      </c>
      <c r="AW110" s="620" t="s">
        <v>28</v>
      </c>
      <c r="AX110" s="620" t="s">
        <v>58</v>
      </c>
      <c r="AY110" s="622" t="s">
        <v>147</v>
      </c>
    </row>
    <row r="111" s="620" customFormat="true" ht="11.25" hidden="false" customHeight="false" outlineLevel="0" collapsed="false">
      <c r="B111" s="621"/>
      <c r="D111" s="614" t="s">
        <v>289</v>
      </c>
      <c r="E111" s="622"/>
      <c r="F111" s="623" t="s">
        <v>1831</v>
      </c>
      <c r="H111" s="624" t="n">
        <v>0.893</v>
      </c>
      <c r="I111" s="625"/>
      <c r="L111" s="621"/>
      <c r="M111" s="626"/>
      <c r="T111" s="627"/>
      <c r="AT111" s="622" t="s">
        <v>289</v>
      </c>
      <c r="AU111" s="622" t="s">
        <v>70</v>
      </c>
      <c r="AV111" s="620" t="s">
        <v>70</v>
      </c>
      <c r="AW111" s="620" t="s">
        <v>28</v>
      </c>
      <c r="AX111" s="620" t="s">
        <v>58</v>
      </c>
      <c r="AY111" s="622" t="s">
        <v>147</v>
      </c>
    </row>
    <row r="112" s="620" customFormat="true" ht="11.25" hidden="false" customHeight="false" outlineLevel="0" collapsed="false">
      <c r="B112" s="621"/>
      <c r="D112" s="614" t="s">
        <v>289</v>
      </c>
      <c r="E112" s="622"/>
      <c r="F112" s="623" t="s">
        <v>1832</v>
      </c>
      <c r="H112" s="624" t="n">
        <v>2.888</v>
      </c>
      <c r="I112" s="625"/>
      <c r="L112" s="621"/>
      <c r="M112" s="626"/>
      <c r="T112" s="627"/>
      <c r="AT112" s="622" t="s">
        <v>289</v>
      </c>
      <c r="AU112" s="622" t="s">
        <v>70</v>
      </c>
      <c r="AV112" s="620" t="s">
        <v>70</v>
      </c>
      <c r="AW112" s="620" t="s">
        <v>28</v>
      </c>
      <c r="AX112" s="620" t="s">
        <v>58</v>
      </c>
      <c r="AY112" s="622" t="s">
        <v>147</v>
      </c>
    </row>
    <row r="113" s="620" customFormat="true" ht="11.25" hidden="false" customHeight="false" outlineLevel="0" collapsed="false">
      <c r="B113" s="621"/>
      <c r="D113" s="614" t="s">
        <v>289</v>
      </c>
      <c r="E113" s="622"/>
      <c r="F113" s="623" t="s">
        <v>1833</v>
      </c>
      <c r="H113" s="624" t="n">
        <v>3.448</v>
      </c>
      <c r="I113" s="625"/>
      <c r="L113" s="621"/>
      <c r="M113" s="626"/>
      <c r="T113" s="627"/>
      <c r="AT113" s="622" t="s">
        <v>289</v>
      </c>
      <c r="AU113" s="622" t="s">
        <v>70</v>
      </c>
      <c r="AV113" s="620" t="s">
        <v>70</v>
      </c>
      <c r="AW113" s="620" t="s">
        <v>28</v>
      </c>
      <c r="AX113" s="620" t="s">
        <v>58</v>
      </c>
      <c r="AY113" s="622" t="s">
        <v>147</v>
      </c>
    </row>
    <row r="114" s="620" customFormat="true" ht="11.25" hidden="false" customHeight="false" outlineLevel="0" collapsed="false">
      <c r="B114" s="621"/>
      <c r="D114" s="614" t="s">
        <v>289</v>
      </c>
      <c r="E114" s="622"/>
      <c r="F114" s="623" t="s">
        <v>1834</v>
      </c>
      <c r="H114" s="624" t="n">
        <v>0.648</v>
      </c>
      <c r="I114" s="625"/>
      <c r="L114" s="621"/>
      <c r="M114" s="626"/>
      <c r="T114" s="627"/>
      <c r="AT114" s="622" t="s">
        <v>289</v>
      </c>
      <c r="AU114" s="622" t="s">
        <v>70</v>
      </c>
      <c r="AV114" s="620" t="s">
        <v>70</v>
      </c>
      <c r="AW114" s="620" t="s">
        <v>28</v>
      </c>
      <c r="AX114" s="620" t="s">
        <v>58</v>
      </c>
      <c r="AY114" s="622" t="s">
        <v>147</v>
      </c>
    </row>
    <row r="115" s="612" customFormat="true" ht="11.25" hidden="false" customHeight="false" outlineLevel="0" collapsed="false">
      <c r="B115" s="613"/>
      <c r="D115" s="614" t="s">
        <v>289</v>
      </c>
      <c r="E115" s="615"/>
      <c r="F115" s="616" t="s">
        <v>1824</v>
      </c>
      <c r="H115" s="615"/>
      <c r="I115" s="617"/>
      <c r="L115" s="613"/>
      <c r="M115" s="618"/>
      <c r="T115" s="619"/>
      <c r="AT115" s="615" t="s">
        <v>289</v>
      </c>
      <c r="AU115" s="615" t="s">
        <v>70</v>
      </c>
      <c r="AV115" s="612" t="s">
        <v>68</v>
      </c>
      <c r="AW115" s="612" t="s">
        <v>28</v>
      </c>
      <c r="AX115" s="612" t="s">
        <v>58</v>
      </c>
      <c r="AY115" s="615" t="s">
        <v>147</v>
      </c>
    </row>
    <row r="116" s="612" customFormat="true" ht="33.75" hidden="false" customHeight="false" outlineLevel="0" collapsed="false">
      <c r="B116" s="613"/>
      <c r="D116" s="614" t="s">
        <v>289</v>
      </c>
      <c r="E116" s="615"/>
      <c r="F116" s="616" t="s">
        <v>1825</v>
      </c>
      <c r="H116" s="615"/>
      <c r="I116" s="617"/>
      <c r="L116" s="613"/>
      <c r="M116" s="618"/>
      <c r="T116" s="619"/>
      <c r="AT116" s="615" t="s">
        <v>289</v>
      </c>
      <c r="AU116" s="615" t="s">
        <v>70</v>
      </c>
      <c r="AV116" s="612" t="s">
        <v>68</v>
      </c>
      <c r="AW116" s="612" t="s">
        <v>28</v>
      </c>
      <c r="AX116" s="612" t="s">
        <v>58</v>
      </c>
      <c r="AY116" s="615" t="s">
        <v>147</v>
      </c>
    </row>
    <row r="117" s="620" customFormat="true" ht="11.25" hidden="false" customHeight="false" outlineLevel="0" collapsed="false">
      <c r="B117" s="621"/>
      <c r="D117" s="614" t="s">
        <v>289</v>
      </c>
      <c r="E117" s="622"/>
      <c r="F117" s="623" t="s">
        <v>1835</v>
      </c>
      <c r="H117" s="624" t="n">
        <v>4.856</v>
      </c>
      <c r="I117" s="625"/>
      <c r="L117" s="621"/>
      <c r="M117" s="626"/>
      <c r="T117" s="627"/>
      <c r="AT117" s="622" t="s">
        <v>289</v>
      </c>
      <c r="AU117" s="622" t="s">
        <v>70</v>
      </c>
      <c r="AV117" s="620" t="s">
        <v>70</v>
      </c>
      <c r="AW117" s="620" t="s">
        <v>28</v>
      </c>
      <c r="AX117" s="620" t="s">
        <v>58</v>
      </c>
      <c r="AY117" s="622" t="s">
        <v>147</v>
      </c>
    </row>
    <row r="118" s="620" customFormat="true" ht="11.25" hidden="false" customHeight="false" outlineLevel="0" collapsed="false">
      <c r="B118" s="621"/>
      <c r="D118" s="614" t="s">
        <v>289</v>
      </c>
      <c r="E118" s="622"/>
      <c r="F118" s="623" t="s">
        <v>1836</v>
      </c>
      <c r="H118" s="624" t="n">
        <v>3.424</v>
      </c>
      <c r="I118" s="625"/>
      <c r="L118" s="621"/>
      <c r="M118" s="626"/>
      <c r="T118" s="627"/>
      <c r="AT118" s="622" t="s">
        <v>289</v>
      </c>
      <c r="AU118" s="622" t="s">
        <v>70</v>
      </c>
      <c r="AV118" s="620" t="s">
        <v>70</v>
      </c>
      <c r="AW118" s="620" t="s">
        <v>28</v>
      </c>
      <c r="AX118" s="620" t="s">
        <v>58</v>
      </c>
      <c r="AY118" s="622" t="s">
        <v>147</v>
      </c>
    </row>
    <row r="119" s="628" customFormat="true" ht="11.25" hidden="false" customHeight="false" outlineLevel="0" collapsed="false">
      <c r="B119" s="629"/>
      <c r="D119" s="614" t="s">
        <v>289</v>
      </c>
      <c r="E119" s="630"/>
      <c r="F119" s="631" t="s">
        <v>303</v>
      </c>
      <c r="H119" s="632" t="n">
        <v>106.335</v>
      </c>
      <c r="I119" s="633"/>
      <c r="L119" s="629"/>
      <c r="M119" s="634"/>
      <c r="T119" s="635"/>
      <c r="AT119" s="630" t="s">
        <v>289</v>
      </c>
      <c r="AU119" s="630" t="s">
        <v>70</v>
      </c>
      <c r="AV119" s="628" t="s">
        <v>154</v>
      </c>
      <c r="AW119" s="628" t="s">
        <v>28</v>
      </c>
      <c r="AX119" s="628" t="s">
        <v>68</v>
      </c>
      <c r="AY119" s="630" t="s">
        <v>147</v>
      </c>
    </row>
    <row r="120" s="136" customFormat="true" ht="55.5" hidden="false" customHeight="true" outlineLevel="0" collapsed="false">
      <c r="B120" s="203"/>
      <c r="C120" s="204" t="s">
        <v>161</v>
      </c>
      <c r="D120" s="204" t="s">
        <v>150</v>
      </c>
      <c r="E120" s="205" t="s">
        <v>329</v>
      </c>
      <c r="F120" s="206" t="s">
        <v>330</v>
      </c>
      <c r="G120" s="207" t="s">
        <v>306</v>
      </c>
      <c r="H120" s="208" t="n">
        <v>36.152</v>
      </c>
      <c r="I120" s="209"/>
      <c r="J120" s="210" t="n">
        <f aca="false">ROUND(I120*H120,2)</f>
        <v>0</v>
      </c>
      <c r="K120" s="206" t="s">
        <v>285</v>
      </c>
      <c r="L120" s="137"/>
      <c r="M120" s="606"/>
      <c r="N120" s="212" t="s">
        <v>41</v>
      </c>
      <c r="P120" s="213" t="n">
        <f aca="false">O120*H120</f>
        <v>0</v>
      </c>
      <c r="Q120" s="213" t="n">
        <v>0</v>
      </c>
      <c r="R120" s="213" t="n">
        <f aca="false">Q120*H120</f>
        <v>0</v>
      </c>
      <c r="S120" s="213" t="n">
        <v>0</v>
      </c>
      <c r="T120" s="214" t="n">
        <f aca="false">S120*H120</f>
        <v>0</v>
      </c>
      <c r="AR120" s="215" t="s">
        <v>154</v>
      </c>
      <c r="AT120" s="215" t="s">
        <v>150</v>
      </c>
      <c r="AU120" s="215" t="s">
        <v>70</v>
      </c>
      <c r="AY120" s="128" t="s">
        <v>147</v>
      </c>
      <c r="BE120" s="216" t="n">
        <f aca="false">IF(N120="základní",J120,0)</f>
        <v>0</v>
      </c>
      <c r="BF120" s="216" t="n">
        <f aca="false">IF(N120="snížená",J120,0)</f>
        <v>0</v>
      </c>
      <c r="BG120" s="216" t="n">
        <f aca="false">IF(N120="zákl. přenesená",J120,0)</f>
        <v>0</v>
      </c>
      <c r="BH120" s="216" t="n">
        <f aca="false">IF(N120="sníž. přenesená",J120,0)</f>
        <v>0</v>
      </c>
      <c r="BI120" s="216" t="n">
        <f aca="false">IF(N120="nulová",J120,0)</f>
        <v>0</v>
      </c>
      <c r="BJ120" s="128" t="s">
        <v>68</v>
      </c>
      <c r="BK120" s="216" t="n">
        <f aca="false">ROUND(I120*H120,2)</f>
        <v>0</v>
      </c>
      <c r="BL120" s="128" t="s">
        <v>154</v>
      </c>
      <c r="BM120" s="215" t="s">
        <v>1837</v>
      </c>
    </row>
    <row r="121" s="136" customFormat="true" ht="11.25" hidden="false" customHeight="false" outlineLevel="0" collapsed="false">
      <c r="B121" s="137"/>
      <c r="D121" s="607" t="s">
        <v>287</v>
      </c>
      <c r="F121" s="608" t="s">
        <v>332</v>
      </c>
      <c r="I121" s="609"/>
      <c r="L121" s="137"/>
      <c r="M121" s="610"/>
      <c r="T121" s="611"/>
      <c r="AT121" s="128" t="s">
        <v>287</v>
      </c>
      <c r="AU121" s="128" t="s">
        <v>70</v>
      </c>
    </row>
    <row r="122" s="612" customFormat="true" ht="11.25" hidden="false" customHeight="false" outlineLevel="0" collapsed="false">
      <c r="B122" s="613"/>
      <c r="D122" s="614" t="s">
        <v>289</v>
      </c>
      <c r="E122" s="615"/>
      <c r="F122" s="616" t="s">
        <v>1816</v>
      </c>
      <c r="H122" s="615"/>
      <c r="I122" s="617"/>
      <c r="L122" s="613"/>
      <c r="M122" s="618"/>
      <c r="T122" s="619"/>
      <c r="AT122" s="615" t="s">
        <v>289</v>
      </c>
      <c r="AU122" s="615" t="s">
        <v>70</v>
      </c>
      <c r="AV122" s="612" t="s">
        <v>68</v>
      </c>
      <c r="AW122" s="612" t="s">
        <v>28</v>
      </c>
      <c r="AX122" s="612" t="s">
        <v>58</v>
      </c>
      <c r="AY122" s="615" t="s">
        <v>147</v>
      </c>
    </row>
    <row r="123" s="612" customFormat="true" ht="22.5" hidden="false" customHeight="false" outlineLevel="0" collapsed="false">
      <c r="B123" s="613"/>
      <c r="D123" s="614" t="s">
        <v>289</v>
      </c>
      <c r="E123" s="615"/>
      <c r="F123" s="616" t="s">
        <v>1817</v>
      </c>
      <c r="H123" s="615"/>
      <c r="I123" s="617"/>
      <c r="L123" s="613"/>
      <c r="M123" s="618"/>
      <c r="T123" s="619"/>
      <c r="AT123" s="615" t="s">
        <v>289</v>
      </c>
      <c r="AU123" s="615" t="s">
        <v>70</v>
      </c>
      <c r="AV123" s="612" t="s">
        <v>68</v>
      </c>
      <c r="AW123" s="612" t="s">
        <v>28</v>
      </c>
      <c r="AX123" s="612" t="s">
        <v>58</v>
      </c>
      <c r="AY123" s="615" t="s">
        <v>147</v>
      </c>
    </row>
    <row r="124" s="620" customFormat="true" ht="11.25" hidden="false" customHeight="false" outlineLevel="0" collapsed="false">
      <c r="B124" s="621"/>
      <c r="D124" s="614" t="s">
        <v>289</v>
      </c>
      <c r="E124" s="622"/>
      <c r="F124" s="623" t="s">
        <v>1838</v>
      </c>
      <c r="H124" s="624" t="n">
        <v>30.351</v>
      </c>
      <c r="I124" s="625"/>
      <c r="L124" s="621"/>
      <c r="M124" s="626"/>
      <c r="T124" s="627"/>
      <c r="AT124" s="622" t="s">
        <v>289</v>
      </c>
      <c r="AU124" s="622" t="s">
        <v>70</v>
      </c>
      <c r="AV124" s="620" t="s">
        <v>70</v>
      </c>
      <c r="AW124" s="620" t="s">
        <v>28</v>
      </c>
      <c r="AX124" s="620" t="s">
        <v>58</v>
      </c>
      <c r="AY124" s="622" t="s">
        <v>147</v>
      </c>
    </row>
    <row r="125" s="620" customFormat="true" ht="11.25" hidden="false" customHeight="false" outlineLevel="0" collapsed="false">
      <c r="B125" s="621"/>
      <c r="D125" s="614" t="s">
        <v>289</v>
      </c>
      <c r="E125" s="622"/>
      <c r="F125" s="623" t="s">
        <v>1839</v>
      </c>
      <c r="H125" s="624" t="n">
        <v>0.309</v>
      </c>
      <c r="I125" s="625"/>
      <c r="L125" s="621"/>
      <c r="M125" s="626"/>
      <c r="T125" s="627"/>
      <c r="AT125" s="622" t="s">
        <v>289</v>
      </c>
      <c r="AU125" s="622" t="s">
        <v>70</v>
      </c>
      <c r="AV125" s="620" t="s">
        <v>70</v>
      </c>
      <c r="AW125" s="620" t="s">
        <v>28</v>
      </c>
      <c r="AX125" s="620" t="s">
        <v>58</v>
      </c>
      <c r="AY125" s="622" t="s">
        <v>147</v>
      </c>
    </row>
    <row r="126" s="620" customFormat="true" ht="11.25" hidden="false" customHeight="false" outlineLevel="0" collapsed="false">
      <c r="B126" s="621"/>
      <c r="D126" s="614" t="s">
        <v>289</v>
      </c>
      <c r="E126" s="622"/>
      <c r="F126" s="623" t="s">
        <v>1840</v>
      </c>
      <c r="H126" s="624" t="n">
        <v>0.303</v>
      </c>
      <c r="I126" s="625"/>
      <c r="L126" s="621"/>
      <c r="M126" s="626"/>
      <c r="T126" s="627"/>
      <c r="AT126" s="622" t="s">
        <v>289</v>
      </c>
      <c r="AU126" s="622" t="s">
        <v>70</v>
      </c>
      <c r="AV126" s="620" t="s">
        <v>70</v>
      </c>
      <c r="AW126" s="620" t="s">
        <v>28</v>
      </c>
      <c r="AX126" s="620" t="s">
        <v>58</v>
      </c>
      <c r="AY126" s="622" t="s">
        <v>147</v>
      </c>
    </row>
    <row r="127" s="620" customFormat="true" ht="11.25" hidden="false" customHeight="false" outlineLevel="0" collapsed="false">
      <c r="B127" s="621"/>
      <c r="D127" s="614" t="s">
        <v>289</v>
      </c>
      <c r="E127" s="622"/>
      <c r="F127" s="623" t="s">
        <v>1841</v>
      </c>
      <c r="H127" s="624" t="n">
        <v>0.982</v>
      </c>
      <c r="I127" s="625"/>
      <c r="L127" s="621"/>
      <c r="M127" s="626"/>
      <c r="T127" s="627"/>
      <c r="AT127" s="622" t="s">
        <v>289</v>
      </c>
      <c r="AU127" s="622" t="s">
        <v>70</v>
      </c>
      <c r="AV127" s="620" t="s">
        <v>70</v>
      </c>
      <c r="AW127" s="620" t="s">
        <v>28</v>
      </c>
      <c r="AX127" s="620" t="s">
        <v>58</v>
      </c>
      <c r="AY127" s="622" t="s">
        <v>147</v>
      </c>
    </row>
    <row r="128" s="620" customFormat="true" ht="11.25" hidden="false" customHeight="false" outlineLevel="0" collapsed="false">
      <c r="B128" s="621"/>
      <c r="D128" s="614" t="s">
        <v>289</v>
      </c>
      <c r="E128" s="622"/>
      <c r="F128" s="623" t="s">
        <v>1842</v>
      </c>
      <c r="H128" s="624" t="n">
        <v>1.172</v>
      </c>
      <c r="I128" s="625"/>
      <c r="L128" s="621"/>
      <c r="M128" s="626"/>
      <c r="T128" s="627"/>
      <c r="AT128" s="622" t="s">
        <v>289</v>
      </c>
      <c r="AU128" s="622" t="s">
        <v>70</v>
      </c>
      <c r="AV128" s="620" t="s">
        <v>70</v>
      </c>
      <c r="AW128" s="620" t="s">
        <v>28</v>
      </c>
      <c r="AX128" s="620" t="s">
        <v>58</v>
      </c>
      <c r="AY128" s="622" t="s">
        <v>147</v>
      </c>
    </row>
    <row r="129" s="620" customFormat="true" ht="11.25" hidden="false" customHeight="false" outlineLevel="0" collapsed="false">
      <c r="B129" s="621"/>
      <c r="D129" s="614" t="s">
        <v>289</v>
      </c>
      <c r="E129" s="622"/>
      <c r="F129" s="623" t="s">
        <v>1843</v>
      </c>
      <c r="H129" s="624" t="n">
        <v>0.22</v>
      </c>
      <c r="I129" s="625"/>
      <c r="L129" s="621"/>
      <c r="M129" s="626"/>
      <c r="T129" s="627"/>
      <c r="AT129" s="622" t="s">
        <v>289</v>
      </c>
      <c r="AU129" s="622" t="s">
        <v>70</v>
      </c>
      <c r="AV129" s="620" t="s">
        <v>70</v>
      </c>
      <c r="AW129" s="620" t="s">
        <v>28</v>
      </c>
      <c r="AX129" s="620" t="s">
        <v>58</v>
      </c>
      <c r="AY129" s="622" t="s">
        <v>147</v>
      </c>
    </row>
    <row r="130" s="612" customFormat="true" ht="11.25" hidden="false" customHeight="false" outlineLevel="0" collapsed="false">
      <c r="B130" s="613"/>
      <c r="D130" s="614" t="s">
        <v>289</v>
      </c>
      <c r="E130" s="615"/>
      <c r="F130" s="616" t="s">
        <v>1824</v>
      </c>
      <c r="H130" s="615"/>
      <c r="I130" s="617"/>
      <c r="L130" s="613"/>
      <c r="M130" s="618"/>
      <c r="T130" s="619"/>
      <c r="AT130" s="615" t="s">
        <v>289</v>
      </c>
      <c r="AU130" s="615" t="s">
        <v>70</v>
      </c>
      <c r="AV130" s="612" t="s">
        <v>68</v>
      </c>
      <c r="AW130" s="612" t="s">
        <v>28</v>
      </c>
      <c r="AX130" s="612" t="s">
        <v>58</v>
      </c>
      <c r="AY130" s="615" t="s">
        <v>147</v>
      </c>
    </row>
    <row r="131" s="612" customFormat="true" ht="33.75" hidden="false" customHeight="false" outlineLevel="0" collapsed="false">
      <c r="B131" s="613"/>
      <c r="D131" s="614" t="s">
        <v>289</v>
      </c>
      <c r="E131" s="615"/>
      <c r="F131" s="616" t="s">
        <v>1825</v>
      </c>
      <c r="H131" s="615"/>
      <c r="I131" s="617"/>
      <c r="L131" s="613"/>
      <c r="M131" s="618"/>
      <c r="T131" s="619"/>
      <c r="AT131" s="615" t="s">
        <v>289</v>
      </c>
      <c r="AU131" s="615" t="s">
        <v>70</v>
      </c>
      <c r="AV131" s="612" t="s">
        <v>68</v>
      </c>
      <c r="AW131" s="612" t="s">
        <v>28</v>
      </c>
      <c r="AX131" s="612" t="s">
        <v>58</v>
      </c>
      <c r="AY131" s="615" t="s">
        <v>147</v>
      </c>
    </row>
    <row r="132" s="620" customFormat="true" ht="11.25" hidden="false" customHeight="false" outlineLevel="0" collapsed="false">
      <c r="B132" s="621"/>
      <c r="D132" s="614" t="s">
        <v>289</v>
      </c>
      <c r="E132" s="622"/>
      <c r="F132" s="623" t="s">
        <v>1844</v>
      </c>
      <c r="H132" s="624" t="n">
        <v>1.651</v>
      </c>
      <c r="I132" s="625"/>
      <c r="L132" s="621"/>
      <c r="M132" s="626"/>
      <c r="T132" s="627"/>
      <c r="AT132" s="622" t="s">
        <v>289</v>
      </c>
      <c r="AU132" s="622" t="s">
        <v>70</v>
      </c>
      <c r="AV132" s="620" t="s">
        <v>70</v>
      </c>
      <c r="AW132" s="620" t="s">
        <v>28</v>
      </c>
      <c r="AX132" s="620" t="s">
        <v>58</v>
      </c>
      <c r="AY132" s="622" t="s">
        <v>147</v>
      </c>
    </row>
    <row r="133" s="620" customFormat="true" ht="11.25" hidden="false" customHeight="false" outlineLevel="0" collapsed="false">
      <c r="B133" s="621"/>
      <c r="D133" s="614" t="s">
        <v>289</v>
      </c>
      <c r="E133" s="622"/>
      <c r="F133" s="623" t="s">
        <v>1845</v>
      </c>
      <c r="H133" s="624" t="n">
        <v>1.164</v>
      </c>
      <c r="I133" s="625"/>
      <c r="L133" s="621"/>
      <c r="M133" s="626"/>
      <c r="T133" s="627"/>
      <c r="AT133" s="622" t="s">
        <v>289</v>
      </c>
      <c r="AU133" s="622" t="s">
        <v>70</v>
      </c>
      <c r="AV133" s="620" t="s">
        <v>70</v>
      </c>
      <c r="AW133" s="620" t="s">
        <v>28</v>
      </c>
      <c r="AX133" s="620" t="s">
        <v>58</v>
      </c>
      <c r="AY133" s="622" t="s">
        <v>147</v>
      </c>
    </row>
    <row r="134" s="628" customFormat="true" ht="11.25" hidden="false" customHeight="false" outlineLevel="0" collapsed="false">
      <c r="B134" s="629"/>
      <c r="D134" s="614" t="s">
        <v>289</v>
      </c>
      <c r="E134" s="630"/>
      <c r="F134" s="631" t="s">
        <v>303</v>
      </c>
      <c r="H134" s="632" t="n">
        <v>36.152</v>
      </c>
      <c r="I134" s="633"/>
      <c r="L134" s="629"/>
      <c r="M134" s="634"/>
      <c r="T134" s="635"/>
      <c r="AT134" s="630" t="s">
        <v>289</v>
      </c>
      <c r="AU134" s="630" t="s">
        <v>70</v>
      </c>
      <c r="AV134" s="628" t="s">
        <v>154</v>
      </c>
      <c r="AW134" s="628" t="s">
        <v>28</v>
      </c>
      <c r="AX134" s="628" t="s">
        <v>68</v>
      </c>
      <c r="AY134" s="630" t="s">
        <v>147</v>
      </c>
    </row>
    <row r="135" s="136" customFormat="true" ht="62.25" hidden="false" customHeight="true" outlineLevel="0" collapsed="false">
      <c r="B135" s="203"/>
      <c r="C135" s="204" t="s">
        <v>154</v>
      </c>
      <c r="D135" s="204" t="s">
        <v>150</v>
      </c>
      <c r="E135" s="205" t="s">
        <v>358</v>
      </c>
      <c r="F135" s="206" t="s">
        <v>359</v>
      </c>
      <c r="G135" s="207" t="s">
        <v>306</v>
      </c>
      <c r="H135" s="208" t="n">
        <v>322.179</v>
      </c>
      <c r="I135" s="209"/>
      <c r="J135" s="210" t="n">
        <f aca="false">ROUND(I135*H135,2)</f>
        <v>0</v>
      </c>
      <c r="K135" s="206" t="s">
        <v>285</v>
      </c>
      <c r="L135" s="137"/>
      <c r="M135" s="606"/>
      <c r="N135" s="212" t="s">
        <v>41</v>
      </c>
      <c r="P135" s="213" t="n">
        <f aca="false">O135*H135</f>
        <v>0</v>
      </c>
      <c r="Q135" s="213" t="n">
        <v>0</v>
      </c>
      <c r="R135" s="213" t="n">
        <f aca="false">Q135*H135</f>
        <v>0</v>
      </c>
      <c r="S135" s="213" t="n">
        <v>0</v>
      </c>
      <c r="T135" s="214" t="n">
        <f aca="false">S135*H135</f>
        <v>0</v>
      </c>
      <c r="AR135" s="215" t="s">
        <v>154</v>
      </c>
      <c r="AT135" s="215" t="s">
        <v>150</v>
      </c>
      <c r="AU135" s="215" t="s">
        <v>70</v>
      </c>
      <c r="AY135" s="128" t="s">
        <v>147</v>
      </c>
      <c r="BE135" s="216" t="n">
        <f aca="false">IF(N135="základní",J135,0)</f>
        <v>0</v>
      </c>
      <c r="BF135" s="216" t="n">
        <f aca="false">IF(N135="snížená",J135,0)</f>
        <v>0</v>
      </c>
      <c r="BG135" s="216" t="n">
        <f aca="false">IF(N135="zákl. přenesená",J135,0)</f>
        <v>0</v>
      </c>
      <c r="BH135" s="216" t="n">
        <f aca="false">IF(N135="sníž. přenesená",J135,0)</f>
        <v>0</v>
      </c>
      <c r="BI135" s="216" t="n">
        <f aca="false">IF(N135="nulová",J135,0)</f>
        <v>0</v>
      </c>
      <c r="BJ135" s="128" t="s">
        <v>68</v>
      </c>
      <c r="BK135" s="216" t="n">
        <f aca="false">ROUND(I135*H135,2)</f>
        <v>0</v>
      </c>
      <c r="BL135" s="128" t="s">
        <v>154</v>
      </c>
      <c r="BM135" s="215" t="s">
        <v>1846</v>
      </c>
    </row>
    <row r="136" s="136" customFormat="true" ht="11.25" hidden="false" customHeight="false" outlineLevel="0" collapsed="false">
      <c r="B136" s="137"/>
      <c r="D136" s="607" t="s">
        <v>287</v>
      </c>
      <c r="F136" s="608" t="s">
        <v>361</v>
      </c>
      <c r="I136" s="609"/>
      <c r="L136" s="137"/>
      <c r="M136" s="610"/>
      <c r="T136" s="611"/>
      <c r="AT136" s="128" t="s">
        <v>287</v>
      </c>
      <c r="AU136" s="128" t="s">
        <v>70</v>
      </c>
    </row>
    <row r="137" s="620" customFormat="true" ht="11.25" hidden="false" customHeight="false" outlineLevel="0" collapsed="false">
      <c r="B137" s="621"/>
      <c r="D137" s="614" t="s">
        <v>289</v>
      </c>
      <c r="E137" s="622"/>
      <c r="F137" s="623" t="s">
        <v>1847</v>
      </c>
      <c r="H137" s="624" t="n">
        <v>176.515</v>
      </c>
      <c r="I137" s="625"/>
      <c r="L137" s="621"/>
      <c r="M137" s="626"/>
      <c r="T137" s="627"/>
      <c r="AT137" s="622" t="s">
        <v>289</v>
      </c>
      <c r="AU137" s="622" t="s">
        <v>70</v>
      </c>
      <c r="AV137" s="620" t="s">
        <v>70</v>
      </c>
      <c r="AW137" s="620" t="s">
        <v>28</v>
      </c>
      <c r="AX137" s="620" t="s">
        <v>58</v>
      </c>
      <c r="AY137" s="622" t="s">
        <v>147</v>
      </c>
    </row>
    <row r="138" s="620" customFormat="true" ht="11.25" hidden="false" customHeight="false" outlineLevel="0" collapsed="false">
      <c r="B138" s="621"/>
      <c r="D138" s="614" t="s">
        <v>289</v>
      </c>
      <c r="E138" s="622"/>
      <c r="F138" s="623" t="s">
        <v>1848</v>
      </c>
      <c r="H138" s="624" t="n">
        <v>113.741</v>
      </c>
      <c r="I138" s="625"/>
      <c r="L138" s="621"/>
      <c r="M138" s="626"/>
      <c r="T138" s="627"/>
      <c r="AT138" s="622" t="s">
        <v>289</v>
      </c>
      <c r="AU138" s="622" t="s">
        <v>70</v>
      </c>
      <c r="AV138" s="620" t="s">
        <v>70</v>
      </c>
      <c r="AW138" s="620" t="s">
        <v>28</v>
      </c>
      <c r="AX138" s="620" t="s">
        <v>58</v>
      </c>
      <c r="AY138" s="622" t="s">
        <v>147</v>
      </c>
    </row>
    <row r="139" s="620" customFormat="true" ht="11.25" hidden="false" customHeight="false" outlineLevel="0" collapsed="false">
      <c r="B139" s="621"/>
      <c r="D139" s="614" t="s">
        <v>289</v>
      </c>
      <c r="E139" s="622"/>
      <c r="F139" s="623" t="s">
        <v>1849</v>
      </c>
      <c r="H139" s="624" t="n">
        <v>31.923</v>
      </c>
      <c r="I139" s="625"/>
      <c r="L139" s="621"/>
      <c r="M139" s="626"/>
      <c r="T139" s="627"/>
      <c r="AT139" s="622" t="s">
        <v>289</v>
      </c>
      <c r="AU139" s="622" t="s">
        <v>70</v>
      </c>
      <c r="AV139" s="620" t="s">
        <v>70</v>
      </c>
      <c r="AW139" s="620" t="s">
        <v>28</v>
      </c>
      <c r="AX139" s="620" t="s">
        <v>58</v>
      </c>
      <c r="AY139" s="622" t="s">
        <v>147</v>
      </c>
    </row>
    <row r="140" s="628" customFormat="true" ht="11.25" hidden="false" customHeight="false" outlineLevel="0" collapsed="false">
      <c r="B140" s="629"/>
      <c r="D140" s="614" t="s">
        <v>289</v>
      </c>
      <c r="E140" s="630"/>
      <c r="F140" s="631" t="s">
        <v>303</v>
      </c>
      <c r="H140" s="632" t="n">
        <v>322.179</v>
      </c>
      <c r="I140" s="633"/>
      <c r="L140" s="629"/>
      <c r="M140" s="634"/>
      <c r="T140" s="635"/>
      <c r="AT140" s="630" t="s">
        <v>289</v>
      </c>
      <c r="AU140" s="630" t="s">
        <v>70</v>
      </c>
      <c r="AV140" s="628" t="s">
        <v>154</v>
      </c>
      <c r="AW140" s="628" t="s">
        <v>28</v>
      </c>
      <c r="AX140" s="628" t="s">
        <v>68</v>
      </c>
      <c r="AY140" s="630" t="s">
        <v>147</v>
      </c>
    </row>
    <row r="141" s="136" customFormat="true" ht="62.25" hidden="false" customHeight="true" outlineLevel="0" collapsed="false">
      <c r="B141" s="203"/>
      <c r="C141" s="204" t="s">
        <v>146</v>
      </c>
      <c r="D141" s="204" t="s">
        <v>150</v>
      </c>
      <c r="E141" s="205" t="s">
        <v>365</v>
      </c>
      <c r="F141" s="206" t="s">
        <v>366</v>
      </c>
      <c r="G141" s="207" t="s">
        <v>306</v>
      </c>
      <c r="H141" s="208" t="n">
        <v>36.152</v>
      </c>
      <c r="I141" s="209"/>
      <c r="J141" s="210" t="n">
        <f aca="false">ROUND(I141*H141,2)</f>
        <v>0</v>
      </c>
      <c r="K141" s="206" t="s">
        <v>285</v>
      </c>
      <c r="L141" s="137"/>
      <c r="M141" s="606"/>
      <c r="N141" s="212" t="s">
        <v>41</v>
      </c>
      <c r="P141" s="213" t="n">
        <f aca="false">O141*H141</f>
        <v>0</v>
      </c>
      <c r="Q141" s="213" t="n">
        <v>0</v>
      </c>
      <c r="R141" s="213" t="n">
        <f aca="false">Q141*H141</f>
        <v>0</v>
      </c>
      <c r="S141" s="213" t="n">
        <v>0</v>
      </c>
      <c r="T141" s="214" t="n">
        <f aca="false">S141*H141</f>
        <v>0</v>
      </c>
      <c r="AR141" s="215" t="s">
        <v>154</v>
      </c>
      <c r="AT141" s="215" t="s">
        <v>150</v>
      </c>
      <c r="AU141" s="215" t="s">
        <v>70</v>
      </c>
      <c r="AY141" s="128" t="s">
        <v>147</v>
      </c>
      <c r="BE141" s="216" t="n">
        <f aca="false">IF(N141="základní",J141,0)</f>
        <v>0</v>
      </c>
      <c r="BF141" s="216" t="n">
        <f aca="false">IF(N141="snížená",J141,0)</f>
        <v>0</v>
      </c>
      <c r="BG141" s="216" t="n">
        <f aca="false">IF(N141="zákl. přenesená",J141,0)</f>
        <v>0</v>
      </c>
      <c r="BH141" s="216" t="n">
        <f aca="false">IF(N141="sníž. přenesená",J141,0)</f>
        <v>0</v>
      </c>
      <c r="BI141" s="216" t="n">
        <f aca="false">IF(N141="nulová",J141,0)</f>
        <v>0</v>
      </c>
      <c r="BJ141" s="128" t="s">
        <v>68</v>
      </c>
      <c r="BK141" s="216" t="n">
        <f aca="false">ROUND(I141*H141,2)</f>
        <v>0</v>
      </c>
      <c r="BL141" s="128" t="s">
        <v>154</v>
      </c>
      <c r="BM141" s="215" t="s">
        <v>1850</v>
      </c>
    </row>
    <row r="142" s="136" customFormat="true" ht="11.25" hidden="false" customHeight="false" outlineLevel="0" collapsed="false">
      <c r="B142" s="137"/>
      <c r="D142" s="607" t="s">
        <v>287</v>
      </c>
      <c r="F142" s="608" t="s">
        <v>368</v>
      </c>
      <c r="I142" s="609"/>
      <c r="L142" s="137"/>
      <c r="M142" s="610"/>
      <c r="T142" s="611"/>
      <c r="AT142" s="128" t="s">
        <v>287</v>
      </c>
      <c r="AU142" s="128" t="s">
        <v>70</v>
      </c>
    </row>
    <row r="143" s="136" customFormat="true" ht="62.25" hidden="false" customHeight="true" outlineLevel="0" collapsed="false">
      <c r="B143" s="203"/>
      <c r="C143" s="204" t="s">
        <v>173</v>
      </c>
      <c r="D143" s="204" t="s">
        <v>150</v>
      </c>
      <c r="E143" s="205" t="s">
        <v>369</v>
      </c>
      <c r="F143" s="206" t="s">
        <v>370</v>
      </c>
      <c r="G143" s="207" t="s">
        <v>306</v>
      </c>
      <c r="H143" s="208" t="n">
        <v>176.515</v>
      </c>
      <c r="I143" s="209"/>
      <c r="J143" s="210" t="n">
        <f aca="false">ROUND(I143*H143,2)</f>
        <v>0</v>
      </c>
      <c r="K143" s="206" t="s">
        <v>285</v>
      </c>
      <c r="L143" s="137"/>
      <c r="M143" s="606"/>
      <c r="N143" s="212" t="s">
        <v>41</v>
      </c>
      <c r="P143" s="213" t="n">
        <f aca="false">O143*H143</f>
        <v>0</v>
      </c>
      <c r="Q143" s="213" t="n">
        <v>0</v>
      </c>
      <c r="R143" s="213" t="n">
        <f aca="false">Q143*H143</f>
        <v>0</v>
      </c>
      <c r="S143" s="213" t="n">
        <v>0</v>
      </c>
      <c r="T143" s="214" t="n">
        <f aca="false">S143*H143</f>
        <v>0</v>
      </c>
      <c r="AR143" s="215" t="s">
        <v>154</v>
      </c>
      <c r="AT143" s="215" t="s">
        <v>150</v>
      </c>
      <c r="AU143" s="215" t="s">
        <v>70</v>
      </c>
      <c r="AY143" s="128" t="s">
        <v>147</v>
      </c>
      <c r="BE143" s="216" t="n">
        <f aca="false">IF(N143="základní",J143,0)</f>
        <v>0</v>
      </c>
      <c r="BF143" s="216" t="n">
        <f aca="false">IF(N143="snížená",J143,0)</f>
        <v>0</v>
      </c>
      <c r="BG143" s="216" t="n">
        <f aca="false">IF(N143="zákl. přenesená",J143,0)</f>
        <v>0</v>
      </c>
      <c r="BH143" s="216" t="n">
        <f aca="false">IF(N143="sníž. přenesená",J143,0)</f>
        <v>0</v>
      </c>
      <c r="BI143" s="216" t="n">
        <f aca="false">IF(N143="nulová",J143,0)</f>
        <v>0</v>
      </c>
      <c r="BJ143" s="128" t="s">
        <v>68</v>
      </c>
      <c r="BK143" s="216" t="n">
        <f aca="false">ROUND(I143*H143,2)</f>
        <v>0</v>
      </c>
      <c r="BL143" s="128" t="s">
        <v>154</v>
      </c>
      <c r="BM143" s="215" t="s">
        <v>1851</v>
      </c>
    </row>
    <row r="144" s="136" customFormat="true" ht="11.25" hidden="false" customHeight="false" outlineLevel="0" collapsed="false">
      <c r="B144" s="137"/>
      <c r="D144" s="607" t="s">
        <v>287</v>
      </c>
      <c r="F144" s="608" t="s">
        <v>372</v>
      </c>
      <c r="I144" s="609"/>
      <c r="L144" s="137"/>
      <c r="M144" s="610"/>
      <c r="T144" s="611"/>
      <c r="AT144" s="128" t="s">
        <v>287</v>
      </c>
      <c r="AU144" s="128" t="s">
        <v>70</v>
      </c>
    </row>
    <row r="145" s="136" customFormat="true" ht="66.75" hidden="false" customHeight="true" outlineLevel="0" collapsed="false">
      <c r="B145" s="203"/>
      <c r="C145" s="204" t="s">
        <v>177</v>
      </c>
      <c r="D145" s="204" t="s">
        <v>150</v>
      </c>
      <c r="E145" s="205" t="s">
        <v>373</v>
      </c>
      <c r="F145" s="206" t="s">
        <v>374</v>
      </c>
      <c r="G145" s="207" t="s">
        <v>306</v>
      </c>
      <c r="H145" s="208" t="n">
        <v>529.545</v>
      </c>
      <c r="I145" s="209"/>
      <c r="J145" s="210" t="n">
        <f aca="false">ROUND(I145*H145,2)</f>
        <v>0</v>
      </c>
      <c r="K145" s="206" t="s">
        <v>285</v>
      </c>
      <c r="L145" s="137"/>
      <c r="M145" s="606"/>
      <c r="N145" s="212" t="s">
        <v>41</v>
      </c>
      <c r="P145" s="213" t="n">
        <f aca="false">O145*H145</f>
        <v>0</v>
      </c>
      <c r="Q145" s="213" t="n">
        <v>0</v>
      </c>
      <c r="R145" s="213" t="n">
        <f aca="false">Q145*H145</f>
        <v>0</v>
      </c>
      <c r="S145" s="213" t="n">
        <v>0</v>
      </c>
      <c r="T145" s="214" t="n">
        <f aca="false">S145*H145</f>
        <v>0</v>
      </c>
      <c r="AR145" s="215" t="s">
        <v>154</v>
      </c>
      <c r="AT145" s="215" t="s">
        <v>150</v>
      </c>
      <c r="AU145" s="215" t="s">
        <v>70</v>
      </c>
      <c r="AY145" s="128" t="s">
        <v>147</v>
      </c>
      <c r="BE145" s="216" t="n">
        <f aca="false">IF(N145="základní",J145,0)</f>
        <v>0</v>
      </c>
      <c r="BF145" s="216" t="n">
        <f aca="false">IF(N145="snížená",J145,0)</f>
        <v>0</v>
      </c>
      <c r="BG145" s="216" t="n">
        <f aca="false">IF(N145="zákl. přenesená",J145,0)</f>
        <v>0</v>
      </c>
      <c r="BH145" s="216" t="n">
        <f aca="false">IF(N145="sníž. přenesená",J145,0)</f>
        <v>0</v>
      </c>
      <c r="BI145" s="216" t="n">
        <f aca="false">IF(N145="nulová",J145,0)</f>
        <v>0</v>
      </c>
      <c r="BJ145" s="128" t="s">
        <v>68</v>
      </c>
      <c r="BK145" s="216" t="n">
        <f aca="false">ROUND(I145*H145,2)</f>
        <v>0</v>
      </c>
      <c r="BL145" s="128" t="s">
        <v>154</v>
      </c>
      <c r="BM145" s="215" t="s">
        <v>1852</v>
      </c>
    </row>
    <row r="146" s="136" customFormat="true" ht="11.25" hidden="false" customHeight="false" outlineLevel="0" collapsed="false">
      <c r="B146" s="137"/>
      <c r="D146" s="607" t="s">
        <v>287</v>
      </c>
      <c r="F146" s="608" t="s">
        <v>376</v>
      </c>
      <c r="I146" s="609"/>
      <c r="L146" s="137"/>
      <c r="M146" s="610"/>
      <c r="T146" s="611"/>
      <c r="AT146" s="128" t="s">
        <v>287</v>
      </c>
      <c r="AU146" s="128" t="s">
        <v>70</v>
      </c>
    </row>
    <row r="147" s="620" customFormat="true" ht="11.25" hidden="false" customHeight="false" outlineLevel="0" collapsed="false">
      <c r="B147" s="621"/>
      <c r="D147" s="614" t="s">
        <v>289</v>
      </c>
      <c r="E147" s="622"/>
      <c r="F147" s="623" t="s">
        <v>1853</v>
      </c>
      <c r="H147" s="624" t="n">
        <v>529.545</v>
      </c>
      <c r="I147" s="625"/>
      <c r="L147" s="621"/>
      <c r="M147" s="626"/>
      <c r="T147" s="627"/>
      <c r="AT147" s="622" t="s">
        <v>289</v>
      </c>
      <c r="AU147" s="622" t="s">
        <v>70</v>
      </c>
      <c r="AV147" s="620" t="s">
        <v>70</v>
      </c>
      <c r="AW147" s="620" t="s">
        <v>28</v>
      </c>
      <c r="AX147" s="620" t="s">
        <v>68</v>
      </c>
      <c r="AY147" s="622" t="s">
        <v>147</v>
      </c>
    </row>
    <row r="148" s="136" customFormat="true" ht="62.25" hidden="false" customHeight="true" outlineLevel="0" collapsed="false">
      <c r="B148" s="203"/>
      <c r="C148" s="204" t="s">
        <v>181</v>
      </c>
      <c r="D148" s="204" t="s">
        <v>150</v>
      </c>
      <c r="E148" s="205" t="s">
        <v>378</v>
      </c>
      <c r="F148" s="206" t="s">
        <v>379</v>
      </c>
      <c r="G148" s="207" t="s">
        <v>306</v>
      </c>
      <c r="H148" s="208" t="n">
        <v>36.152</v>
      </c>
      <c r="I148" s="209"/>
      <c r="J148" s="210" t="n">
        <f aca="false">ROUND(I148*H148,2)</f>
        <v>0</v>
      </c>
      <c r="K148" s="206" t="s">
        <v>285</v>
      </c>
      <c r="L148" s="137"/>
      <c r="M148" s="606"/>
      <c r="N148" s="212" t="s">
        <v>41</v>
      </c>
      <c r="P148" s="213" t="n">
        <f aca="false">O148*H148</f>
        <v>0</v>
      </c>
      <c r="Q148" s="213" t="n">
        <v>0</v>
      </c>
      <c r="R148" s="213" t="n">
        <f aca="false">Q148*H148</f>
        <v>0</v>
      </c>
      <c r="S148" s="213" t="n">
        <v>0</v>
      </c>
      <c r="T148" s="214" t="n">
        <f aca="false">S148*H148</f>
        <v>0</v>
      </c>
      <c r="AR148" s="215" t="s">
        <v>154</v>
      </c>
      <c r="AT148" s="215" t="s">
        <v>150</v>
      </c>
      <c r="AU148" s="215" t="s">
        <v>70</v>
      </c>
      <c r="AY148" s="128" t="s">
        <v>147</v>
      </c>
      <c r="BE148" s="216" t="n">
        <f aca="false">IF(N148="základní",J148,0)</f>
        <v>0</v>
      </c>
      <c r="BF148" s="216" t="n">
        <f aca="false">IF(N148="snížená",J148,0)</f>
        <v>0</v>
      </c>
      <c r="BG148" s="216" t="n">
        <f aca="false">IF(N148="zákl. přenesená",J148,0)</f>
        <v>0</v>
      </c>
      <c r="BH148" s="216" t="n">
        <f aca="false">IF(N148="sníž. přenesená",J148,0)</f>
        <v>0</v>
      </c>
      <c r="BI148" s="216" t="n">
        <f aca="false">IF(N148="nulová",J148,0)</f>
        <v>0</v>
      </c>
      <c r="BJ148" s="128" t="s">
        <v>68</v>
      </c>
      <c r="BK148" s="216" t="n">
        <f aca="false">ROUND(I148*H148,2)</f>
        <v>0</v>
      </c>
      <c r="BL148" s="128" t="s">
        <v>154</v>
      </c>
      <c r="BM148" s="215" t="s">
        <v>1854</v>
      </c>
    </row>
    <row r="149" s="136" customFormat="true" ht="11.25" hidden="false" customHeight="false" outlineLevel="0" collapsed="false">
      <c r="B149" s="137"/>
      <c r="D149" s="607" t="s">
        <v>287</v>
      </c>
      <c r="F149" s="608" t="s">
        <v>381</v>
      </c>
      <c r="I149" s="609"/>
      <c r="L149" s="137"/>
      <c r="M149" s="610"/>
      <c r="T149" s="611"/>
      <c r="AT149" s="128" t="s">
        <v>287</v>
      </c>
      <c r="AU149" s="128" t="s">
        <v>70</v>
      </c>
    </row>
    <row r="150" s="136" customFormat="true" ht="66.75" hidden="false" customHeight="true" outlineLevel="0" collapsed="false">
      <c r="B150" s="203"/>
      <c r="C150" s="204" t="s">
        <v>187</v>
      </c>
      <c r="D150" s="204" t="s">
        <v>150</v>
      </c>
      <c r="E150" s="205" t="s">
        <v>382</v>
      </c>
      <c r="F150" s="206" t="s">
        <v>383</v>
      </c>
      <c r="G150" s="207" t="s">
        <v>306</v>
      </c>
      <c r="H150" s="208" t="n">
        <v>108.456</v>
      </c>
      <c r="I150" s="209"/>
      <c r="J150" s="210" t="n">
        <f aca="false">ROUND(I150*H150,2)</f>
        <v>0</v>
      </c>
      <c r="K150" s="206" t="s">
        <v>285</v>
      </c>
      <c r="L150" s="137"/>
      <c r="M150" s="606"/>
      <c r="N150" s="212" t="s">
        <v>41</v>
      </c>
      <c r="P150" s="213" t="n">
        <f aca="false">O150*H150</f>
        <v>0</v>
      </c>
      <c r="Q150" s="213" t="n">
        <v>0</v>
      </c>
      <c r="R150" s="213" t="n">
        <f aca="false">Q150*H150</f>
        <v>0</v>
      </c>
      <c r="S150" s="213" t="n">
        <v>0</v>
      </c>
      <c r="T150" s="214" t="n">
        <f aca="false">S150*H150</f>
        <v>0</v>
      </c>
      <c r="AR150" s="215" t="s">
        <v>154</v>
      </c>
      <c r="AT150" s="215" t="s">
        <v>150</v>
      </c>
      <c r="AU150" s="215" t="s">
        <v>70</v>
      </c>
      <c r="AY150" s="128" t="s">
        <v>147</v>
      </c>
      <c r="BE150" s="216" t="n">
        <f aca="false">IF(N150="základní",J150,0)</f>
        <v>0</v>
      </c>
      <c r="BF150" s="216" t="n">
        <f aca="false">IF(N150="snížená",J150,0)</f>
        <v>0</v>
      </c>
      <c r="BG150" s="216" t="n">
        <f aca="false">IF(N150="zákl. přenesená",J150,0)</f>
        <v>0</v>
      </c>
      <c r="BH150" s="216" t="n">
        <f aca="false">IF(N150="sníž. přenesená",J150,0)</f>
        <v>0</v>
      </c>
      <c r="BI150" s="216" t="n">
        <f aca="false">IF(N150="nulová",J150,0)</f>
        <v>0</v>
      </c>
      <c r="BJ150" s="128" t="s">
        <v>68</v>
      </c>
      <c r="BK150" s="216" t="n">
        <f aca="false">ROUND(I150*H150,2)</f>
        <v>0</v>
      </c>
      <c r="BL150" s="128" t="s">
        <v>154</v>
      </c>
      <c r="BM150" s="215" t="s">
        <v>1855</v>
      </c>
    </row>
    <row r="151" s="136" customFormat="true" ht="11.25" hidden="false" customHeight="false" outlineLevel="0" collapsed="false">
      <c r="B151" s="137"/>
      <c r="D151" s="607" t="s">
        <v>287</v>
      </c>
      <c r="F151" s="608" t="s">
        <v>385</v>
      </c>
      <c r="I151" s="609"/>
      <c r="L151" s="137"/>
      <c r="M151" s="610"/>
      <c r="T151" s="611"/>
      <c r="AT151" s="128" t="s">
        <v>287</v>
      </c>
      <c r="AU151" s="128" t="s">
        <v>70</v>
      </c>
    </row>
    <row r="152" s="620" customFormat="true" ht="11.25" hidden="false" customHeight="false" outlineLevel="0" collapsed="false">
      <c r="B152" s="621"/>
      <c r="D152" s="614" t="s">
        <v>289</v>
      </c>
      <c r="E152" s="622"/>
      <c r="F152" s="623" t="s">
        <v>1856</v>
      </c>
      <c r="H152" s="624" t="n">
        <v>108.456</v>
      </c>
      <c r="I152" s="625"/>
      <c r="L152" s="621"/>
      <c r="M152" s="626"/>
      <c r="T152" s="627"/>
      <c r="AT152" s="622" t="s">
        <v>289</v>
      </c>
      <c r="AU152" s="622" t="s">
        <v>70</v>
      </c>
      <c r="AV152" s="620" t="s">
        <v>70</v>
      </c>
      <c r="AW152" s="620" t="s">
        <v>28</v>
      </c>
      <c r="AX152" s="620" t="s">
        <v>68</v>
      </c>
      <c r="AY152" s="622" t="s">
        <v>147</v>
      </c>
    </row>
    <row r="153" s="136" customFormat="true" ht="44.25" hidden="false" customHeight="true" outlineLevel="0" collapsed="false">
      <c r="B153" s="203"/>
      <c r="C153" s="204" t="s">
        <v>191</v>
      </c>
      <c r="D153" s="204" t="s">
        <v>150</v>
      </c>
      <c r="E153" s="205" t="s">
        <v>388</v>
      </c>
      <c r="F153" s="206" t="s">
        <v>389</v>
      </c>
      <c r="G153" s="207" t="s">
        <v>306</v>
      </c>
      <c r="H153" s="208" t="n">
        <v>322.179</v>
      </c>
      <c r="I153" s="209"/>
      <c r="J153" s="210" t="n">
        <f aca="false">ROUND(I153*H153,2)</f>
        <v>0</v>
      </c>
      <c r="K153" s="206" t="s">
        <v>285</v>
      </c>
      <c r="L153" s="137"/>
      <c r="M153" s="606"/>
      <c r="N153" s="212" t="s">
        <v>41</v>
      </c>
      <c r="P153" s="213" t="n">
        <f aca="false">O153*H153</f>
        <v>0</v>
      </c>
      <c r="Q153" s="213" t="n">
        <v>0</v>
      </c>
      <c r="R153" s="213" t="n">
        <f aca="false">Q153*H153</f>
        <v>0</v>
      </c>
      <c r="S153" s="213" t="n">
        <v>0</v>
      </c>
      <c r="T153" s="214" t="n">
        <f aca="false">S153*H153</f>
        <v>0</v>
      </c>
      <c r="AR153" s="215" t="s">
        <v>154</v>
      </c>
      <c r="AT153" s="215" t="s">
        <v>150</v>
      </c>
      <c r="AU153" s="215" t="s">
        <v>70</v>
      </c>
      <c r="AY153" s="128" t="s">
        <v>147</v>
      </c>
      <c r="BE153" s="216" t="n">
        <f aca="false">IF(N153="základní",J153,0)</f>
        <v>0</v>
      </c>
      <c r="BF153" s="216" t="n">
        <f aca="false">IF(N153="snížená",J153,0)</f>
        <v>0</v>
      </c>
      <c r="BG153" s="216" t="n">
        <f aca="false">IF(N153="zákl. přenesená",J153,0)</f>
        <v>0</v>
      </c>
      <c r="BH153" s="216" t="n">
        <f aca="false">IF(N153="sníž. přenesená",J153,0)</f>
        <v>0</v>
      </c>
      <c r="BI153" s="216" t="n">
        <f aca="false">IF(N153="nulová",J153,0)</f>
        <v>0</v>
      </c>
      <c r="BJ153" s="128" t="s">
        <v>68</v>
      </c>
      <c r="BK153" s="216" t="n">
        <f aca="false">ROUND(I153*H153,2)</f>
        <v>0</v>
      </c>
      <c r="BL153" s="128" t="s">
        <v>154</v>
      </c>
      <c r="BM153" s="215" t="s">
        <v>1857</v>
      </c>
    </row>
    <row r="154" s="136" customFormat="true" ht="11.25" hidden="false" customHeight="false" outlineLevel="0" collapsed="false">
      <c r="B154" s="137"/>
      <c r="D154" s="607" t="s">
        <v>287</v>
      </c>
      <c r="F154" s="608" t="s">
        <v>391</v>
      </c>
      <c r="I154" s="609"/>
      <c r="L154" s="137"/>
      <c r="M154" s="610"/>
      <c r="T154" s="611"/>
      <c r="AT154" s="128" t="s">
        <v>287</v>
      </c>
      <c r="AU154" s="128" t="s">
        <v>70</v>
      </c>
    </row>
    <row r="155" s="620" customFormat="true" ht="11.25" hidden="false" customHeight="false" outlineLevel="0" collapsed="false">
      <c r="B155" s="621"/>
      <c r="D155" s="614" t="s">
        <v>289</v>
      </c>
      <c r="E155" s="622"/>
      <c r="F155" s="623" t="s">
        <v>1847</v>
      </c>
      <c r="H155" s="624" t="n">
        <v>176.515</v>
      </c>
      <c r="I155" s="625"/>
      <c r="L155" s="621"/>
      <c r="M155" s="626"/>
      <c r="T155" s="627"/>
      <c r="AT155" s="622" t="s">
        <v>289</v>
      </c>
      <c r="AU155" s="622" t="s">
        <v>70</v>
      </c>
      <c r="AV155" s="620" t="s">
        <v>70</v>
      </c>
      <c r="AW155" s="620" t="s">
        <v>28</v>
      </c>
      <c r="AX155" s="620" t="s">
        <v>58</v>
      </c>
      <c r="AY155" s="622" t="s">
        <v>147</v>
      </c>
    </row>
    <row r="156" s="620" customFormat="true" ht="11.25" hidden="false" customHeight="false" outlineLevel="0" collapsed="false">
      <c r="B156" s="621"/>
      <c r="D156" s="614" t="s">
        <v>289</v>
      </c>
      <c r="E156" s="622"/>
      <c r="F156" s="623" t="s">
        <v>1848</v>
      </c>
      <c r="H156" s="624" t="n">
        <v>113.741</v>
      </c>
      <c r="I156" s="625"/>
      <c r="L156" s="621"/>
      <c r="M156" s="626"/>
      <c r="T156" s="627"/>
      <c r="AT156" s="622" t="s">
        <v>289</v>
      </c>
      <c r="AU156" s="622" t="s">
        <v>70</v>
      </c>
      <c r="AV156" s="620" t="s">
        <v>70</v>
      </c>
      <c r="AW156" s="620" t="s">
        <v>28</v>
      </c>
      <c r="AX156" s="620" t="s">
        <v>58</v>
      </c>
      <c r="AY156" s="622" t="s">
        <v>147</v>
      </c>
    </row>
    <row r="157" s="620" customFormat="true" ht="11.25" hidden="false" customHeight="false" outlineLevel="0" collapsed="false">
      <c r="B157" s="621"/>
      <c r="D157" s="614" t="s">
        <v>289</v>
      </c>
      <c r="E157" s="622"/>
      <c r="F157" s="623" t="s">
        <v>1849</v>
      </c>
      <c r="H157" s="624" t="n">
        <v>31.923</v>
      </c>
      <c r="I157" s="625"/>
      <c r="L157" s="621"/>
      <c r="M157" s="626"/>
      <c r="T157" s="627"/>
      <c r="AT157" s="622" t="s">
        <v>289</v>
      </c>
      <c r="AU157" s="622" t="s">
        <v>70</v>
      </c>
      <c r="AV157" s="620" t="s">
        <v>70</v>
      </c>
      <c r="AW157" s="620" t="s">
        <v>28</v>
      </c>
      <c r="AX157" s="620" t="s">
        <v>58</v>
      </c>
      <c r="AY157" s="622" t="s">
        <v>147</v>
      </c>
    </row>
    <row r="158" s="628" customFormat="true" ht="11.25" hidden="false" customHeight="false" outlineLevel="0" collapsed="false">
      <c r="B158" s="629"/>
      <c r="D158" s="614" t="s">
        <v>289</v>
      </c>
      <c r="E158" s="630"/>
      <c r="F158" s="631" t="s">
        <v>303</v>
      </c>
      <c r="H158" s="632" t="n">
        <v>322.179</v>
      </c>
      <c r="I158" s="633"/>
      <c r="L158" s="629"/>
      <c r="M158" s="634"/>
      <c r="T158" s="635"/>
      <c r="AT158" s="630" t="s">
        <v>289</v>
      </c>
      <c r="AU158" s="630" t="s">
        <v>70</v>
      </c>
      <c r="AV158" s="628" t="s">
        <v>154</v>
      </c>
      <c r="AW158" s="628" t="s">
        <v>28</v>
      </c>
      <c r="AX158" s="628" t="s">
        <v>68</v>
      </c>
      <c r="AY158" s="630" t="s">
        <v>147</v>
      </c>
    </row>
    <row r="159" s="136" customFormat="true" ht="44.25" hidden="false" customHeight="true" outlineLevel="0" collapsed="false">
      <c r="B159" s="203"/>
      <c r="C159" s="204" t="s">
        <v>197</v>
      </c>
      <c r="D159" s="204" t="s">
        <v>150</v>
      </c>
      <c r="E159" s="205" t="s">
        <v>392</v>
      </c>
      <c r="F159" s="206" t="s">
        <v>393</v>
      </c>
      <c r="G159" s="207" t="s">
        <v>306</v>
      </c>
      <c r="H159" s="208" t="n">
        <v>36.152</v>
      </c>
      <c r="I159" s="209"/>
      <c r="J159" s="210" t="n">
        <f aca="false">ROUND(I159*H159,2)</f>
        <v>0</v>
      </c>
      <c r="K159" s="206" t="s">
        <v>285</v>
      </c>
      <c r="L159" s="137"/>
      <c r="M159" s="606"/>
      <c r="N159" s="212" t="s">
        <v>41</v>
      </c>
      <c r="P159" s="213" t="n">
        <f aca="false">O159*H159</f>
        <v>0</v>
      </c>
      <c r="Q159" s="213" t="n">
        <v>0</v>
      </c>
      <c r="R159" s="213" t="n">
        <f aca="false">Q159*H159</f>
        <v>0</v>
      </c>
      <c r="S159" s="213" t="n">
        <v>0</v>
      </c>
      <c r="T159" s="214" t="n">
        <f aca="false">S159*H159</f>
        <v>0</v>
      </c>
      <c r="AR159" s="215" t="s">
        <v>154</v>
      </c>
      <c r="AT159" s="215" t="s">
        <v>150</v>
      </c>
      <c r="AU159" s="215" t="s">
        <v>70</v>
      </c>
      <c r="AY159" s="128" t="s">
        <v>147</v>
      </c>
      <c r="BE159" s="216" t="n">
        <f aca="false">IF(N159="základní",J159,0)</f>
        <v>0</v>
      </c>
      <c r="BF159" s="216" t="n">
        <f aca="false">IF(N159="snížená",J159,0)</f>
        <v>0</v>
      </c>
      <c r="BG159" s="216" t="n">
        <f aca="false">IF(N159="zákl. přenesená",J159,0)</f>
        <v>0</v>
      </c>
      <c r="BH159" s="216" t="n">
        <f aca="false">IF(N159="sníž. přenesená",J159,0)</f>
        <v>0</v>
      </c>
      <c r="BI159" s="216" t="n">
        <f aca="false">IF(N159="nulová",J159,0)</f>
        <v>0</v>
      </c>
      <c r="BJ159" s="128" t="s">
        <v>68</v>
      </c>
      <c r="BK159" s="216" t="n">
        <f aca="false">ROUND(I159*H159,2)</f>
        <v>0</v>
      </c>
      <c r="BL159" s="128" t="s">
        <v>154</v>
      </c>
      <c r="BM159" s="215" t="s">
        <v>1858</v>
      </c>
    </row>
    <row r="160" s="136" customFormat="true" ht="11.25" hidden="false" customHeight="false" outlineLevel="0" collapsed="false">
      <c r="B160" s="137"/>
      <c r="D160" s="607" t="s">
        <v>287</v>
      </c>
      <c r="F160" s="608" t="s">
        <v>395</v>
      </c>
      <c r="I160" s="609"/>
      <c r="L160" s="137"/>
      <c r="M160" s="610"/>
      <c r="T160" s="611"/>
      <c r="AT160" s="128" t="s">
        <v>287</v>
      </c>
      <c r="AU160" s="128" t="s">
        <v>70</v>
      </c>
    </row>
    <row r="161" s="136" customFormat="true" ht="44.25" hidden="false" customHeight="true" outlineLevel="0" collapsed="false">
      <c r="B161" s="203"/>
      <c r="C161" s="204" t="s">
        <v>202</v>
      </c>
      <c r="D161" s="204" t="s">
        <v>150</v>
      </c>
      <c r="E161" s="205" t="s">
        <v>396</v>
      </c>
      <c r="F161" s="206" t="s">
        <v>397</v>
      </c>
      <c r="G161" s="207" t="s">
        <v>398</v>
      </c>
      <c r="H161" s="636" t="n">
        <v>382.788</v>
      </c>
      <c r="I161" s="209"/>
      <c r="J161" s="210" t="n">
        <f aca="false">ROUND(I161*H161,2)</f>
        <v>0</v>
      </c>
      <c r="K161" s="206" t="s">
        <v>285</v>
      </c>
      <c r="L161" s="137"/>
      <c r="M161" s="606"/>
      <c r="N161" s="212" t="s">
        <v>41</v>
      </c>
      <c r="P161" s="213" t="n">
        <f aca="false">O161*H161</f>
        <v>0</v>
      </c>
      <c r="Q161" s="213" t="n">
        <v>0</v>
      </c>
      <c r="R161" s="213" t="n">
        <f aca="false">Q161*H161</f>
        <v>0</v>
      </c>
      <c r="S161" s="213" t="n">
        <v>0</v>
      </c>
      <c r="T161" s="214" t="n">
        <f aca="false">S161*H161</f>
        <v>0</v>
      </c>
      <c r="AR161" s="215" t="s">
        <v>154</v>
      </c>
      <c r="AT161" s="215" t="s">
        <v>150</v>
      </c>
      <c r="AU161" s="215" t="s">
        <v>70</v>
      </c>
      <c r="AY161" s="128" t="s">
        <v>147</v>
      </c>
      <c r="BE161" s="216" t="n">
        <f aca="false">IF(N161="základní",J161,0)</f>
        <v>0</v>
      </c>
      <c r="BF161" s="216" t="n">
        <f aca="false">IF(N161="snížená",J161,0)</f>
        <v>0</v>
      </c>
      <c r="BG161" s="216" t="n">
        <f aca="false">IF(N161="zákl. přenesená",J161,0)</f>
        <v>0</v>
      </c>
      <c r="BH161" s="216" t="n">
        <f aca="false">IF(N161="sníž. přenesená",J161,0)</f>
        <v>0</v>
      </c>
      <c r="BI161" s="216" t="n">
        <f aca="false">IF(N161="nulová",J161,0)</f>
        <v>0</v>
      </c>
      <c r="BJ161" s="128" t="s">
        <v>68</v>
      </c>
      <c r="BK161" s="216" t="n">
        <f aca="false">ROUND(I161*H161,2)</f>
        <v>0</v>
      </c>
      <c r="BL161" s="128" t="s">
        <v>154</v>
      </c>
      <c r="BM161" s="215" t="s">
        <v>1859</v>
      </c>
    </row>
    <row r="162" s="136" customFormat="true" ht="11.25" hidden="false" customHeight="false" outlineLevel="0" collapsed="false">
      <c r="B162" s="137"/>
      <c r="D162" s="607" t="s">
        <v>287</v>
      </c>
      <c r="F162" s="608" t="s">
        <v>400</v>
      </c>
      <c r="I162" s="609"/>
      <c r="L162" s="137"/>
      <c r="M162" s="610"/>
      <c r="T162" s="611"/>
      <c r="AT162" s="128" t="s">
        <v>287</v>
      </c>
      <c r="AU162" s="128" t="s">
        <v>70</v>
      </c>
    </row>
    <row r="163" s="620" customFormat="true" ht="11.25" hidden="false" customHeight="false" outlineLevel="0" collapsed="false">
      <c r="B163" s="621"/>
      <c r="D163" s="614" t="s">
        <v>289</v>
      </c>
      <c r="F163" s="623" t="n">
        <v>118.1444</v>
      </c>
      <c r="H163" s="624" t="n">
        <v>212.66</v>
      </c>
      <c r="I163" s="625"/>
      <c r="L163" s="621"/>
      <c r="M163" s="626"/>
      <c r="T163" s="627"/>
      <c r="AT163" s="622" t="s">
        <v>289</v>
      </c>
      <c r="AU163" s="622" t="s">
        <v>70</v>
      </c>
      <c r="AV163" s="620" t="s">
        <v>70</v>
      </c>
      <c r="AW163" s="620" t="s">
        <v>1</v>
      </c>
      <c r="AX163" s="620" t="s">
        <v>68</v>
      </c>
      <c r="AY163" s="622" t="s">
        <v>147</v>
      </c>
    </row>
    <row r="164" s="136" customFormat="true" ht="37.5" hidden="false" customHeight="true" outlineLevel="0" collapsed="false">
      <c r="B164" s="203"/>
      <c r="C164" s="204" t="s">
        <v>208</v>
      </c>
      <c r="D164" s="204" t="s">
        <v>150</v>
      </c>
      <c r="E164" s="205" t="s">
        <v>402</v>
      </c>
      <c r="F164" s="206" t="s">
        <v>403</v>
      </c>
      <c r="G164" s="207" t="s">
        <v>306</v>
      </c>
      <c r="H164" s="636" t="n">
        <v>212.66</v>
      </c>
      <c r="I164" s="209"/>
      <c r="J164" s="210" t="n">
        <f aca="false">ROUND(I164*H164,2)</f>
        <v>0</v>
      </c>
      <c r="K164" s="206" t="s">
        <v>285</v>
      </c>
      <c r="L164" s="137"/>
      <c r="M164" s="606"/>
      <c r="N164" s="212" t="s">
        <v>41</v>
      </c>
      <c r="P164" s="213" t="n">
        <f aca="false">O164*H164</f>
        <v>0</v>
      </c>
      <c r="Q164" s="213" t="n">
        <v>0</v>
      </c>
      <c r="R164" s="213" t="n">
        <f aca="false">Q164*H164</f>
        <v>0</v>
      </c>
      <c r="S164" s="213" t="n">
        <v>0</v>
      </c>
      <c r="T164" s="214" t="n">
        <f aca="false">S164*H164</f>
        <v>0</v>
      </c>
      <c r="AR164" s="215" t="s">
        <v>154</v>
      </c>
      <c r="AT164" s="215" t="s">
        <v>150</v>
      </c>
      <c r="AU164" s="215" t="s">
        <v>70</v>
      </c>
      <c r="AY164" s="128" t="s">
        <v>147</v>
      </c>
      <c r="BE164" s="216" t="n">
        <f aca="false">IF(N164="základní",J164,0)</f>
        <v>0</v>
      </c>
      <c r="BF164" s="216" t="n">
        <f aca="false">IF(N164="snížená",J164,0)</f>
        <v>0</v>
      </c>
      <c r="BG164" s="216" t="n">
        <f aca="false">IF(N164="zákl. přenesená",J164,0)</f>
        <v>0</v>
      </c>
      <c r="BH164" s="216" t="n">
        <f aca="false">IF(N164="sníž. přenesená",J164,0)</f>
        <v>0</v>
      </c>
      <c r="BI164" s="216" t="n">
        <f aca="false">IF(N164="nulová",J164,0)</f>
        <v>0</v>
      </c>
      <c r="BJ164" s="128" t="s">
        <v>68</v>
      </c>
      <c r="BK164" s="216" t="n">
        <f aca="false">ROUND(I164*H164,2)</f>
        <v>0</v>
      </c>
      <c r="BL164" s="128" t="s">
        <v>154</v>
      </c>
      <c r="BM164" s="215" t="s">
        <v>1860</v>
      </c>
    </row>
    <row r="165" s="136" customFormat="true" ht="11.25" hidden="false" customHeight="false" outlineLevel="0" collapsed="false">
      <c r="B165" s="137"/>
      <c r="D165" s="607" t="s">
        <v>287</v>
      </c>
      <c r="F165" s="608" t="s">
        <v>405</v>
      </c>
      <c r="I165" s="609"/>
      <c r="L165" s="137"/>
      <c r="M165" s="610"/>
      <c r="T165" s="611"/>
      <c r="AT165" s="128" t="s">
        <v>287</v>
      </c>
      <c r="AU165" s="128" t="s">
        <v>70</v>
      </c>
    </row>
    <row r="166" s="136" customFormat="true" ht="66.75" hidden="false" customHeight="true" outlineLevel="0" collapsed="false">
      <c r="B166" s="203"/>
      <c r="C166" s="204" t="s">
        <v>214</v>
      </c>
      <c r="D166" s="204" t="s">
        <v>150</v>
      </c>
      <c r="E166" s="205" t="s">
        <v>423</v>
      </c>
      <c r="F166" s="206" t="s">
        <v>424</v>
      </c>
      <c r="G166" s="207" t="s">
        <v>306</v>
      </c>
      <c r="H166" s="208" t="n">
        <v>113.741</v>
      </c>
      <c r="I166" s="209"/>
      <c r="J166" s="210" t="n">
        <f aca="false">ROUND(I166*H166,2)</f>
        <v>0</v>
      </c>
      <c r="K166" s="206" t="s">
        <v>285</v>
      </c>
      <c r="L166" s="137"/>
      <c r="M166" s="606"/>
      <c r="N166" s="212" t="s">
        <v>41</v>
      </c>
      <c r="P166" s="213" t="n">
        <f aca="false">O166*H166</f>
        <v>0</v>
      </c>
      <c r="Q166" s="213" t="n">
        <v>0</v>
      </c>
      <c r="R166" s="213" t="n">
        <f aca="false">Q166*H166</f>
        <v>0</v>
      </c>
      <c r="S166" s="213" t="n">
        <v>0</v>
      </c>
      <c r="T166" s="214" t="n">
        <f aca="false">S166*H166</f>
        <v>0</v>
      </c>
      <c r="AR166" s="215" t="s">
        <v>154</v>
      </c>
      <c r="AT166" s="215" t="s">
        <v>150</v>
      </c>
      <c r="AU166" s="215" t="s">
        <v>70</v>
      </c>
      <c r="AY166" s="128" t="s">
        <v>147</v>
      </c>
      <c r="BE166" s="216" t="n">
        <f aca="false">IF(N166="základní",J166,0)</f>
        <v>0</v>
      </c>
      <c r="BF166" s="216" t="n">
        <f aca="false">IF(N166="snížená",J166,0)</f>
        <v>0</v>
      </c>
      <c r="BG166" s="216" t="n">
        <f aca="false">IF(N166="zákl. přenesená",J166,0)</f>
        <v>0</v>
      </c>
      <c r="BH166" s="216" t="n">
        <f aca="false">IF(N166="sníž. přenesená",J166,0)</f>
        <v>0</v>
      </c>
      <c r="BI166" s="216" t="n">
        <f aca="false">IF(N166="nulová",J166,0)</f>
        <v>0</v>
      </c>
      <c r="BJ166" s="128" t="s">
        <v>68</v>
      </c>
      <c r="BK166" s="216" t="n">
        <f aca="false">ROUND(I166*H166,2)</f>
        <v>0</v>
      </c>
      <c r="BL166" s="128" t="s">
        <v>154</v>
      </c>
      <c r="BM166" s="215" t="s">
        <v>1861</v>
      </c>
    </row>
    <row r="167" s="136" customFormat="true" ht="11.25" hidden="false" customHeight="false" outlineLevel="0" collapsed="false">
      <c r="B167" s="137"/>
      <c r="D167" s="607" t="s">
        <v>287</v>
      </c>
      <c r="F167" s="608" t="s">
        <v>426</v>
      </c>
      <c r="I167" s="609"/>
      <c r="L167" s="137"/>
      <c r="M167" s="610"/>
      <c r="T167" s="611"/>
      <c r="AT167" s="128" t="s">
        <v>287</v>
      </c>
      <c r="AU167" s="128" t="s">
        <v>70</v>
      </c>
    </row>
    <row r="168" s="612" customFormat="true" ht="22.5" hidden="false" customHeight="false" outlineLevel="0" collapsed="false">
      <c r="B168" s="613"/>
      <c r="D168" s="614" t="s">
        <v>289</v>
      </c>
      <c r="E168" s="615"/>
      <c r="F168" s="616" t="s">
        <v>1862</v>
      </c>
      <c r="H168" s="615"/>
      <c r="I168" s="617"/>
      <c r="L168" s="613"/>
      <c r="M168" s="618"/>
      <c r="T168" s="619"/>
      <c r="AT168" s="615" t="s">
        <v>289</v>
      </c>
      <c r="AU168" s="615" t="s">
        <v>70</v>
      </c>
      <c r="AV168" s="612" t="s">
        <v>68</v>
      </c>
      <c r="AW168" s="612" t="s">
        <v>28</v>
      </c>
      <c r="AX168" s="612" t="s">
        <v>58</v>
      </c>
      <c r="AY168" s="615" t="s">
        <v>147</v>
      </c>
    </row>
    <row r="169" s="620" customFormat="true" ht="11.25" hidden="false" customHeight="false" outlineLevel="0" collapsed="false">
      <c r="B169" s="621"/>
      <c r="D169" s="614" t="s">
        <v>289</v>
      </c>
      <c r="E169" s="622"/>
      <c r="F169" s="623" t="s">
        <v>1863</v>
      </c>
      <c r="H169" s="624" t="n">
        <v>113.741</v>
      </c>
      <c r="I169" s="625"/>
      <c r="L169" s="621"/>
      <c r="M169" s="626"/>
      <c r="T169" s="627"/>
      <c r="AT169" s="622" t="s">
        <v>289</v>
      </c>
      <c r="AU169" s="622" t="s">
        <v>70</v>
      </c>
      <c r="AV169" s="620" t="s">
        <v>70</v>
      </c>
      <c r="AW169" s="620" t="s">
        <v>28</v>
      </c>
      <c r="AX169" s="620" t="s">
        <v>68</v>
      </c>
      <c r="AY169" s="622" t="s">
        <v>147</v>
      </c>
    </row>
    <row r="170" s="136" customFormat="true" ht="16.5" hidden="false" customHeight="true" outlineLevel="0" collapsed="false">
      <c r="B170" s="203"/>
      <c r="C170" s="637" t="s">
        <v>6</v>
      </c>
      <c r="D170" s="637" t="s">
        <v>418</v>
      </c>
      <c r="E170" s="638" t="s">
        <v>1864</v>
      </c>
      <c r="F170" s="639" t="s">
        <v>1865</v>
      </c>
      <c r="G170" s="640" t="s">
        <v>398</v>
      </c>
      <c r="H170" s="641" t="n">
        <v>204.734</v>
      </c>
      <c r="I170" s="642"/>
      <c r="J170" s="643" t="n">
        <f aca="false">ROUND(I170*H170,2)</f>
        <v>0</v>
      </c>
      <c r="K170" s="639" t="s">
        <v>285</v>
      </c>
      <c r="L170" s="644"/>
      <c r="M170" s="645"/>
      <c r="N170" s="646" t="s">
        <v>41</v>
      </c>
      <c r="P170" s="213" t="n">
        <f aca="false">O170*H170</f>
        <v>0</v>
      </c>
      <c r="Q170" s="213" t="n">
        <v>0</v>
      </c>
      <c r="R170" s="213" t="n">
        <f aca="false">Q170*H170</f>
        <v>0</v>
      </c>
      <c r="S170" s="213" t="n">
        <v>0</v>
      </c>
      <c r="T170" s="214" t="n">
        <f aca="false">S170*H170</f>
        <v>0</v>
      </c>
      <c r="AR170" s="215" t="s">
        <v>181</v>
      </c>
      <c r="AT170" s="215" t="s">
        <v>418</v>
      </c>
      <c r="AU170" s="215" t="s">
        <v>70</v>
      </c>
      <c r="AY170" s="128" t="s">
        <v>147</v>
      </c>
      <c r="BE170" s="216" t="n">
        <f aca="false">IF(N170="základní",J170,0)</f>
        <v>0</v>
      </c>
      <c r="BF170" s="216" t="n">
        <f aca="false">IF(N170="snížená",J170,0)</f>
        <v>0</v>
      </c>
      <c r="BG170" s="216" t="n">
        <f aca="false">IF(N170="zákl. přenesená",J170,0)</f>
        <v>0</v>
      </c>
      <c r="BH170" s="216" t="n">
        <f aca="false">IF(N170="sníž. přenesená",J170,0)</f>
        <v>0</v>
      </c>
      <c r="BI170" s="216" t="n">
        <f aca="false">IF(N170="nulová",J170,0)</f>
        <v>0</v>
      </c>
      <c r="BJ170" s="128" t="s">
        <v>68</v>
      </c>
      <c r="BK170" s="216" t="n">
        <f aca="false">ROUND(I170*H170,2)</f>
        <v>0</v>
      </c>
      <c r="BL170" s="128" t="s">
        <v>154</v>
      </c>
      <c r="BM170" s="215" t="s">
        <v>1866</v>
      </c>
    </row>
    <row r="171" s="620" customFormat="true" ht="11.25" hidden="false" customHeight="false" outlineLevel="0" collapsed="false">
      <c r="B171" s="621"/>
      <c r="D171" s="614" t="s">
        <v>289</v>
      </c>
      <c r="F171" s="623" t="s">
        <v>1867</v>
      </c>
      <c r="H171" s="624" t="n">
        <v>204.734</v>
      </c>
      <c r="I171" s="625"/>
      <c r="L171" s="621"/>
      <c r="M171" s="626"/>
      <c r="T171" s="627"/>
      <c r="AT171" s="622" t="s">
        <v>289</v>
      </c>
      <c r="AU171" s="622" t="s">
        <v>70</v>
      </c>
      <c r="AV171" s="620" t="s">
        <v>70</v>
      </c>
      <c r="AW171" s="620" t="s">
        <v>1</v>
      </c>
      <c r="AX171" s="620" t="s">
        <v>68</v>
      </c>
      <c r="AY171" s="622" t="s">
        <v>147</v>
      </c>
    </row>
    <row r="172" s="191" customFormat="true" ht="22.5" hidden="false" customHeight="true" outlineLevel="0" collapsed="false">
      <c r="B172" s="192"/>
      <c r="D172" s="193" t="s">
        <v>57</v>
      </c>
      <c r="E172" s="201" t="s">
        <v>154</v>
      </c>
      <c r="F172" s="201" t="s">
        <v>439</v>
      </c>
      <c r="I172" s="605"/>
      <c r="J172" s="202" t="n">
        <f aca="false">BK172</f>
        <v>0</v>
      </c>
      <c r="L172" s="192"/>
      <c r="M172" s="196"/>
      <c r="P172" s="197" t="n">
        <f aca="false">SUM(P173:P201)</f>
        <v>0</v>
      </c>
      <c r="R172" s="197" t="n">
        <f aca="false">SUM(R173:R201)</f>
        <v>0.61302819</v>
      </c>
      <c r="T172" s="198" t="n">
        <f aca="false">SUM(T173:T201)</f>
        <v>0</v>
      </c>
      <c r="AR172" s="193" t="s">
        <v>68</v>
      </c>
      <c r="AT172" s="199" t="s">
        <v>57</v>
      </c>
      <c r="AU172" s="199" t="s">
        <v>68</v>
      </c>
      <c r="AY172" s="193" t="s">
        <v>147</v>
      </c>
      <c r="BK172" s="200" t="n">
        <f aca="false">SUM(BK173:BK201)</f>
        <v>0</v>
      </c>
    </row>
    <row r="173" s="136" customFormat="true" ht="33" hidden="false" customHeight="true" outlineLevel="0" collapsed="false">
      <c r="B173" s="203"/>
      <c r="C173" s="204" t="s">
        <v>387</v>
      </c>
      <c r="D173" s="204" t="s">
        <v>150</v>
      </c>
      <c r="E173" s="205" t="s">
        <v>440</v>
      </c>
      <c r="F173" s="206" t="s">
        <v>441</v>
      </c>
      <c r="G173" s="207" t="s">
        <v>306</v>
      </c>
      <c r="H173" s="208" t="n">
        <v>30.391</v>
      </c>
      <c r="I173" s="209"/>
      <c r="J173" s="210" t="n">
        <f aca="false">ROUND(I173*H173,2)</f>
        <v>0</v>
      </c>
      <c r="K173" s="206" t="s">
        <v>285</v>
      </c>
      <c r="L173" s="137"/>
      <c r="M173" s="606"/>
      <c r="N173" s="212" t="s">
        <v>41</v>
      </c>
      <c r="P173" s="213" t="n">
        <f aca="false">O173*H173</f>
        <v>0</v>
      </c>
      <c r="Q173" s="213" t="n">
        <v>0</v>
      </c>
      <c r="R173" s="213" t="n">
        <f aca="false">Q173*H173</f>
        <v>0</v>
      </c>
      <c r="S173" s="213" t="n">
        <v>0</v>
      </c>
      <c r="T173" s="214" t="n">
        <f aca="false">S173*H173</f>
        <v>0</v>
      </c>
      <c r="AR173" s="215" t="s">
        <v>154</v>
      </c>
      <c r="AT173" s="215" t="s">
        <v>150</v>
      </c>
      <c r="AU173" s="215" t="s">
        <v>70</v>
      </c>
      <c r="AY173" s="128" t="s">
        <v>147</v>
      </c>
      <c r="BE173" s="216" t="n">
        <f aca="false">IF(N173="základní",J173,0)</f>
        <v>0</v>
      </c>
      <c r="BF173" s="216" t="n">
        <f aca="false">IF(N173="snížená",J173,0)</f>
        <v>0</v>
      </c>
      <c r="BG173" s="216" t="n">
        <f aca="false">IF(N173="zákl. přenesená",J173,0)</f>
        <v>0</v>
      </c>
      <c r="BH173" s="216" t="n">
        <f aca="false">IF(N173="sníž. přenesená",J173,0)</f>
        <v>0</v>
      </c>
      <c r="BI173" s="216" t="n">
        <f aca="false">IF(N173="nulová",J173,0)</f>
        <v>0</v>
      </c>
      <c r="BJ173" s="128" t="s">
        <v>68</v>
      </c>
      <c r="BK173" s="216" t="n">
        <f aca="false">ROUND(I173*H173,2)</f>
        <v>0</v>
      </c>
      <c r="BL173" s="128" t="s">
        <v>154</v>
      </c>
      <c r="BM173" s="215" t="s">
        <v>1868</v>
      </c>
    </row>
    <row r="174" s="136" customFormat="true" ht="11.25" hidden="false" customHeight="false" outlineLevel="0" collapsed="false">
      <c r="B174" s="137"/>
      <c r="D174" s="607" t="s">
        <v>287</v>
      </c>
      <c r="F174" s="608" t="s">
        <v>443</v>
      </c>
      <c r="I174" s="609"/>
      <c r="L174" s="137"/>
      <c r="M174" s="610"/>
      <c r="T174" s="611"/>
      <c r="AT174" s="128" t="s">
        <v>287</v>
      </c>
      <c r="AU174" s="128" t="s">
        <v>70</v>
      </c>
    </row>
    <row r="175" s="612" customFormat="true" ht="11.25" hidden="false" customHeight="false" outlineLevel="0" collapsed="false">
      <c r="B175" s="613"/>
      <c r="D175" s="614" t="s">
        <v>289</v>
      </c>
      <c r="E175" s="615"/>
      <c r="F175" s="616" t="s">
        <v>1869</v>
      </c>
      <c r="H175" s="615"/>
      <c r="I175" s="617"/>
      <c r="L175" s="613"/>
      <c r="M175" s="618"/>
      <c r="T175" s="619"/>
      <c r="AT175" s="615" t="s">
        <v>289</v>
      </c>
      <c r="AU175" s="615" t="s">
        <v>70</v>
      </c>
      <c r="AV175" s="612" t="s">
        <v>68</v>
      </c>
      <c r="AW175" s="612" t="s">
        <v>28</v>
      </c>
      <c r="AX175" s="612" t="s">
        <v>58</v>
      </c>
      <c r="AY175" s="615" t="s">
        <v>147</v>
      </c>
    </row>
    <row r="176" s="620" customFormat="true" ht="11.25" hidden="false" customHeight="false" outlineLevel="0" collapsed="false">
      <c r="B176" s="621"/>
      <c r="D176" s="614" t="s">
        <v>289</v>
      </c>
      <c r="E176" s="622"/>
      <c r="F176" s="623" t="s">
        <v>1870</v>
      </c>
      <c r="H176" s="624" t="n">
        <v>30.391</v>
      </c>
      <c r="I176" s="625"/>
      <c r="L176" s="621"/>
      <c r="M176" s="626"/>
      <c r="T176" s="627"/>
      <c r="AT176" s="622" t="s">
        <v>289</v>
      </c>
      <c r="AU176" s="622" t="s">
        <v>70</v>
      </c>
      <c r="AV176" s="620" t="s">
        <v>70</v>
      </c>
      <c r="AW176" s="620" t="s">
        <v>28</v>
      </c>
      <c r="AX176" s="620" t="s">
        <v>68</v>
      </c>
      <c r="AY176" s="622" t="s">
        <v>147</v>
      </c>
    </row>
    <row r="177" s="136" customFormat="true" ht="44.25" hidden="false" customHeight="true" outlineLevel="0" collapsed="false">
      <c r="B177" s="203"/>
      <c r="C177" s="204" t="s">
        <v>225</v>
      </c>
      <c r="D177" s="204" t="s">
        <v>150</v>
      </c>
      <c r="E177" s="205" t="s">
        <v>920</v>
      </c>
      <c r="F177" s="206" t="s">
        <v>921</v>
      </c>
      <c r="G177" s="207" t="s">
        <v>306</v>
      </c>
      <c r="H177" s="208" t="n">
        <v>1.61</v>
      </c>
      <c r="I177" s="209"/>
      <c r="J177" s="210" t="n">
        <f aca="false">ROUND(I177*H177,2)</f>
        <v>0</v>
      </c>
      <c r="K177" s="206" t="s">
        <v>285</v>
      </c>
      <c r="L177" s="137"/>
      <c r="M177" s="606"/>
      <c r="N177" s="212" t="s">
        <v>41</v>
      </c>
      <c r="P177" s="213" t="n">
        <f aca="false">O177*H177</f>
        <v>0</v>
      </c>
      <c r="Q177" s="213" t="n">
        <v>0</v>
      </c>
      <c r="R177" s="213" t="n">
        <f aca="false">Q177*H177</f>
        <v>0</v>
      </c>
      <c r="S177" s="213" t="n">
        <v>0</v>
      </c>
      <c r="T177" s="214" t="n">
        <f aca="false">S177*H177</f>
        <v>0</v>
      </c>
      <c r="AR177" s="215" t="s">
        <v>154</v>
      </c>
      <c r="AT177" s="215" t="s">
        <v>150</v>
      </c>
      <c r="AU177" s="215" t="s">
        <v>70</v>
      </c>
      <c r="AY177" s="128" t="s">
        <v>147</v>
      </c>
      <c r="BE177" s="216" t="n">
        <f aca="false">IF(N177="základní",J177,0)</f>
        <v>0</v>
      </c>
      <c r="BF177" s="216" t="n">
        <f aca="false">IF(N177="snížená",J177,0)</f>
        <v>0</v>
      </c>
      <c r="BG177" s="216" t="n">
        <f aca="false">IF(N177="zákl. přenesená",J177,0)</f>
        <v>0</v>
      </c>
      <c r="BH177" s="216" t="n">
        <f aca="false">IF(N177="sníž. přenesená",J177,0)</f>
        <v>0</v>
      </c>
      <c r="BI177" s="216" t="n">
        <f aca="false">IF(N177="nulová",J177,0)</f>
        <v>0</v>
      </c>
      <c r="BJ177" s="128" t="s">
        <v>68</v>
      </c>
      <c r="BK177" s="216" t="n">
        <f aca="false">ROUND(I177*H177,2)</f>
        <v>0</v>
      </c>
      <c r="BL177" s="128" t="s">
        <v>154</v>
      </c>
      <c r="BM177" s="215" t="s">
        <v>1871</v>
      </c>
    </row>
    <row r="178" s="136" customFormat="true" ht="11.25" hidden="false" customHeight="false" outlineLevel="0" collapsed="false">
      <c r="B178" s="137"/>
      <c r="D178" s="607" t="s">
        <v>287</v>
      </c>
      <c r="F178" s="608" t="s">
        <v>923</v>
      </c>
      <c r="I178" s="609"/>
      <c r="L178" s="137"/>
      <c r="M178" s="610"/>
      <c r="T178" s="611"/>
      <c r="AT178" s="128" t="s">
        <v>287</v>
      </c>
      <c r="AU178" s="128" t="s">
        <v>70</v>
      </c>
    </row>
    <row r="179" s="612" customFormat="true" ht="11.25" hidden="false" customHeight="false" outlineLevel="0" collapsed="false">
      <c r="B179" s="613"/>
      <c r="D179" s="614" t="s">
        <v>289</v>
      </c>
      <c r="E179" s="615"/>
      <c r="F179" s="616" t="s">
        <v>924</v>
      </c>
      <c r="H179" s="615"/>
      <c r="I179" s="617"/>
      <c r="L179" s="613"/>
      <c r="M179" s="618"/>
      <c r="T179" s="619"/>
      <c r="AT179" s="615" t="s">
        <v>289</v>
      </c>
      <c r="AU179" s="615" t="s">
        <v>70</v>
      </c>
      <c r="AV179" s="612" t="s">
        <v>68</v>
      </c>
      <c r="AW179" s="612" t="s">
        <v>28</v>
      </c>
      <c r="AX179" s="612" t="s">
        <v>58</v>
      </c>
      <c r="AY179" s="615" t="s">
        <v>147</v>
      </c>
    </row>
    <row r="180" s="620" customFormat="true" ht="11.25" hidden="false" customHeight="false" outlineLevel="0" collapsed="false">
      <c r="B180" s="621"/>
      <c r="D180" s="614" t="s">
        <v>289</v>
      </c>
      <c r="E180" s="622"/>
      <c r="F180" s="623" t="s">
        <v>1872</v>
      </c>
      <c r="H180" s="624" t="n">
        <v>1.61</v>
      </c>
      <c r="I180" s="625"/>
      <c r="L180" s="621"/>
      <c r="M180" s="626"/>
      <c r="T180" s="627"/>
      <c r="AT180" s="622" t="s">
        <v>289</v>
      </c>
      <c r="AU180" s="622" t="s">
        <v>70</v>
      </c>
      <c r="AV180" s="620" t="s">
        <v>70</v>
      </c>
      <c r="AW180" s="620" t="s">
        <v>28</v>
      </c>
      <c r="AX180" s="620" t="s">
        <v>68</v>
      </c>
      <c r="AY180" s="622" t="s">
        <v>147</v>
      </c>
    </row>
    <row r="181" s="136" customFormat="true" ht="48.75" hidden="false" customHeight="true" outlineLevel="0" collapsed="false">
      <c r="B181" s="203"/>
      <c r="C181" s="204" t="s">
        <v>229</v>
      </c>
      <c r="D181" s="204" t="s">
        <v>150</v>
      </c>
      <c r="E181" s="205" t="s">
        <v>929</v>
      </c>
      <c r="F181" s="206" t="s">
        <v>930</v>
      </c>
      <c r="G181" s="207" t="s">
        <v>306</v>
      </c>
      <c r="H181" s="208" t="n">
        <v>3.292</v>
      </c>
      <c r="I181" s="209"/>
      <c r="J181" s="210" t="n">
        <f aca="false">ROUND(I181*H181,2)</f>
        <v>0</v>
      </c>
      <c r="K181" s="206" t="s">
        <v>285</v>
      </c>
      <c r="L181" s="137"/>
      <c r="M181" s="606"/>
      <c r="N181" s="212" t="s">
        <v>41</v>
      </c>
      <c r="P181" s="213" t="n">
        <f aca="false">O181*H181</f>
        <v>0</v>
      </c>
      <c r="Q181" s="213" t="n">
        <v>0</v>
      </c>
      <c r="R181" s="213" t="n">
        <f aca="false">Q181*H181</f>
        <v>0</v>
      </c>
      <c r="S181" s="213" t="n">
        <v>0</v>
      </c>
      <c r="T181" s="214" t="n">
        <f aca="false">S181*H181</f>
        <v>0</v>
      </c>
      <c r="AR181" s="215" t="s">
        <v>154</v>
      </c>
      <c r="AT181" s="215" t="s">
        <v>150</v>
      </c>
      <c r="AU181" s="215" t="s">
        <v>70</v>
      </c>
      <c r="AY181" s="128" t="s">
        <v>147</v>
      </c>
      <c r="BE181" s="216" t="n">
        <f aca="false">IF(N181="základní",J181,0)</f>
        <v>0</v>
      </c>
      <c r="BF181" s="216" t="n">
        <f aca="false">IF(N181="snížená",J181,0)</f>
        <v>0</v>
      </c>
      <c r="BG181" s="216" t="n">
        <f aca="false">IF(N181="zákl. přenesená",J181,0)</f>
        <v>0</v>
      </c>
      <c r="BH181" s="216" t="n">
        <f aca="false">IF(N181="sníž. přenesená",J181,0)</f>
        <v>0</v>
      </c>
      <c r="BI181" s="216" t="n">
        <f aca="false">IF(N181="nulová",J181,0)</f>
        <v>0</v>
      </c>
      <c r="BJ181" s="128" t="s">
        <v>68</v>
      </c>
      <c r="BK181" s="216" t="n">
        <f aca="false">ROUND(I181*H181,2)</f>
        <v>0</v>
      </c>
      <c r="BL181" s="128" t="s">
        <v>154</v>
      </c>
      <c r="BM181" s="215" t="s">
        <v>1873</v>
      </c>
    </row>
    <row r="182" s="136" customFormat="true" ht="11.25" hidden="false" customHeight="false" outlineLevel="0" collapsed="false">
      <c r="B182" s="137"/>
      <c r="D182" s="607" t="s">
        <v>287</v>
      </c>
      <c r="F182" s="608" t="s">
        <v>932</v>
      </c>
      <c r="I182" s="609"/>
      <c r="L182" s="137"/>
      <c r="M182" s="610"/>
      <c r="T182" s="611"/>
      <c r="AT182" s="128" t="s">
        <v>287</v>
      </c>
      <c r="AU182" s="128" t="s">
        <v>70</v>
      </c>
    </row>
    <row r="183" s="612" customFormat="true" ht="11.25" hidden="false" customHeight="false" outlineLevel="0" collapsed="false">
      <c r="B183" s="613"/>
      <c r="D183" s="614" t="s">
        <v>289</v>
      </c>
      <c r="E183" s="615"/>
      <c r="F183" s="616" t="s">
        <v>933</v>
      </c>
      <c r="H183" s="615"/>
      <c r="I183" s="617"/>
      <c r="L183" s="613"/>
      <c r="M183" s="618"/>
      <c r="T183" s="619"/>
      <c r="AT183" s="615" t="s">
        <v>289</v>
      </c>
      <c r="AU183" s="615" t="s">
        <v>70</v>
      </c>
      <c r="AV183" s="612" t="s">
        <v>68</v>
      </c>
      <c r="AW183" s="612" t="s">
        <v>28</v>
      </c>
      <c r="AX183" s="612" t="s">
        <v>58</v>
      </c>
      <c r="AY183" s="615" t="s">
        <v>147</v>
      </c>
    </row>
    <row r="184" s="620" customFormat="true" ht="11.25" hidden="false" customHeight="false" outlineLevel="0" collapsed="false">
      <c r="B184" s="621"/>
      <c r="D184" s="614" t="s">
        <v>289</v>
      </c>
      <c r="E184" s="622"/>
      <c r="F184" s="623" t="s">
        <v>1874</v>
      </c>
      <c r="H184" s="624" t="n">
        <v>1.931</v>
      </c>
      <c r="I184" s="625"/>
      <c r="L184" s="621"/>
      <c r="M184" s="626"/>
      <c r="T184" s="627"/>
      <c r="AT184" s="622" t="s">
        <v>289</v>
      </c>
      <c r="AU184" s="622" t="s">
        <v>70</v>
      </c>
      <c r="AV184" s="620" t="s">
        <v>70</v>
      </c>
      <c r="AW184" s="620" t="s">
        <v>28</v>
      </c>
      <c r="AX184" s="620" t="s">
        <v>58</v>
      </c>
      <c r="AY184" s="622" t="s">
        <v>147</v>
      </c>
    </row>
    <row r="185" s="620" customFormat="true" ht="11.25" hidden="false" customHeight="false" outlineLevel="0" collapsed="false">
      <c r="B185" s="621"/>
      <c r="D185" s="614" t="s">
        <v>289</v>
      </c>
      <c r="E185" s="622"/>
      <c r="F185" s="623" t="s">
        <v>1875</v>
      </c>
      <c r="H185" s="624" t="n">
        <v>1.361</v>
      </c>
      <c r="I185" s="625"/>
      <c r="L185" s="621"/>
      <c r="M185" s="626"/>
      <c r="T185" s="627"/>
      <c r="AT185" s="622" t="s">
        <v>289</v>
      </c>
      <c r="AU185" s="622" t="s">
        <v>70</v>
      </c>
      <c r="AV185" s="620" t="s">
        <v>70</v>
      </c>
      <c r="AW185" s="620" t="s">
        <v>28</v>
      </c>
      <c r="AX185" s="620" t="s">
        <v>58</v>
      </c>
      <c r="AY185" s="622" t="s">
        <v>147</v>
      </c>
    </row>
    <row r="186" s="628" customFormat="true" ht="11.25" hidden="false" customHeight="false" outlineLevel="0" collapsed="false">
      <c r="B186" s="629"/>
      <c r="D186" s="614" t="s">
        <v>289</v>
      </c>
      <c r="E186" s="630"/>
      <c r="F186" s="631" t="s">
        <v>303</v>
      </c>
      <c r="H186" s="632" t="n">
        <v>3.292</v>
      </c>
      <c r="I186" s="633"/>
      <c r="L186" s="629"/>
      <c r="M186" s="634"/>
      <c r="T186" s="635"/>
      <c r="AT186" s="630" t="s">
        <v>289</v>
      </c>
      <c r="AU186" s="630" t="s">
        <v>70</v>
      </c>
      <c r="AV186" s="628" t="s">
        <v>154</v>
      </c>
      <c r="AW186" s="628" t="s">
        <v>28</v>
      </c>
      <c r="AX186" s="628" t="s">
        <v>68</v>
      </c>
      <c r="AY186" s="630" t="s">
        <v>147</v>
      </c>
    </row>
    <row r="187" s="136" customFormat="true" ht="37.5" hidden="false" customHeight="true" outlineLevel="0" collapsed="false">
      <c r="B187" s="203"/>
      <c r="C187" s="204" t="s">
        <v>234</v>
      </c>
      <c r="D187" s="204" t="s">
        <v>150</v>
      </c>
      <c r="E187" s="205" t="s">
        <v>936</v>
      </c>
      <c r="F187" s="206" t="s">
        <v>937</v>
      </c>
      <c r="G187" s="207" t="s">
        <v>348</v>
      </c>
      <c r="H187" s="208" t="n">
        <v>86.832</v>
      </c>
      <c r="I187" s="209"/>
      <c r="J187" s="210" t="n">
        <f aca="false">ROUND(I187*H187,2)</f>
        <v>0</v>
      </c>
      <c r="K187" s="206" t="s">
        <v>285</v>
      </c>
      <c r="L187" s="137"/>
      <c r="M187" s="606"/>
      <c r="N187" s="212" t="s">
        <v>41</v>
      </c>
      <c r="P187" s="213" t="n">
        <f aca="false">O187*H187</f>
        <v>0</v>
      </c>
      <c r="Q187" s="213" t="n">
        <v>0.00632</v>
      </c>
      <c r="R187" s="213" t="n">
        <f aca="false">Q187*H187</f>
        <v>0.54877824</v>
      </c>
      <c r="S187" s="213" t="n">
        <v>0</v>
      </c>
      <c r="T187" s="214" t="n">
        <f aca="false">S187*H187</f>
        <v>0</v>
      </c>
      <c r="AR187" s="215" t="s">
        <v>154</v>
      </c>
      <c r="AT187" s="215" t="s">
        <v>150</v>
      </c>
      <c r="AU187" s="215" t="s">
        <v>70</v>
      </c>
      <c r="AY187" s="128" t="s">
        <v>147</v>
      </c>
      <c r="BE187" s="216" t="n">
        <f aca="false">IF(N187="základní",J187,0)</f>
        <v>0</v>
      </c>
      <c r="BF187" s="216" t="n">
        <f aca="false">IF(N187="snížená",J187,0)</f>
        <v>0</v>
      </c>
      <c r="BG187" s="216" t="n">
        <f aca="false">IF(N187="zákl. přenesená",J187,0)</f>
        <v>0</v>
      </c>
      <c r="BH187" s="216" t="n">
        <f aca="false">IF(N187="sníž. přenesená",J187,0)</f>
        <v>0</v>
      </c>
      <c r="BI187" s="216" t="n">
        <f aca="false">IF(N187="nulová",J187,0)</f>
        <v>0</v>
      </c>
      <c r="BJ187" s="128" t="s">
        <v>68</v>
      </c>
      <c r="BK187" s="216" t="n">
        <f aca="false">ROUND(I187*H187,2)</f>
        <v>0</v>
      </c>
      <c r="BL187" s="128" t="s">
        <v>154</v>
      </c>
      <c r="BM187" s="215" t="s">
        <v>1876</v>
      </c>
    </row>
    <row r="188" s="136" customFormat="true" ht="11.25" hidden="false" customHeight="false" outlineLevel="0" collapsed="false">
      <c r="B188" s="137"/>
      <c r="D188" s="607" t="s">
        <v>287</v>
      </c>
      <c r="F188" s="608" t="s">
        <v>939</v>
      </c>
      <c r="I188" s="609"/>
      <c r="L188" s="137"/>
      <c r="M188" s="610"/>
      <c r="T188" s="611"/>
      <c r="AT188" s="128" t="s">
        <v>287</v>
      </c>
      <c r="AU188" s="128" t="s">
        <v>70</v>
      </c>
    </row>
    <row r="189" s="620" customFormat="true" ht="11.25" hidden="false" customHeight="false" outlineLevel="0" collapsed="false">
      <c r="B189" s="621"/>
      <c r="D189" s="614" t="s">
        <v>289</v>
      </c>
      <c r="E189" s="622"/>
      <c r="F189" s="623" t="s">
        <v>1877</v>
      </c>
      <c r="H189" s="624" t="n">
        <v>86.832</v>
      </c>
      <c r="I189" s="625"/>
      <c r="L189" s="621"/>
      <c r="M189" s="626"/>
      <c r="T189" s="627"/>
      <c r="AT189" s="622" t="s">
        <v>289</v>
      </c>
      <c r="AU189" s="622" t="s">
        <v>70</v>
      </c>
      <c r="AV189" s="620" t="s">
        <v>70</v>
      </c>
      <c r="AW189" s="620" t="s">
        <v>28</v>
      </c>
      <c r="AX189" s="620" t="s">
        <v>68</v>
      </c>
      <c r="AY189" s="622" t="s">
        <v>147</v>
      </c>
    </row>
    <row r="190" s="136" customFormat="true" ht="24" hidden="false" customHeight="true" outlineLevel="0" collapsed="false">
      <c r="B190" s="203"/>
      <c r="C190" s="204" t="s">
        <v>238</v>
      </c>
      <c r="D190" s="204" t="s">
        <v>150</v>
      </c>
      <c r="E190" s="205" t="s">
        <v>460</v>
      </c>
      <c r="F190" s="206" t="s">
        <v>461</v>
      </c>
      <c r="G190" s="207" t="s">
        <v>348</v>
      </c>
      <c r="H190" s="208" t="n">
        <v>7.56</v>
      </c>
      <c r="I190" s="209"/>
      <c r="J190" s="210" t="n">
        <f aca="false">ROUND(I190*H190,2)</f>
        <v>0</v>
      </c>
      <c r="K190" s="206" t="s">
        <v>285</v>
      </c>
      <c r="L190" s="137"/>
      <c r="M190" s="606"/>
      <c r="N190" s="212" t="s">
        <v>41</v>
      </c>
      <c r="P190" s="213" t="n">
        <f aca="false">O190*H190</f>
        <v>0</v>
      </c>
      <c r="Q190" s="213" t="n">
        <v>0.00639</v>
      </c>
      <c r="R190" s="213" t="n">
        <f aca="false">Q190*H190</f>
        <v>0.0483084</v>
      </c>
      <c r="S190" s="213" t="n">
        <v>0</v>
      </c>
      <c r="T190" s="214" t="n">
        <f aca="false">S190*H190</f>
        <v>0</v>
      </c>
      <c r="AR190" s="215" t="s">
        <v>154</v>
      </c>
      <c r="AT190" s="215" t="s">
        <v>150</v>
      </c>
      <c r="AU190" s="215" t="s">
        <v>70</v>
      </c>
      <c r="AY190" s="128" t="s">
        <v>147</v>
      </c>
      <c r="BE190" s="216" t="n">
        <f aca="false">IF(N190="základní",J190,0)</f>
        <v>0</v>
      </c>
      <c r="BF190" s="216" t="n">
        <f aca="false">IF(N190="snížená",J190,0)</f>
        <v>0</v>
      </c>
      <c r="BG190" s="216" t="n">
        <f aca="false">IF(N190="zákl. přenesená",J190,0)</f>
        <v>0</v>
      </c>
      <c r="BH190" s="216" t="n">
        <f aca="false">IF(N190="sníž. přenesená",J190,0)</f>
        <v>0</v>
      </c>
      <c r="BI190" s="216" t="n">
        <f aca="false">IF(N190="nulová",J190,0)</f>
        <v>0</v>
      </c>
      <c r="BJ190" s="128" t="s">
        <v>68</v>
      </c>
      <c r="BK190" s="216" t="n">
        <f aca="false">ROUND(I190*H190,2)</f>
        <v>0</v>
      </c>
      <c r="BL190" s="128" t="s">
        <v>154</v>
      </c>
      <c r="BM190" s="215" t="s">
        <v>1878</v>
      </c>
    </row>
    <row r="191" s="136" customFormat="true" ht="11.25" hidden="false" customHeight="false" outlineLevel="0" collapsed="false">
      <c r="B191" s="137"/>
      <c r="D191" s="607" t="s">
        <v>287</v>
      </c>
      <c r="F191" s="608" t="s">
        <v>463</v>
      </c>
      <c r="I191" s="609"/>
      <c r="L191" s="137"/>
      <c r="M191" s="610"/>
      <c r="T191" s="611"/>
      <c r="AT191" s="128" t="s">
        <v>287</v>
      </c>
      <c r="AU191" s="128" t="s">
        <v>70</v>
      </c>
    </row>
    <row r="192" s="612" customFormat="true" ht="11.25" hidden="false" customHeight="false" outlineLevel="0" collapsed="false">
      <c r="B192" s="613"/>
      <c r="D192" s="614" t="s">
        <v>289</v>
      </c>
      <c r="E192" s="615"/>
      <c r="F192" s="616" t="s">
        <v>933</v>
      </c>
      <c r="H192" s="615"/>
      <c r="I192" s="617"/>
      <c r="L192" s="613"/>
      <c r="M192" s="618"/>
      <c r="T192" s="619"/>
      <c r="AT192" s="615" t="s">
        <v>289</v>
      </c>
      <c r="AU192" s="615" t="s">
        <v>70</v>
      </c>
      <c r="AV192" s="612" t="s">
        <v>68</v>
      </c>
      <c r="AW192" s="612" t="s">
        <v>28</v>
      </c>
      <c r="AX192" s="612" t="s">
        <v>58</v>
      </c>
      <c r="AY192" s="615" t="s">
        <v>147</v>
      </c>
    </row>
    <row r="193" s="620" customFormat="true" ht="11.25" hidden="false" customHeight="false" outlineLevel="0" collapsed="false">
      <c r="B193" s="621"/>
      <c r="D193" s="614" t="s">
        <v>289</v>
      </c>
      <c r="E193" s="622"/>
      <c r="F193" s="623" t="s">
        <v>1879</v>
      </c>
      <c r="H193" s="624" t="n">
        <v>4.26</v>
      </c>
      <c r="I193" s="625"/>
      <c r="L193" s="621"/>
      <c r="M193" s="626"/>
      <c r="T193" s="627"/>
      <c r="AT193" s="622" t="s">
        <v>289</v>
      </c>
      <c r="AU193" s="622" t="s">
        <v>70</v>
      </c>
      <c r="AV193" s="620" t="s">
        <v>70</v>
      </c>
      <c r="AW193" s="620" t="s">
        <v>28</v>
      </c>
      <c r="AX193" s="620" t="s">
        <v>58</v>
      </c>
      <c r="AY193" s="622" t="s">
        <v>147</v>
      </c>
    </row>
    <row r="194" s="620" customFormat="true" ht="11.25" hidden="false" customHeight="false" outlineLevel="0" collapsed="false">
      <c r="B194" s="621"/>
      <c r="D194" s="614" t="s">
        <v>289</v>
      </c>
      <c r="E194" s="622"/>
      <c r="F194" s="623" t="s">
        <v>1880</v>
      </c>
      <c r="H194" s="624" t="n">
        <v>3.3</v>
      </c>
      <c r="I194" s="625"/>
      <c r="L194" s="621"/>
      <c r="M194" s="626"/>
      <c r="T194" s="627"/>
      <c r="AT194" s="622" t="s">
        <v>289</v>
      </c>
      <c r="AU194" s="622" t="s">
        <v>70</v>
      </c>
      <c r="AV194" s="620" t="s">
        <v>70</v>
      </c>
      <c r="AW194" s="620" t="s">
        <v>28</v>
      </c>
      <c r="AX194" s="620" t="s">
        <v>58</v>
      </c>
      <c r="AY194" s="622" t="s">
        <v>147</v>
      </c>
    </row>
    <row r="195" s="628" customFormat="true" ht="11.25" hidden="false" customHeight="false" outlineLevel="0" collapsed="false">
      <c r="B195" s="629"/>
      <c r="D195" s="614" t="s">
        <v>289</v>
      </c>
      <c r="E195" s="630"/>
      <c r="F195" s="631" t="s">
        <v>303</v>
      </c>
      <c r="H195" s="632" t="n">
        <v>7.56</v>
      </c>
      <c r="I195" s="633"/>
      <c r="L195" s="629"/>
      <c r="M195" s="634"/>
      <c r="T195" s="635"/>
      <c r="AT195" s="630" t="s">
        <v>289</v>
      </c>
      <c r="AU195" s="630" t="s">
        <v>70</v>
      </c>
      <c r="AV195" s="628" t="s">
        <v>154</v>
      </c>
      <c r="AW195" s="628" t="s">
        <v>28</v>
      </c>
      <c r="AX195" s="628" t="s">
        <v>68</v>
      </c>
      <c r="AY195" s="630" t="s">
        <v>147</v>
      </c>
    </row>
    <row r="196" s="136" customFormat="true" ht="24" hidden="false" customHeight="true" outlineLevel="0" collapsed="false">
      <c r="B196" s="203"/>
      <c r="C196" s="204" t="s">
        <v>5</v>
      </c>
      <c r="D196" s="204" t="s">
        <v>150</v>
      </c>
      <c r="E196" s="205" t="s">
        <v>947</v>
      </c>
      <c r="F196" s="206" t="s">
        <v>948</v>
      </c>
      <c r="G196" s="207" t="s">
        <v>398</v>
      </c>
      <c r="H196" s="208" t="n">
        <v>0.015</v>
      </c>
      <c r="I196" s="209"/>
      <c r="J196" s="210" t="n">
        <f aca="false">ROUND(I196*H196,2)</f>
        <v>0</v>
      </c>
      <c r="K196" s="206" t="s">
        <v>285</v>
      </c>
      <c r="L196" s="137"/>
      <c r="M196" s="606"/>
      <c r="N196" s="212" t="s">
        <v>41</v>
      </c>
      <c r="P196" s="213" t="n">
        <f aca="false">O196*H196</f>
        <v>0</v>
      </c>
      <c r="Q196" s="213" t="n">
        <v>1.06277</v>
      </c>
      <c r="R196" s="213" t="n">
        <f aca="false">Q196*H196</f>
        <v>0.01594155</v>
      </c>
      <c r="S196" s="213" t="n">
        <v>0</v>
      </c>
      <c r="T196" s="214" t="n">
        <f aca="false">S196*H196</f>
        <v>0</v>
      </c>
      <c r="AR196" s="215" t="s">
        <v>154</v>
      </c>
      <c r="AT196" s="215" t="s">
        <v>150</v>
      </c>
      <c r="AU196" s="215" t="s">
        <v>70</v>
      </c>
      <c r="AY196" s="128" t="s">
        <v>147</v>
      </c>
      <c r="BE196" s="216" t="n">
        <f aca="false">IF(N196="základní",J196,0)</f>
        <v>0</v>
      </c>
      <c r="BF196" s="216" t="n">
        <f aca="false">IF(N196="snížená",J196,0)</f>
        <v>0</v>
      </c>
      <c r="BG196" s="216" t="n">
        <f aca="false">IF(N196="zákl. přenesená",J196,0)</f>
        <v>0</v>
      </c>
      <c r="BH196" s="216" t="n">
        <f aca="false">IF(N196="sníž. přenesená",J196,0)</f>
        <v>0</v>
      </c>
      <c r="BI196" s="216" t="n">
        <f aca="false">IF(N196="nulová",J196,0)</f>
        <v>0</v>
      </c>
      <c r="BJ196" s="128" t="s">
        <v>68</v>
      </c>
      <c r="BK196" s="216" t="n">
        <f aca="false">ROUND(I196*H196,2)</f>
        <v>0</v>
      </c>
      <c r="BL196" s="128" t="s">
        <v>154</v>
      </c>
      <c r="BM196" s="215" t="s">
        <v>1881</v>
      </c>
    </row>
    <row r="197" s="136" customFormat="true" ht="11.25" hidden="false" customHeight="false" outlineLevel="0" collapsed="false">
      <c r="B197" s="137"/>
      <c r="D197" s="607" t="s">
        <v>287</v>
      </c>
      <c r="F197" s="608" t="s">
        <v>950</v>
      </c>
      <c r="I197" s="609"/>
      <c r="L197" s="137"/>
      <c r="M197" s="610"/>
      <c r="T197" s="611"/>
      <c r="AT197" s="128" t="s">
        <v>287</v>
      </c>
      <c r="AU197" s="128" t="s">
        <v>70</v>
      </c>
    </row>
    <row r="198" s="612" customFormat="true" ht="11.25" hidden="false" customHeight="false" outlineLevel="0" collapsed="false">
      <c r="B198" s="613"/>
      <c r="D198" s="614" t="s">
        <v>289</v>
      </c>
      <c r="E198" s="615"/>
      <c r="F198" s="616" t="s">
        <v>1882</v>
      </c>
      <c r="H198" s="615"/>
      <c r="I198" s="617"/>
      <c r="L198" s="613"/>
      <c r="M198" s="618"/>
      <c r="T198" s="619"/>
      <c r="AT198" s="615" t="s">
        <v>289</v>
      </c>
      <c r="AU198" s="615" t="s">
        <v>70</v>
      </c>
      <c r="AV198" s="612" t="s">
        <v>68</v>
      </c>
      <c r="AW198" s="612" t="s">
        <v>28</v>
      </c>
      <c r="AX198" s="612" t="s">
        <v>58</v>
      </c>
      <c r="AY198" s="615" t="s">
        <v>147</v>
      </c>
    </row>
    <row r="199" s="620" customFormat="true" ht="11.25" hidden="false" customHeight="false" outlineLevel="0" collapsed="false">
      <c r="B199" s="621"/>
      <c r="D199" s="614" t="s">
        <v>289</v>
      </c>
      <c r="E199" s="622"/>
      <c r="F199" s="623" t="s">
        <v>1883</v>
      </c>
      <c r="H199" s="624" t="n">
        <v>0.01</v>
      </c>
      <c r="I199" s="625"/>
      <c r="L199" s="621"/>
      <c r="M199" s="626"/>
      <c r="T199" s="627"/>
      <c r="AT199" s="622" t="s">
        <v>289</v>
      </c>
      <c r="AU199" s="622" t="s">
        <v>70</v>
      </c>
      <c r="AV199" s="620" t="s">
        <v>70</v>
      </c>
      <c r="AW199" s="620" t="s">
        <v>28</v>
      </c>
      <c r="AX199" s="620" t="s">
        <v>58</v>
      </c>
      <c r="AY199" s="622" t="s">
        <v>147</v>
      </c>
    </row>
    <row r="200" s="620" customFormat="true" ht="11.25" hidden="false" customHeight="false" outlineLevel="0" collapsed="false">
      <c r="B200" s="621"/>
      <c r="D200" s="614" t="s">
        <v>289</v>
      </c>
      <c r="E200" s="622"/>
      <c r="F200" s="623" t="s">
        <v>1884</v>
      </c>
      <c r="H200" s="624" t="n">
        <v>0.005</v>
      </c>
      <c r="I200" s="625"/>
      <c r="L200" s="621"/>
      <c r="M200" s="626"/>
      <c r="T200" s="627"/>
      <c r="AT200" s="622" t="s">
        <v>289</v>
      </c>
      <c r="AU200" s="622" t="s">
        <v>70</v>
      </c>
      <c r="AV200" s="620" t="s">
        <v>70</v>
      </c>
      <c r="AW200" s="620" t="s">
        <v>28</v>
      </c>
      <c r="AX200" s="620" t="s">
        <v>58</v>
      </c>
      <c r="AY200" s="622" t="s">
        <v>147</v>
      </c>
    </row>
    <row r="201" s="628" customFormat="true" ht="11.25" hidden="false" customHeight="false" outlineLevel="0" collapsed="false">
      <c r="B201" s="629"/>
      <c r="D201" s="614" t="s">
        <v>289</v>
      </c>
      <c r="E201" s="630"/>
      <c r="F201" s="631" t="s">
        <v>303</v>
      </c>
      <c r="H201" s="632" t="n">
        <v>0.015</v>
      </c>
      <c r="I201" s="633"/>
      <c r="L201" s="629"/>
      <c r="M201" s="634"/>
      <c r="T201" s="635"/>
      <c r="AT201" s="630" t="s">
        <v>289</v>
      </c>
      <c r="AU201" s="630" t="s">
        <v>70</v>
      </c>
      <c r="AV201" s="628" t="s">
        <v>154</v>
      </c>
      <c r="AW201" s="628" t="s">
        <v>28</v>
      </c>
      <c r="AX201" s="628" t="s">
        <v>68</v>
      </c>
      <c r="AY201" s="630" t="s">
        <v>147</v>
      </c>
    </row>
    <row r="202" s="191" customFormat="true" ht="22.5" hidden="false" customHeight="true" outlineLevel="0" collapsed="false">
      <c r="B202" s="192"/>
      <c r="D202" s="193" t="s">
        <v>57</v>
      </c>
      <c r="E202" s="201" t="s">
        <v>181</v>
      </c>
      <c r="F202" s="201" t="s">
        <v>468</v>
      </c>
      <c r="I202" s="605"/>
      <c r="J202" s="202" t="n">
        <f aca="false">BK202</f>
        <v>0</v>
      </c>
      <c r="L202" s="192"/>
      <c r="M202" s="196"/>
      <c r="P202" s="197" t="n">
        <f aca="false">SUM(P203:P204)</f>
        <v>0</v>
      </c>
      <c r="R202" s="197" t="n">
        <f aca="false">SUM(R203:R204)</f>
        <v>0.033822</v>
      </c>
      <c r="T202" s="198" t="n">
        <f aca="false">SUM(T203:T204)</f>
        <v>0</v>
      </c>
      <c r="AR202" s="193" t="s">
        <v>68</v>
      </c>
      <c r="AT202" s="199" t="s">
        <v>57</v>
      </c>
      <c r="AU202" s="199" t="s">
        <v>68</v>
      </c>
      <c r="AY202" s="193" t="s">
        <v>147</v>
      </c>
      <c r="BK202" s="200" t="n">
        <f aca="false">SUM(BK203:BK204)</f>
        <v>0</v>
      </c>
    </row>
    <row r="203" s="136" customFormat="true" ht="21.75" hidden="false" customHeight="true" outlineLevel="0" collapsed="false">
      <c r="B203" s="203"/>
      <c r="C203" s="204" t="s">
        <v>247</v>
      </c>
      <c r="D203" s="204" t="s">
        <v>150</v>
      </c>
      <c r="E203" s="205" t="s">
        <v>1211</v>
      </c>
      <c r="F203" s="206" t="s">
        <v>1212</v>
      </c>
      <c r="G203" s="207" t="s">
        <v>284</v>
      </c>
      <c r="H203" s="208" t="n">
        <v>563.7</v>
      </c>
      <c r="I203" s="209"/>
      <c r="J203" s="210" t="n">
        <f aca="false">ROUND(I203*H203,2)</f>
        <v>0</v>
      </c>
      <c r="K203" s="206" t="s">
        <v>285</v>
      </c>
      <c r="L203" s="137"/>
      <c r="M203" s="606"/>
      <c r="N203" s="212" t="s">
        <v>41</v>
      </c>
      <c r="P203" s="213" t="n">
        <f aca="false">O203*H203</f>
        <v>0</v>
      </c>
      <c r="Q203" s="213" t="n">
        <v>6E-005</v>
      </c>
      <c r="R203" s="213" t="n">
        <f aca="false">Q203*H203</f>
        <v>0.033822</v>
      </c>
      <c r="S203" s="213" t="n">
        <v>0</v>
      </c>
      <c r="T203" s="214" t="n">
        <f aca="false">S203*H203</f>
        <v>0</v>
      </c>
      <c r="AR203" s="215" t="s">
        <v>154</v>
      </c>
      <c r="AT203" s="215" t="s">
        <v>150</v>
      </c>
      <c r="AU203" s="215" t="s">
        <v>70</v>
      </c>
      <c r="AY203" s="128" t="s">
        <v>147</v>
      </c>
      <c r="BE203" s="216" t="n">
        <f aca="false">IF(N203="základní",J203,0)</f>
        <v>0</v>
      </c>
      <c r="BF203" s="216" t="n">
        <f aca="false">IF(N203="snížená",J203,0)</f>
        <v>0</v>
      </c>
      <c r="BG203" s="216" t="n">
        <f aca="false">IF(N203="zákl. přenesená",J203,0)</f>
        <v>0</v>
      </c>
      <c r="BH203" s="216" t="n">
        <f aca="false">IF(N203="sníž. přenesená",J203,0)</f>
        <v>0</v>
      </c>
      <c r="BI203" s="216" t="n">
        <f aca="false">IF(N203="nulová",J203,0)</f>
        <v>0</v>
      </c>
      <c r="BJ203" s="128" t="s">
        <v>68</v>
      </c>
      <c r="BK203" s="216" t="n">
        <f aca="false">ROUND(I203*H203,2)</f>
        <v>0</v>
      </c>
      <c r="BL203" s="128" t="s">
        <v>154</v>
      </c>
      <c r="BM203" s="215" t="s">
        <v>1885</v>
      </c>
    </row>
    <row r="204" s="136" customFormat="true" ht="11.25" hidden="false" customHeight="false" outlineLevel="0" collapsed="false">
      <c r="B204" s="137"/>
      <c r="D204" s="607" t="s">
        <v>287</v>
      </c>
      <c r="F204" s="608" t="s">
        <v>1214</v>
      </c>
      <c r="I204" s="609"/>
      <c r="L204" s="137"/>
      <c r="M204" s="610"/>
      <c r="T204" s="611"/>
      <c r="AT204" s="128" t="s">
        <v>287</v>
      </c>
      <c r="AU204" s="128" t="s">
        <v>70</v>
      </c>
    </row>
    <row r="205" s="191" customFormat="true" ht="22.5" hidden="false" customHeight="true" outlineLevel="0" collapsed="false">
      <c r="B205" s="192"/>
      <c r="D205" s="193" t="s">
        <v>57</v>
      </c>
      <c r="E205" s="201" t="s">
        <v>787</v>
      </c>
      <c r="F205" s="201" t="s">
        <v>788</v>
      </c>
      <c r="I205" s="605"/>
      <c r="J205" s="202" t="n">
        <f aca="false">BK205</f>
        <v>0</v>
      </c>
      <c r="L205" s="192"/>
      <c r="M205" s="196"/>
      <c r="P205" s="197" t="n">
        <f aca="false">SUM(P206:P209)</f>
        <v>0</v>
      </c>
      <c r="R205" s="197" t="n">
        <f aca="false">SUM(R206:R209)</f>
        <v>0</v>
      </c>
      <c r="T205" s="198" t="n">
        <f aca="false">SUM(T206:T209)</f>
        <v>0</v>
      </c>
      <c r="AR205" s="193" t="s">
        <v>68</v>
      </c>
      <c r="AT205" s="199" t="s">
        <v>57</v>
      </c>
      <c r="AU205" s="199" t="s">
        <v>68</v>
      </c>
      <c r="AY205" s="193" t="s">
        <v>147</v>
      </c>
      <c r="BK205" s="200" t="n">
        <f aca="false">SUM(BK206:BK209)</f>
        <v>0</v>
      </c>
    </row>
    <row r="206" s="136" customFormat="true" ht="48.75" hidden="false" customHeight="true" outlineLevel="0" collapsed="false">
      <c r="B206" s="203"/>
      <c r="C206" s="204" t="s">
        <v>251</v>
      </c>
      <c r="D206" s="204" t="s">
        <v>150</v>
      </c>
      <c r="E206" s="205" t="s">
        <v>790</v>
      </c>
      <c r="F206" s="206" t="s">
        <v>791</v>
      </c>
      <c r="G206" s="207" t="s">
        <v>398</v>
      </c>
      <c r="H206" s="208" t="n">
        <v>0.647</v>
      </c>
      <c r="I206" s="209"/>
      <c r="J206" s="210" t="n">
        <f aca="false">ROUND(I206*H206,2)</f>
        <v>0</v>
      </c>
      <c r="K206" s="206" t="s">
        <v>285</v>
      </c>
      <c r="L206" s="137"/>
      <c r="M206" s="606"/>
      <c r="N206" s="212" t="s">
        <v>41</v>
      </c>
      <c r="P206" s="213" t="n">
        <f aca="false">O206*H206</f>
        <v>0</v>
      </c>
      <c r="Q206" s="213" t="n">
        <v>0</v>
      </c>
      <c r="R206" s="213" t="n">
        <f aca="false">Q206*H206</f>
        <v>0</v>
      </c>
      <c r="S206" s="213" t="n">
        <v>0</v>
      </c>
      <c r="T206" s="214" t="n">
        <f aca="false">S206*H206</f>
        <v>0</v>
      </c>
      <c r="AR206" s="215" t="s">
        <v>154</v>
      </c>
      <c r="AT206" s="215" t="s">
        <v>150</v>
      </c>
      <c r="AU206" s="215" t="s">
        <v>70</v>
      </c>
      <c r="AY206" s="128" t="s">
        <v>147</v>
      </c>
      <c r="BE206" s="216" t="n">
        <f aca="false">IF(N206="základní",J206,0)</f>
        <v>0</v>
      </c>
      <c r="BF206" s="216" t="n">
        <f aca="false">IF(N206="snížená",J206,0)</f>
        <v>0</v>
      </c>
      <c r="BG206" s="216" t="n">
        <f aca="false">IF(N206="zákl. přenesená",J206,0)</f>
        <v>0</v>
      </c>
      <c r="BH206" s="216" t="n">
        <f aca="false">IF(N206="sníž. přenesená",J206,0)</f>
        <v>0</v>
      </c>
      <c r="BI206" s="216" t="n">
        <f aca="false">IF(N206="nulová",J206,0)</f>
        <v>0</v>
      </c>
      <c r="BJ206" s="128" t="s">
        <v>68</v>
      </c>
      <c r="BK206" s="216" t="n">
        <f aca="false">ROUND(I206*H206,2)</f>
        <v>0</v>
      </c>
      <c r="BL206" s="128" t="s">
        <v>154</v>
      </c>
      <c r="BM206" s="215" t="s">
        <v>1886</v>
      </c>
    </row>
    <row r="207" s="136" customFormat="true" ht="11.25" hidden="false" customHeight="false" outlineLevel="0" collapsed="false">
      <c r="B207" s="137"/>
      <c r="D207" s="607" t="s">
        <v>287</v>
      </c>
      <c r="F207" s="608" t="s">
        <v>793</v>
      </c>
      <c r="I207" s="609"/>
      <c r="L207" s="137"/>
      <c r="M207" s="610"/>
      <c r="T207" s="611"/>
      <c r="AT207" s="128" t="s">
        <v>287</v>
      </c>
      <c r="AU207" s="128" t="s">
        <v>70</v>
      </c>
    </row>
    <row r="208" s="136" customFormat="true" ht="55.5" hidden="false" customHeight="true" outlineLevel="0" collapsed="false">
      <c r="B208" s="203"/>
      <c r="C208" s="204" t="s">
        <v>255</v>
      </c>
      <c r="D208" s="204" t="s">
        <v>150</v>
      </c>
      <c r="E208" s="205" t="s">
        <v>795</v>
      </c>
      <c r="F208" s="206" t="s">
        <v>796</v>
      </c>
      <c r="G208" s="207" t="s">
        <v>398</v>
      </c>
      <c r="H208" s="208" t="n">
        <v>0.647</v>
      </c>
      <c r="I208" s="209"/>
      <c r="J208" s="210" t="n">
        <f aca="false">ROUND(I208*H208,2)</f>
        <v>0</v>
      </c>
      <c r="K208" s="206" t="s">
        <v>285</v>
      </c>
      <c r="L208" s="137"/>
      <c r="M208" s="606"/>
      <c r="N208" s="212" t="s">
        <v>41</v>
      </c>
      <c r="P208" s="213" t="n">
        <f aca="false">O208*H208</f>
        <v>0</v>
      </c>
      <c r="Q208" s="213" t="n">
        <v>0</v>
      </c>
      <c r="R208" s="213" t="n">
        <f aca="false">Q208*H208</f>
        <v>0</v>
      </c>
      <c r="S208" s="213" t="n">
        <v>0</v>
      </c>
      <c r="T208" s="214" t="n">
        <f aca="false">S208*H208</f>
        <v>0</v>
      </c>
      <c r="AR208" s="215" t="s">
        <v>154</v>
      </c>
      <c r="AT208" s="215" t="s">
        <v>150</v>
      </c>
      <c r="AU208" s="215" t="s">
        <v>70</v>
      </c>
      <c r="AY208" s="128" t="s">
        <v>147</v>
      </c>
      <c r="BE208" s="216" t="n">
        <f aca="false">IF(N208="základní",J208,0)</f>
        <v>0</v>
      </c>
      <c r="BF208" s="216" t="n">
        <f aca="false">IF(N208="snížená",J208,0)</f>
        <v>0</v>
      </c>
      <c r="BG208" s="216" t="n">
        <f aca="false">IF(N208="zákl. přenesená",J208,0)</f>
        <v>0</v>
      </c>
      <c r="BH208" s="216" t="n">
        <f aca="false">IF(N208="sníž. přenesená",J208,0)</f>
        <v>0</v>
      </c>
      <c r="BI208" s="216" t="n">
        <f aca="false">IF(N208="nulová",J208,0)</f>
        <v>0</v>
      </c>
      <c r="BJ208" s="128" t="s">
        <v>68</v>
      </c>
      <c r="BK208" s="216" t="n">
        <f aca="false">ROUND(I208*H208,2)</f>
        <v>0</v>
      </c>
      <c r="BL208" s="128" t="s">
        <v>154</v>
      </c>
      <c r="BM208" s="215" t="s">
        <v>1887</v>
      </c>
    </row>
    <row r="209" s="136" customFormat="true" ht="11.25" hidden="false" customHeight="false" outlineLevel="0" collapsed="false">
      <c r="B209" s="137"/>
      <c r="D209" s="607" t="s">
        <v>287</v>
      </c>
      <c r="F209" s="608" t="s">
        <v>798</v>
      </c>
      <c r="I209" s="609"/>
      <c r="L209" s="137"/>
      <c r="M209" s="610"/>
      <c r="T209" s="611"/>
      <c r="AT209" s="128" t="s">
        <v>287</v>
      </c>
      <c r="AU209" s="128" t="s">
        <v>70</v>
      </c>
    </row>
    <row r="210" s="191" customFormat="true" ht="25.5" hidden="false" customHeight="true" outlineLevel="0" collapsed="false">
      <c r="B210" s="192"/>
      <c r="D210" s="193" t="s">
        <v>57</v>
      </c>
      <c r="E210" s="194" t="s">
        <v>418</v>
      </c>
      <c r="F210" s="194" t="s">
        <v>1888</v>
      </c>
      <c r="I210" s="605"/>
      <c r="J210" s="195" t="n">
        <f aca="false">BK210</f>
        <v>0</v>
      </c>
      <c r="L210" s="192"/>
      <c r="M210" s="196"/>
      <c r="P210" s="197" t="n">
        <f aca="false">P211+P215</f>
        <v>0</v>
      </c>
      <c r="R210" s="197" t="n">
        <f aca="false">R211+R215</f>
        <v>14.620248</v>
      </c>
      <c r="T210" s="198" t="n">
        <f aca="false">T211+T215</f>
        <v>0</v>
      </c>
      <c r="AR210" s="193" t="s">
        <v>161</v>
      </c>
      <c r="AT210" s="199" t="s">
        <v>57</v>
      </c>
      <c r="AU210" s="199" t="s">
        <v>58</v>
      </c>
      <c r="AY210" s="193" t="s">
        <v>147</v>
      </c>
      <c r="BK210" s="200" t="n">
        <f aca="false">BK211+BK215</f>
        <v>0</v>
      </c>
    </row>
    <row r="211" s="191" customFormat="true" ht="22.5" hidden="false" customHeight="true" outlineLevel="0" collapsed="false">
      <c r="B211" s="192"/>
      <c r="D211" s="193" t="s">
        <v>57</v>
      </c>
      <c r="E211" s="201" t="s">
        <v>1889</v>
      </c>
      <c r="F211" s="201" t="s">
        <v>1890</v>
      </c>
      <c r="I211" s="605"/>
      <c r="J211" s="202" t="n">
        <f aca="false">BK211</f>
        <v>0</v>
      </c>
      <c r="L211" s="192"/>
      <c r="M211" s="196"/>
      <c r="P211" s="197" t="n">
        <f aca="false">SUM(P212:P214)</f>
        <v>0</v>
      </c>
      <c r="R211" s="197" t="n">
        <f aca="false">SUM(R212:R214)</f>
        <v>0</v>
      </c>
      <c r="T211" s="198" t="n">
        <f aca="false">SUM(T212:T214)</f>
        <v>0</v>
      </c>
      <c r="AR211" s="193" t="s">
        <v>161</v>
      </c>
      <c r="AT211" s="199" t="s">
        <v>57</v>
      </c>
      <c r="AU211" s="199" t="s">
        <v>68</v>
      </c>
      <c r="AY211" s="193" t="s">
        <v>147</v>
      </c>
      <c r="BK211" s="200" t="n">
        <f aca="false">SUM(BK212:BK214)</f>
        <v>0</v>
      </c>
    </row>
    <row r="212" s="136" customFormat="true" ht="24" hidden="false" customHeight="true" outlineLevel="0" collapsed="false">
      <c r="B212" s="203"/>
      <c r="C212" s="204" t="s">
        <v>261</v>
      </c>
      <c r="D212" s="204" t="s">
        <v>150</v>
      </c>
      <c r="E212" s="205" t="s">
        <v>1891</v>
      </c>
      <c r="F212" s="206" t="s">
        <v>1892</v>
      </c>
      <c r="G212" s="207" t="s">
        <v>476</v>
      </c>
      <c r="H212" s="208" t="n">
        <v>1</v>
      </c>
      <c r="I212" s="209"/>
      <c r="J212" s="210" t="n">
        <f aca="false">ROUND(I212*H212,2)</f>
        <v>0</v>
      </c>
      <c r="K212" s="206" t="s">
        <v>285</v>
      </c>
      <c r="L212" s="137"/>
      <c r="M212" s="606"/>
      <c r="N212" s="212" t="s">
        <v>41</v>
      </c>
      <c r="P212" s="213" t="n">
        <f aca="false">O212*H212</f>
        <v>0</v>
      </c>
      <c r="Q212" s="213" t="n">
        <v>0</v>
      </c>
      <c r="R212" s="213" t="n">
        <f aca="false">Q212*H212</f>
        <v>0</v>
      </c>
      <c r="S212" s="213" t="n">
        <v>0</v>
      </c>
      <c r="T212" s="214" t="n">
        <f aca="false">S212*H212</f>
        <v>0</v>
      </c>
      <c r="AR212" s="215" t="s">
        <v>638</v>
      </c>
      <c r="AT212" s="215" t="s">
        <v>150</v>
      </c>
      <c r="AU212" s="215" t="s">
        <v>70</v>
      </c>
      <c r="AY212" s="128" t="s">
        <v>147</v>
      </c>
      <c r="BE212" s="216" t="n">
        <f aca="false">IF(N212="základní",J212,0)</f>
        <v>0</v>
      </c>
      <c r="BF212" s="216" t="n">
        <f aca="false">IF(N212="snížená",J212,0)</f>
        <v>0</v>
      </c>
      <c r="BG212" s="216" t="n">
        <f aca="false">IF(N212="zákl. přenesená",J212,0)</f>
        <v>0</v>
      </c>
      <c r="BH212" s="216" t="n">
        <f aca="false">IF(N212="sníž. přenesená",J212,0)</f>
        <v>0</v>
      </c>
      <c r="BI212" s="216" t="n">
        <f aca="false">IF(N212="nulová",J212,0)</f>
        <v>0</v>
      </c>
      <c r="BJ212" s="128" t="s">
        <v>68</v>
      </c>
      <c r="BK212" s="216" t="n">
        <f aca="false">ROUND(I212*H212,2)</f>
        <v>0</v>
      </c>
      <c r="BL212" s="128" t="s">
        <v>638</v>
      </c>
      <c r="BM212" s="215" t="s">
        <v>1893</v>
      </c>
    </row>
    <row r="213" s="136" customFormat="true" ht="11.25" hidden="false" customHeight="false" outlineLevel="0" collapsed="false">
      <c r="B213" s="137"/>
      <c r="D213" s="607" t="s">
        <v>287</v>
      </c>
      <c r="F213" s="608" t="s">
        <v>1894</v>
      </c>
      <c r="I213" s="609"/>
      <c r="L213" s="137"/>
      <c r="M213" s="610"/>
      <c r="T213" s="611"/>
      <c r="AT213" s="128" t="s">
        <v>287</v>
      </c>
      <c r="AU213" s="128" t="s">
        <v>70</v>
      </c>
    </row>
    <row r="214" s="136" customFormat="true" ht="24" hidden="false" customHeight="true" outlineLevel="0" collapsed="false">
      <c r="B214" s="203"/>
      <c r="C214" s="637" t="s">
        <v>267</v>
      </c>
      <c r="D214" s="637" t="s">
        <v>418</v>
      </c>
      <c r="E214" s="638" t="s">
        <v>1895</v>
      </c>
      <c r="F214" s="639" t="s">
        <v>1896</v>
      </c>
      <c r="G214" s="640" t="s">
        <v>476</v>
      </c>
      <c r="H214" s="641" t="n">
        <v>1</v>
      </c>
      <c r="I214" s="642"/>
      <c r="J214" s="643" t="n">
        <f aca="false">ROUND(I214*H214,2)</f>
        <v>0</v>
      </c>
      <c r="K214" s="639"/>
      <c r="L214" s="644"/>
      <c r="M214" s="645"/>
      <c r="N214" s="646" t="s">
        <v>41</v>
      </c>
      <c r="P214" s="213" t="n">
        <f aca="false">O214*H214</f>
        <v>0</v>
      </c>
      <c r="Q214" s="213" t="n">
        <v>0</v>
      </c>
      <c r="R214" s="213" t="n">
        <f aca="false">Q214*H214</f>
        <v>0</v>
      </c>
      <c r="S214" s="213" t="n">
        <v>0</v>
      </c>
      <c r="T214" s="214" t="n">
        <f aca="false">S214*H214</f>
        <v>0</v>
      </c>
      <c r="AR214" s="215" t="s">
        <v>1897</v>
      </c>
      <c r="AT214" s="215" t="s">
        <v>418</v>
      </c>
      <c r="AU214" s="215" t="s">
        <v>70</v>
      </c>
      <c r="AY214" s="128" t="s">
        <v>147</v>
      </c>
      <c r="BE214" s="216" t="n">
        <f aca="false">IF(N214="základní",J214,0)</f>
        <v>0</v>
      </c>
      <c r="BF214" s="216" t="n">
        <f aca="false">IF(N214="snížená",J214,0)</f>
        <v>0</v>
      </c>
      <c r="BG214" s="216" t="n">
        <f aca="false">IF(N214="zákl. přenesená",J214,0)</f>
        <v>0</v>
      </c>
      <c r="BH214" s="216" t="n">
        <f aca="false">IF(N214="sníž. přenesená",J214,0)</f>
        <v>0</v>
      </c>
      <c r="BI214" s="216" t="n">
        <f aca="false">IF(N214="nulová",J214,0)</f>
        <v>0</v>
      </c>
      <c r="BJ214" s="128" t="s">
        <v>68</v>
      </c>
      <c r="BK214" s="216" t="n">
        <f aca="false">ROUND(I214*H214,2)</f>
        <v>0</v>
      </c>
      <c r="BL214" s="128" t="s">
        <v>1897</v>
      </c>
      <c r="BM214" s="215" t="s">
        <v>1898</v>
      </c>
    </row>
    <row r="215" s="191" customFormat="true" ht="22.5" hidden="false" customHeight="true" outlineLevel="0" collapsed="false">
      <c r="B215" s="192"/>
      <c r="D215" s="193" t="s">
        <v>57</v>
      </c>
      <c r="E215" s="201" t="s">
        <v>1899</v>
      </c>
      <c r="F215" s="201" t="s">
        <v>1900</v>
      </c>
      <c r="I215" s="605"/>
      <c r="J215" s="202" t="n">
        <f aca="false">BK215</f>
        <v>0</v>
      </c>
      <c r="L215" s="192"/>
      <c r="M215" s="196"/>
      <c r="P215" s="197" t="n">
        <f aca="false">SUM(P216:P244)</f>
        <v>0</v>
      </c>
      <c r="R215" s="197" t="n">
        <f aca="false">SUM(R216:R244)</f>
        <v>14.620248</v>
      </c>
      <c r="T215" s="198" t="n">
        <f aca="false">SUM(T216:T244)</f>
        <v>0</v>
      </c>
      <c r="AR215" s="193" t="s">
        <v>161</v>
      </c>
      <c r="AT215" s="199" t="s">
        <v>57</v>
      </c>
      <c r="AU215" s="199" t="s">
        <v>68</v>
      </c>
      <c r="AY215" s="193" t="s">
        <v>147</v>
      </c>
      <c r="BK215" s="200" t="n">
        <f aca="false">SUM(BK216:BK244)</f>
        <v>0</v>
      </c>
    </row>
    <row r="216" s="136" customFormat="true" ht="37.5" hidden="false" customHeight="true" outlineLevel="0" collapsed="false">
      <c r="B216" s="203"/>
      <c r="C216" s="204" t="s">
        <v>469</v>
      </c>
      <c r="D216" s="204" t="s">
        <v>150</v>
      </c>
      <c r="E216" s="205" t="s">
        <v>1901</v>
      </c>
      <c r="F216" s="206" t="s">
        <v>1902</v>
      </c>
      <c r="G216" s="207" t="s">
        <v>284</v>
      </c>
      <c r="H216" s="208" t="n">
        <v>563.7</v>
      </c>
      <c r="I216" s="209"/>
      <c r="J216" s="210" t="n">
        <f aca="false">ROUND(I216*H216,2)</f>
        <v>0</v>
      </c>
      <c r="K216" s="206" t="s">
        <v>285</v>
      </c>
      <c r="L216" s="137"/>
      <c r="M216" s="606"/>
      <c r="N216" s="212" t="s">
        <v>41</v>
      </c>
      <c r="P216" s="213" t="n">
        <f aca="false">O216*H216</f>
        <v>0</v>
      </c>
      <c r="Q216" s="213" t="n">
        <v>4E-005</v>
      </c>
      <c r="R216" s="213" t="n">
        <f aca="false">Q216*H216</f>
        <v>0.022548</v>
      </c>
      <c r="S216" s="213" t="n">
        <v>0</v>
      </c>
      <c r="T216" s="214" t="n">
        <f aca="false">S216*H216</f>
        <v>0</v>
      </c>
      <c r="AR216" s="215" t="s">
        <v>638</v>
      </c>
      <c r="AT216" s="215" t="s">
        <v>150</v>
      </c>
      <c r="AU216" s="215" t="s">
        <v>70</v>
      </c>
      <c r="AY216" s="128" t="s">
        <v>147</v>
      </c>
      <c r="BE216" s="216" t="n">
        <f aca="false">IF(N216="základní",J216,0)</f>
        <v>0</v>
      </c>
      <c r="BF216" s="216" t="n">
        <f aca="false">IF(N216="snížená",J216,0)</f>
        <v>0</v>
      </c>
      <c r="BG216" s="216" t="n">
        <f aca="false">IF(N216="zákl. přenesená",J216,0)</f>
        <v>0</v>
      </c>
      <c r="BH216" s="216" t="n">
        <f aca="false">IF(N216="sníž. přenesená",J216,0)</f>
        <v>0</v>
      </c>
      <c r="BI216" s="216" t="n">
        <f aca="false">IF(N216="nulová",J216,0)</f>
        <v>0</v>
      </c>
      <c r="BJ216" s="128" t="s">
        <v>68</v>
      </c>
      <c r="BK216" s="216" t="n">
        <f aca="false">ROUND(I216*H216,2)</f>
        <v>0</v>
      </c>
      <c r="BL216" s="128" t="s">
        <v>638</v>
      </c>
      <c r="BM216" s="215" t="s">
        <v>1903</v>
      </c>
    </row>
    <row r="217" s="136" customFormat="true" ht="11.25" hidden="false" customHeight="false" outlineLevel="0" collapsed="false">
      <c r="B217" s="137"/>
      <c r="D217" s="607" t="s">
        <v>287</v>
      </c>
      <c r="F217" s="608" t="s">
        <v>1904</v>
      </c>
      <c r="I217" s="609"/>
      <c r="L217" s="137"/>
      <c r="M217" s="610"/>
      <c r="T217" s="611"/>
      <c r="AT217" s="128" t="s">
        <v>287</v>
      </c>
      <c r="AU217" s="128" t="s">
        <v>70</v>
      </c>
    </row>
    <row r="218" s="136" customFormat="true" ht="16.5" hidden="false" customHeight="true" outlineLevel="0" collapsed="false">
      <c r="B218" s="203"/>
      <c r="C218" s="637" t="s">
        <v>473</v>
      </c>
      <c r="D218" s="637" t="s">
        <v>418</v>
      </c>
      <c r="E218" s="638" t="s">
        <v>1905</v>
      </c>
      <c r="F218" s="639" t="s">
        <v>1906</v>
      </c>
      <c r="G218" s="640" t="s">
        <v>1560</v>
      </c>
      <c r="H218" s="641" t="n">
        <v>532</v>
      </c>
      <c r="I218" s="642"/>
      <c r="J218" s="643" t="n">
        <f aca="false">ROUND(I218*H218,2)</f>
        <v>0</v>
      </c>
      <c r="K218" s="639"/>
      <c r="L218" s="644"/>
      <c r="M218" s="645"/>
      <c r="N218" s="646" t="s">
        <v>41</v>
      </c>
      <c r="P218" s="213" t="n">
        <f aca="false">O218*H218</f>
        <v>0</v>
      </c>
      <c r="Q218" s="213" t="n">
        <v>0.0197</v>
      </c>
      <c r="R218" s="213" t="n">
        <f aca="false">Q218*H218</f>
        <v>10.4804</v>
      </c>
      <c r="S218" s="213" t="n">
        <v>0</v>
      </c>
      <c r="T218" s="214" t="n">
        <f aca="false">S218*H218</f>
        <v>0</v>
      </c>
      <c r="AR218" s="215" t="s">
        <v>1897</v>
      </c>
      <c r="AT218" s="215" t="s">
        <v>418</v>
      </c>
      <c r="AU218" s="215" t="s">
        <v>70</v>
      </c>
      <c r="AY218" s="128" t="s">
        <v>147</v>
      </c>
      <c r="BE218" s="216" t="n">
        <f aca="false">IF(N218="základní",J218,0)</f>
        <v>0</v>
      </c>
      <c r="BF218" s="216" t="n">
        <f aca="false">IF(N218="snížená",J218,0)</f>
        <v>0</v>
      </c>
      <c r="BG218" s="216" t="n">
        <f aca="false">IF(N218="zákl. přenesená",J218,0)</f>
        <v>0</v>
      </c>
      <c r="BH218" s="216" t="n">
        <f aca="false">IF(N218="sníž. přenesená",J218,0)</f>
        <v>0</v>
      </c>
      <c r="BI218" s="216" t="n">
        <f aca="false">IF(N218="nulová",J218,0)</f>
        <v>0</v>
      </c>
      <c r="BJ218" s="128" t="s">
        <v>68</v>
      </c>
      <c r="BK218" s="216" t="n">
        <f aca="false">ROUND(I218*H218,2)</f>
        <v>0</v>
      </c>
      <c r="BL218" s="128" t="s">
        <v>1897</v>
      </c>
      <c r="BM218" s="215" t="s">
        <v>1907</v>
      </c>
    </row>
    <row r="219" s="620" customFormat="true" ht="11.25" hidden="false" customHeight="false" outlineLevel="0" collapsed="false">
      <c r="B219" s="621"/>
      <c r="D219" s="614" t="s">
        <v>289</v>
      </c>
      <c r="E219" s="622"/>
      <c r="F219" s="623" t="s">
        <v>1908</v>
      </c>
      <c r="H219" s="624" t="n">
        <v>518</v>
      </c>
      <c r="I219" s="625"/>
      <c r="L219" s="621"/>
      <c r="M219" s="626"/>
      <c r="T219" s="627"/>
      <c r="AT219" s="622" t="s">
        <v>289</v>
      </c>
      <c r="AU219" s="622" t="s">
        <v>70</v>
      </c>
      <c r="AV219" s="620" t="s">
        <v>70</v>
      </c>
      <c r="AW219" s="620" t="s">
        <v>28</v>
      </c>
      <c r="AX219" s="620" t="s">
        <v>58</v>
      </c>
      <c r="AY219" s="622" t="s">
        <v>147</v>
      </c>
    </row>
    <row r="220" s="620" customFormat="true" ht="11.25" hidden="false" customHeight="false" outlineLevel="0" collapsed="false">
      <c r="B220" s="621"/>
      <c r="D220" s="614" t="s">
        <v>289</v>
      </c>
      <c r="E220" s="622"/>
      <c r="F220" s="623" t="s">
        <v>1909</v>
      </c>
      <c r="H220" s="624" t="n">
        <v>14</v>
      </c>
      <c r="I220" s="625"/>
      <c r="L220" s="621"/>
      <c r="M220" s="626"/>
      <c r="T220" s="627"/>
      <c r="AT220" s="622" t="s">
        <v>289</v>
      </c>
      <c r="AU220" s="622" t="s">
        <v>70</v>
      </c>
      <c r="AV220" s="620" t="s">
        <v>70</v>
      </c>
      <c r="AW220" s="620" t="s">
        <v>28</v>
      </c>
      <c r="AX220" s="620" t="s">
        <v>58</v>
      </c>
      <c r="AY220" s="622" t="s">
        <v>147</v>
      </c>
    </row>
    <row r="221" s="628" customFormat="true" ht="11.25" hidden="false" customHeight="false" outlineLevel="0" collapsed="false">
      <c r="B221" s="629"/>
      <c r="D221" s="614" t="s">
        <v>289</v>
      </c>
      <c r="E221" s="630"/>
      <c r="F221" s="631" t="s">
        <v>303</v>
      </c>
      <c r="H221" s="632" t="n">
        <v>532</v>
      </c>
      <c r="I221" s="633"/>
      <c r="L221" s="629"/>
      <c r="M221" s="634"/>
      <c r="T221" s="635"/>
      <c r="AT221" s="630" t="s">
        <v>289</v>
      </c>
      <c r="AU221" s="630" t="s">
        <v>70</v>
      </c>
      <c r="AV221" s="628" t="s">
        <v>154</v>
      </c>
      <c r="AW221" s="628" t="s">
        <v>28</v>
      </c>
      <c r="AX221" s="628" t="s">
        <v>68</v>
      </c>
      <c r="AY221" s="630" t="s">
        <v>147</v>
      </c>
    </row>
    <row r="222" s="136" customFormat="true" ht="44.25" hidden="false" customHeight="true" outlineLevel="0" collapsed="false">
      <c r="B222" s="203"/>
      <c r="C222" s="204" t="s">
        <v>479</v>
      </c>
      <c r="D222" s="204" t="s">
        <v>150</v>
      </c>
      <c r="E222" s="205" t="s">
        <v>1910</v>
      </c>
      <c r="F222" s="206" t="s">
        <v>1911</v>
      </c>
      <c r="G222" s="207" t="s">
        <v>476</v>
      </c>
      <c r="H222" s="208" t="n">
        <v>5</v>
      </c>
      <c r="I222" s="209"/>
      <c r="J222" s="210" t="n">
        <f aca="false">ROUND(I222*H222,2)</f>
        <v>0</v>
      </c>
      <c r="K222" s="206" t="s">
        <v>285</v>
      </c>
      <c r="L222" s="137"/>
      <c r="M222" s="606"/>
      <c r="N222" s="212" t="s">
        <v>41</v>
      </c>
      <c r="P222" s="213" t="n">
        <f aca="false">O222*H222</f>
        <v>0</v>
      </c>
      <c r="Q222" s="213" t="n">
        <v>0.3743</v>
      </c>
      <c r="R222" s="213" t="n">
        <f aca="false">Q222*H222</f>
        <v>1.8715</v>
      </c>
      <c r="S222" s="213" t="n">
        <v>0</v>
      </c>
      <c r="T222" s="214" t="n">
        <f aca="false">S222*H222</f>
        <v>0</v>
      </c>
      <c r="AR222" s="215" t="s">
        <v>638</v>
      </c>
      <c r="AT222" s="215" t="s">
        <v>150</v>
      </c>
      <c r="AU222" s="215" t="s">
        <v>70</v>
      </c>
      <c r="AY222" s="128" t="s">
        <v>147</v>
      </c>
      <c r="BE222" s="216" t="n">
        <f aca="false">IF(N222="základní",J222,0)</f>
        <v>0</v>
      </c>
      <c r="BF222" s="216" t="n">
        <f aca="false">IF(N222="snížená",J222,0)</f>
        <v>0</v>
      </c>
      <c r="BG222" s="216" t="n">
        <f aca="false">IF(N222="zákl. přenesená",J222,0)</f>
        <v>0</v>
      </c>
      <c r="BH222" s="216" t="n">
        <f aca="false">IF(N222="sníž. přenesená",J222,0)</f>
        <v>0</v>
      </c>
      <c r="BI222" s="216" t="n">
        <f aca="false">IF(N222="nulová",J222,0)</f>
        <v>0</v>
      </c>
      <c r="BJ222" s="128" t="s">
        <v>68</v>
      </c>
      <c r="BK222" s="216" t="n">
        <f aca="false">ROUND(I222*H222,2)</f>
        <v>0</v>
      </c>
      <c r="BL222" s="128" t="s">
        <v>638</v>
      </c>
      <c r="BM222" s="215" t="s">
        <v>1912</v>
      </c>
    </row>
    <row r="223" s="136" customFormat="true" ht="11.25" hidden="false" customHeight="false" outlineLevel="0" collapsed="false">
      <c r="B223" s="137"/>
      <c r="D223" s="607" t="s">
        <v>287</v>
      </c>
      <c r="F223" s="608" t="s">
        <v>1913</v>
      </c>
      <c r="I223" s="609"/>
      <c r="L223" s="137"/>
      <c r="M223" s="610"/>
      <c r="T223" s="611"/>
      <c r="AT223" s="128" t="s">
        <v>287</v>
      </c>
      <c r="AU223" s="128" t="s">
        <v>70</v>
      </c>
    </row>
    <row r="224" s="136" customFormat="true" ht="16.5" hidden="false" customHeight="true" outlineLevel="0" collapsed="false">
      <c r="B224" s="203"/>
      <c r="C224" s="637" t="s">
        <v>483</v>
      </c>
      <c r="D224" s="637" t="s">
        <v>418</v>
      </c>
      <c r="E224" s="638" t="s">
        <v>1914</v>
      </c>
      <c r="F224" s="639" t="s">
        <v>1915</v>
      </c>
      <c r="G224" s="640"/>
      <c r="H224" s="641" t="n">
        <v>5</v>
      </c>
      <c r="I224" s="642"/>
      <c r="J224" s="643" t="n">
        <f aca="false">ROUND(I224*H224,2)</f>
        <v>0</v>
      </c>
      <c r="K224" s="639"/>
      <c r="L224" s="644"/>
      <c r="M224" s="645"/>
      <c r="N224" s="646" t="s">
        <v>41</v>
      </c>
      <c r="P224" s="213" t="n">
        <f aca="false">O224*H224</f>
        <v>0</v>
      </c>
      <c r="Q224" s="213" t="n">
        <v>0</v>
      </c>
      <c r="R224" s="213" t="n">
        <f aca="false">Q224*H224</f>
        <v>0</v>
      </c>
      <c r="S224" s="213" t="n">
        <v>0</v>
      </c>
      <c r="T224" s="214" t="n">
        <f aca="false">S224*H224</f>
        <v>0</v>
      </c>
      <c r="AR224" s="215" t="s">
        <v>1897</v>
      </c>
      <c r="AT224" s="215" t="s">
        <v>418</v>
      </c>
      <c r="AU224" s="215" t="s">
        <v>70</v>
      </c>
      <c r="AY224" s="128" t="s">
        <v>147</v>
      </c>
      <c r="BE224" s="216" t="n">
        <f aca="false">IF(N224="základní",J224,0)</f>
        <v>0</v>
      </c>
      <c r="BF224" s="216" t="n">
        <f aca="false">IF(N224="snížená",J224,0)</f>
        <v>0</v>
      </c>
      <c r="BG224" s="216" t="n">
        <f aca="false">IF(N224="zákl. přenesená",J224,0)</f>
        <v>0</v>
      </c>
      <c r="BH224" s="216" t="n">
        <f aca="false">IF(N224="sníž. přenesená",J224,0)</f>
        <v>0</v>
      </c>
      <c r="BI224" s="216" t="n">
        <f aca="false">IF(N224="nulová",J224,0)</f>
        <v>0</v>
      </c>
      <c r="BJ224" s="128" t="s">
        <v>68</v>
      </c>
      <c r="BK224" s="216" t="n">
        <f aca="false">ROUND(I224*H224,2)</f>
        <v>0</v>
      </c>
      <c r="BL224" s="128" t="s">
        <v>1897</v>
      </c>
      <c r="BM224" s="215" t="s">
        <v>1916</v>
      </c>
    </row>
    <row r="225" s="136" customFormat="true" ht="44.25" hidden="false" customHeight="true" outlineLevel="0" collapsed="false">
      <c r="B225" s="203"/>
      <c r="C225" s="204" t="s">
        <v>487</v>
      </c>
      <c r="D225" s="204" t="s">
        <v>150</v>
      </c>
      <c r="E225" s="205" t="s">
        <v>1917</v>
      </c>
      <c r="F225" s="206" t="s">
        <v>1918</v>
      </c>
      <c r="G225" s="207" t="s">
        <v>476</v>
      </c>
      <c r="H225" s="208" t="n">
        <v>6</v>
      </c>
      <c r="I225" s="209"/>
      <c r="J225" s="210" t="n">
        <f aca="false">ROUND(I225*H225,2)</f>
        <v>0</v>
      </c>
      <c r="K225" s="206" t="s">
        <v>285</v>
      </c>
      <c r="L225" s="137"/>
      <c r="M225" s="606"/>
      <c r="N225" s="212" t="s">
        <v>41</v>
      </c>
      <c r="P225" s="213" t="n">
        <f aca="false">O225*H225</f>
        <v>0</v>
      </c>
      <c r="Q225" s="213" t="n">
        <v>0.3743</v>
      </c>
      <c r="R225" s="213" t="n">
        <f aca="false">Q225*H225</f>
        <v>2.2458</v>
      </c>
      <c r="S225" s="213" t="n">
        <v>0</v>
      </c>
      <c r="T225" s="214" t="n">
        <f aca="false">S225*H225</f>
        <v>0</v>
      </c>
      <c r="AR225" s="215" t="s">
        <v>638</v>
      </c>
      <c r="AT225" s="215" t="s">
        <v>150</v>
      </c>
      <c r="AU225" s="215" t="s">
        <v>70</v>
      </c>
      <c r="AY225" s="128" t="s">
        <v>147</v>
      </c>
      <c r="BE225" s="216" t="n">
        <f aca="false">IF(N225="základní",J225,0)</f>
        <v>0</v>
      </c>
      <c r="BF225" s="216" t="n">
        <f aca="false">IF(N225="snížená",J225,0)</f>
        <v>0</v>
      </c>
      <c r="BG225" s="216" t="n">
        <f aca="false">IF(N225="zákl. přenesená",J225,0)</f>
        <v>0</v>
      </c>
      <c r="BH225" s="216" t="n">
        <f aca="false">IF(N225="sníž. přenesená",J225,0)</f>
        <v>0</v>
      </c>
      <c r="BI225" s="216" t="n">
        <f aca="false">IF(N225="nulová",J225,0)</f>
        <v>0</v>
      </c>
      <c r="BJ225" s="128" t="s">
        <v>68</v>
      </c>
      <c r="BK225" s="216" t="n">
        <f aca="false">ROUND(I225*H225,2)</f>
        <v>0</v>
      </c>
      <c r="BL225" s="128" t="s">
        <v>638</v>
      </c>
      <c r="BM225" s="215" t="s">
        <v>1919</v>
      </c>
    </row>
    <row r="226" s="136" customFormat="true" ht="11.25" hidden="false" customHeight="false" outlineLevel="0" collapsed="false">
      <c r="B226" s="137"/>
      <c r="D226" s="607" t="s">
        <v>287</v>
      </c>
      <c r="F226" s="608" t="s">
        <v>1920</v>
      </c>
      <c r="I226" s="609"/>
      <c r="L226" s="137"/>
      <c r="M226" s="610"/>
      <c r="T226" s="611"/>
      <c r="AT226" s="128" t="s">
        <v>287</v>
      </c>
      <c r="AU226" s="128" t="s">
        <v>70</v>
      </c>
    </row>
    <row r="227" s="136" customFormat="true" ht="16.5" hidden="false" customHeight="true" outlineLevel="0" collapsed="false">
      <c r="B227" s="203"/>
      <c r="C227" s="637" t="s">
        <v>491</v>
      </c>
      <c r="D227" s="637" t="s">
        <v>418</v>
      </c>
      <c r="E227" s="638" t="s">
        <v>1921</v>
      </c>
      <c r="F227" s="639" t="s">
        <v>1915</v>
      </c>
      <c r="G227" s="640"/>
      <c r="H227" s="641" t="n">
        <v>6</v>
      </c>
      <c r="I227" s="642"/>
      <c r="J227" s="643" t="n">
        <f aca="false">ROUND(I227*H227,2)</f>
        <v>0</v>
      </c>
      <c r="K227" s="639"/>
      <c r="L227" s="644"/>
      <c r="M227" s="645"/>
      <c r="N227" s="646" t="s">
        <v>41</v>
      </c>
      <c r="P227" s="213" t="n">
        <f aca="false">O227*H227</f>
        <v>0</v>
      </c>
      <c r="Q227" s="213" t="n">
        <v>0</v>
      </c>
      <c r="R227" s="213" t="n">
        <f aca="false">Q227*H227</f>
        <v>0</v>
      </c>
      <c r="S227" s="213" t="n">
        <v>0</v>
      </c>
      <c r="T227" s="214" t="n">
        <f aca="false">S227*H227</f>
        <v>0</v>
      </c>
      <c r="AR227" s="215" t="s">
        <v>1897</v>
      </c>
      <c r="AT227" s="215" t="s">
        <v>418</v>
      </c>
      <c r="AU227" s="215" t="s">
        <v>70</v>
      </c>
      <c r="AY227" s="128" t="s">
        <v>147</v>
      </c>
      <c r="BE227" s="216" t="n">
        <f aca="false">IF(N227="základní",J227,0)</f>
        <v>0</v>
      </c>
      <c r="BF227" s="216" t="n">
        <f aca="false">IF(N227="snížená",J227,0)</f>
        <v>0</v>
      </c>
      <c r="BG227" s="216" t="n">
        <f aca="false">IF(N227="zákl. přenesená",J227,0)</f>
        <v>0</v>
      </c>
      <c r="BH227" s="216" t="n">
        <f aca="false">IF(N227="sníž. přenesená",J227,0)</f>
        <v>0</v>
      </c>
      <c r="BI227" s="216" t="n">
        <f aca="false">IF(N227="nulová",J227,0)</f>
        <v>0</v>
      </c>
      <c r="BJ227" s="128" t="s">
        <v>68</v>
      </c>
      <c r="BK227" s="216" t="n">
        <f aca="false">ROUND(I227*H227,2)</f>
        <v>0</v>
      </c>
      <c r="BL227" s="128" t="s">
        <v>1897</v>
      </c>
      <c r="BM227" s="215" t="s">
        <v>1922</v>
      </c>
    </row>
    <row r="228" s="136" customFormat="true" ht="33" hidden="false" customHeight="true" outlineLevel="0" collapsed="false">
      <c r="B228" s="203"/>
      <c r="C228" s="204" t="s">
        <v>496</v>
      </c>
      <c r="D228" s="204" t="s">
        <v>150</v>
      </c>
      <c r="E228" s="205" t="s">
        <v>1923</v>
      </c>
      <c r="F228" s="206" t="s">
        <v>1924</v>
      </c>
      <c r="G228" s="207" t="s">
        <v>476</v>
      </c>
      <c r="H228" s="208" t="n">
        <v>4</v>
      </c>
      <c r="I228" s="209"/>
      <c r="J228" s="210" t="n">
        <f aca="false">ROUND(I228*H228,2)</f>
        <v>0</v>
      </c>
      <c r="K228" s="206" t="s">
        <v>285</v>
      </c>
      <c r="L228" s="137"/>
      <c r="M228" s="606"/>
      <c r="N228" s="212" t="s">
        <v>41</v>
      </c>
      <c r="P228" s="213" t="n">
        <f aca="false">O228*H228</f>
        <v>0</v>
      </c>
      <c r="Q228" s="213" t="n">
        <v>0</v>
      </c>
      <c r="R228" s="213" t="n">
        <f aca="false">Q228*H228</f>
        <v>0</v>
      </c>
      <c r="S228" s="213" t="n">
        <v>0</v>
      </c>
      <c r="T228" s="214" t="n">
        <f aca="false">S228*H228</f>
        <v>0</v>
      </c>
      <c r="AR228" s="215" t="s">
        <v>638</v>
      </c>
      <c r="AT228" s="215" t="s">
        <v>150</v>
      </c>
      <c r="AU228" s="215" t="s">
        <v>70</v>
      </c>
      <c r="AY228" s="128" t="s">
        <v>147</v>
      </c>
      <c r="BE228" s="216" t="n">
        <f aca="false">IF(N228="základní",J228,0)</f>
        <v>0</v>
      </c>
      <c r="BF228" s="216" t="n">
        <f aca="false">IF(N228="snížená",J228,0)</f>
        <v>0</v>
      </c>
      <c r="BG228" s="216" t="n">
        <f aca="false">IF(N228="zákl. přenesená",J228,0)</f>
        <v>0</v>
      </c>
      <c r="BH228" s="216" t="n">
        <f aca="false">IF(N228="sníž. přenesená",J228,0)</f>
        <v>0</v>
      </c>
      <c r="BI228" s="216" t="n">
        <f aca="false">IF(N228="nulová",J228,0)</f>
        <v>0</v>
      </c>
      <c r="BJ228" s="128" t="s">
        <v>68</v>
      </c>
      <c r="BK228" s="216" t="n">
        <f aca="false">ROUND(I228*H228,2)</f>
        <v>0</v>
      </c>
      <c r="BL228" s="128" t="s">
        <v>638</v>
      </c>
      <c r="BM228" s="215" t="s">
        <v>1925</v>
      </c>
    </row>
    <row r="229" s="136" customFormat="true" ht="11.25" hidden="false" customHeight="false" outlineLevel="0" collapsed="false">
      <c r="B229" s="137"/>
      <c r="D229" s="607" t="s">
        <v>287</v>
      </c>
      <c r="F229" s="608" t="s">
        <v>1926</v>
      </c>
      <c r="I229" s="609"/>
      <c r="L229" s="137"/>
      <c r="M229" s="610"/>
      <c r="T229" s="611"/>
      <c r="AT229" s="128" t="s">
        <v>287</v>
      </c>
      <c r="AU229" s="128" t="s">
        <v>70</v>
      </c>
    </row>
    <row r="230" s="136" customFormat="true" ht="16.5" hidden="false" customHeight="true" outlineLevel="0" collapsed="false">
      <c r="B230" s="203"/>
      <c r="C230" s="637" t="s">
        <v>500</v>
      </c>
      <c r="D230" s="637" t="s">
        <v>418</v>
      </c>
      <c r="E230" s="638" t="s">
        <v>1927</v>
      </c>
      <c r="F230" s="639" t="s">
        <v>1928</v>
      </c>
      <c r="G230" s="640"/>
      <c r="H230" s="641" t="n">
        <v>4</v>
      </c>
      <c r="I230" s="642"/>
      <c r="J230" s="643" t="n">
        <f aca="false">ROUND(I230*H230,2)</f>
        <v>0</v>
      </c>
      <c r="K230" s="639"/>
      <c r="L230" s="644"/>
      <c r="M230" s="645"/>
      <c r="N230" s="646" t="s">
        <v>41</v>
      </c>
      <c r="P230" s="213" t="n">
        <f aca="false">O230*H230</f>
        <v>0</v>
      </c>
      <c r="Q230" s="213" t="n">
        <v>0</v>
      </c>
      <c r="R230" s="213" t="n">
        <f aca="false">Q230*H230</f>
        <v>0</v>
      </c>
      <c r="S230" s="213" t="n">
        <v>0</v>
      </c>
      <c r="T230" s="214" t="n">
        <f aca="false">S230*H230</f>
        <v>0</v>
      </c>
      <c r="AR230" s="215" t="s">
        <v>1897</v>
      </c>
      <c r="AT230" s="215" t="s">
        <v>418</v>
      </c>
      <c r="AU230" s="215" t="s">
        <v>70</v>
      </c>
      <c r="AY230" s="128" t="s">
        <v>147</v>
      </c>
      <c r="BE230" s="216" t="n">
        <f aca="false">IF(N230="základní",J230,0)</f>
        <v>0</v>
      </c>
      <c r="BF230" s="216" t="n">
        <f aca="false">IF(N230="snížená",J230,0)</f>
        <v>0</v>
      </c>
      <c r="BG230" s="216" t="n">
        <f aca="false">IF(N230="zákl. přenesená",J230,0)</f>
        <v>0</v>
      </c>
      <c r="BH230" s="216" t="n">
        <f aca="false">IF(N230="sníž. přenesená",J230,0)</f>
        <v>0</v>
      </c>
      <c r="BI230" s="216" t="n">
        <f aca="false">IF(N230="nulová",J230,0)</f>
        <v>0</v>
      </c>
      <c r="BJ230" s="128" t="s">
        <v>68</v>
      </c>
      <c r="BK230" s="216" t="n">
        <f aca="false">ROUND(I230*H230,2)</f>
        <v>0</v>
      </c>
      <c r="BL230" s="128" t="s">
        <v>1897</v>
      </c>
      <c r="BM230" s="215" t="s">
        <v>1929</v>
      </c>
    </row>
    <row r="231" s="136" customFormat="true" ht="37.5" hidden="false" customHeight="true" outlineLevel="0" collapsed="false">
      <c r="B231" s="203"/>
      <c r="C231" s="204" t="s">
        <v>504</v>
      </c>
      <c r="D231" s="204" t="s">
        <v>150</v>
      </c>
      <c r="E231" s="205" t="s">
        <v>1930</v>
      </c>
      <c r="F231" s="206" t="s">
        <v>1931</v>
      </c>
      <c r="G231" s="207" t="s">
        <v>476</v>
      </c>
      <c r="H231" s="208" t="n">
        <v>4</v>
      </c>
      <c r="I231" s="209"/>
      <c r="J231" s="210" t="n">
        <f aca="false">ROUND(I231*H231,2)</f>
        <v>0</v>
      </c>
      <c r="K231" s="206" t="s">
        <v>285</v>
      </c>
      <c r="L231" s="137"/>
      <c r="M231" s="606"/>
      <c r="N231" s="212" t="s">
        <v>41</v>
      </c>
      <c r="P231" s="213" t="n">
        <f aca="false">O231*H231</f>
        <v>0</v>
      </c>
      <c r="Q231" s="213" t="n">
        <v>0</v>
      </c>
      <c r="R231" s="213" t="n">
        <f aca="false">Q231*H231</f>
        <v>0</v>
      </c>
      <c r="S231" s="213" t="n">
        <v>0</v>
      </c>
      <c r="T231" s="214" t="n">
        <f aca="false">S231*H231</f>
        <v>0</v>
      </c>
      <c r="AR231" s="215" t="s">
        <v>638</v>
      </c>
      <c r="AT231" s="215" t="s">
        <v>150</v>
      </c>
      <c r="AU231" s="215" t="s">
        <v>70</v>
      </c>
      <c r="AY231" s="128" t="s">
        <v>147</v>
      </c>
      <c r="BE231" s="216" t="n">
        <f aca="false">IF(N231="základní",J231,0)</f>
        <v>0</v>
      </c>
      <c r="BF231" s="216" t="n">
        <f aca="false">IF(N231="snížená",J231,0)</f>
        <v>0</v>
      </c>
      <c r="BG231" s="216" t="n">
        <f aca="false">IF(N231="zákl. přenesená",J231,0)</f>
        <v>0</v>
      </c>
      <c r="BH231" s="216" t="n">
        <f aca="false">IF(N231="sníž. přenesená",J231,0)</f>
        <v>0</v>
      </c>
      <c r="BI231" s="216" t="n">
        <f aca="false">IF(N231="nulová",J231,0)</f>
        <v>0</v>
      </c>
      <c r="BJ231" s="128" t="s">
        <v>68</v>
      </c>
      <c r="BK231" s="216" t="n">
        <f aca="false">ROUND(I231*H231,2)</f>
        <v>0</v>
      </c>
      <c r="BL231" s="128" t="s">
        <v>638</v>
      </c>
      <c r="BM231" s="215" t="s">
        <v>1932</v>
      </c>
    </row>
    <row r="232" s="136" customFormat="true" ht="11.25" hidden="false" customHeight="false" outlineLevel="0" collapsed="false">
      <c r="B232" s="137"/>
      <c r="D232" s="607" t="s">
        <v>287</v>
      </c>
      <c r="F232" s="608" t="s">
        <v>1933</v>
      </c>
      <c r="I232" s="609"/>
      <c r="L232" s="137"/>
      <c r="M232" s="610"/>
      <c r="T232" s="611"/>
      <c r="AT232" s="128" t="s">
        <v>287</v>
      </c>
      <c r="AU232" s="128" t="s">
        <v>70</v>
      </c>
    </row>
    <row r="233" s="136" customFormat="true" ht="16.5" hidden="false" customHeight="true" outlineLevel="0" collapsed="false">
      <c r="B233" s="203"/>
      <c r="C233" s="637" t="s">
        <v>508</v>
      </c>
      <c r="D233" s="637" t="s">
        <v>418</v>
      </c>
      <c r="E233" s="638" t="s">
        <v>1934</v>
      </c>
      <c r="F233" s="639" t="s">
        <v>1928</v>
      </c>
      <c r="G233" s="640"/>
      <c r="H233" s="641" t="n">
        <v>4</v>
      </c>
      <c r="I233" s="642"/>
      <c r="J233" s="643" t="n">
        <f aca="false">ROUND(I233*H233,2)</f>
        <v>0</v>
      </c>
      <c r="K233" s="639"/>
      <c r="L233" s="644"/>
      <c r="M233" s="645"/>
      <c r="N233" s="646" t="s">
        <v>41</v>
      </c>
      <c r="P233" s="213" t="n">
        <f aca="false">O233*H233</f>
        <v>0</v>
      </c>
      <c r="Q233" s="213" t="n">
        <v>0</v>
      </c>
      <c r="R233" s="213" t="n">
        <f aca="false">Q233*H233</f>
        <v>0</v>
      </c>
      <c r="S233" s="213" t="n">
        <v>0</v>
      </c>
      <c r="T233" s="214" t="n">
        <f aca="false">S233*H233</f>
        <v>0</v>
      </c>
      <c r="AR233" s="215" t="s">
        <v>1897</v>
      </c>
      <c r="AT233" s="215" t="s">
        <v>418</v>
      </c>
      <c r="AU233" s="215" t="s">
        <v>70</v>
      </c>
      <c r="AY233" s="128" t="s">
        <v>147</v>
      </c>
      <c r="BE233" s="216" t="n">
        <f aca="false">IF(N233="základní",J233,0)</f>
        <v>0</v>
      </c>
      <c r="BF233" s="216" t="n">
        <f aca="false">IF(N233="snížená",J233,0)</f>
        <v>0</v>
      </c>
      <c r="BG233" s="216" t="n">
        <f aca="false">IF(N233="zákl. přenesená",J233,0)</f>
        <v>0</v>
      </c>
      <c r="BH233" s="216" t="n">
        <f aca="false">IF(N233="sníž. přenesená",J233,0)</f>
        <v>0</v>
      </c>
      <c r="BI233" s="216" t="n">
        <f aca="false">IF(N233="nulová",J233,0)</f>
        <v>0</v>
      </c>
      <c r="BJ233" s="128" t="s">
        <v>68</v>
      </c>
      <c r="BK233" s="216" t="n">
        <f aca="false">ROUND(I233*H233,2)</f>
        <v>0</v>
      </c>
      <c r="BL233" s="128" t="s">
        <v>1897</v>
      </c>
      <c r="BM233" s="215" t="s">
        <v>1935</v>
      </c>
    </row>
    <row r="234" s="136" customFormat="true" ht="37.5" hidden="false" customHeight="true" outlineLevel="0" collapsed="false">
      <c r="B234" s="203"/>
      <c r="C234" s="204" t="s">
        <v>513</v>
      </c>
      <c r="D234" s="204" t="s">
        <v>150</v>
      </c>
      <c r="E234" s="205" t="s">
        <v>1936</v>
      </c>
      <c r="F234" s="206" t="s">
        <v>1937</v>
      </c>
      <c r="G234" s="207" t="s">
        <v>476</v>
      </c>
      <c r="H234" s="208" t="n">
        <v>1</v>
      </c>
      <c r="I234" s="209"/>
      <c r="J234" s="210" t="n">
        <f aca="false">ROUND(I234*H234,2)</f>
        <v>0</v>
      </c>
      <c r="K234" s="206" t="s">
        <v>285</v>
      </c>
      <c r="L234" s="137"/>
      <c r="M234" s="606"/>
      <c r="N234" s="212" t="s">
        <v>41</v>
      </c>
      <c r="P234" s="213" t="n">
        <f aca="false">O234*H234</f>
        <v>0</v>
      </c>
      <c r="Q234" s="213" t="n">
        <v>0</v>
      </c>
      <c r="R234" s="213" t="n">
        <f aca="false">Q234*H234</f>
        <v>0</v>
      </c>
      <c r="S234" s="213" t="n">
        <v>0</v>
      </c>
      <c r="T234" s="214" t="n">
        <f aca="false">S234*H234</f>
        <v>0</v>
      </c>
      <c r="AR234" s="215" t="s">
        <v>638</v>
      </c>
      <c r="AT234" s="215" t="s">
        <v>150</v>
      </c>
      <c r="AU234" s="215" t="s">
        <v>70</v>
      </c>
      <c r="AY234" s="128" t="s">
        <v>147</v>
      </c>
      <c r="BE234" s="216" t="n">
        <f aca="false">IF(N234="základní",J234,0)</f>
        <v>0</v>
      </c>
      <c r="BF234" s="216" t="n">
        <f aca="false">IF(N234="snížená",J234,0)</f>
        <v>0</v>
      </c>
      <c r="BG234" s="216" t="n">
        <f aca="false">IF(N234="zákl. přenesená",J234,0)</f>
        <v>0</v>
      </c>
      <c r="BH234" s="216" t="n">
        <f aca="false">IF(N234="sníž. přenesená",J234,0)</f>
        <v>0</v>
      </c>
      <c r="BI234" s="216" t="n">
        <f aca="false">IF(N234="nulová",J234,0)</f>
        <v>0</v>
      </c>
      <c r="BJ234" s="128" t="s">
        <v>68</v>
      </c>
      <c r="BK234" s="216" t="n">
        <f aca="false">ROUND(I234*H234,2)</f>
        <v>0</v>
      </c>
      <c r="BL234" s="128" t="s">
        <v>638</v>
      </c>
      <c r="BM234" s="215" t="s">
        <v>1938</v>
      </c>
    </row>
    <row r="235" s="136" customFormat="true" ht="11.25" hidden="false" customHeight="false" outlineLevel="0" collapsed="false">
      <c r="B235" s="137"/>
      <c r="D235" s="607" t="s">
        <v>287</v>
      </c>
      <c r="F235" s="608" t="s">
        <v>1939</v>
      </c>
      <c r="I235" s="609"/>
      <c r="L235" s="137"/>
      <c r="M235" s="610"/>
      <c r="T235" s="611"/>
      <c r="AT235" s="128" t="s">
        <v>287</v>
      </c>
      <c r="AU235" s="128" t="s">
        <v>70</v>
      </c>
    </row>
    <row r="236" s="136" customFormat="true" ht="16.5" hidden="false" customHeight="true" outlineLevel="0" collapsed="false">
      <c r="B236" s="203"/>
      <c r="C236" s="637" t="s">
        <v>517</v>
      </c>
      <c r="D236" s="637" t="s">
        <v>418</v>
      </c>
      <c r="E236" s="638" t="s">
        <v>1940</v>
      </c>
      <c r="F236" s="639" t="s">
        <v>1941</v>
      </c>
      <c r="G236" s="640"/>
      <c r="H236" s="641" t="n">
        <v>1</v>
      </c>
      <c r="I236" s="642"/>
      <c r="J236" s="643" t="n">
        <f aca="false">ROUND(I236*H236,2)</f>
        <v>0</v>
      </c>
      <c r="K236" s="639"/>
      <c r="L236" s="644"/>
      <c r="M236" s="645"/>
      <c r="N236" s="646" t="s">
        <v>41</v>
      </c>
      <c r="P236" s="213" t="n">
        <f aca="false">O236*H236</f>
        <v>0</v>
      </c>
      <c r="Q236" s="213" t="n">
        <v>0</v>
      </c>
      <c r="R236" s="213" t="n">
        <f aca="false">Q236*H236</f>
        <v>0</v>
      </c>
      <c r="S236" s="213" t="n">
        <v>0</v>
      </c>
      <c r="T236" s="214" t="n">
        <f aca="false">S236*H236</f>
        <v>0</v>
      </c>
      <c r="AR236" s="215" t="s">
        <v>1897</v>
      </c>
      <c r="AT236" s="215" t="s">
        <v>418</v>
      </c>
      <c r="AU236" s="215" t="s">
        <v>70</v>
      </c>
      <c r="AY236" s="128" t="s">
        <v>147</v>
      </c>
      <c r="BE236" s="216" t="n">
        <f aca="false">IF(N236="základní",J236,0)</f>
        <v>0</v>
      </c>
      <c r="BF236" s="216" t="n">
        <f aca="false">IF(N236="snížená",J236,0)</f>
        <v>0</v>
      </c>
      <c r="BG236" s="216" t="n">
        <f aca="false">IF(N236="zákl. přenesená",J236,0)</f>
        <v>0</v>
      </c>
      <c r="BH236" s="216" t="n">
        <f aca="false">IF(N236="sníž. přenesená",J236,0)</f>
        <v>0</v>
      </c>
      <c r="BI236" s="216" t="n">
        <f aca="false">IF(N236="nulová",J236,0)</f>
        <v>0</v>
      </c>
      <c r="BJ236" s="128" t="s">
        <v>68</v>
      </c>
      <c r="BK236" s="216" t="n">
        <f aca="false">ROUND(I236*H236,2)</f>
        <v>0</v>
      </c>
      <c r="BL236" s="128" t="s">
        <v>1897</v>
      </c>
      <c r="BM236" s="215" t="s">
        <v>1942</v>
      </c>
    </row>
    <row r="237" s="136" customFormat="true" ht="37.5" hidden="false" customHeight="true" outlineLevel="0" collapsed="false">
      <c r="B237" s="203"/>
      <c r="C237" s="204" t="s">
        <v>521</v>
      </c>
      <c r="D237" s="204" t="s">
        <v>150</v>
      </c>
      <c r="E237" s="205" t="s">
        <v>1943</v>
      </c>
      <c r="F237" s="206" t="s">
        <v>1944</v>
      </c>
      <c r="G237" s="207" t="s">
        <v>476</v>
      </c>
      <c r="H237" s="208" t="n">
        <v>2</v>
      </c>
      <c r="I237" s="209"/>
      <c r="J237" s="210" t="n">
        <f aca="false">ROUND(I237*H237,2)</f>
        <v>0</v>
      </c>
      <c r="K237" s="206" t="s">
        <v>285</v>
      </c>
      <c r="L237" s="137"/>
      <c r="M237" s="606"/>
      <c r="N237" s="212" t="s">
        <v>41</v>
      </c>
      <c r="P237" s="213" t="n">
        <f aca="false">O237*H237</f>
        <v>0</v>
      </c>
      <c r="Q237" s="213" t="n">
        <v>0</v>
      </c>
      <c r="R237" s="213" t="n">
        <f aca="false">Q237*H237</f>
        <v>0</v>
      </c>
      <c r="S237" s="213" t="n">
        <v>0</v>
      </c>
      <c r="T237" s="214" t="n">
        <f aca="false">S237*H237</f>
        <v>0</v>
      </c>
      <c r="AR237" s="215" t="s">
        <v>638</v>
      </c>
      <c r="AT237" s="215" t="s">
        <v>150</v>
      </c>
      <c r="AU237" s="215" t="s">
        <v>70</v>
      </c>
      <c r="AY237" s="128" t="s">
        <v>147</v>
      </c>
      <c r="BE237" s="216" t="n">
        <f aca="false">IF(N237="základní",J237,0)</f>
        <v>0</v>
      </c>
      <c r="BF237" s="216" t="n">
        <f aca="false">IF(N237="snížená",J237,0)</f>
        <v>0</v>
      </c>
      <c r="BG237" s="216" t="n">
        <f aca="false">IF(N237="zákl. přenesená",J237,0)</f>
        <v>0</v>
      </c>
      <c r="BH237" s="216" t="n">
        <f aca="false">IF(N237="sníž. přenesená",J237,0)</f>
        <v>0</v>
      </c>
      <c r="BI237" s="216" t="n">
        <f aca="false">IF(N237="nulová",J237,0)</f>
        <v>0</v>
      </c>
      <c r="BJ237" s="128" t="s">
        <v>68</v>
      </c>
      <c r="BK237" s="216" t="n">
        <f aca="false">ROUND(I237*H237,2)</f>
        <v>0</v>
      </c>
      <c r="BL237" s="128" t="s">
        <v>638</v>
      </c>
      <c r="BM237" s="215" t="s">
        <v>1945</v>
      </c>
    </row>
    <row r="238" s="136" customFormat="true" ht="11.25" hidden="false" customHeight="false" outlineLevel="0" collapsed="false">
      <c r="B238" s="137"/>
      <c r="D238" s="607" t="s">
        <v>287</v>
      </c>
      <c r="F238" s="608" t="s">
        <v>1946</v>
      </c>
      <c r="I238" s="609"/>
      <c r="L238" s="137"/>
      <c r="M238" s="610"/>
      <c r="T238" s="611"/>
      <c r="AT238" s="128" t="s">
        <v>287</v>
      </c>
      <c r="AU238" s="128" t="s">
        <v>70</v>
      </c>
    </row>
    <row r="239" s="136" customFormat="true" ht="16.5" hidden="false" customHeight="true" outlineLevel="0" collapsed="false">
      <c r="B239" s="203"/>
      <c r="C239" s="637" t="s">
        <v>525</v>
      </c>
      <c r="D239" s="637" t="s">
        <v>418</v>
      </c>
      <c r="E239" s="638" t="s">
        <v>1947</v>
      </c>
      <c r="F239" s="639" t="s">
        <v>1941</v>
      </c>
      <c r="G239" s="640"/>
      <c r="H239" s="641" t="n">
        <v>2</v>
      </c>
      <c r="I239" s="642"/>
      <c r="J239" s="643" t="n">
        <f aca="false">ROUND(I239*H239,2)</f>
        <v>0</v>
      </c>
      <c r="K239" s="639"/>
      <c r="L239" s="644"/>
      <c r="M239" s="645"/>
      <c r="N239" s="646" t="s">
        <v>41</v>
      </c>
      <c r="P239" s="213" t="n">
        <f aca="false">O239*H239</f>
        <v>0</v>
      </c>
      <c r="Q239" s="213" t="n">
        <v>0</v>
      </c>
      <c r="R239" s="213" t="n">
        <f aca="false">Q239*H239</f>
        <v>0</v>
      </c>
      <c r="S239" s="213" t="n">
        <v>0</v>
      </c>
      <c r="T239" s="214" t="n">
        <f aca="false">S239*H239</f>
        <v>0</v>
      </c>
      <c r="AR239" s="215" t="s">
        <v>1897</v>
      </c>
      <c r="AT239" s="215" t="s">
        <v>418</v>
      </c>
      <c r="AU239" s="215" t="s">
        <v>70</v>
      </c>
      <c r="AY239" s="128" t="s">
        <v>147</v>
      </c>
      <c r="BE239" s="216" t="n">
        <f aca="false">IF(N239="základní",J239,0)</f>
        <v>0</v>
      </c>
      <c r="BF239" s="216" t="n">
        <f aca="false">IF(N239="snížená",J239,0)</f>
        <v>0</v>
      </c>
      <c r="BG239" s="216" t="n">
        <f aca="false">IF(N239="zákl. přenesená",J239,0)</f>
        <v>0</v>
      </c>
      <c r="BH239" s="216" t="n">
        <f aca="false">IF(N239="sníž. přenesená",J239,0)</f>
        <v>0</v>
      </c>
      <c r="BI239" s="216" t="n">
        <f aca="false">IF(N239="nulová",J239,0)</f>
        <v>0</v>
      </c>
      <c r="BJ239" s="128" t="s">
        <v>68</v>
      </c>
      <c r="BK239" s="216" t="n">
        <f aca="false">ROUND(I239*H239,2)</f>
        <v>0</v>
      </c>
      <c r="BL239" s="128" t="s">
        <v>1897</v>
      </c>
      <c r="BM239" s="215" t="s">
        <v>1948</v>
      </c>
    </row>
    <row r="240" s="136" customFormat="true" ht="24" hidden="false" customHeight="true" outlineLevel="0" collapsed="false">
      <c r="B240" s="203"/>
      <c r="C240" s="204" t="s">
        <v>530</v>
      </c>
      <c r="D240" s="204" t="s">
        <v>150</v>
      </c>
      <c r="E240" s="205" t="s">
        <v>1949</v>
      </c>
      <c r="F240" s="206" t="s">
        <v>1950</v>
      </c>
      <c r="G240" s="207" t="s">
        <v>476</v>
      </c>
      <c r="H240" s="208" t="n">
        <v>21</v>
      </c>
      <c r="I240" s="209"/>
      <c r="J240" s="210" t="n">
        <f aca="false">ROUND(I240*H240,2)</f>
        <v>0</v>
      </c>
      <c r="K240" s="206" t="s">
        <v>285</v>
      </c>
      <c r="L240" s="137"/>
      <c r="M240" s="606"/>
      <c r="N240" s="212" t="s">
        <v>41</v>
      </c>
      <c r="P240" s="213" t="n">
        <f aca="false">O240*H240</f>
        <v>0</v>
      </c>
      <c r="Q240" s="213" t="n">
        <v>0</v>
      </c>
      <c r="R240" s="213" t="n">
        <f aca="false">Q240*H240</f>
        <v>0</v>
      </c>
      <c r="S240" s="213" t="n">
        <v>0</v>
      </c>
      <c r="T240" s="214" t="n">
        <f aca="false">S240*H240</f>
        <v>0</v>
      </c>
      <c r="AR240" s="215" t="s">
        <v>638</v>
      </c>
      <c r="AT240" s="215" t="s">
        <v>150</v>
      </c>
      <c r="AU240" s="215" t="s">
        <v>70</v>
      </c>
      <c r="AY240" s="128" t="s">
        <v>147</v>
      </c>
      <c r="BE240" s="216" t="n">
        <f aca="false">IF(N240="základní",J240,0)</f>
        <v>0</v>
      </c>
      <c r="BF240" s="216" t="n">
        <f aca="false">IF(N240="snížená",J240,0)</f>
        <v>0</v>
      </c>
      <c r="BG240" s="216" t="n">
        <f aca="false">IF(N240="zákl. přenesená",J240,0)</f>
        <v>0</v>
      </c>
      <c r="BH240" s="216" t="n">
        <f aca="false">IF(N240="sníž. přenesená",J240,0)</f>
        <v>0</v>
      </c>
      <c r="BI240" s="216" t="n">
        <f aca="false">IF(N240="nulová",J240,0)</f>
        <v>0</v>
      </c>
      <c r="BJ240" s="128" t="s">
        <v>68</v>
      </c>
      <c r="BK240" s="216" t="n">
        <f aca="false">ROUND(I240*H240,2)</f>
        <v>0</v>
      </c>
      <c r="BL240" s="128" t="s">
        <v>638</v>
      </c>
      <c r="BM240" s="215" t="s">
        <v>1951</v>
      </c>
    </row>
    <row r="241" s="136" customFormat="true" ht="11.25" hidden="false" customHeight="false" outlineLevel="0" collapsed="false">
      <c r="B241" s="137"/>
      <c r="D241" s="607" t="s">
        <v>287</v>
      </c>
      <c r="F241" s="608" t="s">
        <v>1952</v>
      </c>
      <c r="I241" s="609"/>
      <c r="L241" s="137"/>
      <c r="M241" s="610"/>
      <c r="T241" s="611"/>
      <c r="AT241" s="128" t="s">
        <v>287</v>
      </c>
      <c r="AU241" s="128" t="s">
        <v>70</v>
      </c>
    </row>
    <row r="242" s="136" customFormat="true" ht="16.5" hidden="false" customHeight="true" outlineLevel="0" collapsed="false">
      <c r="B242" s="203"/>
      <c r="C242" s="204" t="s">
        <v>534</v>
      </c>
      <c r="D242" s="204" t="s">
        <v>150</v>
      </c>
      <c r="E242" s="205" t="s">
        <v>1953</v>
      </c>
      <c r="F242" s="206" t="s">
        <v>1954</v>
      </c>
      <c r="G242" s="207" t="s">
        <v>476</v>
      </c>
      <c r="H242" s="208" t="n">
        <v>21</v>
      </c>
      <c r="I242" s="209"/>
      <c r="J242" s="210" t="n">
        <f aca="false">ROUND(I242*H242,2)</f>
        <v>0</v>
      </c>
      <c r="K242" s="206"/>
      <c r="L242" s="137"/>
      <c r="M242" s="606"/>
      <c r="N242" s="212" t="s">
        <v>41</v>
      </c>
      <c r="P242" s="213" t="n">
        <f aca="false">O242*H242</f>
        <v>0</v>
      </c>
      <c r="Q242" s="213" t="n">
        <v>0</v>
      </c>
      <c r="R242" s="213" t="n">
        <f aca="false">Q242*H242</f>
        <v>0</v>
      </c>
      <c r="S242" s="213" t="n">
        <v>0</v>
      </c>
      <c r="T242" s="214" t="n">
        <f aca="false">S242*H242</f>
        <v>0</v>
      </c>
      <c r="AR242" s="215" t="s">
        <v>638</v>
      </c>
      <c r="AT242" s="215" t="s">
        <v>150</v>
      </c>
      <c r="AU242" s="215" t="s">
        <v>70</v>
      </c>
      <c r="AY242" s="128" t="s">
        <v>147</v>
      </c>
      <c r="BE242" s="216" t="n">
        <f aca="false">IF(N242="základní",J242,0)</f>
        <v>0</v>
      </c>
      <c r="BF242" s="216" t="n">
        <f aca="false">IF(N242="snížená",J242,0)</f>
        <v>0</v>
      </c>
      <c r="BG242" s="216" t="n">
        <f aca="false">IF(N242="zákl. přenesená",J242,0)</f>
        <v>0</v>
      </c>
      <c r="BH242" s="216" t="n">
        <f aca="false">IF(N242="sníž. přenesená",J242,0)</f>
        <v>0</v>
      </c>
      <c r="BI242" s="216" t="n">
        <f aca="false">IF(N242="nulová",J242,0)</f>
        <v>0</v>
      </c>
      <c r="BJ242" s="128" t="s">
        <v>68</v>
      </c>
      <c r="BK242" s="216" t="n">
        <f aca="false">ROUND(I242*H242,2)</f>
        <v>0</v>
      </c>
      <c r="BL242" s="128" t="s">
        <v>638</v>
      </c>
      <c r="BM242" s="215" t="s">
        <v>1955</v>
      </c>
    </row>
    <row r="243" s="136" customFormat="true" ht="24" hidden="false" customHeight="true" outlineLevel="0" collapsed="false">
      <c r="B243" s="203"/>
      <c r="C243" s="204" t="s">
        <v>538</v>
      </c>
      <c r="D243" s="204" t="s">
        <v>150</v>
      </c>
      <c r="E243" s="205" t="s">
        <v>1956</v>
      </c>
      <c r="F243" s="206" t="s">
        <v>1957</v>
      </c>
      <c r="G243" s="207" t="s">
        <v>398</v>
      </c>
      <c r="H243" s="208" t="n">
        <v>14.62</v>
      </c>
      <c r="I243" s="209"/>
      <c r="J243" s="210" t="n">
        <f aca="false">ROUND(I243*H243,2)</f>
        <v>0</v>
      </c>
      <c r="K243" s="206" t="s">
        <v>285</v>
      </c>
      <c r="L243" s="137"/>
      <c r="M243" s="606"/>
      <c r="N243" s="212" t="s">
        <v>41</v>
      </c>
      <c r="P243" s="213" t="n">
        <f aca="false">O243*H243</f>
        <v>0</v>
      </c>
      <c r="Q243" s="213" t="n">
        <v>0</v>
      </c>
      <c r="R243" s="213" t="n">
        <f aca="false">Q243*H243</f>
        <v>0</v>
      </c>
      <c r="S243" s="213" t="n">
        <v>0</v>
      </c>
      <c r="T243" s="214" t="n">
        <f aca="false">S243*H243</f>
        <v>0</v>
      </c>
      <c r="AR243" s="215" t="s">
        <v>638</v>
      </c>
      <c r="AT243" s="215" t="s">
        <v>150</v>
      </c>
      <c r="AU243" s="215" t="s">
        <v>70</v>
      </c>
      <c r="AY243" s="128" t="s">
        <v>147</v>
      </c>
      <c r="BE243" s="216" t="n">
        <f aca="false">IF(N243="základní",J243,0)</f>
        <v>0</v>
      </c>
      <c r="BF243" s="216" t="n">
        <f aca="false">IF(N243="snížená",J243,0)</f>
        <v>0</v>
      </c>
      <c r="BG243" s="216" t="n">
        <f aca="false">IF(N243="zákl. přenesená",J243,0)</f>
        <v>0</v>
      </c>
      <c r="BH243" s="216" t="n">
        <f aca="false">IF(N243="sníž. přenesená",J243,0)</f>
        <v>0</v>
      </c>
      <c r="BI243" s="216" t="n">
        <f aca="false">IF(N243="nulová",J243,0)</f>
        <v>0</v>
      </c>
      <c r="BJ243" s="128" t="s">
        <v>68</v>
      </c>
      <c r="BK243" s="216" t="n">
        <f aca="false">ROUND(I243*H243,2)</f>
        <v>0</v>
      </c>
      <c r="BL243" s="128" t="s">
        <v>638</v>
      </c>
      <c r="BM243" s="215" t="s">
        <v>1958</v>
      </c>
    </row>
    <row r="244" s="136" customFormat="true" ht="11.25" hidden="false" customHeight="false" outlineLevel="0" collapsed="false">
      <c r="B244" s="137"/>
      <c r="D244" s="607" t="s">
        <v>287</v>
      </c>
      <c r="F244" s="608" t="s">
        <v>1959</v>
      </c>
      <c r="I244" s="609"/>
      <c r="L244" s="137"/>
      <c r="M244" s="647"/>
      <c r="N244" s="648"/>
      <c r="O244" s="648"/>
      <c r="P244" s="648"/>
      <c r="Q244" s="648"/>
      <c r="R244" s="648"/>
      <c r="S244" s="648"/>
      <c r="T244" s="649"/>
      <c r="AT244" s="128" t="s">
        <v>287</v>
      </c>
      <c r="AU244" s="128" t="s">
        <v>70</v>
      </c>
    </row>
    <row r="245" s="136" customFormat="true" ht="6.75" hidden="false" customHeight="true" outlineLevel="0" collapsed="false">
      <c r="B245" s="158"/>
      <c r="C245" s="159"/>
      <c r="D245" s="159"/>
      <c r="E245" s="159"/>
      <c r="F245" s="159"/>
      <c r="G245" s="159"/>
      <c r="H245" s="159"/>
      <c r="I245" s="159"/>
      <c r="J245" s="159"/>
      <c r="K245" s="159"/>
      <c r="L245" s="137"/>
    </row>
  </sheetData>
  <autoFilter ref="C86:K244"/>
  <mergeCells count="9">
    <mergeCell ref="L2:V2"/>
    <mergeCell ref="E7:H7"/>
    <mergeCell ref="E9:H9"/>
    <mergeCell ref="E18:H18"/>
    <mergeCell ref="E27:H27"/>
    <mergeCell ref="E48:H48"/>
    <mergeCell ref="E50:H50"/>
    <mergeCell ref="E77:H77"/>
    <mergeCell ref="E79:H79"/>
  </mergeCells>
  <hyperlinks>
    <hyperlink ref="F91" r:id="rId1" display="https://podminky.urs.cz/item/CS_URS_2023_02/132154206"/>
    <hyperlink ref="F106" r:id="rId2" display="https://podminky.urs.cz/item/CS_URS_2023_02/132254206"/>
    <hyperlink ref="F121" r:id="rId3" display="https://podminky.urs.cz/item/CS_URS_2023_02/132354206"/>
    <hyperlink ref="F136" r:id="rId4" display="https://podminky.urs.cz/item/CS_URS_2023_02/162351104"/>
    <hyperlink ref="F142" r:id="rId5" display="https://podminky.urs.cz/item/CS_URS_2023_02/162351124"/>
    <hyperlink ref="F144" r:id="rId6" display="https://podminky.urs.cz/item/CS_URS_2023_02/162751117"/>
    <hyperlink ref="F146" r:id="rId7" display="https://podminky.urs.cz/item/CS_URS_2023_02/162751119"/>
    <hyperlink ref="F149" r:id="rId8" display="https://podminky.urs.cz/item/CS_URS_2023_02/162751137"/>
    <hyperlink ref="F151" r:id="rId9" display="https://podminky.urs.cz/item/CS_URS_2023_02/162751139"/>
    <hyperlink ref="F154" r:id="rId10" display="https://podminky.urs.cz/item/CS_URS_2023_02/167151111"/>
    <hyperlink ref="F160" r:id="rId11" display="https://podminky.urs.cz/item/CS_URS_2023_02/167151112"/>
    <hyperlink ref="F162" r:id="rId12" display="https://podminky.urs.cz/item/CS_URS_2023_02/171201231"/>
    <hyperlink ref="F165" r:id="rId13" display="https://podminky.urs.cz/item/CS_URS_2023_02/171251201"/>
    <hyperlink ref="F167" r:id="rId14" display="https://podminky.urs.cz/item/CS_URS_2023_02/175151101"/>
    <hyperlink ref="F174" r:id="rId15" display="https://podminky.urs.cz/item/CS_URS_2023_02/451572111"/>
    <hyperlink ref="F178" r:id="rId16" display="https://podminky.urs.cz/item/CS_URS_2023_02/452312131"/>
    <hyperlink ref="F182" r:id="rId17" display="https://podminky.urs.cz/item/CS_URS_2023_02/452321131"/>
    <hyperlink ref="F188" r:id="rId18" display="https://podminky.urs.cz/item/CS_URS_2023_02/452351101"/>
    <hyperlink ref="F191" r:id="rId19" display="https://podminky.urs.cz/item/CS_URS_2023_02/452353101"/>
    <hyperlink ref="F197" r:id="rId20" display="https://podminky.urs.cz/item/CS_URS_2023_02/452368211"/>
    <hyperlink ref="F204" r:id="rId21" display="https://podminky.urs.cz/item/CS_URS_2023_02/899722111"/>
    <hyperlink ref="F207" r:id="rId22" display="https://podminky.urs.cz/item/CS_URS_2023_02/998276101"/>
    <hyperlink ref="F209" r:id="rId23" display="https://podminky.urs.cz/item/CS_URS_2023_02/998276124"/>
    <hyperlink ref="F213" r:id="rId24" display="https://podminky.urs.cz/item/CS_URS_2023_02/220060401"/>
    <hyperlink ref="F217" r:id="rId25" display="https://podminky.urs.cz/item/CS_URS_2023_02/460771113"/>
    <hyperlink ref="F223" r:id="rId26" display="https://podminky.urs.cz/item/CS_URS_2023_02/460841113"/>
    <hyperlink ref="F226" r:id="rId27" display="https://podminky.urs.cz/item/CS_URS_2023_02/460841114"/>
    <hyperlink ref="F229" r:id="rId28" display="https://podminky.urs.cz/item/CS_URS_2023_02/460841141"/>
    <hyperlink ref="F232" r:id="rId29" display="https://podminky.urs.cz/item/CS_URS_2023_02/460841142"/>
    <hyperlink ref="F235" r:id="rId30" display="https://podminky.urs.cz/item/CS_URS_2023_02/460841151"/>
    <hyperlink ref="F238" r:id="rId31" display="https://podminky.urs.cz/item/CS_URS_2023_02/460841152"/>
    <hyperlink ref="F241" r:id="rId32" display="https://podminky.urs.cz/item/CS_URS_2023_02/460841811"/>
    <hyperlink ref="F244" r:id="rId33" display="https://podminky.urs.cz/item/CS_URS_2023_02/4699811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34"/>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984375" defaultRowHeight="15" zeroHeight="false" outlineLevelRow="0" outlineLevelCol="0"/>
  <cols>
    <col collapsed="false" customWidth="true" hidden="false" outlineLevel="0" max="2" min="1" style="73" width="37.83"/>
    <col collapsed="false" customWidth="true" hidden="false" outlineLevel="0" max="5" min="3" style="73" width="22.66"/>
    <col collapsed="false" customWidth="false" hidden="false" outlineLevel="0" max="16384" min="6" style="73" width="9.34"/>
  </cols>
  <sheetData>
    <row r="1" customFormat="false" ht="15" hidden="false" customHeight="false" outlineLevel="0" collapsed="false">
      <c r="A1" s="75" t="s">
        <v>82</v>
      </c>
      <c r="B1" s="76" t="s">
        <v>1960</v>
      </c>
      <c r="C1" s="74"/>
      <c r="D1" s="74"/>
      <c r="E1" s="74"/>
    </row>
    <row r="2" customFormat="false" ht="15" hidden="false" customHeight="true" outlineLevel="0" collapsed="false">
      <c r="A2" s="75"/>
      <c r="B2" s="77" t="s">
        <v>83</v>
      </c>
      <c r="C2" s="74"/>
      <c r="D2" s="74"/>
      <c r="E2" s="74"/>
    </row>
    <row r="3" customFormat="false" ht="15" hidden="false" customHeight="false" outlineLevel="0" collapsed="false">
      <c r="A3" s="74"/>
      <c r="B3" s="77"/>
      <c r="C3" s="74"/>
      <c r="D3" s="74"/>
      <c r="E3" s="74"/>
    </row>
    <row r="4" customFormat="false" ht="15" hidden="false" customHeight="true" outlineLevel="0" collapsed="false">
      <c r="A4" s="74"/>
      <c r="B4" s="77" t="s">
        <v>84</v>
      </c>
      <c r="C4" s="77"/>
      <c r="D4" s="77"/>
      <c r="E4" s="77"/>
    </row>
    <row r="5" customFormat="false" ht="15" hidden="false" customHeight="false" outlineLevel="0" collapsed="false">
      <c r="A5" s="74"/>
      <c r="B5" s="74"/>
      <c r="C5" s="74"/>
      <c r="D5" s="74"/>
      <c r="E5" s="74"/>
    </row>
    <row r="6" customFormat="false" ht="15" hidden="false" customHeight="false" outlineLevel="0" collapsed="false">
      <c r="A6" s="74"/>
      <c r="B6" s="80" t="s">
        <v>85</v>
      </c>
      <c r="C6" s="81" t="n">
        <f aca="false">SUM(C10:C14)</f>
        <v>0</v>
      </c>
      <c r="D6" s="74"/>
      <c r="E6" s="74"/>
    </row>
    <row r="7" customFormat="false" ht="15" hidden="false" customHeight="false" outlineLevel="0" collapsed="false">
      <c r="A7" s="74"/>
      <c r="B7" s="80" t="s">
        <v>86</v>
      </c>
      <c r="C7" s="81" t="n">
        <f aca="false">SUM(E10:E14)</f>
        <v>0</v>
      </c>
      <c r="D7" s="74"/>
      <c r="E7" s="74"/>
    </row>
    <row r="8" customFormat="false" ht="15" hidden="false" customHeight="false" outlineLevel="0" collapsed="false">
      <c r="A8" s="74"/>
      <c r="B8" s="74"/>
      <c r="C8" s="74"/>
      <c r="D8" s="74"/>
      <c r="E8" s="74"/>
    </row>
    <row r="9" customFormat="false" ht="15" hidden="false" customHeight="false" outlineLevel="0" collapsed="false">
      <c r="A9" s="82" t="s">
        <v>87</v>
      </c>
      <c r="B9" s="82" t="s">
        <v>52</v>
      </c>
      <c r="C9" s="82" t="s">
        <v>36</v>
      </c>
      <c r="D9" s="82" t="s">
        <v>40</v>
      </c>
      <c r="E9" s="82" t="s">
        <v>46</v>
      </c>
    </row>
    <row r="10" customFormat="false" ht="25.5" hidden="false" customHeight="false" outlineLevel="0" collapsed="false">
      <c r="A10" s="94" t="s">
        <v>89</v>
      </c>
      <c r="B10" s="94" t="s">
        <v>90</v>
      </c>
      <c r="C10" s="95" t="n">
        <f aca="false">'101101.1'!I3</f>
        <v>0</v>
      </c>
      <c r="D10" s="95" t="n">
        <f aca="false">C10*0.21</f>
        <v>0</v>
      </c>
      <c r="E10" s="95" t="n">
        <f aca="false">C10+D10</f>
        <v>0</v>
      </c>
    </row>
    <row r="11" customFormat="false" ht="15" hidden="false" customHeight="false" outlineLevel="0" collapsed="false">
      <c r="A11" s="94" t="s">
        <v>91</v>
      </c>
      <c r="B11" s="94" t="s">
        <v>92</v>
      </c>
      <c r="C11" s="95" t="n">
        <f aca="false">'101101.2'!I3</f>
        <v>0</v>
      </c>
      <c r="D11" s="95" t="n">
        <f aca="false">C11*0.21</f>
        <v>0</v>
      </c>
      <c r="E11" s="95" t="n">
        <f aca="false">C11+D11</f>
        <v>0</v>
      </c>
    </row>
    <row r="12" customFormat="false" ht="15" hidden="false" customHeight="false" outlineLevel="0" collapsed="false">
      <c r="A12" s="94" t="s">
        <v>93</v>
      </c>
      <c r="B12" s="94" t="s">
        <v>94</v>
      </c>
      <c r="C12" s="95" t="n">
        <f aca="false">'101101.3'!I3</f>
        <v>0</v>
      </c>
      <c r="D12" s="95" t="n">
        <f aca="false">C12*0.21</f>
        <v>0</v>
      </c>
      <c r="E12" s="95" t="n">
        <f aca="false">C12+D12</f>
        <v>0</v>
      </c>
    </row>
    <row r="13" customFormat="false" ht="15" hidden="false" customHeight="false" outlineLevel="0" collapsed="false">
      <c r="A13" s="94" t="s">
        <v>95</v>
      </c>
      <c r="B13" s="94" t="s">
        <v>96</v>
      </c>
      <c r="C13" s="95" t="n">
        <f aca="false">'101101.4'!I3</f>
        <v>0</v>
      </c>
      <c r="D13" s="95" t="n">
        <f aca="false">C13*0.21</f>
        <v>0</v>
      </c>
      <c r="E13" s="95" t="n">
        <f aca="false">C13+D13</f>
        <v>0</v>
      </c>
    </row>
    <row r="14" customFormat="false" ht="15" hidden="false" customHeight="false" outlineLevel="0" collapsed="false">
      <c r="A14" s="94" t="s">
        <v>97</v>
      </c>
      <c r="B14" s="94" t="str">
        <f aca="false">'101101.5'!E5</f>
        <v>Komunikace km 0,098 - KÚ</v>
      </c>
      <c r="C14" s="95" t="n">
        <f aca="false">'101101.5'!I3</f>
        <v>0</v>
      </c>
      <c r="D14" s="95" t="n">
        <f aca="false">C14*0.21</f>
        <v>0</v>
      </c>
      <c r="E14" s="95" t="n">
        <f aca="false">C14+D14</f>
        <v>0</v>
      </c>
    </row>
  </sheetData>
  <mergeCells count="2">
    <mergeCell ref="B2:B3"/>
    <mergeCell ref="B4:E4"/>
  </mergeCells>
  <printOptions headings="false" gridLines="false" gridLinesSet="true" horizontalCentered="false" verticalCentered="false"/>
  <pageMargins left="0.7" right="0.7" top="0.7875" bottom="0.78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984375" defaultRowHeight="15" zeroHeight="false" outlineLevelRow="0" outlineLevelCol="0"/>
  <cols>
    <col collapsed="false" customWidth="false" hidden="false" outlineLevel="0" max="1" min="1" style="73" width="9.34"/>
    <col collapsed="false" customWidth="true" hidden="false" outlineLevel="0" max="2" min="2" style="73" width="18.83"/>
    <col collapsed="false" customWidth="true" hidden="false" outlineLevel="0" max="3" min="3" style="73" width="11.34"/>
    <col collapsed="false" customWidth="true" hidden="false" outlineLevel="0" max="4" min="4" style="73" width="15.17"/>
    <col collapsed="false" customWidth="true" hidden="false" outlineLevel="0" max="5" min="5" style="73" width="75.66"/>
    <col collapsed="false" customWidth="true" hidden="false" outlineLevel="0" max="6" min="6" style="73" width="15.17"/>
    <col collapsed="false" customWidth="true" hidden="false" outlineLevel="0" max="9" min="7" style="73" width="18.83"/>
    <col collapsed="false" customWidth="true" hidden="false" outlineLevel="0" max="10" min="10" style="73" width="17.34"/>
    <col collapsed="false" customWidth="false" hidden="false" outlineLevel="0" max="16384" min="11" style="73" width="9.34"/>
  </cols>
  <sheetData>
    <row r="1" customFormat="false" ht="15" hidden="false" customHeight="false" outlineLevel="0" collapsed="false">
      <c r="A1" s="75" t="s">
        <v>82</v>
      </c>
      <c r="B1" s="650"/>
      <c r="C1" s="651"/>
      <c r="D1" s="651"/>
      <c r="E1" s="652" t="s">
        <v>1960</v>
      </c>
      <c r="F1" s="651"/>
      <c r="G1" s="651"/>
      <c r="H1" s="651"/>
      <c r="I1" s="651"/>
      <c r="J1" s="653"/>
      <c r="P1" s="73" t="n">
        <v>3</v>
      </c>
    </row>
    <row r="2" customFormat="false" ht="20.25" hidden="false" customHeight="false" outlineLevel="0" collapsed="false">
      <c r="A2" s="75"/>
      <c r="B2" s="654"/>
      <c r="C2" s="74"/>
      <c r="D2" s="74"/>
      <c r="E2" s="77" t="s">
        <v>1961</v>
      </c>
      <c r="F2" s="74"/>
      <c r="G2" s="74"/>
      <c r="H2" s="74"/>
      <c r="I2" s="74"/>
      <c r="J2" s="655"/>
    </row>
    <row r="3" customFormat="false" ht="15" hidden="false" customHeight="true" outlineLevel="0" collapsed="false">
      <c r="A3" s="74" t="s">
        <v>1962</v>
      </c>
      <c r="B3" s="656" t="s">
        <v>11</v>
      </c>
      <c r="C3" s="657" t="s">
        <v>1963</v>
      </c>
      <c r="D3" s="657"/>
      <c r="E3" s="658" t="s">
        <v>1964</v>
      </c>
      <c r="F3" s="74"/>
      <c r="G3" s="74"/>
      <c r="H3" s="659" t="s">
        <v>89</v>
      </c>
      <c r="I3" s="660" t="n">
        <f aca="false">SUMIFS(I9:I81,A9:A81,"SD")</f>
        <v>0</v>
      </c>
      <c r="J3" s="655"/>
      <c r="O3" s="73" t="n">
        <v>0</v>
      </c>
      <c r="P3" s="73" t="n">
        <v>2</v>
      </c>
    </row>
    <row r="4" customFormat="false" ht="15" hidden="false" customHeight="true" outlineLevel="0" collapsed="false">
      <c r="A4" s="74" t="s">
        <v>1965</v>
      </c>
      <c r="B4" s="656" t="s">
        <v>111</v>
      </c>
      <c r="C4" s="657" t="s">
        <v>1169</v>
      </c>
      <c r="D4" s="657"/>
      <c r="E4" s="658" t="s">
        <v>79</v>
      </c>
      <c r="F4" s="74"/>
      <c r="G4" s="74"/>
      <c r="H4" s="74"/>
      <c r="I4" s="74"/>
      <c r="J4" s="655"/>
      <c r="O4" s="73" t="n">
        <v>0.15</v>
      </c>
      <c r="P4" s="73" t="n">
        <v>2</v>
      </c>
    </row>
    <row r="5" customFormat="false" ht="15" hidden="false" customHeight="true" outlineLevel="0" collapsed="false">
      <c r="A5" s="74" t="s">
        <v>1966</v>
      </c>
      <c r="B5" s="656" t="s">
        <v>1967</v>
      </c>
      <c r="C5" s="657" t="s">
        <v>89</v>
      </c>
      <c r="D5" s="657"/>
      <c r="E5" s="658" t="s">
        <v>90</v>
      </c>
      <c r="F5" s="74"/>
      <c r="G5" s="74"/>
      <c r="H5" s="74"/>
      <c r="I5" s="74"/>
      <c r="J5" s="655"/>
      <c r="O5" s="73" t="n">
        <v>0.21</v>
      </c>
    </row>
    <row r="6" customFormat="false" ht="15" hidden="false" customHeight="true" outlineLevel="0" collapsed="false">
      <c r="A6" s="661" t="s">
        <v>55</v>
      </c>
      <c r="B6" s="82" t="s">
        <v>1968</v>
      </c>
      <c r="C6" s="82" t="s">
        <v>1588</v>
      </c>
      <c r="D6" s="82" t="s">
        <v>1969</v>
      </c>
      <c r="E6" s="82" t="s">
        <v>1970</v>
      </c>
      <c r="F6" s="82" t="s">
        <v>134</v>
      </c>
      <c r="G6" s="82" t="s">
        <v>135</v>
      </c>
      <c r="H6" s="82" t="s">
        <v>1971</v>
      </c>
      <c r="I6" s="82"/>
      <c r="J6" s="82" t="s">
        <v>137</v>
      </c>
    </row>
    <row r="7" customFormat="false" ht="15" hidden="false" customHeight="false" outlineLevel="0" collapsed="false">
      <c r="A7" s="661"/>
      <c r="B7" s="82"/>
      <c r="C7" s="82"/>
      <c r="D7" s="82"/>
      <c r="E7" s="82"/>
      <c r="F7" s="82"/>
      <c r="G7" s="82"/>
      <c r="H7" s="82" t="s">
        <v>1972</v>
      </c>
      <c r="I7" s="82" t="s">
        <v>1596</v>
      </c>
      <c r="J7" s="82"/>
    </row>
    <row r="8" customFormat="false" ht="15" hidden="false" customHeight="false" outlineLevel="0" collapsed="false">
      <c r="A8" s="662" t="n">
        <v>0</v>
      </c>
      <c r="B8" s="82" t="n">
        <v>1</v>
      </c>
      <c r="C8" s="663" t="n">
        <v>2</v>
      </c>
      <c r="D8" s="82" t="n">
        <v>3</v>
      </c>
      <c r="E8" s="663" t="n">
        <v>4</v>
      </c>
      <c r="F8" s="82" t="n">
        <v>5</v>
      </c>
      <c r="G8" s="82" t="n">
        <v>6</v>
      </c>
      <c r="H8" s="82" t="n">
        <v>7</v>
      </c>
      <c r="I8" s="663" t="n">
        <v>8</v>
      </c>
      <c r="J8" s="82" t="n">
        <v>9</v>
      </c>
    </row>
    <row r="9" customFormat="false" ht="15" hidden="false" customHeight="false" outlineLevel="0" collapsed="false">
      <c r="A9" s="664" t="s">
        <v>1973</v>
      </c>
      <c r="B9" s="665"/>
      <c r="C9" s="666" t="s">
        <v>58</v>
      </c>
      <c r="D9" s="667"/>
      <c r="E9" s="664" t="s">
        <v>1974</v>
      </c>
      <c r="F9" s="667"/>
      <c r="G9" s="667"/>
      <c r="H9" s="667"/>
      <c r="I9" s="668" t="n">
        <f aca="false">SUMIFS(I10:I13,A10:A13,"P")</f>
        <v>0</v>
      </c>
      <c r="J9" s="653"/>
    </row>
    <row r="10" customFormat="false" ht="30" hidden="false" customHeight="false" outlineLevel="0" collapsed="false">
      <c r="A10" s="669" t="s">
        <v>1975</v>
      </c>
      <c r="B10" s="669" t="n">
        <v>1</v>
      </c>
      <c r="C10" s="670" t="s">
        <v>1976</v>
      </c>
      <c r="D10" s="669"/>
      <c r="E10" s="671" t="s">
        <v>1977</v>
      </c>
      <c r="F10" s="672" t="s">
        <v>1978</v>
      </c>
      <c r="G10" s="673" t="n">
        <v>282.625</v>
      </c>
      <c r="H10" s="674" t="n">
        <v>0</v>
      </c>
      <c r="I10" s="674" t="n">
        <f aca="false">ROUND(G10*H10,P4)</f>
        <v>0</v>
      </c>
      <c r="J10" s="672" t="s">
        <v>1979</v>
      </c>
      <c r="O10" s="675" t="n">
        <f aca="false">I10*0.21</f>
        <v>0</v>
      </c>
      <c r="P10" s="73" t="n">
        <v>3</v>
      </c>
    </row>
    <row r="11" customFormat="false" ht="15" hidden="false" customHeight="false" outlineLevel="0" collapsed="false">
      <c r="A11" s="669" t="s">
        <v>1980</v>
      </c>
      <c r="B11" s="676"/>
      <c r="E11" s="677"/>
      <c r="J11" s="678"/>
    </row>
    <row r="12" customFormat="false" ht="15" hidden="false" customHeight="false" outlineLevel="0" collapsed="false">
      <c r="A12" s="669" t="s">
        <v>289</v>
      </c>
      <c r="B12" s="676"/>
      <c r="E12" s="679" t="s">
        <v>1981</v>
      </c>
      <c r="J12" s="678"/>
    </row>
    <row r="13" customFormat="false" ht="165" hidden="false" customHeight="false" outlineLevel="0" collapsed="false">
      <c r="A13" s="669" t="s">
        <v>1982</v>
      </c>
      <c r="B13" s="676"/>
      <c r="E13" s="671" t="s">
        <v>1983</v>
      </c>
      <c r="J13" s="678"/>
    </row>
    <row r="14" customFormat="false" ht="15" hidden="false" customHeight="false" outlineLevel="0" collapsed="false">
      <c r="A14" s="664" t="s">
        <v>1973</v>
      </c>
      <c r="B14" s="665"/>
      <c r="C14" s="666" t="s">
        <v>68</v>
      </c>
      <c r="D14" s="667"/>
      <c r="E14" s="664" t="s">
        <v>281</v>
      </c>
      <c r="F14" s="667"/>
      <c r="G14" s="667"/>
      <c r="H14" s="667"/>
      <c r="I14" s="668" t="n">
        <f aca="false">SUMIFS(I15:I30,A15:A30,"P")</f>
        <v>0</v>
      </c>
      <c r="J14" s="653"/>
    </row>
    <row r="15" customFormat="false" ht="15" hidden="false" customHeight="false" outlineLevel="0" collapsed="false">
      <c r="A15" s="669" t="s">
        <v>1975</v>
      </c>
      <c r="B15" s="669" t="n">
        <v>2</v>
      </c>
      <c r="C15" s="670" t="s">
        <v>1984</v>
      </c>
      <c r="D15" s="669"/>
      <c r="E15" s="671" t="s">
        <v>1985</v>
      </c>
      <c r="F15" s="672" t="s">
        <v>1986</v>
      </c>
      <c r="G15" s="673" t="n">
        <v>1337.2</v>
      </c>
      <c r="H15" s="674" t="n">
        <v>0</v>
      </c>
      <c r="I15" s="674" t="n">
        <f aca="false">ROUND(G15*H15,P4)</f>
        <v>0</v>
      </c>
      <c r="J15" s="672" t="s">
        <v>1979</v>
      </c>
      <c r="O15" s="675" t="n">
        <f aca="false">I15*0.21</f>
        <v>0</v>
      </c>
      <c r="P15" s="73" t="n">
        <v>3</v>
      </c>
    </row>
    <row r="16" customFormat="false" ht="15" hidden="false" customHeight="false" outlineLevel="0" collapsed="false">
      <c r="A16" s="669" t="s">
        <v>1980</v>
      </c>
      <c r="B16" s="676"/>
      <c r="E16" s="677"/>
      <c r="J16" s="678"/>
    </row>
    <row r="17" customFormat="false" ht="15" hidden="false" customHeight="false" outlineLevel="0" collapsed="false">
      <c r="A17" s="669" t="s">
        <v>289</v>
      </c>
      <c r="B17" s="676"/>
      <c r="E17" s="679" t="s">
        <v>1987</v>
      </c>
      <c r="J17" s="678"/>
    </row>
    <row r="18" customFormat="false" ht="45" hidden="false" customHeight="false" outlineLevel="0" collapsed="false">
      <c r="A18" s="669" t="s">
        <v>1982</v>
      </c>
      <c r="B18" s="676"/>
      <c r="E18" s="671" t="s">
        <v>1988</v>
      </c>
      <c r="J18" s="678"/>
    </row>
    <row r="19" customFormat="false" ht="15" hidden="false" customHeight="false" outlineLevel="0" collapsed="false">
      <c r="A19" s="669" t="s">
        <v>1975</v>
      </c>
      <c r="B19" s="669" t="n">
        <v>3</v>
      </c>
      <c r="C19" s="670" t="s">
        <v>1989</v>
      </c>
      <c r="D19" s="669"/>
      <c r="E19" s="671" t="s">
        <v>1990</v>
      </c>
      <c r="F19" s="672" t="s">
        <v>1986</v>
      </c>
      <c r="G19" s="673" t="n">
        <v>243.75</v>
      </c>
      <c r="H19" s="674" t="n">
        <v>0</v>
      </c>
      <c r="I19" s="674" t="n">
        <f aca="false">ROUND(G19*H19,P4)</f>
        <v>0</v>
      </c>
      <c r="J19" s="672" t="s">
        <v>1979</v>
      </c>
      <c r="O19" s="675" t="n">
        <f aca="false">I19*0.21</f>
        <v>0</v>
      </c>
      <c r="P19" s="73" t="n">
        <v>3</v>
      </c>
    </row>
    <row r="20" customFormat="false" ht="15" hidden="false" customHeight="false" outlineLevel="0" collapsed="false">
      <c r="A20" s="669" t="s">
        <v>1980</v>
      </c>
      <c r="B20" s="676"/>
      <c r="E20" s="677"/>
      <c r="J20" s="678"/>
    </row>
    <row r="21" customFormat="false" ht="15" hidden="false" customHeight="false" outlineLevel="0" collapsed="false">
      <c r="A21" s="669" t="s">
        <v>289</v>
      </c>
      <c r="B21" s="676"/>
      <c r="E21" s="679" t="s">
        <v>1991</v>
      </c>
      <c r="J21" s="678"/>
    </row>
    <row r="22" customFormat="false" ht="409.5" hidden="false" customHeight="false" outlineLevel="0" collapsed="false">
      <c r="A22" s="669" t="s">
        <v>1982</v>
      </c>
      <c r="B22" s="676"/>
      <c r="E22" s="671" t="s">
        <v>1992</v>
      </c>
      <c r="J22" s="678"/>
    </row>
    <row r="23" customFormat="false" ht="15" hidden="false" customHeight="false" outlineLevel="0" collapsed="false">
      <c r="A23" s="669" t="s">
        <v>1975</v>
      </c>
      <c r="B23" s="669" t="n">
        <v>4</v>
      </c>
      <c r="C23" s="670" t="s">
        <v>1993</v>
      </c>
      <c r="D23" s="669"/>
      <c r="E23" s="671" t="s">
        <v>1994</v>
      </c>
      <c r="F23" s="672" t="s">
        <v>1986</v>
      </c>
      <c r="G23" s="673" t="n">
        <v>95</v>
      </c>
      <c r="H23" s="674" t="n">
        <v>0</v>
      </c>
      <c r="I23" s="674" t="n">
        <f aca="false">ROUND(G23*H23,P4)</f>
        <v>0</v>
      </c>
      <c r="J23" s="672" t="s">
        <v>1979</v>
      </c>
      <c r="O23" s="675" t="n">
        <f aca="false">I23*0.21</f>
        <v>0</v>
      </c>
      <c r="P23" s="73" t="n">
        <v>3</v>
      </c>
    </row>
    <row r="24" customFormat="false" ht="15" hidden="false" customHeight="false" outlineLevel="0" collapsed="false">
      <c r="A24" s="669" t="s">
        <v>1980</v>
      </c>
      <c r="B24" s="676"/>
      <c r="E24" s="677"/>
      <c r="J24" s="678"/>
    </row>
    <row r="25" customFormat="false" ht="15" hidden="false" customHeight="false" outlineLevel="0" collapsed="false">
      <c r="A25" s="669" t="s">
        <v>289</v>
      </c>
      <c r="B25" s="676"/>
      <c r="E25" s="679" t="s">
        <v>1995</v>
      </c>
      <c r="J25" s="678"/>
    </row>
    <row r="26" customFormat="false" ht="390" hidden="false" customHeight="false" outlineLevel="0" collapsed="false">
      <c r="A26" s="669" t="s">
        <v>1982</v>
      </c>
      <c r="B26" s="676"/>
      <c r="E26" s="671" t="s">
        <v>1996</v>
      </c>
      <c r="J26" s="678"/>
    </row>
    <row r="27" customFormat="false" ht="15" hidden="false" customHeight="false" outlineLevel="0" collapsed="false">
      <c r="A27" s="669" t="s">
        <v>1975</v>
      </c>
      <c r="B27" s="669" t="n">
        <v>5</v>
      </c>
      <c r="C27" s="670" t="s">
        <v>1997</v>
      </c>
      <c r="D27" s="669"/>
      <c r="E27" s="671" t="s">
        <v>1998</v>
      </c>
      <c r="F27" s="672" t="s">
        <v>1999</v>
      </c>
      <c r="G27" s="673" t="n">
        <v>3343</v>
      </c>
      <c r="H27" s="674" t="n">
        <v>0</v>
      </c>
      <c r="I27" s="674" t="n">
        <f aca="false">ROUND(G27*H27,P4)</f>
        <v>0</v>
      </c>
      <c r="J27" s="672" t="s">
        <v>1979</v>
      </c>
      <c r="O27" s="675" t="n">
        <f aca="false">I27*0.21</f>
        <v>0</v>
      </c>
      <c r="P27" s="73" t="n">
        <v>3</v>
      </c>
    </row>
    <row r="28" customFormat="false" ht="15" hidden="false" customHeight="false" outlineLevel="0" collapsed="false">
      <c r="A28" s="669" t="s">
        <v>1980</v>
      </c>
      <c r="B28" s="676"/>
      <c r="E28" s="677"/>
      <c r="J28" s="678"/>
    </row>
    <row r="29" customFormat="false" ht="75" hidden="false" customHeight="false" outlineLevel="0" collapsed="false">
      <c r="A29" s="669" t="s">
        <v>289</v>
      </c>
      <c r="B29" s="676"/>
      <c r="E29" s="679" t="s">
        <v>2000</v>
      </c>
      <c r="J29" s="678"/>
    </row>
    <row r="30" customFormat="false" ht="30" hidden="false" customHeight="false" outlineLevel="0" collapsed="false">
      <c r="A30" s="669" t="s">
        <v>1982</v>
      </c>
      <c r="B30" s="676"/>
      <c r="E30" s="671" t="s">
        <v>2001</v>
      </c>
      <c r="J30" s="678"/>
    </row>
    <row r="31" customFormat="false" ht="15" hidden="false" customHeight="false" outlineLevel="0" collapsed="false">
      <c r="A31" s="664" t="s">
        <v>1973</v>
      </c>
      <c r="B31" s="665"/>
      <c r="C31" s="666" t="s">
        <v>161</v>
      </c>
      <c r="D31" s="667"/>
      <c r="E31" s="664" t="s">
        <v>2002</v>
      </c>
      <c r="F31" s="667"/>
      <c r="G31" s="667"/>
      <c r="H31" s="667"/>
      <c r="I31" s="668" t="n">
        <f aca="false">SUMIFS(I32:I35,A32:A35,"P")</f>
        <v>0</v>
      </c>
      <c r="J31" s="653"/>
    </row>
    <row r="32" customFormat="false" ht="15" hidden="false" customHeight="false" outlineLevel="0" collapsed="false">
      <c r="A32" s="669" t="s">
        <v>1975</v>
      </c>
      <c r="B32" s="669" t="n">
        <v>6</v>
      </c>
      <c r="C32" s="670" t="s">
        <v>2003</v>
      </c>
      <c r="D32" s="669"/>
      <c r="E32" s="671" t="s">
        <v>2004</v>
      </c>
      <c r="F32" s="672" t="s">
        <v>2005</v>
      </c>
      <c r="G32" s="680" t="n">
        <v>399.11</v>
      </c>
      <c r="H32" s="674" t="n">
        <v>0</v>
      </c>
      <c r="I32" s="674" t="n">
        <f aca="false">ROUND(G32*H32,P4)</f>
        <v>0</v>
      </c>
      <c r="J32" s="672" t="s">
        <v>1979</v>
      </c>
      <c r="O32" s="675" t="n">
        <f aca="false">I32*0.21</f>
        <v>0</v>
      </c>
      <c r="P32" s="73" t="n">
        <v>3</v>
      </c>
    </row>
    <row r="33" customFormat="false" ht="15" hidden="false" customHeight="false" outlineLevel="0" collapsed="false">
      <c r="A33" s="669" t="s">
        <v>1980</v>
      </c>
      <c r="B33" s="676"/>
      <c r="E33" s="677"/>
      <c r="J33" s="678"/>
    </row>
    <row r="34" customFormat="false" ht="15" hidden="false" customHeight="false" outlineLevel="0" collapsed="false">
      <c r="A34" s="669" t="s">
        <v>289</v>
      </c>
      <c r="B34" s="676"/>
      <c r="E34" s="679" t="s">
        <v>2006</v>
      </c>
      <c r="J34" s="678"/>
    </row>
    <row r="35" customFormat="false" ht="375" hidden="false" customHeight="false" outlineLevel="0" collapsed="false">
      <c r="A35" s="669" t="s">
        <v>1982</v>
      </c>
      <c r="B35" s="676"/>
      <c r="E35" s="671" t="s">
        <v>2007</v>
      </c>
      <c r="J35" s="678"/>
    </row>
    <row r="36" customFormat="false" ht="15" hidden="false" customHeight="false" outlineLevel="0" collapsed="false">
      <c r="A36" s="664" t="s">
        <v>1973</v>
      </c>
      <c r="B36" s="665"/>
      <c r="C36" s="666" t="s">
        <v>146</v>
      </c>
      <c r="D36" s="667"/>
      <c r="E36" s="664" t="s">
        <v>2008</v>
      </c>
      <c r="F36" s="667"/>
      <c r="G36" s="667"/>
      <c r="H36" s="667"/>
      <c r="I36" s="668" t="n">
        <f aca="false">SUMIFS(I37:I64,A37:A64,"P")</f>
        <v>0</v>
      </c>
      <c r="J36" s="653"/>
    </row>
    <row r="37" customFormat="false" ht="15" hidden="false" customHeight="false" outlineLevel="0" collapsed="false">
      <c r="A37" s="669" t="s">
        <v>1975</v>
      </c>
      <c r="B37" s="669" t="n">
        <v>7</v>
      </c>
      <c r="C37" s="670" t="s">
        <v>2009</v>
      </c>
      <c r="D37" s="669"/>
      <c r="E37" s="671" t="s">
        <v>2010</v>
      </c>
      <c r="F37" s="672" t="s">
        <v>1999</v>
      </c>
      <c r="G37" s="673" t="n">
        <v>3363</v>
      </c>
      <c r="H37" s="674" t="n">
        <v>0</v>
      </c>
      <c r="I37" s="674" t="n">
        <f aca="false">ROUND(G37*H37,P4)</f>
        <v>0</v>
      </c>
      <c r="J37" s="672" t="s">
        <v>1979</v>
      </c>
      <c r="O37" s="675" t="n">
        <f aca="false">I37*0.21</f>
        <v>0</v>
      </c>
      <c r="P37" s="73" t="n">
        <v>3</v>
      </c>
    </row>
    <row r="38" customFormat="false" ht="15" hidden="false" customHeight="false" outlineLevel="0" collapsed="false">
      <c r="A38" s="669" t="s">
        <v>1980</v>
      </c>
      <c r="B38" s="676"/>
      <c r="E38" s="677"/>
      <c r="J38" s="678"/>
    </row>
    <row r="39" customFormat="false" ht="90" hidden="false" customHeight="false" outlineLevel="0" collapsed="false">
      <c r="A39" s="669" t="s">
        <v>289</v>
      </c>
      <c r="B39" s="676"/>
      <c r="E39" s="679" t="s">
        <v>2011</v>
      </c>
      <c r="J39" s="678"/>
    </row>
    <row r="40" customFormat="false" ht="60" hidden="false" customHeight="false" outlineLevel="0" collapsed="false">
      <c r="A40" s="669" t="s">
        <v>1982</v>
      </c>
      <c r="B40" s="676"/>
      <c r="E40" s="671" t="s">
        <v>2012</v>
      </c>
      <c r="J40" s="678"/>
    </row>
    <row r="41" customFormat="false" ht="15" hidden="false" customHeight="false" outlineLevel="0" collapsed="false">
      <c r="A41" s="669" t="s">
        <v>1975</v>
      </c>
      <c r="B41" s="669" t="n">
        <v>8</v>
      </c>
      <c r="C41" s="670" t="s">
        <v>2013</v>
      </c>
      <c r="D41" s="669"/>
      <c r="E41" s="671" t="s">
        <v>2014</v>
      </c>
      <c r="F41" s="672" t="s">
        <v>1999</v>
      </c>
      <c r="G41" s="673" t="n">
        <v>1384</v>
      </c>
      <c r="H41" s="674" t="n">
        <v>0</v>
      </c>
      <c r="I41" s="674" t="n">
        <f aca="false">ROUND(G41*H41,P4)</f>
        <v>0</v>
      </c>
      <c r="J41" s="672" t="s">
        <v>1979</v>
      </c>
      <c r="O41" s="675" t="n">
        <f aca="false">I41*0.21</f>
        <v>0</v>
      </c>
      <c r="P41" s="73" t="n">
        <v>3</v>
      </c>
    </row>
    <row r="42" customFormat="false" ht="15" hidden="false" customHeight="false" outlineLevel="0" collapsed="false">
      <c r="A42" s="669" t="s">
        <v>1980</v>
      </c>
      <c r="B42" s="676"/>
      <c r="E42" s="677"/>
      <c r="J42" s="678"/>
    </row>
    <row r="43" customFormat="false" ht="15" hidden="false" customHeight="false" outlineLevel="0" collapsed="false">
      <c r="A43" s="669" t="s">
        <v>289</v>
      </c>
      <c r="B43" s="676"/>
      <c r="E43" s="679" t="s">
        <v>2015</v>
      </c>
      <c r="J43" s="678"/>
    </row>
    <row r="44" customFormat="false" ht="120" hidden="false" customHeight="false" outlineLevel="0" collapsed="false">
      <c r="A44" s="669" t="s">
        <v>1982</v>
      </c>
      <c r="B44" s="676"/>
      <c r="E44" s="671" t="s">
        <v>2016</v>
      </c>
      <c r="J44" s="678"/>
    </row>
    <row r="45" customFormat="false" ht="15" hidden="false" customHeight="false" outlineLevel="0" collapsed="false">
      <c r="A45" s="669" t="s">
        <v>1975</v>
      </c>
      <c r="B45" s="669" t="n">
        <v>9</v>
      </c>
      <c r="C45" s="670" t="s">
        <v>2017</v>
      </c>
      <c r="D45" s="669"/>
      <c r="E45" s="671" t="s">
        <v>2018</v>
      </c>
      <c r="F45" s="672" t="s">
        <v>1999</v>
      </c>
      <c r="G45" s="673" t="n">
        <v>1384</v>
      </c>
      <c r="H45" s="674" t="n">
        <v>0</v>
      </c>
      <c r="I45" s="674" t="n">
        <f aca="false">ROUND(G45*H45,P4)</f>
        <v>0</v>
      </c>
      <c r="J45" s="672" t="s">
        <v>1979</v>
      </c>
      <c r="O45" s="675" t="n">
        <f aca="false">I45*0.21</f>
        <v>0</v>
      </c>
      <c r="P45" s="73" t="n">
        <v>3</v>
      </c>
    </row>
    <row r="46" customFormat="false" ht="15" hidden="false" customHeight="false" outlineLevel="0" collapsed="false">
      <c r="A46" s="669" t="s">
        <v>1980</v>
      </c>
      <c r="B46" s="676"/>
      <c r="E46" s="677"/>
      <c r="J46" s="678"/>
    </row>
    <row r="47" customFormat="false" ht="15" hidden="false" customHeight="false" outlineLevel="0" collapsed="false">
      <c r="A47" s="669" t="s">
        <v>289</v>
      </c>
      <c r="B47" s="676"/>
      <c r="E47" s="679" t="s">
        <v>2019</v>
      </c>
      <c r="J47" s="678"/>
    </row>
    <row r="48" customFormat="false" ht="75" hidden="false" customHeight="false" outlineLevel="0" collapsed="false">
      <c r="A48" s="669" t="s">
        <v>1982</v>
      </c>
      <c r="B48" s="676"/>
      <c r="E48" s="671" t="s">
        <v>2020</v>
      </c>
      <c r="J48" s="678"/>
    </row>
    <row r="49" customFormat="false" ht="15" hidden="false" customHeight="false" outlineLevel="0" collapsed="false">
      <c r="A49" s="669" t="s">
        <v>1975</v>
      </c>
      <c r="B49" s="669" t="n">
        <v>10</v>
      </c>
      <c r="C49" s="670" t="s">
        <v>2021</v>
      </c>
      <c r="D49" s="669"/>
      <c r="E49" s="671" t="s">
        <v>2022</v>
      </c>
      <c r="F49" s="672" t="s">
        <v>1999</v>
      </c>
      <c r="G49" s="673" t="n">
        <v>1384</v>
      </c>
      <c r="H49" s="674" t="n">
        <v>0</v>
      </c>
      <c r="I49" s="674" t="n">
        <f aca="false">ROUND(G49*H49,P4)</f>
        <v>0</v>
      </c>
      <c r="J49" s="672" t="s">
        <v>1979</v>
      </c>
      <c r="O49" s="675" t="n">
        <f aca="false">I49*0.21</f>
        <v>0</v>
      </c>
      <c r="P49" s="73" t="n">
        <v>3</v>
      </c>
    </row>
    <row r="50" customFormat="false" ht="15" hidden="false" customHeight="false" outlineLevel="0" collapsed="false">
      <c r="A50" s="669" t="s">
        <v>1980</v>
      </c>
      <c r="B50" s="676"/>
      <c r="E50" s="677"/>
      <c r="J50" s="678"/>
    </row>
    <row r="51" customFormat="false" ht="15" hidden="false" customHeight="false" outlineLevel="0" collapsed="false">
      <c r="A51" s="669" t="s">
        <v>289</v>
      </c>
      <c r="B51" s="676"/>
      <c r="E51" s="679" t="s">
        <v>2019</v>
      </c>
      <c r="J51" s="678"/>
    </row>
    <row r="52" customFormat="false" ht="165" hidden="false" customHeight="false" outlineLevel="0" collapsed="false">
      <c r="A52" s="669" t="s">
        <v>1982</v>
      </c>
      <c r="B52" s="676"/>
      <c r="E52" s="671" t="s">
        <v>2023</v>
      </c>
      <c r="J52" s="678"/>
    </row>
    <row r="53" customFormat="false" ht="15" hidden="false" customHeight="false" outlineLevel="0" collapsed="false">
      <c r="A53" s="669" t="s">
        <v>1975</v>
      </c>
      <c r="B53" s="669" t="n">
        <v>11</v>
      </c>
      <c r="C53" s="670" t="s">
        <v>2024</v>
      </c>
      <c r="D53" s="669"/>
      <c r="E53" s="671" t="s">
        <v>2025</v>
      </c>
      <c r="F53" s="672" t="s">
        <v>1999</v>
      </c>
      <c r="G53" s="673" t="n">
        <v>1612.3</v>
      </c>
      <c r="H53" s="674" t="n">
        <v>0</v>
      </c>
      <c r="I53" s="674" t="n">
        <f aca="false">ROUND(G53*H53,P4)</f>
        <v>0</v>
      </c>
      <c r="J53" s="672" t="s">
        <v>1979</v>
      </c>
      <c r="O53" s="675" t="n">
        <f aca="false">I53*0.21</f>
        <v>0</v>
      </c>
      <c r="P53" s="73" t="n">
        <v>3</v>
      </c>
    </row>
    <row r="54" customFormat="false" ht="15" hidden="false" customHeight="false" outlineLevel="0" collapsed="false">
      <c r="A54" s="669" t="s">
        <v>1980</v>
      </c>
      <c r="B54" s="676"/>
      <c r="E54" s="677"/>
      <c r="J54" s="678"/>
    </row>
    <row r="55" customFormat="false" ht="75" hidden="false" customHeight="false" outlineLevel="0" collapsed="false">
      <c r="A55" s="669" t="s">
        <v>289</v>
      </c>
      <c r="B55" s="676"/>
      <c r="E55" s="679" t="s">
        <v>2026</v>
      </c>
      <c r="J55" s="678"/>
    </row>
    <row r="56" customFormat="false" ht="195" hidden="false" customHeight="false" outlineLevel="0" collapsed="false">
      <c r="A56" s="669" t="s">
        <v>1982</v>
      </c>
      <c r="B56" s="676"/>
      <c r="E56" s="671" t="s">
        <v>2027</v>
      </c>
      <c r="J56" s="678"/>
    </row>
    <row r="57" customFormat="false" ht="15" hidden="false" customHeight="false" outlineLevel="0" collapsed="false">
      <c r="A57" s="669" t="s">
        <v>1975</v>
      </c>
      <c r="B57" s="669" t="n">
        <v>12</v>
      </c>
      <c r="C57" s="670" t="s">
        <v>2028</v>
      </c>
      <c r="D57" s="669"/>
      <c r="E57" s="671" t="s">
        <v>2029</v>
      </c>
      <c r="F57" s="672" t="s">
        <v>1999</v>
      </c>
      <c r="G57" s="673" t="n">
        <v>11</v>
      </c>
      <c r="H57" s="674" t="n">
        <v>0</v>
      </c>
      <c r="I57" s="674" t="n">
        <f aca="false">ROUND(G57*H57,P4)</f>
        <v>0</v>
      </c>
      <c r="J57" s="672" t="s">
        <v>1979</v>
      </c>
      <c r="O57" s="675" t="n">
        <f aca="false">I57*0.21</f>
        <v>0</v>
      </c>
      <c r="P57" s="73" t="n">
        <v>3</v>
      </c>
    </row>
    <row r="58" customFormat="false" ht="15" hidden="false" customHeight="false" outlineLevel="0" collapsed="false">
      <c r="A58" s="669" t="s">
        <v>1980</v>
      </c>
      <c r="B58" s="676"/>
      <c r="E58" s="677"/>
      <c r="J58" s="678"/>
    </row>
    <row r="59" customFormat="false" ht="15" hidden="false" customHeight="false" outlineLevel="0" collapsed="false">
      <c r="A59" s="669" t="s">
        <v>289</v>
      </c>
      <c r="B59" s="676"/>
      <c r="E59" s="679" t="s">
        <v>2030</v>
      </c>
      <c r="J59" s="678"/>
    </row>
    <row r="60" customFormat="false" ht="195" hidden="false" customHeight="false" outlineLevel="0" collapsed="false">
      <c r="A60" s="669" t="s">
        <v>1982</v>
      </c>
      <c r="B60" s="676"/>
      <c r="E60" s="671" t="s">
        <v>2027</v>
      </c>
      <c r="J60" s="678"/>
    </row>
    <row r="61" customFormat="false" ht="30" hidden="false" customHeight="false" outlineLevel="0" collapsed="false">
      <c r="A61" s="669" t="s">
        <v>1975</v>
      </c>
      <c r="B61" s="669" t="n">
        <v>13</v>
      </c>
      <c r="C61" s="670" t="s">
        <v>2031</v>
      </c>
      <c r="D61" s="669"/>
      <c r="E61" s="671" t="s">
        <v>2032</v>
      </c>
      <c r="F61" s="672" t="s">
        <v>1999</v>
      </c>
      <c r="G61" s="673" t="n">
        <v>360</v>
      </c>
      <c r="H61" s="674" t="n">
        <v>0</v>
      </c>
      <c r="I61" s="674" t="n">
        <f aca="false">ROUND(G61*H61,P4)</f>
        <v>0</v>
      </c>
      <c r="J61" s="672" t="s">
        <v>1979</v>
      </c>
      <c r="O61" s="675" t="n">
        <f aca="false">I61*0.21</f>
        <v>0</v>
      </c>
      <c r="P61" s="73" t="n">
        <v>3</v>
      </c>
    </row>
    <row r="62" customFormat="false" ht="15" hidden="false" customHeight="false" outlineLevel="0" collapsed="false">
      <c r="A62" s="669" t="s">
        <v>1980</v>
      </c>
      <c r="B62" s="676"/>
      <c r="E62" s="677"/>
      <c r="J62" s="678"/>
    </row>
    <row r="63" customFormat="false" ht="15" hidden="false" customHeight="false" outlineLevel="0" collapsed="false">
      <c r="A63" s="669" t="s">
        <v>289</v>
      </c>
      <c r="B63" s="676"/>
      <c r="E63" s="679" t="s">
        <v>2033</v>
      </c>
      <c r="J63" s="678"/>
    </row>
    <row r="64" customFormat="false" ht="195" hidden="false" customHeight="false" outlineLevel="0" collapsed="false">
      <c r="A64" s="669" t="s">
        <v>1982</v>
      </c>
      <c r="B64" s="676"/>
      <c r="E64" s="671" t="s">
        <v>2027</v>
      </c>
      <c r="J64" s="678"/>
    </row>
    <row r="65" customFormat="false" ht="15" hidden="false" customHeight="false" outlineLevel="0" collapsed="false">
      <c r="A65" s="664" t="s">
        <v>1973</v>
      </c>
      <c r="B65" s="665"/>
      <c r="C65" s="666" t="s">
        <v>187</v>
      </c>
      <c r="D65" s="667"/>
      <c r="E65" s="664" t="s">
        <v>2034</v>
      </c>
      <c r="F65" s="667"/>
      <c r="G65" s="667"/>
      <c r="H65" s="667"/>
      <c r="I65" s="668" t="n">
        <f aca="false">SUMIFS(I66:I81,A66:A81,"P")</f>
        <v>0</v>
      </c>
      <c r="J65" s="653"/>
    </row>
    <row r="66" customFormat="false" ht="30" hidden="false" customHeight="false" outlineLevel="0" collapsed="false">
      <c r="A66" s="669" t="s">
        <v>1975</v>
      </c>
      <c r="B66" s="669" t="n">
        <v>14</v>
      </c>
      <c r="C66" s="670" t="s">
        <v>2035</v>
      </c>
      <c r="D66" s="669"/>
      <c r="E66" s="671" t="s">
        <v>2036</v>
      </c>
      <c r="F66" s="672" t="s">
        <v>2037</v>
      </c>
      <c r="G66" s="673" t="n">
        <v>12</v>
      </c>
      <c r="H66" s="674" t="n">
        <v>0</v>
      </c>
      <c r="I66" s="674" t="n">
        <f aca="false">ROUND(G66*H66,P4)</f>
        <v>0</v>
      </c>
      <c r="J66" s="672" t="s">
        <v>1979</v>
      </c>
      <c r="O66" s="675" t="n">
        <f aca="false">I66*0.21</f>
        <v>0</v>
      </c>
      <c r="P66" s="73" t="n">
        <v>3</v>
      </c>
    </row>
    <row r="67" customFormat="false" ht="15" hidden="false" customHeight="false" outlineLevel="0" collapsed="false">
      <c r="A67" s="669" t="s">
        <v>1980</v>
      </c>
      <c r="B67" s="676"/>
      <c r="E67" s="677"/>
      <c r="J67" s="678"/>
    </row>
    <row r="68" customFormat="false" ht="75" hidden="false" customHeight="false" outlineLevel="0" collapsed="false">
      <c r="A68" s="669" t="s">
        <v>289</v>
      </c>
      <c r="B68" s="676"/>
      <c r="E68" s="679" t="s">
        <v>2038</v>
      </c>
      <c r="J68" s="678"/>
    </row>
    <row r="69" customFormat="false" ht="30" hidden="false" customHeight="false" outlineLevel="0" collapsed="false">
      <c r="A69" s="669" t="s">
        <v>1982</v>
      </c>
      <c r="B69" s="676"/>
      <c r="E69" s="671" t="s">
        <v>2039</v>
      </c>
      <c r="J69" s="678"/>
    </row>
    <row r="70" customFormat="false" ht="30" hidden="false" customHeight="false" outlineLevel="0" collapsed="false">
      <c r="A70" s="669" t="s">
        <v>1975</v>
      </c>
      <c r="B70" s="669" t="n">
        <v>15</v>
      </c>
      <c r="C70" s="670" t="s">
        <v>2040</v>
      </c>
      <c r="D70" s="669"/>
      <c r="E70" s="671" t="s">
        <v>2041</v>
      </c>
      <c r="F70" s="672" t="s">
        <v>2037</v>
      </c>
      <c r="G70" s="673" t="n">
        <v>12</v>
      </c>
      <c r="H70" s="674" t="n">
        <v>0</v>
      </c>
      <c r="I70" s="674" t="n">
        <f aca="false">ROUND(G70*H70,P4)</f>
        <v>0</v>
      </c>
      <c r="J70" s="672" t="s">
        <v>1979</v>
      </c>
      <c r="O70" s="675" t="n">
        <f aca="false">I70*0.21</f>
        <v>0</v>
      </c>
      <c r="P70" s="73" t="n">
        <v>3</v>
      </c>
    </row>
    <row r="71" customFormat="false" ht="15" hidden="false" customHeight="false" outlineLevel="0" collapsed="false">
      <c r="A71" s="669" t="s">
        <v>1980</v>
      </c>
      <c r="B71" s="676"/>
      <c r="E71" s="677"/>
      <c r="J71" s="678"/>
    </row>
    <row r="72" customFormat="false" ht="15" hidden="false" customHeight="false" outlineLevel="0" collapsed="false">
      <c r="A72" s="669" t="s">
        <v>289</v>
      </c>
      <c r="B72" s="676"/>
      <c r="E72" s="679" t="s">
        <v>2042</v>
      </c>
      <c r="J72" s="678"/>
    </row>
    <row r="73" customFormat="false" ht="45" hidden="false" customHeight="false" outlineLevel="0" collapsed="false">
      <c r="A73" s="669" t="s">
        <v>1982</v>
      </c>
      <c r="B73" s="676"/>
      <c r="E73" s="671" t="s">
        <v>2043</v>
      </c>
      <c r="J73" s="678"/>
    </row>
    <row r="74" customFormat="false" ht="15" hidden="false" customHeight="false" outlineLevel="0" collapsed="false">
      <c r="A74" s="669" t="s">
        <v>1975</v>
      </c>
      <c r="B74" s="669" t="n">
        <v>16</v>
      </c>
      <c r="C74" s="670" t="s">
        <v>2044</v>
      </c>
      <c r="D74" s="669"/>
      <c r="E74" s="671" t="s">
        <v>2045</v>
      </c>
      <c r="F74" s="672" t="s">
        <v>1986</v>
      </c>
      <c r="G74" s="673" t="n">
        <v>4.125</v>
      </c>
      <c r="H74" s="674" t="n">
        <v>0</v>
      </c>
      <c r="I74" s="674" t="n">
        <f aca="false">ROUND(G74*H74,P4)</f>
        <v>0</v>
      </c>
      <c r="J74" s="672" t="s">
        <v>1979</v>
      </c>
      <c r="O74" s="675" t="n">
        <f aca="false">I74*0.21</f>
        <v>0</v>
      </c>
      <c r="P74" s="73" t="n">
        <v>3</v>
      </c>
    </row>
    <row r="75" customFormat="false" ht="15" hidden="false" customHeight="false" outlineLevel="0" collapsed="false">
      <c r="A75" s="669" t="s">
        <v>1980</v>
      </c>
      <c r="B75" s="676"/>
      <c r="E75" s="677"/>
      <c r="J75" s="678"/>
    </row>
    <row r="76" customFormat="false" ht="15" hidden="false" customHeight="false" outlineLevel="0" collapsed="false">
      <c r="A76" s="669" t="s">
        <v>289</v>
      </c>
      <c r="B76" s="676"/>
      <c r="E76" s="679" t="s">
        <v>2046</v>
      </c>
      <c r="J76" s="678"/>
    </row>
    <row r="77" customFormat="false" ht="60" hidden="false" customHeight="false" outlineLevel="0" collapsed="false">
      <c r="A77" s="669" t="s">
        <v>1982</v>
      </c>
      <c r="B77" s="676"/>
      <c r="E77" s="671" t="s">
        <v>2047</v>
      </c>
      <c r="J77" s="678"/>
    </row>
    <row r="78" customFormat="false" ht="15" hidden="false" customHeight="false" outlineLevel="0" collapsed="false">
      <c r="A78" s="669" t="s">
        <v>1975</v>
      </c>
      <c r="B78" s="669" t="n">
        <v>17</v>
      </c>
      <c r="C78" s="670" t="s">
        <v>2048</v>
      </c>
      <c r="D78" s="669"/>
      <c r="E78" s="671" t="s">
        <v>2049</v>
      </c>
      <c r="F78" s="672" t="s">
        <v>418</v>
      </c>
      <c r="G78" s="673" t="n">
        <v>1875.8</v>
      </c>
      <c r="H78" s="674" t="n">
        <v>0</v>
      </c>
      <c r="I78" s="674" t="n">
        <f aca="false">ROUND(G78*H78,P4)</f>
        <v>0</v>
      </c>
      <c r="J78" s="672" t="s">
        <v>1979</v>
      </c>
      <c r="O78" s="675" t="n">
        <f aca="false">I78*0.21</f>
        <v>0</v>
      </c>
      <c r="P78" s="73" t="n">
        <v>3</v>
      </c>
    </row>
    <row r="79" customFormat="false" ht="15" hidden="false" customHeight="false" outlineLevel="0" collapsed="false">
      <c r="A79" s="669" t="s">
        <v>1980</v>
      </c>
      <c r="B79" s="676"/>
      <c r="E79" s="677"/>
      <c r="J79" s="678"/>
    </row>
    <row r="80" customFormat="false" ht="30" hidden="false" customHeight="false" outlineLevel="0" collapsed="false">
      <c r="A80" s="669" t="s">
        <v>289</v>
      </c>
      <c r="B80" s="676"/>
      <c r="E80" s="679" t="s">
        <v>2050</v>
      </c>
      <c r="J80" s="678"/>
    </row>
    <row r="81" customFormat="false" ht="60" hidden="false" customHeight="false" outlineLevel="0" collapsed="false">
      <c r="A81" s="669" t="s">
        <v>1982</v>
      </c>
      <c r="B81" s="681"/>
      <c r="C81" s="682"/>
      <c r="D81" s="682"/>
      <c r="E81" s="671" t="s">
        <v>2051</v>
      </c>
      <c r="F81" s="682"/>
      <c r="G81" s="682"/>
      <c r="H81" s="682"/>
      <c r="I81" s="682"/>
      <c r="J81" s="683"/>
    </row>
  </sheetData>
  <mergeCells count="12">
    <mergeCell ref="C3:D3"/>
    <mergeCell ref="C4:D4"/>
    <mergeCell ref="C5:D5"/>
    <mergeCell ref="A6:A7"/>
    <mergeCell ref="B6:B7"/>
    <mergeCell ref="C6:C7"/>
    <mergeCell ref="D6:D7"/>
    <mergeCell ref="E6:E7"/>
    <mergeCell ref="F6:F7"/>
    <mergeCell ref="G6:G7"/>
    <mergeCell ref="H6:I6"/>
    <mergeCell ref="J6:J7"/>
  </mergeCells>
  <printOptions headings="false" gridLines="false" gridLinesSet="true" horizontalCentered="false" verticalCentered="false"/>
  <pageMargins left="0.7" right="0.7" top="0.7875" bottom="0.78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984375" defaultRowHeight="15" zeroHeight="false" outlineLevelRow="0" outlineLevelCol="0"/>
  <cols>
    <col collapsed="false" customWidth="false" hidden="false" outlineLevel="0" max="1" min="1" style="73" width="9.34"/>
    <col collapsed="false" customWidth="true" hidden="false" outlineLevel="0" max="2" min="2" style="73" width="18.83"/>
    <col collapsed="false" customWidth="true" hidden="false" outlineLevel="0" max="3" min="3" style="73" width="11.34"/>
    <col collapsed="false" customWidth="true" hidden="false" outlineLevel="0" max="4" min="4" style="73" width="15.17"/>
    <col collapsed="false" customWidth="true" hidden="false" outlineLevel="0" max="5" min="5" style="73" width="75.66"/>
    <col collapsed="false" customWidth="true" hidden="false" outlineLevel="0" max="6" min="6" style="73" width="15.17"/>
    <col collapsed="false" customWidth="true" hidden="false" outlineLevel="0" max="9" min="7" style="73" width="18.83"/>
    <col collapsed="false" customWidth="true" hidden="false" outlineLevel="0" max="10" min="10" style="73" width="17.34"/>
    <col collapsed="false" customWidth="false" hidden="false" outlineLevel="0" max="16384" min="11" style="73" width="9.34"/>
  </cols>
  <sheetData>
    <row r="1" customFormat="false" ht="15" hidden="false" customHeight="false" outlineLevel="0" collapsed="false">
      <c r="A1" s="75" t="s">
        <v>82</v>
      </c>
      <c r="B1" s="650"/>
      <c r="C1" s="651"/>
      <c r="D1" s="651"/>
      <c r="E1" s="652" t="s">
        <v>1960</v>
      </c>
      <c r="F1" s="651"/>
      <c r="G1" s="651"/>
      <c r="H1" s="651"/>
      <c r="I1" s="651"/>
      <c r="J1" s="653"/>
      <c r="P1" s="73" t="n">
        <v>3</v>
      </c>
    </row>
    <row r="2" customFormat="false" ht="20.25" hidden="false" customHeight="false" outlineLevel="0" collapsed="false">
      <c r="A2" s="75"/>
      <c r="B2" s="654"/>
      <c r="C2" s="74"/>
      <c r="D2" s="74"/>
      <c r="E2" s="77" t="s">
        <v>1961</v>
      </c>
      <c r="F2" s="74"/>
      <c r="G2" s="74"/>
      <c r="H2" s="74"/>
      <c r="I2" s="74"/>
      <c r="J2" s="655"/>
    </row>
    <row r="3" customFormat="false" ht="15" hidden="false" customHeight="true" outlineLevel="0" collapsed="false">
      <c r="A3" s="74" t="s">
        <v>1962</v>
      </c>
      <c r="B3" s="656" t="s">
        <v>11</v>
      </c>
      <c r="C3" s="657" t="s">
        <v>1963</v>
      </c>
      <c r="D3" s="657"/>
      <c r="E3" s="658" t="s">
        <v>1964</v>
      </c>
      <c r="F3" s="74"/>
      <c r="G3" s="74"/>
      <c r="H3" s="659" t="s">
        <v>91</v>
      </c>
      <c r="I3" s="660" t="n">
        <f aca="false">SUMIFS(I9:I51,A9:A51,"SD")</f>
        <v>0</v>
      </c>
      <c r="J3" s="655"/>
      <c r="O3" s="73" t="n">
        <v>0</v>
      </c>
      <c r="P3" s="73" t="n">
        <v>2</v>
      </c>
    </row>
    <row r="4" customFormat="false" ht="15" hidden="false" customHeight="true" outlineLevel="0" collapsed="false">
      <c r="A4" s="74" t="s">
        <v>1965</v>
      </c>
      <c r="B4" s="656" t="s">
        <v>111</v>
      </c>
      <c r="C4" s="657" t="s">
        <v>1169</v>
      </c>
      <c r="D4" s="657"/>
      <c r="E4" s="658" t="s">
        <v>79</v>
      </c>
      <c r="F4" s="74"/>
      <c r="G4" s="74"/>
      <c r="H4" s="74"/>
      <c r="I4" s="74"/>
      <c r="J4" s="655"/>
      <c r="O4" s="73" t="n">
        <v>0.15</v>
      </c>
      <c r="P4" s="73" t="n">
        <v>2</v>
      </c>
    </row>
    <row r="5" customFormat="false" ht="15" hidden="false" customHeight="true" outlineLevel="0" collapsed="false">
      <c r="A5" s="74" t="s">
        <v>1966</v>
      </c>
      <c r="B5" s="656" t="s">
        <v>1967</v>
      </c>
      <c r="C5" s="657" t="s">
        <v>91</v>
      </c>
      <c r="D5" s="657"/>
      <c r="E5" s="658" t="s">
        <v>92</v>
      </c>
      <c r="F5" s="74"/>
      <c r="G5" s="74"/>
      <c r="H5" s="74"/>
      <c r="I5" s="74"/>
      <c r="J5" s="655"/>
      <c r="O5" s="73" t="n">
        <v>0.21</v>
      </c>
    </row>
    <row r="6" customFormat="false" ht="15" hidden="false" customHeight="true" outlineLevel="0" collapsed="false">
      <c r="A6" s="661" t="s">
        <v>55</v>
      </c>
      <c r="B6" s="82" t="s">
        <v>1968</v>
      </c>
      <c r="C6" s="82" t="s">
        <v>1588</v>
      </c>
      <c r="D6" s="82" t="s">
        <v>1969</v>
      </c>
      <c r="E6" s="82" t="s">
        <v>1970</v>
      </c>
      <c r="F6" s="82" t="s">
        <v>134</v>
      </c>
      <c r="G6" s="82" t="s">
        <v>135</v>
      </c>
      <c r="H6" s="82" t="s">
        <v>1971</v>
      </c>
      <c r="I6" s="82"/>
      <c r="J6" s="82" t="s">
        <v>137</v>
      </c>
    </row>
    <row r="7" customFormat="false" ht="15" hidden="false" customHeight="false" outlineLevel="0" collapsed="false">
      <c r="A7" s="661"/>
      <c r="B7" s="82"/>
      <c r="C7" s="82"/>
      <c r="D7" s="82"/>
      <c r="E7" s="82"/>
      <c r="F7" s="82"/>
      <c r="G7" s="82"/>
      <c r="H7" s="82" t="s">
        <v>1972</v>
      </c>
      <c r="I7" s="82" t="s">
        <v>1596</v>
      </c>
      <c r="J7" s="82"/>
    </row>
    <row r="8" customFormat="false" ht="15" hidden="false" customHeight="false" outlineLevel="0" collapsed="false">
      <c r="A8" s="662" t="n">
        <v>0</v>
      </c>
      <c r="B8" s="82" t="n">
        <v>1</v>
      </c>
      <c r="C8" s="663" t="n">
        <v>2</v>
      </c>
      <c r="D8" s="82" t="n">
        <v>3</v>
      </c>
      <c r="E8" s="663" t="n">
        <v>4</v>
      </c>
      <c r="F8" s="82" t="n">
        <v>5</v>
      </c>
      <c r="G8" s="82" t="n">
        <v>6</v>
      </c>
      <c r="H8" s="82" t="n">
        <v>7</v>
      </c>
      <c r="I8" s="663" t="n">
        <v>8</v>
      </c>
      <c r="J8" s="82" t="n">
        <v>9</v>
      </c>
    </row>
    <row r="9" customFormat="false" ht="15" hidden="false" customHeight="false" outlineLevel="0" collapsed="false">
      <c r="A9" s="664" t="s">
        <v>1973</v>
      </c>
      <c r="B9" s="665"/>
      <c r="C9" s="666" t="s">
        <v>58</v>
      </c>
      <c r="D9" s="667"/>
      <c r="E9" s="664" t="s">
        <v>1974</v>
      </c>
      <c r="F9" s="667"/>
      <c r="G9" s="667"/>
      <c r="H9" s="667"/>
      <c r="I9" s="668" t="n">
        <f aca="false">SUMIFS(I10:I13,A10:A13,"P")</f>
        <v>0</v>
      </c>
      <c r="J9" s="653"/>
    </row>
    <row r="10" customFormat="false" ht="30" hidden="false" customHeight="false" outlineLevel="0" collapsed="false">
      <c r="A10" s="669" t="s">
        <v>1975</v>
      </c>
      <c r="B10" s="669" t="n">
        <v>1</v>
      </c>
      <c r="C10" s="670" t="s">
        <v>1976</v>
      </c>
      <c r="D10" s="669"/>
      <c r="E10" s="671" t="s">
        <v>1977</v>
      </c>
      <c r="F10" s="672" t="s">
        <v>1978</v>
      </c>
      <c r="G10" s="673" t="n">
        <v>19</v>
      </c>
      <c r="H10" s="674" t="n">
        <v>0</v>
      </c>
      <c r="I10" s="674" t="n">
        <f aca="false">ROUND(G10*H10,P4)</f>
        <v>0</v>
      </c>
      <c r="J10" s="672" t="s">
        <v>1979</v>
      </c>
      <c r="O10" s="675" t="n">
        <f aca="false">I10*0.21</f>
        <v>0</v>
      </c>
      <c r="P10" s="73" t="n">
        <v>3</v>
      </c>
    </row>
    <row r="11" customFormat="false" ht="15" hidden="false" customHeight="false" outlineLevel="0" collapsed="false">
      <c r="A11" s="669" t="s">
        <v>1980</v>
      </c>
      <c r="B11" s="676"/>
      <c r="E11" s="677"/>
      <c r="J11" s="678"/>
    </row>
    <row r="12" customFormat="false" ht="15" hidden="false" customHeight="false" outlineLevel="0" collapsed="false">
      <c r="A12" s="669" t="s">
        <v>289</v>
      </c>
      <c r="B12" s="676"/>
      <c r="E12" s="679" t="s">
        <v>2052</v>
      </c>
      <c r="J12" s="678"/>
    </row>
    <row r="13" customFormat="false" ht="165" hidden="false" customHeight="false" outlineLevel="0" collapsed="false">
      <c r="A13" s="669" t="s">
        <v>1982</v>
      </c>
      <c r="B13" s="676"/>
      <c r="E13" s="671" t="s">
        <v>1983</v>
      </c>
      <c r="J13" s="678"/>
    </row>
    <row r="14" customFormat="false" ht="15" hidden="false" customHeight="false" outlineLevel="0" collapsed="false">
      <c r="A14" s="664" t="s">
        <v>1973</v>
      </c>
      <c r="B14" s="665"/>
      <c r="C14" s="666" t="s">
        <v>68</v>
      </c>
      <c r="D14" s="667"/>
      <c r="E14" s="664" t="s">
        <v>281</v>
      </c>
      <c r="F14" s="667"/>
      <c r="G14" s="667"/>
      <c r="H14" s="667"/>
      <c r="I14" s="668" t="n">
        <f aca="false">SUMIFS(I15:I29,A15:A29,"P")</f>
        <v>0</v>
      </c>
      <c r="J14" s="653"/>
    </row>
    <row r="15" customFormat="false" ht="15" hidden="false" customHeight="false" outlineLevel="0" collapsed="false">
      <c r="A15" s="669" t="s">
        <v>1975</v>
      </c>
      <c r="B15" s="669" t="n">
        <v>2</v>
      </c>
      <c r="C15" s="670" t="s">
        <v>1984</v>
      </c>
      <c r="D15" s="669"/>
      <c r="E15" s="671" t="s">
        <v>1985</v>
      </c>
      <c r="F15" s="672" t="s">
        <v>1986</v>
      </c>
      <c r="G15" s="673" t="n">
        <v>150</v>
      </c>
      <c r="H15" s="674" t="n">
        <v>0</v>
      </c>
      <c r="I15" s="674" t="n">
        <f aca="false">ROUND(G15*H15,P4)</f>
        <v>0</v>
      </c>
      <c r="J15" s="672" t="s">
        <v>1979</v>
      </c>
      <c r="O15" s="675" t="n">
        <f aca="false">I15*0.21</f>
        <v>0</v>
      </c>
      <c r="P15" s="73" t="n">
        <v>3</v>
      </c>
    </row>
    <row r="16" customFormat="false" ht="15" hidden="false" customHeight="false" outlineLevel="0" collapsed="false">
      <c r="A16" s="669" t="s">
        <v>1980</v>
      </c>
      <c r="B16" s="676"/>
      <c r="E16" s="677"/>
      <c r="J16" s="678"/>
    </row>
    <row r="17" customFormat="false" ht="15" hidden="false" customHeight="false" outlineLevel="0" collapsed="false">
      <c r="A17" s="669" t="s">
        <v>289</v>
      </c>
      <c r="B17" s="676"/>
      <c r="E17" s="679" t="s">
        <v>2053</v>
      </c>
      <c r="J17" s="678"/>
    </row>
    <row r="18" customFormat="false" ht="45" hidden="false" customHeight="false" outlineLevel="0" collapsed="false">
      <c r="A18" s="669" t="s">
        <v>1982</v>
      </c>
      <c r="B18" s="676"/>
      <c r="E18" s="671" t="s">
        <v>1988</v>
      </c>
      <c r="J18" s="678"/>
    </row>
    <row r="19" customFormat="false" ht="15" hidden="false" customHeight="false" outlineLevel="0" collapsed="false">
      <c r="A19" s="669" t="s">
        <v>1975</v>
      </c>
      <c r="B19" s="669" t="n">
        <v>3</v>
      </c>
      <c r="C19" s="670" t="s">
        <v>1989</v>
      </c>
      <c r="D19" s="669"/>
      <c r="E19" s="671" t="s">
        <v>1990</v>
      </c>
      <c r="F19" s="672" t="s">
        <v>1986</v>
      </c>
      <c r="G19" s="673" t="n">
        <v>15</v>
      </c>
      <c r="H19" s="674" t="n">
        <v>0</v>
      </c>
      <c r="I19" s="674" t="n">
        <f aca="false">ROUND(G19*H19,P4)</f>
        <v>0</v>
      </c>
      <c r="J19" s="672" t="s">
        <v>1979</v>
      </c>
      <c r="O19" s="675" t="n">
        <f aca="false">I19*0.21</f>
        <v>0</v>
      </c>
      <c r="P19" s="73" t="n">
        <v>3</v>
      </c>
    </row>
    <row r="20" customFormat="false" ht="15" hidden="false" customHeight="false" outlineLevel="0" collapsed="false">
      <c r="A20" s="669" t="s">
        <v>1980</v>
      </c>
      <c r="B20" s="676"/>
      <c r="E20" s="677"/>
      <c r="J20" s="678"/>
    </row>
    <row r="21" customFormat="false" ht="409.5" hidden="false" customHeight="false" outlineLevel="0" collapsed="false">
      <c r="A21" s="669" t="s">
        <v>1982</v>
      </c>
      <c r="B21" s="676"/>
      <c r="E21" s="671" t="s">
        <v>1992</v>
      </c>
      <c r="J21" s="678"/>
    </row>
    <row r="22" customFormat="false" ht="15" hidden="false" customHeight="false" outlineLevel="0" collapsed="false">
      <c r="A22" s="669" t="s">
        <v>1975</v>
      </c>
      <c r="B22" s="669" t="n">
        <v>4</v>
      </c>
      <c r="C22" s="670" t="s">
        <v>1993</v>
      </c>
      <c r="D22" s="669"/>
      <c r="E22" s="671" t="s">
        <v>1994</v>
      </c>
      <c r="F22" s="672" t="s">
        <v>1986</v>
      </c>
      <c r="G22" s="673" t="n">
        <v>141.1</v>
      </c>
      <c r="H22" s="674" t="n">
        <v>0</v>
      </c>
      <c r="I22" s="674" t="n">
        <f aca="false">ROUND(G22*H22,P4)</f>
        <v>0</v>
      </c>
      <c r="J22" s="672" t="s">
        <v>1979</v>
      </c>
      <c r="O22" s="675" t="n">
        <f aca="false">I22*0.21</f>
        <v>0</v>
      </c>
      <c r="P22" s="73" t="n">
        <v>3</v>
      </c>
    </row>
    <row r="23" customFormat="false" ht="15" hidden="false" customHeight="false" outlineLevel="0" collapsed="false">
      <c r="A23" s="669" t="s">
        <v>1980</v>
      </c>
      <c r="B23" s="676"/>
      <c r="E23" s="677"/>
      <c r="J23" s="678"/>
    </row>
    <row r="24" customFormat="false" ht="15" hidden="false" customHeight="false" outlineLevel="0" collapsed="false">
      <c r="A24" s="669" t="s">
        <v>289</v>
      </c>
      <c r="B24" s="676"/>
      <c r="E24" s="679" t="s">
        <v>2054</v>
      </c>
      <c r="J24" s="678"/>
    </row>
    <row r="25" customFormat="false" ht="390" hidden="false" customHeight="false" outlineLevel="0" collapsed="false">
      <c r="A25" s="669" t="s">
        <v>1982</v>
      </c>
      <c r="B25" s="676"/>
      <c r="E25" s="671" t="s">
        <v>1996</v>
      </c>
      <c r="J25" s="678"/>
    </row>
    <row r="26" customFormat="false" ht="15" hidden="false" customHeight="false" outlineLevel="0" collapsed="false">
      <c r="A26" s="669" t="s">
        <v>1975</v>
      </c>
      <c r="B26" s="669" t="n">
        <v>5</v>
      </c>
      <c r="C26" s="670" t="s">
        <v>1997</v>
      </c>
      <c r="D26" s="669"/>
      <c r="E26" s="671" t="s">
        <v>1998</v>
      </c>
      <c r="F26" s="672" t="s">
        <v>1999</v>
      </c>
      <c r="G26" s="673" t="n">
        <v>375</v>
      </c>
      <c r="H26" s="674" t="n">
        <v>0</v>
      </c>
      <c r="I26" s="674" t="n">
        <f aca="false">ROUND(G26*H26,P4)</f>
        <v>0</v>
      </c>
      <c r="J26" s="672" t="s">
        <v>1979</v>
      </c>
      <c r="O26" s="675" t="n">
        <f aca="false">I26*0.21</f>
        <v>0</v>
      </c>
      <c r="P26" s="73" t="n">
        <v>3</v>
      </c>
    </row>
    <row r="27" customFormat="false" ht="15" hidden="false" customHeight="false" outlineLevel="0" collapsed="false">
      <c r="A27" s="669" t="s">
        <v>1980</v>
      </c>
      <c r="B27" s="676"/>
      <c r="E27" s="677"/>
      <c r="J27" s="678"/>
    </row>
    <row r="28" customFormat="false" ht="15" hidden="false" customHeight="false" outlineLevel="0" collapsed="false">
      <c r="A28" s="669" t="s">
        <v>289</v>
      </c>
      <c r="B28" s="676"/>
      <c r="E28" s="679" t="s">
        <v>2055</v>
      </c>
      <c r="J28" s="678"/>
    </row>
    <row r="29" customFormat="false" ht="30" hidden="false" customHeight="false" outlineLevel="0" collapsed="false">
      <c r="A29" s="669" t="s">
        <v>1982</v>
      </c>
      <c r="B29" s="676"/>
      <c r="E29" s="671" t="s">
        <v>2001</v>
      </c>
      <c r="J29" s="678"/>
    </row>
    <row r="30" customFormat="false" ht="15" hidden="false" customHeight="false" outlineLevel="0" collapsed="false">
      <c r="A30" s="664" t="s">
        <v>1973</v>
      </c>
      <c r="B30" s="665"/>
      <c r="C30" s="666" t="s">
        <v>146</v>
      </c>
      <c r="D30" s="667"/>
      <c r="E30" s="664" t="s">
        <v>2008</v>
      </c>
      <c r="F30" s="667"/>
      <c r="G30" s="667"/>
      <c r="H30" s="667"/>
      <c r="I30" s="668" t="n">
        <f aca="false">SUMIFS(I31:I42,A31:A42,"P")</f>
        <v>0</v>
      </c>
      <c r="J30" s="653"/>
    </row>
    <row r="31" customFormat="false" ht="15" hidden="false" customHeight="false" outlineLevel="0" collapsed="false">
      <c r="A31" s="669" t="s">
        <v>1975</v>
      </c>
      <c r="B31" s="669" t="n">
        <v>6</v>
      </c>
      <c r="C31" s="670" t="s">
        <v>2009</v>
      </c>
      <c r="D31" s="669"/>
      <c r="E31" s="671" t="s">
        <v>2010</v>
      </c>
      <c r="F31" s="672" t="s">
        <v>1999</v>
      </c>
      <c r="G31" s="673" t="n">
        <v>375</v>
      </c>
      <c r="H31" s="674" t="n">
        <v>0</v>
      </c>
      <c r="I31" s="674" t="n">
        <f aca="false">ROUND(G31*H31,P4)</f>
        <v>0</v>
      </c>
      <c r="J31" s="672" t="s">
        <v>1979</v>
      </c>
      <c r="O31" s="675" t="n">
        <f aca="false">I31*0.21</f>
        <v>0</v>
      </c>
      <c r="P31" s="73" t="n">
        <v>3</v>
      </c>
    </row>
    <row r="32" customFormat="false" ht="15" hidden="false" customHeight="false" outlineLevel="0" collapsed="false">
      <c r="A32" s="669" t="s">
        <v>1980</v>
      </c>
      <c r="B32" s="676"/>
      <c r="E32" s="677"/>
      <c r="J32" s="678"/>
    </row>
    <row r="33" customFormat="false" ht="15" hidden="false" customHeight="false" outlineLevel="0" collapsed="false">
      <c r="A33" s="669" t="s">
        <v>289</v>
      </c>
      <c r="B33" s="676"/>
      <c r="E33" s="679" t="s">
        <v>2055</v>
      </c>
      <c r="J33" s="678"/>
    </row>
    <row r="34" customFormat="false" ht="60" hidden="false" customHeight="false" outlineLevel="0" collapsed="false">
      <c r="A34" s="669" t="s">
        <v>1982</v>
      </c>
      <c r="B34" s="676"/>
      <c r="E34" s="671" t="s">
        <v>2012</v>
      </c>
      <c r="J34" s="678"/>
    </row>
    <row r="35" customFormat="false" ht="15" hidden="false" customHeight="false" outlineLevel="0" collapsed="false">
      <c r="A35" s="669" t="s">
        <v>1975</v>
      </c>
      <c r="B35" s="669" t="n">
        <v>7</v>
      </c>
      <c r="C35" s="670" t="s">
        <v>2024</v>
      </c>
      <c r="D35" s="669"/>
      <c r="E35" s="671" t="s">
        <v>2025</v>
      </c>
      <c r="F35" s="672" t="s">
        <v>1999</v>
      </c>
      <c r="G35" s="673" t="n">
        <v>346</v>
      </c>
      <c r="H35" s="674" t="n">
        <v>0</v>
      </c>
      <c r="I35" s="674" t="n">
        <f aca="false">ROUND(G35*H35,P4)</f>
        <v>0</v>
      </c>
      <c r="J35" s="672" t="s">
        <v>1979</v>
      </c>
      <c r="O35" s="675" t="n">
        <f aca="false">I35*0.21</f>
        <v>0</v>
      </c>
      <c r="P35" s="73" t="n">
        <v>3</v>
      </c>
    </row>
    <row r="36" customFormat="false" ht="15" hidden="false" customHeight="false" outlineLevel="0" collapsed="false">
      <c r="A36" s="669" t="s">
        <v>1980</v>
      </c>
      <c r="B36" s="676"/>
      <c r="E36" s="677"/>
      <c r="J36" s="678"/>
    </row>
    <row r="37" customFormat="false" ht="15" hidden="false" customHeight="false" outlineLevel="0" collapsed="false">
      <c r="A37" s="669" t="s">
        <v>289</v>
      </c>
      <c r="B37" s="676"/>
      <c r="E37" s="679" t="s">
        <v>2056</v>
      </c>
      <c r="J37" s="678"/>
    </row>
    <row r="38" customFormat="false" ht="195" hidden="false" customHeight="false" outlineLevel="0" collapsed="false">
      <c r="A38" s="669" t="s">
        <v>1982</v>
      </c>
      <c r="B38" s="676"/>
      <c r="E38" s="671" t="s">
        <v>2027</v>
      </c>
      <c r="J38" s="678"/>
    </row>
    <row r="39" customFormat="false" ht="30" hidden="false" customHeight="false" outlineLevel="0" collapsed="false">
      <c r="A39" s="669" t="s">
        <v>1975</v>
      </c>
      <c r="B39" s="669" t="n">
        <v>8</v>
      </c>
      <c r="C39" s="670" t="s">
        <v>2031</v>
      </c>
      <c r="D39" s="669"/>
      <c r="E39" s="671" t="s">
        <v>2032</v>
      </c>
      <c r="F39" s="672" t="s">
        <v>1999</v>
      </c>
      <c r="G39" s="673" t="n">
        <v>29</v>
      </c>
      <c r="H39" s="674" t="n">
        <v>0</v>
      </c>
      <c r="I39" s="674" t="n">
        <f aca="false">ROUND(G39*H39,P4)</f>
        <v>0</v>
      </c>
      <c r="J39" s="672" t="s">
        <v>1979</v>
      </c>
      <c r="O39" s="675" t="n">
        <f aca="false">I39*0.21</f>
        <v>0</v>
      </c>
      <c r="P39" s="73" t="n">
        <v>3</v>
      </c>
    </row>
    <row r="40" customFormat="false" ht="15" hidden="false" customHeight="false" outlineLevel="0" collapsed="false">
      <c r="A40" s="669" t="s">
        <v>1980</v>
      </c>
      <c r="B40" s="676"/>
      <c r="E40" s="677"/>
      <c r="J40" s="678"/>
    </row>
    <row r="41" customFormat="false" ht="15" hidden="false" customHeight="false" outlineLevel="0" collapsed="false">
      <c r="A41" s="669" t="s">
        <v>289</v>
      </c>
      <c r="B41" s="676"/>
      <c r="E41" s="679" t="s">
        <v>2057</v>
      </c>
      <c r="J41" s="678"/>
    </row>
    <row r="42" customFormat="false" ht="195" hidden="false" customHeight="false" outlineLevel="0" collapsed="false">
      <c r="A42" s="669" t="s">
        <v>1982</v>
      </c>
      <c r="B42" s="676"/>
      <c r="E42" s="671" t="s">
        <v>2027</v>
      </c>
      <c r="J42" s="678"/>
    </row>
    <row r="43" customFormat="false" ht="15" hidden="false" customHeight="false" outlineLevel="0" collapsed="false">
      <c r="A43" s="664" t="s">
        <v>1973</v>
      </c>
      <c r="B43" s="665"/>
      <c r="C43" s="666" t="s">
        <v>187</v>
      </c>
      <c r="D43" s="667"/>
      <c r="E43" s="664" t="s">
        <v>2034</v>
      </c>
      <c r="F43" s="667"/>
      <c r="G43" s="667"/>
      <c r="H43" s="667"/>
      <c r="I43" s="668" t="n">
        <f aca="false">SUMIFS(I44:I51,A44:A51,"P")</f>
        <v>0</v>
      </c>
      <c r="J43" s="653"/>
    </row>
    <row r="44" customFormat="false" ht="15" hidden="false" customHeight="false" outlineLevel="0" collapsed="false">
      <c r="A44" s="669" t="s">
        <v>1975</v>
      </c>
      <c r="B44" s="669" t="n">
        <v>9</v>
      </c>
      <c r="C44" s="670" t="s">
        <v>2048</v>
      </c>
      <c r="D44" s="669"/>
      <c r="E44" s="671" t="s">
        <v>2049</v>
      </c>
      <c r="F44" s="672" t="s">
        <v>418</v>
      </c>
      <c r="G44" s="673" t="n">
        <v>161</v>
      </c>
      <c r="H44" s="674" t="n">
        <v>0</v>
      </c>
      <c r="I44" s="674" t="n">
        <f aca="false">ROUND(G44*H44,P4)</f>
        <v>0</v>
      </c>
      <c r="J44" s="672" t="s">
        <v>1979</v>
      </c>
      <c r="O44" s="675" t="n">
        <f aca="false">I44*0.21</f>
        <v>0</v>
      </c>
      <c r="P44" s="73" t="n">
        <v>3</v>
      </c>
    </row>
    <row r="45" customFormat="false" ht="15" hidden="false" customHeight="false" outlineLevel="0" collapsed="false">
      <c r="A45" s="669" t="s">
        <v>1980</v>
      </c>
      <c r="B45" s="676"/>
      <c r="E45" s="677"/>
      <c r="J45" s="678"/>
    </row>
    <row r="46" customFormat="false" ht="15" hidden="false" customHeight="false" outlineLevel="0" collapsed="false">
      <c r="A46" s="669" t="s">
        <v>289</v>
      </c>
      <c r="B46" s="676"/>
      <c r="E46" s="679" t="s">
        <v>2058</v>
      </c>
      <c r="J46" s="678"/>
    </row>
    <row r="47" customFormat="false" ht="60" hidden="false" customHeight="false" outlineLevel="0" collapsed="false">
      <c r="A47" s="669" t="s">
        <v>1982</v>
      </c>
      <c r="B47" s="676"/>
      <c r="E47" s="671" t="s">
        <v>2051</v>
      </c>
      <c r="J47" s="678"/>
    </row>
    <row r="48" customFormat="false" ht="30" hidden="false" customHeight="false" outlineLevel="0" collapsed="false">
      <c r="A48" s="669" t="s">
        <v>1975</v>
      </c>
      <c r="B48" s="669" t="n">
        <v>10</v>
      </c>
      <c r="C48" s="670" t="s">
        <v>2059</v>
      </c>
      <c r="D48" s="669"/>
      <c r="E48" s="671" t="s">
        <v>2060</v>
      </c>
      <c r="F48" s="672" t="s">
        <v>418</v>
      </c>
      <c r="G48" s="673" t="n">
        <v>162</v>
      </c>
      <c r="H48" s="674" t="n">
        <v>0</v>
      </c>
      <c r="I48" s="674" t="n">
        <f aca="false">ROUND(G48*H48,P4)</f>
        <v>0</v>
      </c>
      <c r="J48" s="672" t="s">
        <v>1979</v>
      </c>
      <c r="O48" s="675" t="n">
        <f aca="false">I48*0.21</f>
        <v>0</v>
      </c>
      <c r="P48" s="73" t="n">
        <v>3</v>
      </c>
    </row>
    <row r="49" customFormat="false" ht="15" hidden="false" customHeight="false" outlineLevel="0" collapsed="false">
      <c r="A49" s="669" t="s">
        <v>1980</v>
      </c>
      <c r="B49" s="676"/>
      <c r="E49" s="677"/>
      <c r="J49" s="678"/>
    </row>
    <row r="50" customFormat="false" ht="15" hidden="false" customHeight="false" outlineLevel="0" collapsed="false">
      <c r="A50" s="669" t="s">
        <v>289</v>
      </c>
      <c r="B50" s="676"/>
      <c r="E50" s="679" t="s">
        <v>2061</v>
      </c>
      <c r="J50" s="678"/>
    </row>
    <row r="51" customFormat="false" ht="60" hidden="false" customHeight="false" outlineLevel="0" collapsed="false">
      <c r="A51" s="669" t="s">
        <v>1982</v>
      </c>
      <c r="B51" s="681"/>
      <c r="C51" s="682"/>
      <c r="D51" s="682"/>
      <c r="E51" s="671" t="s">
        <v>2051</v>
      </c>
      <c r="F51" s="682"/>
      <c r="G51" s="682"/>
      <c r="H51" s="682"/>
      <c r="I51" s="682"/>
      <c r="J51" s="683"/>
    </row>
  </sheetData>
  <mergeCells count="12">
    <mergeCell ref="C3:D3"/>
    <mergeCell ref="C4:D4"/>
    <mergeCell ref="C5:D5"/>
    <mergeCell ref="A6:A7"/>
    <mergeCell ref="B6:B7"/>
    <mergeCell ref="C6:C7"/>
    <mergeCell ref="D6:D7"/>
    <mergeCell ref="E6:E7"/>
    <mergeCell ref="F6:F7"/>
    <mergeCell ref="G6:G7"/>
    <mergeCell ref="H6:I6"/>
    <mergeCell ref="J6:J7"/>
  </mergeCells>
  <printOptions headings="false" gridLines="false" gridLinesSet="true" horizontalCentered="false" verticalCentered="false"/>
  <pageMargins left="0.7" right="0.7" top="0.7875" bottom="0.78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984375" defaultRowHeight="15" zeroHeight="false" outlineLevelRow="0" outlineLevelCol="0"/>
  <cols>
    <col collapsed="false" customWidth="false" hidden="false" outlineLevel="0" max="1" min="1" style="73" width="9.34"/>
    <col collapsed="false" customWidth="true" hidden="false" outlineLevel="0" max="2" min="2" style="73" width="18.83"/>
    <col collapsed="false" customWidth="true" hidden="false" outlineLevel="0" max="3" min="3" style="73" width="11.34"/>
    <col collapsed="false" customWidth="true" hidden="false" outlineLevel="0" max="4" min="4" style="73" width="15.17"/>
    <col collapsed="false" customWidth="true" hidden="false" outlineLevel="0" max="5" min="5" style="73" width="75.66"/>
    <col collapsed="false" customWidth="true" hidden="false" outlineLevel="0" max="6" min="6" style="73" width="15.17"/>
    <col collapsed="false" customWidth="true" hidden="false" outlineLevel="0" max="9" min="7" style="73" width="18.83"/>
    <col collapsed="false" customWidth="true" hidden="false" outlineLevel="0" max="10" min="10" style="73" width="17.34"/>
    <col collapsed="false" customWidth="false" hidden="false" outlineLevel="0" max="16384" min="11" style="73" width="9.34"/>
  </cols>
  <sheetData>
    <row r="1" customFormat="false" ht="15" hidden="false" customHeight="false" outlineLevel="0" collapsed="false">
      <c r="A1" s="75" t="s">
        <v>82</v>
      </c>
      <c r="B1" s="650"/>
      <c r="C1" s="651"/>
      <c r="D1" s="651"/>
      <c r="E1" s="652" t="s">
        <v>1960</v>
      </c>
      <c r="F1" s="651"/>
      <c r="G1" s="651"/>
      <c r="H1" s="651"/>
      <c r="I1" s="651"/>
      <c r="J1" s="653"/>
      <c r="P1" s="73" t="n">
        <v>3</v>
      </c>
    </row>
    <row r="2" customFormat="false" ht="20.25" hidden="false" customHeight="false" outlineLevel="0" collapsed="false">
      <c r="A2" s="75"/>
      <c r="B2" s="654"/>
      <c r="C2" s="74"/>
      <c r="D2" s="74"/>
      <c r="E2" s="77" t="s">
        <v>1961</v>
      </c>
      <c r="F2" s="74"/>
      <c r="G2" s="74"/>
      <c r="H2" s="74"/>
      <c r="I2" s="74"/>
      <c r="J2" s="655"/>
    </row>
    <row r="3" customFormat="false" ht="15" hidden="false" customHeight="true" outlineLevel="0" collapsed="false">
      <c r="A3" s="74" t="s">
        <v>1962</v>
      </c>
      <c r="B3" s="656" t="s">
        <v>11</v>
      </c>
      <c r="C3" s="657" t="s">
        <v>1963</v>
      </c>
      <c r="D3" s="657"/>
      <c r="E3" s="658" t="s">
        <v>1964</v>
      </c>
      <c r="F3" s="74"/>
      <c r="G3" s="74"/>
      <c r="H3" s="659" t="s">
        <v>93</v>
      </c>
      <c r="I3" s="660" t="n">
        <f aca="false">SUMIFS(I9:I52,A9:A52,"SD")</f>
        <v>0</v>
      </c>
      <c r="J3" s="655"/>
      <c r="O3" s="73" t="n">
        <v>0</v>
      </c>
      <c r="P3" s="73" t="n">
        <v>2</v>
      </c>
    </row>
    <row r="4" customFormat="false" ht="15" hidden="false" customHeight="true" outlineLevel="0" collapsed="false">
      <c r="A4" s="74" t="s">
        <v>1965</v>
      </c>
      <c r="B4" s="656" t="s">
        <v>111</v>
      </c>
      <c r="C4" s="657" t="s">
        <v>1169</v>
      </c>
      <c r="D4" s="657"/>
      <c r="E4" s="658" t="s">
        <v>79</v>
      </c>
      <c r="F4" s="74"/>
      <c r="G4" s="74"/>
      <c r="H4" s="74"/>
      <c r="I4" s="74"/>
      <c r="J4" s="655"/>
      <c r="O4" s="73" t="n">
        <v>0.15</v>
      </c>
      <c r="P4" s="73" t="n">
        <v>2</v>
      </c>
    </row>
    <row r="5" customFormat="false" ht="15" hidden="false" customHeight="true" outlineLevel="0" collapsed="false">
      <c r="A5" s="74" t="s">
        <v>1966</v>
      </c>
      <c r="B5" s="656" t="s">
        <v>1967</v>
      </c>
      <c r="C5" s="657" t="s">
        <v>93</v>
      </c>
      <c r="D5" s="657"/>
      <c r="E5" s="658" t="s">
        <v>94</v>
      </c>
      <c r="F5" s="74"/>
      <c r="G5" s="74"/>
      <c r="H5" s="74"/>
      <c r="I5" s="74"/>
      <c r="J5" s="655"/>
      <c r="O5" s="73" t="n">
        <v>0.21</v>
      </c>
    </row>
    <row r="6" customFormat="false" ht="15" hidden="false" customHeight="true" outlineLevel="0" collapsed="false">
      <c r="A6" s="661" t="s">
        <v>55</v>
      </c>
      <c r="B6" s="82" t="s">
        <v>1968</v>
      </c>
      <c r="C6" s="82" t="s">
        <v>1588</v>
      </c>
      <c r="D6" s="82" t="s">
        <v>1969</v>
      </c>
      <c r="E6" s="82" t="s">
        <v>1970</v>
      </c>
      <c r="F6" s="82" t="s">
        <v>134</v>
      </c>
      <c r="G6" s="82" t="s">
        <v>135</v>
      </c>
      <c r="H6" s="82" t="s">
        <v>1971</v>
      </c>
      <c r="I6" s="82"/>
      <c r="J6" s="82" t="s">
        <v>137</v>
      </c>
    </row>
    <row r="7" customFormat="false" ht="15" hidden="false" customHeight="false" outlineLevel="0" collapsed="false">
      <c r="A7" s="661"/>
      <c r="B7" s="82"/>
      <c r="C7" s="82"/>
      <c r="D7" s="82"/>
      <c r="E7" s="82"/>
      <c r="F7" s="82"/>
      <c r="G7" s="82"/>
      <c r="H7" s="82" t="s">
        <v>1972</v>
      </c>
      <c r="I7" s="82" t="s">
        <v>1596</v>
      </c>
      <c r="J7" s="82"/>
    </row>
    <row r="8" customFormat="false" ht="15" hidden="false" customHeight="false" outlineLevel="0" collapsed="false">
      <c r="A8" s="662" t="n">
        <v>0</v>
      </c>
      <c r="B8" s="82" t="n">
        <v>1</v>
      </c>
      <c r="C8" s="663" t="n">
        <v>2</v>
      </c>
      <c r="D8" s="82" t="n">
        <v>3</v>
      </c>
      <c r="E8" s="663" t="n">
        <v>4</v>
      </c>
      <c r="F8" s="82" t="n">
        <v>5</v>
      </c>
      <c r="G8" s="82" t="n">
        <v>6</v>
      </c>
      <c r="H8" s="82" t="n">
        <v>7</v>
      </c>
      <c r="I8" s="663" t="n">
        <v>8</v>
      </c>
      <c r="J8" s="82" t="n">
        <v>9</v>
      </c>
    </row>
    <row r="9" customFormat="false" ht="15" hidden="false" customHeight="false" outlineLevel="0" collapsed="false">
      <c r="A9" s="664" t="s">
        <v>1973</v>
      </c>
      <c r="B9" s="665"/>
      <c r="C9" s="666" t="s">
        <v>58</v>
      </c>
      <c r="D9" s="667"/>
      <c r="E9" s="664" t="s">
        <v>1974</v>
      </c>
      <c r="F9" s="667"/>
      <c r="G9" s="667"/>
      <c r="H9" s="667"/>
      <c r="I9" s="668" t="n">
        <f aca="false">SUMIFS(I10:I13,A10:A13,"P")</f>
        <v>0</v>
      </c>
      <c r="J9" s="653"/>
    </row>
    <row r="10" customFormat="false" ht="30" hidden="false" customHeight="false" outlineLevel="0" collapsed="false">
      <c r="A10" s="669" t="s">
        <v>1975</v>
      </c>
      <c r="B10" s="669" t="n">
        <v>1</v>
      </c>
      <c r="C10" s="670" t="s">
        <v>1976</v>
      </c>
      <c r="D10" s="669"/>
      <c r="E10" s="671" t="s">
        <v>1977</v>
      </c>
      <c r="F10" s="672" t="s">
        <v>1978</v>
      </c>
      <c r="G10" s="673" t="n">
        <v>115.52</v>
      </c>
      <c r="H10" s="674" t="n">
        <v>0</v>
      </c>
      <c r="I10" s="674" t="n">
        <f aca="false">ROUND(G10*H10,P4)</f>
        <v>0</v>
      </c>
      <c r="J10" s="672" t="s">
        <v>1979</v>
      </c>
      <c r="O10" s="675" t="n">
        <f aca="false">I10*0.21</f>
        <v>0</v>
      </c>
      <c r="P10" s="73" t="n">
        <v>3</v>
      </c>
    </row>
    <row r="11" customFormat="false" ht="15" hidden="false" customHeight="false" outlineLevel="0" collapsed="false">
      <c r="A11" s="669" t="s">
        <v>1980</v>
      </c>
      <c r="B11" s="676"/>
      <c r="E11" s="677"/>
      <c r="J11" s="678"/>
    </row>
    <row r="12" customFormat="false" ht="15" hidden="false" customHeight="false" outlineLevel="0" collapsed="false">
      <c r="A12" s="669" t="s">
        <v>289</v>
      </c>
      <c r="B12" s="676"/>
      <c r="E12" s="679" t="s">
        <v>2062</v>
      </c>
      <c r="J12" s="678"/>
    </row>
    <row r="13" customFormat="false" ht="165" hidden="false" customHeight="false" outlineLevel="0" collapsed="false">
      <c r="A13" s="669" t="s">
        <v>1982</v>
      </c>
      <c r="B13" s="676"/>
      <c r="E13" s="671" t="s">
        <v>1983</v>
      </c>
      <c r="J13" s="678"/>
    </row>
    <row r="14" customFormat="false" ht="15" hidden="false" customHeight="false" outlineLevel="0" collapsed="false">
      <c r="A14" s="664" t="s">
        <v>1973</v>
      </c>
      <c r="B14" s="665"/>
      <c r="C14" s="666" t="s">
        <v>68</v>
      </c>
      <c r="D14" s="667"/>
      <c r="E14" s="664" t="s">
        <v>281</v>
      </c>
      <c r="F14" s="667"/>
      <c r="G14" s="667"/>
      <c r="H14" s="667"/>
      <c r="I14" s="668" t="n">
        <f aca="false">SUMIFS(I15:I30,A15:A30,"P")</f>
        <v>0</v>
      </c>
      <c r="J14" s="653"/>
    </row>
    <row r="15" customFormat="false" ht="15" hidden="false" customHeight="false" outlineLevel="0" collapsed="false">
      <c r="A15" s="669" t="s">
        <v>1975</v>
      </c>
      <c r="B15" s="669" t="n">
        <v>2</v>
      </c>
      <c r="C15" s="670" t="s">
        <v>1984</v>
      </c>
      <c r="D15" s="669"/>
      <c r="E15" s="671" t="s">
        <v>1985</v>
      </c>
      <c r="F15" s="672" t="s">
        <v>1986</v>
      </c>
      <c r="G15" s="673" t="n">
        <v>91.2</v>
      </c>
      <c r="H15" s="674" t="n">
        <v>0</v>
      </c>
      <c r="I15" s="674" t="n">
        <f aca="false">ROUND(G15*H15,P4)</f>
        <v>0</v>
      </c>
      <c r="J15" s="672" t="s">
        <v>1979</v>
      </c>
      <c r="O15" s="675" t="n">
        <f aca="false">I15*0.21</f>
        <v>0</v>
      </c>
      <c r="P15" s="73" t="n">
        <v>3</v>
      </c>
    </row>
    <row r="16" customFormat="false" ht="15" hidden="false" customHeight="false" outlineLevel="0" collapsed="false">
      <c r="A16" s="669" t="s">
        <v>1980</v>
      </c>
      <c r="B16" s="676"/>
      <c r="E16" s="677"/>
      <c r="J16" s="678"/>
    </row>
    <row r="17" customFormat="false" ht="15" hidden="false" customHeight="false" outlineLevel="0" collapsed="false">
      <c r="A17" s="669" t="s">
        <v>289</v>
      </c>
      <c r="B17" s="676"/>
      <c r="E17" s="679" t="s">
        <v>2063</v>
      </c>
      <c r="J17" s="678"/>
    </row>
    <row r="18" customFormat="false" ht="45" hidden="false" customHeight="false" outlineLevel="0" collapsed="false">
      <c r="A18" s="669" t="s">
        <v>1982</v>
      </c>
      <c r="B18" s="676"/>
      <c r="E18" s="671" t="s">
        <v>1988</v>
      </c>
      <c r="J18" s="678"/>
    </row>
    <row r="19" customFormat="false" ht="15" hidden="false" customHeight="false" outlineLevel="0" collapsed="false">
      <c r="A19" s="669" t="s">
        <v>1975</v>
      </c>
      <c r="B19" s="669" t="n">
        <v>3</v>
      </c>
      <c r="C19" s="670" t="s">
        <v>1989</v>
      </c>
      <c r="D19" s="669"/>
      <c r="E19" s="671" t="s">
        <v>1990</v>
      </c>
      <c r="F19" s="672" t="s">
        <v>1986</v>
      </c>
      <c r="G19" s="673" t="n">
        <v>60.8</v>
      </c>
      <c r="H19" s="674" t="n">
        <v>0</v>
      </c>
      <c r="I19" s="674" t="n">
        <f aca="false">ROUND(G19*H19,P4)</f>
        <v>0</v>
      </c>
      <c r="J19" s="672" t="s">
        <v>1979</v>
      </c>
      <c r="O19" s="675" t="n">
        <f aca="false">I19*0.21</f>
        <v>0</v>
      </c>
      <c r="P19" s="73" t="n">
        <v>3</v>
      </c>
    </row>
    <row r="20" customFormat="false" ht="15" hidden="false" customHeight="false" outlineLevel="0" collapsed="false">
      <c r="A20" s="669" t="s">
        <v>1980</v>
      </c>
      <c r="B20" s="676"/>
      <c r="E20" s="677"/>
      <c r="J20" s="678"/>
    </row>
    <row r="21" customFormat="false" ht="15" hidden="false" customHeight="false" outlineLevel="0" collapsed="false">
      <c r="A21" s="669" t="s">
        <v>289</v>
      </c>
      <c r="B21" s="676"/>
      <c r="E21" s="679" t="s">
        <v>2064</v>
      </c>
      <c r="J21" s="678"/>
    </row>
    <row r="22" customFormat="false" ht="409.5" hidden="false" customHeight="false" outlineLevel="0" collapsed="false">
      <c r="A22" s="669" t="s">
        <v>1982</v>
      </c>
      <c r="B22" s="676"/>
      <c r="E22" s="671" t="s">
        <v>1992</v>
      </c>
      <c r="J22" s="678"/>
    </row>
    <row r="23" customFormat="false" ht="15" hidden="false" customHeight="false" outlineLevel="0" collapsed="false">
      <c r="A23" s="669" t="s">
        <v>1975</v>
      </c>
      <c r="B23" s="669" t="n">
        <v>4</v>
      </c>
      <c r="C23" s="670" t="s">
        <v>1993</v>
      </c>
      <c r="D23" s="669"/>
      <c r="E23" s="671" t="s">
        <v>1994</v>
      </c>
      <c r="F23" s="672" t="s">
        <v>1986</v>
      </c>
      <c r="G23" s="673" t="n">
        <v>10</v>
      </c>
      <c r="H23" s="674" t="n">
        <v>0</v>
      </c>
      <c r="I23" s="674" t="n">
        <f aca="false">ROUND(G23*H23,P4)</f>
        <v>0</v>
      </c>
      <c r="J23" s="672" t="s">
        <v>1979</v>
      </c>
      <c r="O23" s="675" t="n">
        <f aca="false">I23*0.21</f>
        <v>0</v>
      </c>
      <c r="P23" s="73" t="n">
        <v>3</v>
      </c>
    </row>
    <row r="24" customFormat="false" ht="15" hidden="false" customHeight="false" outlineLevel="0" collapsed="false">
      <c r="A24" s="669" t="s">
        <v>1980</v>
      </c>
      <c r="B24" s="676"/>
      <c r="E24" s="677"/>
      <c r="J24" s="678"/>
    </row>
    <row r="25" customFormat="false" ht="15" hidden="false" customHeight="false" outlineLevel="0" collapsed="false">
      <c r="A25" s="669" t="s">
        <v>289</v>
      </c>
      <c r="B25" s="676"/>
      <c r="E25" s="679" t="s">
        <v>2065</v>
      </c>
      <c r="J25" s="678"/>
    </row>
    <row r="26" customFormat="false" ht="390" hidden="false" customHeight="false" outlineLevel="0" collapsed="false">
      <c r="A26" s="669" t="s">
        <v>1982</v>
      </c>
      <c r="B26" s="676"/>
      <c r="E26" s="671" t="s">
        <v>1996</v>
      </c>
      <c r="J26" s="678"/>
    </row>
    <row r="27" customFormat="false" ht="15" hidden="false" customHeight="false" outlineLevel="0" collapsed="false">
      <c r="A27" s="669" t="s">
        <v>1975</v>
      </c>
      <c r="B27" s="669" t="n">
        <v>5</v>
      </c>
      <c r="C27" s="670" t="s">
        <v>1997</v>
      </c>
      <c r="D27" s="669"/>
      <c r="E27" s="671" t="s">
        <v>1998</v>
      </c>
      <c r="F27" s="672" t="s">
        <v>1999</v>
      </c>
      <c r="G27" s="673" t="n">
        <v>366</v>
      </c>
      <c r="H27" s="674" t="n">
        <v>0</v>
      </c>
      <c r="I27" s="674" t="n">
        <f aca="false">ROUND(G27*H27,P4)</f>
        <v>0</v>
      </c>
      <c r="J27" s="672" t="s">
        <v>1979</v>
      </c>
      <c r="O27" s="675" t="n">
        <f aca="false">I27*0.21</f>
        <v>0</v>
      </c>
      <c r="P27" s="73" t="n">
        <v>3</v>
      </c>
    </row>
    <row r="28" customFormat="false" ht="15" hidden="false" customHeight="false" outlineLevel="0" collapsed="false">
      <c r="A28" s="669" t="s">
        <v>1980</v>
      </c>
      <c r="B28" s="676"/>
      <c r="E28" s="677"/>
      <c r="J28" s="678"/>
    </row>
    <row r="29" customFormat="false" ht="15" hidden="false" customHeight="false" outlineLevel="0" collapsed="false">
      <c r="A29" s="669" t="s">
        <v>289</v>
      </c>
      <c r="B29" s="676"/>
      <c r="E29" s="679" t="s">
        <v>2066</v>
      </c>
      <c r="J29" s="678"/>
    </row>
    <row r="30" customFormat="false" ht="30" hidden="false" customHeight="false" outlineLevel="0" collapsed="false">
      <c r="A30" s="669" t="s">
        <v>1982</v>
      </c>
      <c r="B30" s="676"/>
      <c r="E30" s="671" t="s">
        <v>2001</v>
      </c>
      <c r="J30" s="678"/>
    </row>
    <row r="31" customFormat="false" ht="15" hidden="false" customHeight="false" outlineLevel="0" collapsed="false">
      <c r="A31" s="664" t="s">
        <v>1973</v>
      </c>
      <c r="B31" s="665"/>
      <c r="C31" s="666" t="s">
        <v>146</v>
      </c>
      <c r="D31" s="667"/>
      <c r="E31" s="664" t="s">
        <v>2008</v>
      </c>
      <c r="F31" s="667"/>
      <c r="G31" s="667"/>
      <c r="H31" s="667"/>
      <c r="I31" s="668" t="n">
        <f aca="false">SUMIFS(I32:I43,A32:A43,"P")</f>
        <v>0</v>
      </c>
      <c r="J31" s="653"/>
    </row>
    <row r="32" customFormat="false" ht="15" hidden="false" customHeight="false" outlineLevel="0" collapsed="false">
      <c r="A32" s="669" t="s">
        <v>1975</v>
      </c>
      <c r="B32" s="669" t="n">
        <v>6</v>
      </c>
      <c r="C32" s="670" t="s">
        <v>2009</v>
      </c>
      <c r="D32" s="669"/>
      <c r="E32" s="671" t="s">
        <v>2010</v>
      </c>
      <c r="F32" s="672" t="s">
        <v>1999</v>
      </c>
      <c r="G32" s="673" t="n">
        <v>366</v>
      </c>
      <c r="H32" s="674" t="n">
        <v>0</v>
      </c>
      <c r="I32" s="674" t="n">
        <f aca="false">ROUND(G32*H32,P4)</f>
        <v>0</v>
      </c>
      <c r="J32" s="672" t="s">
        <v>1979</v>
      </c>
      <c r="O32" s="675" t="n">
        <f aca="false">I32*0.21</f>
        <v>0</v>
      </c>
      <c r="P32" s="73" t="n">
        <v>3</v>
      </c>
    </row>
    <row r="33" customFormat="false" ht="15" hidden="false" customHeight="false" outlineLevel="0" collapsed="false">
      <c r="A33" s="669" t="s">
        <v>1980</v>
      </c>
      <c r="B33" s="676"/>
      <c r="E33" s="677"/>
      <c r="J33" s="678"/>
    </row>
    <row r="34" customFormat="false" ht="45" hidden="false" customHeight="false" outlineLevel="0" collapsed="false">
      <c r="A34" s="669" t="s">
        <v>289</v>
      </c>
      <c r="B34" s="676"/>
      <c r="E34" s="679" t="s">
        <v>2067</v>
      </c>
      <c r="J34" s="678"/>
    </row>
    <row r="35" customFormat="false" ht="60" hidden="false" customHeight="false" outlineLevel="0" collapsed="false">
      <c r="A35" s="669" t="s">
        <v>1982</v>
      </c>
      <c r="B35" s="676"/>
      <c r="E35" s="671" t="s">
        <v>2012</v>
      </c>
      <c r="J35" s="678"/>
    </row>
    <row r="36" customFormat="false" ht="15" hidden="false" customHeight="false" outlineLevel="0" collapsed="false">
      <c r="A36" s="669" t="s">
        <v>1975</v>
      </c>
      <c r="B36" s="669" t="n">
        <v>7</v>
      </c>
      <c r="C36" s="670" t="s">
        <v>2024</v>
      </c>
      <c r="D36" s="669"/>
      <c r="E36" s="671" t="s">
        <v>2025</v>
      </c>
      <c r="F36" s="672" t="s">
        <v>1999</v>
      </c>
      <c r="G36" s="673" t="n">
        <v>349.3</v>
      </c>
      <c r="H36" s="674" t="n">
        <v>0</v>
      </c>
      <c r="I36" s="674" t="n">
        <f aca="false">ROUND(G36*H36,P4)</f>
        <v>0</v>
      </c>
      <c r="J36" s="672" t="s">
        <v>1979</v>
      </c>
      <c r="O36" s="675" t="n">
        <f aca="false">I36*0.21</f>
        <v>0</v>
      </c>
      <c r="P36" s="73" t="n">
        <v>3</v>
      </c>
    </row>
    <row r="37" customFormat="false" ht="15" hidden="false" customHeight="false" outlineLevel="0" collapsed="false">
      <c r="A37" s="669" t="s">
        <v>1980</v>
      </c>
      <c r="B37" s="676"/>
      <c r="E37" s="677"/>
      <c r="J37" s="678"/>
    </row>
    <row r="38" customFormat="false" ht="45" hidden="false" customHeight="false" outlineLevel="0" collapsed="false">
      <c r="A38" s="669" t="s">
        <v>289</v>
      </c>
      <c r="B38" s="676"/>
      <c r="E38" s="679" t="s">
        <v>2068</v>
      </c>
      <c r="J38" s="678"/>
    </row>
    <row r="39" customFormat="false" ht="195" hidden="false" customHeight="false" outlineLevel="0" collapsed="false">
      <c r="A39" s="669" t="s">
        <v>1982</v>
      </c>
      <c r="B39" s="676"/>
      <c r="E39" s="671" t="s">
        <v>2027</v>
      </c>
      <c r="J39" s="678"/>
    </row>
    <row r="40" customFormat="false" ht="30" hidden="false" customHeight="false" outlineLevel="0" collapsed="false">
      <c r="A40" s="669" t="s">
        <v>1975</v>
      </c>
      <c r="B40" s="669" t="n">
        <v>8</v>
      </c>
      <c r="C40" s="670" t="s">
        <v>2031</v>
      </c>
      <c r="D40" s="669"/>
      <c r="E40" s="671" t="s">
        <v>2032</v>
      </c>
      <c r="F40" s="672" t="s">
        <v>1999</v>
      </c>
      <c r="G40" s="673" t="n">
        <v>16.7</v>
      </c>
      <c r="H40" s="674" t="n">
        <v>0</v>
      </c>
      <c r="I40" s="674" t="n">
        <f aca="false">ROUND(G40*H40,P4)</f>
        <v>0</v>
      </c>
      <c r="J40" s="672" t="s">
        <v>1979</v>
      </c>
      <c r="O40" s="675" t="n">
        <f aca="false">I40*0.21</f>
        <v>0</v>
      </c>
      <c r="P40" s="73" t="n">
        <v>3</v>
      </c>
    </row>
    <row r="41" customFormat="false" ht="15" hidden="false" customHeight="false" outlineLevel="0" collapsed="false">
      <c r="A41" s="669" t="s">
        <v>1980</v>
      </c>
      <c r="B41" s="676"/>
      <c r="E41" s="677"/>
      <c r="J41" s="678"/>
    </row>
    <row r="42" customFormat="false" ht="15" hidden="false" customHeight="false" outlineLevel="0" collapsed="false">
      <c r="A42" s="669" t="s">
        <v>289</v>
      </c>
      <c r="B42" s="676"/>
      <c r="E42" s="679" t="s">
        <v>2069</v>
      </c>
      <c r="J42" s="678"/>
    </row>
    <row r="43" customFormat="false" ht="195" hidden="false" customHeight="false" outlineLevel="0" collapsed="false">
      <c r="A43" s="669" t="s">
        <v>1982</v>
      </c>
      <c r="B43" s="676"/>
      <c r="E43" s="671" t="s">
        <v>2027</v>
      </c>
      <c r="J43" s="678"/>
    </row>
    <row r="44" customFormat="false" ht="15" hidden="false" customHeight="false" outlineLevel="0" collapsed="false">
      <c r="A44" s="664" t="s">
        <v>1973</v>
      </c>
      <c r="B44" s="665"/>
      <c r="C44" s="666" t="s">
        <v>187</v>
      </c>
      <c r="D44" s="667"/>
      <c r="E44" s="664" t="s">
        <v>2034</v>
      </c>
      <c r="F44" s="667"/>
      <c r="G44" s="667"/>
      <c r="H44" s="667"/>
      <c r="I44" s="668" t="n">
        <f aca="false">SUMIFS(I45:I52,A45:A52,"P")</f>
        <v>0</v>
      </c>
      <c r="J44" s="653"/>
    </row>
    <row r="45" customFormat="false" ht="15" hidden="false" customHeight="false" outlineLevel="0" collapsed="false">
      <c r="A45" s="669" t="s">
        <v>1975</v>
      </c>
      <c r="B45" s="669" t="n">
        <v>9</v>
      </c>
      <c r="C45" s="670" t="s">
        <v>2048</v>
      </c>
      <c r="D45" s="669"/>
      <c r="E45" s="671" t="s">
        <v>2049</v>
      </c>
      <c r="F45" s="672" t="s">
        <v>418</v>
      </c>
      <c r="G45" s="673" t="n">
        <v>44.2</v>
      </c>
      <c r="H45" s="674" t="n">
        <v>0</v>
      </c>
      <c r="I45" s="674" t="n">
        <f aca="false">ROUND(G45*H45,P4)</f>
        <v>0</v>
      </c>
      <c r="J45" s="672" t="s">
        <v>1979</v>
      </c>
      <c r="O45" s="675" t="n">
        <f aca="false">I45*0.21</f>
        <v>0</v>
      </c>
      <c r="P45" s="73" t="n">
        <v>3</v>
      </c>
    </row>
    <row r="46" customFormat="false" ht="15" hidden="false" customHeight="false" outlineLevel="0" collapsed="false">
      <c r="A46" s="669" t="s">
        <v>1980</v>
      </c>
      <c r="B46" s="676"/>
      <c r="E46" s="677"/>
      <c r="J46" s="678"/>
    </row>
    <row r="47" customFormat="false" ht="15" hidden="false" customHeight="false" outlineLevel="0" collapsed="false">
      <c r="A47" s="669" t="s">
        <v>289</v>
      </c>
      <c r="B47" s="676"/>
      <c r="E47" s="679" t="s">
        <v>2070</v>
      </c>
      <c r="J47" s="678"/>
    </row>
    <row r="48" customFormat="false" ht="60" hidden="false" customHeight="false" outlineLevel="0" collapsed="false">
      <c r="A48" s="669" t="s">
        <v>1982</v>
      </c>
      <c r="B48" s="676"/>
      <c r="E48" s="671" t="s">
        <v>2051</v>
      </c>
      <c r="J48" s="678"/>
    </row>
    <row r="49" customFormat="false" ht="30" hidden="false" customHeight="false" outlineLevel="0" collapsed="false">
      <c r="A49" s="669" t="s">
        <v>1975</v>
      </c>
      <c r="B49" s="669" t="n">
        <v>10</v>
      </c>
      <c r="C49" s="670" t="s">
        <v>2059</v>
      </c>
      <c r="D49" s="669"/>
      <c r="E49" s="671" t="s">
        <v>2060</v>
      </c>
      <c r="F49" s="672" t="s">
        <v>418</v>
      </c>
      <c r="G49" s="673" t="n">
        <v>90</v>
      </c>
      <c r="H49" s="674" t="n">
        <v>0</v>
      </c>
      <c r="I49" s="674" t="n">
        <f aca="false">ROUND(G49*H49,P4)</f>
        <v>0</v>
      </c>
      <c r="J49" s="672" t="s">
        <v>1979</v>
      </c>
      <c r="O49" s="675" t="n">
        <f aca="false">I49*0.21</f>
        <v>0</v>
      </c>
      <c r="P49" s="73" t="n">
        <v>3</v>
      </c>
    </row>
    <row r="50" customFormat="false" ht="15" hidden="false" customHeight="false" outlineLevel="0" collapsed="false">
      <c r="A50" s="669" t="s">
        <v>1980</v>
      </c>
      <c r="B50" s="676"/>
      <c r="E50" s="677"/>
      <c r="J50" s="678"/>
    </row>
    <row r="51" customFormat="false" ht="15" hidden="false" customHeight="false" outlineLevel="0" collapsed="false">
      <c r="A51" s="669" t="s">
        <v>289</v>
      </c>
      <c r="B51" s="676"/>
      <c r="E51" s="679" t="s">
        <v>2071</v>
      </c>
      <c r="J51" s="678"/>
    </row>
    <row r="52" customFormat="false" ht="60" hidden="false" customHeight="false" outlineLevel="0" collapsed="false">
      <c r="A52" s="669" t="s">
        <v>1982</v>
      </c>
      <c r="B52" s="681"/>
      <c r="C52" s="682"/>
      <c r="D52" s="682"/>
      <c r="E52" s="671" t="s">
        <v>2051</v>
      </c>
      <c r="F52" s="682"/>
      <c r="G52" s="682"/>
      <c r="H52" s="682"/>
      <c r="I52" s="682"/>
      <c r="J52" s="683"/>
    </row>
  </sheetData>
  <mergeCells count="12">
    <mergeCell ref="C3:D3"/>
    <mergeCell ref="C4:D4"/>
    <mergeCell ref="C5:D5"/>
    <mergeCell ref="A6:A7"/>
    <mergeCell ref="B6:B7"/>
    <mergeCell ref="C6:C7"/>
    <mergeCell ref="D6:D7"/>
    <mergeCell ref="E6:E7"/>
    <mergeCell ref="F6:F7"/>
    <mergeCell ref="G6:G7"/>
    <mergeCell ref="H6:I6"/>
    <mergeCell ref="J6:J7"/>
  </mergeCells>
  <printOptions headings="false" gridLines="false" gridLinesSet="true" horizontalCentered="false" verticalCentered="false"/>
  <pageMargins left="0.7" right="0.7" top="0.7875" bottom="0.78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G4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33984375" defaultRowHeight="15" zeroHeight="false" outlineLevelRow="0" outlineLevelCol="0"/>
  <cols>
    <col collapsed="false" customWidth="true" hidden="false" outlineLevel="0" max="1" min="1" style="73" width="3.5"/>
    <col collapsed="false" customWidth="true" hidden="false" outlineLevel="0" max="2" min="2" style="73" width="10.83"/>
    <col collapsed="false" customWidth="true" hidden="false" outlineLevel="0" max="3" min="3" style="73" width="37.83"/>
    <col collapsed="false" customWidth="true" hidden="false" outlineLevel="0" max="4" min="4" style="73" width="42.83"/>
    <col collapsed="false" customWidth="true" hidden="false" outlineLevel="0" max="7" min="5" style="73" width="24.17"/>
    <col collapsed="false" customWidth="false" hidden="false" outlineLevel="0" max="16384" min="8" style="73" width="9.34"/>
  </cols>
  <sheetData>
    <row r="2" customFormat="false" ht="30.75" hidden="false" customHeight="true" outlineLevel="0" collapsed="false">
      <c r="B2" s="74"/>
      <c r="C2" s="75" t="s">
        <v>82</v>
      </c>
      <c r="D2" s="76"/>
      <c r="E2" s="74"/>
      <c r="F2" s="74"/>
      <c r="G2" s="74"/>
    </row>
    <row r="3" customFormat="false" ht="15" hidden="false" customHeight="true" outlineLevel="0" collapsed="false">
      <c r="B3" s="74"/>
      <c r="C3" s="77" t="s">
        <v>83</v>
      </c>
      <c r="D3" s="74"/>
      <c r="E3" s="74"/>
      <c r="F3" s="74"/>
      <c r="G3" s="74"/>
    </row>
    <row r="4" customFormat="false" ht="15" hidden="false" customHeight="false" outlineLevel="0" collapsed="false">
      <c r="B4" s="74"/>
      <c r="C4" s="77"/>
      <c r="D4" s="74"/>
      <c r="E4" s="74"/>
      <c r="F4" s="74"/>
      <c r="G4" s="74"/>
    </row>
    <row r="5" customFormat="false" ht="20.25" hidden="false" customHeight="false" outlineLevel="0" collapsed="false">
      <c r="B5" s="74"/>
      <c r="C5" s="78" t="s">
        <v>84</v>
      </c>
      <c r="D5" s="77"/>
      <c r="E5" s="79"/>
      <c r="F5" s="79"/>
      <c r="G5" s="79"/>
    </row>
    <row r="6" customFormat="false" ht="15" hidden="false" customHeight="false" outlineLevel="0" collapsed="false">
      <c r="B6" s="74"/>
      <c r="C6" s="74"/>
      <c r="D6" s="74"/>
      <c r="E6" s="74"/>
      <c r="F6" s="74"/>
      <c r="G6" s="74"/>
    </row>
    <row r="7" customFormat="false" ht="15" hidden="false" customHeight="false" outlineLevel="0" collapsed="false">
      <c r="B7" s="74"/>
      <c r="C7" s="74"/>
      <c r="D7" s="80" t="s">
        <v>85</v>
      </c>
      <c r="E7" s="81" t="n">
        <f aca="false">SUM(E14:E18)</f>
        <v>0</v>
      </c>
      <c r="F7" s="74"/>
      <c r="G7" s="74"/>
    </row>
    <row r="8" customFormat="false" ht="15" hidden="false" customHeight="false" outlineLevel="0" collapsed="false">
      <c r="B8" s="74"/>
      <c r="C8" s="74"/>
      <c r="D8" s="80" t="s">
        <v>86</v>
      </c>
      <c r="E8" s="81" t="n">
        <f aca="false">SUM(G14:G18)</f>
        <v>0</v>
      </c>
      <c r="F8" s="74"/>
      <c r="G8" s="74"/>
    </row>
    <row r="9" customFormat="false" ht="15" hidden="false" customHeight="false" outlineLevel="0" collapsed="false">
      <c r="B9" s="74"/>
      <c r="C9" s="74"/>
      <c r="D9" s="74"/>
      <c r="E9" s="74"/>
      <c r="F9" s="74"/>
      <c r="G9" s="74"/>
    </row>
    <row r="10" customFormat="false" ht="15" hidden="false" customHeight="false" outlineLevel="0" collapsed="false">
      <c r="B10" s="82" t="s">
        <v>87</v>
      </c>
      <c r="C10" s="82" t="s">
        <v>52</v>
      </c>
      <c r="D10" s="82"/>
      <c r="E10" s="82" t="s">
        <v>36</v>
      </c>
      <c r="F10" s="82" t="s">
        <v>40</v>
      </c>
      <c r="G10" s="82" t="s">
        <v>46</v>
      </c>
    </row>
    <row r="11" customFormat="false" ht="15" hidden="false" customHeight="false" outlineLevel="0" collapsed="false">
      <c r="B11" s="83" t="s">
        <v>62</v>
      </c>
      <c r="C11" s="84"/>
      <c r="D11" s="85" t="s">
        <v>63</v>
      </c>
      <c r="E11" s="86" t="n">
        <f aca="false">'VON - Vedlejší a ostatní ...'!J30</f>
        <v>0</v>
      </c>
      <c r="F11" s="87" t="n">
        <f aca="false">E11*0.21</f>
        <v>0</v>
      </c>
      <c r="G11" s="87" t="n">
        <f aca="false">E11+F11</f>
        <v>0</v>
      </c>
    </row>
    <row r="12" customFormat="false" ht="15" hidden="false" customHeight="false" outlineLevel="0" collapsed="false">
      <c r="B12" s="88"/>
      <c r="C12" s="89"/>
      <c r="D12" s="90"/>
      <c r="E12" s="91" t="n">
        <f aca="false">E11</f>
        <v>0</v>
      </c>
      <c r="F12" s="92" t="n">
        <f aca="false">F11</f>
        <v>0</v>
      </c>
      <c r="G12" s="92" t="n">
        <f aca="false">G11</f>
        <v>0</v>
      </c>
    </row>
    <row r="14" customFormat="false" ht="25.5" hidden="false" customHeight="false" outlineLevel="0" collapsed="false">
      <c r="B14" s="93" t="s">
        <v>88</v>
      </c>
      <c r="C14" s="94" t="s">
        <v>89</v>
      </c>
      <c r="D14" s="94" t="s">
        <v>90</v>
      </c>
      <c r="E14" s="95" t="n">
        <f aca="false">'Rekapitulace - 101 - Komunikace'!C10</f>
        <v>0</v>
      </c>
      <c r="F14" s="95" t="n">
        <f aca="false">E14*0.21</f>
        <v>0</v>
      </c>
      <c r="G14" s="95" t="n">
        <f aca="false">E14+F14</f>
        <v>0</v>
      </c>
    </row>
    <row r="15" customFormat="false" ht="15" hidden="false" customHeight="false" outlineLevel="0" collapsed="false">
      <c r="B15" s="96"/>
      <c r="C15" s="94" t="s">
        <v>91</v>
      </c>
      <c r="D15" s="94" t="s">
        <v>92</v>
      </c>
      <c r="E15" s="95" t="n">
        <f aca="false">'Rekapitulace - 101 - Komunikace'!C11</f>
        <v>0</v>
      </c>
      <c r="F15" s="95" t="n">
        <f aca="false">E15*0.21</f>
        <v>0</v>
      </c>
      <c r="G15" s="95" t="n">
        <f aca="false">E15+F15</f>
        <v>0</v>
      </c>
    </row>
    <row r="16" customFormat="false" ht="15" hidden="false" customHeight="false" outlineLevel="0" collapsed="false">
      <c r="B16" s="96"/>
      <c r="C16" s="94" t="s">
        <v>93</v>
      </c>
      <c r="D16" s="94" t="s">
        <v>94</v>
      </c>
      <c r="E16" s="95" t="n">
        <f aca="false">'Rekapitulace - 101 - Komunikace'!C12</f>
        <v>0</v>
      </c>
      <c r="F16" s="95" t="n">
        <f aca="false">E16*0.21</f>
        <v>0</v>
      </c>
      <c r="G16" s="95" t="n">
        <f aca="false">E16+F16</f>
        <v>0</v>
      </c>
    </row>
    <row r="17" customFormat="false" ht="15" hidden="false" customHeight="false" outlineLevel="0" collapsed="false">
      <c r="B17" s="96"/>
      <c r="C17" s="94" t="s">
        <v>95</v>
      </c>
      <c r="D17" s="94" t="s">
        <v>96</v>
      </c>
      <c r="E17" s="95" t="n">
        <f aca="false">'Rekapitulace - 101 - Komunikace'!C13</f>
        <v>0</v>
      </c>
      <c r="F17" s="95" t="n">
        <f aca="false">E17*0.21</f>
        <v>0</v>
      </c>
      <c r="G17" s="95" t="n">
        <f aca="false">E17+F17</f>
        <v>0</v>
      </c>
    </row>
    <row r="18" customFormat="false" ht="15" hidden="false" customHeight="false" outlineLevel="0" collapsed="false">
      <c r="B18" s="97"/>
      <c r="C18" s="94" t="s">
        <v>97</v>
      </c>
      <c r="D18" s="94" t="str">
        <f aca="false">'101101.5'!E5</f>
        <v>Komunikace km 0,098 - KÚ</v>
      </c>
      <c r="E18" s="95" t="n">
        <f aca="false">'Rekapitulace - 101 - Komunikace'!C14</f>
        <v>0</v>
      </c>
      <c r="F18" s="95" t="n">
        <f aca="false">SUMIFS('101101.5'!O:O,'101101.5'!A:A,"P")</f>
        <v>0</v>
      </c>
      <c r="G18" s="95" t="n">
        <f aca="false">E18+F18</f>
        <v>0</v>
      </c>
    </row>
    <row r="19" customFormat="false" ht="15" hidden="false" customHeight="false" outlineLevel="0" collapsed="false">
      <c r="E19" s="98" t="n">
        <f aca="false">SUM(E14:E18)</f>
        <v>0</v>
      </c>
      <c r="F19" s="98" t="n">
        <f aca="false">SUM(F14:F18)</f>
        <v>0</v>
      </c>
      <c r="G19" s="98" t="n">
        <f aca="false">SUM(G14:G18)</f>
        <v>0</v>
      </c>
    </row>
    <row r="21" customFormat="false" ht="15" hidden="false" customHeight="false" outlineLevel="0" collapsed="false">
      <c r="B21" s="99" t="s">
        <v>65</v>
      </c>
      <c r="C21" s="100" t="n">
        <v>310</v>
      </c>
      <c r="D21" s="101" t="s">
        <v>98</v>
      </c>
      <c r="E21" s="102" t="n">
        <f aca="false">'SO 310 - Vodovod – 0-0,098'!J30</f>
        <v>0</v>
      </c>
      <c r="F21" s="102" t="n">
        <f aca="false">E21*0.21</f>
        <v>0</v>
      </c>
      <c r="G21" s="102" t="n">
        <f aca="false">E21+F21</f>
        <v>0</v>
      </c>
    </row>
    <row r="22" customFormat="false" ht="15" hidden="false" customHeight="false" outlineLevel="0" collapsed="false">
      <c r="B22" s="103"/>
      <c r="C22" s="100" t="n">
        <v>310</v>
      </c>
      <c r="D22" s="101" t="s">
        <v>99</v>
      </c>
      <c r="E22" s="102" t="n">
        <f aca="false">'SO 310 - Vodovod – 0,098-KÚ'!J30</f>
        <v>0</v>
      </c>
      <c r="F22" s="102" t="n">
        <f aca="false">E22*0.21</f>
        <v>0</v>
      </c>
      <c r="G22" s="102" t="n">
        <f aca="false">E22+F22</f>
        <v>0</v>
      </c>
    </row>
    <row r="23" customFormat="false" ht="15" hidden="false" customHeight="false" outlineLevel="0" collapsed="false">
      <c r="B23" s="104"/>
      <c r="C23" s="105"/>
      <c r="D23" s="106"/>
      <c r="E23" s="107" t="n">
        <f aca="false">SUM(E21:E22)</f>
        <v>0</v>
      </c>
      <c r="F23" s="107" t="n">
        <f aca="false">E23*0.21</f>
        <v>0</v>
      </c>
      <c r="G23" s="107" t="n">
        <f aca="false">E23+F23</f>
        <v>0</v>
      </c>
    </row>
    <row r="24" customFormat="false" ht="15" hidden="false" customHeight="false" outlineLevel="0" collapsed="false">
      <c r="B24" s="104"/>
      <c r="C24" s="108"/>
      <c r="D24" s="109"/>
      <c r="E24" s="105"/>
      <c r="F24" s="110"/>
      <c r="G24" s="110"/>
    </row>
    <row r="25" customFormat="false" ht="15" hidden="false" customHeight="false" outlineLevel="0" collapsed="false">
      <c r="B25" s="111" t="s">
        <v>71</v>
      </c>
      <c r="C25" s="112" t="n">
        <v>320</v>
      </c>
      <c r="D25" s="113" t="s">
        <v>100</v>
      </c>
      <c r="E25" s="102" t="n">
        <f aca="false">'SO 320 - Spl. kan. – 0-0,098'!J30</f>
        <v>0</v>
      </c>
      <c r="F25" s="102" t="n">
        <f aca="false">E25*0.21</f>
        <v>0</v>
      </c>
      <c r="G25" s="102" t="n">
        <f aca="false">E25+F25</f>
        <v>0</v>
      </c>
    </row>
    <row r="26" customFormat="false" ht="15" hidden="false" customHeight="false" outlineLevel="0" collapsed="false">
      <c r="B26" s="114"/>
      <c r="C26" s="112" t="n">
        <v>320</v>
      </c>
      <c r="D26" s="113" t="s">
        <v>101</v>
      </c>
      <c r="E26" s="102" t="n">
        <f aca="false">'SO 320 - Spl. kan. – 0,098-KÚ'!J30</f>
        <v>0</v>
      </c>
      <c r="F26" s="102" t="n">
        <f aca="false">E26*0.21</f>
        <v>0</v>
      </c>
      <c r="G26" s="102" t="n">
        <f aca="false">E26+F26</f>
        <v>0</v>
      </c>
    </row>
    <row r="27" customFormat="false" ht="15" hidden="false" customHeight="false" outlineLevel="0" collapsed="false">
      <c r="B27" s="104"/>
      <c r="C27" s="108"/>
      <c r="D27" s="109"/>
      <c r="E27" s="107" t="n">
        <f aca="false">SUM(E25:E26)</f>
        <v>0</v>
      </c>
      <c r="F27" s="107" t="n">
        <f aca="false">E27*0.21</f>
        <v>0</v>
      </c>
      <c r="G27" s="107" t="n">
        <f aca="false">E27+F27</f>
        <v>0</v>
      </c>
    </row>
    <row r="28" customFormat="false" ht="15" hidden="false" customHeight="false" outlineLevel="0" collapsed="false">
      <c r="B28" s="104"/>
      <c r="C28" s="108"/>
      <c r="D28" s="109"/>
      <c r="E28" s="105"/>
      <c r="F28" s="110"/>
      <c r="G28" s="110"/>
    </row>
    <row r="29" customFormat="false" ht="15" hidden="false" customHeight="false" outlineLevel="0" collapsed="false">
      <c r="B29" s="111" t="s">
        <v>74</v>
      </c>
      <c r="C29" s="112" t="n">
        <v>330</v>
      </c>
      <c r="D29" s="113" t="s">
        <v>102</v>
      </c>
      <c r="E29" s="102" t="n">
        <f aca="false">'SO 330 - Odvodnění – 0-0,098'!J30</f>
        <v>0</v>
      </c>
      <c r="F29" s="102" t="n">
        <f aca="false">E29*0.21</f>
        <v>0</v>
      </c>
      <c r="G29" s="102" t="n">
        <f aca="false">E29+F29</f>
        <v>0</v>
      </c>
    </row>
    <row r="30" customFormat="false" ht="15" hidden="false" customHeight="false" outlineLevel="0" collapsed="false">
      <c r="B30" s="114"/>
      <c r="C30" s="112" t="n">
        <v>330</v>
      </c>
      <c r="D30" s="113" t="s">
        <v>103</v>
      </c>
      <c r="E30" s="102" t="n">
        <f aca="false">'SO 330 - Odvodnění – 0,098-KÚ'!J30</f>
        <v>0</v>
      </c>
      <c r="F30" s="102" t="n">
        <f aca="false">E30*0.21</f>
        <v>0</v>
      </c>
      <c r="G30" s="102" t="n">
        <f aca="false">E30+F30</f>
        <v>0</v>
      </c>
    </row>
    <row r="31" customFormat="false" ht="15" hidden="false" customHeight="false" outlineLevel="0" collapsed="false">
      <c r="B31" s="104"/>
      <c r="C31" s="105"/>
      <c r="D31" s="106"/>
      <c r="E31" s="107" t="n">
        <f aca="false">SUM(E29:E30)</f>
        <v>0</v>
      </c>
      <c r="F31" s="107" t="n">
        <f aca="false">E31*0.21</f>
        <v>0</v>
      </c>
      <c r="G31" s="107" t="n">
        <f aca="false">E31+F31</f>
        <v>0</v>
      </c>
    </row>
    <row r="32" customFormat="false" ht="15" hidden="false" customHeight="false" outlineLevel="0" collapsed="false">
      <c r="B32" s="104"/>
      <c r="C32" s="115"/>
      <c r="D32" s="116"/>
      <c r="E32" s="105"/>
      <c r="F32" s="110"/>
      <c r="G32" s="110"/>
    </row>
    <row r="33" customFormat="false" ht="15" hidden="false" customHeight="false" outlineLevel="0" collapsed="false">
      <c r="B33" s="111" t="s">
        <v>77</v>
      </c>
      <c r="C33" s="117" t="n">
        <v>401</v>
      </c>
      <c r="D33" s="118" t="s">
        <v>104</v>
      </c>
      <c r="E33" s="102" t="n">
        <f aca="false">'VO materiál – 0-0,098 '!G67</f>
        <v>0</v>
      </c>
      <c r="F33" s="102" t="n">
        <f aca="false">E33*0.21</f>
        <v>0</v>
      </c>
      <c r="G33" s="102" t="n">
        <f aca="false">E33+F33</f>
        <v>0</v>
      </c>
    </row>
    <row r="34" customFormat="false" ht="15" hidden="false" customHeight="false" outlineLevel="0" collapsed="false">
      <c r="B34" s="119"/>
      <c r="C34" s="117" t="n">
        <v>401</v>
      </c>
      <c r="D34" s="118" t="s">
        <v>105</v>
      </c>
      <c r="E34" s="102" t="n">
        <f aca="false">'VO montáž – 0-0,098'!G80</f>
        <v>0</v>
      </c>
      <c r="F34" s="102" t="n">
        <f aca="false">E34*0.21</f>
        <v>0</v>
      </c>
      <c r="G34" s="102" t="n">
        <f aca="false">E34+F34</f>
        <v>0</v>
      </c>
    </row>
    <row r="35" customFormat="false" ht="15" hidden="false" customHeight="false" outlineLevel="0" collapsed="false">
      <c r="B35" s="119"/>
      <c r="C35" s="117" t="n">
        <v>401</v>
      </c>
      <c r="D35" s="118" t="s">
        <v>106</v>
      </c>
      <c r="E35" s="102" t="n">
        <f aca="false">'VO materiál – 0,098-KÚ'!G65</f>
        <v>0</v>
      </c>
      <c r="F35" s="102" t="n">
        <f aca="false">E35*0.21</f>
        <v>0</v>
      </c>
      <c r="G35" s="102" t="n">
        <f aca="false">E35+F35</f>
        <v>0</v>
      </c>
    </row>
    <row r="36" customFormat="false" ht="15" hidden="false" customHeight="false" outlineLevel="0" collapsed="false">
      <c r="B36" s="114"/>
      <c r="C36" s="117" t="n">
        <v>401</v>
      </c>
      <c r="D36" s="118" t="s">
        <v>107</v>
      </c>
      <c r="E36" s="102" t="n">
        <f aca="false">'VO montáž – 0,098-KÚ'!G80</f>
        <v>0</v>
      </c>
      <c r="F36" s="102" t="n">
        <f aca="false">E36*0.21</f>
        <v>0</v>
      </c>
      <c r="G36" s="102" t="n">
        <f aca="false">E36+F36</f>
        <v>0</v>
      </c>
    </row>
    <row r="37" customFormat="false" ht="15" hidden="false" customHeight="false" outlineLevel="0" collapsed="false">
      <c r="B37" s="120"/>
      <c r="C37" s="121"/>
      <c r="D37" s="121"/>
      <c r="E37" s="107" t="n">
        <f aca="false">SUM(E33:E36)</f>
        <v>0</v>
      </c>
      <c r="F37" s="107" t="n">
        <f aca="false">E37*0.21</f>
        <v>0</v>
      </c>
      <c r="G37" s="107" t="n">
        <f aca="false">E37+F37</f>
        <v>0</v>
      </c>
    </row>
    <row r="39" customFormat="false" ht="15" hidden="false" customHeight="false" outlineLevel="0" collapsed="false">
      <c r="B39" s="122" t="s">
        <v>80</v>
      </c>
      <c r="C39" s="123" t="n">
        <v>402</v>
      </c>
      <c r="D39" s="124" t="s">
        <v>81</v>
      </c>
      <c r="E39" s="102" t="n">
        <f aca="false">'SO 402 - Kabelovod'!J30</f>
        <v>0</v>
      </c>
      <c r="F39" s="102" t="n">
        <f aca="false">E39*0.21</f>
        <v>0</v>
      </c>
      <c r="G39" s="102" t="n">
        <f aca="false">E39+F39</f>
        <v>0</v>
      </c>
    </row>
    <row r="40" customFormat="false" ht="15" hidden="false" customHeight="false" outlineLevel="0" collapsed="false">
      <c r="E40" s="107" t="n">
        <f aca="false">E39</f>
        <v>0</v>
      </c>
      <c r="F40" s="107" t="n">
        <f aca="false">E40*0.21</f>
        <v>0</v>
      </c>
      <c r="G40" s="107" t="n">
        <f aca="false">E40+F40</f>
        <v>0</v>
      </c>
    </row>
    <row r="43" customFormat="false" ht="15" hidden="false" customHeight="false" outlineLevel="0" collapsed="false">
      <c r="E43" s="125" t="n">
        <f aca="false">E37+E31+E27+E23+E19+E40</f>
        <v>0</v>
      </c>
      <c r="F43" s="125" t="n">
        <f aca="false">F37+F31+F27+F23+F19+F40</f>
        <v>0</v>
      </c>
      <c r="G43" s="125" t="n">
        <f aca="false">G37+G31+G27+G23+G19+G40</f>
        <v>0</v>
      </c>
    </row>
  </sheetData>
  <mergeCells count="1">
    <mergeCell ref="C3:C4"/>
  </mergeCells>
  <printOptions headings="false" gridLines="false" gridLinesSet="true" horizontalCentered="false" verticalCentered="false"/>
  <pageMargins left="0.7" right="0.7" top="0.7875" bottom="0.78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984375" defaultRowHeight="15" zeroHeight="false" outlineLevelRow="0" outlineLevelCol="0"/>
  <cols>
    <col collapsed="false" customWidth="false" hidden="false" outlineLevel="0" max="1" min="1" style="73" width="9.34"/>
    <col collapsed="false" customWidth="true" hidden="false" outlineLevel="0" max="2" min="2" style="73" width="18.83"/>
    <col collapsed="false" customWidth="true" hidden="false" outlineLevel="0" max="3" min="3" style="73" width="11.34"/>
    <col collapsed="false" customWidth="true" hidden="false" outlineLevel="0" max="4" min="4" style="73" width="15.17"/>
    <col collapsed="false" customWidth="true" hidden="false" outlineLevel="0" max="5" min="5" style="73" width="75.66"/>
    <col collapsed="false" customWidth="true" hidden="false" outlineLevel="0" max="6" min="6" style="73" width="15.17"/>
    <col collapsed="false" customWidth="true" hidden="false" outlineLevel="0" max="9" min="7" style="73" width="18.83"/>
    <col collapsed="false" customWidth="true" hidden="false" outlineLevel="0" max="10" min="10" style="73" width="17.34"/>
    <col collapsed="false" customWidth="false" hidden="false" outlineLevel="0" max="16384" min="11" style="73" width="9.34"/>
  </cols>
  <sheetData>
    <row r="1" customFormat="false" ht="15" hidden="false" customHeight="false" outlineLevel="0" collapsed="false">
      <c r="A1" s="75" t="s">
        <v>82</v>
      </c>
      <c r="B1" s="650"/>
      <c r="C1" s="651"/>
      <c r="D1" s="651"/>
      <c r="E1" s="652" t="s">
        <v>1960</v>
      </c>
      <c r="F1" s="651"/>
      <c r="G1" s="651"/>
      <c r="H1" s="651"/>
      <c r="I1" s="651"/>
      <c r="J1" s="653"/>
      <c r="P1" s="73" t="n">
        <v>3</v>
      </c>
    </row>
    <row r="2" customFormat="false" ht="20.25" hidden="false" customHeight="false" outlineLevel="0" collapsed="false">
      <c r="A2" s="75"/>
      <c r="B2" s="654"/>
      <c r="C2" s="74"/>
      <c r="D2" s="74"/>
      <c r="E2" s="77" t="s">
        <v>1961</v>
      </c>
      <c r="F2" s="74"/>
      <c r="G2" s="74"/>
      <c r="H2" s="74"/>
      <c r="I2" s="74"/>
      <c r="J2" s="655"/>
    </row>
    <row r="3" customFormat="false" ht="15" hidden="false" customHeight="true" outlineLevel="0" collapsed="false">
      <c r="A3" s="74" t="s">
        <v>1962</v>
      </c>
      <c r="B3" s="656" t="s">
        <v>11</v>
      </c>
      <c r="C3" s="657" t="s">
        <v>1963</v>
      </c>
      <c r="D3" s="657"/>
      <c r="E3" s="658" t="s">
        <v>1964</v>
      </c>
      <c r="F3" s="74"/>
      <c r="G3" s="74"/>
      <c r="H3" s="659" t="s">
        <v>95</v>
      </c>
      <c r="I3" s="660" t="n">
        <f aca="false">SUMIFS(I9:I137,A9:A137,"SD")</f>
        <v>0</v>
      </c>
      <c r="J3" s="655"/>
      <c r="O3" s="73" t="n">
        <v>0</v>
      </c>
      <c r="P3" s="73" t="n">
        <v>2</v>
      </c>
    </row>
    <row r="4" customFormat="false" ht="15" hidden="false" customHeight="true" outlineLevel="0" collapsed="false">
      <c r="A4" s="74" t="s">
        <v>1965</v>
      </c>
      <c r="B4" s="656" t="s">
        <v>111</v>
      </c>
      <c r="C4" s="657" t="s">
        <v>1169</v>
      </c>
      <c r="D4" s="657"/>
      <c r="E4" s="658" t="s">
        <v>79</v>
      </c>
      <c r="F4" s="74"/>
      <c r="G4" s="74"/>
      <c r="H4" s="74"/>
      <c r="I4" s="74"/>
      <c r="J4" s="655"/>
      <c r="O4" s="73" t="n">
        <v>0.15</v>
      </c>
      <c r="P4" s="73" t="n">
        <v>2</v>
      </c>
    </row>
    <row r="5" customFormat="false" ht="15" hidden="false" customHeight="true" outlineLevel="0" collapsed="false">
      <c r="A5" s="74" t="s">
        <v>1966</v>
      </c>
      <c r="B5" s="656" t="s">
        <v>1967</v>
      </c>
      <c r="C5" s="657" t="s">
        <v>95</v>
      </c>
      <c r="D5" s="657"/>
      <c r="E5" s="658" t="s">
        <v>96</v>
      </c>
      <c r="F5" s="74"/>
      <c r="G5" s="74"/>
      <c r="H5" s="74"/>
      <c r="I5" s="74"/>
      <c r="J5" s="655"/>
      <c r="O5" s="73" t="n">
        <v>0.21</v>
      </c>
    </row>
    <row r="6" customFormat="false" ht="15" hidden="false" customHeight="true" outlineLevel="0" collapsed="false">
      <c r="A6" s="661" t="s">
        <v>55</v>
      </c>
      <c r="B6" s="82" t="s">
        <v>1968</v>
      </c>
      <c r="C6" s="82" t="s">
        <v>1588</v>
      </c>
      <c r="D6" s="82" t="s">
        <v>1969</v>
      </c>
      <c r="E6" s="82" t="s">
        <v>1970</v>
      </c>
      <c r="F6" s="82" t="s">
        <v>134</v>
      </c>
      <c r="G6" s="82" t="s">
        <v>135</v>
      </c>
      <c r="H6" s="82" t="s">
        <v>1971</v>
      </c>
      <c r="I6" s="82"/>
      <c r="J6" s="82" t="s">
        <v>137</v>
      </c>
    </row>
    <row r="7" customFormat="false" ht="15" hidden="false" customHeight="false" outlineLevel="0" collapsed="false">
      <c r="A7" s="661"/>
      <c r="B7" s="82"/>
      <c r="C7" s="82"/>
      <c r="D7" s="82"/>
      <c r="E7" s="82"/>
      <c r="F7" s="82"/>
      <c r="G7" s="82"/>
      <c r="H7" s="82" t="s">
        <v>1972</v>
      </c>
      <c r="I7" s="82" t="s">
        <v>1596</v>
      </c>
      <c r="J7" s="82"/>
    </row>
    <row r="8" customFormat="false" ht="15" hidden="false" customHeight="false" outlineLevel="0" collapsed="false">
      <c r="A8" s="662" t="n">
        <v>0</v>
      </c>
      <c r="B8" s="82" t="n">
        <v>1</v>
      </c>
      <c r="C8" s="663" t="n">
        <v>2</v>
      </c>
      <c r="D8" s="82" t="n">
        <v>3</v>
      </c>
      <c r="E8" s="663" t="n">
        <v>4</v>
      </c>
      <c r="F8" s="82" t="n">
        <v>5</v>
      </c>
      <c r="G8" s="82" t="n">
        <v>6</v>
      </c>
      <c r="H8" s="82" t="n">
        <v>7</v>
      </c>
      <c r="I8" s="663" t="n">
        <v>8</v>
      </c>
      <c r="J8" s="82" t="n">
        <v>9</v>
      </c>
    </row>
    <row r="9" customFormat="false" ht="15" hidden="false" customHeight="false" outlineLevel="0" collapsed="false">
      <c r="A9" s="664" t="s">
        <v>1973</v>
      </c>
      <c r="B9" s="665"/>
      <c r="C9" s="666" t="s">
        <v>58</v>
      </c>
      <c r="D9" s="667"/>
      <c r="E9" s="664" t="s">
        <v>1974</v>
      </c>
      <c r="F9" s="667"/>
      <c r="G9" s="667"/>
      <c r="H9" s="667"/>
      <c r="I9" s="668" t="n">
        <f aca="false">SUMIFS(I10:I17,A10:A17,"P")</f>
        <v>0</v>
      </c>
      <c r="J9" s="653"/>
    </row>
    <row r="10" customFormat="false" ht="30" hidden="false" customHeight="false" outlineLevel="0" collapsed="false">
      <c r="A10" s="669" t="s">
        <v>1975</v>
      </c>
      <c r="B10" s="669" t="n">
        <v>1</v>
      </c>
      <c r="C10" s="670" t="s">
        <v>1976</v>
      </c>
      <c r="D10" s="669"/>
      <c r="E10" s="671" t="s">
        <v>1977</v>
      </c>
      <c r="F10" s="672" t="s">
        <v>1978</v>
      </c>
      <c r="G10" s="673" t="n">
        <f aca="false">430*1.9</f>
        <v>817</v>
      </c>
      <c r="H10" s="674" t="n">
        <v>0</v>
      </c>
      <c r="I10" s="674" t="n">
        <f aca="false">ROUND(G10*H10,P4)</f>
        <v>0</v>
      </c>
      <c r="J10" s="672" t="s">
        <v>1979</v>
      </c>
      <c r="O10" s="675" t="n">
        <f aca="false">I10*0.21</f>
        <v>0</v>
      </c>
      <c r="P10" s="73" t="n">
        <v>3</v>
      </c>
    </row>
    <row r="11" customFormat="false" ht="15" hidden="false" customHeight="false" outlineLevel="0" collapsed="false">
      <c r="A11" s="669" t="s">
        <v>1980</v>
      </c>
      <c r="B11" s="676"/>
      <c r="E11" s="677"/>
      <c r="J11" s="678"/>
    </row>
    <row r="12" customFormat="false" ht="15" hidden="false" customHeight="false" outlineLevel="0" collapsed="false">
      <c r="A12" s="669" t="s">
        <v>289</v>
      </c>
      <c r="B12" s="676"/>
      <c r="E12" s="679" t="s">
        <v>2072</v>
      </c>
      <c r="J12" s="678"/>
    </row>
    <row r="13" customFormat="false" ht="165" hidden="false" customHeight="false" outlineLevel="0" collapsed="false">
      <c r="A13" s="669" t="s">
        <v>1982</v>
      </c>
      <c r="B13" s="676"/>
      <c r="E13" s="671" t="s">
        <v>1983</v>
      </c>
      <c r="J13" s="678"/>
    </row>
    <row r="14" customFormat="false" ht="30" hidden="false" customHeight="false" outlineLevel="0" collapsed="false">
      <c r="A14" s="669" t="s">
        <v>1975</v>
      </c>
      <c r="B14" s="669" t="n">
        <v>2</v>
      </c>
      <c r="C14" s="670" t="s">
        <v>2073</v>
      </c>
      <c r="D14" s="669"/>
      <c r="E14" s="671" t="s">
        <v>2074</v>
      </c>
      <c r="F14" s="672" t="s">
        <v>1978</v>
      </c>
      <c r="G14" s="673" t="n">
        <v>34.734</v>
      </c>
      <c r="H14" s="674" t="n">
        <v>0</v>
      </c>
      <c r="I14" s="674" t="n">
        <f aca="false">ROUND(G14*H14,P4)</f>
        <v>0</v>
      </c>
      <c r="J14" s="672" t="s">
        <v>1979</v>
      </c>
      <c r="O14" s="675" t="n">
        <f aca="false">I14*0.21</f>
        <v>0</v>
      </c>
      <c r="P14" s="73" t="n">
        <v>3</v>
      </c>
    </row>
    <row r="15" customFormat="false" ht="15" hidden="false" customHeight="false" outlineLevel="0" collapsed="false">
      <c r="A15" s="669" t="s">
        <v>1980</v>
      </c>
      <c r="B15" s="676"/>
      <c r="E15" s="677"/>
      <c r="J15" s="678"/>
    </row>
    <row r="16" customFormat="false" ht="60" hidden="false" customHeight="false" outlineLevel="0" collapsed="false">
      <c r="A16" s="669" t="s">
        <v>289</v>
      </c>
      <c r="B16" s="676"/>
      <c r="E16" s="679" t="s">
        <v>2075</v>
      </c>
      <c r="J16" s="678"/>
    </row>
    <row r="17" customFormat="false" ht="165" hidden="false" customHeight="false" outlineLevel="0" collapsed="false">
      <c r="A17" s="669" t="s">
        <v>1982</v>
      </c>
      <c r="B17" s="676"/>
      <c r="E17" s="671" t="s">
        <v>1983</v>
      </c>
      <c r="J17" s="678"/>
    </row>
    <row r="18" customFormat="false" ht="15" hidden="false" customHeight="false" outlineLevel="0" collapsed="false">
      <c r="A18" s="664" t="s">
        <v>1973</v>
      </c>
      <c r="B18" s="665"/>
      <c r="C18" s="666" t="s">
        <v>68</v>
      </c>
      <c r="D18" s="667"/>
      <c r="E18" s="664" t="s">
        <v>281</v>
      </c>
      <c r="F18" s="667"/>
      <c r="G18" s="667"/>
      <c r="H18" s="667"/>
      <c r="I18" s="668" t="n">
        <f aca="false">SUMIFS(I19:I50,A19:A50,"P")</f>
        <v>0</v>
      </c>
      <c r="J18" s="653"/>
    </row>
    <row r="19" customFormat="false" ht="30" hidden="false" customHeight="false" outlineLevel="0" collapsed="false">
      <c r="A19" s="669" t="s">
        <v>1975</v>
      </c>
      <c r="B19" s="669" t="n">
        <v>3</v>
      </c>
      <c r="C19" s="670" t="s">
        <v>2076</v>
      </c>
      <c r="D19" s="669"/>
      <c r="E19" s="671" t="s">
        <v>2077</v>
      </c>
      <c r="F19" s="672" t="s">
        <v>2037</v>
      </c>
      <c r="G19" s="673" t="n">
        <v>2</v>
      </c>
      <c r="H19" s="674" t="n">
        <v>0</v>
      </c>
      <c r="I19" s="674" t="n">
        <f aca="false">ROUND(G19*H19,P4)</f>
        <v>0</v>
      </c>
      <c r="J19" s="672" t="s">
        <v>1979</v>
      </c>
      <c r="O19" s="675" t="n">
        <f aca="false">I19*0.21</f>
        <v>0</v>
      </c>
      <c r="P19" s="73" t="n">
        <v>3</v>
      </c>
    </row>
    <row r="20" customFormat="false" ht="15" hidden="false" customHeight="false" outlineLevel="0" collapsed="false">
      <c r="A20" s="669" t="s">
        <v>1980</v>
      </c>
      <c r="B20" s="676"/>
      <c r="E20" s="677"/>
      <c r="J20" s="678"/>
    </row>
    <row r="21" customFormat="false" ht="15" hidden="false" customHeight="false" outlineLevel="0" collapsed="false">
      <c r="A21" s="669" t="s">
        <v>289</v>
      </c>
      <c r="B21" s="676"/>
      <c r="E21" s="679" t="s">
        <v>2078</v>
      </c>
      <c r="J21" s="678"/>
    </row>
    <row r="22" customFormat="false" ht="195" hidden="false" customHeight="false" outlineLevel="0" collapsed="false">
      <c r="A22" s="669" t="s">
        <v>1982</v>
      </c>
      <c r="B22" s="676"/>
      <c r="E22" s="671" t="s">
        <v>2079</v>
      </c>
      <c r="J22" s="678"/>
    </row>
    <row r="23" customFormat="false" ht="30" hidden="false" customHeight="false" outlineLevel="0" collapsed="false">
      <c r="A23" s="669" t="s">
        <v>1975</v>
      </c>
      <c r="B23" s="669" t="n">
        <v>4</v>
      </c>
      <c r="C23" s="670" t="s">
        <v>2080</v>
      </c>
      <c r="D23" s="669"/>
      <c r="E23" s="671" t="s">
        <v>2081</v>
      </c>
      <c r="F23" s="672" t="s">
        <v>418</v>
      </c>
      <c r="G23" s="673" t="n">
        <v>73</v>
      </c>
      <c r="H23" s="674" t="n">
        <v>0</v>
      </c>
      <c r="I23" s="674" t="n">
        <f aca="false">ROUND(G23*H23,P4)</f>
        <v>0</v>
      </c>
      <c r="J23" s="672" t="s">
        <v>1979</v>
      </c>
      <c r="O23" s="675" t="n">
        <f aca="false">I23*0.21</f>
        <v>0</v>
      </c>
      <c r="P23" s="73" t="n">
        <v>3</v>
      </c>
    </row>
    <row r="24" customFormat="false" ht="15" hidden="false" customHeight="false" outlineLevel="0" collapsed="false">
      <c r="A24" s="669" t="s">
        <v>1980</v>
      </c>
      <c r="B24" s="676"/>
      <c r="E24" s="677"/>
      <c r="J24" s="678"/>
    </row>
    <row r="25" customFormat="false" ht="15" hidden="false" customHeight="false" outlineLevel="0" collapsed="false">
      <c r="A25" s="669" t="s">
        <v>289</v>
      </c>
      <c r="B25" s="676"/>
      <c r="E25" s="679" t="s">
        <v>2082</v>
      </c>
      <c r="J25" s="678"/>
    </row>
    <row r="26" customFormat="false" ht="90" hidden="false" customHeight="false" outlineLevel="0" collapsed="false">
      <c r="A26" s="669" t="s">
        <v>1982</v>
      </c>
      <c r="B26" s="676"/>
      <c r="E26" s="671" t="s">
        <v>2083</v>
      </c>
      <c r="J26" s="678"/>
    </row>
    <row r="27" customFormat="false" ht="15" hidden="false" customHeight="false" outlineLevel="0" collapsed="false">
      <c r="A27" s="669" t="s">
        <v>1975</v>
      </c>
      <c r="B27" s="669" t="n">
        <v>5</v>
      </c>
      <c r="C27" s="670" t="s">
        <v>1984</v>
      </c>
      <c r="D27" s="669"/>
      <c r="E27" s="671" t="s">
        <v>1985</v>
      </c>
      <c r="F27" s="672" t="s">
        <v>1986</v>
      </c>
      <c r="G27" s="673" t="n">
        <f aca="false">1464*0.2</f>
        <v>292.8</v>
      </c>
      <c r="H27" s="674" t="n">
        <v>0</v>
      </c>
      <c r="I27" s="674" t="n">
        <f aca="false">ROUND(G27*H27,P4)</f>
        <v>0</v>
      </c>
      <c r="J27" s="672" t="s">
        <v>1979</v>
      </c>
      <c r="O27" s="675" t="n">
        <f aca="false">I27*0.21</f>
        <v>0</v>
      </c>
      <c r="P27" s="73" t="n">
        <v>3</v>
      </c>
    </row>
    <row r="28" customFormat="false" ht="15" hidden="false" customHeight="false" outlineLevel="0" collapsed="false">
      <c r="A28" s="669" t="s">
        <v>1980</v>
      </c>
      <c r="B28" s="676"/>
      <c r="E28" s="677"/>
      <c r="J28" s="678"/>
    </row>
    <row r="29" customFormat="false" ht="15" hidden="false" customHeight="false" outlineLevel="0" collapsed="false">
      <c r="A29" s="669" t="s">
        <v>289</v>
      </c>
      <c r="B29" s="676"/>
      <c r="E29" s="679" t="s">
        <v>2084</v>
      </c>
      <c r="J29" s="678"/>
    </row>
    <row r="30" customFormat="false" ht="45" hidden="false" customHeight="false" outlineLevel="0" collapsed="false">
      <c r="A30" s="669" t="s">
        <v>1982</v>
      </c>
      <c r="B30" s="676"/>
      <c r="E30" s="671" t="s">
        <v>1988</v>
      </c>
      <c r="J30" s="678"/>
    </row>
    <row r="31" customFormat="false" ht="15" hidden="false" customHeight="false" outlineLevel="0" collapsed="false">
      <c r="A31" s="669" t="s">
        <v>1975</v>
      </c>
      <c r="B31" s="669" t="n">
        <v>6</v>
      </c>
      <c r="C31" s="670" t="s">
        <v>1989</v>
      </c>
      <c r="D31" s="669"/>
      <c r="E31" s="671" t="s">
        <v>1990</v>
      </c>
      <c r="F31" s="672" t="s">
        <v>1986</v>
      </c>
      <c r="G31" s="673" t="n">
        <v>430</v>
      </c>
      <c r="H31" s="674" t="n">
        <v>0</v>
      </c>
      <c r="I31" s="674" t="n">
        <f aca="false">ROUND(G31*H31,P4)</f>
        <v>0</v>
      </c>
      <c r="J31" s="672" t="s">
        <v>1979</v>
      </c>
      <c r="O31" s="675" t="n">
        <f aca="false">I31*0.21</f>
        <v>0</v>
      </c>
      <c r="P31" s="73" t="n">
        <v>3</v>
      </c>
    </row>
    <row r="32" customFormat="false" ht="15" hidden="false" customHeight="false" outlineLevel="0" collapsed="false">
      <c r="A32" s="669" t="s">
        <v>1980</v>
      </c>
      <c r="B32" s="676"/>
      <c r="E32" s="677"/>
      <c r="J32" s="678"/>
    </row>
    <row r="33" customFormat="false" ht="15" hidden="false" customHeight="false" outlineLevel="0" collapsed="false">
      <c r="A33" s="669" t="s">
        <v>289</v>
      </c>
      <c r="B33" s="676"/>
      <c r="E33" s="679" t="s">
        <v>2085</v>
      </c>
      <c r="J33" s="678"/>
    </row>
    <row r="34" customFormat="false" ht="409.5" hidden="false" customHeight="false" outlineLevel="0" collapsed="false">
      <c r="A34" s="669" t="s">
        <v>1982</v>
      </c>
      <c r="B34" s="676"/>
      <c r="E34" s="671" t="s">
        <v>1992</v>
      </c>
      <c r="J34" s="678"/>
    </row>
    <row r="35" customFormat="false" ht="15" hidden="false" customHeight="false" outlineLevel="0" collapsed="false">
      <c r="A35" s="669" t="s">
        <v>1975</v>
      </c>
      <c r="B35" s="669" t="n">
        <v>7</v>
      </c>
      <c r="C35" s="670" t="s">
        <v>1997</v>
      </c>
      <c r="D35" s="669"/>
      <c r="E35" s="671" t="s">
        <v>1998</v>
      </c>
      <c r="F35" s="672" t="s">
        <v>1999</v>
      </c>
      <c r="G35" s="673" t="n">
        <f aca="false">659+232</f>
        <v>891</v>
      </c>
      <c r="H35" s="674" t="n">
        <v>0</v>
      </c>
      <c r="I35" s="674" t="n">
        <f aca="false">ROUND(G35*H35,P4)</f>
        <v>0</v>
      </c>
      <c r="J35" s="672" t="s">
        <v>1979</v>
      </c>
      <c r="O35" s="675" t="n">
        <f aca="false">I35*0.21</f>
        <v>0</v>
      </c>
      <c r="P35" s="73" t="n">
        <v>3</v>
      </c>
    </row>
    <row r="36" customFormat="false" ht="15" hidden="false" customHeight="false" outlineLevel="0" collapsed="false">
      <c r="A36" s="669" t="s">
        <v>1980</v>
      </c>
      <c r="B36" s="676"/>
      <c r="E36" s="677"/>
      <c r="J36" s="678"/>
    </row>
    <row r="37" customFormat="false" ht="15" hidden="false" customHeight="false" outlineLevel="0" collapsed="false">
      <c r="A37" s="669" t="s">
        <v>289</v>
      </c>
      <c r="B37" s="676"/>
      <c r="E37" s="679" t="s">
        <v>2086</v>
      </c>
      <c r="J37" s="678"/>
    </row>
    <row r="38" customFormat="false" ht="30" hidden="false" customHeight="false" outlineLevel="0" collapsed="false">
      <c r="A38" s="669" t="s">
        <v>1982</v>
      </c>
      <c r="B38" s="676"/>
      <c r="E38" s="671" t="s">
        <v>2001</v>
      </c>
      <c r="J38" s="678"/>
    </row>
    <row r="39" customFormat="false" ht="15" hidden="false" customHeight="false" outlineLevel="0" collapsed="false">
      <c r="A39" s="669" t="s">
        <v>1975</v>
      </c>
      <c r="B39" s="669" t="n">
        <v>8</v>
      </c>
      <c r="C39" s="670" t="s">
        <v>2087</v>
      </c>
      <c r="D39" s="669"/>
      <c r="E39" s="671" t="s">
        <v>2088</v>
      </c>
      <c r="F39" s="672" t="s">
        <v>1999</v>
      </c>
      <c r="G39" s="673" t="n">
        <f aca="false">72+144+201</f>
        <v>417</v>
      </c>
      <c r="H39" s="674" t="n">
        <v>0</v>
      </c>
      <c r="I39" s="674" t="n">
        <f aca="false">ROUND(G39*H39,P4)</f>
        <v>0</v>
      </c>
      <c r="J39" s="672" t="s">
        <v>1979</v>
      </c>
      <c r="O39" s="675" t="n">
        <f aca="false">I39*0.21</f>
        <v>0</v>
      </c>
      <c r="P39" s="73" t="n">
        <v>3</v>
      </c>
    </row>
    <row r="40" customFormat="false" ht="15" hidden="false" customHeight="false" outlineLevel="0" collapsed="false">
      <c r="A40" s="669" t="s">
        <v>1980</v>
      </c>
      <c r="B40" s="676"/>
      <c r="E40" s="677"/>
      <c r="J40" s="678"/>
    </row>
    <row r="41" customFormat="false" ht="15" hidden="false" customHeight="false" outlineLevel="0" collapsed="false">
      <c r="A41" s="669" t="s">
        <v>289</v>
      </c>
      <c r="B41" s="676"/>
      <c r="E41" s="679" t="s">
        <v>2089</v>
      </c>
      <c r="J41" s="678"/>
    </row>
    <row r="42" customFormat="false" ht="15" hidden="false" customHeight="false" outlineLevel="0" collapsed="false">
      <c r="A42" s="669" t="s">
        <v>1982</v>
      </c>
      <c r="B42" s="676"/>
      <c r="E42" s="671" t="s">
        <v>2090</v>
      </c>
      <c r="J42" s="678"/>
    </row>
    <row r="43" customFormat="false" ht="15" hidden="false" customHeight="false" outlineLevel="0" collapsed="false">
      <c r="A43" s="669" t="s">
        <v>1975</v>
      </c>
      <c r="B43" s="669" t="n">
        <v>9</v>
      </c>
      <c r="C43" s="670" t="s">
        <v>2091</v>
      </c>
      <c r="D43" s="669"/>
      <c r="E43" s="671" t="s">
        <v>2092</v>
      </c>
      <c r="F43" s="672" t="s">
        <v>1999</v>
      </c>
      <c r="G43" s="673" t="n">
        <v>417</v>
      </c>
      <c r="H43" s="674" t="n">
        <v>0</v>
      </c>
      <c r="I43" s="674" t="n">
        <f aca="false">ROUND(G43*H43,P4)</f>
        <v>0</v>
      </c>
      <c r="J43" s="672" t="s">
        <v>1979</v>
      </c>
      <c r="O43" s="675" t="n">
        <f aca="false">I43*0.21</f>
        <v>0</v>
      </c>
      <c r="P43" s="73" t="n">
        <v>3</v>
      </c>
    </row>
    <row r="44" customFormat="false" ht="15" hidden="false" customHeight="false" outlineLevel="0" collapsed="false">
      <c r="A44" s="669" t="s">
        <v>1980</v>
      </c>
      <c r="B44" s="676"/>
      <c r="E44" s="677"/>
      <c r="J44" s="678"/>
    </row>
    <row r="45" customFormat="false" ht="15" hidden="false" customHeight="false" outlineLevel="0" collapsed="false">
      <c r="A45" s="669" t="s">
        <v>289</v>
      </c>
      <c r="B45" s="676"/>
      <c r="E45" s="679" t="s">
        <v>2093</v>
      </c>
      <c r="J45" s="678"/>
    </row>
    <row r="46" customFormat="false" ht="45" hidden="false" customHeight="false" outlineLevel="0" collapsed="false">
      <c r="A46" s="669" t="s">
        <v>1982</v>
      </c>
      <c r="B46" s="676"/>
      <c r="E46" s="671" t="s">
        <v>2094</v>
      </c>
      <c r="J46" s="678"/>
    </row>
    <row r="47" customFormat="false" ht="15" hidden="false" customHeight="false" outlineLevel="0" collapsed="false">
      <c r="A47" s="669" t="s">
        <v>1975</v>
      </c>
      <c r="B47" s="669" t="n">
        <v>10</v>
      </c>
      <c r="C47" s="670" t="s">
        <v>2095</v>
      </c>
      <c r="D47" s="669"/>
      <c r="E47" s="671" t="s">
        <v>2096</v>
      </c>
      <c r="F47" s="672" t="s">
        <v>1999</v>
      </c>
      <c r="G47" s="673" t="n">
        <v>417</v>
      </c>
      <c r="H47" s="674" t="n">
        <v>0</v>
      </c>
      <c r="I47" s="674" t="n">
        <f aca="false">ROUND(G47*H47,P4)</f>
        <v>0</v>
      </c>
      <c r="J47" s="672" t="s">
        <v>1979</v>
      </c>
      <c r="O47" s="675" t="n">
        <f aca="false">I47*0.21</f>
        <v>0</v>
      </c>
      <c r="P47" s="73" t="n">
        <v>3</v>
      </c>
    </row>
    <row r="48" customFormat="false" ht="15" hidden="false" customHeight="false" outlineLevel="0" collapsed="false">
      <c r="A48" s="669" t="s">
        <v>1980</v>
      </c>
      <c r="B48" s="676"/>
      <c r="E48" s="677"/>
      <c r="J48" s="678"/>
    </row>
    <row r="49" customFormat="false" ht="15" hidden="false" customHeight="false" outlineLevel="0" collapsed="false">
      <c r="A49" s="669" t="s">
        <v>289</v>
      </c>
      <c r="B49" s="676"/>
      <c r="E49" s="679" t="s">
        <v>2097</v>
      </c>
      <c r="J49" s="678"/>
    </row>
    <row r="50" customFormat="false" ht="30" hidden="false" customHeight="false" outlineLevel="0" collapsed="false">
      <c r="A50" s="669" t="s">
        <v>1982</v>
      </c>
      <c r="B50" s="676"/>
      <c r="E50" s="671" t="s">
        <v>2098</v>
      </c>
      <c r="J50" s="678"/>
    </row>
    <row r="51" customFormat="false" ht="15" hidden="false" customHeight="false" outlineLevel="0" collapsed="false">
      <c r="A51" s="664" t="s">
        <v>1973</v>
      </c>
      <c r="B51" s="665"/>
      <c r="C51" s="666" t="s">
        <v>70</v>
      </c>
      <c r="D51" s="667"/>
      <c r="E51" s="664" t="s">
        <v>2099</v>
      </c>
      <c r="F51" s="667"/>
      <c r="G51" s="667"/>
      <c r="H51" s="667"/>
      <c r="I51" s="668" t="n">
        <f aca="false">SUMIFS(I52:I59,A52:A59,"P")</f>
        <v>0</v>
      </c>
      <c r="J51" s="653"/>
    </row>
    <row r="52" customFormat="false" ht="15" hidden="false" customHeight="false" outlineLevel="0" collapsed="false">
      <c r="A52" s="669" t="s">
        <v>1975</v>
      </c>
      <c r="B52" s="669" t="n">
        <v>11</v>
      </c>
      <c r="C52" s="670" t="s">
        <v>2100</v>
      </c>
      <c r="D52" s="669"/>
      <c r="E52" s="671" t="s">
        <v>2101</v>
      </c>
      <c r="F52" s="672" t="s">
        <v>418</v>
      </c>
      <c r="G52" s="673" t="n">
        <f aca="false">2*60</f>
        <v>120</v>
      </c>
      <c r="H52" s="674" t="n">
        <v>0</v>
      </c>
      <c r="I52" s="674" t="n">
        <f aca="false">ROUND(G52*H52,P4)</f>
        <v>0</v>
      </c>
      <c r="J52" s="672" t="s">
        <v>1979</v>
      </c>
      <c r="O52" s="675" t="n">
        <f aca="false">I52*0.21</f>
        <v>0</v>
      </c>
      <c r="P52" s="73" t="n">
        <v>3</v>
      </c>
    </row>
    <row r="53" customFormat="false" ht="15" hidden="false" customHeight="false" outlineLevel="0" collapsed="false">
      <c r="A53" s="669" t="s">
        <v>1980</v>
      </c>
      <c r="B53" s="676"/>
      <c r="E53" s="677"/>
      <c r="J53" s="678"/>
    </row>
    <row r="54" customFormat="false" ht="15" hidden="false" customHeight="false" outlineLevel="0" collapsed="false">
      <c r="A54" s="669" t="s">
        <v>289</v>
      </c>
      <c r="B54" s="676"/>
      <c r="E54" s="679" t="s">
        <v>2102</v>
      </c>
      <c r="J54" s="678"/>
    </row>
    <row r="55" customFormat="false" ht="195" hidden="false" customHeight="false" outlineLevel="0" collapsed="false">
      <c r="A55" s="669" t="s">
        <v>1982</v>
      </c>
      <c r="B55" s="676"/>
      <c r="E55" s="671" t="s">
        <v>2103</v>
      </c>
      <c r="J55" s="678"/>
    </row>
    <row r="56" customFormat="false" ht="15" hidden="false" customHeight="false" outlineLevel="0" collapsed="false">
      <c r="A56" s="669" t="s">
        <v>1975</v>
      </c>
      <c r="B56" s="669" t="n">
        <v>12</v>
      </c>
      <c r="C56" s="670" t="s">
        <v>2104</v>
      </c>
      <c r="D56" s="669"/>
      <c r="E56" s="671" t="s">
        <v>2105</v>
      </c>
      <c r="F56" s="672" t="s">
        <v>1999</v>
      </c>
      <c r="G56" s="673" t="n">
        <v>659</v>
      </c>
      <c r="H56" s="674" t="n">
        <v>0</v>
      </c>
      <c r="I56" s="674" t="n">
        <f aca="false">ROUND(G56*H56,P4)</f>
        <v>0</v>
      </c>
      <c r="J56" s="672" t="s">
        <v>1979</v>
      </c>
      <c r="O56" s="675" t="n">
        <f aca="false">I56*0.21</f>
        <v>0</v>
      </c>
      <c r="P56" s="73" t="n">
        <v>3</v>
      </c>
    </row>
    <row r="57" customFormat="false" ht="15" hidden="false" customHeight="false" outlineLevel="0" collapsed="false">
      <c r="A57" s="669" t="s">
        <v>1980</v>
      </c>
      <c r="B57" s="676"/>
      <c r="E57" s="677"/>
      <c r="J57" s="678"/>
    </row>
    <row r="58" customFormat="false" ht="15" hidden="false" customHeight="false" outlineLevel="0" collapsed="false">
      <c r="A58" s="669" t="s">
        <v>289</v>
      </c>
      <c r="B58" s="676"/>
      <c r="E58" s="679" t="s">
        <v>2106</v>
      </c>
      <c r="J58" s="678"/>
    </row>
    <row r="59" customFormat="false" ht="45" hidden="false" customHeight="false" outlineLevel="0" collapsed="false">
      <c r="A59" s="669" t="s">
        <v>1982</v>
      </c>
      <c r="B59" s="676"/>
      <c r="E59" s="671" t="s">
        <v>2107</v>
      </c>
      <c r="J59" s="678"/>
    </row>
    <row r="60" customFormat="false" ht="15" hidden="false" customHeight="false" outlineLevel="0" collapsed="false">
      <c r="A60" s="664" t="s">
        <v>1973</v>
      </c>
      <c r="B60" s="665"/>
      <c r="C60" s="666" t="s">
        <v>146</v>
      </c>
      <c r="D60" s="667"/>
      <c r="E60" s="664" t="s">
        <v>2008</v>
      </c>
      <c r="F60" s="667"/>
      <c r="G60" s="667"/>
      <c r="H60" s="667"/>
      <c r="I60" s="668" t="n">
        <f aca="false">SUMIFS(I61:I104,A61:A104,"P")</f>
        <v>0</v>
      </c>
      <c r="J60" s="653"/>
    </row>
    <row r="61" customFormat="false" ht="30" hidden="false" customHeight="false" outlineLevel="0" collapsed="false">
      <c r="A61" s="669" t="s">
        <v>1975</v>
      </c>
      <c r="B61" s="669" t="n">
        <v>13</v>
      </c>
      <c r="C61" s="670" t="s">
        <v>2108</v>
      </c>
      <c r="D61" s="669"/>
      <c r="E61" s="671" t="s">
        <v>2109</v>
      </c>
      <c r="F61" s="672" t="s">
        <v>1999</v>
      </c>
      <c r="G61" s="673" t="n">
        <v>659</v>
      </c>
      <c r="H61" s="674" t="n">
        <v>0</v>
      </c>
      <c r="I61" s="674" t="n">
        <f aca="false">ROUND(G61*H61,P4)</f>
        <v>0</v>
      </c>
      <c r="J61" s="672" t="s">
        <v>1979</v>
      </c>
      <c r="O61" s="675" t="n">
        <f aca="false">I61*0.21</f>
        <v>0</v>
      </c>
      <c r="P61" s="73" t="n">
        <v>3</v>
      </c>
    </row>
    <row r="62" customFormat="false" ht="15" hidden="false" customHeight="false" outlineLevel="0" collapsed="false">
      <c r="A62" s="669" t="s">
        <v>1980</v>
      </c>
      <c r="B62" s="676"/>
      <c r="E62" s="677"/>
      <c r="J62" s="678"/>
    </row>
    <row r="63" customFormat="false" ht="30" hidden="false" customHeight="false" outlineLevel="0" collapsed="false">
      <c r="A63" s="669" t="s">
        <v>289</v>
      </c>
      <c r="B63" s="676"/>
      <c r="E63" s="679" t="s">
        <v>2110</v>
      </c>
      <c r="J63" s="678"/>
    </row>
    <row r="64" customFormat="false" ht="60" hidden="false" customHeight="false" outlineLevel="0" collapsed="false">
      <c r="A64" s="669" t="s">
        <v>1982</v>
      </c>
      <c r="B64" s="676"/>
      <c r="E64" s="671" t="s">
        <v>2012</v>
      </c>
      <c r="J64" s="678"/>
    </row>
    <row r="65" customFormat="false" ht="15" hidden="false" customHeight="false" outlineLevel="0" collapsed="false">
      <c r="A65" s="669" t="s">
        <v>1975</v>
      </c>
      <c r="B65" s="669" t="n">
        <f aca="false">MAX(B10:B64)+1</f>
        <v>14</v>
      </c>
      <c r="C65" s="670" t="s">
        <v>2009</v>
      </c>
      <c r="D65" s="669"/>
      <c r="E65" s="671" t="s">
        <v>2010</v>
      </c>
      <c r="F65" s="672" t="s">
        <v>1999</v>
      </c>
      <c r="G65" s="673" t="n">
        <v>34</v>
      </c>
      <c r="H65" s="674" t="n">
        <v>0</v>
      </c>
      <c r="I65" s="674" t="n">
        <f aca="false">ROUND(G65*H65,P4)</f>
        <v>0</v>
      </c>
      <c r="J65" s="672" t="s">
        <v>1979</v>
      </c>
      <c r="O65" s="675" t="n">
        <f aca="false">I65*0.21</f>
        <v>0</v>
      </c>
      <c r="P65" s="73" t="n">
        <v>3</v>
      </c>
    </row>
    <row r="66" customFormat="false" ht="15" hidden="false" customHeight="false" outlineLevel="0" collapsed="false">
      <c r="A66" s="669" t="s">
        <v>1980</v>
      </c>
      <c r="B66" s="676"/>
      <c r="E66" s="671" t="s">
        <v>2111</v>
      </c>
      <c r="J66" s="678"/>
    </row>
    <row r="67" customFormat="false" ht="15" hidden="false" customHeight="false" outlineLevel="0" collapsed="false">
      <c r="A67" s="669" t="s">
        <v>289</v>
      </c>
      <c r="B67" s="676"/>
      <c r="E67" s="679" t="s">
        <v>2112</v>
      </c>
      <c r="J67" s="678"/>
    </row>
    <row r="68" customFormat="false" ht="60" hidden="false" customHeight="false" outlineLevel="0" collapsed="false">
      <c r="A68" s="669" t="s">
        <v>1982</v>
      </c>
      <c r="B68" s="676"/>
      <c r="E68" s="671" t="s">
        <v>2012</v>
      </c>
      <c r="J68" s="678"/>
    </row>
    <row r="69" customFormat="false" ht="15" hidden="false" customHeight="false" outlineLevel="0" collapsed="false">
      <c r="A69" s="669" t="s">
        <v>1975</v>
      </c>
      <c r="B69" s="669" t="n">
        <f aca="false">MAX(B14:B68)+1</f>
        <v>15</v>
      </c>
      <c r="C69" s="670" t="s">
        <v>2113</v>
      </c>
      <c r="D69" s="669"/>
      <c r="E69" s="671" t="s">
        <v>2114</v>
      </c>
      <c r="F69" s="672" t="s">
        <v>1999</v>
      </c>
      <c r="G69" s="673" t="n">
        <v>659</v>
      </c>
      <c r="H69" s="674" t="n">
        <v>0</v>
      </c>
      <c r="I69" s="674" t="n">
        <f aca="false">ROUND(G69*H69,P4)</f>
        <v>0</v>
      </c>
      <c r="J69" s="672" t="s">
        <v>1979</v>
      </c>
      <c r="O69" s="675" t="n">
        <f aca="false">I69*0.21</f>
        <v>0</v>
      </c>
      <c r="P69" s="73" t="n">
        <v>3</v>
      </c>
    </row>
    <row r="70" customFormat="false" ht="15" hidden="false" customHeight="false" outlineLevel="0" collapsed="false">
      <c r="A70" s="669" t="s">
        <v>1980</v>
      </c>
      <c r="B70" s="676"/>
      <c r="E70" s="677"/>
      <c r="J70" s="678"/>
    </row>
    <row r="71" customFormat="false" ht="30" hidden="false" customHeight="false" outlineLevel="0" collapsed="false">
      <c r="A71" s="669" t="s">
        <v>289</v>
      </c>
      <c r="B71" s="676"/>
      <c r="E71" s="679" t="s">
        <v>2115</v>
      </c>
      <c r="J71" s="678"/>
    </row>
    <row r="72" customFormat="false" ht="60" hidden="false" customHeight="false" outlineLevel="0" collapsed="false">
      <c r="A72" s="669" t="s">
        <v>1982</v>
      </c>
      <c r="B72" s="676"/>
      <c r="E72" s="671" t="s">
        <v>2012</v>
      </c>
      <c r="J72" s="678"/>
    </row>
    <row r="73" customFormat="false" ht="15" hidden="false" customHeight="false" outlineLevel="0" collapsed="false">
      <c r="A73" s="669" t="s">
        <v>1975</v>
      </c>
      <c r="B73" s="669" t="n">
        <f aca="false">MAX(B18:B72)+1</f>
        <v>16</v>
      </c>
      <c r="C73" s="670" t="s">
        <v>2116</v>
      </c>
      <c r="D73" s="669"/>
      <c r="E73" s="671" t="s">
        <v>2117</v>
      </c>
      <c r="F73" s="672" t="s">
        <v>1999</v>
      </c>
      <c r="G73" s="673" t="n">
        <v>198</v>
      </c>
      <c r="H73" s="674" t="n">
        <v>0</v>
      </c>
      <c r="I73" s="674" t="n">
        <f aca="false">ROUND(G73*H73,P4)</f>
        <v>0</v>
      </c>
      <c r="J73" s="672" t="s">
        <v>1979</v>
      </c>
      <c r="O73" s="675" t="n">
        <f aca="false">I73*0.21</f>
        <v>0</v>
      </c>
      <c r="P73" s="73" t="n">
        <v>3</v>
      </c>
    </row>
    <row r="74" customFormat="false" ht="15" hidden="false" customHeight="false" outlineLevel="0" collapsed="false">
      <c r="A74" s="669" t="s">
        <v>1980</v>
      </c>
      <c r="B74" s="676"/>
      <c r="E74" s="677"/>
      <c r="J74" s="678"/>
    </row>
    <row r="75" customFormat="false" ht="30" hidden="false" customHeight="false" outlineLevel="0" collapsed="false">
      <c r="A75" s="669" t="s">
        <v>289</v>
      </c>
      <c r="B75" s="676"/>
      <c r="E75" s="679" t="s">
        <v>2118</v>
      </c>
      <c r="J75" s="678"/>
    </row>
    <row r="76" customFormat="false" ht="60" hidden="false" customHeight="false" outlineLevel="0" collapsed="false">
      <c r="A76" s="669" t="s">
        <v>1982</v>
      </c>
      <c r="B76" s="676"/>
      <c r="E76" s="671" t="s">
        <v>2012</v>
      </c>
      <c r="J76" s="678"/>
    </row>
    <row r="77" customFormat="false" ht="15" hidden="false" customHeight="false" outlineLevel="0" collapsed="false">
      <c r="A77" s="669" t="s">
        <v>1975</v>
      </c>
      <c r="B77" s="669" t="n">
        <f aca="false">MAX(B22:B76)+1</f>
        <v>17</v>
      </c>
      <c r="C77" s="670" t="s">
        <v>2119</v>
      </c>
      <c r="D77" s="669"/>
      <c r="E77" s="671" t="s">
        <v>2120</v>
      </c>
      <c r="F77" s="672" t="s">
        <v>1999</v>
      </c>
      <c r="G77" s="673" t="n">
        <v>659</v>
      </c>
      <c r="H77" s="674" t="n">
        <v>0</v>
      </c>
      <c r="I77" s="674" t="n">
        <f aca="false">ROUND(G77*H77,P4)</f>
        <v>0</v>
      </c>
      <c r="J77" s="672" t="s">
        <v>1979</v>
      </c>
      <c r="O77" s="675" t="n">
        <f aca="false">I77*0.21</f>
        <v>0</v>
      </c>
      <c r="P77" s="73" t="n">
        <v>3</v>
      </c>
    </row>
    <row r="78" customFormat="false" ht="15" hidden="false" customHeight="false" outlineLevel="0" collapsed="false">
      <c r="A78" s="669" t="s">
        <v>1980</v>
      </c>
      <c r="B78" s="676"/>
      <c r="E78" s="677"/>
      <c r="J78" s="678"/>
    </row>
    <row r="79" customFormat="false" ht="15" hidden="false" customHeight="false" outlineLevel="0" collapsed="false">
      <c r="A79" s="669" t="s">
        <v>289</v>
      </c>
      <c r="B79" s="676"/>
      <c r="E79" s="679" t="s">
        <v>2106</v>
      </c>
      <c r="J79" s="678"/>
    </row>
    <row r="80" customFormat="false" ht="75" hidden="false" customHeight="false" outlineLevel="0" collapsed="false">
      <c r="A80" s="669" t="s">
        <v>1982</v>
      </c>
      <c r="B80" s="676"/>
      <c r="E80" s="671" t="s">
        <v>2020</v>
      </c>
      <c r="J80" s="678"/>
    </row>
    <row r="81" customFormat="false" ht="15" hidden="false" customHeight="false" outlineLevel="0" collapsed="false">
      <c r="A81" s="669" t="s">
        <v>1975</v>
      </c>
      <c r="B81" s="669" t="n">
        <f aca="false">MAX(B26:B80)+1</f>
        <v>18</v>
      </c>
      <c r="C81" s="670" t="s">
        <v>2121</v>
      </c>
      <c r="D81" s="669"/>
      <c r="E81" s="671" t="s">
        <v>2122</v>
      </c>
      <c r="F81" s="672" t="s">
        <v>1999</v>
      </c>
      <c r="G81" s="673" t="n">
        <f aca="false">2*659</f>
        <v>1318</v>
      </c>
      <c r="H81" s="674" t="n">
        <v>0</v>
      </c>
      <c r="I81" s="674" t="n">
        <f aca="false">ROUND(G81*H81,P4)</f>
        <v>0</v>
      </c>
      <c r="J81" s="672" t="s">
        <v>1979</v>
      </c>
      <c r="O81" s="675" t="n">
        <f aca="false">I81*0.21</f>
        <v>0</v>
      </c>
      <c r="P81" s="73" t="n">
        <v>3</v>
      </c>
    </row>
    <row r="82" customFormat="false" ht="15" hidden="false" customHeight="false" outlineLevel="0" collapsed="false">
      <c r="A82" s="669" t="s">
        <v>1980</v>
      </c>
      <c r="B82" s="676"/>
      <c r="E82" s="677"/>
      <c r="J82" s="678"/>
    </row>
    <row r="83" customFormat="false" ht="15" hidden="false" customHeight="false" outlineLevel="0" collapsed="false">
      <c r="A83" s="669" t="s">
        <v>289</v>
      </c>
      <c r="B83" s="676"/>
      <c r="E83" s="679" t="s">
        <v>2123</v>
      </c>
      <c r="J83" s="678"/>
    </row>
    <row r="84" customFormat="false" ht="75" hidden="false" customHeight="false" outlineLevel="0" collapsed="false">
      <c r="A84" s="669" t="s">
        <v>1982</v>
      </c>
      <c r="B84" s="676"/>
      <c r="E84" s="671" t="s">
        <v>2020</v>
      </c>
      <c r="J84" s="678"/>
    </row>
    <row r="85" customFormat="false" ht="15" hidden="false" customHeight="false" outlineLevel="0" collapsed="false">
      <c r="A85" s="669" t="s">
        <v>1975</v>
      </c>
      <c r="B85" s="669" t="n">
        <f aca="false">MAX(B30:B84)+1</f>
        <v>19</v>
      </c>
      <c r="C85" s="670" t="s">
        <v>2124</v>
      </c>
      <c r="D85" s="669"/>
      <c r="E85" s="671" t="s">
        <v>2125</v>
      </c>
      <c r="F85" s="672" t="s">
        <v>1999</v>
      </c>
      <c r="G85" s="673" t="n">
        <v>659</v>
      </c>
      <c r="H85" s="674" t="n">
        <v>0</v>
      </c>
      <c r="I85" s="674" t="n">
        <f aca="false">ROUND(G85*H85,P4)</f>
        <v>0</v>
      </c>
      <c r="J85" s="672" t="s">
        <v>1979</v>
      </c>
      <c r="O85" s="675" t="n">
        <f aca="false">I85*0.21</f>
        <v>0</v>
      </c>
      <c r="P85" s="73" t="n">
        <v>3</v>
      </c>
    </row>
    <row r="86" customFormat="false" ht="15" hidden="false" customHeight="false" outlineLevel="0" collapsed="false">
      <c r="A86" s="669" t="s">
        <v>1980</v>
      </c>
      <c r="B86" s="676"/>
      <c r="E86" s="677"/>
      <c r="J86" s="678"/>
    </row>
    <row r="87" customFormat="false" ht="15" hidden="false" customHeight="false" outlineLevel="0" collapsed="false">
      <c r="A87" s="669" t="s">
        <v>289</v>
      </c>
      <c r="B87" s="676"/>
      <c r="E87" s="679" t="s">
        <v>2106</v>
      </c>
      <c r="J87" s="678"/>
    </row>
    <row r="88" customFormat="false" ht="165" hidden="false" customHeight="false" outlineLevel="0" collapsed="false">
      <c r="A88" s="669" t="s">
        <v>1982</v>
      </c>
      <c r="B88" s="676"/>
      <c r="E88" s="671" t="s">
        <v>2023</v>
      </c>
      <c r="J88" s="678"/>
    </row>
    <row r="89" customFormat="false" ht="15" hidden="false" customHeight="false" outlineLevel="0" collapsed="false">
      <c r="A89" s="669" t="s">
        <v>1975</v>
      </c>
      <c r="B89" s="669" t="n">
        <f aca="false">MAX(B34:B88)+1</f>
        <v>20</v>
      </c>
      <c r="C89" s="670" t="s">
        <v>2126</v>
      </c>
      <c r="D89" s="669"/>
      <c r="E89" s="671" t="s">
        <v>2127</v>
      </c>
      <c r="F89" s="672" t="s">
        <v>1999</v>
      </c>
      <c r="G89" s="673" t="n">
        <v>659</v>
      </c>
      <c r="H89" s="674" t="n">
        <v>0</v>
      </c>
      <c r="I89" s="674" t="n">
        <f aca="false">ROUND(G89*H89,P4)</f>
        <v>0</v>
      </c>
      <c r="J89" s="672" t="s">
        <v>1979</v>
      </c>
      <c r="O89" s="675" t="n">
        <f aca="false">I89*0.21</f>
        <v>0</v>
      </c>
      <c r="P89" s="73" t="n">
        <v>3</v>
      </c>
    </row>
    <row r="90" customFormat="false" ht="15" hidden="false" customHeight="false" outlineLevel="0" collapsed="false">
      <c r="A90" s="669" t="s">
        <v>1980</v>
      </c>
      <c r="B90" s="676"/>
      <c r="E90" s="677"/>
      <c r="J90" s="678"/>
    </row>
    <row r="91" customFormat="false" ht="15" hidden="false" customHeight="false" outlineLevel="0" collapsed="false">
      <c r="A91" s="669" t="s">
        <v>289</v>
      </c>
      <c r="B91" s="676"/>
      <c r="E91" s="679" t="s">
        <v>2128</v>
      </c>
      <c r="J91" s="678"/>
    </row>
    <row r="92" customFormat="false" ht="165" hidden="false" customHeight="false" outlineLevel="0" collapsed="false">
      <c r="A92" s="669" t="s">
        <v>1982</v>
      </c>
      <c r="B92" s="676"/>
      <c r="E92" s="671" t="s">
        <v>2023</v>
      </c>
      <c r="J92" s="678"/>
    </row>
    <row r="93" customFormat="false" ht="15" hidden="false" customHeight="false" outlineLevel="0" collapsed="false">
      <c r="A93" s="669" t="s">
        <v>1975</v>
      </c>
      <c r="B93" s="669" t="n">
        <f aca="false">MAX(B38:B92)+1</f>
        <v>21</v>
      </c>
      <c r="C93" s="670" t="s">
        <v>2129</v>
      </c>
      <c r="D93" s="669"/>
      <c r="E93" s="671" t="s">
        <v>2130</v>
      </c>
      <c r="F93" s="672" t="s">
        <v>1999</v>
      </c>
      <c r="G93" s="673" t="n">
        <v>659</v>
      </c>
      <c r="H93" s="674" t="n">
        <v>0</v>
      </c>
      <c r="I93" s="674" t="n">
        <f aca="false">ROUND(G93*H93,P4)</f>
        <v>0</v>
      </c>
      <c r="J93" s="672" t="s">
        <v>1979</v>
      </c>
      <c r="O93" s="675" t="n">
        <f aca="false">I93*0.21</f>
        <v>0</v>
      </c>
      <c r="P93" s="73" t="n">
        <v>3</v>
      </c>
    </row>
    <row r="94" customFormat="false" ht="15" hidden="false" customHeight="false" outlineLevel="0" collapsed="false">
      <c r="A94" s="669" t="s">
        <v>1980</v>
      </c>
      <c r="B94" s="676"/>
      <c r="E94" s="677"/>
      <c r="J94" s="678"/>
    </row>
    <row r="95" customFormat="false" ht="15" hidden="false" customHeight="false" outlineLevel="0" collapsed="false">
      <c r="A95" s="669" t="s">
        <v>289</v>
      </c>
      <c r="B95" s="676"/>
      <c r="E95" s="679" t="s">
        <v>2106</v>
      </c>
      <c r="J95" s="678"/>
    </row>
    <row r="96" customFormat="false" ht="165" hidden="false" customHeight="false" outlineLevel="0" collapsed="false">
      <c r="A96" s="669" t="s">
        <v>1982</v>
      </c>
      <c r="B96" s="676"/>
      <c r="E96" s="671" t="s">
        <v>2023</v>
      </c>
      <c r="J96" s="678"/>
    </row>
    <row r="97" customFormat="false" ht="15" hidden="false" customHeight="false" outlineLevel="0" collapsed="false">
      <c r="A97" s="669" t="s">
        <v>1975</v>
      </c>
      <c r="B97" s="669" t="n">
        <f aca="false">MAX(B42:B96)+1</f>
        <v>22</v>
      </c>
      <c r="C97" s="670" t="s">
        <v>2131</v>
      </c>
      <c r="D97" s="669"/>
      <c r="E97" s="671" t="s">
        <v>2132</v>
      </c>
      <c r="F97" s="672" t="s">
        <v>1999</v>
      </c>
      <c r="G97" s="673" t="n">
        <v>232</v>
      </c>
      <c r="H97" s="674" t="n">
        <v>0</v>
      </c>
      <c r="I97" s="674" t="n">
        <f aca="false">ROUND(G97*H97,P4)</f>
        <v>0</v>
      </c>
      <c r="J97" s="672" t="s">
        <v>1979</v>
      </c>
      <c r="O97" s="675" t="n">
        <f aca="false">I97*0.21</f>
        <v>0</v>
      </c>
      <c r="P97" s="73" t="n">
        <v>3</v>
      </c>
    </row>
    <row r="98" customFormat="false" ht="15" hidden="false" customHeight="false" outlineLevel="0" collapsed="false">
      <c r="A98" s="669" t="s">
        <v>1980</v>
      </c>
      <c r="B98" s="676"/>
      <c r="E98" s="677"/>
      <c r="J98" s="678"/>
    </row>
    <row r="99" customFormat="false" ht="45" hidden="false" customHeight="false" outlineLevel="0" collapsed="false">
      <c r="A99" s="669" t="s">
        <v>289</v>
      </c>
      <c r="B99" s="676"/>
      <c r="E99" s="679" t="s">
        <v>2133</v>
      </c>
      <c r="J99" s="678"/>
    </row>
    <row r="100" customFormat="false" ht="195" hidden="false" customHeight="false" outlineLevel="0" collapsed="false">
      <c r="A100" s="669" t="s">
        <v>1982</v>
      </c>
      <c r="B100" s="676"/>
      <c r="E100" s="671" t="s">
        <v>2027</v>
      </c>
      <c r="J100" s="678"/>
    </row>
    <row r="101" customFormat="false" ht="15" hidden="false" customHeight="false" outlineLevel="0" collapsed="false">
      <c r="A101" s="669" t="s">
        <v>1975</v>
      </c>
      <c r="B101" s="669" t="n">
        <f aca="false">MAX(B46:B100)+1</f>
        <v>23</v>
      </c>
      <c r="C101" s="670" t="s">
        <v>2134</v>
      </c>
      <c r="D101" s="669"/>
      <c r="E101" s="671" t="s">
        <v>2135</v>
      </c>
      <c r="F101" s="672" t="s">
        <v>418</v>
      </c>
      <c r="G101" s="673" t="n">
        <f aca="false">33</f>
        <v>33</v>
      </c>
      <c r="H101" s="674" t="n">
        <v>0</v>
      </c>
      <c r="I101" s="674" t="n">
        <f aca="false">ROUND(G101*H101,P4)</f>
        <v>0</v>
      </c>
      <c r="J101" s="672" t="s">
        <v>1979</v>
      </c>
      <c r="O101" s="675" t="n">
        <f aca="false">I101*0.21</f>
        <v>0</v>
      </c>
      <c r="P101" s="73" t="n">
        <v>3</v>
      </c>
    </row>
    <row r="102" customFormat="false" ht="15" hidden="false" customHeight="false" outlineLevel="0" collapsed="false">
      <c r="A102" s="669" t="s">
        <v>1980</v>
      </c>
      <c r="B102" s="676"/>
      <c r="E102" s="677"/>
      <c r="J102" s="678"/>
    </row>
    <row r="103" customFormat="false" ht="15" hidden="false" customHeight="false" outlineLevel="0" collapsed="false">
      <c r="A103" s="669" t="s">
        <v>289</v>
      </c>
      <c r="B103" s="676"/>
      <c r="E103" s="679" t="s">
        <v>2136</v>
      </c>
      <c r="J103" s="678"/>
    </row>
    <row r="104" customFormat="false" ht="45" hidden="false" customHeight="false" outlineLevel="0" collapsed="false">
      <c r="A104" s="669" t="s">
        <v>1982</v>
      </c>
      <c r="B104" s="676"/>
      <c r="E104" s="671" t="s">
        <v>2137</v>
      </c>
      <c r="J104" s="678"/>
    </row>
    <row r="105" customFormat="false" ht="15" hidden="false" customHeight="false" outlineLevel="0" collapsed="false">
      <c r="A105" s="664" t="s">
        <v>1973</v>
      </c>
      <c r="B105" s="665"/>
      <c r="C105" s="666" t="s">
        <v>187</v>
      </c>
      <c r="D105" s="667"/>
      <c r="E105" s="664" t="s">
        <v>2034</v>
      </c>
      <c r="F105" s="667"/>
      <c r="G105" s="667"/>
      <c r="H105" s="667"/>
      <c r="I105" s="668" t="n">
        <f aca="false">SUMIFS(I106:I137,A106:A137,"P")</f>
        <v>0</v>
      </c>
      <c r="J105" s="653"/>
    </row>
    <row r="106" customFormat="false" ht="30" hidden="false" customHeight="false" outlineLevel="0" collapsed="false">
      <c r="A106" s="669" t="s">
        <v>1975</v>
      </c>
      <c r="B106" s="669" t="n">
        <f aca="false">MAX(B51:B105)+1</f>
        <v>24</v>
      </c>
      <c r="C106" s="670" t="s">
        <v>2138</v>
      </c>
      <c r="D106" s="669"/>
      <c r="E106" s="671" t="s">
        <v>2139</v>
      </c>
      <c r="F106" s="672" t="s">
        <v>2037</v>
      </c>
      <c r="G106" s="673" t="n">
        <v>6</v>
      </c>
      <c r="H106" s="674" t="n">
        <v>0</v>
      </c>
      <c r="I106" s="674" t="n">
        <f aca="false">ROUND(G106*H106,P4)</f>
        <v>0</v>
      </c>
      <c r="J106" s="672" t="s">
        <v>1979</v>
      </c>
      <c r="O106" s="675" t="n">
        <f aca="false">I106*0.21</f>
        <v>0</v>
      </c>
      <c r="P106" s="73" t="n">
        <v>3</v>
      </c>
    </row>
    <row r="107" customFormat="false" ht="15" hidden="false" customHeight="false" outlineLevel="0" collapsed="false">
      <c r="A107" s="669" t="s">
        <v>1980</v>
      </c>
      <c r="B107" s="676"/>
      <c r="E107" s="677"/>
      <c r="J107" s="678"/>
    </row>
    <row r="108" customFormat="false" ht="90" hidden="false" customHeight="false" outlineLevel="0" collapsed="false">
      <c r="A108" s="669" t="s">
        <v>289</v>
      </c>
      <c r="B108" s="676"/>
      <c r="E108" s="679" t="s">
        <v>2140</v>
      </c>
      <c r="J108" s="678"/>
    </row>
    <row r="109" customFormat="false" ht="30" hidden="false" customHeight="false" outlineLevel="0" collapsed="false">
      <c r="A109" s="669" t="s">
        <v>1982</v>
      </c>
      <c r="B109" s="676"/>
      <c r="E109" s="671" t="s">
        <v>2039</v>
      </c>
      <c r="J109" s="678"/>
    </row>
    <row r="110" customFormat="false" ht="30" hidden="false" customHeight="false" outlineLevel="0" collapsed="false">
      <c r="A110" s="669" t="s">
        <v>1975</v>
      </c>
      <c r="B110" s="669" t="n">
        <f aca="false">MAX(B55:B109)+1</f>
        <v>25</v>
      </c>
      <c r="C110" s="670" t="s">
        <v>2040</v>
      </c>
      <c r="D110" s="669"/>
      <c r="E110" s="671" t="s">
        <v>2041</v>
      </c>
      <c r="F110" s="672" t="s">
        <v>2037</v>
      </c>
      <c r="G110" s="673" t="n">
        <v>6</v>
      </c>
      <c r="H110" s="674" t="n">
        <v>0</v>
      </c>
      <c r="I110" s="674" t="n">
        <f aca="false">ROUND(G110*H110,P4)</f>
        <v>0</v>
      </c>
      <c r="J110" s="672" t="s">
        <v>1979</v>
      </c>
      <c r="O110" s="675" t="n">
        <f aca="false">I110*0.21</f>
        <v>0</v>
      </c>
      <c r="P110" s="73" t="n">
        <v>3</v>
      </c>
    </row>
    <row r="111" customFormat="false" ht="15" hidden="false" customHeight="false" outlineLevel="0" collapsed="false">
      <c r="A111" s="669" t="s">
        <v>1980</v>
      </c>
      <c r="B111" s="676"/>
      <c r="E111" s="677"/>
      <c r="J111" s="678"/>
    </row>
    <row r="112" customFormat="false" ht="15" hidden="false" customHeight="false" outlineLevel="0" collapsed="false">
      <c r="A112" s="669" t="s">
        <v>289</v>
      </c>
      <c r="B112" s="676"/>
      <c r="E112" s="679" t="s">
        <v>2141</v>
      </c>
      <c r="J112" s="678"/>
    </row>
    <row r="113" customFormat="false" ht="45" hidden="false" customHeight="false" outlineLevel="0" collapsed="false">
      <c r="A113" s="669" t="s">
        <v>1982</v>
      </c>
      <c r="B113" s="676"/>
      <c r="E113" s="671" t="s">
        <v>2043</v>
      </c>
      <c r="J113" s="678"/>
    </row>
    <row r="114" customFormat="false" ht="30" hidden="false" customHeight="false" outlineLevel="0" collapsed="false">
      <c r="A114" s="669" t="s">
        <v>1975</v>
      </c>
      <c r="B114" s="669" t="n">
        <f aca="false">MAX(B59:B113)+1</f>
        <v>26</v>
      </c>
      <c r="C114" s="670" t="s">
        <v>2142</v>
      </c>
      <c r="D114" s="669"/>
      <c r="E114" s="671" t="s">
        <v>2143</v>
      </c>
      <c r="F114" s="672" t="s">
        <v>1999</v>
      </c>
      <c r="G114" s="673" t="n">
        <v>74.875</v>
      </c>
      <c r="H114" s="674" t="n">
        <v>0</v>
      </c>
      <c r="I114" s="674" t="n">
        <f aca="false">ROUND(G114*H114,P4)</f>
        <v>0</v>
      </c>
      <c r="J114" s="672" t="s">
        <v>1979</v>
      </c>
      <c r="O114" s="675" t="n">
        <f aca="false">I114*0.21</f>
        <v>0</v>
      </c>
      <c r="P114" s="73" t="n">
        <v>3</v>
      </c>
    </row>
    <row r="115" customFormat="false" ht="15" hidden="false" customHeight="false" outlineLevel="0" collapsed="false">
      <c r="A115" s="669" t="s">
        <v>1980</v>
      </c>
      <c r="B115" s="676"/>
      <c r="E115" s="677"/>
      <c r="J115" s="678"/>
    </row>
    <row r="116" customFormat="false" ht="60" hidden="false" customHeight="false" outlineLevel="0" collapsed="false">
      <c r="A116" s="669" t="s">
        <v>289</v>
      </c>
      <c r="B116" s="676"/>
      <c r="E116" s="679" t="s">
        <v>2144</v>
      </c>
      <c r="J116" s="678"/>
    </row>
    <row r="117" customFormat="false" ht="60" hidden="false" customHeight="false" outlineLevel="0" collapsed="false">
      <c r="A117" s="669" t="s">
        <v>1982</v>
      </c>
      <c r="B117" s="676"/>
      <c r="E117" s="671" t="s">
        <v>2145</v>
      </c>
      <c r="J117" s="678"/>
    </row>
    <row r="118" customFormat="false" ht="15" hidden="false" customHeight="false" outlineLevel="0" collapsed="false">
      <c r="A118" s="669" t="s">
        <v>1975</v>
      </c>
      <c r="B118" s="669" t="n">
        <f aca="false">MAX(B63:B117)+1</f>
        <v>27</v>
      </c>
      <c r="C118" s="670" t="s">
        <v>2146</v>
      </c>
      <c r="D118" s="669"/>
      <c r="E118" s="671" t="s">
        <v>2147</v>
      </c>
      <c r="F118" s="672" t="s">
        <v>2037</v>
      </c>
      <c r="G118" s="673" t="n">
        <v>9</v>
      </c>
      <c r="H118" s="674" t="n">
        <v>0</v>
      </c>
      <c r="I118" s="674" t="n">
        <f aca="false">ROUND(G118*H118,P4)</f>
        <v>0</v>
      </c>
      <c r="J118" s="672" t="s">
        <v>1979</v>
      </c>
      <c r="O118" s="675" t="n">
        <f aca="false">I118*0.21</f>
        <v>0</v>
      </c>
      <c r="P118" s="73" t="n">
        <v>3</v>
      </c>
    </row>
    <row r="119" customFormat="false" ht="15" hidden="false" customHeight="false" outlineLevel="0" collapsed="false">
      <c r="A119" s="669" t="s">
        <v>1980</v>
      </c>
      <c r="B119" s="676"/>
      <c r="E119" s="677"/>
      <c r="J119" s="678"/>
    </row>
    <row r="120" customFormat="false" ht="45" hidden="false" customHeight="false" outlineLevel="0" collapsed="false">
      <c r="A120" s="669" t="s">
        <v>289</v>
      </c>
      <c r="B120" s="676"/>
      <c r="E120" s="679" t="s">
        <v>2148</v>
      </c>
      <c r="J120" s="678"/>
    </row>
    <row r="121" customFormat="false" ht="45" hidden="false" customHeight="false" outlineLevel="0" collapsed="false">
      <c r="A121" s="669" t="s">
        <v>1982</v>
      </c>
      <c r="B121" s="676"/>
      <c r="E121" s="671" t="s">
        <v>2149</v>
      </c>
      <c r="J121" s="678"/>
    </row>
    <row r="122" customFormat="false" ht="30" hidden="false" customHeight="false" outlineLevel="0" collapsed="false">
      <c r="A122" s="669" t="s">
        <v>1975</v>
      </c>
      <c r="B122" s="669" t="n">
        <f aca="false">MAX(B67:B121)+1</f>
        <v>28</v>
      </c>
      <c r="C122" s="670" t="s">
        <v>2150</v>
      </c>
      <c r="D122" s="669"/>
      <c r="E122" s="671" t="s">
        <v>2151</v>
      </c>
      <c r="F122" s="672" t="s">
        <v>418</v>
      </c>
      <c r="G122" s="673" t="n">
        <f aca="false">2*42+12+2*6.7</f>
        <v>109.4</v>
      </c>
      <c r="H122" s="674" t="n">
        <v>0</v>
      </c>
      <c r="I122" s="674" t="n">
        <f aca="false">ROUND(G122*H122,P4)</f>
        <v>0</v>
      </c>
      <c r="J122" s="672" t="s">
        <v>1979</v>
      </c>
      <c r="O122" s="675" t="n">
        <f aca="false">I122*0.21</f>
        <v>0</v>
      </c>
      <c r="P122" s="73" t="n">
        <v>3</v>
      </c>
    </row>
    <row r="123" customFormat="false" ht="15" hidden="false" customHeight="false" outlineLevel="0" collapsed="false">
      <c r="A123" s="669" t="s">
        <v>1980</v>
      </c>
      <c r="B123" s="676"/>
      <c r="E123" s="677"/>
      <c r="J123" s="678"/>
    </row>
    <row r="124" customFormat="false" ht="15" hidden="false" customHeight="false" outlineLevel="0" collapsed="false">
      <c r="A124" s="669" t="s">
        <v>289</v>
      </c>
      <c r="B124" s="676"/>
      <c r="E124" s="679" t="s">
        <v>2152</v>
      </c>
      <c r="J124" s="678"/>
    </row>
    <row r="125" customFormat="false" ht="60" hidden="false" customHeight="false" outlineLevel="0" collapsed="false">
      <c r="A125" s="669" t="s">
        <v>1982</v>
      </c>
      <c r="B125" s="676"/>
      <c r="E125" s="671" t="s">
        <v>2051</v>
      </c>
      <c r="J125" s="678"/>
    </row>
    <row r="126" customFormat="false" ht="30" hidden="false" customHeight="false" outlineLevel="0" collapsed="false">
      <c r="A126" s="669" t="s">
        <v>1975</v>
      </c>
      <c r="B126" s="669" t="n">
        <f aca="false">MAX(B71:B125)+1</f>
        <v>29</v>
      </c>
      <c r="C126" s="670" t="s">
        <v>2059</v>
      </c>
      <c r="D126" s="669"/>
      <c r="E126" s="671" t="s">
        <v>2060</v>
      </c>
      <c r="F126" s="672" t="s">
        <v>418</v>
      </c>
      <c r="G126" s="673" t="n">
        <f aca="false">79+70</f>
        <v>149</v>
      </c>
      <c r="H126" s="674" t="n">
        <v>0</v>
      </c>
      <c r="I126" s="674" t="n">
        <f aca="false">ROUND(G126*H126,P4)</f>
        <v>0</v>
      </c>
      <c r="J126" s="672" t="s">
        <v>1979</v>
      </c>
      <c r="O126" s="675" t="n">
        <f aca="false">I126*0.21</f>
        <v>0</v>
      </c>
      <c r="P126" s="73" t="n">
        <v>3</v>
      </c>
    </row>
    <row r="127" customFormat="false" ht="15" hidden="false" customHeight="false" outlineLevel="0" collapsed="false">
      <c r="A127" s="669" t="s">
        <v>1980</v>
      </c>
      <c r="B127" s="676"/>
      <c r="E127" s="677"/>
      <c r="J127" s="678"/>
    </row>
    <row r="128" customFormat="false" ht="15" hidden="false" customHeight="false" outlineLevel="0" collapsed="false">
      <c r="A128" s="669" t="s">
        <v>289</v>
      </c>
      <c r="B128" s="676"/>
      <c r="E128" s="679" t="s">
        <v>2153</v>
      </c>
      <c r="J128" s="678"/>
    </row>
    <row r="129" customFormat="false" ht="60" hidden="false" customHeight="false" outlineLevel="0" collapsed="false">
      <c r="A129" s="669" t="s">
        <v>1982</v>
      </c>
      <c r="B129" s="676"/>
      <c r="E129" s="671" t="s">
        <v>2051</v>
      </c>
      <c r="J129" s="678"/>
    </row>
    <row r="130" customFormat="false" ht="15" hidden="false" customHeight="false" outlineLevel="0" collapsed="false">
      <c r="A130" s="669" t="s">
        <v>1975</v>
      </c>
      <c r="B130" s="669" t="n">
        <f aca="false">MAX(B75:B129)+1</f>
        <v>30</v>
      </c>
      <c r="C130" s="670" t="s">
        <v>2154</v>
      </c>
      <c r="D130" s="669"/>
      <c r="E130" s="671" t="s">
        <v>2155</v>
      </c>
      <c r="F130" s="672" t="s">
        <v>418</v>
      </c>
      <c r="G130" s="673" t="n">
        <f aca="false">26+39</f>
        <v>65</v>
      </c>
      <c r="H130" s="674" t="n">
        <v>0</v>
      </c>
      <c r="I130" s="674" t="n">
        <f aca="false">ROUND(G130*H130,P4)</f>
        <v>0</v>
      </c>
      <c r="J130" s="672" t="s">
        <v>1979</v>
      </c>
      <c r="O130" s="675" t="n">
        <f aca="false">I130*0.21</f>
        <v>0</v>
      </c>
      <c r="P130" s="73" t="n">
        <v>3</v>
      </c>
    </row>
    <row r="131" customFormat="false" ht="15" hidden="false" customHeight="false" outlineLevel="0" collapsed="false">
      <c r="A131" s="669" t="s">
        <v>1980</v>
      </c>
      <c r="B131" s="676"/>
      <c r="E131" s="677"/>
      <c r="J131" s="678"/>
    </row>
    <row r="132" customFormat="false" ht="15" hidden="false" customHeight="false" outlineLevel="0" collapsed="false">
      <c r="A132" s="669" t="s">
        <v>289</v>
      </c>
      <c r="B132" s="676"/>
      <c r="E132" s="679" t="s">
        <v>2156</v>
      </c>
      <c r="J132" s="678"/>
    </row>
    <row r="133" customFormat="false" ht="60" hidden="false" customHeight="false" outlineLevel="0" collapsed="false">
      <c r="A133" s="669" t="s">
        <v>1982</v>
      </c>
      <c r="B133" s="676"/>
      <c r="E133" s="671" t="s">
        <v>2157</v>
      </c>
      <c r="J133" s="678"/>
    </row>
    <row r="134" customFormat="false" ht="15" hidden="false" customHeight="false" outlineLevel="0" collapsed="false">
      <c r="A134" s="669" t="s">
        <v>1975</v>
      </c>
      <c r="B134" s="669" t="n">
        <f aca="false">MAX(B79:B133)+1</f>
        <v>31</v>
      </c>
      <c r="C134" s="670" t="s">
        <v>2158</v>
      </c>
      <c r="D134" s="669"/>
      <c r="E134" s="671" t="s">
        <v>2159</v>
      </c>
      <c r="F134" s="672" t="s">
        <v>418</v>
      </c>
      <c r="G134" s="673" t="n">
        <v>33</v>
      </c>
      <c r="H134" s="674" t="n">
        <v>0</v>
      </c>
      <c r="I134" s="674" t="n">
        <f aca="false">ROUND(G134*H134,P4)</f>
        <v>0</v>
      </c>
      <c r="J134" s="672" t="s">
        <v>1979</v>
      </c>
      <c r="O134" s="675" t="n">
        <f aca="false">I134*0.21</f>
        <v>0</v>
      </c>
      <c r="P134" s="73" t="n">
        <v>3</v>
      </c>
    </row>
    <row r="135" customFormat="false" ht="15" hidden="false" customHeight="false" outlineLevel="0" collapsed="false">
      <c r="A135" s="669" t="s">
        <v>1980</v>
      </c>
      <c r="B135" s="676"/>
      <c r="E135" s="677"/>
      <c r="J135" s="678"/>
    </row>
    <row r="136" customFormat="false" ht="15" hidden="false" customHeight="false" outlineLevel="0" collapsed="false">
      <c r="A136" s="669" t="s">
        <v>289</v>
      </c>
      <c r="B136" s="676"/>
      <c r="E136" s="679" t="s">
        <v>2136</v>
      </c>
      <c r="J136" s="678"/>
    </row>
    <row r="137" customFormat="false" ht="30" hidden="false" customHeight="false" outlineLevel="0" collapsed="false">
      <c r="A137" s="669" t="s">
        <v>1982</v>
      </c>
      <c r="B137" s="681"/>
      <c r="C137" s="682"/>
      <c r="D137" s="682"/>
      <c r="E137" s="671" t="s">
        <v>2160</v>
      </c>
      <c r="F137" s="682"/>
      <c r="G137" s="682"/>
      <c r="H137" s="682"/>
      <c r="I137" s="682"/>
      <c r="J137" s="683"/>
    </row>
  </sheetData>
  <mergeCells count="12">
    <mergeCell ref="C3:D3"/>
    <mergeCell ref="C4:D4"/>
    <mergeCell ref="C5:D5"/>
    <mergeCell ref="A6:A7"/>
    <mergeCell ref="B6:B7"/>
    <mergeCell ref="C6:C7"/>
    <mergeCell ref="D6:D7"/>
    <mergeCell ref="E6:E7"/>
    <mergeCell ref="F6:F7"/>
    <mergeCell ref="G6:G7"/>
    <mergeCell ref="H6:I6"/>
    <mergeCell ref="J6:J7"/>
  </mergeCells>
  <printOptions headings="false" gridLines="false" gridLinesSet="true" horizontalCentered="false" verticalCentered="false"/>
  <pageMargins left="0.7" right="0.7" top="0.7875" bottom="0.78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984375" defaultRowHeight="15" zeroHeight="false" outlineLevelRow="0" outlineLevelCol="0"/>
  <cols>
    <col collapsed="false" customWidth="false" hidden="false" outlineLevel="0" max="1" min="1" style="73" width="9.34"/>
    <col collapsed="false" customWidth="true" hidden="false" outlineLevel="0" max="2" min="2" style="73" width="18.83"/>
    <col collapsed="false" customWidth="true" hidden="false" outlineLevel="0" max="3" min="3" style="73" width="11.34"/>
    <col collapsed="false" customWidth="true" hidden="false" outlineLevel="0" max="4" min="4" style="73" width="15.17"/>
    <col collapsed="false" customWidth="true" hidden="false" outlineLevel="0" max="5" min="5" style="73" width="75.66"/>
    <col collapsed="false" customWidth="true" hidden="false" outlineLevel="0" max="6" min="6" style="73" width="15.17"/>
    <col collapsed="false" customWidth="true" hidden="false" outlineLevel="0" max="9" min="7" style="73" width="18.83"/>
    <col collapsed="false" customWidth="true" hidden="false" outlineLevel="0" max="10" min="10" style="73" width="17.34"/>
    <col collapsed="false" customWidth="false" hidden="false" outlineLevel="0" max="16384" min="11" style="73" width="9.34"/>
  </cols>
  <sheetData>
    <row r="1" customFormat="false" ht="15" hidden="false" customHeight="false" outlineLevel="0" collapsed="false">
      <c r="A1" s="75" t="s">
        <v>82</v>
      </c>
      <c r="B1" s="650"/>
      <c r="C1" s="651"/>
      <c r="D1" s="651"/>
      <c r="E1" s="652" t="s">
        <v>1960</v>
      </c>
      <c r="F1" s="651"/>
      <c r="G1" s="651"/>
      <c r="H1" s="651"/>
      <c r="I1" s="651"/>
      <c r="J1" s="653"/>
      <c r="P1" s="73" t="n">
        <v>3</v>
      </c>
    </row>
    <row r="2" customFormat="false" ht="20.25" hidden="false" customHeight="false" outlineLevel="0" collapsed="false">
      <c r="A2" s="75"/>
      <c r="B2" s="654"/>
      <c r="C2" s="74"/>
      <c r="D2" s="74"/>
      <c r="E2" s="77" t="s">
        <v>1961</v>
      </c>
      <c r="F2" s="74"/>
      <c r="G2" s="74"/>
      <c r="H2" s="74"/>
      <c r="I2" s="74"/>
      <c r="J2" s="655"/>
    </row>
    <row r="3" customFormat="false" ht="15" hidden="false" customHeight="true" outlineLevel="0" collapsed="false">
      <c r="A3" s="74" t="s">
        <v>1962</v>
      </c>
      <c r="B3" s="656" t="s">
        <v>11</v>
      </c>
      <c r="C3" s="657" t="s">
        <v>1963</v>
      </c>
      <c r="D3" s="657"/>
      <c r="E3" s="658" t="s">
        <v>1964</v>
      </c>
      <c r="F3" s="74"/>
      <c r="G3" s="74"/>
      <c r="H3" s="659" t="s">
        <v>95</v>
      </c>
      <c r="I3" s="660" t="n">
        <f aca="false">SUMIFS(I9:I142,A9:A142,"SD")</f>
        <v>0</v>
      </c>
      <c r="J3" s="655"/>
      <c r="O3" s="73" t="n">
        <v>0</v>
      </c>
      <c r="P3" s="73" t="n">
        <v>2</v>
      </c>
    </row>
    <row r="4" customFormat="false" ht="15" hidden="false" customHeight="true" outlineLevel="0" collapsed="false">
      <c r="A4" s="74" t="s">
        <v>1965</v>
      </c>
      <c r="B4" s="656" t="s">
        <v>111</v>
      </c>
      <c r="C4" s="657" t="s">
        <v>1169</v>
      </c>
      <c r="D4" s="657"/>
      <c r="E4" s="658" t="s">
        <v>79</v>
      </c>
      <c r="F4" s="74"/>
      <c r="G4" s="74"/>
      <c r="H4" s="74"/>
      <c r="I4" s="74"/>
      <c r="J4" s="655"/>
      <c r="O4" s="73" t="n">
        <v>0.15</v>
      </c>
      <c r="P4" s="73" t="n">
        <v>2</v>
      </c>
    </row>
    <row r="5" customFormat="false" ht="15" hidden="false" customHeight="true" outlineLevel="0" collapsed="false">
      <c r="A5" s="74" t="s">
        <v>1966</v>
      </c>
      <c r="B5" s="656" t="s">
        <v>1967</v>
      </c>
      <c r="C5" s="657" t="s">
        <v>97</v>
      </c>
      <c r="D5" s="657"/>
      <c r="E5" s="658" t="s">
        <v>2161</v>
      </c>
      <c r="F5" s="74"/>
      <c r="G5" s="74"/>
      <c r="H5" s="74"/>
      <c r="I5" s="74"/>
      <c r="J5" s="655"/>
      <c r="O5" s="73" t="n">
        <v>0.21</v>
      </c>
    </row>
    <row r="6" customFormat="false" ht="15" hidden="false" customHeight="true" outlineLevel="0" collapsed="false">
      <c r="A6" s="661" t="s">
        <v>55</v>
      </c>
      <c r="B6" s="82" t="s">
        <v>1968</v>
      </c>
      <c r="C6" s="82" t="s">
        <v>1588</v>
      </c>
      <c r="D6" s="82" t="s">
        <v>1969</v>
      </c>
      <c r="E6" s="82" t="s">
        <v>1970</v>
      </c>
      <c r="F6" s="82" t="s">
        <v>134</v>
      </c>
      <c r="G6" s="82" t="s">
        <v>135</v>
      </c>
      <c r="H6" s="82" t="s">
        <v>1971</v>
      </c>
      <c r="I6" s="82"/>
      <c r="J6" s="82" t="s">
        <v>137</v>
      </c>
    </row>
    <row r="7" customFormat="false" ht="15" hidden="false" customHeight="false" outlineLevel="0" collapsed="false">
      <c r="A7" s="661"/>
      <c r="B7" s="82"/>
      <c r="C7" s="82"/>
      <c r="D7" s="82"/>
      <c r="E7" s="82"/>
      <c r="F7" s="82"/>
      <c r="G7" s="82"/>
      <c r="H7" s="82" t="s">
        <v>1972</v>
      </c>
      <c r="I7" s="82" t="s">
        <v>1596</v>
      </c>
      <c r="J7" s="82"/>
    </row>
    <row r="8" customFormat="false" ht="15" hidden="false" customHeight="false" outlineLevel="0" collapsed="false">
      <c r="A8" s="662" t="n">
        <v>0</v>
      </c>
      <c r="B8" s="82" t="n">
        <v>1</v>
      </c>
      <c r="C8" s="663" t="n">
        <v>2</v>
      </c>
      <c r="D8" s="82" t="n">
        <v>3</v>
      </c>
      <c r="E8" s="663" t="n">
        <v>4</v>
      </c>
      <c r="F8" s="82" t="n">
        <v>5</v>
      </c>
      <c r="G8" s="82" t="n">
        <v>6</v>
      </c>
      <c r="H8" s="82" t="n">
        <v>7</v>
      </c>
      <c r="I8" s="663" t="n">
        <v>8</v>
      </c>
      <c r="J8" s="82" t="n">
        <v>9</v>
      </c>
    </row>
    <row r="9" customFormat="false" ht="15" hidden="false" customHeight="false" outlineLevel="0" collapsed="false">
      <c r="A9" s="664" t="s">
        <v>1973</v>
      </c>
      <c r="B9" s="665"/>
      <c r="C9" s="666" t="s">
        <v>58</v>
      </c>
      <c r="D9" s="667"/>
      <c r="E9" s="664" t="s">
        <v>1974</v>
      </c>
      <c r="F9" s="667"/>
      <c r="G9" s="667"/>
      <c r="H9" s="667"/>
      <c r="I9" s="668" t="n">
        <f aca="false">SUMIFS(I10:I13,A10:A13,"P")</f>
        <v>0</v>
      </c>
      <c r="J9" s="653"/>
    </row>
    <row r="10" customFormat="false" ht="30" hidden="false" customHeight="false" outlineLevel="0" collapsed="false">
      <c r="A10" s="669" t="s">
        <v>1975</v>
      </c>
      <c r="B10" s="669" t="n">
        <v>1</v>
      </c>
      <c r="C10" s="670" t="s">
        <v>1976</v>
      </c>
      <c r="D10" s="669"/>
      <c r="E10" s="671" t="s">
        <v>1977</v>
      </c>
      <c r="F10" s="672" t="s">
        <v>1978</v>
      </c>
      <c r="G10" s="673" t="n">
        <f aca="false">(2870-1600)*1.9</f>
        <v>2413</v>
      </c>
      <c r="H10" s="674" t="n">
        <v>0</v>
      </c>
      <c r="I10" s="674" t="n">
        <f aca="false">ROUND(G10*H10,P4)</f>
        <v>0</v>
      </c>
      <c r="J10" s="672" t="s">
        <v>1979</v>
      </c>
      <c r="O10" s="675" t="n">
        <f aca="false">I10*0.21</f>
        <v>0</v>
      </c>
      <c r="P10" s="73" t="n">
        <v>3</v>
      </c>
    </row>
    <row r="11" customFormat="false" ht="15" hidden="false" customHeight="false" outlineLevel="0" collapsed="false">
      <c r="A11" s="669" t="s">
        <v>1980</v>
      </c>
      <c r="B11" s="676"/>
      <c r="E11" s="677"/>
      <c r="J11" s="678"/>
    </row>
    <row r="12" customFormat="false" ht="15" hidden="false" customHeight="false" outlineLevel="0" collapsed="false">
      <c r="A12" s="669" t="s">
        <v>289</v>
      </c>
      <c r="B12" s="676"/>
      <c r="E12" s="679" t="s">
        <v>2162</v>
      </c>
      <c r="J12" s="678"/>
    </row>
    <row r="13" customFormat="false" ht="165" hidden="false" customHeight="false" outlineLevel="0" collapsed="false">
      <c r="A13" s="669" t="s">
        <v>1982</v>
      </c>
      <c r="B13" s="676"/>
      <c r="E13" s="671" t="s">
        <v>1983</v>
      </c>
      <c r="J13" s="678"/>
    </row>
    <row r="14" customFormat="false" ht="15" hidden="false" customHeight="false" outlineLevel="0" collapsed="false">
      <c r="A14" s="664" t="s">
        <v>1973</v>
      </c>
      <c r="B14" s="665"/>
      <c r="C14" s="666" t="s">
        <v>68</v>
      </c>
      <c r="D14" s="667"/>
      <c r="E14" s="664" t="s">
        <v>281</v>
      </c>
      <c r="F14" s="667"/>
      <c r="G14" s="667"/>
      <c r="H14" s="667"/>
      <c r="I14" s="668" t="n">
        <f aca="false">SUMIFS(I15:I42,A15:A42,"P")</f>
        <v>0</v>
      </c>
      <c r="J14" s="653"/>
    </row>
    <row r="15" customFormat="false" ht="15" hidden="false" customHeight="false" outlineLevel="0" collapsed="false">
      <c r="A15" s="669" t="s">
        <v>1975</v>
      </c>
      <c r="B15" s="669" t="n">
        <f aca="false">MAX(B2:B14)+1</f>
        <v>2</v>
      </c>
      <c r="C15" s="670" t="s">
        <v>1984</v>
      </c>
      <c r="D15" s="669"/>
      <c r="E15" s="671" t="s">
        <v>1985</v>
      </c>
      <c r="F15" s="672" t="s">
        <v>1986</v>
      </c>
      <c r="G15" s="673" t="n">
        <f aca="false">(9705-1464)*0.2</f>
        <v>1648.2</v>
      </c>
      <c r="H15" s="674" t="n">
        <v>0</v>
      </c>
      <c r="I15" s="674" t="n">
        <f aca="false">ROUND(G15*H15,P4)</f>
        <v>0</v>
      </c>
      <c r="J15" s="672" t="s">
        <v>1979</v>
      </c>
      <c r="O15" s="675" t="n">
        <f aca="false">I15*0.21</f>
        <v>0</v>
      </c>
      <c r="P15" s="73" t="n">
        <v>3</v>
      </c>
    </row>
    <row r="16" customFormat="false" ht="15" hidden="false" customHeight="false" outlineLevel="0" collapsed="false">
      <c r="A16" s="669" t="s">
        <v>1980</v>
      </c>
      <c r="B16" s="676"/>
      <c r="E16" s="677"/>
      <c r="J16" s="678"/>
    </row>
    <row r="17" customFormat="false" ht="15" hidden="false" customHeight="false" outlineLevel="0" collapsed="false">
      <c r="A17" s="669" t="s">
        <v>289</v>
      </c>
      <c r="B17" s="676"/>
      <c r="E17" s="679" t="s">
        <v>2163</v>
      </c>
      <c r="J17" s="678"/>
    </row>
    <row r="18" customFormat="false" ht="45" hidden="false" customHeight="false" outlineLevel="0" collapsed="false">
      <c r="A18" s="669" t="s">
        <v>1982</v>
      </c>
      <c r="B18" s="676"/>
      <c r="E18" s="671" t="s">
        <v>1988</v>
      </c>
      <c r="J18" s="678"/>
    </row>
    <row r="19" customFormat="false" ht="15" hidden="false" customHeight="false" outlineLevel="0" collapsed="false">
      <c r="A19" s="669" t="s">
        <v>1975</v>
      </c>
      <c r="B19" s="669" t="n">
        <f aca="false">MAX(B6:B18)+1</f>
        <v>3</v>
      </c>
      <c r="C19" s="670" t="s">
        <v>1989</v>
      </c>
      <c r="D19" s="669"/>
      <c r="E19" s="671" t="s">
        <v>1990</v>
      </c>
      <c r="F19" s="672" t="s">
        <v>1986</v>
      </c>
      <c r="G19" s="673" t="n">
        <v>2870</v>
      </c>
      <c r="H19" s="674" t="n">
        <v>0</v>
      </c>
      <c r="I19" s="674" t="n">
        <f aca="false">ROUND(G19*H19,P4)</f>
        <v>0</v>
      </c>
      <c r="J19" s="672" t="s">
        <v>1979</v>
      </c>
      <c r="O19" s="675" t="n">
        <f aca="false">I19*0.21</f>
        <v>0</v>
      </c>
      <c r="P19" s="73" t="n">
        <v>3</v>
      </c>
    </row>
    <row r="20" customFormat="false" ht="15" hidden="false" customHeight="false" outlineLevel="0" collapsed="false">
      <c r="A20" s="669" t="s">
        <v>1980</v>
      </c>
      <c r="B20" s="676"/>
      <c r="E20" s="677"/>
      <c r="J20" s="678"/>
    </row>
    <row r="21" customFormat="false" ht="15" hidden="false" customHeight="false" outlineLevel="0" collapsed="false">
      <c r="A21" s="669" t="s">
        <v>289</v>
      </c>
      <c r="B21" s="676"/>
      <c r="E21" s="679" t="s">
        <v>2164</v>
      </c>
      <c r="J21" s="678"/>
    </row>
    <row r="22" customFormat="false" ht="409.5" hidden="false" customHeight="false" outlineLevel="0" collapsed="false">
      <c r="A22" s="669" t="s">
        <v>1982</v>
      </c>
      <c r="B22" s="676"/>
      <c r="E22" s="671" t="s">
        <v>1992</v>
      </c>
      <c r="J22" s="678"/>
    </row>
    <row r="23" customFormat="false" ht="15" hidden="false" customHeight="false" outlineLevel="0" collapsed="false">
      <c r="A23" s="669" t="s">
        <v>1975</v>
      </c>
      <c r="B23" s="669" t="n">
        <f aca="false">MAX(B10:B22)+1</f>
        <v>4</v>
      </c>
      <c r="C23" s="670" t="s">
        <v>1993</v>
      </c>
      <c r="D23" s="669"/>
      <c r="E23" s="671" t="s">
        <v>1994</v>
      </c>
      <c r="F23" s="672" t="s">
        <v>1986</v>
      </c>
      <c r="G23" s="673" t="n">
        <v>1600</v>
      </c>
      <c r="H23" s="674" t="n">
        <v>0</v>
      </c>
      <c r="I23" s="674" t="n">
        <f aca="false">ROUND(G23*H23,P4)</f>
        <v>0</v>
      </c>
      <c r="J23" s="672" t="s">
        <v>1979</v>
      </c>
      <c r="O23" s="675" t="n">
        <f aca="false">I23*0.21</f>
        <v>0</v>
      </c>
      <c r="P23" s="73" t="n">
        <v>3</v>
      </c>
    </row>
    <row r="24" customFormat="false" ht="15" hidden="false" customHeight="false" outlineLevel="0" collapsed="false">
      <c r="A24" s="669" t="s">
        <v>1980</v>
      </c>
      <c r="B24" s="676"/>
      <c r="E24" s="677"/>
      <c r="J24" s="678"/>
    </row>
    <row r="25" customFormat="false" ht="15" hidden="false" customHeight="false" outlineLevel="0" collapsed="false">
      <c r="A25" s="669" t="s">
        <v>289</v>
      </c>
      <c r="B25" s="676"/>
      <c r="E25" s="679" t="s">
        <v>2165</v>
      </c>
      <c r="J25" s="678"/>
    </row>
    <row r="26" customFormat="false" ht="390" hidden="false" customHeight="false" outlineLevel="0" collapsed="false">
      <c r="A26" s="669" t="s">
        <v>1982</v>
      </c>
      <c r="B26" s="676"/>
      <c r="E26" s="671" t="s">
        <v>1996</v>
      </c>
      <c r="J26" s="678"/>
    </row>
    <row r="27" customFormat="false" ht="15" hidden="false" customHeight="false" outlineLevel="0" collapsed="false">
      <c r="A27" s="669" t="s">
        <v>1975</v>
      </c>
      <c r="B27" s="669" t="n">
        <f aca="false">MAX(B14:B26)+1</f>
        <v>5</v>
      </c>
      <c r="C27" s="670" t="s">
        <v>1997</v>
      </c>
      <c r="D27" s="669"/>
      <c r="E27" s="671" t="s">
        <v>1998</v>
      </c>
      <c r="F27" s="672" t="s">
        <v>1999</v>
      </c>
      <c r="G27" s="673" t="n">
        <f aca="false">4452-891</f>
        <v>3561</v>
      </c>
      <c r="H27" s="674" t="n">
        <v>0</v>
      </c>
      <c r="I27" s="674" t="n">
        <f aca="false">ROUND(G27*H27,P4)</f>
        <v>0</v>
      </c>
      <c r="J27" s="672" t="s">
        <v>1979</v>
      </c>
      <c r="O27" s="675" t="n">
        <f aca="false">I27*0.21</f>
        <v>0</v>
      </c>
      <c r="P27" s="73" t="n">
        <v>3</v>
      </c>
    </row>
    <row r="28" customFormat="false" ht="15" hidden="false" customHeight="false" outlineLevel="0" collapsed="false">
      <c r="A28" s="669" t="s">
        <v>1980</v>
      </c>
      <c r="B28" s="676"/>
      <c r="E28" s="677"/>
      <c r="J28" s="678"/>
    </row>
    <row r="29" customFormat="false" ht="15" hidden="false" customHeight="false" outlineLevel="0" collapsed="false">
      <c r="A29" s="669" t="s">
        <v>289</v>
      </c>
      <c r="B29" s="676"/>
      <c r="E29" s="679" t="s">
        <v>2166</v>
      </c>
      <c r="J29" s="678"/>
    </row>
    <row r="30" customFormat="false" ht="30" hidden="false" customHeight="false" outlineLevel="0" collapsed="false">
      <c r="A30" s="669" t="s">
        <v>1982</v>
      </c>
      <c r="B30" s="676"/>
      <c r="E30" s="671" t="s">
        <v>2001</v>
      </c>
      <c r="J30" s="678"/>
    </row>
    <row r="31" customFormat="false" ht="15" hidden="false" customHeight="false" outlineLevel="0" collapsed="false">
      <c r="A31" s="669" t="s">
        <v>1975</v>
      </c>
      <c r="B31" s="669" t="n">
        <f aca="false">MAX(B18:B30)+1</f>
        <v>6</v>
      </c>
      <c r="C31" s="670" t="s">
        <v>2087</v>
      </c>
      <c r="D31" s="669"/>
      <c r="E31" s="671" t="s">
        <v>2088</v>
      </c>
      <c r="F31" s="672" t="s">
        <v>1999</v>
      </c>
      <c r="G31" s="673" t="n">
        <f aca="false">3085-417</f>
        <v>2668</v>
      </c>
      <c r="H31" s="674" t="n">
        <v>0</v>
      </c>
      <c r="I31" s="674" t="n">
        <f aca="false">ROUND(G31*H31,P4)</f>
        <v>0</v>
      </c>
      <c r="J31" s="672" t="s">
        <v>1979</v>
      </c>
      <c r="O31" s="675" t="n">
        <f aca="false">I31*0.21</f>
        <v>0</v>
      </c>
      <c r="P31" s="73" t="n">
        <v>3</v>
      </c>
    </row>
    <row r="32" customFormat="false" ht="15" hidden="false" customHeight="false" outlineLevel="0" collapsed="false">
      <c r="A32" s="669" t="s">
        <v>1980</v>
      </c>
      <c r="B32" s="676"/>
      <c r="E32" s="677"/>
      <c r="J32" s="678"/>
    </row>
    <row r="33" customFormat="false" ht="15" hidden="false" customHeight="false" outlineLevel="0" collapsed="false">
      <c r="A33" s="669" t="s">
        <v>289</v>
      </c>
      <c r="B33" s="676"/>
      <c r="E33" s="679" t="s">
        <v>2167</v>
      </c>
      <c r="J33" s="678"/>
    </row>
    <row r="34" customFormat="false" ht="15" hidden="false" customHeight="false" outlineLevel="0" collapsed="false">
      <c r="A34" s="669" t="s">
        <v>1982</v>
      </c>
      <c r="B34" s="676"/>
      <c r="E34" s="671" t="s">
        <v>2090</v>
      </c>
      <c r="J34" s="678"/>
    </row>
    <row r="35" customFormat="false" ht="15" hidden="false" customHeight="false" outlineLevel="0" collapsed="false">
      <c r="A35" s="669" t="s">
        <v>1975</v>
      </c>
      <c r="B35" s="669" t="n">
        <f aca="false">MAX(B22:B34)+1</f>
        <v>7</v>
      </c>
      <c r="C35" s="670" t="s">
        <v>2091</v>
      </c>
      <c r="D35" s="669"/>
      <c r="E35" s="671" t="s">
        <v>2092</v>
      </c>
      <c r="F35" s="672" t="s">
        <v>1999</v>
      </c>
      <c r="G35" s="673" t="n">
        <f aca="false">3085-417</f>
        <v>2668</v>
      </c>
      <c r="H35" s="674" t="n">
        <v>0</v>
      </c>
      <c r="I35" s="674" t="n">
        <f aca="false">ROUND(G35*H35,P4)</f>
        <v>0</v>
      </c>
      <c r="J35" s="672" t="s">
        <v>1979</v>
      </c>
      <c r="O35" s="675" t="n">
        <f aca="false">I35*0.21</f>
        <v>0</v>
      </c>
      <c r="P35" s="73" t="n">
        <v>3</v>
      </c>
    </row>
    <row r="36" customFormat="false" ht="15" hidden="false" customHeight="false" outlineLevel="0" collapsed="false">
      <c r="A36" s="669" t="s">
        <v>1980</v>
      </c>
      <c r="B36" s="676"/>
      <c r="E36" s="677"/>
      <c r="J36" s="678"/>
    </row>
    <row r="37" customFormat="false" ht="15" hidden="false" customHeight="false" outlineLevel="0" collapsed="false">
      <c r="A37" s="669" t="s">
        <v>289</v>
      </c>
      <c r="B37" s="676"/>
      <c r="E37" s="679" t="s">
        <v>2167</v>
      </c>
      <c r="J37" s="678"/>
    </row>
    <row r="38" customFormat="false" ht="45" hidden="false" customHeight="false" outlineLevel="0" collapsed="false">
      <c r="A38" s="669" t="s">
        <v>1982</v>
      </c>
      <c r="B38" s="676"/>
      <c r="E38" s="671" t="s">
        <v>2094</v>
      </c>
      <c r="J38" s="678"/>
    </row>
    <row r="39" customFormat="false" ht="15" hidden="false" customHeight="false" outlineLevel="0" collapsed="false">
      <c r="A39" s="669" t="s">
        <v>1975</v>
      </c>
      <c r="B39" s="669" t="n">
        <f aca="false">MAX(B26:B38)+1</f>
        <v>8</v>
      </c>
      <c r="C39" s="670" t="s">
        <v>2095</v>
      </c>
      <c r="D39" s="669"/>
      <c r="E39" s="671" t="s">
        <v>2096</v>
      </c>
      <c r="F39" s="672" t="s">
        <v>1999</v>
      </c>
      <c r="G39" s="673" t="n">
        <f aca="false">3085-417</f>
        <v>2668</v>
      </c>
      <c r="H39" s="674" t="n">
        <v>0</v>
      </c>
      <c r="I39" s="674" t="n">
        <f aca="false">ROUND(G39*H39,P4)</f>
        <v>0</v>
      </c>
      <c r="J39" s="672" t="s">
        <v>1979</v>
      </c>
      <c r="O39" s="675" t="n">
        <f aca="false">I39*0.21</f>
        <v>0</v>
      </c>
      <c r="P39" s="73" t="n">
        <v>3</v>
      </c>
    </row>
    <row r="40" customFormat="false" ht="15" hidden="false" customHeight="false" outlineLevel="0" collapsed="false">
      <c r="A40" s="669" t="s">
        <v>1980</v>
      </c>
      <c r="B40" s="676"/>
      <c r="E40" s="677"/>
      <c r="J40" s="678"/>
    </row>
    <row r="41" customFormat="false" ht="15" hidden="false" customHeight="false" outlineLevel="0" collapsed="false">
      <c r="A41" s="669" t="s">
        <v>289</v>
      </c>
      <c r="B41" s="676"/>
      <c r="E41" s="679" t="s">
        <v>2167</v>
      </c>
      <c r="J41" s="678"/>
    </row>
    <row r="42" customFormat="false" ht="30" hidden="false" customHeight="false" outlineLevel="0" collapsed="false">
      <c r="A42" s="669" t="s">
        <v>1982</v>
      </c>
      <c r="B42" s="676"/>
      <c r="E42" s="671" t="s">
        <v>2098</v>
      </c>
      <c r="J42" s="678"/>
    </row>
    <row r="43" customFormat="false" ht="15" hidden="false" customHeight="false" outlineLevel="0" collapsed="false">
      <c r="A43" s="664" t="s">
        <v>1973</v>
      </c>
      <c r="B43" s="665"/>
      <c r="C43" s="666" t="s">
        <v>70</v>
      </c>
      <c r="D43" s="667"/>
      <c r="E43" s="664" t="s">
        <v>2099</v>
      </c>
      <c r="F43" s="667"/>
      <c r="G43" s="667"/>
      <c r="H43" s="667"/>
      <c r="I43" s="668" t="n">
        <f aca="false">SUMIFS(I44:I51,A44:A51,"P")</f>
        <v>0</v>
      </c>
      <c r="J43" s="653"/>
    </row>
    <row r="44" customFormat="false" ht="15" hidden="false" customHeight="false" outlineLevel="0" collapsed="false">
      <c r="A44" s="669" t="s">
        <v>1975</v>
      </c>
      <c r="B44" s="669" t="n">
        <f aca="false">MAX(B31:B43)+1</f>
        <v>9</v>
      </c>
      <c r="C44" s="670" t="s">
        <v>2100</v>
      </c>
      <c r="D44" s="669"/>
      <c r="E44" s="671" t="s">
        <v>2101</v>
      </c>
      <c r="F44" s="672" t="s">
        <v>418</v>
      </c>
      <c r="G44" s="673" t="n">
        <f aca="false">2*52</f>
        <v>104</v>
      </c>
      <c r="H44" s="674" t="n">
        <v>0</v>
      </c>
      <c r="I44" s="674" t="n">
        <f aca="false">ROUND(G44*H44,P4)</f>
        <v>0</v>
      </c>
      <c r="J44" s="672" t="s">
        <v>1979</v>
      </c>
      <c r="O44" s="675" t="n">
        <f aca="false">I44*0.21</f>
        <v>0</v>
      </c>
      <c r="P44" s="73" t="n">
        <v>3</v>
      </c>
    </row>
    <row r="45" customFormat="false" ht="15" hidden="false" customHeight="false" outlineLevel="0" collapsed="false">
      <c r="A45" s="669" t="s">
        <v>1980</v>
      </c>
      <c r="B45" s="676"/>
      <c r="E45" s="677"/>
      <c r="J45" s="678"/>
    </row>
    <row r="46" customFormat="false" ht="15" hidden="false" customHeight="false" outlineLevel="0" collapsed="false">
      <c r="A46" s="669" t="s">
        <v>289</v>
      </c>
      <c r="B46" s="676"/>
      <c r="E46" s="679" t="s">
        <v>2168</v>
      </c>
      <c r="J46" s="678"/>
    </row>
    <row r="47" customFormat="false" ht="195" hidden="false" customHeight="false" outlineLevel="0" collapsed="false">
      <c r="A47" s="669" t="s">
        <v>1982</v>
      </c>
      <c r="B47" s="676"/>
      <c r="E47" s="671" t="s">
        <v>2103</v>
      </c>
      <c r="J47" s="678"/>
    </row>
    <row r="48" customFormat="false" ht="15" hidden="false" customHeight="false" outlineLevel="0" collapsed="false">
      <c r="A48" s="669" t="s">
        <v>1975</v>
      </c>
      <c r="B48" s="669" t="n">
        <f aca="false">MAX(B35:B47)+1</f>
        <v>10</v>
      </c>
      <c r="C48" s="670" t="s">
        <v>2104</v>
      </c>
      <c r="D48" s="669"/>
      <c r="E48" s="671" t="s">
        <v>2105</v>
      </c>
      <c r="F48" s="672" t="s">
        <v>1999</v>
      </c>
      <c r="G48" s="673" t="n">
        <f aca="false">4452-659</f>
        <v>3793</v>
      </c>
      <c r="H48" s="674" t="n">
        <v>0</v>
      </c>
      <c r="I48" s="674" t="n">
        <f aca="false">ROUND(G48*H48,P4)</f>
        <v>0</v>
      </c>
      <c r="J48" s="672" t="s">
        <v>1979</v>
      </c>
      <c r="O48" s="675" t="n">
        <f aca="false">I48*0.21</f>
        <v>0</v>
      </c>
      <c r="P48" s="73" t="n">
        <v>3</v>
      </c>
    </row>
    <row r="49" customFormat="false" ht="15" hidden="false" customHeight="false" outlineLevel="0" collapsed="false">
      <c r="A49" s="669" t="s">
        <v>1980</v>
      </c>
      <c r="B49" s="676"/>
      <c r="E49" s="677"/>
      <c r="G49" s="73" t="n">
        <v>5645</v>
      </c>
      <c r="J49" s="678"/>
    </row>
    <row r="50" customFormat="false" ht="15" hidden="false" customHeight="false" outlineLevel="0" collapsed="false">
      <c r="A50" s="669" t="s">
        <v>289</v>
      </c>
      <c r="B50" s="676"/>
      <c r="E50" s="679" t="s">
        <v>2169</v>
      </c>
      <c r="J50" s="678"/>
    </row>
    <row r="51" customFormat="false" ht="45" hidden="false" customHeight="false" outlineLevel="0" collapsed="false">
      <c r="A51" s="669" t="s">
        <v>1982</v>
      </c>
      <c r="B51" s="676"/>
      <c r="E51" s="671" t="s">
        <v>2107</v>
      </c>
      <c r="J51" s="678"/>
    </row>
    <row r="52" customFormat="false" ht="15" hidden="false" customHeight="false" outlineLevel="0" collapsed="false">
      <c r="A52" s="664" t="s">
        <v>1973</v>
      </c>
      <c r="B52" s="665"/>
      <c r="C52" s="666" t="s">
        <v>146</v>
      </c>
      <c r="D52" s="667"/>
      <c r="E52" s="664" t="s">
        <v>2008</v>
      </c>
      <c r="F52" s="667"/>
      <c r="G52" s="667"/>
      <c r="H52" s="667"/>
      <c r="I52" s="668" t="n">
        <f aca="false">SUMIFS(I53:I96,A53:A96,"P")</f>
        <v>0</v>
      </c>
      <c r="J52" s="653"/>
    </row>
    <row r="53" customFormat="false" ht="30" hidden="false" customHeight="false" outlineLevel="0" collapsed="false">
      <c r="A53" s="669" t="s">
        <v>1975</v>
      </c>
      <c r="B53" s="669" t="n">
        <f aca="false">MAX(B40:B52)+1</f>
        <v>11</v>
      </c>
      <c r="C53" s="670" t="s">
        <v>2108</v>
      </c>
      <c r="D53" s="669"/>
      <c r="E53" s="671" t="s">
        <v>2109</v>
      </c>
      <c r="F53" s="672" t="s">
        <v>1999</v>
      </c>
      <c r="G53" s="673" t="n">
        <f aca="false">4254-659</f>
        <v>3595</v>
      </c>
      <c r="H53" s="674" t="n">
        <v>0</v>
      </c>
      <c r="I53" s="674" t="n">
        <f aca="false">ROUND(G53*H53,P4)</f>
        <v>0</v>
      </c>
      <c r="J53" s="672" t="s">
        <v>1979</v>
      </c>
      <c r="O53" s="675" t="n">
        <f aca="false">I53*0.21</f>
        <v>0</v>
      </c>
      <c r="P53" s="73" t="n">
        <v>3</v>
      </c>
    </row>
    <row r="54" customFormat="false" ht="15" hidden="false" customHeight="false" outlineLevel="0" collapsed="false">
      <c r="A54" s="669" t="s">
        <v>1980</v>
      </c>
      <c r="B54" s="676"/>
      <c r="E54" s="677"/>
      <c r="J54" s="678"/>
    </row>
    <row r="55" customFormat="false" ht="45" hidden="false" customHeight="false" outlineLevel="0" collapsed="false">
      <c r="A55" s="669" t="s">
        <v>289</v>
      </c>
      <c r="B55" s="676"/>
      <c r="E55" s="679" t="s">
        <v>2170</v>
      </c>
      <c r="J55" s="678"/>
    </row>
    <row r="56" customFormat="false" ht="60" hidden="false" customHeight="false" outlineLevel="0" collapsed="false">
      <c r="A56" s="669" t="s">
        <v>1982</v>
      </c>
      <c r="B56" s="676"/>
      <c r="E56" s="671" t="s">
        <v>2012</v>
      </c>
      <c r="J56" s="678"/>
    </row>
    <row r="57" customFormat="false" ht="15" hidden="false" customHeight="false" outlineLevel="0" collapsed="false">
      <c r="A57" s="669" t="s">
        <v>1975</v>
      </c>
      <c r="B57" s="669" t="n">
        <f aca="false">MAX(B44:B56)+1</f>
        <v>12</v>
      </c>
      <c r="C57" s="670" t="s">
        <v>2009</v>
      </c>
      <c r="D57" s="669"/>
      <c r="E57" s="671" t="s">
        <v>2010</v>
      </c>
      <c r="F57" s="672" t="s">
        <v>1999</v>
      </c>
      <c r="G57" s="673" t="n">
        <v>34</v>
      </c>
      <c r="H57" s="674" t="n">
        <v>0</v>
      </c>
      <c r="I57" s="674" t="n">
        <f aca="false">ROUND(G57*H57,P4)</f>
        <v>0</v>
      </c>
      <c r="J57" s="672" t="s">
        <v>1979</v>
      </c>
      <c r="O57" s="675" t="n">
        <f aca="false">I57*0.21</f>
        <v>0</v>
      </c>
      <c r="P57" s="73" t="n">
        <v>3</v>
      </c>
    </row>
    <row r="58" customFormat="false" ht="15" hidden="false" customHeight="false" outlineLevel="0" collapsed="false">
      <c r="A58" s="669" t="s">
        <v>1980</v>
      </c>
      <c r="B58" s="676"/>
      <c r="E58" s="671" t="s">
        <v>2111</v>
      </c>
      <c r="J58" s="678"/>
    </row>
    <row r="59" customFormat="false" ht="15" hidden="false" customHeight="false" outlineLevel="0" collapsed="false">
      <c r="A59" s="669" t="s">
        <v>289</v>
      </c>
      <c r="B59" s="676"/>
      <c r="E59" s="679" t="s">
        <v>2171</v>
      </c>
      <c r="J59" s="678"/>
    </row>
    <row r="60" customFormat="false" ht="60" hidden="false" customHeight="false" outlineLevel="0" collapsed="false">
      <c r="A60" s="669" t="s">
        <v>1982</v>
      </c>
      <c r="B60" s="676"/>
      <c r="E60" s="671" t="s">
        <v>2012</v>
      </c>
      <c r="J60" s="678"/>
    </row>
    <row r="61" customFormat="false" ht="15" hidden="false" customHeight="false" outlineLevel="0" collapsed="false">
      <c r="A61" s="669" t="s">
        <v>1975</v>
      </c>
      <c r="B61" s="669" t="n">
        <f aca="false">MAX(B48:B60)+1</f>
        <v>13</v>
      </c>
      <c r="C61" s="670" t="s">
        <v>2113</v>
      </c>
      <c r="D61" s="669"/>
      <c r="E61" s="671" t="s">
        <v>2114</v>
      </c>
      <c r="F61" s="672" t="s">
        <v>1999</v>
      </c>
      <c r="G61" s="673" t="n">
        <f aca="false">3886-659</f>
        <v>3227</v>
      </c>
      <c r="H61" s="674" t="n">
        <v>0</v>
      </c>
      <c r="I61" s="674" t="n">
        <f aca="false">ROUND(G61*H61,P4)</f>
        <v>0</v>
      </c>
      <c r="J61" s="672" t="s">
        <v>1979</v>
      </c>
      <c r="O61" s="675" t="n">
        <f aca="false">I61*0.21</f>
        <v>0</v>
      </c>
      <c r="P61" s="73" t="n">
        <v>3</v>
      </c>
    </row>
    <row r="62" customFormat="false" ht="15" hidden="false" customHeight="false" outlineLevel="0" collapsed="false">
      <c r="A62" s="669" t="s">
        <v>1980</v>
      </c>
      <c r="B62" s="676"/>
      <c r="E62" s="677"/>
      <c r="J62" s="678"/>
    </row>
    <row r="63" customFormat="false" ht="45" hidden="false" customHeight="false" outlineLevel="0" collapsed="false">
      <c r="A63" s="669" t="s">
        <v>289</v>
      </c>
      <c r="B63" s="676"/>
      <c r="E63" s="679" t="s">
        <v>2172</v>
      </c>
      <c r="J63" s="678"/>
    </row>
    <row r="64" customFormat="false" ht="60" hidden="false" customHeight="false" outlineLevel="0" collapsed="false">
      <c r="A64" s="669" t="s">
        <v>1982</v>
      </c>
      <c r="B64" s="676"/>
      <c r="E64" s="671" t="s">
        <v>2012</v>
      </c>
      <c r="J64" s="678"/>
    </row>
    <row r="65" customFormat="false" ht="15" hidden="false" customHeight="false" outlineLevel="0" collapsed="false">
      <c r="A65" s="669" t="s">
        <v>1975</v>
      </c>
      <c r="B65" s="669" t="n">
        <f aca="false">MAX(B52:B64)+1</f>
        <v>14</v>
      </c>
      <c r="C65" s="670" t="s">
        <v>2116</v>
      </c>
      <c r="D65" s="669"/>
      <c r="E65" s="671" t="s">
        <v>2117</v>
      </c>
      <c r="F65" s="672" t="s">
        <v>1999</v>
      </c>
      <c r="G65" s="673" t="n">
        <v>368</v>
      </c>
      <c r="H65" s="674" t="n">
        <v>0</v>
      </c>
      <c r="I65" s="674" t="n">
        <f aca="false">ROUND(G65*H65,P4)</f>
        <v>0</v>
      </c>
      <c r="J65" s="672" t="s">
        <v>1979</v>
      </c>
      <c r="O65" s="675" t="n">
        <f aca="false">I65*0.21</f>
        <v>0</v>
      </c>
      <c r="P65" s="73" t="n">
        <v>3</v>
      </c>
    </row>
    <row r="66" customFormat="false" ht="15" hidden="false" customHeight="false" outlineLevel="0" collapsed="false">
      <c r="A66" s="669" t="s">
        <v>1980</v>
      </c>
      <c r="B66" s="676"/>
      <c r="E66" s="677"/>
      <c r="J66" s="678"/>
    </row>
    <row r="67" customFormat="false" ht="30" hidden="false" customHeight="false" outlineLevel="0" collapsed="false">
      <c r="A67" s="669" t="s">
        <v>289</v>
      </c>
      <c r="B67" s="676"/>
      <c r="E67" s="679" t="s">
        <v>2173</v>
      </c>
      <c r="J67" s="678"/>
    </row>
    <row r="68" customFormat="false" ht="60" hidden="false" customHeight="false" outlineLevel="0" collapsed="false">
      <c r="A68" s="669" t="s">
        <v>1982</v>
      </c>
      <c r="B68" s="676"/>
      <c r="E68" s="671" t="s">
        <v>2012</v>
      </c>
      <c r="J68" s="678"/>
    </row>
    <row r="69" customFormat="false" ht="15" hidden="false" customHeight="false" outlineLevel="0" collapsed="false">
      <c r="A69" s="669" t="s">
        <v>1975</v>
      </c>
      <c r="B69" s="669" t="n">
        <f aca="false">MAX(B56:B68)+1</f>
        <v>15</v>
      </c>
      <c r="C69" s="670" t="s">
        <v>2119</v>
      </c>
      <c r="D69" s="669"/>
      <c r="E69" s="671" t="s">
        <v>2120</v>
      </c>
      <c r="F69" s="672" t="s">
        <v>1999</v>
      </c>
      <c r="G69" s="673" t="n">
        <f aca="false">3886-659</f>
        <v>3227</v>
      </c>
      <c r="H69" s="674" t="n">
        <v>0</v>
      </c>
      <c r="I69" s="674" t="n">
        <f aca="false">ROUND(G69*H69,P4)</f>
        <v>0</v>
      </c>
      <c r="J69" s="672" t="s">
        <v>1979</v>
      </c>
      <c r="O69" s="675" t="n">
        <f aca="false">I69*0.21</f>
        <v>0</v>
      </c>
      <c r="P69" s="73" t="n">
        <v>3</v>
      </c>
    </row>
    <row r="70" customFormat="false" ht="15" hidden="false" customHeight="false" outlineLevel="0" collapsed="false">
      <c r="A70" s="669" t="s">
        <v>1980</v>
      </c>
      <c r="B70" s="676"/>
      <c r="E70" s="677"/>
      <c r="J70" s="678"/>
    </row>
    <row r="71" customFormat="false" ht="15" hidden="false" customHeight="false" outlineLevel="0" collapsed="false">
      <c r="A71" s="669" t="s">
        <v>289</v>
      </c>
      <c r="B71" s="676"/>
      <c r="E71" s="679" t="s">
        <v>2174</v>
      </c>
      <c r="J71" s="678"/>
    </row>
    <row r="72" customFormat="false" ht="75" hidden="false" customHeight="false" outlineLevel="0" collapsed="false">
      <c r="A72" s="669" t="s">
        <v>1982</v>
      </c>
      <c r="B72" s="676"/>
      <c r="E72" s="671" t="s">
        <v>2020</v>
      </c>
      <c r="J72" s="678"/>
    </row>
    <row r="73" customFormat="false" ht="15" hidden="false" customHeight="false" outlineLevel="0" collapsed="false">
      <c r="A73" s="669" t="s">
        <v>1975</v>
      </c>
      <c r="B73" s="669" t="n">
        <f aca="false">MAX(B60:B72)+1</f>
        <v>16</v>
      </c>
      <c r="C73" s="670" t="s">
        <v>2121</v>
      </c>
      <c r="D73" s="669"/>
      <c r="E73" s="671" t="s">
        <v>2122</v>
      </c>
      <c r="F73" s="672" t="s">
        <v>1999</v>
      </c>
      <c r="G73" s="673" t="n">
        <f aca="false">2*(3886-659)</f>
        <v>6454</v>
      </c>
      <c r="H73" s="674" t="n">
        <v>0</v>
      </c>
      <c r="I73" s="674" t="n">
        <f aca="false">ROUND(G73*H73,P4)</f>
        <v>0</v>
      </c>
      <c r="J73" s="672" t="s">
        <v>1979</v>
      </c>
      <c r="O73" s="675" t="n">
        <f aca="false">I73*0.21</f>
        <v>0</v>
      </c>
      <c r="P73" s="73" t="n">
        <v>3</v>
      </c>
    </row>
    <row r="74" customFormat="false" ht="15" hidden="false" customHeight="false" outlineLevel="0" collapsed="false">
      <c r="A74" s="669" t="s">
        <v>1980</v>
      </c>
      <c r="B74" s="676"/>
      <c r="E74" s="677"/>
      <c r="J74" s="678"/>
    </row>
    <row r="75" customFormat="false" ht="15" hidden="false" customHeight="false" outlineLevel="0" collapsed="false">
      <c r="A75" s="669" t="s">
        <v>289</v>
      </c>
      <c r="B75" s="676"/>
      <c r="E75" s="679" t="s">
        <v>2175</v>
      </c>
      <c r="J75" s="678"/>
    </row>
    <row r="76" customFormat="false" ht="75" hidden="false" customHeight="false" outlineLevel="0" collapsed="false">
      <c r="A76" s="669" t="s">
        <v>1982</v>
      </c>
      <c r="B76" s="676"/>
      <c r="E76" s="671" t="s">
        <v>2020</v>
      </c>
      <c r="J76" s="678"/>
    </row>
    <row r="77" customFormat="false" ht="15" hidden="false" customHeight="false" outlineLevel="0" collapsed="false">
      <c r="A77" s="669" t="s">
        <v>1975</v>
      </c>
      <c r="B77" s="669" t="n">
        <f aca="false">MAX(B64:B76)+1</f>
        <v>17</v>
      </c>
      <c r="C77" s="670" t="s">
        <v>2124</v>
      </c>
      <c r="D77" s="669"/>
      <c r="E77" s="671" t="s">
        <v>2125</v>
      </c>
      <c r="F77" s="672" t="s">
        <v>1999</v>
      </c>
      <c r="G77" s="673" t="n">
        <f aca="false">3886-659</f>
        <v>3227</v>
      </c>
      <c r="H77" s="674" t="n">
        <v>0</v>
      </c>
      <c r="I77" s="674" t="n">
        <f aca="false">ROUND(G77*H77,P4)</f>
        <v>0</v>
      </c>
      <c r="J77" s="672" t="s">
        <v>1979</v>
      </c>
      <c r="O77" s="675" t="n">
        <f aca="false">I77*0.21</f>
        <v>0</v>
      </c>
      <c r="P77" s="73" t="n">
        <v>3</v>
      </c>
    </row>
    <row r="78" customFormat="false" ht="15" hidden="false" customHeight="false" outlineLevel="0" collapsed="false">
      <c r="A78" s="669" t="s">
        <v>1980</v>
      </c>
      <c r="B78" s="676"/>
      <c r="E78" s="677"/>
      <c r="J78" s="678"/>
    </row>
    <row r="79" customFormat="false" ht="15" hidden="false" customHeight="false" outlineLevel="0" collapsed="false">
      <c r="A79" s="669" t="s">
        <v>289</v>
      </c>
      <c r="B79" s="676"/>
      <c r="E79" s="679" t="s">
        <v>2174</v>
      </c>
      <c r="J79" s="678"/>
    </row>
    <row r="80" customFormat="false" ht="165" hidden="false" customHeight="false" outlineLevel="0" collapsed="false">
      <c r="A80" s="669" t="s">
        <v>1982</v>
      </c>
      <c r="B80" s="676"/>
      <c r="E80" s="671" t="s">
        <v>2023</v>
      </c>
      <c r="J80" s="678"/>
    </row>
    <row r="81" customFormat="false" ht="15" hidden="false" customHeight="false" outlineLevel="0" collapsed="false">
      <c r="A81" s="669" t="s">
        <v>1975</v>
      </c>
      <c r="B81" s="669" t="n">
        <f aca="false">MAX(B68:B80)+1</f>
        <v>18</v>
      </c>
      <c r="C81" s="670" t="s">
        <v>2126</v>
      </c>
      <c r="D81" s="669"/>
      <c r="E81" s="671" t="s">
        <v>2127</v>
      </c>
      <c r="F81" s="672" t="s">
        <v>1999</v>
      </c>
      <c r="G81" s="673" t="n">
        <f aca="false">3886-659</f>
        <v>3227</v>
      </c>
      <c r="H81" s="674" t="n">
        <v>0</v>
      </c>
      <c r="I81" s="674" t="n">
        <f aca="false">ROUND(G81*H81,P4)</f>
        <v>0</v>
      </c>
      <c r="J81" s="672" t="s">
        <v>1979</v>
      </c>
      <c r="O81" s="675" t="n">
        <f aca="false">I81*0.21</f>
        <v>0</v>
      </c>
      <c r="P81" s="73" t="n">
        <v>3</v>
      </c>
    </row>
    <row r="82" customFormat="false" ht="15" hidden="false" customHeight="false" outlineLevel="0" collapsed="false">
      <c r="A82" s="669" t="s">
        <v>1980</v>
      </c>
      <c r="B82" s="676"/>
      <c r="E82" s="677"/>
      <c r="J82" s="678"/>
    </row>
    <row r="83" customFormat="false" ht="15" hidden="false" customHeight="false" outlineLevel="0" collapsed="false">
      <c r="A83" s="669" t="s">
        <v>289</v>
      </c>
      <c r="B83" s="676"/>
      <c r="E83" s="679" t="s">
        <v>2174</v>
      </c>
      <c r="J83" s="678"/>
    </row>
    <row r="84" customFormat="false" ht="165" hidden="false" customHeight="false" outlineLevel="0" collapsed="false">
      <c r="A84" s="669" t="s">
        <v>1982</v>
      </c>
      <c r="B84" s="676"/>
      <c r="E84" s="671" t="s">
        <v>2023</v>
      </c>
      <c r="J84" s="678"/>
    </row>
    <row r="85" customFormat="false" ht="15" hidden="false" customHeight="false" outlineLevel="0" collapsed="false">
      <c r="A85" s="669" t="s">
        <v>1975</v>
      </c>
      <c r="B85" s="669" t="n">
        <f aca="false">MAX(B72:B84)+1</f>
        <v>19</v>
      </c>
      <c r="C85" s="670" t="s">
        <v>2129</v>
      </c>
      <c r="D85" s="669"/>
      <c r="E85" s="671" t="s">
        <v>2130</v>
      </c>
      <c r="F85" s="672" t="s">
        <v>1999</v>
      </c>
      <c r="G85" s="673" t="n">
        <f aca="false">3886-659</f>
        <v>3227</v>
      </c>
      <c r="H85" s="674" t="n">
        <v>0</v>
      </c>
      <c r="I85" s="674" t="n">
        <f aca="false">ROUND(G85*H85,P4)</f>
        <v>0</v>
      </c>
      <c r="J85" s="672" t="s">
        <v>1979</v>
      </c>
      <c r="O85" s="675" t="n">
        <f aca="false">I85*0.21</f>
        <v>0</v>
      </c>
      <c r="P85" s="73" t="n">
        <v>3</v>
      </c>
    </row>
    <row r="86" customFormat="false" ht="15" hidden="false" customHeight="false" outlineLevel="0" collapsed="false">
      <c r="A86" s="669" t="s">
        <v>1980</v>
      </c>
      <c r="B86" s="676"/>
      <c r="E86" s="677"/>
      <c r="J86" s="678"/>
    </row>
    <row r="87" customFormat="false" ht="15" hidden="false" customHeight="false" outlineLevel="0" collapsed="false">
      <c r="A87" s="669" t="s">
        <v>289</v>
      </c>
      <c r="B87" s="676"/>
      <c r="E87" s="679" t="s">
        <v>2174</v>
      </c>
      <c r="J87" s="678"/>
    </row>
    <row r="88" customFormat="false" ht="165" hidden="false" customHeight="false" outlineLevel="0" collapsed="false">
      <c r="A88" s="669" t="s">
        <v>1982</v>
      </c>
      <c r="B88" s="676"/>
      <c r="E88" s="671" t="s">
        <v>2023</v>
      </c>
      <c r="J88" s="678"/>
    </row>
    <row r="89" customFormat="false" ht="30" hidden="false" customHeight="false" outlineLevel="0" collapsed="false">
      <c r="A89" s="669" t="s">
        <v>1975</v>
      </c>
      <c r="B89" s="669" t="n">
        <f aca="false">MAX(B80:B88)+1</f>
        <v>20</v>
      </c>
      <c r="C89" s="670" t="s">
        <v>2176</v>
      </c>
      <c r="D89" s="669"/>
      <c r="E89" s="671" t="s">
        <v>2177</v>
      </c>
      <c r="F89" s="672" t="s">
        <v>1999</v>
      </c>
      <c r="G89" s="673" t="n">
        <v>368</v>
      </c>
      <c r="H89" s="674" t="n">
        <v>0</v>
      </c>
      <c r="I89" s="674" t="n">
        <f aca="false">ROUND(G89*H89,P4)</f>
        <v>0</v>
      </c>
      <c r="J89" s="672" t="s">
        <v>1979</v>
      </c>
      <c r="O89" s="675" t="n">
        <f aca="false">I89*0.21</f>
        <v>0</v>
      </c>
      <c r="P89" s="73" t="n">
        <v>3</v>
      </c>
    </row>
    <row r="90" customFormat="false" ht="15" hidden="false" customHeight="false" outlineLevel="0" collapsed="false">
      <c r="A90" s="669" t="s">
        <v>1980</v>
      </c>
      <c r="B90" s="676"/>
      <c r="E90" s="677"/>
      <c r="J90" s="678"/>
    </row>
    <row r="91" customFormat="false" ht="15" hidden="false" customHeight="false" outlineLevel="0" collapsed="false">
      <c r="A91" s="669" t="s">
        <v>289</v>
      </c>
      <c r="B91" s="676"/>
      <c r="E91" s="679" t="s">
        <v>2178</v>
      </c>
      <c r="J91" s="678"/>
    </row>
    <row r="92" customFormat="false" ht="195" hidden="false" customHeight="false" outlineLevel="0" collapsed="false">
      <c r="A92" s="669" t="s">
        <v>1982</v>
      </c>
      <c r="B92" s="676"/>
      <c r="E92" s="671" t="s">
        <v>2027</v>
      </c>
      <c r="J92" s="678"/>
    </row>
    <row r="93" customFormat="false" ht="15" hidden="false" customHeight="false" outlineLevel="0" collapsed="false">
      <c r="A93" s="669" t="s">
        <v>1975</v>
      </c>
      <c r="B93" s="669" t="n">
        <f aca="false">MAX(B84:B92)+1</f>
        <v>21</v>
      </c>
      <c r="C93" s="670" t="s">
        <v>2134</v>
      </c>
      <c r="D93" s="669"/>
      <c r="E93" s="671" t="s">
        <v>2135</v>
      </c>
      <c r="F93" s="672" t="s">
        <v>418</v>
      </c>
      <c r="G93" s="673" t="n">
        <f aca="false">2*6.05</f>
        <v>12.1</v>
      </c>
      <c r="H93" s="674" t="n">
        <v>0</v>
      </c>
      <c r="I93" s="674" t="n">
        <f aca="false">ROUND(G93*H93,P4)</f>
        <v>0</v>
      </c>
      <c r="J93" s="672" t="s">
        <v>1979</v>
      </c>
      <c r="O93" s="675" t="n">
        <f aca="false">I93*0.21</f>
        <v>0</v>
      </c>
      <c r="P93" s="73" t="n">
        <v>3</v>
      </c>
    </row>
    <row r="94" customFormat="false" ht="15" hidden="false" customHeight="false" outlineLevel="0" collapsed="false">
      <c r="A94" s="669" t="s">
        <v>1980</v>
      </c>
      <c r="B94" s="676"/>
      <c r="E94" s="677"/>
      <c r="J94" s="678"/>
    </row>
    <row r="95" customFormat="false" ht="15" hidden="false" customHeight="false" outlineLevel="0" collapsed="false">
      <c r="A95" s="669" t="s">
        <v>289</v>
      </c>
      <c r="B95" s="676"/>
      <c r="E95" s="679" t="s">
        <v>2179</v>
      </c>
      <c r="J95" s="678"/>
    </row>
    <row r="96" customFormat="false" ht="45" hidden="false" customHeight="false" outlineLevel="0" collapsed="false">
      <c r="A96" s="669" t="s">
        <v>1982</v>
      </c>
      <c r="B96" s="676"/>
      <c r="E96" s="671" t="s">
        <v>2137</v>
      </c>
      <c r="J96" s="678"/>
    </row>
    <row r="97" customFormat="false" ht="15" hidden="false" customHeight="false" outlineLevel="0" collapsed="false">
      <c r="A97" s="664" t="s">
        <v>1973</v>
      </c>
      <c r="B97" s="665"/>
      <c r="C97" s="666" t="s">
        <v>181</v>
      </c>
      <c r="D97" s="667"/>
      <c r="E97" s="664" t="s">
        <v>2180</v>
      </c>
      <c r="F97" s="667"/>
      <c r="G97" s="667"/>
      <c r="H97" s="667"/>
      <c r="I97" s="668" t="n">
        <f aca="false">SUMIFS(I98:I101,A98:A101,"P")</f>
        <v>0</v>
      </c>
      <c r="J97" s="653"/>
    </row>
    <row r="98" customFormat="false" ht="15" hidden="false" customHeight="false" outlineLevel="0" collapsed="false">
      <c r="A98" s="669" t="s">
        <v>1975</v>
      </c>
      <c r="B98" s="669" t="n">
        <f aca="false">MAX(B89:B97)+1</f>
        <v>22</v>
      </c>
      <c r="C98" s="670" t="s">
        <v>2181</v>
      </c>
      <c r="D98" s="669"/>
      <c r="E98" s="671" t="s">
        <v>2182</v>
      </c>
      <c r="F98" s="672" t="s">
        <v>2037</v>
      </c>
      <c r="G98" s="673" t="n">
        <v>2</v>
      </c>
      <c r="H98" s="674" t="n">
        <v>0</v>
      </c>
      <c r="I98" s="674" t="n">
        <f aca="false">ROUND(G98*H98,P4)</f>
        <v>0</v>
      </c>
      <c r="J98" s="672" t="s">
        <v>1979</v>
      </c>
      <c r="O98" s="675" t="n">
        <f aca="false">I98*0.21</f>
        <v>0</v>
      </c>
      <c r="P98" s="73" t="n">
        <v>3</v>
      </c>
    </row>
    <row r="99" customFormat="false" ht="15" hidden="false" customHeight="false" outlineLevel="0" collapsed="false">
      <c r="A99" s="669" t="s">
        <v>1980</v>
      </c>
      <c r="B99" s="676"/>
      <c r="E99" s="677"/>
      <c r="J99" s="678"/>
    </row>
    <row r="100" customFormat="false" ht="15" hidden="false" customHeight="false" outlineLevel="0" collapsed="false">
      <c r="A100" s="669" t="s">
        <v>289</v>
      </c>
      <c r="B100" s="676"/>
      <c r="E100" s="679" t="s">
        <v>2078</v>
      </c>
      <c r="J100" s="678"/>
    </row>
    <row r="101" customFormat="false" ht="90" hidden="false" customHeight="false" outlineLevel="0" collapsed="false">
      <c r="A101" s="669" t="s">
        <v>1982</v>
      </c>
      <c r="B101" s="676"/>
      <c r="E101" s="671" t="s">
        <v>2183</v>
      </c>
      <c r="J101" s="678"/>
    </row>
    <row r="102" customFormat="false" ht="15" hidden="false" customHeight="false" outlineLevel="0" collapsed="false">
      <c r="A102" s="664" t="s">
        <v>1973</v>
      </c>
      <c r="B102" s="665"/>
      <c r="C102" s="666" t="s">
        <v>187</v>
      </c>
      <c r="D102" s="667"/>
      <c r="E102" s="664" t="s">
        <v>2034</v>
      </c>
      <c r="F102" s="667"/>
      <c r="G102" s="667"/>
      <c r="H102" s="667"/>
      <c r="I102" s="668" t="n">
        <f aca="false">SUMIFS(I103:I142,A103:A142,"P")</f>
        <v>0</v>
      </c>
      <c r="J102" s="653"/>
    </row>
    <row r="103" customFormat="false" ht="30" hidden="false" customHeight="false" outlineLevel="0" collapsed="false">
      <c r="A103" s="669" t="s">
        <v>1975</v>
      </c>
      <c r="B103" s="669" t="n">
        <f aca="false">MAX(B90:B102)+1</f>
        <v>23</v>
      </c>
      <c r="C103" s="670" t="s">
        <v>2138</v>
      </c>
      <c r="D103" s="669"/>
      <c r="E103" s="671" t="s">
        <v>2139</v>
      </c>
      <c r="F103" s="672" t="s">
        <v>2037</v>
      </c>
      <c r="G103" s="673" t="n">
        <v>25</v>
      </c>
      <c r="H103" s="674" t="n">
        <v>0</v>
      </c>
      <c r="I103" s="674" t="n">
        <f aca="false">ROUND(G103*H103,P4)</f>
        <v>0</v>
      </c>
      <c r="J103" s="672" t="s">
        <v>1979</v>
      </c>
      <c r="O103" s="675" t="n">
        <f aca="false">I103*0.21</f>
        <v>0</v>
      </c>
      <c r="P103" s="73" t="n">
        <v>3</v>
      </c>
    </row>
    <row r="104" customFormat="false" ht="15" hidden="false" customHeight="false" outlineLevel="0" collapsed="false">
      <c r="A104" s="669" t="s">
        <v>1980</v>
      </c>
      <c r="B104" s="676"/>
      <c r="E104" s="677"/>
      <c r="J104" s="678"/>
    </row>
    <row r="105" customFormat="false" ht="210" hidden="false" customHeight="false" outlineLevel="0" collapsed="false">
      <c r="A105" s="669" t="s">
        <v>289</v>
      </c>
      <c r="B105" s="676"/>
      <c r="E105" s="679" t="s">
        <v>2184</v>
      </c>
      <c r="J105" s="678"/>
    </row>
    <row r="106" customFormat="false" ht="30" hidden="false" customHeight="false" outlineLevel="0" collapsed="false">
      <c r="A106" s="669" t="s">
        <v>1982</v>
      </c>
      <c r="B106" s="676"/>
      <c r="E106" s="671" t="s">
        <v>2039</v>
      </c>
      <c r="J106" s="678"/>
    </row>
    <row r="107" customFormat="false" ht="30" hidden="false" customHeight="false" outlineLevel="0" collapsed="false">
      <c r="A107" s="669" t="s">
        <v>1975</v>
      </c>
      <c r="B107" s="669" t="n">
        <f aca="false">MAX(B94:B106)+1</f>
        <v>24</v>
      </c>
      <c r="C107" s="670" t="s">
        <v>2040</v>
      </c>
      <c r="D107" s="669"/>
      <c r="E107" s="671" t="s">
        <v>2041</v>
      </c>
      <c r="F107" s="672" t="s">
        <v>2037</v>
      </c>
      <c r="G107" s="673" t="n">
        <v>21</v>
      </c>
      <c r="H107" s="674" t="n">
        <v>0</v>
      </c>
      <c r="I107" s="674" t="n">
        <f aca="false">ROUND(G107*H107,P4)</f>
        <v>0</v>
      </c>
      <c r="J107" s="672" t="s">
        <v>1979</v>
      </c>
      <c r="O107" s="675" t="n">
        <f aca="false">I107*0.21</f>
        <v>0</v>
      </c>
      <c r="P107" s="73" t="n">
        <v>3</v>
      </c>
    </row>
    <row r="108" customFormat="false" ht="15" hidden="false" customHeight="false" outlineLevel="0" collapsed="false">
      <c r="A108" s="669" t="s">
        <v>1980</v>
      </c>
      <c r="B108" s="676"/>
      <c r="E108" s="677"/>
      <c r="J108" s="678"/>
    </row>
    <row r="109" customFormat="false" ht="15" hidden="false" customHeight="false" outlineLevel="0" collapsed="false">
      <c r="A109" s="669" t="s">
        <v>289</v>
      </c>
      <c r="B109" s="676"/>
      <c r="E109" s="679" t="s">
        <v>2185</v>
      </c>
      <c r="J109" s="678"/>
    </row>
    <row r="110" customFormat="false" ht="45" hidden="false" customHeight="false" outlineLevel="0" collapsed="false">
      <c r="A110" s="669" t="s">
        <v>1982</v>
      </c>
      <c r="B110" s="676"/>
      <c r="E110" s="671" t="s">
        <v>2043</v>
      </c>
      <c r="J110" s="678"/>
    </row>
    <row r="111" customFormat="false" ht="30" hidden="false" customHeight="false" outlineLevel="0" collapsed="false">
      <c r="A111" s="669" t="s">
        <v>1975</v>
      </c>
      <c r="B111" s="669" t="n">
        <f aca="false">MAX(B98:B110)+1</f>
        <v>25</v>
      </c>
      <c r="C111" s="670" t="s">
        <v>2142</v>
      </c>
      <c r="D111" s="669"/>
      <c r="E111" s="671" t="s">
        <v>2143</v>
      </c>
      <c r="F111" s="672" t="s">
        <v>1999</v>
      </c>
      <c r="G111" s="673" t="n">
        <v>300</v>
      </c>
      <c r="H111" s="674" t="n">
        <v>0</v>
      </c>
      <c r="I111" s="674" t="n">
        <f aca="false">ROUND(G111*H111,P4)</f>
        <v>0</v>
      </c>
      <c r="J111" s="672" t="s">
        <v>1979</v>
      </c>
      <c r="O111" s="675" t="n">
        <f aca="false">I111*0.21</f>
        <v>0</v>
      </c>
      <c r="P111" s="73" t="n">
        <v>3</v>
      </c>
    </row>
    <row r="112" customFormat="false" ht="15" hidden="false" customHeight="false" outlineLevel="0" collapsed="false">
      <c r="A112" s="669" t="s">
        <v>1980</v>
      </c>
      <c r="B112" s="676"/>
      <c r="E112" s="677"/>
      <c r="J112" s="678"/>
    </row>
    <row r="113" customFormat="false" ht="75" hidden="false" customHeight="false" outlineLevel="0" collapsed="false">
      <c r="A113" s="669" t="s">
        <v>289</v>
      </c>
      <c r="B113" s="676"/>
      <c r="E113" s="679" t="s">
        <v>2186</v>
      </c>
      <c r="J113" s="678"/>
    </row>
    <row r="114" customFormat="false" ht="60" hidden="false" customHeight="false" outlineLevel="0" collapsed="false">
      <c r="A114" s="669" t="s">
        <v>1982</v>
      </c>
      <c r="B114" s="676"/>
      <c r="E114" s="671" t="s">
        <v>2145</v>
      </c>
      <c r="J114" s="678"/>
    </row>
    <row r="115" customFormat="false" ht="15" hidden="false" customHeight="false" outlineLevel="0" collapsed="false">
      <c r="A115" s="669" t="s">
        <v>1975</v>
      </c>
      <c r="B115" s="669" t="n">
        <f aca="false">MAX(B102:B114)+1</f>
        <v>26</v>
      </c>
      <c r="C115" s="670" t="s">
        <v>2146</v>
      </c>
      <c r="D115" s="669"/>
      <c r="E115" s="671" t="s">
        <v>2147</v>
      </c>
      <c r="F115" s="672" t="s">
        <v>2037</v>
      </c>
      <c r="G115" s="673" t="n">
        <v>34</v>
      </c>
      <c r="H115" s="674" t="n">
        <v>0</v>
      </c>
      <c r="I115" s="674" t="n">
        <f aca="false">ROUND(G115*H115,P4)</f>
        <v>0</v>
      </c>
      <c r="J115" s="672" t="s">
        <v>1979</v>
      </c>
      <c r="O115" s="675" t="n">
        <f aca="false">I115*0.21</f>
        <v>0</v>
      </c>
      <c r="P115" s="73" t="n">
        <v>3</v>
      </c>
    </row>
    <row r="116" customFormat="false" ht="15" hidden="false" customHeight="false" outlineLevel="0" collapsed="false">
      <c r="A116" s="669" t="s">
        <v>1980</v>
      </c>
      <c r="B116" s="676"/>
      <c r="E116" s="677"/>
      <c r="J116" s="678"/>
    </row>
    <row r="117" customFormat="false" ht="45" hidden="false" customHeight="false" outlineLevel="0" collapsed="false">
      <c r="A117" s="669" t="s">
        <v>289</v>
      </c>
      <c r="B117" s="676"/>
      <c r="E117" s="679" t="s">
        <v>2187</v>
      </c>
      <c r="J117" s="678"/>
    </row>
    <row r="118" customFormat="false" ht="45" hidden="false" customHeight="false" outlineLevel="0" collapsed="false">
      <c r="A118" s="669" t="s">
        <v>1982</v>
      </c>
      <c r="B118" s="676"/>
      <c r="E118" s="671" t="s">
        <v>2149</v>
      </c>
      <c r="J118" s="678"/>
    </row>
    <row r="119" customFormat="false" ht="15" hidden="false" customHeight="false" outlineLevel="0" collapsed="false">
      <c r="A119" s="669" t="s">
        <v>1975</v>
      </c>
      <c r="B119" s="669" t="n">
        <f aca="false">MAX(B106:B118)+1</f>
        <v>27</v>
      </c>
      <c r="C119" s="670" t="s">
        <v>2188</v>
      </c>
      <c r="D119" s="669"/>
      <c r="E119" s="671" t="s">
        <v>2189</v>
      </c>
      <c r="F119" s="672" t="s">
        <v>2037</v>
      </c>
      <c r="G119" s="673" t="n">
        <v>12</v>
      </c>
      <c r="H119" s="674" t="n">
        <v>0</v>
      </c>
      <c r="I119" s="674" t="n">
        <f aca="false">ROUND(G119*H119,P4)</f>
        <v>0</v>
      </c>
      <c r="J119" s="672" t="s">
        <v>1979</v>
      </c>
      <c r="O119" s="675" t="n">
        <f aca="false">I119*0.21</f>
        <v>0</v>
      </c>
      <c r="P119" s="73" t="n">
        <v>3</v>
      </c>
    </row>
    <row r="120" customFormat="false" ht="15" hidden="false" customHeight="false" outlineLevel="0" collapsed="false">
      <c r="A120" s="669" t="s">
        <v>1980</v>
      </c>
      <c r="B120" s="676"/>
      <c r="E120" s="677"/>
      <c r="J120" s="678"/>
    </row>
    <row r="121" customFormat="false" ht="15" hidden="false" customHeight="false" outlineLevel="0" collapsed="false">
      <c r="A121" s="669" t="s">
        <v>289</v>
      </c>
      <c r="B121" s="676"/>
      <c r="E121" s="679" t="s">
        <v>2190</v>
      </c>
      <c r="J121" s="678"/>
    </row>
    <row r="122" customFormat="false" ht="45" hidden="false" customHeight="false" outlineLevel="0" collapsed="false">
      <c r="A122" s="669" t="s">
        <v>1982</v>
      </c>
      <c r="B122" s="676"/>
      <c r="E122" s="671" t="s">
        <v>2191</v>
      </c>
      <c r="J122" s="678"/>
    </row>
    <row r="123" customFormat="false" ht="30" hidden="false" customHeight="false" outlineLevel="0" collapsed="false">
      <c r="A123" s="669" t="s">
        <v>1975</v>
      </c>
      <c r="B123" s="669" t="n">
        <f aca="false">MAX(B110:B122)+1</f>
        <v>28</v>
      </c>
      <c r="C123" s="670" t="s">
        <v>2150</v>
      </c>
      <c r="D123" s="669"/>
      <c r="E123" s="671" t="s">
        <v>2151</v>
      </c>
      <c r="F123" s="672" t="s">
        <v>418</v>
      </c>
      <c r="G123" s="673" t="n">
        <f aca="false">266-109.4</f>
        <v>156.6</v>
      </c>
      <c r="H123" s="674" t="n">
        <v>0</v>
      </c>
      <c r="I123" s="674" t="n">
        <f aca="false">ROUND(G123*H123,P4)</f>
        <v>0</v>
      </c>
      <c r="J123" s="672" t="s">
        <v>1979</v>
      </c>
      <c r="O123" s="675" t="n">
        <f aca="false">I123*0.21</f>
        <v>0</v>
      </c>
      <c r="P123" s="73" t="n">
        <v>3</v>
      </c>
    </row>
    <row r="124" customFormat="false" ht="15" hidden="false" customHeight="false" outlineLevel="0" collapsed="false">
      <c r="A124" s="669" t="s">
        <v>1980</v>
      </c>
      <c r="B124" s="676"/>
      <c r="E124" s="677"/>
      <c r="J124" s="678"/>
    </row>
    <row r="125" customFormat="false" ht="15" hidden="false" customHeight="false" outlineLevel="0" collapsed="false">
      <c r="A125" s="669" t="s">
        <v>289</v>
      </c>
      <c r="B125" s="676"/>
      <c r="E125" s="679" t="s">
        <v>2192</v>
      </c>
      <c r="J125" s="678"/>
    </row>
    <row r="126" customFormat="false" ht="60" hidden="false" customHeight="false" outlineLevel="0" collapsed="false">
      <c r="A126" s="669" t="s">
        <v>1982</v>
      </c>
      <c r="B126" s="676"/>
      <c r="E126" s="671" t="s">
        <v>2051</v>
      </c>
      <c r="J126" s="678"/>
    </row>
    <row r="127" customFormat="false" ht="30" hidden="false" customHeight="false" outlineLevel="0" collapsed="false">
      <c r="A127" s="669" t="s">
        <v>1975</v>
      </c>
      <c r="B127" s="669" t="n">
        <f aca="false">MAX(B114:B126)+1</f>
        <v>29</v>
      </c>
      <c r="C127" s="670" t="s">
        <v>2059</v>
      </c>
      <c r="D127" s="669"/>
      <c r="E127" s="671" t="s">
        <v>2060</v>
      </c>
      <c r="F127" s="672" t="s">
        <v>418</v>
      </c>
      <c r="G127" s="673" t="n">
        <f aca="false">262-149</f>
        <v>113</v>
      </c>
      <c r="H127" s="674" t="n">
        <v>0</v>
      </c>
      <c r="I127" s="674" t="n">
        <f aca="false">ROUND(G127*H127,P4)</f>
        <v>0</v>
      </c>
      <c r="J127" s="672" t="s">
        <v>1979</v>
      </c>
      <c r="O127" s="675" t="n">
        <f aca="false">I127*0.21</f>
        <v>0</v>
      </c>
      <c r="P127" s="73" t="n">
        <v>3</v>
      </c>
    </row>
    <row r="128" customFormat="false" ht="15" hidden="false" customHeight="false" outlineLevel="0" collapsed="false">
      <c r="A128" s="669" t="s">
        <v>1980</v>
      </c>
      <c r="B128" s="676"/>
      <c r="E128" s="677"/>
      <c r="J128" s="678"/>
    </row>
    <row r="129" customFormat="false" ht="15" hidden="false" customHeight="false" outlineLevel="0" collapsed="false">
      <c r="A129" s="669" t="s">
        <v>289</v>
      </c>
      <c r="B129" s="676"/>
      <c r="E129" s="679" t="s">
        <v>2193</v>
      </c>
      <c r="J129" s="678"/>
    </row>
    <row r="130" customFormat="false" ht="60" hidden="false" customHeight="false" outlineLevel="0" collapsed="false">
      <c r="A130" s="669" t="s">
        <v>1982</v>
      </c>
      <c r="B130" s="676"/>
      <c r="E130" s="671" t="s">
        <v>2051</v>
      </c>
      <c r="J130" s="678"/>
    </row>
    <row r="131" customFormat="false" ht="15" hidden="false" customHeight="false" outlineLevel="0" collapsed="false">
      <c r="A131" s="669" t="s">
        <v>1975</v>
      </c>
      <c r="B131" s="669" t="n">
        <f aca="false">MAX(B118:B130)+1</f>
        <v>30</v>
      </c>
      <c r="C131" s="670" t="s">
        <v>2194</v>
      </c>
      <c r="D131" s="669"/>
      <c r="E131" s="671" t="s">
        <v>2195</v>
      </c>
      <c r="F131" s="672" t="s">
        <v>418</v>
      </c>
      <c r="G131" s="673" t="n">
        <v>42</v>
      </c>
      <c r="H131" s="674" t="n">
        <v>0</v>
      </c>
      <c r="I131" s="674" t="n">
        <f aca="false">ROUND(G131*H131,P4)</f>
        <v>0</v>
      </c>
      <c r="J131" s="672" t="s">
        <v>1979</v>
      </c>
      <c r="O131" s="675" t="n">
        <f aca="false">I131*0.21</f>
        <v>0</v>
      </c>
      <c r="P131" s="73" t="n">
        <v>3</v>
      </c>
    </row>
    <row r="132" customFormat="false" ht="15" hidden="false" customHeight="false" outlineLevel="0" collapsed="false">
      <c r="A132" s="669" t="s">
        <v>1980</v>
      </c>
      <c r="B132" s="676"/>
      <c r="E132" s="677"/>
      <c r="J132" s="678"/>
    </row>
    <row r="133" customFormat="false" ht="15" hidden="false" customHeight="false" outlineLevel="0" collapsed="false">
      <c r="A133" s="669" t="s">
        <v>289</v>
      </c>
      <c r="B133" s="676"/>
      <c r="E133" s="679" t="s">
        <v>2196</v>
      </c>
      <c r="J133" s="678"/>
    </row>
    <row r="134" customFormat="false" ht="60" hidden="false" customHeight="false" outlineLevel="0" collapsed="false">
      <c r="A134" s="669" t="s">
        <v>1982</v>
      </c>
      <c r="B134" s="676"/>
      <c r="E134" s="671" t="s">
        <v>2051</v>
      </c>
      <c r="J134" s="678"/>
    </row>
    <row r="135" customFormat="false" ht="15" hidden="false" customHeight="false" outlineLevel="0" collapsed="false">
      <c r="A135" s="669" t="s">
        <v>1975</v>
      </c>
      <c r="B135" s="669" t="n">
        <f aca="false">MAX(B122:B134)+1</f>
        <v>31</v>
      </c>
      <c r="C135" s="670" t="s">
        <v>2154</v>
      </c>
      <c r="D135" s="669"/>
      <c r="E135" s="671" t="s">
        <v>2155</v>
      </c>
      <c r="F135" s="672" t="s">
        <v>418</v>
      </c>
      <c r="G135" s="673" t="n">
        <f aca="false">554-65</f>
        <v>489</v>
      </c>
      <c r="H135" s="674" t="n">
        <v>0</v>
      </c>
      <c r="I135" s="674" t="n">
        <f aca="false">ROUND(G135*H135,P4)</f>
        <v>0</v>
      </c>
      <c r="J135" s="672" t="s">
        <v>1979</v>
      </c>
      <c r="O135" s="675" t="n">
        <f aca="false">I135*0.21</f>
        <v>0</v>
      </c>
      <c r="P135" s="73" t="n">
        <v>3</v>
      </c>
    </row>
    <row r="136" customFormat="false" ht="15" hidden="false" customHeight="false" outlineLevel="0" collapsed="false">
      <c r="A136" s="669" t="s">
        <v>1980</v>
      </c>
      <c r="B136" s="676"/>
      <c r="E136" s="677"/>
      <c r="J136" s="678"/>
    </row>
    <row r="137" customFormat="false" ht="15" hidden="false" customHeight="false" outlineLevel="0" collapsed="false">
      <c r="A137" s="669" t="s">
        <v>289</v>
      </c>
      <c r="B137" s="676"/>
      <c r="E137" s="679" t="s">
        <v>2197</v>
      </c>
      <c r="J137" s="678"/>
    </row>
    <row r="138" customFormat="false" ht="60" hidden="false" customHeight="false" outlineLevel="0" collapsed="false">
      <c r="A138" s="669" t="s">
        <v>1982</v>
      </c>
      <c r="B138" s="676"/>
      <c r="E138" s="671" t="s">
        <v>2157</v>
      </c>
      <c r="J138" s="678"/>
    </row>
    <row r="139" customFormat="false" ht="15" hidden="false" customHeight="false" outlineLevel="0" collapsed="false">
      <c r="A139" s="669" t="s">
        <v>1975</v>
      </c>
      <c r="B139" s="669" t="n">
        <f aca="false">MAX(B126:B138)+1</f>
        <v>32</v>
      </c>
      <c r="C139" s="670" t="s">
        <v>2158</v>
      </c>
      <c r="D139" s="669"/>
      <c r="E139" s="671" t="s">
        <v>2159</v>
      </c>
      <c r="F139" s="672" t="s">
        <v>418</v>
      </c>
      <c r="G139" s="673" t="n">
        <f aca="false">2*6.05</f>
        <v>12.1</v>
      </c>
      <c r="H139" s="674" t="n">
        <v>0</v>
      </c>
      <c r="I139" s="674" t="n">
        <f aca="false">ROUND(G139*H139,P4)</f>
        <v>0</v>
      </c>
      <c r="J139" s="672" t="s">
        <v>1979</v>
      </c>
      <c r="O139" s="675" t="n">
        <f aca="false">I139*0.21</f>
        <v>0</v>
      </c>
      <c r="P139" s="73" t="n">
        <v>3</v>
      </c>
    </row>
    <row r="140" customFormat="false" ht="15" hidden="false" customHeight="false" outlineLevel="0" collapsed="false">
      <c r="A140" s="669" t="s">
        <v>1980</v>
      </c>
      <c r="B140" s="676"/>
      <c r="E140" s="677"/>
      <c r="J140" s="678"/>
    </row>
    <row r="141" customFormat="false" ht="15" hidden="false" customHeight="false" outlineLevel="0" collapsed="false">
      <c r="A141" s="669" t="s">
        <v>289</v>
      </c>
      <c r="B141" s="676"/>
      <c r="E141" s="679" t="s">
        <v>2179</v>
      </c>
      <c r="J141" s="678"/>
    </row>
    <row r="142" customFormat="false" ht="30" hidden="false" customHeight="false" outlineLevel="0" collapsed="false">
      <c r="A142" s="669" t="s">
        <v>1982</v>
      </c>
      <c r="B142" s="681"/>
      <c r="C142" s="682"/>
      <c r="D142" s="682"/>
      <c r="E142" s="671" t="s">
        <v>2160</v>
      </c>
      <c r="F142" s="682"/>
      <c r="G142" s="682"/>
      <c r="H142" s="682"/>
      <c r="I142" s="682"/>
      <c r="J142" s="683"/>
    </row>
  </sheetData>
  <mergeCells count="12">
    <mergeCell ref="C3:D3"/>
    <mergeCell ref="C4:D4"/>
    <mergeCell ref="C5:D5"/>
    <mergeCell ref="A6:A7"/>
    <mergeCell ref="B6:B7"/>
    <mergeCell ref="C6:C7"/>
    <mergeCell ref="D6:D7"/>
    <mergeCell ref="E6:E7"/>
    <mergeCell ref="F6:F7"/>
    <mergeCell ref="G6:G7"/>
    <mergeCell ref="H6:I6"/>
    <mergeCell ref="J6:J7"/>
  </mergeCells>
  <printOptions headings="false" gridLines="false" gridLinesSet="true" horizontalCentered="false" verticalCentered="false"/>
  <pageMargins left="0.7" right="0.7" top="0.7875" bottom="0.78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984375" defaultRowHeight="11.25" zeroHeight="false" outlineLevelRow="0" outlineLevelCol="0"/>
  <cols>
    <col collapsed="false" customWidth="true" hidden="false" outlineLevel="0" max="1" min="1" style="126" width="8.34"/>
    <col collapsed="false" customWidth="true" hidden="false" outlineLevel="0" max="2" min="2" style="126" width="1.17"/>
    <col collapsed="false" customWidth="true" hidden="false" outlineLevel="0" max="3" min="3" style="126" width="4.17"/>
    <col collapsed="false" customWidth="true" hidden="false" outlineLevel="0" max="4" min="4" style="126" width="4.34"/>
    <col collapsed="false" customWidth="true" hidden="false" outlineLevel="0" max="5" min="5" style="126" width="17.17"/>
    <col collapsed="false" customWidth="true" hidden="false" outlineLevel="0" max="6" min="6" style="126" width="100.83"/>
    <col collapsed="false" customWidth="true" hidden="false" outlineLevel="0" max="7" min="7" style="126" width="7.5"/>
    <col collapsed="false" customWidth="true" hidden="false" outlineLevel="0" max="8" min="8" style="126" width="14"/>
    <col collapsed="false" customWidth="true" hidden="false" outlineLevel="0" max="9" min="9" style="126" width="15.83"/>
    <col collapsed="false" customWidth="true" hidden="false" outlineLevel="0" max="11" min="10" style="126" width="22.34"/>
    <col collapsed="false" customWidth="false" hidden="false" outlineLevel="0" max="12" min="12" style="126" width="9.34"/>
    <col collapsed="false" customWidth="true" hidden="true" outlineLevel="0" max="13" min="13" style="126" width="10.83"/>
    <col collapsed="false" customWidth="false" hidden="false" outlineLevel="0" max="14" min="14" style="126" width="9.34"/>
    <col collapsed="false" customWidth="true" hidden="true" outlineLevel="0" max="20" min="15" style="126" width="14.17"/>
    <col collapsed="false" customWidth="true" hidden="true" outlineLevel="0" max="21" min="21" style="126" width="16.34"/>
    <col collapsed="false" customWidth="true" hidden="false" outlineLevel="0" max="22" min="22" style="126" width="12.34"/>
    <col collapsed="false" customWidth="true" hidden="false" outlineLevel="0" max="23" min="23" style="126" width="16.34"/>
    <col collapsed="false" customWidth="true" hidden="false" outlineLevel="0" max="24" min="24" style="126" width="12.34"/>
    <col collapsed="false" customWidth="true" hidden="false" outlineLevel="0" max="25" min="25" style="126" width="15"/>
    <col collapsed="false" customWidth="true" hidden="false" outlineLevel="0" max="26" min="26" style="126" width="11"/>
    <col collapsed="false" customWidth="true" hidden="false" outlineLevel="0" max="27" min="27" style="126" width="15"/>
    <col collapsed="false" customWidth="true" hidden="false" outlineLevel="0" max="28" min="28" style="126" width="16.34"/>
    <col collapsed="false" customWidth="true" hidden="false" outlineLevel="0" max="29" min="29" style="126" width="11"/>
    <col collapsed="false" customWidth="true" hidden="false" outlineLevel="0" max="30" min="30" style="126" width="15"/>
    <col collapsed="false" customWidth="true" hidden="false" outlineLevel="0" max="31" min="31" style="126" width="16.34"/>
    <col collapsed="false" customWidth="false" hidden="false" outlineLevel="0" max="16384" min="32" style="126" width="9.34"/>
  </cols>
  <sheetData>
    <row r="2" customFormat="false" ht="36.75" hidden="false" customHeight="true" outlineLevel="0" collapsed="false">
      <c r="L2" s="127" t="s">
        <v>3</v>
      </c>
      <c r="M2" s="127"/>
      <c r="N2" s="127"/>
      <c r="O2" s="127"/>
      <c r="P2" s="127"/>
      <c r="Q2" s="127"/>
      <c r="R2" s="127"/>
      <c r="S2" s="127"/>
      <c r="T2" s="127"/>
      <c r="U2" s="127"/>
      <c r="V2" s="127"/>
      <c r="AT2" s="128" t="s">
        <v>108</v>
      </c>
    </row>
    <row r="3" customFormat="false" ht="6.75" hidden="false" customHeight="true" outlineLevel="0" collapsed="false">
      <c r="B3" s="129"/>
      <c r="C3" s="130"/>
      <c r="D3" s="130"/>
      <c r="E3" s="130"/>
      <c r="F3" s="130"/>
      <c r="G3" s="130"/>
      <c r="H3" s="130"/>
      <c r="I3" s="130"/>
      <c r="J3" s="130"/>
      <c r="K3" s="130"/>
      <c r="L3" s="131"/>
      <c r="AT3" s="128" t="s">
        <v>70</v>
      </c>
    </row>
    <row r="4" customFormat="false" ht="24.75" hidden="false" customHeight="true" outlineLevel="0" collapsed="false">
      <c r="B4" s="131"/>
      <c r="D4" s="132" t="s">
        <v>109</v>
      </c>
      <c r="L4" s="131"/>
      <c r="M4" s="133" t="s">
        <v>110</v>
      </c>
      <c r="AT4" s="128" t="s">
        <v>1</v>
      </c>
    </row>
    <row r="5" customFormat="false" ht="6.75" hidden="false" customHeight="true" outlineLevel="0" collapsed="false">
      <c r="B5" s="131"/>
      <c r="L5" s="131"/>
    </row>
    <row r="6" customFormat="false" ht="12" hidden="false" customHeight="true" outlineLevel="0" collapsed="false">
      <c r="B6" s="131"/>
      <c r="D6" s="134" t="s">
        <v>11</v>
      </c>
      <c r="L6" s="131"/>
    </row>
    <row r="7" customFormat="false" ht="16.5" hidden="false" customHeight="true" outlineLevel="0" collapsed="false">
      <c r="B7" s="131"/>
      <c r="E7" s="135" t="str">
        <f aca="false">Rekapitulace!K6</f>
        <v>Propojení Okružní x Na hroudách</v>
      </c>
      <c r="F7" s="135"/>
      <c r="G7" s="135"/>
      <c r="H7" s="135"/>
      <c r="L7" s="131"/>
    </row>
    <row r="8" s="136" customFormat="true" ht="12" hidden="false" customHeight="true" outlineLevel="0" collapsed="false">
      <c r="B8" s="137"/>
      <c r="D8" s="134" t="s">
        <v>111</v>
      </c>
      <c r="L8" s="137"/>
    </row>
    <row r="9" s="136" customFormat="true" ht="16.5" hidden="false" customHeight="true" outlineLevel="0" collapsed="false">
      <c r="B9" s="137"/>
      <c r="E9" s="138" t="s">
        <v>112</v>
      </c>
      <c r="F9" s="138"/>
      <c r="G9" s="138"/>
      <c r="H9" s="138"/>
      <c r="L9" s="137"/>
    </row>
    <row r="10" s="136" customFormat="true" ht="11.25" hidden="false" customHeight="false" outlineLevel="0" collapsed="false">
      <c r="B10" s="137"/>
      <c r="L10" s="137"/>
    </row>
    <row r="11" s="136" customFormat="true" ht="12" hidden="false" customHeight="true" outlineLevel="0" collapsed="false">
      <c r="B11" s="137"/>
      <c r="D11" s="134" t="s">
        <v>13</v>
      </c>
      <c r="F11" s="139"/>
      <c r="I11" s="134" t="s">
        <v>14</v>
      </c>
      <c r="J11" s="139"/>
      <c r="L11" s="137"/>
    </row>
    <row r="12" s="136" customFormat="true" ht="12" hidden="false" customHeight="true" outlineLevel="0" collapsed="false">
      <c r="B12" s="137"/>
      <c r="D12" s="134" t="s">
        <v>15</v>
      </c>
      <c r="F12" s="139" t="s">
        <v>16</v>
      </c>
      <c r="I12" s="134" t="s">
        <v>17</v>
      </c>
      <c r="J12" s="140" t="s">
        <v>113</v>
      </c>
      <c r="L12" s="137"/>
    </row>
    <row r="13" s="136" customFormat="true" ht="10.5" hidden="false" customHeight="true" outlineLevel="0" collapsed="false">
      <c r="B13" s="137"/>
      <c r="L13" s="137"/>
    </row>
    <row r="14" s="136" customFormat="true" ht="12" hidden="false" customHeight="true" outlineLevel="0" collapsed="false">
      <c r="B14" s="137"/>
      <c r="D14" s="134" t="s">
        <v>19</v>
      </c>
      <c r="I14" s="134" t="s">
        <v>20</v>
      </c>
      <c r="J14" s="139"/>
      <c r="L14" s="137"/>
    </row>
    <row r="15" s="136" customFormat="true" ht="18" hidden="false" customHeight="true" outlineLevel="0" collapsed="false">
      <c r="B15" s="137"/>
      <c r="E15" s="139" t="s">
        <v>114</v>
      </c>
      <c r="I15" s="134" t="s">
        <v>22</v>
      </c>
      <c r="J15" s="139"/>
      <c r="L15" s="137"/>
    </row>
    <row r="16" s="136" customFormat="true" ht="6.75" hidden="false" customHeight="true" outlineLevel="0" collapsed="false">
      <c r="B16" s="137"/>
      <c r="L16" s="137"/>
    </row>
    <row r="17" s="136" customFormat="true" ht="12" hidden="false" customHeight="true" outlineLevel="0" collapsed="false">
      <c r="B17" s="137"/>
      <c r="D17" s="134" t="s">
        <v>23</v>
      </c>
      <c r="I17" s="134" t="s">
        <v>20</v>
      </c>
      <c r="J17" s="139"/>
      <c r="L17" s="137"/>
    </row>
    <row r="18" s="136" customFormat="true" ht="18" hidden="false" customHeight="true" outlineLevel="0" collapsed="false">
      <c r="B18" s="137"/>
      <c r="E18" s="139" t="s">
        <v>21</v>
      </c>
      <c r="F18" s="139"/>
      <c r="G18" s="139"/>
      <c r="H18" s="139"/>
      <c r="I18" s="134" t="s">
        <v>22</v>
      </c>
      <c r="J18" s="139"/>
      <c r="L18" s="137"/>
    </row>
    <row r="19" s="136" customFormat="true" ht="6.75" hidden="false" customHeight="true" outlineLevel="0" collapsed="false">
      <c r="B19" s="137"/>
      <c r="L19" s="137"/>
    </row>
    <row r="20" s="136" customFormat="true" ht="12" hidden="false" customHeight="true" outlineLevel="0" collapsed="false">
      <c r="B20" s="137"/>
      <c r="D20" s="134" t="s">
        <v>24</v>
      </c>
      <c r="I20" s="134" t="s">
        <v>20</v>
      </c>
      <c r="J20" s="139"/>
      <c r="L20" s="137"/>
    </row>
    <row r="21" s="136" customFormat="true" ht="18" hidden="false" customHeight="true" outlineLevel="0" collapsed="false">
      <c r="B21" s="137"/>
      <c r="E21" s="139" t="s">
        <v>21</v>
      </c>
      <c r="I21" s="134" t="s">
        <v>22</v>
      </c>
      <c r="J21" s="139"/>
      <c r="L21" s="137"/>
    </row>
    <row r="22" s="136" customFormat="true" ht="6.75" hidden="false" customHeight="true" outlineLevel="0" collapsed="false">
      <c r="B22" s="137"/>
      <c r="L22" s="137"/>
    </row>
    <row r="23" s="136" customFormat="true" ht="12" hidden="false" customHeight="true" outlineLevel="0" collapsed="false">
      <c r="B23" s="137"/>
      <c r="D23" s="134" t="s">
        <v>31</v>
      </c>
      <c r="I23" s="134" t="s">
        <v>20</v>
      </c>
      <c r="J23" s="139" t="s">
        <v>25</v>
      </c>
      <c r="L23" s="137"/>
    </row>
    <row r="24" s="136" customFormat="true" ht="18" hidden="false" customHeight="true" outlineLevel="0" collapsed="false">
      <c r="B24" s="137"/>
      <c r="E24" s="139" t="s">
        <v>32</v>
      </c>
      <c r="I24" s="134" t="s">
        <v>22</v>
      </c>
      <c r="J24" s="139" t="s">
        <v>27</v>
      </c>
      <c r="L24" s="137"/>
    </row>
    <row r="25" s="136" customFormat="true" ht="6.75" hidden="false" customHeight="true" outlineLevel="0" collapsed="false">
      <c r="B25" s="137"/>
      <c r="L25" s="137"/>
    </row>
    <row r="26" s="136" customFormat="true" ht="12" hidden="false" customHeight="true" outlineLevel="0" collapsed="false">
      <c r="B26" s="137"/>
      <c r="D26" s="134" t="s">
        <v>34</v>
      </c>
      <c r="L26" s="137"/>
    </row>
    <row r="27" s="141" customFormat="true" ht="47.25" hidden="false" customHeight="true" outlineLevel="0" collapsed="false">
      <c r="B27" s="142"/>
      <c r="E27" s="143" t="s">
        <v>35</v>
      </c>
      <c r="F27" s="143"/>
      <c r="G27" s="143"/>
      <c r="H27" s="143"/>
      <c r="L27" s="142"/>
    </row>
    <row r="28" s="136" customFormat="true" ht="6.75" hidden="false" customHeight="true" outlineLevel="0" collapsed="false">
      <c r="B28" s="137"/>
      <c r="L28" s="137"/>
    </row>
    <row r="29" s="136" customFormat="true" ht="6.75" hidden="false" customHeight="true" outlineLevel="0" collapsed="false">
      <c r="B29" s="137"/>
      <c r="D29" s="144"/>
      <c r="E29" s="144"/>
      <c r="F29" s="144"/>
      <c r="G29" s="144"/>
      <c r="H29" s="144"/>
      <c r="I29" s="144"/>
      <c r="J29" s="144"/>
      <c r="K29" s="144"/>
      <c r="L29" s="137"/>
    </row>
    <row r="30" s="136" customFormat="true" ht="24.75" hidden="false" customHeight="true" outlineLevel="0" collapsed="false">
      <c r="B30" s="137"/>
      <c r="D30" s="145" t="s">
        <v>36</v>
      </c>
      <c r="J30" s="146" t="n">
        <f aca="false">ROUND(J92, 2)</f>
        <v>0</v>
      </c>
      <c r="L30" s="137"/>
    </row>
    <row r="31" s="136" customFormat="true" ht="6.75" hidden="false" customHeight="true" outlineLevel="0" collapsed="false">
      <c r="B31" s="137"/>
      <c r="D31" s="144"/>
      <c r="E31" s="144"/>
      <c r="F31" s="144"/>
      <c r="G31" s="144"/>
      <c r="H31" s="144"/>
      <c r="I31" s="144"/>
      <c r="J31" s="144"/>
      <c r="K31" s="144"/>
      <c r="L31" s="137"/>
    </row>
    <row r="32" s="136" customFormat="true" ht="14.25" hidden="false" customHeight="true" outlineLevel="0" collapsed="false">
      <c r="B32" s="137"/>
      <c r="F32" s="147" t="s">
        <v>38</v>
      </c>
      <c r="I32" s="147" t="s">
        <v>37</v>
      </c>
      <c r="J32" s="147" t="s">
        <v>39</v>
      </c>
      <c r="L32" s="137"/>
    </row>
    <row r="33" s="136" customFormat="true" ht="14.25" hidden="false" customHeight="true" outlineLevel="0" collapsed="false">
      <c r="B33" s="137"/>
      <c r="D33" s="148" t="s">
        <v>40</v>
      </c>
      <c r="E33" s="134" t="s">
        <v>41</v>
      </c>
      <c r="F33" s="149" t="n">
        <f aca="false">ROUND((SUM(BE92:BE130)),  2)</f>
        <v>0</v>
      </c>
      <c r="I33" s="150" t="n">
        <v>0.21</v>
      </c>
      <c r="J33" s="149" t="n">
        <f aca="false">ROUND(((SUM(BE92:BE130))*I33),  2)</f>
        <v>0</v>
      </c>
      <c r="L33" s="137"/>
    </row>
    <row r="34" s="136" customFormat="true" ht="14.25" hidden="false" customHeight="true" outlineLevel="0" collapsed="false">
      <c r="B34" s="137"/>
      <c r="E34" s="134" t="s">
        <v>42</v>
      </c>
      <c r="F34" s="149" t="n">
        <f aca="false">ROUND((SUM(BF92:BF130)),  2)</f>
        <v>0</v>
      </c>
      <c r="I34" s="150" t="n">
        <v>0.12</v>
      </c>
      <c r="J34" s="149" t="n">
        <f aca="false">ROUND(((SUM(BF92:BF130))*I34),  2)</f>
        <v>0</v>
      </c>
      <c r="L34" s="137"/>
    </row>
    <row r="35" s="136" customFormat="true" ht="14.25" hidden="true" customHeight="true" outlineLevel="0" collapsed="false">
      <c r="B35" s="137"/>
      <c r="E35" s="134" t="s">
        <v>43</v>
      </c>
      <c r="F35" s="149" t="n">
        <f aca="false">ROUND((SUM(BG92:BG130)),  2)</f>
        <v>0</v>
      </c>
      <c r="I35" s="150" t="n">
        <v>0.21</v>
      </c>
      <c r="J35" s="149" t="n">
        <f aca="false">0</f>
        <v>0</v>
      </c>
      <c r="L35" s="137"/>
    </row>
    <row r="36" s="136" customFormat="true" ht="14.25" hidden="true" customHeight="true" outlineLevel="0" collapsed="false">
      <c r="B36" s="137"/>
      <c r="E36" s="134" t="s">
        <v>44</v>
      </c>
      <c r="F36" s="149" t="n">
        <f aca="false">ROUND((SUM(BH92:BH130)),  2)</f>
        <v>0</v>
      </c>
      <c r="I36" s="150" t="n">
        <v>0.12</v>
      </c>
      <c r="J36" s="149" t="n">
        <f aca="false">0</f>
        <v>0</v>
      </c>
      <c r="L36" s="137"/>
    </row>
    <row r="37" s="136" customFormat="true" ht="14.25" hidden="true" customHeight="true" outlineLevel="0" collapsed="false">
      <c r="B37" s="137"/>
      <c r="E37" s="134" t="s">
        <v>45</v>
      </c>
      <c r="F37" s="149" t="n">
        <f aca="false">ROUND((SUM(BI92:BI130)),  2)</f>
        <v>0</v>
      </c>
      <c r="I37" s="150" t="n">
        <v>0</v>
      </c>
      <c r="J37" s="149" t="n">
        <f aca="false">0</f>
        <v>0</v>
      </c>
      <c r="L37" s="137"/>
    </row>
    <row r="38" s="136" customFormat="true" ht="6.75" hidden="false" customHeight="true" outlineLevel="0" collapsed="false">
      <c r="B38" s="137"/>
      <c r="L38" s="137"/>
    </row>
    <row r="39" s="136" customFormat="true" ht="24.75" hidden="false" customHeight="true" outlineLevel="0" collapsed="false">
      <c r="B39" s="137"/>
      <c r="C39" s="151"/>
      <c r="D39" s="152" t="s">
        <v>46</v>
      </c>
      <c r="E39" s="153"/>
      <c r="F39" s="153"/>
      <c r="G39" s="154" t="s">
        <v>47</v>
      </c>
      <c r="H39" s="155" t="s">
        <v>48</v>
      </c>
      <c r="I39" s="153"/>
      <c r="J39" s="156" t="n">
        <f aca="false">SUM(J30:J37)</f>
        <v>0</v>
      </c>
      <c r="K39" s="157"/>
      <c r="L39" s="137"/>
    </row>
    <row r="40" s="136" customFormat="true" ht="14.25" hidden="false" customHeight="true" outlineLevel="0" collapsed="false">
      <c r="B40" s="158"/>
      <c r="C40" s="159"/>
      <c r="D40" s="159"/>
      <c r="E40" s="159"/>
      <c r="F40" s="159"/>
      <c r="G40" s="159"/>
      <c r="H40" s="159"/>
      <c r="I40" s="159"/>
      <c r="J40" s="159"/>
      <c r="K40" s="159"/>
      <c r="L40" s="137"/>
    </row>
    <row r="44" s="136" customFormat="true" ht="6.75" hidden="false" customHeight="true" outlineLevel="0" collapsed="false">
      <c r="B44" s="160"/>
      <c r="C44" s="161"/>
      <c r="D44" s="161"/>
      <c r="E44" s="161"/>
      <c r="F44" s="161"/>
      <c r="G44" s="161"/>
      <c r="H44" s="161"/>
      <c r="I44" s="161"/>
      <c r="J44" s="161"/>
      <c r="K44" s="161"/>
      <c r="L44" s="137"/>
    </row>
    <row r="45" s="136" customFormat="true" ht="24.75" hidden="false" customHeight="true" outlineLevel="0" collapsed="false">
      <c r="B45" s="137"/>
      <c r="C45" s="132" t="s">
        <v>115</v>
      </c>
      <c r="L45" s="137"/>
    </row>
    <row r="46" s="136" customFormat="true" ht="6.75" hidden="false" customHeight="true" outlineLevel="0" collapsed="false">
      <c r="B46" s="137"/>
      <c r="L46" s="137"/>
    </row>
    <row r="47" s="136" customFormat="true" ht="12" hidden="false" customHeight="true" outlineLevel="0" collapsed="false">
      <c r="B47" s="137"/>
      <c r="C47" s="134" t="s">
        <v>11</v>
      </c>
      <c r="L47" s="137"/>
    </row>
    <row r="48" s="136" customFormat="true" ht="16.5" hidden="false" customHeight="true" outlineLevel="0" collapsed="false">
      <c r="B48" s="137"/>
      <c r="E48" s="135" t="str">
        <f aca="false">E7</f>
        <v>Propojení Okružní x Na hroudách</v>
      </c>
      <c r="F48" s="135"/>
      <c r="G48" s="135"/>
      <c r="H48" s="135"/>
      <c r="L48" s="137"/>
    </row>
    <row r="49" s="136" customFormat="true" ht="12" hidden="false" customHeight="true" outlineLevel="0" collapsed="false">
      <c r="B49" s="137"/>
      <c r="C49" s="134" t="s">
        <v>111</v>
      </c>
      <c r="L49" s="137"/>
    </row>
    <row r="50" s="136" customFormat="true" ht="16.5" hidden="false" customHeight="true" outlineLevel="0" collapsed="false">
      <c r="B50" s="137"/>
      <c r="E50" s="138" t="str">
        <f aca="false">E9</f>
        <v>VON - Vedlejší a ostatní náklady</v>
      </c>
      <c r="F50" s="138"/>
      <c r="G50" s="138"/>
      <c r="H50" s="138"/>
      <c r="L50" s="137"/>
    </row>
    <row r="51" s="136" customFormat="true" ht="6.75" hidden="false" customHeight="true" outlineLevel="0" collapsed="false">
      <c r="B51" s="137"/>
      <c r="L51" s="137"/>
    </row>
    <row r="52" s="136" customFormat="true" ht="12" hidden="false" customHeight="true" outlineLevel="0" collapsed="false">
      <c r="B52" s="137"/>
      <c r="C52" s="134" t="s">
        <v>15</v>
      </c>
      <c r="F52" s="139" t="str">
        <f aca="false">F12</f>
        <v>Nymburk</v>
      </c>
      <c r="I52" s="134" t="s">
        <v>17</v>
      </c>
      <c r="J52" s="162" t="str">
        <f aca="false">IF(J12="","",J12)</f>
        <v>říjen 2024</v>
      </c>
      <c r="L52" s="137"/>
    </row>
    <row r="53" s="136" customFormat="true" ht="6.75" hidden="false" customHeight="true" outlineLevel="0" collapsed="false">
      <c r="B53" s="137"/>
      <c r="L53" s="137"/>
    </row>
    <row r="54" s="136" customFormat="true" ht="15" hidden="false" customHeight="true" outlineLevel="0" collapsed="false">
      <c r="B54" s="137"/>
      <c r="C54" s="134" t="s">
        <v>19</v>
      </c>
      <c r="F54" s="139" t="str">
        <f aca="false">E15</f>
        <v>Město Nymburk</v>
      </c>
      <c r="I54" s="134" t="s">
        <v>24</v>
      </c>
      <c r="J54" s="163" t="str">
        <f aca="false">E21</f>
        <v> </v>
      </c>
      <c r="L54" s="137"/>
    </row>
    <row r="55" s="136" customFormat="true" ht="15" hidden="false" customHeight="true" outlineLevel="0" collapsed="false">
      <c r="B55" s="137"/>
      <c r="C55" s="134" t="s">
        <v>23</v>
      </c>
      <c r="F55" s="139" t="str">
        <f aca="false">IF(E18="","",E18)</f>
        <v> </v>
      </c>
      <c r="I55" s="134" t="s">
        <v>31</v>
      </c>
      <c r="J55" s="163" t="str">
        <f aca="false">E24</f>
        <v>SOLICITE s.r.o.</v>
      </c>
      <c r="L55" s="137"/>
    </row>
    <row r="56" s="136" customFormat="true" ht="9.75" hidden="false" customHeight="true" outlineLevel="0" collapsed="false">
      <c r="B56" s="137"/>
      <c r="L56" s="137"/>
    </row>
    <row r="57" s="136" customFormat="true" ht="29.25" hidden="false" customHeight="true" outlineLevel="0" collapsed="false">
      <c r="B57" s="137"/>
      <c r="C57" s="164" t="s">
        <v>116</v>
      </c>
      <c r="D57" s="151"/>
      <c r="E57" s="151"/>
      <c r="F57" s="151"/>
      <c r="G57" s="151"/>
      <c r="H57" s="151"/>
      <c r="I57" s="151"/>
      <c r="J57" s="165" t="s">
        <v>117</v>
      </c>
      <c r="K57" s="151"/>
      <c r="L57" s="137"/>
    </row>
    <row r="58" s="136" customFormat="true" ht="9.75" hidden="false" customHeight="true" outlineLevel="0" collapsed="false">
      <c r="B58" s="137"/>
      <c r="L58" s="137"/>
    </row>
    <row r="59" s="136" customFormat="true" ht="22.5" hidden="false" customHeight="true" outlineLevel="0" collapsed="false">
      <c r="B59" s="137"/>
      <c r="C59" s="166" t="s">
        <v>56</v>
      </c>
      <c r="J59" s="146" t="n">
        <f aca="false">J92</f>
        <v>0</v>
      </c>
      <c r="L59" s="137"/>
      <c r="AU59" s="128" t="s">
        <v>118</v>
      </c>
    </row>
    <row r="60" s="167" customFormat="true" ht="24.75" hidden="false" customHeight="true" outlineLevel="0" collapsed="false">
      <c r="B60" s="168"/>
      <c r="D60" s="169" t="s">
        <v>119</v>
      </c>
      <c r="E60" s="170"/>
      <c r="F60" s="170"/>
      <c r="G60" s="170"/>
      <c r="H60" s="170"/>
      <c r="I60" s="170"/>
      <c r="J60" s="171" t="n">
        <f aca="false">J93</f>
        <v>0</v>
      </c>
      <c r="L60" s="168"/>
    </row>
    <row r="61" s="172" customFormat="true" ht="19.5" hidden="false" customHeight="true" outlineLevel="0" collapsed="false">
      <c r="B61" s="173"/>
      <c r="D61" s="174" t="s">
        <v>120</v>
      </c>
      <c r="E61" s="175"/>
      <c r="F61" s="175"/>
      <c r="G61" s="175"/>
      <c r="H61" s="175"/>
      <c r="I61" s="175"/>
      <c r="J61" s="176" t="n">
        <f aca="false">J94</f>
        <v>0</v>
      </c>
      <c r="L61" s="173"/>
    </row>
    <row r="62" s="172" customFormat="true" ht="19.5" hidden="false" customHeight="true" outlineLevel="0" collapsed="false">
      <c r="B62" s="173"/>
      <c r="D62" s="174" t="s">
        <v>121</v>
      </c>
      <c r="E62" s="175"/>
      <c r="F62" s="175"/>
      <c r="G62" s="175"/>
      <c r="H62" s="175"/>
      <c r="I62" s="175"/>
      <c r="J62" s="176" t="n">
        <f aca="false">J96</f>
        <v>0</v>
      </c>
      <c r="L62" s="173"/>
    </row>
    <row r="63" s="172" customFormat="true" ht="19.5" hidden="false" customHeight="true" outlineLevel="0" collapsed="false">
      <c r="B63" s="173"/>
      <c r="D63" s="174" t="s">
        <v>122</v>
      </c>
      <c r="E63" s="175"/>
      <c r="F63" s="175"/>
      <c r="G63" s="175"/>
      <c r="H63" s="175"/>
      <c r="I63" s="175"/>
      <c r="J63" s="176" t="n">
        <f aca="false">J99</f>
        <v>0</v>
      </c>
      <c r="L63" s="173"/>
    </row>
    <row r="64" s="172" customFormat="true" ht="19.5" hidden="false" customHeight="true" outlineLevel="0" collapsed="false">
      <c r="B64" s="173"/>
      <c r="D64" s="174" t="s">
        <v>123</v>
      </c>
      <c r="E64" s="175"/>
      <c r="F64" s="175"/>
      <c r="G64" s="175"/>
      <c r="H64" s="175"/>
      <c r="I64" s="175"/>
      <c r="J64" s="176" t="n">
        <f aca="false">J105</f>
        <v>0</v>
      </c>
      <c r="L64" s="173"/>
    </row>
    <row r="65" s="172" customFormat="true" ht="19.5" hidden="false" customHeight="true" outlineLevel="0" collapsed="false">
      <c r="B65" s="173"/>
      <c r="D65" s="174" t="s">
        <v>124</v>
      </c>
      <c r="E65" s="175"/>
      <c r="F65" s="175"/>
      <c r="G65" s="175"/>
      <c r="H65" s="175"/>
      <c r="I65" s="175"/>
      <c r="J65" s="176" t="n">
        <f aca="false">J108</f>
        <v>0</v>
      </c>
      <c r="L65" s="173"/>
    </row>
    <row r="66" s="172" customFormat="true" ht="19.5" hidden="false" customHeight="true" outlineLevel="0" collapsed="false">
      <c r="B66" s="173"/>
      <c r="D66" s="174" t="s">
        <v>125</v>
      </c>
      <c r="E66" s="175"/>
      <c r="F66" s="175"/>
      <c r="G66" s="175"/>
      <c r="H66" s="175"/>
      <c r="I66" s="175"/>
      <c r="J66" s="176" t="n">
        <f aca="false">J111</f>
        <v>0</v>
      </c>
      <c r="L66" s="173"/>
    </row>
    <row r="67" s="172" customFormat="true" ht="19.5" hidden="false" customHeight="true" outlineLevel="0" collapsed="false">
      <c r="B67" s="173"/>
      <c r="D67" s="174" t="s">
        <v>126</v>
      </c>
      <c r="E67" s="175"/>
      <c r="F67" s="175"/>
      <c r="G67" s="175"/>
      <c r="H67" s="175"/>
      <c r="I67" s="175"/>
      <c r="J67" s="176" t="n">
        <f aca="false">J113</f>
        <v>0</v>
      </c>
      <c r="L67" s="173"/>
    </row>
    <row r="68" s="172" customFormat="true" ht="19.5" hidden="false" customHeight="true" outlineLevel="0" collapsed="false">
      <c r="B68" s="173"/>
      <c r="D68" s="174" t="s">
        <v>127</v>
      </c>
      <c r="E68" s="175"/>
      <c r="F68" s="175"/>
      <c r="G68" s="175"/>
      <c r="H68" s="175"/>
      <c r="I68" s="175"/>
      <c r="J68" s="176" t="n">
        <f aca="false">J115</f>
        <v>0</v>
      </c>
      <c r="L68" s="173"/>
    </row>
    <row r="69" s="172" customFormat="true" ht="19.5" hidden="false" customHeight="true" outlineLevel="0" collapsed="false">
      <c r="B69" s="173"/>
      <c r="D69" s="174" t="s">
        <v>128</v>
      </c>
      <c r="E69" s="175"/>
      <c r="F69" s="175"/>
      <c r="G69" s="175"/>
      <c r="H69" s="175"/>
      <c r="I69" s="175"/>
      <c r="J69" s="176" t="n">
        <f aca="false">J117</f>
        <v>0</v>
      </c>
      <c r="L69" s="173"/>
    </row>
    <row r="70" s="172" customFormat="true" ht="19.5" hidden="false" customHeight="true" outlineLevel="0" collapsed="false">
      <c r="B70" s="173"/>
      <c r="D70" s="174" t="s">
        <v>129</v>
      </c>
      <c r="E70" s="175"/>
      <c r="F70" s="175"/>
      <c r="G70" s="175"/>
      <c r="H70" s="175"/>
      <c r="I70" s="175"/>
      <c r="J70" s="176" t="n">
        <f aca="false">J123</f>
        <v>0</v>
      </c>
      <c r="L70" s="173"/>
    </row>
    <row r="71" s="172" customFormat="true" ht="19.5" hidden="false" customHeight="true" outlineLevel="0" collapsed="false">
      <c r="B71" s="173"/>
      <c r="D71" s="174" t="s">
        <v>130</v>
      </c>
      <c r="E71" s="175"/>
      <c r="F71" s="175"/>
      <c r="G71" s="175"/>
      <c r="H71" s="175"/>
      <c r="I71" s="175"/>
      <c r="J71" s="176" t="n">
        <f aca="false">J127</f>
        <v>0</v>
      </c>
      <c r="L71" s="173"/>
    </row>
    <row r="72" s="172" customFormat="true" ht="19.5" hidden="false" customHeight="true" outlineLevel="0" collapsed="false">
      <c r="B72" s="173"/>
      <c r="D72" s="174" t="s">
        <v>131</v>
      </c>
      <c r="E72" s="175"/>
      <c r="F72" s="175"/>
      <c r="G72" s="175"/>
      <c r="H72" s="175"/>
      <c r="I72" s="175"/>
      <c r="J72" s="176" t="n">
        <f aca="false">J129</f>
        <v>0</v>
      </c>
      <c r="L72" s="173"/>
    </row>
    <row r="73" s="136" customFormat="true" ht="21.75" hidden="false" customHeight="true" outlineLevel="0" collapsed="false">
      <c r="B73" s="137"/>
      <c r="L73" s="137"/>
    </row>
    <row r="74" s="136" customFormat="true" ht="6.75" hidden="false" customHeight="true" outlineLevel="0" collapsed="false">
      <c r="B74" s="158"/>
      <c r="C74" s="159"/>
      <c r="D74" s="159"/>
      <c r="E74" s="159"/>
      <c r="F74" s="159"/>
      <c r="G74" s="159"/>
      <c r="H74" s="159"/>
      <c r="I74" s="159"/>
      <c r="J74" s="159"/>
      <c r="K74" s="159"/>
      <c r="L74" s="137"/>
    </row>
    <row r="78" s="136" customFormat="true" ht="6.75" hidden="false" customHeight="true" outlineLevel="0" collapsed="false">
      <c r="B78" s="160"/>
      <c r="C78" s="161"/>
      <c r="D78" s="161"/>
      <c r="E78" s="161"/>
      <c r="F78" s="161"/>
      <c r="G78" s="161"/>
      <c r="H78" s="161"/>
      <c r="I78" s="161"/>
      <c r="J78" s="161"/>
      <c r="K78" s="161"/>
      <c r="L78" s="137"/>
    </row>
    <row r="79" s="136" customFormat="true" ht="24.75" hidden="false" customHeight="true" outlineLevel="0" collapsed="false">
      <c r="B79" s="137"/>
      <c r="C79" s="132" t="s">
        <v>132</v>
      </c>
      <c r="L79" s="137"/>
    </row>
    <row r="80" s="136" customFormat="true" ht="6.75" hidden="false" customHeight="true" outlineLevel="0" collapsed="false">
      <c r="B80" s="137"/>
      <c r="L80" s="137"/>
    </row>
    <row r="81" s="136" customFormat="true" ht="12" hidden="false" customHeight="true" outlineLevel="0" collapsed="false">
      <c r="B81" s="137"/>
      <c r="C81" s="134" t="s">
        <v>11</v>
      </c>
      <c r="L81" s="137"/>
    </row>
    <row r="82" s="136" customFormat="true" ht="16.5" hidden="false" customHeight="true" outlineLevel="0" collapsed="false">
      <c r="B82" s="137"/>
      <c r="E82" s="135" t="str">
        <f aca="false">E7</f>
        <v>Propojení Okružní x Na hroudách</v>
      </c>
      <c r="F82" s="135"/>
      <c r="G82" s="135"/>
      <c r="H82" s="135"/>
      <c r="L82" s="137"/>
    </row>
    <row r="83" s="136" customFormat="true" ht="12" hidden="false" customHeight="true" outlineLevel="0" collapsed="false">
      <c r="B83" s="137"/>
      <c r="C83" s="134" t="s">
        <v>111</v>
      </c>
      <c r="L83" s="137"/>
    </row>
    <row r="84" s="136" customFormat="true" ht="16.5" hidden="false" customHeight="true" outlineLevel="0" collapsed="false">
      <c r="B84" s="137"/>
      <c r="E84" s="138" t="str">
        <f aca="false">E9</f>
        <v>VON - Vedlejší a ostatní náklady</v>
      </c>
      <c r="F84" s="138"/>
      <c r="G84" s="138"/>
      <c r="H84" s="138"/>
      <c r="L84" s="137"/>
    </row>
    <row r="85" s="136" customFormat="true" ht="6.75" hidden="false" customHeight="true" outlineLevel="0" collapsed="false">
      <c r="B85" s="137"/>
      <c r="L85" s="137"/>
    </row>
    <row r="86" s="136" customFormat="true" ht="12" hidden="false" customHeight="true" outlineLevel="0" collapsed="false">
      <c r="B86" s="137"/>
      <c r="C86" s="134" t="s">
        <v>15</v>
      </c>
      <c r="F86" s="139" t="str">
        <f aca="false">F12</f>
        <v>Nymburk</v>
      </c>
      <c r="I86" s="134" t="s">
        <v>17</v>
      </c>
      <c r="J86" s="162" t="str">
        <f aca="false">IF(J12="","",J12)</f>
        <v>říjen 2024</v>
      </c>
      <c r="L86" s="137"/>
    </row>
    <row r="87" s="136" customFormat="true" ht="6.75" hidden="false" customHeight="true" outlineLevel="0" collapsed="false">
      <c r="B87" s="137"/>
      <c r="L87" s="137"/>
    </row>
    <row r="88" s="136" customFormat="true" ht="15" hidden="false" customHeight="true" outlineLevel="0" collapsed="false">
      <c r="B88" s="137"/>
      <c r="C88" s="134" t="s">
        <v>19</v>
      </c>
      <c r="F88" s="139" t="str">
        <f aca="false">E15</f>
        <v>Město Nymburk</v>
      </c>
      <c r="I88" s="134" t="s">
        <v>24</v>
      </c>
      <c r="J88" s="163" t="str">
        <f aca="false">E21</f>
        <v> </v>
      </c>
      <c r="L88" s="137"/>
    </row>
    <row r="89" s="136" customFormat="true" ht="15" hidden="false" customHeight="true" outlineLevel="0" collapsed="false">
      <c r="B89" s="137"/>
      <c r="C89" s="134" t="s">
        <v>23</v>
      </c>
      <c r="F89" s="139" t="str">
        <f aca="false">IF(E18="","",E18)</f>
        <v> </v>
      </c>
      <c r="I89" s="134" t="s">
        <v>31</v>
      </c>
      <c r="J89" s="163" t="str">
        <f aca="false">E24</f>
        <v>SOLICITE s.r.o.</v>
      </c>
      <c r="L89" s="137"/>
    </row>
    <row r="90" s="136" customFormat="true" ht="9.75" hidden="false" customHeight="true" outlineLevel="0" collapsed="false">
      <c r="B90" s="137"/>
      <c r="L90" s="137"/>
    </row>
    <row r="91" s="177" customFormat="true" ht="29.25" hidden="false" customHeight="true" outlineLevel="0" collapsed="false">
      <c r="B91" s="178"/>
      <c r="C91" s="179" t="s">
        <v>133</v>
      </c>
      <c r="D91" s="180" t="s">
        <v>55</v>
      </c>
      <c r="E91" s="180" t="s">
        <v>51</v>
      </c>
      <c r="F91" s="180" t="s">
        <v>52</v>
      </c>
      <c r="G91" s="180" t="s">
        <v>134</v>
      </c>
      <c r="H91" s="180" t="s">
        <v>135</v>
      </c>
      <c r="I91" s="180" t="s">
        <v>136</v>
      </c>
      <c r="J91" s="180" t="s">
        <v>117</v>
      </c>
      <c r="K91" s="181" t="s">
        <v>137</v>
      </c>
      <c r="L91" s="178"/>
      <c r="M91" s="182"/>
      <c r="N91" s="183" t="s">
        <v>40</v>
      </c>
      <c r="O91" s="183" t="s">
        <v>138</v>
      </c>
      <c r="P91" s="183" t="s">
        <v>139</v>
      </c>
      <c r="Q91" s="183" t="s">
        <v>140</v>
      </c>
      <c r="R91" s="183" t="s">
        <v>141</v>
      </c>
      <c r="S91" s="183" t="s">
        <v>142</v>
      </c>
      <c r="T91" s="184" t="s">
        <v>143</v>
      </c>
    </row>
    <row r="92" s="136" customFormat="true" ht="22.5" hidden="false" customHeight="true" outlineLevel="0" collapsed="false">
      <c r="B92" s="137"/>
      <c r="C92" s="185" t="s">
        <v>144</v>
      </c>
      <c r="J92" s="186" t="n">
        <f aca="false">J93</f>
        <v>0</v>
      </c>
      <c r="L92" s="137"/>
      <c r="M92" s="187"/>
      <c r="N92" s="144"/>
      <c r="O92" s="144"/>
      <c r="P92" s="188" t="e">
        <f aca="false">P93</f>
        <v>#REF!</v>
      </c>
      <c r="Q92" s="144"/>
      <c r="R92" s="188" t="e">
        <f aca="false">R93</f>
        <v>#REF!</v>
      </c>
      <c r="S92" s="144"/>
      <c r="T92" s="189" t="e">
        <f aca="false">T93</f>
        <v>#REF!</v>
      </c>
      <c r="AT92" s="128" t="s">
        <v>57</v>
      </c>
      <c r="AU92" s="128" t="s">
        <v>118</v>
      </c>
      <c r="BK92" s="190" t="e">
        <f aca="false">BK93</f>
        <v>#REF!</v>
      </c>
    </row>
    <row r="93" s="191" customFormat="true" ht="25.5" hidden="false" customHeight="true" outlineLevel="0" collapsed="false">
      <c r="B93" s="192"/>
      <c r="D93" s="193" t="s">
        <v>57</v>
      </c>
      <c r="E93" s="194" t="s">
        <v>145</v>
      </c>
      <c r="F93" s="194" t="s">
        <v>145</v>
      </c>
      <c r="J93" s="195" t="n">
        <f aca="false">J94+J96+J99+J105+J108+J111+J113+J115+J117+J123+J127+J129</f>
        <v>0</v>
      </c>
      <c r="L93" s="192"/>
      <c r="M93" s="196"/>
      <c r="P93" s="197" t="e">
        <f aca="false">P94+P96+P99+P105+P108+P111+P113+P115+#REF!+P117+P123+P127+P129</f>
        <v>#REF!</v>
      </c>
      <c r="R93" s="197" t="e">
        <f aca="false">R94+R96+R99+R105+R108+R111+R113+R115+#REF!+R117+R123+R127+R129</f>
        <v>#REF!</v>
      </c>
      <c r="T93" s="198" t="e">
        <f aca="false">T94+T96+T99+T105+T108+T111+T113+T115+#REF!+T117+T123+T127+T129</f>
        <v>#REF!</v>
      </c>
      <c r="AR93" s="193" t="s">
        <v>146</v>
      </c>
      <c r="AT93" s="199" t="s">
        <v>57</v>
      </c>
      <c r="AU93" s="199" t="s">
        <v>58</v>
      </c>
      <c r="AY93" s="193" t="s">
        <v>147</v>
      </c>
      <c r="BK93" s="200" t="e">
        <f aca="false">BK94+BK96+BK99+BK105+BK108+BK111+BK113+BK115+#REF!+BK117+BK123+BK127+BK129</f>
        <v>#REF!</v>
      </c>
    </row>
    <row r="94" s="191" customFormat="true" ht="22.5" hidden="false" customHeight="true" outlineLevel="0" collapsed="false">
      <c r="B94" s="192"/>
      <c r="D94" s="193" t="s">
        <v>57</v>
      </c>
      <c r="E94" s="201" t="s">
        <v>148</v>
      </c>
      <c r="F94" s="201" t="s">
        <v>149</v>
      </c>
      <c r="J94" s="202" t="n">
        <f aca="false">BK94</f>
        <v>0</v>
      </c>
      <c r="L94" s="192"/>
      <c r="M94" s="196"/>
      <c r="P94" s="197" t="n">
        <f aca="false">P95</f>
        <v>0</v>
      </c>
      <c r="R94" s="197" t="n">
        <f aca="false">R95</f>
        <v>0</v>
      </c>
      <c r="T94" s="198" t="n">
        <f aca="false">T95</f>
        <v>0</v>
      </c>
      <c r="AR94" s="193" t="s">
        <v>146</v>
      </c>
      <c r="AT94" s="199" t="s">
        <v>57</v>
      </c>
      <c r="AU94" s="199" t="s">
        <v>68</v>
      </c>
      <c r="AY94" s="193" t="s">
        <v>147</v>
      </c>
      <c r="BK94" s="200" t="n">
        <f aca="false">BK95</f>
        <v>0</v>
      </c>
    </row>
    <row r="95" s="136" customFormat="true" ht="48.75" hidden="false" customHeight="true" outlineLevel="0" collapsed="false">
      <c r="B95" s="203"/>
      <c r="C95" s="204" t="s">
        <v>68</v>
      </c>
      <c r="D95" s="204" t="s">
        <v>150</v>
      </c>
      <c r="E95" s="205" t="s">
        <v>151</v>
      </c>
      <c r="F95" s="206" t="s">
        <v>152</v>
      </c>
      <c r="G95" s="207" t="s">
        <v>153</v>
      </c>
      <c r="H95" s="208" t="n">
        <v>1</v>
      </c>
      <c r="I95" s="209"/>
      <c r="J95" s="210" t="n">
        <f aca="false">ROUND(I95*H95,2)</f>
        <v>0</v>
      </c>
      <c r="K95" s="206"/>
      <c r="L95" s="137"/>
      <c r="M95" s="211"/>
      <c r="N95" s="212" t="s">
        <v>41</v>
      </c>
      <c r="O95" s="213" t="n">
        <v>0</v>
      </c>
      <c r="P95" s="213" t="n">
        <f aca="false">O95*H95</f>
        <v>0</v>
      </c>
      <c r="Q95" s="213" t="n">
        <v>0</v>
      </c>
      <c r="R95" s="213" t="n">
        <f aca="false">Q95*H95</f>
        <v>0</v>
      </c>
      <c r="S95" s="213" t="n">
        <v>0</v>
      </c>
      <c r="T95" s="214" t="n">
        <f aca="false">S95*H95</f>
        <v>0</v>
      </c>
      <c r="AR95" s="215" t="s">
        <v>154</v>
      </c>
      <c r="AT95" s="215" t="s">
        <v>150</v>
      </c>
      <c r="AU95" s="215" t="s">
        <v>70</v>
      </c>
      <c r="AY95" s="128" t="s">
        <v>147</v>
      </c>
      <c r="BE95" s="216" t="n">
        <f aca="false">IF(N95="základní",J95,0)</f>
        <v>0</v>
      </c>
      <c r="BF95" s="216" t="n">
        <f aca="false">IF(N95="snížená",J95,0)</f>
        <v>0</v>
      </c>
      <c r="BG95" s="216" t="n">
        <f aca="false">IF(N95="zákl. přenesená",J95,0)</f>
        <v>0</v>
      </c>
      <c r="BH95" s="216" t="n">
        <f aca="false">IF(N95="sníž. přenesená",J95,0)</f>
        <v>0</v>
      </c>
      <c r="BI95" s="216" t="n">
        <f aca="false">IF(N95="nulová",J95,0)</f>
        <v>0</v>
      </c>
      <c r="BJ95" s="128" t="s">
        <v>68</v>
      </c>
      <c r="BK95" s="216" t="n">
        <f aca="false">ROUND(I95*H95,2)</f>
        <v>0</v>
      </c>
      <c r="BL95" s="128" t="s">
        <v>154</v>
      </c>
      <c r="BM95" s="215" t="s">
        <v>155</v>
      </c>
    </row>
    <row r="96" s="191" customFormat="true" ht="22.5" hidden="false" customHeight="true" outlineLevel="0" collapsed="false">
      <c r="B96" s="192"/>
      <c r="D96" s="193" t="s">
        <v>57</v>
      </c>
      <c r="E96" s="201" t="s">
        <v>156</v>
      </c>
      <c r="F96" s="201" t="s">
        <v>157</v>
      </c>
      <c r="J96" s="202" t="n">
        <f aca="false">BK96</f>
        <v>0</v>
      </c>
      <c r="L96" s="192"/>
      <c r="M96" s="196"/>
      <c r="P96" s="197" t="n">
        <f aca="false">SUM(P97:P98)</f>
        <v>0</v>
      </c>
      <c r="R96" s="197" t="n">
        <f aca="false">SUM(R97:R98)</f>
        <v>0</v>
      </c>
      <c r="T96" s="198" t="n">
        <f aca="false">SUM(T97:T98)</f>
        <v>0</v>
      </c>
      <c r="AR96" s="193" t="s">
        <v>146</v>
      </c>
      <c r="AT96" s="199" t="s">
        <v>57</v>
      </c>
      <c r="AU96" s="199" t="s">
        <v>68</v>
      </c>
      <c r="AY96" s="193" t="s">
        <v>147</v>
      </c>
      <c r="BK96" s="200" t="n">
        <f aca="false">SUM(BK97:BK98)</f>
        <v>0</v>
      </c>
    </row>
    <row r="97" s="136" customFormat="true" ht="16.5" hidden="false" customHeight="true" outlineLevel="0" collapsed="false">
      <c r="B97" s="203"/>
      <c r="C97" s="204" t="s">
        <v>70</v>
      </c>
      <c r="D97" s="204" t="s">
        <v>150</v>
      </c>
      <c r="E97" s="205" t="s">
        <v>158</v>
      </c>
      <c r="F97" s="206" t="s">
        <v>159</v>
      </c>
      <c r="G97" s="207" t="s">
        <v>153</v>
      </c>
      <c r="H97" s="208" t="n">
        <v>1</v>
      </c>
      <c r="I97" s="209"/>
      <c r="J97" s="210" t="n">
        <f aca="false">ROUND(I97*H97,2)</f>
        <v>0</v>
      </c>
      <c r="K97" s="206"/>
      <c r="L97" s="137"/>
      <c r="M97" s="211"/>
      <c r="N97" s="212" t="s">
        <v>41</v>
      </c>
      <c r="O97" s="213" t="n">
        <v>0</v>
      </c>
      <c r="P97" s="213" t="n">
        <f aca="false">O97*H97</f>
        <v>0</v>
      </c>
      <c r="Q97" s="213" t="n">
        <v>0</v>
      </c>
      <c r="R97" s="213" t="n">
        <f aca="false">Q97*H97</f>
        <v>0</v>
      </c>
      <c r="S97" s="213" t="n">
        <v>0</v>
      </c>
      <c r="T97" s="214" t="n">
        <f aca="false">S97*H97</f>
        <v>0</v>
      </c>
      <c r="AR97" s="215" t="s">
        <v>154</v>
      </c>
      <c r="AT97" s="215" t="s">
        <v>150</v>
      </c>
      <c r="AU97" s="215" t="s">
        <v>70</v>
      </c>
      <c r="AY97" s="128" t="s">
        <v>147</v>
      </c>
      <c r="BE97" s="216" t="n">
        <f aca="false">IF(N97="základní",J97,0)</f>
        <v>0</v>
      </c>
      <c r="BF97" s="216" t="n">
        <f aca="false">IF(N97="snížená",J97,0)</f>
        <v>0</v>
      </c>
      <c r="BG97" s="216" t="n">
        <f aca="false">IF(N97="zákl. přenesená",J97,0)</f>
        <v>0</v>
      </c>
      <c r="BH97" s="216" t="n">
        <f aca="false">IF(N97="sníž. přenesená",J97,0)</f>
        <v>0</v>
      </c>
      <c r="BI97" s="216" t="n">
        <f aca="false">IF(N97="nulová",J97,0)</f>
        <v>0</v>
      </c>
      <c r="BJ97" s="128" t="s">
        <v>68</v>
      </c>
      <c r="BK97" s="216" t="n">
        <f aca="false">ROUND(I97*H97,2)</f>
        <v>0</v>
      </c>
      <c r="BL97" s="128" t="s">
        <v>154</v>
      </c>
      <c r="BM97" s="215" t="s">
        <v>160</v>
      </c>
    </row>
    <row r="98" s="136" customFormat="true" ht="66.75" hidden="false" customHeight="true" outlineLevel="0" collapsed="false">
      <c r="B98" s="203"/>
      <c r="C98" s="204" t="s">
        <v>161</v>
      </c>
      <c r="D98" s="204" t="s">
        <v>150</v>
      </c>
      <c r="E98" s="205" t="s">
        <v>162</v>
      </c>
      <c r="F98" s="206" t="s">
        <v>163</v>
      </c>
      <c r="G98" s="207" t="s">
        <v>153</v>
      </c>
      <c r="H98" s="208" t="n">
        <v>1</v>
      </c>
      <c r="I98" s="209"/>
      <c r="J98" s="210" t="n">
        <f aca="false">ROUND(I98*H98,2)</f>
        <v>0</v>
      </c>
      <c r="K98" s="206"/>
      <c r="L98" s="137"/>
      <c r="M98" s="211"/>
      <c r="N98" s="212" t="s">
        <v>41</v>
      </c>
      <c r="O98" s="213" t="n">
        <v>0</v>
      </c>
      <c r="P98" s="213" t="n">
        <f aca="false">O98*H98</f>
        <v>0</v>
      </c>
      <c r="Q98" s="213" t="n">
        <v>0</v>
      </c>
      <c r="R98" s="213" t="n">
        <f aca="false">Q98*H98</f>
        <v>0</v>
      </c>
      <c r="S98" s="213" t="n">
        <v>0</v>
      </c>
      <c r="T98" s="214" t="n">
        <f aca="false">S98*H98</f>
        <v>0</v>
      </c>
      <c r="AR98" s="215" t="s">
        <v>154</v>
      </c>
      <c r="AT98" s="215" t="s">
        <v>150</v>
      </c>
      <c r="AU98" s="215" t="s">
        <v>70</v>
      </c>
      <c r="AY98" s="128" t="s">
        <v>147</v>
      </c>
      <c r="BE98" s="216" t="n">
        <f aca="false">IF(N98="základní",J98,0)</f>
        <v>0</v>
      </c>
      <c r="BF98" s="216" t="n">
        <f aca="false">IF(N98="snížená",J98,0)</f>
        <v>0</v>
      </c>
      <c r="BG98" s="216" t="n">
        <f aca="false">IF(N98="zákl. přenesená",J98,0)</f>
        <v>0</v>
      </c>
      <c r="BH98" s="216" t="n">
        <f aca="false">IF(N98="sníž. přenesená",J98,0)</f>
        <v>0</v>
      </c>
      <c r="BI98" s="216" t="n">
        <f aca="false">IF(N98="nulová",J98,0)</f>
        <v>0</v>
      </c>
      <c r="BJ98" s="128" t="s">
        <v>68</v>
      </c>
      <c r="BK98" s="216" t="n">
        <f aca="false">ROUND(I98*H98,2)</f>
        <v>0</v>
      </c>
      <c r="BL98" s="128" t="s">
        <v>154</v>
      </c>
      <c r="BM98" s="215" t="s">
        <v>164</v>
      </c>
    </row>
    <row r="99" s="191" customFormat="true" ht="22.5" hidden="false" customHeight="true" outlineLevel="0" collapsed="false">
      <c r="B99" s="192"/>
      <c r="D99" s="193" t="s">
        <v>57</v>
      </c>
      <c r="E99" s="201" t="s">
        <v>165</v>
      </c>
      <c r="F99" s="201" t="s">
        <v>166</v>
      </c>
      <c r="J99" s="202" t="n">
        <f aca="false">BK99</f>
        <v>0</v>
      </c>
      <c r="L99" s="192"/>
      <c r="M99" s="196"/>
      <c r="P99" s="197" t="n">
        <f aca="false">SUM(P100:P104)</f>
        <v>0</v>
      </c>
      <c r="R99" s="197" t="n">
        <f aca="false">SUM(R100:R104)</f>
        <v>0</v>
      </c>
      <c r="T99" s="198" t="n">
        <f aca="false">SUM(T100:T104)</f>
        <v>0</v>
      </c>
      <c r="AR99" s="193" t="s">
        <v>146</v>
      </c>
      <c r="AT99" s="199" t="s">
        <v>57</v>
      </c>
      <c r="AU99" s="199" t="s">
        <v>68</v>
      </c>
      <c r="AY99" s="193" t="s">
        <v>147</v>
      </c>
      <c r="BK99" s="200" t="n">
        <f aca="false">SUM(BK100:BK104)</f>
        <v>0</v>
      </c>
    </row>
    <row r="100" s="136" customFormat="true" ht="24" hidden="false" customHeight="true" outlineLevel="0" collapsed="false">
      <c r="B100" s="203"/>
      <c r="C100" s="204" t="s">
        <v>154</v>
      </c>
      <c r="D100" s="204" t="s">
        <v>150</v>
      </c>
      <c r="E100" s="205" t="s">
        <v>167</v>
      </c>
      <c r="F100" s="206" t="s">
        <v>168</v>
      </c>
      <c r="G100" s="207" t="s">
        <v>153</v>
      </c>
      <c r="H100" s="208" t="n">
        <v>1</v>
      </c>
      <c r="I100" s="209"/>
      <c r="J100" s="210" t="n">
        <f aca="false">ROUND(I100*H100,2)</f>
        <v>0</v>
      </c>
      <c r="K100" s="206"/>
      <c r="L100" s="137"/>
      <c r="M100" s="211"/>
      <c r="N100" s="212" t="s">
        <v>41</v>
      </c>
      <c r="O100" s="213" t="n">
        <v>0</v>
      </c>
      <c r="P100" s="213" t="n">
        <f aca="false">O100*H100</f>
        <v>0</v>
      </c>
      <c r="Q100" s="213" t="n">
        <v>0</v>
      </c>
      <c r="R100" s="213" t="n">
        <f aca="false">Q100*H100</f>
        <v>0</v>
      </c>
      <c r="S100" s="213" t="n">
        <v>0</v>
      </c>
      <c r="T100" s="214" t="n">
        <f aca="false">S100*H100</f>
        <v>0</v>
      </c>
      <c r="AR100" s="215" t="s">
        <v>154</v>
      </c>
      <c r="AT100" s="215" t="s">
        <v>150</v>
      </c>
      <c r="AU100" s="215" t="s">
        <v>70</v>
      </c>
      <c r="AY100" s="128" t="s">
        <v>147</v>
      </c>
      <c r="BE100" s="216" t="n">
        <f aca="false">IF(N100="základní",J100,0)</f>
        <v>0</v>
      </c>
      <c r="BF100" s="216" t="n">
        <f aca="false">IF(N100="snížená",J100,0)</f>
        <v>0</v>
      </c>
      <c r="BG100" s="216" t="n">
        <f aca="false">IF(N100="zákl. přenesená",J100,0)</f>
        <v>0</v>
      </c>
      <c r="BH100" s="216" t="n">
        <f aca="false">IF(N100="sníž. přenesená",J100,0)</f>
        <v>0</v>
      </c>
      <c r="BI100" s="216" t="n">
        <f aca="false">IF(N100="nulová",J100,0)</f>
        <v>0</v>
      </c>
      <c r="BJ100" s="128" t="s">
        <v>68</v>
      </c>
      <c r="BK100" s="216" t="n">
        <f aca="false">ROUND(I100*H100,2)</f>
        <v>0</v>
      </c>
      <c r="BL100" s="128" t="s">
        <v>154</v>
      </c>
      <c r="BM100" s="215" t="s">
        <v>169</v>
      </c>
    </row>
    <row r="101" s="136" customFormat="true" ht="24" hidden="false" customHeight="true" outlineLevel="0" collapsed="false">
      <c r="B101" s="203"/>
      <c r="C101" s="204" t="s">
        <v>146</v>
      </c>
      <c r="D101" s="204" t="s">
        <v>150</v>
      </c>
      <c r="E101" s="205" t="s">
        <v>170</v>
      </c>
      <c r="F101" s="206" t="s">
        <v>171</v>
      </c>
      <c r="G101" s="207" t="s">
        <v>153</v>
      </c>
      <c r="H101" s="208" t="n">
        <v>1</v>
      </c>
      <c r="I101" s="209"/>
      <c r="J101" s="210" t="n">
        <f aca="false">ROUND(I101*H101,2)</f>
        <v>0</v>
      </c>
      <c r="K101" s="206"/>
      <c r="L101" s="137"/>
      <c r="M101" s="211"/>
      <c r="N101" s="212" t="s">
        <v>41</v>
      </c>
      <c r="O101" s="213" t="n">
        <v>0</v>
      </c>
      <c r="P101" s="213" t="n">
        <f aca="false">O101*H101</f>
        <v>0</v>
      </c>
      <c r="Q101" s="213" t="n">
        <v>0</v>
      </c>
      <c r="R101" s="213" t="n">
        <f aca="false">Q101*H101</f>
        <v>0</v>
      </c>
      <c r="S101" s="213" t="n">
        <v>0</v>
      </c>
      <c r="T101" s="214" t="n">
        <f aca="false">S101*H101</f>
        <v>0</v>
      </c>
      <c r="AR101" s="215" t="s">
        <v>154</v>
      </c>
      <c r="AT101" s="215" t="s">
        <v>150</v>
      </c>
      <c r="AU101" s="215" t="s">
        <v>70</v>
      </c>
      <c r="AY101" s="128" t="s">
        <v>147</v>
      </c>
      <c r="BE101" s="216" t="n">
        <f aca="false">IF(N101="základní",J101,0)</f>
        <v>0</v>
      </c>
      <c r="BF101" s="216" t="n">
        <f aca="false">IF(N101="snížená",J101,0)</f>
        <v>0</v>
      </c>
      <c r="BG101" s="216" t="n">
        <f aca="false">IF(N101="zákl. přenesená",J101,0)</f>
        <v>0</v>
      </c>
      <c r="BH101" s="216" t="n">
        <f aca="false">IF(N101="sníž. přenesená",J101,0)</f>
        <v>0</v>
      </c>
      <c r="BI101" s="216" t="n">
        <f aca="false">IF(N101="nulová",J101,0)</f>
        <v>0</v>
      </c>
      <c r="BJ101" s="128" t="s">
        <v>68</v>
      </c>
      <c r="BK101" s="216" t="n">
        <f aca="false">ROUND(I101*H101,2)</f>
        <v>0</v>
      </c>
      <c r="BL101" s="128" t="s">
        <v>154</v>
      </c>
      <c r="BM101" s="215" t="s">
        <v>172</v>
      </c>
    </row>
    <row r="102" s="136" customFormat="true" ht="55.5" hidden="false" customHeight="true" outlineLevel="0" collapsed="false">
      <c r="B102" s="203"/>
      <c r="C102" s="204" t="s">
        <v>173</v>
      </c>
      <c r="D102" s="204" t="s">
        <v>150</v>
      </c>
      <c r="E102" s="205" t="s">
        <v>174</v>
      </c>
      <c r="F102" s="206" t="s">
        <v>175</v>
      </c>
      <c r="G102" s="207" t="s">
        <v>153</v>
      </c>
      <c r="H102" s="208" t="n">
        <v>1</v>
      </c>
      <c r="I102" s="209"/>
      <c r="J102" s="210" t="n">
        <f aca="false">ROUND(I102*H102,2)</f>
        <v>0</v>
      </c>
      <c r="K102" s="206"/>
      <c r="L102" s="137"/>
      <c r="M102" s="211"/>
      <c r="N102" s="212" t="s">
        <v>41</v>
      </c>
      <c r="O102" s="213" t="n">
        <v>0</v>
      </c>
      <c r="P102" s="213" t="n">
        <f aca="false">O102*H102</f>
        <v>0</v>
      </c>
      <c r="Q102" s="213" t="n">
        <v>0</v>
      </c>
      <c r="R102" s="213" t="n">
        <f aca="false">Q102*H102</f>
        <v>0</v>
      </c>
      <c r="S102" s="213" t="n">
        <v>0</v>
      </c>
      <c r="T102" s="214" t="n">
        <f aca="false">S102*H102</f>
        <v>0</v>
      </c>
      <c r="AR102" s="215" t="s">
        <v>154</v>
      </c>
      <c r="AT102" s="215" t="s">
        <v>150</v>
      </c>
      <c r="AU102" s="215" t="s">
        <v>70</v>
      </c>
      <c r="AY102" s="128" t="s">
        <v>147</v>
      </c>
      <c r="BE102" s="216" t="n">
        <f aca="false">IF(N102="základní",J102,0)</f>
        <v>0</v>
      </c>
      <c r="BF102" s="216" t="n">
        <f aca="false">IF(N102="snížená",J102,0)</f>
        <v>0</v>
      </c>
      <c r="BG102" s="216" t="n">
        <f aca="false">IF(N102="zákl. přenesená",J102,0)</f>
        <v>0</v>
      </c>
      <c r="BH102" s="216" t="n">
        <f aca="false">IF(N102="sníž. přenesená",J102,0)</f>
        <v>0</v>
      </c>
      <c r="BI102" s="216" t="n">
        <f aca="false">IF(N102="nulová",J102,0)</f>
        <v>0</v>
      </c>
      <c r="BJ102" s="128" t="s">
        <v>68</v>
      </c>
      <c r="BK102" s="216" t="n">
        <f aca="false">ROUND(I102*H102,2)</f>
        <v>0</v>
      </c>
      <c r="BL102" s="128" t="s">
        <v>154</v>
      </c>
      <c r="BM102" s="215" t="s">
        <v>176</v>
      </c>
    </row>
    <row r="103" s="136" customFormat="true" ht="16.5" hidden="false" customHeight="true" outlineLevel="0" collapsed="false">
      <c r="B103" s="203"/>
      <c r="C103" s="204" t="s">
        <v>177</v>
      </c>
      <c r="D103" s="204" t="s">
        <v>150</v>
      </c>
      <c r="E103" s="205" t="s">
        <v>178</v>
      </c>
      <c r="F103" s="206" t="s">
        <v>179</v>
      </c>
      <c r="G103" s="207" t="s">
        <v>153</v>
      </c>
      <c r="H103" s="208" t="n">
        <v>1</v>
      </c>
      <c r="I103" s="209"/>
      <c r="J103" s="210" t="n">
        <f aca="false">ROUND(I103*H103,2)</f>
        <v>0</v>
      </c>
      <c r="K103" s="206"/>
      <c r="L103" s="137"/>
      <c r="M103" s="211"/>
      <c r="N103" s="212" t="s">
        <v>41</v>
      </c>
      <c r="O103" s="213" t="n">
        <v>0</v>
      </c>
      <c r="P103" s="213" t="n">
        <f aca="false">O103*H103</f>
        <v>0</v>
      </c>
      <c r="Q103" s="213" t="n">
        <v>0</v>
      </c>
      <c r="R103" s="213" t="n">
        <f aca="false">Q103*H103</f>
        <v>0</v>
      </c>
      <c r="S103" s="213" t="n">
        <v>0</v>
      </c>
      <c r="T103" s="214" t="n">
        <f aca="false">S103*H103</f>
        <v>0</v>
      </c>
      <c r="AR103" s="215" t="s">
        <v>154</v>
      </c>
      <c r="AT103" s="215" t="s">
        <v>150</v>
      </c>
      <c r="AU103" s="215" t="s">
        <v>70</v>
      </c>
      <c r="AY103" s="128" t="s">
        <v>147</v>
      </c>
      <c r="BE103" s="216" t="n">
        <f aca="false">IF(N103="základní",J103,0)</f>
        <v>0</v>
      </c>
      <c r="BF103" s="216" t="n">
        <f aca="false">IF(N103="snížená",J103,0)</f>
        <v>0</v>
      </c>
      <c r="BG103" s="216" t="n">
        <f aca="false">IF(N103="zákl. přenesená",J103,0)</f>
        <v>0</v>
      </c>
      <c r="BH103" s="216" t="n">
        <f aca="false">IF(N103="sníž. přenesená",J103,0)</f>
        <v>0</v>
      </c>
      <c r="BI103" s="216" t="n">
        <f aca="false">IF(N103="nulová",J103,0)</f>
        <v>0</v>
      </c>
      <c r="BJ103" s="128" t="s">
        <v>68</v>
      </c>
      <c r="BK103" s="216" t="n">
        <f aca="false">ROUND(I103*H103,2)</f>
        <v>0</v>
      </c>
      <c r="BL103" s="128" t="s">
        <v>154</v>
      </c>
      <c r="BM103" s="215" t="s">
        <v>180</v>
      </c>
    </row>
    <row r="104" s="136" customFormat="true" ht="24" hidden="false" customHeight="true" outlineLevel="0" collapsed="false">
      <c r="B104" s="203"/>
      <c r="C104" s="204" t="s">
        <v>181</v>
      </c>
      <c r="D104" s="204" t="s">
        <v>150</v>
      </c>
      <c r="E104" s="205" t="s">
        <v>182</v>
      </c>
      <c r="F104" s="206" t="s">
        <v>183</v>
      </c>
      <c r="G104" s="207" t="s">
        <v>153</v>
      </c>
      <c r="H104" s="208" t="n">
        <v>1</v>
      </c>
      <c r="I104" s="209"/>
      <c r="J104" s="210" t="n">
        <f aca="false">ROUND(I104*H104,2)</f>
        <v>0</v>
      </c>
      <c r="K104" s="206"/>
      <c r="L104" s="137"/>
      <c r="M104" s="211"/>
      <c r="N104" s="212" t="s">
        <v>41</v>
      </c>
      <c r="O104" s="213" t="n">
        <v>0</v>
      </c>
      <c r="P104" s="213" t="n">
        <f aca="false">O104*H104</f>
        <v>0</v>
      </c>
      <c r="Q104" s="213" t="n">
        <v>0</v>
      </c>
      <c r="R104" s="213" t="n">
        <f aca="false">Q104*H104</f>
        <v>0</v>
      </c>
      <c r="S104" s="213" t="n">
        <v>0</v>
      </c>
      <c r="T104" s="214" t="n">
        <f aca="false">S104*H104</f>
        <v>0</v>
      </c>
      <c r="AR104" s="215" t="s">
        <v>154</v>
      </c>
      <c r="AT104" s="215" t="s">
        <v>150</v>
      </c>
      <c r="AU104" s="215" t="s">
        <v>70</v>
      </c>
      <c r="AY104" s="128" t="s">
        <v>147</v>
      </c>
      <c r="BE104" s="216" t="n">
        <f aca="false">IF(N104="základní",J104,0)</f>
        <v>0</v>
      </c>
      <c r="BF104" s="216" t="n">
        <f aca="false">IF(N104="snížená",J104,0)</f>
        <v>0</v>
      </c>
      <c r="BG104" s="216" t="n">
        <f aca="false">IF(N104="zákl. přenesená",J104,0)</f>
        <v>0</v>
      </c>
      <c r="BH104" s="216" t="n">
        <f aca="false">IF(N104="sníž. přenesená",J104,0)</f>
        <v>0</v>
      </c>
      <c r="BI104" s="216" t="n">
        <f aca="false">IF(N104="nulová",J104,0)</f>
        <v>0</v>
      </c>
      <c r="BJ104" s="128" t="s">
        <v>68</v>
      </c>
      <c r="BK104" s="216" t="n">
        <f aca="false">ROUND(I104*H104,2)</f>
        <v>0</v>
      </c>
      <c r="BL104" s="128" t="s">
        <v>154</v>
      </c>
      <c r="BM104" s="215" t="s">
        <v>184</v>
      </c>
    </row>
    <row r="105" s="191" customFormat="true" ht="22.5" hidden="false" customHeight="true" outlineLevel="0" collapsed="false">
      <c r="B105" s="192"/>
      <c r="D105" s="193" t="s">
        <v>57</v>
      </c>
      <c r="E105" s="201" t="s">
        <v>185</v>
      </c>
      <c r="F105" s="201" t="s">
        <v>186</v>
      </c>
      <c r="J105" s="202" t="n">
        <f aca="false">BK105</f>
        <v>0</v>
      </c>
      <c r="L105" s="192"/>
      <c r="M105" s="196"/>
      <c r="P105" s="197" t="n">
        <f aca="false">SUM(P106:P107)</f>
        <v>0</v>
      </c>
      <c r="R105" s="197" t="n">
        <f aca="false">SUM(R106:R107)</f>
        <v>0</v>
      </c>
      <c r="T105" s="198" t="n">
        <f aca="false">SUM(T106:T107)</f>
        <v>0</v>
      </c>
      <c r="AR105" s="193" t="s">
        <v>146</v>
      </c>
      <c r="AT105" s="199" t="s">
        <v>57</v>
      </c>
      <c r="AU105" s="199" t="s">
        <v>68</v>
      </c>
      <c r="AY105" s="193" t="s">
        <v>147</v>
      </c>
      <c r="BK105" s="200" t="n">
        <f aca="false">SUM(BK106:BK107)</f>
        <v>0</v>
      </c>
    </row>
    <row r="106" s="136" customFormat="true" ht="33" hidden="false" customHeight="true" outlineLevel="0" collapsed="false">
      <c r="B106" s="203"/>
      <c r="C106" s="204" t="s">
        <v>187</v>
      </c>
      <c r="D106" s="204" t="s">
        <v>150</v>
      </c>
      <c r="E106" s="205" t="s">
        <v>188</v>
      </c>
      <c r="F106" s="206" t="s">
        <v>189</v>
      </c>
      <c r="G106" s="207" t="s">
        <v>153</v>
      </c>
      <c r="H106" s="208" t="n">
        <v>1</v>
      </c>
      <c r="I106" s="209"/>
      <c r="J106" s="210" t="n">
        <f aca="false">ROUND(I106*H106,2)</f>
        <v>0</v>
      </c>
      <c r="K106" s="206"/>
      <c r="L106" s="137"/>
      <c r="M106" s="211"/>
      <c r="N106" s="212" t="s">
        <v>41</v>
      </c>
      <c r="O106" s="213" t="n">
        <v>0</v>
      </c>
      <c r="P106" s="213" t="n">
        <f aca="false">O106*H106</f>
        <v>0</v>
      </c>
      <c r="Q106" s="213" t="n">
        <v>0</v>
      </c>
      <c r="R106" s="213" t="n">
        <f aca="false">Q106*H106</f>
        <v>0</v>
      </c>
      <c r="S106" s="213" t="n">
        <v>0</v>
      </c>
      <c r="T106" s="214" t="n">
        <f aca="false">S106*H106</f>
        <v>0</v>
      </c>
      <c r="AR106" s="215" t="s">
        <v>154</v>
      </c>
      <c r="AT106" s="215" t="s">
        <v>150</v>
      </c>
      <c r="AU106" s="215" t="s">
        <v>70</v>
      </c>
      <c r="AY106" s="128" t="s">
        <v>147</v>
      </c>
      <c r="BE106" s="216" t="n">
        <f aca="false">IF(N106="základní",J106,0)</f>
        <v>0</v>
      </c>
      <c r="BF106" s="216" t="n">
        <f aca="false">IF(N106="snížená",J106,0)</f>
        <v>0</v>
      </c>
      <c r="BG106" s="216" t="n">
        <f aca="false">IF(N106="zákl. přenesená",J106,0)</f>
        <v>0</v>
      </c>
      <c r="BH106" s="216" t="n">
        <f aca="false">IF(N106="sníž. přenesená",J106,0)</f>
        <v>0</v>
      </c>
      <c r="BI106" s="216" t="n">
        <f aca="false">IF(N106="nulová",J106,0)</f>
        <v>0</v>
      </c>
      <c r="BJ106" s="128" t="s">
        <v>68</v>
      </c>
      <c r="BK106" s="216" t="n">
        <f aca="false">ROUND(I106*H106,2)</f>
        <v>0</v>
      </c>
      <c r="BL106" s="128" t="s">
        <v>154</v>
      </c>
      <c r="BM106" s="215" t="s">
        <v>190</v>
      </c>
    </row>
    <row r="107" s="136" customFormat="true" ht="78" hidden="false" customHeight="true" outlineLevel="0" collapsed="false">
      <c r="B107" s="203"/>
      <c r="C107" s="204" t="s">
        <v>191</v>
      </c>
      <c r="D107" s="204" t="s">
        <v>150</v>
      </c>
      <c r="E107" s="205" t="s">
        <v>192</v>
      </c>
      <c r="F107" s="206" t="s">
        <v>193</v>
      </c>
      <c r="G107" s="207" t="s">
        <v>153</v>
      </c>
      <c r="H107" s="208" t="n">
        <v>1</v>
      </c>
      <c r="I107" s="209"/>
      <c r="J107" s="210" t="n">
        <f aca="false">ROUND(I107*H107,2)</f>
        <v>0</v>
      </c>
      <c r="K107" s="206"/>
      <c r="L107" s="137"/>
      <c r="M107" s="211"/>
      <c r="N107" s="212" t="s">
        <v>41</v>
      </c>
      <c r="O107" s="213" t="n">
        <v>0</v>
      </c>
      <c r="P107" s="213" t="n">
        <f aca="false">O107*H107</f>
        <v>0</v>
      </c>
      <c r="Q107" s="213" t="n">
        <v>0</v>
      </c>
      <c r="R107" s="213" t="n">
        <f aca="false">Q107*H107</f>
        <v>0</v>
      </c>
      <c r="S107" s="213" t="n">
        <v>0</v>
      </c>
      <c r="T107" s="214" t="n">
        <f aca="false">S107*H107</f>
        <v>0</v>
      </c>
      <c r="AR107" s="215" t="s">
        <v>154</v>
      </c>
      <c r="AT107" s="215" t="s">
        <v>150</v>
      </c>
      <c r="AU107" s="215" t="s">
        <v>70</v>
      </c>
      <c r="AY107" s="128" t="s">
        <v>147</v>
      </c>
      <c r="BE107" s="216" t="n">
        <f aca="false">IF(N107="základní",J107,0)</f>
        <v>0</v>
      </c>
      <c r="BF107" s="216" t="n">
        <f aca="false">IF(N107="snížená",J107,0)</f>
        <v>0</v>
      </c>
      <c r="BG107" s="216" t="n">
        <f aca="false">IF(N107="zákl. přenesená",J107,0)</f>
        <v>0</v>
      </c>
      <c r="BH107" s="216" t="n">
        <f aca="false">IF(N107="sníž. přenesená",J107,0)</f>
        <v>0</v>
      </c>
      <c r="BI107" s="216" t="n">
        <f aca="false">IF(N107="nulová",J107,0)</f>
        <v>0</v>
      </c>
      <c r="BJ107" s="128" t="s">
        <v>68</v>
      </c>
      <c r="BK107" s="216" t="n">
        <f aca="false">ROUND(I107*H107,2)</f>
        <v>0</v>
      </c>
      <c r="BL107" s="128" t="s">
        <v>154</v>
      </c>
      <c r="BM107" s="215" t="s">
        <v>194</v>
      </c>
    </row>
    <row r="108" s="191" customFormat="true" ht="22.5" hidden="false" customHeight="true" outlineLevel="0" collapsed="false">
      <c r="B108" s="192"/>
      <c r="D108" s="193" t="s">
        <v>57</v>
      </c>
      <c r="E108" s="201" t="s">
        <v>195</v>
      </c>
      <c r="F108" s="201" t="s">
        <v>196</v>
      </c>
      <c r="J108" s="202" t="n">
        <f aca="false">BK108</f>
        <v>0</v>
      </c>
      <c r="L108" s="192"/>
      <c r="M108" s="196"/>
      <c r="P108" s="197" t="n">
        <f aca="false">SUM(P109:P110)</f>
        <v>0</v>
      </c>
      <c r="R108" s="197" t="n">
        <f aca="false">SUM(R109:R110)</f>
        <v>0</v>
      </c>
      <c r="T108" s="198" t="n">
        <f aca="false">SUM(T109:T110)</f>
        <v>0</v>
      </c>
      <c r="AR108" s="193" t="s">
        <v>146</v>
      </c>
      <c r="AT108" s="199" t="s">
        <v>57</v>
      </c>
      <c r="AU108" s="199" t="s">
        <v>68</v>
      </c>
      <c r="AY108" s="193" t="s">
        <v>147</v>
      </c>
      <c r="BK108" s="200" t="n">
        <f aca="false">SUM(BK109:BK110)</f>
        <v>0</v>
      </c>
    </row>
    <row r="109" s="136" customFormat="true" ht="37.5" hidden="false" customHeight="true" outlineLevel="0" collapsed="false">
      <c r="B109" s="203"/>
      <c r="C109" s="204" t="s">
        <v>197</v>
      </c>
      <c r="D109" s="204" t="s">
        <v>150</v>
      </c>
      <c r="E109" s="205" t="s">
        <v>198</v>
      </c>
      <c r="F109" s="206" t="s">
        <v>199</v>
      </c>
      <c r="G109" s="207" t="s">
        <v>200</v>
      </c>
      <c r="H109" s="208" t="n">
        <v>20</v>
      </c>
      <c r="I109" s="209"/>
      <c r="J109" s="210" t="n">
        <f aca="false">ROUND(I109*H109,2)</f>
        <v>0</v>
      </c>
      <c r="K109" s="206"/>
      <c r="L109" s="137"/>
      <c r="M109" s="211"/>
      <c r="N109" s="212" t="s">
        <v>41</v>
      </c>
      <c r="O109" s="213" t="n">
        <v>0</v>
      </c>
      <c r="P109" s="213" t="n">
        <f aca="false">O109*H109</f>
        <v>0</v>
      </c>
      <c r="Q109" s="213" t="n">
        <v>0</v>
      </c>
      <c r="R109" s="213" t="n">
        <f aca="false">Q109*H109</f>
        <v>0</v>
      </c>
      <c r="S109" s="213" t="n">
        <v>0</v>
      </c>
      <c r="T109" s="214" t="n">
        <f aca="false">S109*H109</f>
        <v>0</v>
      </c>
      <c r="AR109" s="215" t="s">
        <v>154</v>
      </c>
      <c r="AT109" s="215" t="s">
        <v>150</v>
      </c>
      <c r="AU109" s="215" t="s">
        <v>70</v>
      </c>
      <c r="AY109" s="128" t="s">
        <v>147</v>
      </c>
      <c r="BE109" s="216" t="n">
        <f aca="false">IF(N109="základní",J109,0)</f>
        <v>0</v>
      </c>
      <c r="BF109" s="216" t="n">
        <f aca="false">IF(N109="snížená",J109,0)</f>
        <v>0</v>
      </c>
      <c r="BG109" s="216" t="n">
        <f aca="false">IF(N109="zákl. přenesená",J109,0)</f>
        <v>0</v>
      </c>
      <c r="BH109" s="216" t="n">
        <f aca="false">IF(N109="sníž. přenesená",J109,0)</f>
        <v>0</v>
      </c>
      <c r="BI109" s="216" t="n">
        <f aca="false">IF(N109="nulová",J109,0)</f>
        <v>0</v>
      </c>
      <c r="BJ109" s="128" t="s">
        <v>68</v>
      </c>
      <c r="BK109" s="216" t="n">
        <f aca="false">ROUND(I109*H109,2)</f>
        <v>0</v>
      </c>
      <c r="BL109" s="128" t="s">
        <v>154</v>
      </c>
      <c r="BM109" s="215" t="s">
        <v>201</v>
      </c>
    </row>
    <row r="110" s="136" customFormat="true" ht="24" hidden="false" customHeight="true" outlineLevel="0" collapsed="false">
      <c r="B110" s="203"/>
      <c r="C110" s="204" t="s">
        <v>202</v>
      </c>
      <c r="D110" s="204" t="s">
        <v>150</v>
      </c>
      <c r="E110" s="205" t="s">
        <v>203</v>
      </c>
      <c r="F110" s="206" t="s">
        <v>204</v>
      </c>
      <c r="G110" s="207" t="s">
        <v>153</v>
      </c>
      <c r="H110" s="208" t="n">
        <v>1</v>
      </c>
      <c r="I110" s="209"/>
      <c r="J110" s="210" t="n">
        <f aca="false">ROUND(I110*H110,2)</f>
        <v>0</v>
      </c>
      <c r="K110" s="206"/>
      <c r="L110" s="137"/>
      <c r="M110" s="211"/>
      <c r="N110" s="212" t="s">
        <v>41</v>
      </c>
      <c r="O110" s="213" t="n">
        <v>0</v>
      </c>
      <c r="P110" s="213" t="n">
        <f aca="false">O110*H110</f>
        <v>0</v>
      </c>
      <c r="Q110" s="213" t="n">
        <v>0</v>
      </c>
      <c r="R110" s="213" t="n">
        <f aca="false">Q110*H110</f>
        <v>0</v>
      </c>
      <c r="S110" s="213" t="n">
        <v>0</v>
      </c>
      <c r="T110" s="214" t="n">
        <f aca="false">S110*H110</f>
        <v>0</v>
      </c>
      <c r="AR110" s="215" t="s">
        <v>154</v>
      </c>
      <c r="AT110" s="215" t="s">
        <v>150</v>
      </c>
      <c r="AU110" s="215" t="s">
        <v>70</v>
      </c>
      <c r="AY110" s="128" t="s">
        <v>147</v>
      </c>
      <c r="BE110" s="216" t="n">
        <f aca="false">IF(N110="základní",J110,0)</f>
        <v>0</v>
      </c>
      <c r="BF110" s="216" t="n">
        <f aca="false">IF(N110="snížená",J110,0)</f>
        <v>0</v>
      </c>
      <c r="BG110" s="216" t="n">
        <f aca="false">IF(N110="zákl. přenesená",J110,0)</f>
        <v>0</v>
      </c>
      <c r="BH110" s="216" t="n">
        <f aca="false">IF(N110="sníž. přenesená",J110,0)</f>
        <v>0</v>
      </c>
      <c r="BI110" s="216" t="n">
        <f aca="false">IF(N110="nulová",J110,0)</f>
        <v>0</v>
      </c>
      <c r="BJ110" s="128" t="s">
        <v>68</v>
      </c>
      <c r="BK110" s="216" t="n">
        <f aca="false">ROUND(I110*H110,2)</f>
        <v>0</v>
      </c>
      <c r="BL110" s="128" t="s">
        <v>154</v>
      </c>
      <c r="BM110" s="215" t="s">
        <v>205</v>
      </c>
    </row>
    <row r="111" s="191" customFormat="true" ht="22.5" hidden="false" customHeight="true" outlineLevel="0" collapsed="false">
      <c r="B111" s="192"/>
      <c r="D111" s="193" t="s">
        <v>57</v>
      </c>
      <c r="E111" s="201" t="s">
        <v>206</v>
      </c>
      <c r="F111" s="201" t="s">
        <v>207</v>
      </c>
      <c r="J111" s="202" t="n">
        <f aca="false">BK111</f>
        <v>0</v>
      </c>
      <c r="L111" s="192"/>
      <c r="M111" s="196"/>
      <c r="P111" s="197" t="n">
        <f aca="false">P112</f>
        <v>0</v>
      </c>
      <c r="R111" s="197" t="n">
        <f aca="false">R112</f>
        <v>0</v>
      </c>
      <c r="T111" s="198" t="n">
        <f aca="false">T112</f>
        <v>0</v>
      </c>
      <c r="AR111" s="193" t="s">
        <v>146</v>
      </c>
      <c r="AT111" s="199" t="s">
        <v>57</v>
      </c>
      <c r="AU111" s="199" t="s">
        <v>68</v>
      </c>
      <c r="AY111" s="193" t="s">
        <v>147</v>
      </c>
      <c r="BK111" s="200" t="n">
        <f aca="false">BK112</f>
        <v>0</v>
      </c>
    </row>
    <row r="112" s="136" customFormat="true" ht="16.5" hidden="false" customHeight="true" outlineLevel="0" collapsed="false">
      <c r="B112" s="203"/>
      <c r="C112" s="204" t="s">
        <v>208</v>
      </c>
      <c r="D112" s="204" t="s">
        <v>150</v>
      </c>
      <c r="E112" s="205" t="s">
        <v>209</v>
      </c>
      <c r="F112" s="206" t="s">
        <v>210</v>
      </c>
      <c r="G112" s="207" t="s">
        <v>153</v>
      </c>
      <c r="H112" s="208" t="n">
        <v>1</v>
      </c>
      <c r="I112" s="209"/>
      <c r="J112" s="210" t="n">
        <f aca="false">ROUND(I112*H112,2)</f>
        <v>0</v>
      </c>
      <c r="K112" s="206"/>
      <c r="L112" s="137"/>
      <c r="M112" s="211"/>
      <c r="N112" s="212" t="s">
        <v>41</v>
      </c>
      <c r="O112" s="213" t="n">
        <v>0</v>
      </c>
      <c r="P112" s="213" t="n">
        <f aca="false">O112*H112</f>
        <v>0</v>
      </c>
      <c r="Q112" s="213" t="n">
        <v>0</v>
      </c>
      <c r="R112" s="213" t="n">
        <f aca="false">Q112*H112</f>
        <v>0</v>
      </c>
      <c r="S112" s="213" t="n">
        <v>0</v>
      </c>
      <c r="T112" s="214" t="n">
        <f aca="false">S112*H112</f>
        <v>0</v>
      </c>
      <c r="AR112" s="215" t="s">
        <v>154</v>
      </c>
      <c r="AT112" s="215" t="s">
        <v>150</v>
      </c>
      <c r="AU112" s="215" t="s">
        <v>70</v>
      </c>
      <c r="AY112" s="128" t="s">
        <v>147</v>
      </c>
      <c r="BE112" s="216" t="n">
        <f aca="false">IF(N112="základní",J112,0)</f>
        <v>0</v>
      </c>
      <c r="BF112" s="216" t="n">
        <f aca="false">IF(N112="snížená",J112,0)</f>
        <v>0</v>
      </c>
      <c r="BG112" s="216" t="n">
        <f aca="false">IF(N112="zákl. přenesená",J112,0)</f>
        <v>0</v>
      </c>
      <c r="BH112" s="216" t="n">
        <f aca="false">IF(N112="sníž. přenesená",J112,0)</f>
        <v>0</v>
      </c>
      <c r="BI112" s="216" t="n">
        <f aca="false">IF(N112="nulová",J112,0)</f>
        <v>0</v>
      </c>
      <c r="BJ112" s="128" t="s">
        <v>68</v>
      </c>
      <c r="BK112" s="216" t="n">
        <f aca="false">ROUND(I112*H112,2)</f>
        <v>0</v>
      </c>
      <c r="BL112" s="128" t="s">
        <v>154</v>
      </c>
      <c r="BM112" s="215" t="s">
        <v>211</v>
      </c>
    </row>
    <row r="113" s="191" customFormat="true" ht="22.5" hidden="false" customHeight="true" outlineLevel="0" collapsed="false">
      <c r="B113" s="192"/>
      <c r="D113" s="193" t="s">
        <v>57</v>
      </c>
      <c r="E113" s="201" t="s">
        <v>212</v>
      </c>
      <c r="F113" s="201" t="s">
        <v>213</v>
      </c>
      <c r="J113" s="202" t="n">
        <f aca="false">BK113</f>
        <v>0</v>
      </c>
      <c r="L113" s="192"/>
      <c r="M113" s="196"/>
      <c r="P113" s="197" t="n">
        <f aca="false">P114</f>
        <v>0</v>
      </c>
      <c r="R113" s="197" t="n">
        <f aca="false">R114</f>
        <v>0</v>
      </c>
      <c r="T113" s="198" t="n">
        <f aca="false">T114</f>
        <v>0</v>
      </c>
      <c r="AR113" s="193" t="s">
        <v>146</v>
      </c>
      <c r="AT113" s="199" t="s">
        <v>57</v>
      </c>
      <c r="AU113" s="199" t="s">
        <v>68</v>
      </c>
      <c r="AY113" s="193" t="s">
        <v>147</v>
      </c>
      <c r="BK113" s="200" t="n">
        <f aca="false">BK114</f>
        <v>0</v>
      </c>
    </row>
    <row r="114" s="136" customFormat="true" ht="24" hidden="false" customHeight="true" outlineLevel="0" collapsed="false">
      <c r="B114" s="203"/>
      <c r="C114" s="204" t="s">
        <v>214</v>
      </c>
      <c r="D114" s="204" t="s">
        <v>150</v>
      </c>
      <c r="E114" s="205" t="s">
        <v>215</v>
      </c>
      <c r="F114" s="206" t="s">
        <v>216</v>
      </c>
      <c r="G114" s="207" t="s">
        <v>153</v>
      </c>
      <c r="H114" s="208" t="n">
        <v>1</v>
      </c>
      <c r="I114" s="209"/>
      <c r="J114" s="210" t="n">
        <f aca="false">ROUND(I114*H114,2)</f>
        <v>0</v>
      </c>
      <c r="K114" s="206"/>
      <c r="L114" s="137"/>
      <c r="M114" s="211"/>
      <c r="N114" s="212" t="s">
        <v>41</v>
      </c>
      <c r="O114" s="213" t="n">
        <v>0</v>
      </c>
      <c r="P114" s="213" t="n">
        <f aca="false">O114*H114</f>
        <v>0</v>
      </c>
      <c r="Q114" s="213" t="n">
        <v>0</v>
      </c>
      <c r="R114" s="213" t="n">
        <f aca="false">Q114*H114</f>
        <v>0</v>
      </c>
      <c r="S114" s="213" t="n">
        <v>0</v>
      </c>
      <c r="T114" s="214" t="n">
        <f aca="false">S114*H114</f>
        <v>0</v>
      </c>
      <c r="AR114" s="215" t="s">
        <v>154</v>
      </c>
      <c r="AT114" s="215" t="s">
        <v>150</v>
      </c>
      <c r="AU114" s="215" t="s">
        <v>70</v>
      </c>
      <c r="AY114" s="128" t="s">
        <v>147</v>
      </c>
      <c r="BE114" s="216" t="n">
        <f aca="false">IF(N114="základní",J114,0)</f>
        <v>0</v>
      </c>
      <c r="BF114" s="216" t="n">
        <f aca="false">IF(N114="snížená",J114,0)</f>
        <v>0</v>
      </c>
      <c r="BG114" s="216" t="n">
        <f aca="false">IF(N114="zákl. přenesená",J114,0)</f>
        <v>0</v>
      </c>
      <c r="BH114" s="216" t="n">
        <f aca="false">IF(N114="sníž. přenesená",J114,0)</f>
        <v>0</v>
      </c>
      <c r="BI114" s="216" t="n">
        <f aca="false">IF(N114="nulová",J114,0)</f>
        <v>0</v>
      </c>
      <c r="BJ114" s="128" t="s">
        <v>68</v>
      </c>
      <c r="BK114" s="216" t="n">
        <f aca="false">ROUND(I114*H114,2)</f>
        <v>0</v>
      </c>
      <c r="BL114" s="128" t="s">
        <v>154</v>
      </c>
      <c r="BM114" s="215" t="s">
        <v>217</v>
      </c>
    </row>
    <row r="115" s="191" customFormat="true" ht="22.5" hidden="false" customHeight="true" outlineLevel="0" collapsed="false">
      <c r="B115" s="192"/>
      <c r="D115" s="193" t="s">
        <v>57</v>
      </c>
      <c r="E115" s="201" t="s">
        <v>218</v>
      </c>
      <c r="F115" s="201" t="s">
        <v>219</v>
      </c>
      <c r="J115" s="202" t="n">
        <f aca="false">BK115</f>
        <v>0</v>
      </c>
      <c r="L115" s="192"/>
      <c r="M115" s="196"/>
      <c r="P115" s="197" t="n">
        <f aca="false">P116</f>
        <v>0</v>
      </c>
      <c r="R115" s="197" t="n">
        <f aca="false">R116</f>
        <v>0</v>
      </c>
      <c r="T115" s="198" t="n">
        <f aca="false">T116</f>
        <v>0</v>
      </c>
      <c r="AR115" s="193" t="s">
        <v>146</v>
      </c>
      <c r="AT115" s="199" t="s">
        <v>57</v>
      </c>
      <c r="AU115" s="199" t="s">
        <v>68</v>
      </c>
      <c r="AY115" s="193" t="s">
        <v>147</v>
      </c>
      <c r="BK115" s="200" t="n">
        <f aca="false">BK116</f>
        <v>0</v>
      </c>
    </row>
    <row r="116" s="136" customFormat="true" ht="48.75" hidden="false" customHeight="true" outlineLevel="0" collapsed="false">
      <c r="B116" s="203"/>
      <c r="C116" s="204" t="s">
        <v>6</v>
      </c>
      <c r="D116" s="204" t="s">
        <v>150</v>
      </c>
      <c r="E116" s="205" t="s">
        <v>220</v>
      </c>
      <c r="F116" s="206" t="s">
        <v>221</v>
      </c>
      <c r="G116" s="207" t="s">
        <v>153</v>
      </c>
      <c r="H116" s="208" t="n">
        <v>1</v>
      </c>
      <c r="I116" s="209"/>
      <c r="J116" s="210" t="n">
        <f aca="false">ROUND(I116*H116,2)</f>
        <v>0</v>
      </c>
      <c r="K116" s="206"/>
      <c r="L116" s="137"/>
      <c r="M116" s="211"/>
      <c r="N116" s="212" t="s">
        <v>41</v>
      </c>
      <c r="O116" s="213" t="n">
        <v>0</v>
      </c>
      <c r="P116" s="213" t="n">
        <f aca="false">O116*H116</f>
        <v>0</v>
      </c>
      <c r="Q116" s="213" t="n">
        <v>0</v>
      </c>
      <c r="R116" s="213" t="n">
        <f aca="false">Q116*H116</f>
        <v>0</v>
      </c>
      <c r="S116" s="213" t="n">
        <v>0</v>
      </c>
      <c r="T116" s="214" t="n">
        <f aca="false">S116*H116</f>
        <v>0</v>
      </c>
      <c r="AR116" s="215" t="s">
        <v>154</v>
      </c>
      <c r="AT116" s="215" t="s">
        <v>150</v>
      </c>
      <c r="AU116" s="215" t="s">
        <v>70</v>
      </c>
      <c r="AY116" s="128" t="s">
        <v>147</v>
      </c>
      <c r="BE116" s="216" t="n">
        <f aca="false">IF(N116="základní",J116,0)</f>
        <v>0</v>
      </c>
      <c r="BF116" s="216" t="n">
        <f aca="false">IF(N116="snížená",J116,0)</f>
        <v>0</v>
      </c>
      <c r="BG116" s="216" t="n">
        <f aca="false">IF(N116="zákl. přenesená",J116,0)</f>
        <v>0</v>
      </c>
      <c r="BH116" s="216" t="n">
        <f aca="false">IF(N116="sníž. přenesená",J116,0)</f>
        <v>0</v>
      </c>
      <c r="BI116" s="216" t="n">
        <f aca="false">IF(N116="nulová",J116,0)</f>
        <v>0</v>
      </c>
      <c r="BJ116" s="128" t="s">
        <v>68</v>
      </c>
      <c r="BK116" s="216" t="n">
        <f aca="false">ROUND(I116*H116,2)</f>
        <v>0</v>
      </c>
      <c r="BL116" s="128" t="s">
        <v>154</v>
      </c>
      <c r="BM116" s="215" t="s">
        <v>222</v>
      </c>
    </row>
    <row r="117" s="191" customFormat="true" ht="22.5" hidden="false" customHeight="true" outlineLevel="0" collapsed="false">
      <c r="B117" s="192"/>
      <c r="D117" s="193" t="s">
        <v>57</v>
      </c>
      <c r="E117" s="201" t="s">
        <v>223</v>
      </c>
      <c r="F117" s="201" t="s">
        <v>224</v>
      </c>
      <c r="J117" s="202" t="n">
        <f aca="false">BK117</f>
        <v>0</v>
      </c>
      <c r="L117" s="192"/>
      <c r="M117" s="196"/>
      <c r="P117" s="197" t="n">
        <f aca="false">SUM(P118:P122)</f>
        <v>0</v>
      </c>
      <c r="R117" s="197" t="n">
        <f aca="false">SUM(R118:R122)</f>
        <v>0</v>
      </c>
      <c r="T117" s="198" t="n">
        <f aca="false">SUM(T118:T122)</f>
        <v>0</v>
      </c>
      <c r="AR117" s="193" t="s">
        <v>146</v>
      </c>
      <c r="AT117" s="199" t="s">
        <v>57</v>
      </c>
      <c r="AU117" s="199" t="s">
        <v>68</v>
      </c>
      <c r="AY117" s="193" t="s">
        <v>147</v>
      </c>
      <c r="BK117" s="200" t="n">
        <f aca="false">SUM(BK118:BK122)</f>
        <v>0</v>
      </c>
    </row>
    <row r="118" s="136" customFormat="true" ht="37.5" hidden="false" customHeight="true" outlineLevel="0" collapsed="false">
      <c r="B118" s="203"/>
      <c r="C118" s="204" t="s">
        <v>225</v>
      </c>
      <c r="D118" s="204" t="s">
        <v>150</v>
      </c>
      <c r="E118" s="205" t="s">
        <v>226</v>
      </c>
      <c r="F118" s="206" t="s">
        <v>227</v>
      </c>
      <c r="G118" s="207" t="s">
        <v>153</v>
      </c>
      <c r="H118" s="208" t="n">
        <v>1</v>
      </c>
      <c r="I118" s="209"/>
      <c r="J118" s="210" t="n">
        <f aca="false">ROUND(I118*H118,2)</f>
        <v>0</v>
      </c>
      <c r="K118" s="206"/>
      <c r="L118" s="137"/>
      <c r="M118" s="211"/>
      <c r="N118" s="212" t="s">
        <v>41</v>
      </c>
      <c r="O118" s="213" t="n">
        <v>0</v>
      </c>
      <c r="P118" s="213" t="n">
        <f aca="false">O118*H118</f>
        <v>0</v>
      </c>
      <c r="Q118" s="213" t="n">
        <v>0</v>
      </c>
      <c r="R118" s="213" t="n">
        <f aca="false">Q118*H118</f>
        <v>0</v>
      </c>
      <c r="S118" s="213" t="n">
        <v>0</v>
      </c>
      <c r="T118" s="214" t="n">
        <f aca="false">S118*H118</f>
        <v>0</v>
      </c>
      <c r="AR118" s="215" t="s">
        <v>154</v>
      </c>
      <c r="AT118" s="215" t="s">
        <v>150</v>
      </c>
      <c r="AU118" s="215" t="s">
        <v>70</v>
      </c>
      <c r="AY118" s="128" t="s">
        <v>147</v>
      </c>
      <c r="BE118" s="216" t="n">
        <f aca="false">IF(N118="základní",J118,0)</f>
        <v>0</v>
      </c>
      <c r="BF118" s="216" t="n">
        <f aca="false">IF(N118="snížená",J118,0)</f>
        <v>0</v>
      </c>
      <c r="BG118" s="216" t="n">
        <f aca="false">IF(N118="zákl. přenesená",J118,0)</f>
        <v>0</v>
      </c>
      <c r="BH118" s="216" t="n">
        <f aca="false">IF(N118="sníž. přenesená",J118,0)</f>
        <v>0</v>
      </c>
      <c r="BI118" s="216" t="n">
        <f aca="false">IF(N118="nulová",J118,0)</f>
        <v>0</v>
      </c>
      <c r="BJ118" s="128" t="s">
        <v>68</v>
      </c>
      <c r="BK118" s="216" t="n">
        <f aca="false">ROUND(I118*H118,2)</f>
        <v>0</v>
      </c>
      <c r="BL118" s="128" t="s">
        <v>154</v>
      </c>
      <c r="BM118" s="215" t="s">
        <v>228</v>
      </c>
    </row>
    <row r="119" s="136" customFormat="true" ht="16.5" hidden="false" customHeight="true" outlineLevel="0" collapsed="false">
      <c r="B119" s="203"/>
      <c r="C119" s="204" t="s">
        <v>229</v>
      </c>
      <c r="D119" s="204" t="s">
        <v>150</v>
      </c>
      <c r="E119" s="205" t="s">
        <v>230</v>
      </c>
      <c r="F119" s="206" t="s">
        <v>231</v>
      </c>
      <c r="G119" s="207" t="s">
        <v>153</v>
      </c>
      <c r="H119" s="208" t="n">
        <v>1</v>
      </c>
      <c r="I119" s="209"/>
      <c r="J119" s="210" t="n">
        <f aca="false">ROUND(I119*H119,2)</f>
        <v>0</v>
      </c>
      <c r="K119" s="206"/>
      <c r="L119" s="137"/>
      <c r="M119" s="211"/>
      <c r="N119" s="212" t="s">
        <v>41</v>
      </c>
      <c r="O119" s="213" t="n">
        <v>0</v>
      </c>
      <c r="P119" s="213" t="n">
        <f aca="false">O119*H119</f>
        <v>0</v>
      </c>
      <c r="Q119" s="213" t="n">
        <v>0</v>
      </c>
      <c r="R119" s="213" t="n">
        <f aca="false">Q119*H119</f>
        <v>0</v>
      </c>
      <c r="S119" s="213" t="n">
        <v>0</v>
      </c>
      <c r="T119" s="214" t="n">
        <f aca="false">S119*H119</f>
        <v>0</v>
      </c>
      <c r="AR119" s="215" t="s">
        <v>232</v>
      </c>
      <c r="AT119" s="215" t="s">
        <v>150</v>
      </c>
      <c r="AU119" s="215" t="s">
        <v>70</v>
      </c>
      <c r="AY119" s="128" t="s">
        <v>147</v>
      </c>
      <c r="BE119" s="216" t="n">
        <f aca="false">IF(N119="základní",J119,0)</f>
        <v>0</v>
      </c>
      <c r="BF119" s="216" t="n">
        <f aca="false">IF(N119="snížená",J119,0)</f>
        <v>0</v>
      </c>
      <c r="BG119" s="216" t="n">
        <f aca="false">IF(N119="zákl. přenesená",J119,0)</f>
        <v>0</v>
      </c>
      <c r="BH119" s="216" t="n">
        <f aca="false">IF(N119="sníž. přenesená",J119,0)</f>
        <v>0</v>
      </c>
      <c r="BI119" s="216" t="n">
        <f aca="false">IF(N119="nulová",J119,0)</f>
        <v>0</v>
      </c>
      <c r="BJ119" s="128" t="s">
        <v>68</v>
      </c>
      <c r="BK119" s="216" t="n">
        <f aca="false">ROUND(I119*H119,2)</f>
        <v>0</v>
      </c>
      <c r="BL119" s="128" t="s">
        <v>232</v>
      </c>
      <c r="BM119" s="215" t="s">
        <v>233</v>
      </c>
    </row>
    <row r="120" s="136" customFormat="true" ht="55.5" hidden="false" customHeight="true" outlineLevel="0" collapsed="false">
      <c r="B120" s="203"/>
      <c r="C120" s="204" t="s">
        <v>234</v>
      </c>
      <c r="D120" s="204" t="s">
        <v>150</v>
      </c>
      <c r="E120" s="205" t="s">
        <v>235</v>
      </c>
      <c r="F120" s="206" t="s">
        <v>236</v>
      </c>
      <c r="G120" s="207" t="s">
        <v>153</v>
      </c>
      <c r="H120" s="208" t="n">
        <v>1</v>
      </c>
      <c r="I120" s="209"/>
      <c r="J120" s="210" t="n">
        <f aca="false">ROUND(I120*H120,2)</f>
        <v>0</v>
      </c>
      <c r="K120" s="206"/>
      <c r="L120" s="137"/>
      <c r="M120" s="211"/>
      <c r="N120" s="212" t="s">
        <v>41</v>
      </c>
      <c r="O120" s="213" t="n">
        <v>0</v>
      </c>
      <c r="P120" s="213" t="n">
        <f aca="false">O120*H120</f>
        <v>0</v>
      </c>
      <c r="Q120" s="213" t="n">
        <v>0</v>
      </c>
      <c r="R120" s="213" t="n">
        <f aca="false">Q120*H120</f>
        <v>0</v>
      </c>
      <c r="S120" s="213" t="n">
        <v>0</v>
      </c>
      <c r="T120" s="214" t="n">
        <f aca="false">S120*H120</f>
        <v>0</v>
      </c>
      <c r="AR120" s="215" t="s">
        <v>154</v>
      </c>
      <c r="AT120" s="215" t="s">
        <v>150</v>
      </c>
      <c r="AU120" s="215" t="s">
        <v>70</v>
      </c>
      <c r="AY120" s="128" t="s">
        <v>147</v>
      </c>
      <c r="BE120" s="216" t="n">
        <f aca="false">IF(N120="základní",J120,0)</f>
        <v>0</v>
      </c>
      <c r="BF120" s="216" t="n">
        <f aca="false">IF(N120="snížená",J120,0)</f>
        <v>0</v>
      </c>
      <c r="BG120" s="216" t="n">
        <f aca="false">IF(N120="zákl. přenesená",J120,0)</f>
        <v>0</v>
      </c>
      <c r="BH120" s="216" t="n">
        <f aca="false">IF(N120="sníž. přenesená",J120,0)</f>
        <v>0</v>
      </c>
      <c r="BI120" s="216" t="n">
        <f aca="false">IF(N120="nulová",J120,0)</f>
        <v>0</v>
      </c>
      <c r="BJ120" s="128" t="s">
        <v>68</v>
      </c>
      <c r="BK120" s="216" t="n">
        <f aca="false">ROUND(I120*H120,2)</f>
        <v>0</v>
      </c>
      <c r="BL120" s="128" t="s">
        <v>154</v>
      </c>
      <c r="BM120" s="215" t="s">
        <v>237</v>
      </c>
    </row>
    <row r="121" s="136" customFormat="true" ht="55.5" hidden="false" customHeight="true" outlineLevel="0" collapsed="false">
      <c r="B121" s="203"/>
      <c r="C121" s="204" t="s">
        <v>238</v>
      </c>
      <c r="D121" s="204" t="s">
        <v>150</v>
      </c>
      <c r="E121" s="205" t="s">
        <v>239</v>
      </c>
      <c r="F121" s="206" t="s">
        <v>240</v>
      </c>
      <c r="G121" s="207" t="s">
        <v>153</v>
      </c>
      <c r="H121" s="208" t="n">
        <v>1</v>
      </c>
      <c r="I121" s="209"/>
      <c r="J121" s="210" t="n">
        <f aca="false">ROUND(I121*H121,2)</f>
        <v>0</v>
      </c>
      <c r="K121" s="206"/>
      <c r="L121" s="137"/>
      <c r="M121" s="211"/>
      <c r="N121" s="212" t="s">
        <v>41</v>
      </c>
      <c r="O121" s="213" t="n">
        <v>0</v>
      </c>
      <c r="P121" s="213" t="n">
        <f aca="false">O121*H121</f>
        <v>0</v>
      </c>
      <c r="Q121" s="213" t="n">
        <v>0</v>
      </c>
      <c r="R121" s="213" t="n">
        <f aca="false">Q121*H121</f>
        <v>0</v>
      </c>
      <c r="S121" s="213" t="n">
        <v>0</v>
      </c>
      <c r="T121" s="214" t="n">
        <f aca="false">S121*H121</f>
        <v>0</v>
      </c>
      <c r="AR121" s="215" t="s">
        <v>154</v>
      </c>
      <c r="AT121" s="215" t="s">
        <v>150</v>
      </c>
      <c r="AU121" s="215" t="s">
        <v>70</v>
      </c>
      <c r="AY121" s="128" t="s">
        <v>147</v>
      </c>
      <c r="BE121" s="216" t="n">
        <f aca="false">IF(N121="základní",J121,0)</f>
        <v>0</v>
      </c>
      <c r="BF121" s="216" t="n">
        <f aca="false">IF(N121="snížená",J121,0)</f>
        <v>0</v>
      </c>
      <c r="BG121" s="216" t="n">
        <f aca="false">IF(N121="zákl. přenesená",J121,0)</f>
        <v>0</v>
      </c>
      <c r="BH121" s="216" t="n">
        <f aca="false">IF(N121="sníž. přenesená",J121,0)</f>
        <v>0</v>
      </c>
      <c r="BI121" s="216" t="n">
        <f aca="false">IF(N121="nulová",J121,0)</f>
        <v>0</v>
      </c>
      <c r="BJ121" s="128" t="s">
        <v>68</v>
      </c>
      <c r="BK121" s="216" t="n">
        <f aca="false">ROUND(I121*H121,2)</f>
        <v>0</v>
      </c>
      <c r="BL121" s="128" t="s">
        <v>154</v>
      </c>
      <c r="BM121" s="215" t="s">
        <v>241</v>
      </c>
    </row>
    <row r="122" s="136" customFormat="true" ht="16.5" hidden="false" customHeight="true" outlineLevel="0" collapsed="false">
      <c r="B122" s="203"/>
      <c r="C122" s="204" t="s">
        <v>5</v>
      </c>
      <c r="D122" s="204" t="s">
        <v>150</v>
      </c>
      <c r="E122" s="205" t="s">
        <v>242</v>
      </c>
      <c r="F122" s="206" t="s">
        <v>243</v>
      </c>
      <c r="G122" s="207" t="s">
        <v>153</v>
      </c>
      <c r="H122" s="208" t="n">
        <v>1</v>
      </c>
      <c r="I122" s="209"/>
      <c r="J122" s="210" t="n">
        <f aca="false">ROUND(I122*H122,2)</f>
        <v>0</v>
      </c>
      <c r="K122" s="206"/>
      <c r="L122" s="137"/>
      <c r="M122" s="211"/>
      <c r="N122" s="212" t="s">
        <v>41</v>
      </c>
      <c r="O122" s="213" t="n">
        <v>0</v>
      </c>
      <c r="P122" s="213" t="n">
        <f aca="false">O122*H122</f>
        <v>0</v>
      </c>
      <c r="Q122" s="213" t="n">
        <v>0</v>
      </c>
      <c r="R122" s="213" t="n">
        <f aca="false">Q122*H122</f>
        <v>0</v>
      </c>
      <c r="S122" s="213" t="n">
        <v>0</v>
      </c>
      <c r="T122" s="214" t="n">
        <f aca="false">S122*H122</f>
        <v>0</v>
      </c>
      <c r="AR122" s="215" t="s">
        <v>154</v>
      </c>
      <c r="AT122" s="215" t="s">
        <v>150</v>
      </c>
      <c r="AU122" s="215" t="s">
        <v>70</v>
      </c>
      <c r="AY122" s="128" t="s">
        <v>147</v>
      </c>
      <c r="BE122" s="216" t="n">
        <f aca="false">IF(N122="základní",J122,0)</f>
        <v>0</v>
      </c>
      <c r="BF122" s="216" t="n">
        <f aca="false">IF(N122="snížená",J122,0)</f>
        <v>0</v>
      </c>
      <c r="BG122" s="216" t="n">
        <f aca="false">IF(N122="zákl. přenesená",J122,0)</f>
        <v>0</v>
      </c>
      <c r="BH122" s="216" t="n">
        <f aca="false">IF(N122="sníž. přenesená",J122,0)</f>
        <v>0</v>
      </c>
      <c r="BI122" s="216" t="n">
        <f aca="false">IF(N122="nulová",J122,0)</f>
        <v>0</v>
      </c>
      <c r="BJ122" s="128" t="s">
        <v>68</v>
      </c>
      <c r="BK122" s="216" t="n">
        <f aca="false">ROUND(I122*H122,2)</f>
        <v>0</v>
      </c>
      <c r="BL122" s="128" t="s">
        <v>154</v>
      </c>
      <c r="BM122" s="215" t="s">
        <v>244</v>
      </c>
    </row>
    <row r="123" s="191" customFormat="true" ht="22.5" hidden="false" customHeight="true" outlineLevel="0" collapsed="false">
      <c r="B123" s="192"/>
      <c r="D123" s="193" t="s">
        <v>57</v>
      </c>
      <c r="E123" s="201" t="s">
        <v>245</v>
      </c>
      <c r="F123" s="201" t="s">
        <v>246</v>
      </c>
      <c r="J123" s="202" t="n">
        <f aca="false">BK123</f>
        <v>0</v>
      </c>
      <c r="L123" s="192"/>
      <c r="M123" s="196"/>
      <c r="P123" s="197" t="n">
        <f aca="false">SUM(P124:P126)</f>
        <v>0</v>
      </c>
      <c r="R123" s="197" t="n">
        <f aca="false">SUM(R124:R126)</f>
        <v>0</v>
      </c>
      <c r="T123" s="198" t="n">
        <f aca="false">SUM(T124:T126)</f>
        <v>0</v>
      </c>
      <c r="AR123" s="193" t="s">
        <v>146</v>
      </c>
      <c r="AT123" s="199" t="s">
        <v>57</v>
      </c>
      <c r="AU123" s="199" t="s">
        <v>68</v>
      </c>
      <c r="AY123" s="193" t="s">
        <v>147</v>
      </c>
      <c r="BK123" s="200" t="n">
        <f aca="false">SUM(BK124:BK126)</f>
        <v>0</v>
      </c>
    </row>
    <row r="124" s="136" customFormat="true" ht="75.75" hidden="false" customHeight="true" outlineLevel="0" collapsed="false">
      <c r="B124" s="203"/>
      <c r="C124" s="204" t="s">
        <v>247</v>
      </c>
      <c r="D124" s="204" t="s">
        <v>150</v>
      </c>
      <c r="E124" s="205" t="s">
        <v>248</v>
      </c>
      <c r="F124" s="206" t="s">
        <v>249</v>
      </c>
      <c r="G124" s="207" t="s">
        <v>153</v>
      </c>
      <c r="H124" s="208" t="n">
        <v>1</v>
      </c>
      <c r="I124" s="209"/>
      <c r="J124" s="210" t="n">
        <f aca="false">ROUND(I124*H124,2)</f>
        <v>0</v>
      </c>
      <c r="K124" s="206"/>
      <c r="L124" s="137"/>
      <c r="M124" s="211"/>
      <c r="N124" s="212" t="s">
        <v>41</v>
      </c>
      <c r="O124" s="213" t="n">
        <v>0</v>
      </c>
      <c r="P124" s="213" t="n">
        <f aca="false">O124*H124</f>
        <v>0</v>
      </c>
      <c r="Q124" s="213" t="n">
        <v>0</v>
      </c>
      <c r="R124" s="213" t="n">
        <f aca="false">Q124*H124</f>
        <v>0</v>
      </c>
      <c r="S124" s="213" t="n">
        <v>0</v>
      </c>
      <c r="T124" s="214" t="n">
        <f aca="false">S124*H124</f>
        <v>0</v>
      </c>
      <c r="AR124" s="215" t="s">
        <v>154</v>
      </c>
      <c r="AT124" s="215" t="s">
        <v>150</v>
      </c>
      <c r="AU124" s="215" t="s">
        <v>70</v>
      </c>
      <c r="AY124" s="128" t="s">
        <v>147</v>
      </c>
      <c r="BE124" s="216" t="n">
        <f aca="false">IF(N124="základní",J124,0)</f>
        <v>0</v>
      </c>
      <c r="BF124" s="216" t="n">
        <f aca="false">IF(N124="snížená",J124,0)</f>
        <v>0</v>
      </c>
      <c r="BG124" s="216" t="n">
        <f aca="false">IF(N124="zákl. přenesená",J124,0)</f>
        <v>0</v>
      </c>
      <c r="BH124" s="216" t="n">
        <f aca="false">IF(N124="sníž. přenesená",J124,0)</f>
        <v>0</v>
      </c>
      <c r="BI124" s="216" t="n">
        <f aca="false">IF(N124="nulová",J124,0)</f>
        <v>0</v>
      </c>
      <c r="BJ124" s="128" t="s">
        <v>68</v>
      </c>
      <c r="BK124" s="216" t="n">
        <f aca="false">ROUND(I124*H124,2)</f>
        <v>0</v>
      </c>
      <c r="BL124" s="128" t="s">
        <v>154</v>
      </c>
      <c r="BM124" s="215" t="s">
        <v>250</v>
      </c>
    </row>
    <row r="125" s="136" customFormat="true" ht="44.25" hidden="false" customHeight="true" outlineLevel="0" collapsed="false">
      <c r="B125" s="203"/>
      <c r="C125" s="204" t="s">
        <v>251</v>
      </c>
      <c r="D125" s="204" t="s">
        <v>150</v>
      </c>
      <c r="E125" s="205" t="s">
        <v>252</v>
      </c>
      <c r="F125" s="206" t="s">
        <v>253</v>
      </c>
      <c r="G125" s="207" t="s">
        <v>153</v>
      </c>
      <c r="H125" s="208" t="n">
        <v>1</v>
      </c>
      <c r="I125" s="209"/>
      <c r="J125" s="210" t="n">
        <f aca="false">ROUND(I125*H125,2)</f>
        <v>0</v>
      </c>
      <c r="K125" s="206"/>
      <c r="L125" s="137"/>
      <c r="M125" s="211"/>
      <c r="N125" s="212" t="s">
        <v>41</v>
      </c>
      <c r="O125" s="213" t="n">
        <v>0</v>
      </c>
      <c r="P125" s="213" t="n">
        <f aca="false">O125*H125</f>
        <v>0</v>
      </c>
      <c r="Q125" s="213" t="n">
        <v>0</v>
      </c>
      <c r="R125" s="213" t="n">
        <f aca="false">Q125*H125</f>
        <v>0</v>
      </c>
      <c r="S125" s="213" t="n">
        <v>0</v>
      </c>
      <c r="T125" s="214" t="n">
        <f aca="false">S125*H125</f>
        <v>0</v>
      </c>
      <c r="AR125" s="215" t="s">
        <v>154</v>
      </c>
      <c r="AT125" s="215" t="s">
        <v>150</v>
      </c>
      <c r="AU125" s="215" t="s">
        <v>70</v>
      </c>
      <c r="AY125" s="128" t="s">
        <v>147</v>
      </c>
      <c r="BE125" s="216" t="n">
        <f aca="false">IF(N125="základní",J125,0)</f>
        <v>0</v>
      </c>
      <c r="BF125" s="216" t="n">
        <f aca="false">IF(N125="snížená",J125,0)</f>
        <v>0</v>
      </c>
      <c r="BG125" s="216" t="n">
        <f aca="false">IF(N125="zákl. přenesená",J125,0)</f>
        <v>0</v>
      </c>
      <c r="BH125" s="216" t="n">
        <f aca="false">IF(N125="sníž. přenesená",J125,0)</f>
        <v>0</v>
      </c>
      <c r="BI125" s="216" t="n">
        <f aca="false">IF(N125="nulová",J125,0)</f>
        <v>0</v>
      </c>
      <c r="BJ125" s="128" t="s">
        <v>68</v>
      </c>
      <c r="BK125" s="216" t="n">
        <f aca="false">ROUND(I125*H125,2)</f>
        <v>0</v>
      </c>
      <c r="BL125" s="128" t="s">
        <v>154</v>
      </c>
      <c r="BM125" s="215" t="s">
        <v>254</v>
      </c>
    </row>
    <row r="126" s="136" customFormat="true" ht="44.25" hidden="false" customHeight="true" outlineLevel="0" collapsed="false">
      <c r="B126" s="203"/>
      <c r="C126" s="204" t="s">
        <v>255</v>
      </c>
      <c r="D126" s="204" t="s">
        <v>150</v>
      </c>
      <c r="E126" s="205" t="s">
        <v>256</v>
      </c>
      <c r="F126" s="206" t="s">
        <v>257</v>
      </c>
      <c r="G126" s="207" t="s">
        <v>153</v>
      </c>
      <c r="H126" s="208" t="n">
        <v>1</v>
      </c>
      <c r="I126" s="209"/>
      <c r="J126" s="210" t="n">
        <f aca="false">ROUND(I126*H126,2)</f>
        <v>0</v>
      </c>
      <c r="K126" s="206"/>
      <c r="L126" s="137"/>
      <c r="M126" s="211"/>
      <c r="N126" s="212" t="s">
        <v>41</v>
      </c>
      <c r="O126" s="213" t="n">
        <v>0</v>
      </c>
      <c r="P126" s="213" t="n">
        <f aca="false">O126*H126</f>
        <v>0</v>
      </c>
      <c r="Q126" s="213" t="n">
        <v>0</v>
      </c>
      <c r="R126" s="213" t="n">
        <f aca="false">Q126*H126</f>
        <v>0</v>
      </c>
      <c r="S126" s="213" t="n">
        <v>0</v>
      </c>
      <c r="T126" s="214" t="n">
        <f aca="false">S126*H126</f>
        <v>0</v>
      </c>
      <c r="AR126" s="215" t="s">
        <v>154</v>
      </c>
      <c r="AT126" s="215" t="s">
        <v>150</v>
      </c>
      <c r="AU126" s="215" t="s">
        <v>70</v>
      </c>
      <c r="AY126" s="128" t="s">
        <v>147</v>
      </c>
      <c r="BE126" s="216" t="n">
        <f aca="false">IF(N126="základní",J126,0)</f>
        <v>0</v>
      </c>
      <c r="BF126" s="216" t="n">
        <f aca="false">IF(N126="snížená",J126,0)</f>
        <v>0</v>
      </c>
      <c r="BG126" s="216" t="n">
        <f aca="false">IF(N126="zákl. přenesená",J126,0)</f>
        <v>0</v>
      </c>
      <c r="BH126" s="216" t="n">
        <f aca="false">IF(N126="sníž. přenesená",J126,0)</f>
        <v>0</v>
      </c>
      <c r="BI126" s="216" t="n">
        <f aca="false">IF(N126="nulová",J126,0)</f>
        <v>0</v>
      </c>
      <c r="BJ126" s="128" t="s">
        <v>68</v>
      </c>
      <c r="BK126" s="216" t="n">
        <f aca="false">ROUND(I126*H126,2)</f>
        <v>0</v>
      </c>
      <c r="BL126" s="128" t="s">
        <v>154</v>
      </c>
      <c r="BM126" s="215" t="s">
        <v>258</v>
      </c>
    </row>
    <row r="127" s="191" customFormat="true" ht="22.5" hidden="false" customHeight="true" outlineLevel="0" collapsed="false">
      <c r="B127" s="192"/>
      <c r="D127" s="193" t="s">
        <v>57</v>
      </c>
      <c r="E127" s="201" t="s">
        <v>259</v>
      </c>
      <c r="F127" s="201" t="s">
        <v>260</v>
      </c>
      <c r="J127" s="202" t="n">
        <f aca="false">BK127</f>
        <v>0</v>
      </c>
      <c r="L127" s="192"/>
      <c r="M127" s="196"/>
      <c r="P127" s="197" t="n">
        <f aca="false">P128</f>
        <v>0</v>
      </c>
      <c r="R127" s="197" t="n">
        <f aca="false">R128</f>
        <v>0</v>
      </c>
      <c r="T127" s="198" t="n">
        <f aca="false">T128</f>
        <v>0</v>
      </c>
      <c r="AR127" s="193" t="s">
        <v>146</v>
      </c>
      <c r="AT127" s="199" t="s">
        <v>57</v>
      </c>
      <c r="AU127" s="199" t="s">
        <v>68</v>
      </c>
      <c r="AY127" s="193" t="s">
        <v>147</v>
      </c>
      <c r="BK127" s="200" t="n">
        <f aca="false">BK128</f>
        <v>0</v>
      </c>
    </row>
    <row r="128" s="136" customFormat="true" ht="24" hidden="false" customHeight="true" outlineLevel="0" collapsed="false">
      <c r="B128" s="203"/>
      <c r="C128" s="204" t="s">
        <v>261</v>
      </c>
      <c r="D128" s="204" t="s">
        <v>150</v>
      </c>
      <c r="E128" s="205" t="s">
        <v>262</v>
      </c>
      <c r="F128" s="206" t="s">
        <v>263</v>
      </c>
      <c r="G128" s="207" t="s">
        <v>153</v>
      </c>
      <c r="H128" s="208" t="n">
        <v>1</v>
      </c>
      <c r="I128" s="209"/>
      <c r="J128" s="210" t="n">
        <f aca="false">ROUND(I128*H128,2)</f>
        <v>0</v>
      </c>
      <c r="K128" s="206"/>
      <c r="L128" s="137"/>
      <c r="M128" s="211"/>
      <c r="N128" s="212" t="s">
        <v>41</v>
      </c>
      <c r="O128" s="213" t="n">
        <v>0</v>
      </c>
      <c r="P128" s="213" t="n">
        <f aca="false">O128*H128</f>
        <v>0</v>
      </c>
      <c r="Q128" s="213" t="n">
        <v>0</v>
      </c>
      <c r="R128" s="213" t="n">
        <f aca="false">Q128*H128</f>
        <v>0</v>
      </c>
      <c r="S128" s="213" t="n">
        <v>0</v>
      </c>
      <c r="T128" s="214" t="n">
        <f aca="false">S128*H128</f>
        <v>0</v>
      </c>
      <c r="AR128" s="215" t="s">
        <v>154</v>
      </c>
      <c r="AT128" s="215" t="s">
        <v>150</v>
      </c>
      <c r="AU128" s="215" t="s">
        <v>70</v>
      </c>
      <c r="AY128" s="128" t="s">
        <v>147</v>
      </c>
      <c r="BE128" s="216" t="n">
        <f aca="false">IF(N128="základní",J128,0)</f>
        <v>0</v>
      </c>
      <c r="BF128" s="216" t="n">
        <f aca="false">IF(N128="snížená",J128,0)</f>
        <v>0</v>
      </c>
      <c r="BG128" s="216" t="n">
        <f aca="false">IF(N128="zákl. přenesená",J128,0)</f>
        <v>0</v>
      </c>
      <c r="BH128" s="216" t="n">
        <f aca="false">IF(N128="sníž. přenesená",J128,0)</f>
        <v>0</v>
      </c>
      <c r="BI128" s="216" t="n">
        <f aca="false">IF(N128="nulová",J128,0)</f>
        <v>0</v>
      </c>
      <c r="BJ128" s="128" t="s">
        <v>68</v>
      </c>
      <c r="BK128" s="216" t="n">
        <f aca="false">ROUND(I128*H128,2)</f>
        <v>0</v>
      </c>
      <c r="BL128" s="128" t="s">
        <v>154</v>
      </c>
      <c r="BM128" s="215" t="s">
        <v>264</v>
      </c>
    </row>
    <row r="129" s="191" customFormat="true" ht="22.5" hidden="false" customHeight="true" outlineLevel="0" collapsed="false">
      <c r="B129" s="192"/>
      <c r="D129" s="193" t="s">
        <v>57</v>
      </c>
      <c r="E129" s="201" t="s">
        <v>265</v>
      </c>
      <c r="F129" s="201" t="s">
        <v>266</v>
      </c>
      <c r="J129" s="202" t="n">
        <f aca="false">BK129</f>
        <v>0</v>
      </c>
      <c r="L129" s="192"/>
      <c r="M129" s="196"/>
      <c r="P129" s="197" t="n">
        <f aca="false">P130</f>
        <v>0</v>
      </c>
      <c r="R129" s="197" t="n">
        <f aca="false">R130</f>
        <v>0</v>
      </c>
      <c r="T129" s="198" t="n">
        <f aca="false">T130</f>
        <v>0</v>
      </c>
      <c r="AR129" s="193" t="s">
        <v>146</v>
      </c>
      <c r="AT129" s="199" t="s">
        <v>57</v>
      </c>
      <c r="AU129" s="199" t="s">
        <v>68</v>
      </c>
      <c r="AY129" s="193" t="s">
        <v>147</v>
      </c>
      <c r="BK129" s="200" t="n">
        <f aca="false">BK130</f>
        <v>0</v>
      </c>
    </row>
    <row r="130" s="136" customFormat="true" ht="44.25" hidden="false" customHeight="true" outlineLevel="0" collapsed="false">
      <c r="B130" s="203"/>
      <c r="C130" s="204" t="s">
        <v>267</v>
      </c>
      <c r="D130" s="204" t="s">
        <v>150</v>
      </c>
      <c r="E130" s="205" t="s">
        <v>268</v>
      </c>
      <c r="F130" s="206" t="s">
        <v>269</v>
      </c>
      <c r="G130" s="207" t="s">
        <v>153</v>
      </c>
      <c r="H130" s="208" t="n">
        <v>1</v>
      </c>
      <c r="I130" s="209"/>
      <c r="J130" s="210" t="n">
        <f aca="false">ROUND(I130*H130,2)</f>
        <v>0</v>
      </c>
      <c r="K130" s="206"/>
      <c r="L130" s="137"/>
      <c r="M130" s="217"/>
      <c r="N130" s="218" t="s">
        <v>41</v>
      </c>
      <c r="O130" s="219" t="n">
        <v>0</v>
      </c>
      <c r="P130" s="219" t="n">
        <f aca="false">O130*H130</f>
        <v>0</v>
      </c>
      <c r="Q130" s="219" t="n">
        <v>0</v>
      </c>
      <c r="R130" s="219" t="n">
        <f aca="false">Q130*H130</f>
        <v>0</v>
      </c>
      <c r="S130" s="219" t="n">
        <v>0</v>
      </c>
      <c r="T130" s="220" t="n">
        <f aca="false">S130*H130</f>
        <v>0</v>
      </c>
      <c r="AR130" s="215" t="s">
        <v>154</v>
      </c>
      <c r="AT130" s="215" t="s">
        <v>150</v>
      </c>
      <c r="AU130" s="215" t="s">
        <v>70</v>
      </c>
      <c r="AY130" s="128" t="s">
        <v>147</v>
      </c>
      <c r="BE130" s="216" t="n">
        <f aca="false">IF(N130="základní",J130,0)</f>
        <v>0</v>
      </c>
      <c r="BF130" s="216" t="n">
        <f aca="false">IF(N130="snížená",J130,0)</f>
        <v>0</v>
      </c>
      <c r="BG130" s="216" t="n">
        <f aca="false">IF(N130="zákl. přenesená",J130,0)</f>
        <v>0</v>
      </c>
      <c r="BH130" s="216" t="n">
        <f aca="false">IF(N130="sníž. přenesená",J130,0)</f>
        <v>0</v>
      </c>
      <c r="BI130" s="216" t="n">
        <f aca="false">IF(N130="nulová",J130,0)</f>
        <v>0</v>
      </c>
      <c r="BJ130" s="128" t="s">
        <v>68</v>
      </c>
      <c r="BK130" s="216" t="n">
        <f aca="false">ROUND(I130*H130,2)</f>
        <v>0</v>
      </c>
      <c r="BL130" s="128" t="s">
        <v>154</v>
      </c>
      <c r="BM130" s="215" t="s">
        <v>270</v>
      </c>
    </row>
    <row r="131" s="136" customFormat="true" ht="6.75" hidden="false" customHeight="true" outlineLevel="0" collapsed="false">
      <c r="B131" s="158"/>
      <c r="C131" s="159"/>
      <c r="D131" s="159"/>
      <c r="E131" s="159"/>
      <c r="F131" s="159"/>
      <c r="G131" s="159"/>
      <c r="H131" s="159"/>
      <c r="I131" s="159"/>
      <c r="J131" s="159"/>
      <c r="K131" s="159"/>
      <c r="L131" s="137"/>
    </row>
  </sheetData>
  <autoFilter ref="C91:K130"/>
  <mergeCells count="9">
    <mergeCell ref="L2:V2"/>
    <mergeCell ref="E7:H7"/>
    <mergeCell ref="E9:H9"/>
    <mergeCell ref="E18:H18"/>
    <mergeCell ref="E27:H27"/>
    <mergeCell ref="E48:H48"/>
    <mergeCell ref="E50:H50"/>
    <mergeCell ref="E82:H82"/>
    <mergeCell ref="E84:H8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3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21" t="s">
        <v>3</v>
      </c>
      <c r="M2" s="221"/>
      <c r="N2" s="221"/>
      <c r="O2" s="221"/>
      <c r="P2" s="221"/>
      <c r="Q2" s="221"/>
      <c r="R2" s="221"/>
      <c r="S2" s="221"/>
      <c r="T2" s="221"/>
      <c r="U2" s="221"/>
      <c r="V2" s="221"/>
      <c r="AT2" s="3" t="s">
        <v>69</v>
      </c>
    </row>
    <row r="3" customFormat="false" ht="6.75" hidden="false" customHeight="true" outlineLevel="0" collapsed="false">
      <c r="B3" s="4"/>
      <c r="C3" s="5"/>
      <c r="D3" s="5"/>
      <c r="E3" s="5"/>
      <c r="F3" s="5"/>
      <c r="G3" s="5"/>
      <c r="H3" s="5"/>
      <c r="I3" s="5"/>
      <c r="J3" s="5"/>
      <c r="K3" s="5"/>
      <c r="L3" s="6"/>
      <c r="AT3" s="3" t="s">
        <v>70</v>
      </c>
    </row>
    <row r="4" customFormat="false" ht="24.75" hidden="false" customHeight="true" outlineLevel="0" collapsed="false">
      <c r="B4" s="6"/>
      <c r="D4" s="7" t="s">
        <v>109</v>
      </c>
      <c r="L4" s="6"/>
      <c r="M4" s="222" t="s">
        <v>110</v>
      </c>
      <c r="AT4" s="3" t="s">
        <v>1</v>
      </c>
    </row>
    <row r="5" customFormat="false" ht="6.75" hidden="false" customHeight="true" outlineLevel="0" collapsed="false">
      <c r="B5" s="6"/>
      <c r="L5" s="6"/>
    </row>
    <row r="6" customFormat="false" ht="12" hidden="false" customHeight="true" outlineLevel="0" collapsed="false">
      <c r="B6" s="6"/>
      <c r="D6" s="12" t="s">
        <v>11</v>
      </c>
      <c r="L6" s="6"/>
    </row>
    <row r="7" customFormat="false" ht="16.5" hidden="false" customHeight="true" outlineLevel="0" collapsed="false">
      <c r="B7" s="6"/>
      <c r="E7" s="223" t="str">
        <f aca="false">Rekapitulace!K6</f>
        <v>Propojení Okružní x Na hroudách</v>
      </c>
      <c r="F7" s="223"/>
      <c r="G7" s="223"/>
      <c r="H7" s="223"/>
      <c r="L7" s="6"/>
    </row>
    <row r="8" s="16" customFormat="true" ht="12" hidden="false" customHeight="true" outlineLevel="0" collapsed="false">
      <c r="B8" s="17"/>
      <c r="D8" s="12" t="s">
        <v>111</v>
      </c>
      <c r="L8" s="17"/>
    </row>
    <row r="9" s="16" customFormat="true" ht="16.5" hidden="false" customHeight="true" outlineLevel="0" collapsed="false">
      <c r="B9" s="17"/>
      <c r="E9" s="224" t="s">
        <v>271</v>
      </c>
      <c r="F9" s="224"/>
      <c r="G9" s="224"/>
      <c r="H9" s="224"/>
      <c r="L9" s="17"/>
    </row>
    <row r="10" s="16" customFormat="true" ht="11.25" hidden="false" customHeight="false" outlineLevel="0" collapsed="false">
      <c r="B10" s="17"/>
      <c r="L10" s="17"/>
    </row>
    <row r="11" s="16" customFormat="true" ht="12" hidden="false" customHeight="true" outlineLevel="0" collapsed="false">
      <c r="B11" s="17"/>
      <c r="D11" s="12" t="s">
        <v>13</v>
      </c>
      <c r="F11" s="13"/>
      <c r="I11" s="12" t="s">
        <v>14</v>
      </c>
      <c r="J11" s="13"/>
      <c r="L11" s="17"/>
    </row>
    <row r="12" s="16" customFormat="true" ht="12" hidden="false" customHeight="true" outlineLevel="0" collapsed="false">
      <c r="B12" s="17"/>
      <c r="D12" s="12" t="s">
        <v>15</v>
      </c>
      <c r="F12" s="13" t="s">
        <v>16</v>
      </c>
      <c r="I12" s="12" t="s">
        <v>17</v>
      </c>
      <c r="J12" s="225" t="str">
        <f aca="false">Rekapitulace!AN8</f>
        <v>29. 11. 2023</v>
      </c>
      <c r="L12" s="17"/>
    </row>
    <row r="13" s="16" customFormat="true" ht="10.5" hidden="false" customHeight="true" outlineLevel="0" collapsed="false">
      <c r="B13" s="17"/>
      <c r="L13" s="17"/>
    </row>
    <row r="14" s="16" customFormat="true" ht="12" hidden="false" customHeight="true" outlineLevel="0" collapsed="false">
      <c r="B14" s="17"/>
      <c r="D14" s="12" t="s">
        <v>19</v>
      </c>
      <c r="I14" s="12" t="s">
        <v>20</v>
      </c>
      <c r="J14" s="13" t="str">
        <f aca="false">IF(Rekapitulace!AN10="","",Rekapitulace!AN10)</f>
        <v/>
      </c>
      <c r="L14" s="17"/>
    </row>
    <row r="15" s="16" customFormat="true" ht="18" hidden="false" customHeight="true" outlineLevel="0" collapsed="false">
      <c r="B15" s="17"/>
      <c r="E15" s="13" t="str">
        <f aca="false">IF(Rekapitulace!E11="","",Rekapitulace!E11)</f>
        <v> </v>
      </c>
      <c r="I15" s="12" t="s">
        <v>22</v>
      </c>
      <c r="J15" s="13" t="str">
        <f aca="false">IF(Rekapitulace!AN11="","",Rekapitulace!AN11)</f>
        <v/>
      </c>
      <c r="L15" s="17"/>
    </row>
    <row r="16" s="16" customFormat="true" ht="6.75" hidden="false" customHeight="true" outlineLevel="0" collapsed="false">
      <c r="B16" s="17"/>
      <c r="L16" s="17"/>
    </row>
    <row r="17" s="16" customFormat="true" ht="12" hidden="false" customHeight="true" outlineLevel="0" collapsed="false">
      <c r="B17" s="17"/>
      <c r="D17" s="12" t="s">
        <v>23</v>
      </c>
      <c r="I17" s="12" t="s">
        <v>20</v>
      </c>
      <c r="J17" s="13" t="n">
        <f aca="false">Rekapitulace!AN13</f>
        <v>0</v>
      </c>
      <c r="L17" s="17"/>
    </row>
    <row r="18" s="16" customFormat="true" ht="18" hidden="false" customHeight="true" outlineLevel="0" collapsed="false">
      <c r="B18" s="17"/>
      <c r="E18" s="226" t="str">
        <f aca="false">Rekapitulace!E14</f>
        <v> </v>
      </c>
      <c r="F18" s="226"/>
      <c r="G18" s="226"/>
      <c r="H18" s="226"/>
      <c r="I18" s="12" t="s">
        <v>22</v>
      </c>
      <c r="J18" s="13" t="n">
        <f aca="false">Rekapitulace!AN14</f>
        <v>0</v>
      </c>
      <c r="L18" s="17"/>
    </row>
    <row r="19" s="16" customFormat="true" ht="6.75" hidden="false" customHeight="true" outlineLevel="0" collapsed="false">
      <c r="B19" s="17"/>
      <c r="L19" s="17"/>
    </row>
    <row r="20" s="16" customFormat="true" ht="12" hidden="false" customHeight="true" outlineLevel="0" collapsed="false">
      <c r="B20" s="17"/>
      <c r="D20" s="12" t="s">
        <v>24</v>
      </c>
      <c r="I20" s="12" t="s">
        <v>20</v>
      </c>
      <c r="J20" s="13" t="s">
        <v>25</v>
      </c>
      <c r="L20" s="17"/>
    </row>
    <row r="21" s="16" customFormat="true" ht="18" hidden="false" customHeight="true" outlineLevel="0" collapsed="false">
      <c r="B21" s="17"/>
      <c r="E21" s="13" t="s">
        <v>32</v>
      </c>
      <c r="I21" s="12" t="s">
        <v>22</v>
      </c>
      <c r="J21" s="13" t="s">
        <v>27</v>
      </c>
      <c r="L21" s="17"/>
    </row>
    <row r="22" s="16" customFormat="true" ht="6.75" hidden="false" customHeight="true" outlineLevel="0" collapsed="false">
      <c r="B22" s="17"/>
      <c r="L22" s="17"/>
    </row>
    <row r="23" s="16" customFormat="true" ht="12" hidden="false" customHeight="true" outlineLevel="0" collapsed="false">
      <c r="B23" s="17"/>
      <c r="D23" s="12" t="s">
        <v>31</v>
      </c>
      <c r="I23" s="12" t="s">
        <v>20</v>
      </c>
      <c r="J23" s="13" t="s">
        <v>25</v>
      </c>
      <c r="L23" s="17"/>
    </row>
    <row r="24" s="16" customFormat="true" ht="18" hidden="false" customHeight="true" outlineLevel="0" collapsed="false">
      <c r="B24" s="17"/>
      <c r="E24" s="13" t="s">
        <v>32</v>
      </c>
      <c r="I24" s="12" t="s">
        <v>22</v>
      </c>
      <c r="J24" s="13" t="s">
        <v>27</v>
      </c>
      <c r="L24" s="17"/>
    </row>
    <row r="25" s="16" customFormat="true" ht="6.75" hidden="false" customHeight="true" outlineLevel="0" collapsed="false">
      <c r="B25" s="17"/>
      <c r="L25" s="17"/>
    </row>
    <row r="26" s="16" customFormat="true" ht="12" hidden="false" customHeight="true" outlineLevel="0" collapsed="false">
      <c r="B26" s="17"/>
      <c r="D26" s="12" t="s">
        <v>34</v>
      </c>
      <c r="L26" s="17"/>
    </row>
    <row r="27" s="227" customFormat="true" ht="16.5" hidden="false" customHeight="true" outlineLevel="0" collapsed="false">
      <c r="B27" s="228"/>
      <c r="E27" s="14"/>
      <c r="F27" s="14"/>
      <c r="G27" s="14"/>
      <c r="H27" s="14"/>
      <c r="L27" s="228"/>
    </row>
    <row r="28" s="16" customFormat="true" ht="6.75" hidden="false" customHeight="true" outlineLevel="0" collapsed="false">
      <c r="B28" s="17"/>
      <c r="L28" s="17"/>
    </row>
    <row r="29" s="16" customFormat="true" ht="6.75" hidden="false" customHeight="true" outlineLevel="0" collapsed="false">
      <c r="B29" s="17"/>
      <c r="D29" s="229"/>
      <c r="E29" s="229"/>
      <c r="F29" s="229"/>
      <c r="G29" s="229"/>
      <c r="H29" s="229"/>
      <c r="I29" s="229"/>
      <c r="J29" s="229"/>
      <c r="K29" s="229"/>
      <c r="L29" s="17"/>
    </row>
    <row r="30" s="16" customFormat="true" ht="24.75" hidden="false" customHeight="true" outlineLevel="0" collapsed="false">
      <c r="B30" s="17"/>
      <c r="D30" s="230" t="s">
        <v>36</v>
      </c>
      <c r="J30" s="231" t="n">
        <f aca="false">ROUND(J86, 2)</f>
        <v>0</v>
      </c>
      <c r="L30" s="17"/>
    </row>
    <row r="31" s="16" customFormat="true" ht="6.75" hidden="false" customHeight="true" outlineLevel="0" collapsed="false">
      <c r="B31" s="17"/>
      <c r="D31" s="229"/>
      <c r="E31" s="229"/>
      <c r="F31" s="229"/>
      <c r="G31" s="229"/>
      <c r="H31" s="229"/>
      <c r="I31" s="229"/>
      <c r="J31" s="229"/>
      <c r="K31" s="229"/>
      <c r="L31" s="17"/>
    </row>
    <row r="32" s="16" customFormat="true" ht="14.25" hidden="false" customHeight="true" outlineLevel="0" collapsed="false">
      <c r="B32" s="17"/>
      <c r="F32" s="232" t="s">
        <v>38</v>
      </c>
      <c r="I32" s="232" t="s">
        <v>37</v>
      </c>
      <c r="J32" s="232" t="s">
        <v>39</v>
      </c>
      <c r="L32" s="17"/>
    </row>
    <row r="33" s="16" customFormat="true" ht="14.25" hidden="false" customHeight="true" outlineLevel="0" collapsed="false">
      <c r="B33" s="17"/>
      <c r="D33" s="233" t="s">
        <v>40</v>
      </c>
      <c r="E33" s="12" t="s">
        <v>41</v>
      </c>
      <c r="F33" s="234" t="n">
        <f aca="false">ROUND((SUM(BE86:BE361)),  2)</f>
        <v>0</v>
      </c>
      <c r="I33" s="235" t="n">
        <v>0.21</v>
      </c>
      <c r="J33" s="234" t="n">
        <f aca="false">ROUND(((SUM(BE86:BE361))*I33),  2)</f>
        <v>0</v>
      </c>
      <c r="L33" s="17"/>
    </row>
    <row r="34" s="16" customFormat="true" ht="14.25" hidden="false" customHeight="true" outlineLevel="0" collapsed="false">
      <c r="B34" s="17"/>
      <c r="E34" s="12" t="s">
        <v>42</v>
      </c>
      <c r="F34" s="234" t="n">
        <f aca="false">ROUND((SUM(BF86:BF361)),  2)</f>
        <v>0</v>
      </c>
      <c r="I34" s="235" t="n">
        <v>0.15</v>
      </c>
      <c r="J34" s="234" t="n">
        <f aca="false">ROUND(((SUM(BF86:BF361))*I34),  2)</f>
        <v>0</v>
      </c>
      <c r="L34" s="17"/>
    </row>
    <row r="35" s="16" customFormat="true" ht="14.25" hidden="true" customHeight="true" outlineLevel="0" collapsed="false">
      <c r="B35" s="17"/>
      <c r="E35" s="12" t="s">
        <v>43</v>
      </c>
      <c r="F35" s="234" t="n">
        <f aca="false">ROUND((SUM(BG86:BG361)),  2)</f>
        <v>0</v>
      </c>
      <c r="I35" s="235" t="n">
        <v>0.21</v>
      </c>
      <c r="J35" s="234" t="n">
        <f aca="false">0</f>
        <v>0</v>
      </c>
      <c r="L35" s="17"/>
    </row>
    <row r="36" s="16" customFormat="true" ht="14.25" hidden="true" customHeight="true" outlineLevel="0" collapsed="false">
      <c r="B36" s="17"/>
      <c r="E36" s="12" t="s">
        <v>44</v>
      </c>
      <c r="F36" s="234" t="n">
        <f aca="false">ROUND((SUM(BH86:BH361)),  2)</f>
        <v>0</v>
      </c>
      <c r="I36" s="235" t="n">
        <v>0.15</v>
      </c>
      <c r="J36" s="234" t="n">
        <f aca="false">0</f>
        <v>0</v>
      </c>
      <c r="L36" s="17"/>
    </row>
    <row r="37" s="16" customFormat="true" ht="14.25" hidden="true" customHeight="true" outlineLevel="0" collapsed="false">
      <c r="B37" s="17"/>
      <c r="E37" s="12" t="s">
        <v>45</v>
      </c>
      <c r="F37" s="234" t="n">
        <f aca="false">ROUND((SUM(BI86:BI361)),  2)</f>
        <v>0</v>
      </c>
      <c r="I37" s="235" t="n">
        <v>0</v>
      </c>
      <c r="J37" s="234" t="n">
        <f aca="false">0</f>
        <v>0</v>
      </c>
      <c r="L37" s="17"/>
    </row>
    <row r="38" s="16" customFormat="true" ht="6.75" hidden="false" customHeight="true" outlineLevel="0" collapsed="false">
      <c r="B38" s="17"/>
      <c r="L38" s="17"/>
    </row>
    <row r="39" s="16" customFormat="true" ht="24.75" hidden="false" customHeight="true" outlineLevel="0" collapsed="false">
      <c r="B39" s="17"/>
      <c r="C39" s="236"/>
      <c r="D39" s="237" t="s">
        <v>46</v>
      </c>
      <c r="E39" s="46"/>
      <c r="F39" s="46"/>
      <c r="G39" s="238" t="s">
        <v>47</v>
      </c>
      <c r="H39" s="239" t="s">
        <v>48</v>
      </c>
      <c r="I39" s="46"/>
      <c r="J39" s="240" t="n">
        <f aca="false">SUM(J30:J37)</f>
        <v>0</v>
      </c>
      <c r="K39" s="241"/>
      <c r="L39" s="17"/>
    </row>
    <row r="40" s="16" customFormat="true" ht="14.25" hidden="false" customHeight="true" outlineLevel="0" collapsed="false">
      <c r="B40" s="32"/>
      <c r="C40" s="33"/>
      <c r="D40" s="33"/>
      <c r="E40" s="33"/>
      <c r="F40" s="33"/>
      <c r="G40" s="33"/>
      <c r="H40" s="33"/>
      <c r="I40" s="33"/>
      <c r="J40" s="33"/>
      <c r="K40" s="33"/>
      <c r="L40" s="17"/>
    </row>
    <row r="44" s="16" customFormat="true" ht="6.75" hidden="false" customHeight="true" outlineLevel="0" collapsed="false">
      <c r="B44" s="34"/>
      <c r="C44" s="35"/>
      <c r="D44" s="35"/>
      <c r="E44" s="35"/>
      <c r="F44" s="35"/>
      <c r="G44" s="35"/>
      <c r="H44" s="35"/>
      <c r="I44" s="35"/>
      <c r="J44" s="35"/>
      <c r="K44" s="35"/>
      <c r="L44" s="17"/>
    </row>
    <row r="45" s="16" customFormat="true" ht="24.75" hidden="false" customHeight="true" outlineLevel="0" collapsed="false">
      <c r="B45" s="17"/>
      <c r="C45" s="7" t="s">
        <v>115</v>
      </c>
      <c r="L45" s="17"/>
    </row>
    <row r="46" s="16" customFormat="true" ht="6.75" hidden="false" customHeight="true" outlineLevel="0" collapsed="false">
      <c r="B46" s="17"/>
      <c r="L46" s="17"/>
    </row>
    <row r="47" s="16" customFormat="true" ht="12" hidden="false" customHeight="true" outlineLevel="0" collapsed="false">
      <c r="B47" s="17"/>
      <c r="C47" s="12" t="s">
        <v>11</v>
      </c>
      <c r="L47" s="17"/>
    </row>
    <row r="48" s="16" customFormat="true" ht="16.5" hidden="false" customHeight="true" outlineLevel="0" collapsed="false">
      <c r="B48" s="17"/>
      <c r="E48" s="223" t="str">
        <f aca="false">E7</f>
        <v>Propojení Okružní x Na hroudách</v>
      </c>
      <c r="F48" s="223"/>
      <c r="G48" s="223"/>
      <c r="H48" s="223"/>
      <c r="L48" s="17"/>
    </row>
    <row r="49" s="16" customFormat="true" ht="12" hidden="false" customHeight="true" outlineLevel="0" collapsed="false">
      <c r="B49" s="17"/>
      <c r="C49" s="12" t="s">
        <v>111</v>
      </c>
      <c r="L49" s="17"/>
    </row>
    <row r="50" s="16" customFormat="true" ht="16.5" hidden="false" customHeight="true" outlineLevel="0" collapsed="false">
      <c r="B50" s="17"/>
      <c r="E50" s="224" t="str">
        <f aca="false">E9</f>
        <v>SO 310 - Vodovod</v>
      </c>
      <c r="F50" s="224"/>
      <c r="G50" s="224"/>
      <c r="H50" s="224"/>
      <c r="L50" s="17"/>
    </row>
    <row r="51" s="16" customFormat="true" ht="6.75" hidden="false" customHeight="true" outlineLevel="0" collapsed="false">
      <c r="B51" s="17"/>
      <c r="L51" s="17"/>
    </row>
    <row r="52" s="16" customFormat="true" ht="12" hidden="false" customHeight="true" outlineLevel="0" collapsed="false">
      <c r="B52" s="17"/>
      <c r="C52" s="12" t="s">
        <v>15</v>
      </c>
      <c r="F52" s="13" t="str">
        <f aca="false">F12</f>
        <v>Nymburk</v>
      </c>
      <c r="I52" s="12" t="s">
        <v>17</v>
      </c>
      <c r="J52" s="225" t="str">
        <f aca="false">IF(J12="","",J12)</f>
        <v>29. 11. 2023</v>
      </c>
      <c r="L52" s="17"/>
    </row>
    <row r="53" s="16" customFormat="true" ht="6.75" hidden="false" customHeight="true" outlineLevel="0" collapsed="false">
      <c r="B53" s="17"/>
      <c r="L53" s="17"/>
    </row>
    <row r="54" s="16" customFormat="true" ht="15" hidden="false" customHeight="true" outlineLevel="0" collapsed="false">
      <c r="B54" s="17"/>
      <c r="C54" s="12" t="s">
        <v>19</v>
      </c>
      <c r="F54" s="13" t="str">
        <f aca="false">E15</f>
        <v> </v>
      </c>
      <c r="I54" s="12" t="s">
        <v>24</v>
      </c>
      <c r="J54" s="242" t="str">
        <f aca="false">E21</f>
        <v>SOLICITE s.r.o.</v>
      </c>
      <c r="L54" s="17"/>
    </row>
    <row r="55" s="16" customFormat="true" ht="15" hidden="false" customHeight="true" outlineLevel="0" collapsed="false">
      <c r="B55" s="17"/>
      <c r="C55" s="12" t="s">
        <v>23</v>
      </c>
      <c r="F55" s="13" t="str">
        <f aca="false">IF(E18="","",E18)</f>
        <v> </v>
      </c>
      <c r="I55" s="12" t="s">
        <v>31</v>
      </c>
      <c r="J55" s="242" t="str">
        <f aca="false">E24</f>
        <v>SOLICITE s.r.o.</v>
      </c>
      <c r="L55" s="17"/>
    </row>
    <row r="56" s="16" customFormat="true" ht="9.75" hidden="false" customHeight="true" outlineLevel="0" collapsed="false">
      <c r="B56" s="17"/>
      <c r="L56" s="17"/>
    </row>
    <row r="57" s="16" customFormat="true" ht="29.25" hidden="false" customHeight="true" outlineLevel="0" collapsed="false">
      <c r="B57" s="17"/>
      <c r="C57" s="243" t="s">
        <v>116</v>
      </c>
      <c r="D57" s="236"/>
      <c r="E57" s="236"/>
      <c r="F57" s="236"/>
      <c r="H57" s="236"/>
      <c r="I57" s="236"/>
      <c r="J57" s="244" t="s">
        <v>117</v>
      </c>
      <c r="K57" s="236"/>
      <c r="L57" s="17"/>
    </row>
    <row r="58" s="16" customFormat="true" ht="9.75" hidden="false" customHeight="true" outlineLevel="0" collapsed="false">
      <c r="B58" s="17"/>
      <c r="L58" s="17"/>
    </row>
    <row r="59" s="16" customFormat="true" ht="22.5" hidden="false" customHeight="true" outlineLevel="0" collapsed="false">
      <c r="B59" s="17"/>
      <c r="C59" s="245" t="s">
        <v>56</v>
      </c>
      <c r="J59" s="231" t="n">
        <f aca="false">J86</f>
        <v>0</v>
      </c>
      <c r="L59" s="17"/>
      <c r="AU59" s="3" t="s">
        <v>118</v>
      </c>
    </row>
    <row r="60" s="246" customFormat="true" ht="24.75" hidden="false" customHeight="true" outlineLevel="0" collapsed="false">
      <c r="B60" s="247"/>
      <c r="D60" s="248" t="s">
        <v>272</v>
      </c>
      <c r="E60" s="249"/>
      <c r="F60" s="249"/>
      <c r="G60" s="249"/>
      <c r="H60" s="249"/>
      <c r="I60" s="249"/>
      <c r="J60" s="250" t="n">
        <f aca="false">J87</f>
        <v>0</v>
      </c>
      <c r="L60" s="247"/>
    </row>
    <row r="61" s="251" customFormat="true" ht="19.5" hidden="false" customHeight="true" outlineLevel="0" collapsed="false">
      <c r="B61" s="252"/>
      <c r="D61" s="253" t="s">
        <v>273</v>
      </c>
      <c r="E61" s="254"/>
      <c r="F61" s="254"/>
      <c r="G61" s="254"/>
      <c r="H61" s="254"/>
      <c r="I61" s="254"/>
      <c r="J61" s="255" t="n">
        <f aca="false">J88</f>
        <v>0</v>
      </c>
      <c r="L61" s="252"/>
    </row>
    <row r="62" s="251" customFormat="true" ht="19.5" hidden="false" customHeight="true" outlineLevel="0" collapsed="false">
      <c r="B62" s="252"/>
      <c r="D62" s="253" t="s">
        <v>274</v>
      </c>
      <c r="E62" s="254"/>
      <c r="F62" s="254"/>
      <c r="G62" s="254"/>
      <c r="H62" s="254"/>
      <c r="I62" s="254"/>
      <c r="J62" s="255" t="n">
        <f aca="false">J214</f>
        <v>0</v>
      </c>
      <c r="L62" s="252"/>
    </row>
    <row r="63" s="251" customFormat="true" ht="19.5" hidden="false" customHeight="true" outlineLevel="0" collapsed="false">
      <c r="B63" s="252"/>
      <c r="D63" s="253" t="s">
        <v>275</v>
      </c>
      <c r="E63" s="254"/>
      <c r="F63" s="254"/>
      <c r="G63" s="254"/>
      <c r="H63" s="254"/>
      <c r="I63" s="254"/>
      <c r="J63" s="255" t="n">
        <f aca="false">J242</f>
        <v>0</v>
      </c>
      <c r="L63" s="252"/>
    </row>
    <row r="64" s="251" customFormat="true" ht="19.5" hidden="false" customHeight="true" outlineLevel="0" collapsed="false">
      <c r="B64" s="252"/>
      <c r="D64" s="253" t="s">
        <v>276</v>
      </c>
      <c r="E64" s="254"/>
      <c r="F64" s="254"/>
      <c r="G64" s="254"/>
      <c r="H64" s="254"/>
      <c r="I64" s="254"/>
      <c r="J64" s="255" t="n">
        <f aca="false">J354</f>
        <v>0</v>
      </c>
      <c r="L64" s="252"/>
    </row>
    <row r="65" s="246" customFormat="true" ht="24.75" hidden="false" customHeight="true" outlineLevel="0" collapsed="false">
      <c r="B65" s="247"/>
      <c r="D65" s="248" t="s">
        <v>277</v>
      </c>
      <c r="E65" s="249"/>
      <c r="F65" s="249"/>
      <c r="G65" s="249"/>
      <c r="H65" s="249"/>
      <c r="I65" s="249"/>
      <c r="J65" s="250" t="n">
        <f aca="false">J359</f>
        <v>0</v>
      </c>
      <c r="L65" s="247"/>
    </row>
    <row r="66" s="251" customFormat="true" ht="19.5" hidden="false" customHeight="true" outlineLevel="0" collapsed="false">
      <c r="B66" s="252"/>
      <c r="D66" s="253" t="s">
        <v>278</v>
      </c>
      <c r="E66" s="254"/>
      <c r="F66" s="254"/>
      <c r="G66" s="254"/>
      <c r="H66" s="254"/>
      <c r="I66" s="254"/>
      <c r="J66" s="255" t="n">
        <f aca="false">J360</f>
        <v>0</v>
      </c>
      <c r="L66" s="252"/>
    </row>
    <row r="67" s="16" customFormat="true" ht="21.75" hidden="false" customHeight="true" outlineLevel="0" collapsed="false">
      <c r="B67" s="17"/>
      <c r="L67" s="17"/>
    </row>
    <row r="68" s="16" customFormat="true" ht="6.75" hidden="false" customHeight="true" outlineLevel="0" collapsed="false">
      <c r="B68" s="32"/>
      <c r="C68" s="33"/>
      <c r="D68" s="33"/>
      <c r="E68" s="33"/>
      <c r="F68" s="33"/>
      <c r="G68" s="33"/>
      <c r="H68" s="33"/>
      <c r="I68" s="33"/>
      <c r="J68" s="33"/>
      <c r="K68" s="33"/>
      <c r="L68" s="17"/>
    </row>
    <row r="72" s="16" customFormat="true" ht="6.75" hidden="false" customHeight="true" outlineLevel="0" collapsed="false">
      <c r="B72" s="34"/>
      <c r="C72" s="35"/>
      <c r="D72" s="35"/>
      <c r="E72" s="35"/>
      <c r="F72" s="35"/>
      <c r="G72" s="35"/>
      <c r="H72" s="35"/>
      <c r="I72" s="35"/>
      <c r="J72" s="35"/>
      <c r="K72" s="35"/>
      <c r="L72" s="17"/>
    </row>
    <row r="73" s="16" customFormat="true" ht="24.75" hidden="false" customHeight="true" outlineLevel="0" collapsed="false">
      <c r="B73" s="17"/>
      <c r="C73" s="7" t="s">
        <v>132</v>
      </c>
      <c r="L73" s="17"/>
    </row>
    <row r="74" s="16" customFormat="true" ht="6.75" hidden="false" customHeight="true" outlineLevel="0" collapsed="false">
      <c r="B74" s="17"/>
      <c r="L74" s="17"/>
    </row>
    <row r="75" s="16" customFormat="true" ht="12" hidden="false" customHeight="true" outlineLevel="0" collapsed="false">
      <c r="B75" s="17"/>
      <c r="C75" s="12" t="s">
        <v>11</v>
      </c>
      <c r="L75" s="17"/>
    </row>
    <row r="76" s="16" customFormat="true" ht="16.5" hidden="false" customHeight="true" outlineLevel="0" collapsed="false">
      <c r="B76" s="17"/>
      <c r="E76" s="223" t="str">
        <f aca="false">E7</f>
        <v>Propojení Okružní x Na hroudách</v>
      </c>
      <c r="F76" s="223"/>
      <c r="G76" s="223"/>
      <c r="H76" s="223"/>
      <c r="L76" s="17"/>
    </row>
    <row r="77" s="16" customFormat="true" ht="12" hidden="false" customHeight="true" outlineLevel="0" collapsed="false">
      <c r="B77" s="17"/>
      <c r="C77" s="12" t="s">
        <v>111</v>
      </c>
      <c r="L77" s="17"/>
    </row>
    <row r="78" s="16" customFormat="true" ht="16.5" hidden="false" customHeight="true" outlineLevel="0" collapsed="false">
      <c r="B78" s="17"/>
      <c r="E78" s="224" t="str">
        <f aca="false">E9</f>
        <v>SO 310 - Vodovod</v>
      </c>
      <c r="F78" s="224"/>
      <c r="G78" s="224"/>
      <c r="H78" s="224"/>
      <c r="L78" s="17"/>
    </row>
    <row r="79" s="16" customFormat="true" ht="6.75" hidden="false" customHeight="true" outlineLevel="0" collapsed="false">
      <c r="B79" s="17"/>
      <c r="L79" s="17"/>
    </row>
    <row r="80" s="16" customFormat="true" ht="12" hidden="false" customHeight="true" outlineLevel="0" collapsed="false">
      <c r="B80" s="17"/>
      <c r="C80" s="12" t="s">
        <v>15</v>
      </c>
      <c r="F80" s="13" t="str">
        <f aca="false">F12</f>
        <v>Nymburk</v>
      </c>
      <c r="I80" s="12" t="s">
        <v>17</v>
      </c>
      <c r="J80" s="225" t="str">
        <f aca="false">IF(J12="","",J12)</f>
        <v>29. 11. 2023</v>
      </c>
      <c r="L80" s="17"/>
    </row>
    <row r="81" s="16" customFormat="true" ht="6.75" hidden="false" customHeight="true" outlineLevel="0" collapsed="false">
      <c r="B81" s="17"/>
      <c r="L81" s="17"/>
    </row>
    <row r="82" s="16" customFormat="true" ht="15" hidden="false" customHeight="true" outlineLevel="0" collapsed="false">
      <c r="B82" s="17"/>
      <c r="C82" s="12" t="s">
        <v>19</v>
      </c>
      <c r="F82" s="13" t="str">
        <f aca="false">E15</f>
        <v> </v>
      </c>
      <c r="I82" s="12" t="s">
        <v>24</v>
      </c>
      <c r="J82" s="242" t="str">
        <f aca="false">E21</f>
        <v>SOLICITE s.r.o.</v>
      </c>
      <c r="L82" s="17"/>
    </row>
    <row r="83" s="16" customFormat="true" ht="15" hidden="false" customHeight="true" outlineLevel="0" collapsed="false">
      <c r="B83" s="17"/>
      <c r="C83" s="12" t="s">
        <v>23</v>
      </c>
      <c r="F83" s="13" t="str">
        <f aca="false">IF(E18="","",E18)</f>
        <v> </v>
      </c>
      <c r="I83" s="12" t="s">
        <v>31</v>
      </c>
      <c r="J83" s="242" t="str">
        <f aca="false">E24</f>
        <v>SOLICITE s.r.o.</v>
      </c>
      <c r="L83" s="17"/>
    </row>
    <row r="84" s="16" customFormat="true" ht="9.75" hidden="false" customHeight="true" outlineLevel="0" collapsed="false">
      <c r="B84" s="17"/>
      <c r="L84" s="17"/>
    </row>
    <row r="85" s="256" customFormat="true" ht="29.25" hidden="false" customHeight="true" outlineLevel="0" collapsed="false">
      <c r="B85" s="257"/>
      <c r="C85" s="258" t="s">
        <v>133</v>
      </c>
      <c r="D85" s="259" t="s">
        <v>55</v>
      </c>
      <c r="E85" s="259" t="s">
        <v>51</v>
      </c>
      <c r="F85" s="259" t="s">
        <v>52</v>
      </c>
      <c r="G85" s="260" t="s">
        <v>134</v>
      </c>
      <c r="H85" s="259" t="s">
        <v>135</v>
      </c>
      <c r="I85" s="259" t="s">
        <v>136</v>
      </c>
      <c r="J85" s="259" t="s">
        <v>117</v>
      </c>
      <c r="K85" s="261" t="s">
        <v>137</v>
      </c>
      <c r="L85" s="257"/>
      <c r="M85" s="262"/>
      <c r="N85" s="263" t="s">
        <v>40</v>
      </c>
      <c r="O85" s="263" t="s">
        <v>138</v>
      </c>
      <c r="P85" s="263" t="s">
        <v>139</v>
      </c>
      <c r="Q85" s="263" t="s">
        <v>140</v>
      </c>
      <c r="R85" s="263" t="s">
        <v>141</v>
      </c>
      <c r="S85" s="263" t="s">
        <v>142</v>
      </c>
      <c r="T85" s="264" t="s">
        <v>143</v>
      </c>
    </row>
    <row r="86" s="16" customFormat="true" ht="22.5" hidden="false" customHeight="true" outlineLevel="0" collapsed="false">
      <c r="B86" s="17"/>
      <c r="C86" s="52" t="s">
        <v>144</v>
      </c>
      <c r="J86" s="265" t="n">
        <f aca="false">BK86</f>
        <v>0</v>
      </c>
      <c r="L86" s="17"/>
      <c r="M86" s="266"/>
      <c r="N86" s="229"/>
      <c r="O86" s="229"/>
      <c r="P86" s="267" t="n">
        <f aca="false">P87+P359</f>
        <v>284.7379657</v>
      </c>
      <c r="Q86" s="229"/>
      <c r="R86" s="267" t="n">
        <f aca="false">R87+R359</f>
        <v>1.5076953006</v>
      </c>
      <c r="S86" s="229"/>
      <c r="T86" s="268" t="n">
        <f aca="false">T87+T359</f>
        <v>0.09155</v>
      </c>
      <c r="AT86" s="3" t="s">
        <v>57</v>
      </c>
      <c r="AU86" s="3" t="s">
        <v>118</v>
      </c>
      <c r="BK86" s="269" t="n">
        <f aca="false">BK87+BK359</f>
        <v>0</v>
      </c>
    </row>
    <row r="87" s="270" customFormat="true" ht="25.5" hidden="false" customHeight="true" outlineLevel="0" collapsed="false">
      <c r="B87" s="271"/>
      <c r="D87" s="272" t="s">
        <v>57</v>
      </c>
      <c r="E87" s="273" t="s">
        <v>279</v>
      </c>
      <c r="F87" s="273" t="s">
        <v>280</v>
      </c>
      <c r="J87" s="274" t="n">
        <f aca="false">BK87</f>
        <v>0</v>
      </c>
      <c r="L87" s="271"/>
      <c r="M87" s="275"/>
      <c r="P87" s="276" t="n">
        <f aca="false">P88+P214+P242+P354</f>
        <v>284.7379657</v>
      </c>
      <c r="R87" s="276" t="n">
        <f aca="false">R88+R214+R242+R354</f>
        <v>1.5076953006</v>
      </c>
      <c r="T87" s="277" t="n">
        <f aca="false">T88+T214+T242+T354</f>
        <v>0.09155</v>
      </c>
      <c r="AR87" s="272" t="s">
        <v>68</v>
      </c>
      <c r="AT87" s="278" t="s">
        <v>57</v>
      </c>
      <c r="AU87" s="278" t="s">
        <v>58</v>
      </c>
      <c r="AY87" s="272" t="s">
        <v>147</v>
      </c>
      <c r="BK87" s="279" t="n">
        <f aca="false">BK88+BK214+BC242+BC354</f>
        <v>0</v>
      </c>
    </row>
    <row r="88" s="270" customFormat="true" ht="22.5" hidden="false" customHeight="true" outlineLevel="0" collapsed="false">
      <c r="B88" s="271"/>
      <c r="D88" s="272" t="s">
        <v>57</v>
      </c>
      <c r="E88" s="280" t="s">
        <v>68</v>
      </c>
      <c r="F88" s="280" t="s">
        <v>281</v>
      </c>
      <c r="J88" s="281" t="n">
        <f aca="false">BK88</f>
        <v>0</v>
      </c>
      <c r="L88" s="271"/>
      <c r="M88" s="275"/>
      <c r="P88" s="276" t="n">
        <f aca="false">SUM(P89:P212)</f>
        <v>165.38595934</v>
      </c>
      <c r="R88" s="276" t="n">
        <f aca="false">SUM(R89:R212)</f>
        <v>0.2186240864</v>
      </c>
      <c r="T88" s="277" t="n">
        <f aca="false">SUM(T89:T212)</f>
        <v>0</v>
      </c>
      <c r="AR88" s="272" t="s">
        <v>68</v>
      </c>
      <c r="AT88" s="278" t="s">
        <v>57</v>
      </c>
      <c r="AU88" s="278" t="s">
        <v>68</v>
      </c>
      <c r="AY88" s="272" t="s">
        <v>147</v>
      </c>
      <c r="BK88" s="279" t="n">
        <f aca="false">SUM(BK89:BK212)</f>
        <v>0</v>
      </c>
    </row>
    <row r="89" s="16" customFormat="true" ht="90" hidden="false" customHeight="true" outlineLevel="0" collapsed="false">
      <c r="B89" s="282"/>
      <c r="C89" s="283" t="s">
        <v>68</v>
      </c>
      <c r="D89" s="283" t="s">
        <v>150</v>
      </c>
      <c r="E89" s="284" t="s">
        <v>282</v>
      </c>
      <c r="F89" s="285" t="s">
        <v>283</v>
      </c>
      <c r="G89" s="286" t="s">
        <v>284</v>
      </c>
      <c r="H89" s="287" t="n">
        <v>0.8</v>
      </c>
      <c r="I89" s="288" t="n">
        <v>0</v>
      </c>
      <c r="J89" s="288" t="n">
        <f aca="false">ROUND(I89*H89,2)</f>
        <v>0</v>
      </c>
      <c r="K89" s="285" t="s">
        <v>285</v>
      </c>
      <c r="L89" s="17"/>
      <c r="M89" s="289"/>
      <c r="N89" s="290" t="s">
        <v>41</v>
      </c>
      <c r="O89" s="291" t="n">
        <v>0.703</v>
      </c>
      <c r="P89" s="291" t="n">
        <f aca="false">O89*H89</f>
        <v>0.5624</v>
      </c>
      <c r="Q89" s="291" t="n">
        <v>0.00868</v>
      </c>
      <c r="R89" s="291" t="n">
        <f aca="false">Q89*H89</f>
        <v>0.006944</v>
      </c>
      <c r="S89" s="291" t="n">
        <v>0</v>
      </c>
      <c r="T89" s="292" t="n">
        <f aca="false">S89*H89</f>
        <v>0</v>
      </c>
      <c r="AR89" s="293" t="s">
        <v>154</v>
      </c>
      <c r="AT89" s="293" t="s">
        <v>150</v>
      </c>
      <c r="AU89" s="293" t="s">
        <v>70</v>
      </c>
      <c r="AY89" s="3" t="s">
        <v>147</v>
      </c>
      <c r="BE89" s="294" t="n">
        <f aca="false">IF(N89="základní",J89,0)</f>
        <v>0</v>
      </c>
      <c r="BF89" s="294" t="n">
        <f aca="false">IF(N89="snížená",J89,0)</f>
        <v>0</v>
      </c>
      <c r="BG89" s="294" t="n">
        <f aca="false">IF(N89="zákl. přenesená",J89,0)</f>
        <v>0</v>
      </c>
      <c r="BH89" s="294" t="n">
        <f aca="false">IF(N89="sníž. přenesená",J89,0)</f>
        <v>0</v>
      </c>
      <c r="BI89" s="294" t="n">
        <f aca="false">IF(N89="nulová",J89,0)</f>
        <v>0</v>
      </c>
      <c r="BJ89" s="3" t="s">
        <v>68</v>
      </c>
      <c r="BK89" s="294" t="n">
        <f aca="false">ROUND(I89*H89,2)</f>
        <v>0</v>
      </c>
      <c r="BL89" s="3" t="s">
        <v>154</v>
      </c>
      <c r="BM89" s="293" t="s">
        <v>286</v>
      </c>
    </row>
    <row r="90" s="16" customFormat="true" ht="11.25" hidden="false" customHeight="false" outlineLevel="0" collapsed="false">
      <c r="B90" s="17"/>
      <c r="D90" s="295" t="s">
        <v>287</v>
      </c>
      <c r="F90" s="296" t="s">
        <v>288</v>
      </c>
      <c r="L90" s="17"/>
      <c r="M90" s="297"/>
      <c r="T90" s="298"/>
      <c r="AT90" s="3" t="s">
        <v>287</v>
      </c>
      <c r="AU90" s="3" t="s">
        <v>70</v>
      </c>
    </row>
    <row r="91" s="299" customFormat="true" ht="11.25" hidden="false" customHeight="false" outlineLevel="0" collapsed="false">
      <c r="B91" s="300"/>
      <c r="D91" s="301" t="s">
        <v>289</v>
      </c>
      <c r="E91" s="302"/>
      <c r="F91" s="303" t="s">
        <v>290</v>
      </c>
      <c r="H91" s="302"/>
      <c r="L91" s="300"/>
      <c r="M91" s="304"/>
      <c r="T91" s="305"/>
      <c r="AT91" s="302" t="s">
        <v>289</v>
      </c>
      <c r="AU91" s="302" t="s">
        <v>70</v>
      </c>
      <c r="AV91" s="299" t="s">
        <v>68</v>
      </c>
      <c r="AW91" s="299" t="s">
        <v>28</v>
      </c>
      <c r="AX91" s="299" t="s">
        <v>58</v>
      </c>
      <c r="AY91" s="302" t="s">
        <v>147</v>
      </c>
    </row>
    <row r="92" s="306" customFormat="true" ht="11.25" hidden="false" customHeight="false" outlineLevel="0" collapsed="false">
      <c r="B92" s="307"/>
      <c r="D92" s="301" t="s">
        <v>289</v>
      </c>
      <c r="E92" s="308"/>
      <c r="F92" s="309" t="s">
        <v>291</v>
      </c>
      <c r="H92" s="310" t="n">
        <v>0.8</v>
      </c>
      <c r="L92" s="307"/>
      <c r="M92" s="311"/>
      <c r="T92" s="312"/>
      <c r="AT92" s="308" t="s">
        <v>289</v>
      </c>
      <c r="AU92" s="308" t="s">
        <v>70</v>
      </c>
      <c r="AV92" s="306" t="s">
        <v>70</v>
      </c>
      <c r="AW92" s="306" t="s">
        <v>28</v>
      </c>
      <c r="AX92" s="306" t="s">
        <v>68</v>
      </c>
      <c r="AY92" s="308" t="s">
        <v>147</v>
      </c>
    </row>
    <row r="93" s="16" customFormat="true" ht="90" hidden="false" customHeight="true" outlineLevel="0" collapsed="false">
      <c r="B93" s="282"/>
      <c r="C93" s="283" t="s">
        <v>70</v>
      </c>
      <c r="D93" s="283" t="s">
        <v>150</v>
      </c>
      <c r="E93" s="284" t="s">
        <v>292</v>
      </c>
      <c r="F93" s="285" t="s">
        <v>293</v>
      </c>
      <c r="G93" s="286" t="s">
        <v>284</v>
      </c>
      <c r="H93" s="287" t="n">
        <v>0.8</v>
      </c>
      <c r="I93" s="288" t="n">
        <v>0</v>
      </c>
      <c r="J93" s="288" t="n">
        <f aca="false">ROUND(I93*H93,2)</f>
        <v>0</v>
      </c>
      <c r="K93" s="285" t="s">
        <v>285</v>
      </c>
      <c r="L93" s="17"/>
      <c r="M93" s="289"/>
      <c r="N93" s="290" t="s">
        <v>41</v>
      </c>
      <c r="O93" s="291" t="n">
        <v>0.581</v>
      </c>
      <c r="P93" s="291" t="n">
        <f aca="false">O93*H93</f>
        <v>0.4648</v>
      </c>
      <c r="Q93" s="291" t="n">
        <v>0.0369</v>
      </c>
      <c r="R93" s="291" t="n">
        <f aca="false">Q93*H93</f>
        <v>0.02952</v>
      </c>
      <c r="S93" s="291" t="n">
        <v>0</v>
      </c>
      <c r="T93" s="292" t="n">
        <f aca="false">S93*H93</f>
        <v>0</v>
      </c>
      <c r="AR93" s="293" t="s">
        <v>154</v>
      </c>
      <c r="AT93" s="293" t="s">
        <v>150</v>
      </c>
      <c r="AU93" s="293" t="s">
        <v>70</v>
      </c>
      <c r="AY93" s="3" t="s">
        <v>147</v>
      </c>
      <c r="BE93" s="294" t="n">
        <f aca="false">IF(N93="základní",J93,0)</f>
        <v>0</v>
      </c>
      <c r="BF93" s="294" t="n">
        <f aca="false">IF(N93="snížená",J93,0)</f>
        <v>0</v>
      </c>
      <c r="BG93" s="294" t="n">
        <f aca="false">IF(N93="zákl. přenesená",J93,0)</f>
        <v>0</v>
      </c>
      <c r="BH93" s="294" t="n">
        <f aca="false">IF(N93="sníž. přenesená",J93,0)</f>
        <v>0</v>
      </c>
      <c r="BI93" s="294" t="n">
        <f aca="false">IF(N93="nulová",J93,0)</f>
        <v>0</v>
      </c>
      <c r="BJ93" s="3" t="s">
        <v>68</v>
      </c>
      <c r="BK93" s="294" t="n">
        <f aca="false">ROUND(I93*H93,2)</f>
        <v>0</v>
      </c>
      <c r="BL93" s="3" t="s">
        <v>154</v>
      </c>
      <c r="BM93" s="293" t="s">
        <v>294</v>
      </c>
    </row>
    <row r="94" s="16" customFormat="true" ht="11.25" hidden="false" customHeight="false" outlineLevel="0" collapsed="false">
      <c r="B94" s="17"/>
      <c r="D94" s="295" t="s">
        <v>287</v>
      </c>
      <c r="F94" s="296" t="s">
        <v>295</v>
      </c>
      <c r="L94" s="17"/>
      <c r="M94" s="297"/>
      <c r="T94" s="298"/>
      <c r="AT94" s="3" t="s">
        <v>287</v>
      </c>
      <c r="AU94" s="3" t="s">
        <v>70</v>
      </c>
    </row>
    <row r="95" s="299" customFormat="true" ht="11.25" hidden="false" customHeight="false" outlineLevel="0" collapsed="false">
      <c r="B95" s="300"/>
      <c r="D95" s="301" t="s">
        <v>289</v>
      </c>
      <c r="E95" s="302"/>
      <c r="F95" s="303" t="s">
        <v>290</v>
      </c>
      <c r="H95" s="302"/>
      <c r="L95" s="300"/>
      <c r="M95" s="304"/>
      <c r="T95" s="305"/>
      <c r="AT95" s="302" t="s">
        <v>289</v>
      </c>
      <c r="AU95" s="302" t="s">
        <v>70</v>
      </c>
      <c r="AV95" s="299" t="s">
        <v>68</v>
      </c>
      <c r="AW95" s="299" t="s">
        <v>28</v>
      </c>
      <c r="AX95" s="299" t="s">
        <v>58</v>
      </c>
      <c r="AY95" s="302" t="s">
        <v>147</v>
      </c>
    </row>
    <row r="96" s="306" customFormat="true" ht="11.25" hidden="false" customHeight="false" outlineLevel="0" collapsed="false">
      <c r="B96" s="307"/>
      <c r="D96" s="301" t="s">
        <v>289</v>
      </c>
      <c r="E96" s="308"/>
      <c r="F96" s="309" t="s">
        <v>291</v>
      </c>
      <c r="H96" s="310" t="n">
        <v>0.8</v>
      </c>
      <c r="L96" s="307"/>
      <c r="M96" s="311"/>
      <c r="T96" s="312"/>
      <c r="AT96" s="308" t="s">
        <v>289</v>
      </c>
      <c r="AU96" s="308" t="s">
        <v>70</v>
      </c>
      <c r="AV96" s="306" t="s">
        <v>70</v>
      </c>
      <c r="AW96" s="306" t="s">
        <v>28</v>
      </c>
      <c r="AX96" s="306" t="s">
        <v>68</v>
      </c>
      <c r="AY96" s="308" t="s">
        <v>147</v>
      </c>
    </row>
    <row r="97" s="16" customFormat="true" ht="90" hidden="false" customHeight="true" outlineLevel="0" collapsed="false">
      <c r="B97" s="282"/>
      <c r="C97" s="283" t="s">
        <v>161</v>
      </c>
      <c r="D97" s="283" t="s">
        <v>150</v>
      </c>
      <c r="E97" s="284" t="s">
        <v>296</v>
      </c>
      <c r="F97" s="285" t="s">
        <v>297</v>
      </c>
      <c r="G97" s="286" t="s">
        <v>284</v>
      </c>
      <c r="H97" s="287" t="n">
        <v>4</v>
      </c>
      <c r="I97" s="288" t="n">
        <v>0</v>
      </c>
      <c r="J97" s="288" t="n">
        <f aca="false">ROUND(I97*H97,2)</f>
        <v>0</v>
      </c>
      <c r="K97" s="285" t="s">
        <v>285</v>
      </c>
      <c r="L97" s="17"/>
      <c r="M97" s="289"/>
      <c r="N97" s="290" t="s">
        <v>41</v>
      </c>
      <c r="O97" s="291" t="n">
        <v>0.547</v>
      </c>
      <c r="P97" s="291" t="n">
        <f aca="false">O97*H97</f>
        <v>2.188</v>
      </c>
      <c r="Q97" s="291" t="n">
        <v>0.0369</v>
      </c>
      <c r="R97" s="291" t="n">
        <f aca="false">Q97*H97</f>
        <v>0.1476</v>
      </c>
      <c r="S97" s="291" t="n">
        <v>0</v>
      </c>
      <c r="T97" s="292" t="n">
        <f aca="false">S97*H97</f>
        <v>0</v>
      </c>
      <c r="AR97" s="293" t="s">
        <v>154</v>
      </c>
      <c r="AT97" s="293" t="s">
        <v>150</v>
      </c>
      <c r="AU97" s="293" t="s">
        <v>70</v>
      </c>
      <c r="AY97" s="3" t="s">
        <v>147</v>
      </c>
      <c r="BE97" s="294" t="n">
        <f aca="false">IF(N97="základní",J97,0)</f>
        <v>0</v>
      </c>
      <c r="BF97" s="294" t="n">
        <f aca="false">IF(N97="snížená",J97,0)</f>
        <v>0</v>
      </c>
      <c r="BG97" s="294" t="n">
        <f aca="false">IF(N97="zákl. přenesená",J97,0)</f>
        <v>0</v>
      </c>
      <c r="BH97" s="294" t="n">
        <f aca="false">IF(N97="sníž. přenesená",J97,0)</f>
        <v>0</v>
      </c>
      <c r="BI97" s="294" t="n">
        <f aca="false">IF(N97="nulová",J97,0)</f>
        <v>0</v>
      </c>
      <c r="BJ97" s="3" t="s">
        <v>68</v>
      </c>
      <c r="BK97" s="294" t="n">
        <f aca="false">ROUND(I97*H97,2)</f>
        <v>0</v>
      </c>
      <c r="BL97" s="3" t="s">
        <v>154</v>
      </c>
      <c r="BM97" s="293" t="s">
        <v>298</v>
      </c>
    </row>
    <row r="98" s="16" customFormat="true" ht="11.25" hidden="false" customHeight="false" outlineLevel="0" collapsed="false">
      <c r="B98" s="17"/>
      <c r="D98" s="295" t="s">
        <v>287</v>
      </c>
      <c r="F98" s="296" t="s">
        <v>299</v>
      </c>
      <c r="L98" s="17"/>
      <c r="M98" s="297"/>
      <c r="T98" s="298"/>
      <c r="AT98" s="3" t="s">
        <v>287</v>
      </c>
      <c r="AU98" s="3" t="s">
        <v>70</v>
      </c>
    </row>
    <row r="99" s="299" customFormat="true" ht="11.25" hidden="false" customHeight="false" outlineLevel="0" collapsed="false">
      <c r="B99" s="300"/>
      <c r="D99" s="301" t="s">
        <v>289</v>
      </c>
      <c r="E99" s="302"/>
      <c r="F99" s="303" t="s">
        <v>290</v>
      </c>
      <c r="H99" s="302"/>
      <c r="L99" s="300"/>
      <c r="M99" s="304"/>
      <c r="T99" s="305"/>
      <c r="AT99" s="302" t="s">
        <v>289</v>
      </c>
      <c r="AU99" s="302" t="s">
        <v>70</v>
      </c>
      <c r="AV99" s="299" t="s">
        <v>68</v>
      </c>
      <c r="AW99" s="299" t="s">
        <v>28</v>
      </c>
      <c r="AX99" s="299" t="s">
        <v>58</v>
      </c>
      <c r="AY99" s="302" t="s">
        <v>147</v>
      </c>
    </row>
    <row r="100" s="306" customFormat="true" ht="11.25" hidden="false" customHeight="false" outlineLevel="0" collapsed="false">
      <c r="B100" s="307"/>
      <c r="D100" s="301" t="s">
        <v>289</v>
      </c>
      <c r="E100" s="308"/>
      <c r="F100" s="309" t="s">
        <v>300</v>
      </c>
      <c r="H100" s="310" t="n">
        <v>2.4</v>
      </c>
      <c r="L100" s="307"/>
      <c r="M100" s="311"/>
      <c r="T100" s="312"/>
      <c r="AT100" s="308" t="s">
        <v>289</v>
      </c>
      <c r="AU100" s="308" t="s">
        <v>70</v>
      </c>
      <c r="AV100" s="306" t="s">
        <v>70</v>
      </c>
      <c r="AW100" s="306" t="s">
        <v>28</v>
      </c>
      <c r="AX100" s="306" t="s">
        <v>58</v>
      </c>
      <c r="AY100" s="308" t="s">
        <v>147</v>
      </c>
    </row>
    <row r="101" s="306" customFormat="true" ht="11.25" hidden="false" customHeight="false" outlineLevel="0" collapsed="false">
      <c r="B101" s="307"/>
      <c r="D101" s="301" t="s">
        <v>289</v>
      </c>
      <c r="E101" s="308"/>
      <c r="F101" s="309" t="s">
        <v>301</v>
      </c>
      <c r="H101" s="310" t="n">
        <v>0.8</v>
      </c>
      <c r="L101" s="307"/>
      <c r="M101" s="311"/>
      <c r="T101" s="312"/>
      <c r="AT101" s="308" t="s">
        <v>289</v>
      </c>
      <c r="AU101" s="308" t="s">
        <v>70</v>
      </c>
      <c r="AV101" s="306" t="s">
        <v>70</v>
      </c>
      <c r="AW101" s="306" t="s">
        <v>28</v>
      </c>
      <c r="AX101" s="306" t="s">
        <v>58</v>
      </c>
      <c r="AY101" s="308" t="s">
        <v>147</v>
      </c>
    </row>
    <row r="102" s="306" customFormat="true" ht="11.25" hidden="false" customHeight="false" outlineLevel="0" collapsed="false">
      <c r="B102" s="307"/>
      <c r="D102" s="301" t="s">
        <v>289</v>
      </c>
      <c r="E102" s="308"/>
      <c r="F102" s="309" t="s">
        <v>302</v>
      </c>
      <c r="H102" s="310" t="n">
        <v>0.8</v>
      </c>
      <c r="L102" s="307"/>
      <c r="M102" s="311"/>
      <c r="T102" s="312"/>
      <c r="AT102" s="308" t="s">
        <v>289</v>
      </c>
      <c r="AU102" s="308" t="s">
        <v>70</v>
      </c>
      <c r="AV102" s="306" t="s">
        <v>70</v>
      </c>
      <c r="AW102" s="306" t="s">
        <v>28</v>
      </c>
      <c r="AX102" s="306" t="s">
        <v>58</v>
      </c>
      <c r="AY102" s="308" t="s">
        <v>147</v>
      </c>
    </row>
    <row r="103" s="313" customFormat="true" ht="11.25" hidden="false" customHeight="false" outlineLevel="0" collapsed="false">
      <c r="B103" s="314"/>
      <c r="D103" s="301" t="s">
        <v>289</v>
      </c>
      <c r="E103" s="315"/>
      <c r="F103" s="316" t="s">
        <v>303</v>
      </c>
      <c r="H103" s="317" t="n">
        <v>4</v>
      </c>
      <c r="L103" s="314"/>
      <c r="M103" s="318"/>
      <c r="T103" s="319"/>
      <c r="AT103" s="315" t="s">
        <v>289</v>
      </c>
      <c r="AU103" s="315" t="s">
        <v>70</v>
      </c>
      <c r="AV103" s="313" t="s">
        <v>154</v>
      </c>
      <c r="AW103" s="313" t="s">
        <v>28</v>
      </c>
      <c r="AX103" s="313" t="s">
        <v>68</v>
      </c>
      <c r="AY103" s="315" t="s">
        <v>147</v>
      </c>
    </row>
    <row r="104" s="16" customFormat="true" ht="55.5" hidden="false" customHeight="true" outlineLevel="0" collapsed="false">
      <c r="B104" s="282"/>
      <c r="C104" s="283" t="s">
        <v>154</v>
      </c>
      <c r="D104" s="283" t="s">
        <v>150</v>
      </c>
      <c r="E104" s="284" t="s">
        <v>304</v>
      </c>
      <c r="F104" s="285" t="s">
        <v>305</v>
      </c>
      <c r="G104" s="286" t="s">
        <v>306</v>
      </c>
      <c r="H104" s="287" t="n">
        <f aca="false">141.449*0.18</f>
        <v>25.46082</v>
      </c>
      <c r="I104" s="288" t="n">
        <v>0</v>
      </c>
      <c r="J104" s="288" t="n">
        <f aca="false">ROUND(I104*H104,2)</f>
        <v>0</v>
      </c>
      <c r="K104" s="285" t="s">
        <v>285</v>
      </c>
      <c r="L104" s="17"/>
      <c r="M104" s="289"/>
      <c r="N104" s="290" t="s">
        <v>41</v>
      </c>
      <c r="O104" s="291" t="n">
        <v>0.234</v>
      </c>
      <c r="P104" s="291" t="n">
        <f aca="false">O104*H104</f>
        <v>5.95783188</v>
      </c>
      <c r="Q104" s="291" t="n">
        <v>0</v>
      </c>
      <c r="R104" s="291" t="n">
        <f aca="false">Q104*H104</f>
        <v>0</v>
      </c>
      <c r="S104" s="291" t="n">
        <v>0</v>
      </c>
      <c r="T104" s="292" t="n">
        <f aca="false">S104*H104</f>
        <v>0</v>
      </c>
      <c r="AR104" s="293" t="s">
        <v>154</v>
      </c>
      <c r="AT104" s="293" t="s">
        <v>150</v>
      </c>
      <c r="AU104" s="293" t="s">
        <v>70</v>
      </c>
      <c r="AY104" s="3" t="s">
        <v>147</v>
      </c>
      <c r="BE104" s="294" t="n">
        <f aca="false">IF(N104="základní",J104,0)</f>
        <v>0</v>
      </c>
      <c r="BF104" s="294" t="n">
        <f aca="false">IF(N104="snížená",J104,0)</f>
        <v>0</v>
      </c>
      <c r="BG104" s="294" t="n">
        <f aca="false">IF(N104="zákl. přenesená",J104,0)</f>
        <v>0</v>
      </c>
      <c r="BH104" s="294" t="n">
        <f aca="false">IF(N104="sníž. přenesená",J104,0)</f>
        <v>0</v>
      </c>
      <c r="BI104" s="294" t="n">
        <f aca="false">IF(N104="nulová",J104,0)</f>
        <v>0</v>
      </c>
      <c r="BJ104" s="3" t="s">
        <v>68</v>
      </c>
      <c r="BK104" s="294" t="n">
        <f aca="false">ROUND(I104*H104,2)</f>
        <v>0</v>
      </c>
      <c r="BL104" s="3" t="s">
        <v>154</v>
      </c>
      <c r="BM104" s="293" t="s">
        <v>307</v>
      </c>
    </row>
    <row r="105" s="16" customFormat="true" ht="11.25" hidden="false" customHeight="false" outlineLevel="0" collapsed="false">
      <c r="B105" s="17"/>
      <c r="D105" s="295" t="s">
        <v>287</v>
      </c>
      <c r="F105" s="296" t="s">
        <v>308</v>
      </c>
      <c r="L105" s="17"/>
      <c r="M105" s="297"/>
      <c r="T105" s="298"/>
      <c r="AT105" s="3" t="s">
        <v>287</v>
      </c>
      <c r="AU105" s="3" t="s">
        <v>70</v>
      </c>
    </row>
    <row r="106" s="299" customFormat="true" ht="22.5" hidden="false" customHeight="false" outlineLevel="0" collapsed="false">
      <c r="B106" s="300"/>
      <c r="D106" s="301" t="s">
        <v>289</v>
      </c>
      <c r="E106" s="302"/>
      <c r="F106" s="303" t="s">
        <v>309</v>
      </c>
      <c r="H106" s="302"/>
      <c r="L106" s="300"/>
      <c r="M106" s="304"/>
      <c r="T106" s="305"/>
      <c r="AT106" s="302" t="s">
        <v>289</v>
      </c>
      <c r="AU106" s="302" t="s">
        <v>70</v>
      </c>
      <c r="AV106" s="299" t="s">
        <v>68</v>
      </c>
      <c r="AW106" s="299" t="s">
        <v>28</v>
      </c>
      <c r="AX106" s="299" t="s">
        <v>58</v>
      </c>
      <c r="AY106" s="302" t="s">
        <v>147</v>
      </c>
    </row>
    <row r="107" s="306" customFormat="true" ht="11.25" hidden="false" customHeight="false" outlineLevel="0" collapsed="false">
      <c r="B107" s="307"/>
      <c r="D107" s="301" t="s">
        <v>289</v>
      </c>
      <c r="E107" s="308"/>
      <c r="F107" s="309" t="s">
        <v>310</v>
      </c>
      <c r="H107" s="310" t="n">
        <v>129.021</v>
      </c>
      <c r="L107" s="307"/>
      <c r="M107" s="311"/>
      <c r="T107" s="312"/>
      <c r="AT107" s="308" t="s">
        <v>289</v>
      </c>
      <c r="AU107" s="308" t="s">
        <v>70</v>
      </c>
      <c r="AV107" s="306" t="s">
        <v>70</v>
      </c>
      <c r="AW107" s="306" t="s">
        <v>28</v>
      </c>
      <c r="AX107" s="306" t="s">
        <v>58</v>
      </c>
      <c r="AY107" s="308" t="s">
        <v>147</v>
      </c>
    </row>
    <row r="108" s="306" customFormat="true" ht="11.25" hidden="false" customHeight="false" outlineLevel="0" collapsed="false">
      <c r="B108" s="307"/>
      <c r="D108" s="301" t="s">
        <v>289</v>
      </c>
      <c r="E108" s="308"/>
      <c r="F108" s="309" t="s">
        <v>311</v>
      </c>
      <c r="H108" s="310" t="n">
        <v>0.888</v>
      </c>
      <c r="L108" s="307"/>
      <c r="M108" s="311"/>
      <c r="T108" s="312"/>
      <c r="AT108" s="308" t="s">
        <v>289</v>
      </c>
      <c r="AU108" s="308" t="s">
        <v>70</v>
      </c>
      <c r="AV108" s="306" t="s">
        <v>70</v>
      </c>
      <c r="AW108" s="306" t="s">
        <v>28</v>
      </c>
      <c r="AX108" s="306" t="s">
        <v>58</v>
      </c>
      <c r="AY108" s="308" t="s">
        <v>147</v>
      </c>
    </row>
    <row r="109" s="306" customFormat="true" ht="11.25" hidden="false" customHeight="false" outlineLevel="0" collapsed="false">
      <c r="B109" s="307"/>
      <c r="D109" s="301" t="s">
        <v>289</v>
      </c>
      <c r="E109" s="308"/>
      <c r="F109" s="309" t="s">
        <v>312</v>
      </c>
      <c r="H109" s="310" t="n">
        <v>4.156</v>
      </c>
      <c r="L109" s="307"/>
      <c r="M109" s="311"/>
      <c r="T109" s="312"/>
      <c r="AT109" s="308" t="s">
        <v>289</v>
      </c>
      <c r="AU109" s="308" t="s">
        <v>70</v>
      </c>
      <c r="AV109" s="306" t="s">
        <v>70</v>
      </c>
      <c r="AW109" s="306" t="s">
        <v>28</v>
      </c>
      <c r="AX109" s="306" t="s">
        <v>58</v>
      </c>
      <c r="AY109" s="308" t="s">
        <v>147</v>
      </c>
    </row>
    <row r="110" s="306" customFormat="true" ht="11.25" hidden="false" customHeight="false" outlineLevel="0" collapsed="false">
      <c r="B110" s="307"/>
      <c r="D110" s="301" t="s">
        <v>289</v>
      </c>
      <c r="E110" s="308"/>
      <c r="F110" s="309" t="s">
        <v>313</v>
      </c>
      <c r="H110" s="310" t="n">
        <v>0.496</v>
      </c>
      <c r="L110" s="307"/>
      <c r="M110" s="311"/>
      <c r="T110" s="312"/>
      <c r="AT110" s="308" t="s">
        <v>289</v>
      </c>
      <c r="AU110" s="308" t="s">
        <v>70</v>
      </c>
      <c r="AV110" s="306" t="s">
        <v>70</v>
      </c>
      <c r="AW110" s="306" t="s">
        <v>28</v>
      </c>
      <c r="AX110" s="306" t="s">
        <v>58</v>
      </c>
      <c r="AY110" s="308" t="s">
        <v>147</v>
      </c>
    </row>
    <row r="111" s="306" customFormat="true" ht="11.25" hidden="false" customHeight="false" outlineLevel="0" collapsed="false">
      <c r="B111" s="307"/>
      <c r="D111" s="301" t="s">
        <v>289</v>
      </c>
      <c r="E111" s="308"/>
      <c r="F111" s="309" t="s">
        <v>314</v>
      </c>
      <c r="H111" s="310" t="n">
        <v>4.74</v>
      </c>
      <c r="L111" s="307"/>
      <c r="M111" s="311"/>
      <c r="T111" s="312"/>
      <c r="AT111" s="308" t="s">
        <v>289</v>
      </c>
      <c r="AU111" s="308" t="s">
        <v>70</v>
      </c>
      <c r="AV111" s="306" t="s">
        <v>70</v>
      </c>
      <c r="AW111" s="306" t="s">
        <v>28</v>
      </c>
      <c r="AX111" s="306" t="s">
        <v>58</v>
      </c>
      <c r="AY111" s="308" t="s">
        <v>147</v>
      </c>
    </row>
    <row r="112" s="306" customFormat="true" ht="11.25" hidden="false" customHeight="false" outlineLevel="0" collapsed="false">
      <c r="B112" s="307"/>
      <c r="D112" s="301" t="s">
        <v>289</v>
      </c>
      <c r="E112" s="308"/>
      <c r="F112" s="309" t="s">
        <v>315</v>
      </c>
      <c r="H112" s="310" t="n">
        <v>0.56</v>
      </c>
      <c r="L112" s="307"/>
      <c r="M112" s="311"/>
      <c r="T112" s="312"/>
      <c r="AT112" s="308" t="s">
        <v>289</v>
      </c>
      <c r="AU112" s="308" t="s">
        <v>70</v>
      </c>
      <c r="AV112" s="306" t="s">
        <v>70</v>
      </c>
      <c r="AW112" s="306" t="s">
        <v>28</v>
      </c>
      <c r="AX112" s="306" t="s">
        <v>58</v>
      </c>
      <c r="AY112" s="308" t="s">
        <v>147</v>
      </c>
    </row>
    <row r="113" s="306" customFormat="true" ht="11.25" hidden="false" customHeight="false" outlineLevel="0" collapsed="false">
      <c r="B113" s="307"/>
      <c r="D113" s="301" t="s">
        <v>289</v>
      </c>
      <c r="E113" s="308"/>
      <c r="F113" s="309" t="s">
        <v>316</v>
      </c>
      <c r="H113" s="310" t="n">
        <v>1.588</v>
      </c>
      <c r="L113" s="307"/>
      <c r="M113" s="311"/>
      <c r="T113" s="312"/>
      <c r="AT113" s="308" t="s">
        <v>289</v>
      </c>
      <c r="AU113" s="308" t="s">
        <v>70</v>
      </c>
      <c r="AV113" s="306" t="s">
        <v>70</v>
      </c>
      <c r="AW113" s="306" t="s">
        <v>28</v>
      </c>
      <c r="AX113" s="306" t="s">
        <v>58</v>
      </c>
      <c r="AY113" s="308" t="s">
        <v>147</v>
      </c>
    </row>
    <row r="114" s="313" customFormat="true" ht="11.25" hidden="false" customHeight="false" outlineLevel="0" collapsed="false">
      <c r="B114" s="314"/>
      <c r="D114" s="301" t="s">
        <v>289</v>
      </c>
      <c r="E114" s="315"/>
      <c r="F114" s="316" t="s">
        <v>303</v>
      </c>
      <c r="H114" s="317" t="n">
        <f aca="false">141.449</f>
        <v>141.449</v>
      </c>
      <c r="L114" s="314"/>
      <c r="M114" s="318"/>
      <c r="T114" s="319"/>
      <c r="AT114" s="315" t="s">
        <v>289</v>
      </c>
      <c r="AU114" s="315" t="s">
        <v>70</v>
      </c>
      <c r="AV114" s="313" t="s">
        <v>154</v>
      </c>
      <c r="AW114" s="313" t="s">
        <v>28</v>
      </c>
      <c r="AX114" s="313" t="s">
        <v>68</v>
      </c>
      <c r="AY114" s="315" t="s">
        <v>147</v>
      </c>
    </row>
    <row r="115" s="313" customFormat="true" ht="11.25" hidden="false" customHeight="false" outlineLevel="0" collapsed="false">
      <c r="B115" s="314"/>
      <c r="D115" s="301"/>
      <c r="E115" s="315"/>
      <c r="F115" s="316" t="s">
        <v>317</v>
      </c>
      <c r="H115" s="317" t="n">
        <f aca="false">141.449*0.18</f>
        <v>25.46082</v>
      </c>
      <c r="L115" s="314"/>
      <c r="M115" s="318"/>
      <c r="T115" s="319"/>
      <c r="AT115" s="315"/>
      <c r="AU115" s="315"/>
      <c r="AY115" s="315"/>
    </row>
    <row r="116" s="16" customFormat="true" ht="55.5" hidden="false" customHeight="true" outlineLevel="0" collapsed="false">
      <c r="B116" s="282"/>
      <c r="C116" s="283" t="s">
        <v>146</v>
      </c>
      <c r="D116" s="283" t="s">
        <v>150</v>
      </c>
      <c r="E116" s="284" t="s">
        <v>318</v>
      </c>
      <c r="F116" s="285" t="s">
        <v>319</v>
      </c>
      <c r="G116" s="286" t="s">
        <v>306</v>
      </c>
      <c r="H116" s="287" t="n">
        <f aca="false">304.117*0.18</f>
        <v>54.74106</v>
      </c>
      <c r="I116" s="288" t="n">
        <v>0</v>
      </c>
      <c r="J116" s="288" t="n">
        <f aca="false">ROUND(I116*H116,2)</f>
        <v>0</v>
      </c>
      <c r="K116" s="285" t="s">
        <v>285</v>
      </c>
      <c r="L116" s="17"/>
      <c r="M116" s="289"/>
      <c r="N116" s="290" t="s">
        <v>41</v>
      </c>
      <c r="O116" s="291" t="n">
        <v>0.362</v>
      </c>
      <c r="P116" s="291" t="n">
        <f aca="false">O116*H116</f>
        <v>19.81626372</v>
      </c>
      <c r="Q116" s="291" t="n">
        <v>0</v>
      </c>
      <c r="R116" s="291" t="n">
        <f aca="false">Q116*H116</f>
        <v>0</v>
      </c>
      <c r="S116" s="291" t="n">
        <v>0</v>
      </c>
      <c r="T116" s="292" t="n">
        <f aca="false">S116*H116</f>
        <v>0</v>
      </c>
      <c r="AR116" s="293" t="s">
        <v>154</v>
      </c>
      <c r="AT116" s="293" t="s">
        <v>150</v>
      </c>
      <c r="AU116" s="293" t="s">
        <v>70</v>
      </c>
      <c r="AY116" s="3" t="s">
        <v>147</v>
      </c>
      <c r="BE116" s="294" t="n">
        <f aca="false">IF(N116="základní",J116,0)</f>
        <v>0</v>
      </c>
      <c r="BF116" s="294" t="n">
        <f aca="false">IF(N116="snížená",J116,0)</f>
        <v>0</v>
      </c>
      <c r="BG116" s="294" t="n">
        <f aca="false">IF(N116="zákl. přenesená",J116,0)</f>
        <v>0</v>
      </c>
      <c r="BH116" s="294" t="n">
        <f aca="false">IF(N116="sníž. přenesená",J116,0)</f>
        <v>0</v>
      </c>
      <c r="BI116" s="294" t="n">
        <f aca="false">IF(N116="nulová",J116,0)</f>
        <v>0</v>
      </c>
      <c r="BJ116" s="3" t="s">
        <v>68</v>
      </c>
      <c r="BK116" s="294" t="n">
        <f aca="false">ROUND(I116*H116,2)</f>
        <v>0</v>
      </c>
      <c r="BL116" s="3" t="s">
        <v>154</v>
      </c>
      <c r="BM116" s="293" t="s">
        <v>320</v>
      </c>
    </row>
    <row r="117" s="16" customFormat="true" ht="11.25" hidden="false" customHeight="false" outlineLevel="0" collapsed="false">
      <c r="B117" s="17"/>
      <c r="D117" s="295" t="s">
        <v>287</v>
      </c>
      <c r="F117" s="296" t="s">
        <v>321</v>
      </c>
      <c r="L117" s="17"/>
      <c r="M117" s="297"/>
      <c r="T117" s="298"/>
      <c r="AT117" s="3" t="s">
        <v>287</v>
      </c>
      <c r="AU117" s="3" t="s">
        <v>70</v>
      </c>
    </row>
    <row r="118" s="299" customFormat="true" ht="22.5" hidden="false" customHeight="false" outlineLevel="0" collapsed="false">
      <c r="B118" s="300"/>
      <c r="D118" s="301" t="s">
        <v>289</v>
      </c>
      <c r="E118" s="302"/>
      <c r="F118" s="303" t="s">
        <v>309</v>
      </c>
      <c r="H118" s="302"/>
      <c r="L118" s="300"/>
      <c r="M118" s="304"/>
      <c r="T118" s="305"/>
      <c r="AT118" s="302" t="s">
        <v>289</v>
      </c>
      <c r="AU118" s="302" t="s">
        <v>70</v>
      </c>
      <c r="AV118" s="299" t="s">
        <v>68</v>
      </c>
      <c r="AW118" s="299" t="s">
        <v>28</v>
      </c>
      <c r="AX118" s="299" t="s">
        <v>58</v>
      </c>
      <c r="AY118" s="302" t="s">
        <v>147</v>
      </c>
    </row>
    <row r="119" s="306" customFormat="true" ht="11.25" hidden="false" customHeight="false" outlineLevel="0" collapsed="false">
      <c r="B119" s="307"/>
      <c r="D119" s="301" t="s">
        <v>289</v>
      </c>
      <c r="E119" s="308"/>
      <c r="F119" s="309" t="s">
        <v>322</v>
      </c>
      <c r="H119" s="310" t="n">
        <v>277.395</v>
      </c>
      <c r="L119" s="307"/>
      <c r="M119" s="311"/>
      <c r="T119" s="312"/>
      <c r="AT119" s="308" t="s">
        <v>289</v>
      </c>
      <c r="AU119" s="308" t="s">
        <v>70</v>
      </c>
      <c r="AV119" s="306" t="s">
        <v>70</v>
      </c>
      <c r="AW119" s="306" t="s">
        <v>28</v>
      </c>
      <c r="AX119" s="306" t="s">
        <v>58</v>
      </c>
      <c r="AY119" s="308" t="s">
        <v>147</v>
      </c>
    </row>
    <row r="120" s="306" customFormat="true" ht="11.25" hidden="false" customHeight="false" outlineLevel="0" collapsed="false">
      <c r="B120" s="307"/>
      <c r="D120" s="301" t="s">
        <v>289</v>
      </c>
      <c r="E120" s="308"/>
      <c r="F120" s="309" t="s">
        <v>323</v>
      </c>
      <c r="H120" s="310" t="n">
        <v>1.909</v>
      </c>
      <c r="L120" s="307"/>
      <c r="M120" s="311"/>
      <c r="T120" s="312"/>
      <c r="AT120" s="308" t="s">
        <v>289</v>
      </c>
      <c r="AU120" s="308" t="s">
        <v>70</v>
      </c>
      <c r="AV120" s="306" t="s">
        <v>70</v>
      </c>
      <c r="AW120" s="306" t="s">
        <v>28</v>
      </c>
      <c r="AX120" s="306" t="s">
        <v>58</v>
      </c>
      <c r="AY120" s="308" t="s">
        <v>147</v>
      </c>
    </row>
    <row r="121" s="306" customFormat="true" ht="11.25" hidden="false" customHeight="false" outlineLevel="0" collapsed="false">
      <c r="B121" s="307"/>
      <c r="D121" s="301" t="s">
        <v>289</v>
      </c>
      <c r="E121" s="308"/>
      <c r="F121" s="309" t="s">
        <v>324</v>
      </c>
      <c r="H121" s="310" t="n">
        <v>8.936</v>
      </c>
      <c r="L121" s="307"/>
      <c r="M121" s="311"/>
      <c r="T121" s="312"/>
      <c r="AT121" s="308" t="s">
        <v>289</v>
      </c>
      <c r="AU121" s="308" t="s">
        <v>70</v>
      </c>
      <c r="AV121" s="306" t="s">
        <v>70</v>
      </c>
      <c r="AW121" s="306" t="s">
        <v>28</v>
      </c>
      <c r="AX121" s="306" t="s">
        <v>58</v>
      </c>
      <c r="AY121" s="308" t="s">
        <v>147</v>
      </c>
    </row>
    <row r="122" s="306" customFormat="true" ht="11.25" hidden="false" customHeight="false" outlineLevel="0" collapsed="false">
      <c r="B122" s="307"/>
      <c r="D122" s="301" t="s">
        <v>289</v>
      </c>
      <c r="E122" s="308"/>
      <c r="F122" s="309" t="s">
        <v>325</v>
      </c>
      <c r="H122" s="310" t="n">
        <v>1.066</v>
      </c>
      <c r="L122" s="307"/>
      <c r="M122" s="311"/>
      <c r="T122" s="312"/>
      <c r="AT122" s="308" t="s">
        <v>289</v>
      </c>
      <c r="AU122" s="308" t="s">
        <v>70</v>
      </c>
      <c r="AV122" s="306" t="s">
        <v>70</v>
      </c>
      <c r="AW122" s="306" t="s">
        <v>28</v>
      </c>
      <c r="AX122" s="306" t="s">
        <v>58</v>
      </c>
      <c r="AY122" s="308" t="s">
        <v>147</v>
      </c>
    </row>
    <row r="123" s="306" customFormat="true" ht="11.25" hidden="false" customHeight="false" outlineLevel="0" collapsed="false">
      <c r="B123" s="307"/>
      <c r="D123" s="301" t="s">
        <v>289</v>
      </c>
      <c r="E123" s="308"/>
      <c r="F123" s="309" t="s">
        <v>326</v>
      </c>
      <c r="H123" s="310" t="n">
        <v>10.192</v>
      </c>
      <c r="L123" s="307"/>
      <c r="M123" s="311"/>
      <c r="T123" s="312"/>
      <c r="AT123" s="308" t="s">
        <v>289</v>
      </c>
      <c r="AU123" s="308" t="s">
        <v>70</v>
      </c>
      <c r="AV123" s="306" t="s">
        <v>70</v>
      </c>
      <c r="AW123" s="306" t="s">
        <v>28</v>
      </c>
      <c r="AX123" s="306" t="s">
        <v>58</v>
      </c>
      <c r="AY123" s="308" t="s">
        <v>147</v>
      </c>
    </row>
    <row r="124" s="306" customFormat="true" ht="11.25" hidden="false" customHeight="false" outlineLevel="0" collapsed="false">
      <c r="B124" s="307"/>
      <c r="D124" s="301" t="s">
        <v>289</v>
      </c>
      <c r="E124" s="308"/>
      <c r="F124" s="309" t="s">
        <v>327</v>
      </c>
      <c r="H124" s="310" t="n">
        <v>1.204</v>
      </c>
      <c r="L124" s="307"/>
      <c r="M124" s="311"/>
      <c r="T124" s="312"/>
      <c r="AT124" s="308" t="s">
        <v>289</v>
      </c>
      <c r="AU124" s="308" t="s">
        <v>70</v>
      </c>
      <c r="AV124" s="306" t="s">
        <v>70</v>
      </c>
      <c r="AW124" s="306" t="s">
        <v>28</v>
      </c>
      <c r="AX124" s="306" t="s">
        <v>58</v>
      </c>
      <c r="AY124" s="308" t="s">
        <v>147</v>
      </c>
    </row>
    <row r="125" s="306" customFormat="true" ht="11.25" hidden="false" customHeight="false" outlineLevel="0" collapsed="false">
      <c r="B125" s="307"/>
      <c r="D125" s="301" t="s">
        <v>289</v>
      </c>
      <c r="E125" s="308"/>
      <c r="F125" s="309" t="s">
        <v>328</v>
      </c>
      <c r="H125" s="310" t="n">
        <v>3.415</v>
      </c>
      <c r="L125" s="307"/>
      <c r="M125" s="311"/>
      <c r="T125" s="312"/>
      <c r="AT125" s="308" t="s">
        <v>289</v>
      </c>
      <c r="AU125" s="308" t="s">
        <v>70</v>
      </c>
      <c r="AV125" s="306" t="s">
        <v>70</v>
      </c>
      <c r="AW125" s="306" t="s">
        <v>28</v>
      </c>
      <c r="AX125" s="306" t="s">
        <v>58</v>
      </c>
      <c r="AY125" s="308" t="s">
        <v>147</v>
      </c>
    </row>
    <row r="126" s="313" customFormat="true" ht="11.25" hidden="false" customHeight="false" outlineLevel="0" collapsed="false">
      <c r="B126" s="314"/>
      <c r="D126" s="301" t="s">
        <v>289</v>
      </c>
      <c r="E126" s="315"/>
      <c r="F126" s="316" t="s">
        <v>303</v>
      </c>
      <c r="H126" s="317" t="n">
        <v>304.117</v>
      </c>
      <c r="L126" s="314"/>
      <c r="M126" s="318"/>
      <c r="T126" s="319"/>
      <c r="AT126" s="315" t="s">
        <v>289</v>
      </c>
      <c r="AU126" s="315" t="s">
        <v>70</v>
      </c>
      <c r="AV126" s="313" t="s">
        <v>154</v>
      </c>
      <c r="AW126" s="313" t="s">
        <v>28</v>
      </c>
      <c r="AX126" s="313" t="s">
        <v>68</v>
      </c>
      <c r="AY126" s="315" t="s">
        <v>147</v>
      </c>
    </row>
    <row r="127" s="313" customFormat="true" ht="11.25" hidden="false" customHeight="false" outlineLevel="0" collapsed="false">
      <c r="B127" s="314"/>
      <c r="D127" s="301"/>
      <c r="E127" s="315"/>
      <c r="F127" s="316" t="s">
        <v>317</v>
      </c>
      <c r="H127" s="317" t="n">
        <f aca="false">304.117*0.18</f>
        <v>54.74106</v>
      </c>
      <c r="L127" s="314"/>
      <c r="M127" s="318"/>
      <c r="T127" s="319"/>
      <c r="AT127" s="315"/>
      <c r="AU127" s="315"/>
      <c r="AY127" s="315"/>
    </row>
    <row r="128" s="16" customFormat="true" ht="55.5" hidden="false" customHeight="true" outlineLevel="0" collapsed="false">
      <c r="B128" s="282"/>
      <c r="C128" s="283" t="s">
        <v>173</v>
      </c>
      <c r="D128" s="283" t="s">
        <v>150</v>
      </c>
      <c r="E128" s="284" t="s">
        <v>329</v>
      </c>
      <c r="F128" s="285" t="s">
        <v>330</v>
      </c>
      <c r="G128" s="286" t="s">
        <v>306</v>
      </c>
      <c r="H128" s="287" t="n">
        <f aca="false">261.683*0.18</f>
        <v>47.10294</v>
      </c>
      <c r="I128" s="288" t="n">
        <v>0</v>
      </c>
      <c r="J128" s="288" t="n">
        <f aca="false">ROUND(I128*H128,2)</f>
        <v>0</v>
      </c>
      <c r="K128" s="285" t="s">
        <v>285</v>
      </c>
      <c r="L128" s="17"/>
      <c r="M128" s="289"/>
      <c r="N128" s="290" t="s">
        <v>41</v>
      </c>
      <c r="O128" s="291" t="n">
        <v>0.505</v>
      </c>
      <c r="P128" s="291" t="n">
        <f aca="false">O128*H128</f>
        <v>23.7869847</v>
      </c>
      <c r="Q128" s="291" t="n">
        <v>0</v>
      </c>
      <c r="R128" s="291" t="n">
        <f aca="false">Q128*H128</f>
        <v>0</v>
      </c>
      <c r="S128" s="291" t="n">
        <v>0</v>
      </c>
      <c r="T128" s="292" t="n">
        <f aca="false">S128*H128</f>
        <v>0</v>
      </c>
      <c r="AR128" s="293" t="s">
        <v>154</v>
      </c>
      <c r="AT128" s="293" t="s">
        <v>150</v>
      </c>
      <c r="AU128" s="293" t="s">
        <v>70</v>
      </c>
      <c r="AY128" s="3" t="s">
        <v>147</v>
      </c>
      <c r="BE128" s="294" t="n">
        <f aca="false">IF(N128="základní",J128,0)</f>
        <v>0</v>
      </c>
      <c r="BF128" s="294" t="n">
        <f aca="false">IF(N128="snížená",J128,0)</f>
        <v>0</v>
      </c>
      <c r="BG128" s="294" t="n">
        <f aca="false">IF(N128="zákl. přenesená",J128,0)</f>
        <v>0</v>
      </c>
      <c r="BH128" s="294" t="n">
        <f aca="false">IF(N128="sníž. přenesená",J128,0)</f>
        <v>0</v>
      </c>
      <c r="BI128" s="294" t="n">
        <f aca="false">IF(N128="nulová",J128,0)</f>
        <v>0</v>
      </c>
      <c r="BJ128" s="3" t="s">
        <v>68</v>
      </c>
      <c r="BK128" s="294" t="n">
        <f aca="false">ROUND(I128*H128,2)</f>
        <v>0</v>
      </c>
      <c r="BL128" s="3" t="s">
        <v>154</v>
      </c>
      <c r="BM128" s="293" t="s">
        <v>331</v>
      </c>
    </row>
    <row r="129" s="16" customFormat="true" ht="11.25" hidden="false" customHeight="false" outlineLevel="0" collapsed="false">
      <c r="B129" s="17"/>
      <c r="D129" s="295" t="s">
        <v>287</v>
      </c>
      <c r="F129" s="296" t="s">
        <v>332</v>
      </c>
      <c r="L129" s="17"/>
      <c r="M129" s="297"/>
      <c r="T129" s="298"/>
      <c r="AT129" s="3" t="s">
        <v>287</v>
      </c>
      <c r="AU129" s="3" t="s">
        <v>70</v>
      </c>
    </row>
    <row r="130" s="299" customFormat="true" ht="22.5" hidden="false" customHeight="false" outlineLevel="0" collapsed="false">
      <c r="B130" s="300"/>
      <c r="D130" s="301" t="s">
        <v>289</v>
      </c>
      <c r="E130" s="302"/>
      <c r="F130" s="303" t="s">
        <v>309</v>
      </c>
      <c r="H130" s="302"/>
      <c r="L130" s="300"/>
      <c r="M130" s="304"/>
      <c r="T130" s="305"/>
      <c r="AT130" s="302" t="s">
        <v>289</v>
      </c>
      <c r="AU130" s="302" t="s">
        <v>70</v>
      </c>
      <c r="AV130" s="299" t="s">
        <v>68</v>
      </c>
      <c r="AW130" s="299" t="s">
        <v>28</v>
      </c>
      <c r="AX130" s="299" t="s">
        <v>58</v>
      </c>
      <c r="AY130" s="302" t="s">
        <v>147</v>
      </c>
    </row>
    <row r="131" s="306" customFormat="true" ht="11.25" hidden="false" customHeight="false" outlineLevel="0" collapsed="false">
      <c r="B131" s="307"/>
      <c r="D131" s="301" t="s">
        <v>289</v>
      </c>
      <c r="E131" s="308"/>
      <c r="F131" s="309" t="s">
        <v>333</v>
      </c>
      <c r="H131" s="310" t="n">
        <v>238.689</v>
      </c>
      <c r="L131" s="307"/>
      <c r="M131" s="311"/>
      <c r="T131" s="312"/>
      <c r="AT131" s="308" t="s">
        <v>289</v>
      </c>
      <c r="AU131" s="308" t="s">
        <v>70</v>
      </c>
      <c r="AV131" s="306" t="s">
        <v>70</v>
      </c>
      <c r="AW131" s="306" t="s">
        <v>28</v>
      </c>
      <c r="AX131" s="306" t="s">
        <v>58</v>
      </c>
      <c r="AY131" s="308" t="s">
        <v>147</v>
      </c>
    </row>
    <row r="132" s="306" customFormat="true" ht="11.25" hidden="false" customHeight="false" outlineLevel="0" collapsed="false">
      <c r="B132" s="307"/>
      <c r="D132" s="301" t="s">
        <v>289</v>
      </c>
      <c r="E132" s="308"/>
      <c r="F132" s="309" t="s">
        <v>334</v>
      </c>
      <c r="H132" s="310" t="n">
        <v>1.643</v>
      </c>
      <c r="L132" s="307"/>
      <c r="M132" s="311"/>
      <c r="T132" s="312"/>
      <c r="AT132" s="308" t="s">
        <v>289</v>
      </c>
      <c r="AU132" s="308" t="s">
        <v>70</v>
      </c>
      <c r="AV132" s="306" t="s">
        <v>70</v>
      </c>
      <c r="AW132" s="306" t="s">
        <v>28</v>
      </c>
      <c r="AX132" s="306" t="s">
        <v>58</v>
      </c>
      <c r="AY132" s="308" t="s">
        <v>147</v>
      </c>
    </row>
    <row r="133" s="306" customFormat="true" ht="11.25" hidden="false" customHeight="false" outlineLevel="0" collapsed="false">
      <c r="B133" s="307"/>
      <c r="D133" s="301" t="s">
        <v>289</v>
      </c>
      <c r="E133" s="308"/>
      <c r="F133" s="309" t="s">
        <v>335</v>
      </c>
      <c r="H133" s="310" t="n">
        <v>7.689</v>
      </c>
      <c r="L133" s="307"/>
      <c r="M133" s="311"/>
      <c r="T133" s="312"/>
      <c r="AT133" s="308" t="s">
        <v>289</v>
      </c>
      <c r="AU133" s="308" t="s">
        <v>70</v>
      </c>
      <c r="AV133" s="306" t="s">
        <v>70</v>
      </c>
      <c r="AW133" s="306" t="s">
        <v>28</v>
      </c>
      <c r="AX133" s="306" t="s">
        <v>58</v>
      </c>
      <c r="AY133" s="308" t="s">
        <v>147</v>
      </c>
    </row>
    <row r="134" s="306" customFormat="true" ht="11.25" hidden="false" customHeight="false" outlineLevel="0" collapsed="false">
      <c r="B134" s="307"/>
      <c r="D134" s="301" t="s">
        <v>289</v>
      </c>
      <c r="E134" s="308"/>
      <c r="F134" s="309" t="s">
        <v>336</v>
      </c>
      <c r="H134" s="310" t="n">
        <v>0.917</v>
      </c>
      <c r="L134" s="307"/>
      <c r="M134" s="311"/>
      <c r="T134" s="312"/>
      <c r="AT134" s="308" t="s">
        <v>289</v>
      </c>
      <c r="AU134" s="308" t="s">
        <v>70</v>
      </c>
      <c r="AV134" s="306" t="s">
        <v>70</v>
      </c>
      <c r="AW134" s="306" t="s">
        <v>28</v>
      </c>
      <c r="AX134" s="306" t="s">
        <v>58</v>
      </c>
      <c r="AY134" s="308" t="s">
        <v>147</v>
      </c>
    </row>
    <row r="135" s="306" customFormat="true" ht="11.25" hidden="false" customHeight="false" outlineLevel="0" collapsed="false">
      <c r="B135" s="307"/>
      <c r="D135" s="301" t="s">
        <v>289</v>
      </c>
      <c r="E135" s="308"/>
      <c r="F135" s="309" t="s">
        <v>337</v>
      </c>
      <c r="H135" s="310" t="n">
        <v>8.77</v>
      </c>
      <c r="L135" s="307"/>
      <c r="M135" s="311"/>
      <c r="T135" s="312"/>
      <c r="AT135" s="308" t="s">
        <v>289</v>
      </c>
      <c r="AU135" s="308" t="s">
        <v>70</v>
      </c>
      <c r="AV135" s="306" t="s">
        <v>70</v>
      </c>
      <c r="AW135" s="306" t="s">
        <v>28</v>
      </c>
      <c r="AX135" s="306" t="s">
        <v>58</v>
      </c>
      <c r="AY135" s="308" t="s">
        <v>147</v>
      </c>
    </row>
    <row r="136" s="306" customFormat="true" ht="11.25" hidden="false" customHeight="false" outlineLevel="0" collapsed="false">
      <c r="B136" s="307"/>
      <c r="D136" s="301" t="s">
        <v>289</v>
      </c>
      <c r="E136" s="308"/>
      <c r="F136" s="309" t="s">
        <v>338</v>
      </c>
      <c r="H136" s="310" t="n">
        <v>1.036</v>
      </c>
      <c r="L136" s="307"/>
      <c r="M136" s="311"/>
      <c r="T136" s="312"/>
      <c r="AT136" s="308" t="s">
        <v>289</v>
      </c>
      <c r="AU136" s="308" t="s">
        <v>70</v>
      </c>
      <c r="AV136" s="306" t="s">
        <v>70</v>
      </c>
      <c r="AW136" s="306" t="s">
        <v>28</v>
      </c>
      <c r="AX136" s="306" t="s">
        <v>58</v>
      </c>
      <c r="AY136" s="308" t="s">
        <v>147</v>
      </c>
    </row>
    <row r="137" s="306" customFormat="true" ht="11.25" hidden="false" customHeight="false" outlineLevel="0" collapsed="false">
      <c r="B137" s="307"/>
      <c r="D137" s="301" t="s">
        <v>289</v>
      </c>
      <c r="E137" s="308"/>
      <c r="F137" s="309" t="s">
        <v>339</v>
      </c>
      <c r="H137" s="310" t="n">
        <v>2.939</v>
      </c>
      <c r="L137" s="307"/>
      <c r="M137" s="311"/>
      <c r="T137" s="312"/>
      <c r="AT137" s="308" t="s">
        <v>289</v>
      </c>
      <c r="AU137" s="308" t="s">
        <v>70</v>
      </c>
      <c r="AV137" s="306" t="s">
        <v>70</v>
      </c>
      <c r="AW137" s="306" t="s">
        <v>28</v>
      </c>
      <c r="AX137" s="306" t="s">
        <v>58</v>
      </c>
      <c r="AY137" s="308" t="s">
        <v>147</v>
      </c>
    </row>
    <row r="138" s="313" customFormat="true" ht="11.25" hidden="false" customHeight="false" outlineLevel="0" collapsed="false">
      <c r="B138" s="314"/>
      <c r="D138" s="301" t="s">
        <v>289</v>
      </c>
      <c r="E138" s="315"/>
      <c r="F138" s="316" t="s">
        <v>303</v>
      </c>
      <c r="H138" s="317" t="n">
        <v>261.683</v>
      </c>
      <c r="L138" s="314"/>
      <c r="M138" s="318"/>
      <c r="T138" s="319"/>
      <c r="AT138" s="315" t="s">
        <v>289</v>
      </c>
      <c r="AU138" s="315" t="s">
        <v>70</v>
      </c>
      <c r="AV138" s="313" t="s">
        <v>154</v>
      </c>
      <c r="AW138" s="313" t="s">
        <v>28</v>
      </c>
      <c r="AX138" s="313" t="s">
        <v>68</v>
      </c>
      <c r="AY138" s="315" t="s">
        <v>147</v>
      </c>
    </row>
    <row r="139" s="313" customFormat="true" ht="11.25" hidden="false" customHeight="false" outlineLevel="0" collapsed="false">
      <c r="B139" s="314"/>
      <c r="D139" s="301"/>
      <c r="E139" s="315"/>
      <c r="F139" s="316" t="s">
        <v>317</v>
      </c>
      <c r="H139" s="317" t="n">
        <f aca="false">261.683*0.18</f>
        <v>47.10294</v>
      </c>
      <c r="L139" s="314"/>
      <c r="M139" s="318"/>
      <c r="T139" s="319"/>
      <c r="AT139" s="315"/>
      <c r="AU139" s="315"/>
      <c r="AY139" s="315"/>
    </row>
    <row r="140" s="16" customFormat="true" ht="37.5" hidden="false" customHeight="true" outlineLevel="0" collapsed="false">
      <c r="B140" s="282"/>
      <c r="C140" s="283" t="s">
        <v>177</v>
      </c>
      <c r="D140" s="283" t="s">
        <v>150</v>
      </c>
      <c r="E140" s="284" t="s">
        <v>340</v>
      </c>
      <c r="F140" s="285" t="s">
        <v>341</v>
      </c>
      <c r="G140" s="286" t="s">
        <v>306</v>
      </c>
      <c r="H140" s="287" t="n">
        <f aca="false">5.6*0.18</f>
        <v>1.008</v>
      </c>
      <c r="I140" s="288" t="n">
        <v>0</v>
      </c>
      <c r="J140" s="288" t="n">
        <f aca="false">ROUND(I140*H140,2)</f>
        <v>0</v>
      </c>
      <c r="K140" s="285" t="s">
        <v>285</v>
      </c>
      <c r="L140" s="17"/>
      <c r="M140" s="289"/>
      <c r="N140" s="290" t="s">
        <v>41</v>
      </c>
      <c r="O140" s="291" t="n">
        <v>1.763</v>
      </c>
      <c r="P140" s="291" t="n">
        <f aca="false">O140*H140</f>
        <v>1.777104</v>
      </c>
      <c r="Q140" s="291" t="n">
        <v>0</v>
      </c>
      <c r="R140" s="291" t="n">
        <f aca="false">Q140*H140</f>
        <v>0</v>
      </c>
      <c r="S140" s="291" t="n">
        <v>0</v>
      </c>
      <c r="T140" s="292" t="n">
        <f aca="false">S140*H140</f>
        <v>0</v>
      </c>
      <c r="AR140" s="293" t="s">
        <v>154</v>
      </c>
      <c r="AT140" s="293" t="s">
        <v>150</v>
      </c>
      <c r="AU140" s="293" t="s">
        <v>70</v>
      </c>
      <c r="AY140" s="3" t="s">
        <v>147</v>
      </c>
      <c r="BE140" s="294" t="n">
        <f aca="false">IF(N140="základní",J140,0)</f>
        <v>0</v>
      </c>
      <c r="BF140" s="294" t="n">
        <f aca="false">IF(N140="snížená",J140,0)</f>
        <v>0</v>
      </c>
      <c r="BG140" s="294" t="n">
        <f aca="false">IF(N140="zákl. přenesená",J140,0)</f>
        <v>0</v>
      </c>
      <c r="BH140" s="294" t="n">
        <f aca="false">IF(N140="sníž. přenesená",J140,0)</f>
        <v>0</v>
      </c>
      <c r="BI140" s="294" t="n">
        <f aca="false">IF(N140="nulová",J140,0)</f>
        <v>0</v>
      </c>
      <c r="BJ140" s="3" t="s">
        <v>68</v>
      </c>
      <c r="BK140" s="294" t="n">
        <f aca="false">ROUND(I140*H140,2)</f>
        <v>0</v>
      </c>
      <c r="BL140" s="3" t="s">
        <v>154</v>
      </c>
      <c r="BM140" s="293" t="s">
        <v>342</v>
      </c>
    </row>
    <row r="141" s="16" customFormat="true" ht="11.25" hidden="false" customHeight="false" outlineLevel="0" collapsed="false">
      <c r="B141" s="17"/>
      <c r="D141" s="295" t="s">
        <v>287</v>
      </c>
      <c r="F141" s="296" t="s">
        <v>343</v>
      </c>
      <c r="L141" s="17"/>
      <c r="M141" s="297"/>
      <c r="T141" s="298"/>
      <c r="AT141" s="3" t="s">
        <v>287</v>
      </c>
      <c r="AU141" s="3" t="s">
        <v>70</v>
      </c>
    </row>
    <row r="142" s="299" customFormat="true" ht="22.5" hidden="false" customHeight="false" outlineLevel="0" collapsed="false">
      <c r="B142" s="300"/>
      <c r="D142" s="301" t="s">
        <v>289</v>
      </c>
      <c r="E142" s="302"/>
      <c r="F142" s="303" t="s">
        <v>344</v>
      </c>
      <c r="H142" s="302"/>
      <c r="L142" s="300"/>
      <c r="M142" s="304"/>
      <c r="T142" s="305"/>
      <c r="AT142" s="302" t="s">
        <v>289</v>
      </c>
      <c r="AU142" s="302" t="s">
        <v>70</v>
      </c>
      <c r="AV142" s="299" t="s">
        <v>68</v>
      </c>
      <c r="AW142" s="299" t="s">
        <v>28</v>
      </c>
      <c r="AX142" s="299" t="s">
        <v>58</v>
      </c>
      <c r="AY142" s="302" t="s">
        <v>147</v>
      </c>
    </row>
    <row r="143" s="306" customFormat="true" ht="11.25" hidden="false" customHeight="false" outlineLevel="0" collapsed="false">
      <c r="B143" s="307"/>
      <c r="D143" s="301" t="s">
        <v>289</v>
      </c>
      <c r="E143" s="308"/>
      <c r="F143" s="309" t="s">
        <v>345</v>
      </c>
      <c r="H143" s="310" t="n">
        <f aca="false">5.6*0.18</f>
        <v>1.008</v>
      </c>
      <c r="L143" s="307"/>
      <c r="M143" s="311"/>
      <c r="T143" s="312"/>
      <c r="AT143" s="308" t="s">
        <v>289</v>
      </c>
      <c r="AU143" s="308" t="s">
        <v>70</v>
      </c>
      <c r="AV143" s="306" t="s">
        <v>70</v>
      </c>
      <c r="AW143" s="306" t="s">
        <v>28</v>
      </c>
      <c r="AX143" s="306" t="s">
        <v>68</v>
      </c>
      <c r="AY143" s="308" t="s">
        <v>147</v>
      </c>
    </row>
    <row r="144" s="16" customFormat="true" ht="37.5" hidden="false" customHeight="true" outlineLevel="0" collapsed="false">
      <c r="B144" s="282"/>
      <c r="C144" s="283" t="s">
        <v>181</v>
      </c>
      <c r="D144" s="283" t="s">
        <v>150</v>
      </c>
      <c r="E144" s="284" t="s">
        <v>346</v>
      </c>
      <c r="F144" s="285" t="s">
        <v>347</v>
      </c>
      <c r="G144" s="286" t="s">
        <v>348</v>
      </c>
      <c r="H144" s="287" t="n">
        <f aca="false">228.572*0.18</f>
        <v>41.14296</v>
      </c>
      <c r="I144" s="288" t="n">
        <v>0</v>
      </c>
      <c r="J144" s="288" t="n">
        <f aca="false">ROUND(I144*H144,2)</f>
        <v>0</v>
      </c>
      <c r="K144" s="285" t="s">
        <v>285</v>
      </c>
      <c r="L144" s="17"/>
      <c r="M144" s="289"/>
      <c r="N144" s="290" t="s">
        <v>41</v>
      </c>
      <c r="O144" s="291" t="n">
        <v>0.236</v>
      </c>
      <c r="P144" s="291" t="n">
        <f aca="false">O144*H144</f>
        <v>9.70973856</v>
      </c>
      <c r="Q144" s="291" t="n">
        <v>0.00084</v>
      </c>
      <c r="R144" s="291" t="n">
        <f aca="false">Q144*H144</f>
        <v>0.0345600864</v>
      </c>
      <c r="S144" s="291" t="n">
        <v>0</v>
      </c>
      <c r="T144" s="292" t="n">
        <f aca="false">S144*H144</f>
        <v>0</v>
      </c>
      <c r="AR144" s="293" t="s">
        <v>154</v>
      </c>
      <c r="AT144" s="293" t="s">
        <v>150</v>
      </c>
      <c r="AU144" s="293" t="s">
        <v>70</v>
      </c>
      <c r="AY144" s="3" t="s">
        <v>147</v>
      </c>
      <c r="BE144" s="294" t="n">
        <f aca="false">IF(N144="základní",J144,0)</f>
        <v>0</v>
      </c>
      <c r="BF144" s="294" t="n">
        <f aca="false">IF(N144="snížená",J144,0)</f>
        <v>0</v>
      </c>
      <c r="BG144" s="294" t="n">
        <f aca="false">IF(N144="zákl. přenesená",J144,0)</f>
        <v>0</v>
      </c>
      <c r="BH144" s="294" t="n">
        <f aca="false">IF(N144="sníž. přenesená",J144,0)</f>
        <v>0</v>
      </c>
      <c r="BI144" s="294" t="n">
        <f aca="false">IF(N144="nulová",J144,0)</f>
        <v>0</v>
      </c>
      <c r="BJ144" s="3" t="s">
        <v>68</v>
      </c>
      <c r="BK144" s="294" t="n">
        <f aca="false">ROUND(I144*H144,2)</f>
        <v>0</v>
      </c>
      <c r="BL144" s="3" t="s">
        <v>154</v>
      </c>
      <c r="BM144" s="293" t="s">
        <v>349</v>
      </c>
    </row>
    <row r="145" s="16" customFormat="true" ht="11.25" hidden="false" customHeight="false" outlineLevel="0" collapsed="false">
      <c r="B145" s="17"/>
      <c r="D145" s="295" t="s">
        <v>287</v>
      </c>
      <c r="F145" s="296" t="s">
        <v>350</v>
      </c>
      <c r="L145" s="17"/>
      <c r="M145" s="297"/>
      <c r="T145" s="298"/>
      <c r="AT145" s="3" t="s">
        <v>287</v>
      </c>
      <c r="AU145" s="3" t="s">
        <v>70</v>
      </c>
    </row>
    <row r="146" s="299" customFormat="true" ht="11.25" hidden="false" customHeight="false" outlineLevel="0" collapsed="false">
      <c r="B146" s="300"/>
      <c r="D146" s="301" t="s">
        <v>289</v>
      </c>
      <c r="E146" s="302"/>
      <c r="F146" s="303" t="s">
        <v>351</v>
      </c>
      <c r="H146" s="302"/>
      <c r="L146" s="300"/>
      <c r="M146" s="304"/>
      <c r="T146" s="305"/>
      <c r="AT146" s="302" t="s">
        <v>289</v>
      </c>
      <c r="AU146" s="302" t="s">
        <v>70</v>
      </c>
      <c r="AV146" s="299" t="s">
        <v>68</v>
      </c>
      <c r="AW146" s="299" t="s">
        <v>28</v>
      </c>
      <c r="AX146" s="299" t="s">
        <v>58</v>
      </c>
      <c r="AY146" s="302" t="s">
        <v>147</v>
      </c>
    </row>
    <row r="147" s="306" customFormat="true" ht="11.25" hidden="false" customHeight="false" outlineLevel="0" collapsed="false">
      <c r="B147" s="307"/>
      <c r="D147" s="301" t="s">
        <v>289</v>
      </c>
      <c r="E147" s="308"/>
      <c r="F147" s="309" t="s">
        <v>352</v>
      </c>
      <c r="H147" s="310" t="n">
        <v>223.062</v>
      </c>
      <c r="L147" s="307"/>
      <c r="M147" s="311"/>
      <c r="T147" s="312"/>
      <c r="AT147" s="308" t="s">
        <v>289</v>
      </c>
      <c r="AU147" s="308" t="s">
        <v>70</v>
      </c>
      <c r="AV147" s="306" t="s">
        <v>70</v>
      </c>
      <c r="AW147" s="306" t="s">
        <v>28</v>
      </c>
      <c r="AX147" s="306" t="s">
        <v>58</v>
      </c>
      <c r="AY147" s="308" t="s">
        <v>147</v>
      </c>
    </row>
    <row r="148" s="306" customFormat="true" ht="11.25" hidden="false" customHeight="false" outlineLevel="0" collapsed="false">
      <c r="B148" s="307"/>
      <c r="D148" s="301" t="s">
        <v>289</v>
      </c>
      <c r="E148" s="308"/>
      <c r="F148" s="309" t="s">
        <v>353</v>
      </c>
      <c r="H148" s="310" t="n">
        <v>5.51</v>
      </c>
      <c r="L148" s="307"/>
      <c r="M148" s="311"/>
      <c r="T148" s="312"/>
      <c r="AT148" s="308" t="s">
        <v>289</v>
      </c>
      <c r="AU148" s="308" t="s">
        <v>70</v>
      </c>
      <c r="AV148" s="306" t="s">
        <v>70</v>
      </c>
      <c r="AW148" s="306" t="s">
        <v>28</v>
      </c>
      <c r="AX148" s="306" t="s">
        <v>58</v>
      </c>
      <c r="AY148" s="308" t="s">
        <v>147</v>
      </c>
    </row>
    <row r="149" s="313" customFormat="true" ht="11.25" hidden="false" customHeight="false" outlineLevel="0" collapsed="false">
      <c r="B149" s="314"/>
      <c r="D149" s="301" t="s">
        <v>289</v>
      </c>
      <c r="E149" s="315"/>
      <c r="F149" s="316" t="s">
        <v>303</v>
      </c>
      <c r="H149" s="317" t="n">
        <v>228.572</v>
      </c>
      <c r="L149" s="314"/>
      <c r="M149" s="318"/>
      <c r="T149" s="319"/>
      <c r="AT149" s="315" t="s">
        <v>289</v>
      </c>
      <c r="AU149" s="315" t="s">
        <v>70</v>
      </c>
      <c r="AV149" s="313" t="s">
        <v>154</v>
      </c>
      <c r="AW149" s="313" t="s">
        <v>28</v>
      </c>
      <c r="AX149" s="313" t="s">
        <v>68</v>
      </c>
      <c r="AY149" s="315" t="s">
        <v>147</v>
      </c>
    </row>
    <row r="150" s="313" customFormat="true" ht="11.25" hidden="false" customHeight="false" outlineLevel="0" collapsed="false">
      <c r="B150" s="314"/>
      <c r="D150" s="301"/>
      <c r="E150" s="315"/>
      <c r="F150" s="316" t="s">
        <v>317</v>
      </c>
      <c r="H150" s="317" t="n">
        <f aca="false">228.572*0.18</f>
        <v>41.14296</v>
      </c>
      <c r="L150" s="314"/>
      <c r="M150" s="318"/>
      <c r="T150" s="319"/>
      <c r="AT150" s="315"/>
      <c r="AU150" s="315"/>
      <c r="AY150" s="315"/>
    </row>
    <row r="151" s="16" customFormat="true" ht="44.25" hidden="false" customHeight="true" outlineLevel="0" collapsed="false">
      <c r="B151" s="282"/>
      <c r="C151" s="283" t="s">
        <v>187</v>
      </c>
      <c r="D151" s="283" t="s">
        <v>150</v>
      </c>
      <c r="E151" s="284" t="s">
        <v>354</v>
      </c>
      <c r="F151" s="285" t="s">
        <v>355</v>
      </c>
      <c r="G151" s="286" t="s">
        <v>348</v>
      </c>
      <c r="H151" s="287" t="n">
        <f aca="false">228.572*0.18</f>
        <v>41.14296</v>
      </c>
      <c r="I151" s="288" t="n">
        <v>0</v>
      </c>
      <c r="J151" s="288" t="n">
        <f aca="false">ROUND(I151*H151,2)</f>
        <v>0</v>
      </c>
      <c r="K151" s="285" t="s">
        <v>285</v>
      </c>
      <c r="L151" s="17"/>
      <c r="M151" s="289"/>
      <c r="N151" s="290" t="s">
        <v>41</v>
      </c>
      <c r="O151" s="291" t="n">
        <v>0.216</v>
      </c>
      <c r="P151" s="291" t="n">
        <f aca="false">O151*H151</f>
        <v>8.88687936</v>
      </c>
      <c r="Q151" s="291" t="n">
        <v>0</v>
      </c>
      <c r="R151" s="291" t="n">
        <f aca="false">Q151*H151</f>
        <v>0</v>
      </c>
      <c r="S151" s="291" t="n">
        <v>0</v>
      </c>
      <c r="T151" s="292" t="n">
        <f aca="false">S151*H151</f>
        <v>0</v>
      </c>
      <c r="AR151" s="293" t="s">
        <v>154</v>
      </c>
      <c r="AT151" s="293" t="s">
        <v>150</v>
      </c>
      <c r="AU151" s="293" t="s">
        <v>70</v>
      </c>
      <c r="AY151" s="3" t="s">
        <v>147</v>
      </c>
      <c r="BE151" s="294" t="n">
        <f aca="false">IF(N151="základní",J151,0)</f>
        <v>0</v>
      </c>
      <c r="BF151" s="294" t="n">
        <f aca="false">IF(N151="snížená",J151,0)</f>
        <v>0</v>
      </c>
      <c r="BG151" s="294" t="n">
        <f aca="false">IF(N151="zákl. přenesená",J151,0)</f>
        <v>0</v>
      </c>
      <c r="BH151" s="294" t="n">
        <f aca="false">IF(N151="sníž. přenesená",J151,0)</f>
        <v>0</v>
      </c>
      <c r="BI151" s="294" t="n">
        <f aca="false">IF(N151="nulová",J151,0)</f>
        <v>0</v>
      </c>
      <c r="BJ151" s="3" t="s">
        <v>68</v>
      </c>
      <c r="BK151" s="294" t="n">
        <f aca="false">ROUND(I151*H151,2)</f>
        <v>0</v>
      </c>
      <c r="BL151" s="3" t="s">
        <v>154</v>
      </c>
      <c r="BM151" s="293" t="s">
        <v>356</v>
      </c>
    </row>
    <row r="152" s="16" customFormat="true" ht="11.25" hidden="false" customHeight="false" outlineLevel="0" collapsed="false">
      <c r="B152" s="17"/>
      <c r="D152" s="295" t="s">
        <v>287</v>
      </c>
      <c r="F152" s="296" t="s">
        <v>357</v>
      </c>
      <c r="L152" s="17"/>
      <c r="M152" s="297"/>
      <c r="T152" s="298"/>
      <c r="AT152" s="3" t="s">
        <v>287</v>
      </c>
      <c r="AU152" s="3" t="s">
        <v>70</v>
      </c>
    </row>
    <row r="153" s="16" customFormat="true" ht="62.25" hidden="false" customHeight="true" outlineLevel="0" collapsed="false">
      <c r="B153" s="282"/>
      <c r="C153" s="283" t="s">
        <v>191</v>
      </c>
      <c r="D153" s="283" t="s">
        <v>150</v>
      </c>
      <c r="E153" s="284" t="s">
        <v>358</v>
      </c>
      <c r="F153" s="285" t="s">
        <v>359</v>
      </c>
      <c r="G153" s="286" t="s">
        <v>306</v>
      </c>
      <c r="H153" s="287" t="n">
        <f aca="false">1153.362*0.18</f>
        <v>207.60516</v>
      </c>
      <c r="I153" s="288" t="n">
        <v>0</v>
      </c>
      <c r="J153" s="288" t="n">
        <f aca="false">ROUND(I153*H153,2)</f>
        <v>0</v>
      </c>
      <c r="K153" s="285" t="s">
        <v>285</v>
      </c>
      <c r="L153" s="17"/>
      <c r="M153" s="289"/>
      <c r="N153" s="290" t="s">
        <v>41</v>
      </c>
      <c r="O153" s="291" t="n">
        <v>0.046</v>
      </c>
      <c r="P153" s="291" t="n">
        <f aca="false">O153*H153</f>
        <v>9.54983736</v>
      </c>
      <c r="Q153" s="291" t="n">
        <v>0</v>
      </c>
      <c r="R153" s="291" t="n">
        <f aca="false">Q153*H153</f>
        <v>0</v>
      </c>
      <c r="S153" s="291" t="n">
        <v>0</v>
      </c>
      <c r="T153" s="292" t="n">
        <f aca="false">S153*H153</f>
        <v>0</v>
      </c>
      <c r="AR153" s="293" t="s">
        <v>154</v>
      </c>
      <c r="AT153" s="293" t="s">
        <v>150</v>
      </c>
      <c r="AU153" s="293" t="s">
        <v>70</v>
      </c>
      <c r="AY153" s="3" t="s">
        <v>147</v>
      </c>
      <c r="BE153" s="294" t="n">
        <f aca="false">IF(N153="základní",J153,0)</f>
        <v>0</v>
      </c>
      <c r="BF153" s="294" t="n">
        <f aca="false">IF(N153="snížená",J153,0)</f>
        <v>0</v>
      </c>
      <c r="BG153" s="294" t="n">
        <f aca="false">IF(N153="zákl. přenesená",J153,0)</f>
        <v>0</v>
      </c>
      <c r="BH153" s="294" t="n">
        <f aca="false">IF(N153="sníž. přenesená",J153,0)</f>
        <v>0</v>
      </c>
      <c r="BI153" s="294" t="n">
        <f aca="false">IF(N153="nulová",J153,0)</f>
        <v>0</v>
      </c>
      <c r="BJ153" s="3" t="s">
        <v>68</v>
      </c>
      <c r="BK153" s="294" t="n">
        <f aca="false">ROUND(I153*H153,2)</f>
        <v>0</v>
      </c>
      <c r="BL153" s="3" t="s">
        <v>154</v>
      </c>
      <c r="BM153" s="293" t="s">
        <v>360</v>
      </c>
    </row>
    <row r="154" s="16" customFormat="true" ht="11.25" hidden="false" customHeight="false" outlineLevel="0" collapsed="false">
      <c r="B154" s="17"/>
      <c r="D154" s="295" t="s">
        <v>287</v>
      </c>
      <c r="F154" s="296" t="s">
        <v>361</v>
      </c>
      <c r="L154" s="17"/>
      <c r="M154" s="297"/>
      <c r="T154" s="298"/>
      <c r="AT154" s="3" t="s">
        <v>287</v>
      </c>
      <c r="AU154" s="3" t="s">
        <v>70</v>
      </c>
    </row>
    <row r="155" s="306" customFormat="true" ht="11.25" hidden="false" customHeight="false" outlineLevel="0" collapsed="false">
      <c r="B155" s="307"/>
      <c r="D155" s="301" t="s">
        <v>289</v>
      </c>
      <c r="E155" s="308"/>
      <c r="F155" s="309" t="s">
        <v>362</v>
      </c>
      <c r="H155" s="310" t="n">
        <v>445.566</v>
      </c>
      <c r="L155" s="307"/>
      <c r="M155" s="311"/>
      <c r="T155" s="312"/>
      <c r="AT155" s="308" t="s">
        <v>289</v>
      </c>
      <c r="AU155" s="308" t="s">
        <v>70</v>
      </c>
      <c r="AV155" s="306" t="s">
        <v>70</v>
      </c>
      <c r="AW155" s="306" t="s">
        <v>28</v>
      </c>
      <c r="AX155" s="306" t="s">
        <v>58</v>
      </c>
      <c r="AY155" s="308" t="s">
        <v>147</v>
      </c>
    </row>
    <row r="156" s="306" customFormat="true" ht="11.25" hidden="false" customHeight="false" outlineLevel="0" collapsed="false">
      <c r="B156" s="307"/>
      <c r="D156" s="301" t="s">
        <v>289</v>
      </c>
      <c r="E156" s="308"/>
      <c r="F156" s="309" t="s">
        <v>363</v>
      </c>
      <c r="H156" s="310" t="n">
        <v>490.311</v>
      </c>
      <c r="L156" s="307"/>
      <c r="M156" s="311"/>
      <c r="T156" s="312"/>
      <c r="AT156" s="308" t="s">
        <v>289</v>
      </c>
      <c r="AU156" s="308" t="s">
        <v>70</v>
      </c>
      <c r="AV156" s="306" t="s">
        <v>70</v>
      </c>
      <c r="AW156" s="306" t="s">
        <v>28</v>
      </c>
      <c r="AX156" s="306" t="s">
        <v>58</v>
      </c>
      <c r="AY156" s="308" t="s">
        <v>147</v>
      </c>
    </row>
    <row r="157" s="306" customFormat="true" ht="11.25" hidden="false" customHeight="false" outlineLevel="0" collapsed="false">
      <c r="B157" s="307"/>
      <c r="D157" s="301" t="s">
        <v>289</v>
      </c>
      <c r="E157" s="308"/>
      <c r="F157" s="309" t="s">
        <v>364</v>
      </c>
      <c r="H157" s="310" t="n">
        <v>217.485</v>
      </c>
      <c r="L157" s="307"/>
      <c r="M157" s="311"/>
      <c r="T157" s="312"/>
      <c r="AT157" s="308" t="s">
        <v>289</v>
      </c>
      <c r="AU157" s="308" t="s">
        <v>70</v>
      </c>
      <c r="AV157" s="306" t="s">
        <v>70</v>
      </c>
      <c r="AW157" s="306" t="s">
        <v>28</v>
      </c>
      <c r="AX157" s="306" t="s">
        <v>58</v>
      </c>
      <c r="AY157" s="308" t="s">
        <v>147</v>
      </c>
    </row>
    <row r="158" s="313" customFormat="true" ht="11.25" hidden="false" customHeight="false" outlineLevel="0" collapsed="false">
      <c r="B158" s="314"/>
      <c r="D158" s="301" t="s">
        <v>289</v>
      </c>
      <c r="E158" s="315"/>
      <c r="F158" s="316" t="s">
        <v>303</v>
      </c>
      <c r="H158" s="317" t="n">
        <v>1153.362</v>
      </c>
      <c r="L158" s="314"/>
      <c r="M158" s="318"/>
      <c r="T158" s="319"/>
      <c r="AT158" s="315" t="s">
        <v>289</v>
      </c>
      <c r="AU158" s="315" t="s">
        <v>70</v>
      </c>
      <c r="AV158" s="313" t="s">
        <v>154</v>
      </c>
      <c r="AW158" s="313" t="s">
        <v>28</v>
      </c>
      <c r="AX158" s="313" t="s">
        <v>68</v>
      </c>
      <c r="AY158" s="315" t="s">
        <v>147</v>
      </c>
    </row>
    <row r="159" s="313" customFormat="true" ht="11.25" hidden="false" customHeight="false" outlineLevel="0" collapsed="false">
      <c r="B159" s="314"/>
      <c r="D159" s="301"/>
      <c r="E159" s="315"/>
      <c r="F159" s="316" t="s">
        <v>317</v>
      </c>
      <c r="H159" s="317" t="n">
        <f aca="false">1153.362*0.18</f>
        <v>207.60516</v>
      </c>
      <c r="L159" s="314"/>
      <c r="M159" s="318"/>
      <c r="T159" s="319"/>
      <c r="AT159" s="315"/>
      <c r="AU159" s="315"/>
      <c r="AY159" s="315"/>
    </row>
    <row r="160" s="16" customFormat="true" ht="62.25" hidden="false" customHeight="true" outlineLevel="0" collapsed="false">
      <c r="B160" s="282"/>
      <c r="C160" s="283" t="s">
        <v>197</v>
      </c>
      <c r="D160" s="283" t="s">
        <v>150</v>
      </c>
      <c r="E160" s="284" t="s">
        <v>365</v>
      </c>
      <c r="F160" s="285" t="s">
        <v>366</v>
      </c>
      <c r="G160" s="286" t="s">
        <v>306</v>
      </c>
      <c r="H160" s="287" t="n">
        <f aca="false">261.683*0.18</f>
        <v>47.10294</v>
      </c>
      <c r="I160" s="288" t="n">
        <v>0</v>
      </c>
      <c r="J160" s="288" t="n">
        <f aca="false">ROUND(I160*H160,2)</f>
        <v>0</v>
      </c>
      <c r="K160" s="285" t="s">
        <v>285</v>
      </c>
      <c r="L160" s="17"/>
      <c r="M160" s="289"/>
      <c r="N160" s="290" t="s">
        <v>41</v>
      </c>
      <c r="O160" s="291" t="n">
        <v>0.051</v>
      </c>
      <c r="P160" s="291" t="n">
        <f aca="false">O160*H160</f>
        <v>2.40224994</v>
      </c>
      <c r="Q160" s="291" t="n">
        <v>0</v>
      </c>
      <c r="R160" s="291" t="n">
        <f aca="false">Q160*H160</f>
        <v>0</v>
      </c>
      <c r="S160" s="291" t="n">
        <v>0</v>
      </c>
      <c r="T160" s="292" t="n">
        <f aca="false">S160*H160</f>
        <v>0</v>
      </c>
      <c r="AR160" s="293" t="s">
        <v>154</v>
      </c>
      <c r="AT160" s="293" t="s">
        <v>150</v>
      </c>
      <c r="AU160" s="293" t="s">
        <v>70</v>
      </c>
      <c r="AY160" s="3" t="s">
        <v>147</v>
      </c>
      <c r="BE160" s="294" t="n">
        <f aca="false">IF(N160="základní",J160,0)</f>
        <v>0</v>
      </c>
      <c r="BF160" s="294" t="n">
        <f aca="false">IF(N160="snížená",J160,0)</f>
        <v>0</v>
      </c>
      <c r="BG160" s="294" t="n">
        <f aca="false">IF(N160="zákl. přenesená",J160,0)</f>
        <v>0</v>
      </c>
      <c r="BH160" s="294" t="n">
        <f aca="false">IF(N160="sníž. přenesená",J160,0)</f>
        <v>0</v>
      </c>
      <c r="BI160" s="294" t="n">
        <f aca="false">IF(N160="nulová",J160,0)</f>
        <v>0</v>
      </c>
      <c r="BJ160" s="3" t="s">
        <v>68</v>
      </c>
      <c r="BK160" s="294" t="n">
        <f aca="false">ROUND(I160*H160,2)</f>
        <v>0</v>
      </c>
      <c r="BL160" s="3" t="s">
        <v>154</v>
      </c>
      <c r="BM160" s="293" t="s">
        <v>367</v>
      </c>
    </row>
    <row r="161" s="16" customFormat="true" ht="11.25" hidden="false" customHeight="false" outlineLevel="0" collapsed="false">
      <c r="B161" s="17"/>
      <c r="D161" s="295" t="s">
        <v>287</v>
      </c>
      <c r="F161" s="296" t="s">
        <v>368</v>
      </c>
      <c r="L161" s="17"/>
      <c r="M161" s="297"/>
      <c r="T161" s="298"/>
      <c r="AT161" s="3" t="s">
        <v>287</v>
      </c>
      <c r="AU161" s="3" t="s">
        <v>70</v>
      </c>
    </row>
    <row r="162" s="16" customFormat="true" ht="62.25" hidden="false" customHeight="true" outlineLevel="0" collapsed="false">
      <c r="B162" s="282"/>
      <c r="C162" s="283" t="s">
        <v>202</v>
      </c>
      <c r="D162" s="283" t="s">
        <v>150</v>
      </c>
      <c r="E162" s="284" t="s">
        <v>369</v>
      </c>
      <c r="F162" s="285" t="s">
        <v>370</v>
      </c>
      <c r="G162" s="286" t="s">
        <v>306</v>
      </c>
      <c r="H162" s="287" t="n">
        <f aca="false">445.566*0.18</f>
        <v>80.20188</v>
      </c>
      <c r="I162" s="288" t="n">
        <v>0</v>
      </c>
      <c r="J162" s="288" t="n">
        <f aca="false">ROUND(I162*H162,2)</f>
        <v>0</v>
      </c>
      <c r="K162" s="285" t="s">
        <v>285</v>
      </c>
      <c r="L162" s="17"/>
      <c r="M162" s="289"/>
      <c r="N162" s="290" t="s">
        <v>41</v>
      </c>
      <c r="O162" s="291" t="n">
        <v>0.087</v>
      </c>
      <c r="P162" s="291" t="n">
        <f aca="false">O162*H162</f>
        <v>6.97756356</v>
      </c>
      <c r="Q162" s="291" t="n">
        <v>0</v>
      </c>
      <c r="R162" s="291" t="n">
        <f aca="false">Q162*H162</f>
        <v>0</v>
      </c>
      <c r="S162" s="291" t="n">
        <v>0</v>
      </c>
      <c r="T162" s="292" t="n">
        <f aca="false">S162*H162</f>
        <v>0</v>
      </c>
      <c r="AR162" s="293" t="s">
        <v>154</v>
      </c>
      <c r="AT162" s="293" t="s">
        <v>150</v>
      </c>
      <c r="AU162" s="293" t="s">
        <v>70</v>
      </c>
      <c r="AY162" s="3" t="s">
        <v>147</v>
      </c>
      <c r="BE162" s="294" t="n">
        <f aca="false">IF(N162="základní",J162,0)</f>
        <v>0</v>
      </c>
      <c r="BF162" s="294" t="n">
        <f aca="false">IF(N162="snížená",J162,0)</f>
        <v>0</v>
      </c>
      <c r="BG162" s="294" t="n">
        <f aca="false">IF(N162="zákl. přenesená",J162,0)</f>
        <v>0</v>
      </c>
      <c r="BH162" s="294" t="n">
        <f aca="false">IF(N162="sníž. přenesená",J162,0)</f>
        <v>0</v>
      </c>
      <c r="BI162" s="294" t="n">
        <f aca="false">IF(N162="nulová",J162,0)</f>
        <v>0</v>
      </c>
      <c r="BJ162" s="3" t="s">
        <v>68</v>
      </c>
      <c r="BK162" s="294" t="n">
        <f aca="false">ROUND(I162*H162,2)</f>
        <v>0</v>
      </c>
      <c r="BL162" s="3" t="s">
        <v>154</v>
      </c>
      <c r="BM162" s="293" t="s">
        <v>371</v>
      </c>
    </row>
    <row r="163" s="16" customFormat="true" ht="11.25" hidden="false" customHeight="false" outlineLevel="0" collapsed="false">
      <c r="B163" s="17"/>
      <c r="D163" s="295" t="s">
        <v>287</v>
      </c>
      <c r="F163" s="296" t="s">
        <v>372</v>
      </c>
      <c r="L163" s="17"/>
      <c r="M163" s="297"/>
      <c r="T163" s="298"/>
      <c r="AT163" s="3" t="s">
        <v>287</v>
      </c>
      <c r="AU163" s="3" t="s">
        <v>70</v>
      </c>
    </row>
    <row r="164" s="16" customFormat="true" ht="66.75" hidden="false" customHeight="true" outlineLevel="0" collapsed="false">
      <c r="B164" s="282"/>
      <c r="C164" s="283" t="s">
        <v>208</v>
      </c>
      <c r="D164" s="283" t="s">
        <v>150</v>
      </c>
      <c r="E164" s="284" t="s">
        <v>373</v>
      </c>
      <c r="F164" s="285" t="s">
        <v>374</v>
      </c>
      <c r="G164" s="286" t="s">
        <v>306</v>
      </c>
      <c r="H164" s="287" t="n">
        <f aca="false">1336.698*0.18</f>
        <v>240.60564</v>
      </c>
      <c r="I164" s="288" t="n">
        <v>0</v>
      </c>
      <c r="J164" s="288" t="n">
        <f aca="false">ROUND(I164*H164,2)</f>
        <v>0</v>
      </c>
      <c r="K164" s="285" t="s">
        <v>285</v>
      </c>
      <c r="L164" s="17"/>
      <c r="M164" s="289"/>
      <c r="N164" s="290" t="s">
        <v>41</v>
      </c>
      <c r="O164" s="291" t="n">
        <v>0.005</v>
      </c>
      <c r="P164" s="291" t="n">
        <f aca="false">O164*H164</f>
        <v>1.2030282</v>
      </c>
      <c r="Q164" s="291" t="n">
        <v>0</v>
      </c>
      <c r="R164" s="291" t="n">
        <f aca="false">Q164*H164</f>
        <v>0</v>
      </c>
      <c r="S164" s="291" t="n">
        <v>0</v>
      </c>
      <c r="T164" s="292" t="n">
        <f aca="false">S164*H164</f>
        <v>0</v>
      </c>
      <c r="AR164" s="293" t="s">
        <v>154</v>
      </c>
      <c r="AT164" s="293" t="s">
        <v>150</v>
      </c>
      <c r="AU164" s="293" t="s">
        <v>70</v>
      </c>
      <c r="AY164" s="3" t="s">
        <v>147</v>
      </c>
      <c r="BE164" s="294" t="n">
        <f aca="false">IF(N164="základní",J164,0)</f>
        <v>0</v>
      </c>
      <c r="BF164" s="294" t="n">
        <f aca="false">IF(N164="snížená",J164,0)</f>
        <v>0</v>
      </c>
      <c r="BG164" s="294" t="n">
        <f aca="false">IF(N164="zákl. přenesená",J164,0)</f>
        <v>0</v>
      </c>
      <c r="BH164" s="294" t="n">
        <f aca="false">IF(N164="sníž. přenesená",J164,0)</f>
        <v>0</v>
      </c>
      <c r="BI164" s="294" t="n">
        <f aca="false">IF(N164="nulová",J164,0)</f>
        <v>0</v>
      </c>
      <c r="BJ164" s="3" t="s">
        <v>68</v>
      </c>
      <c r="BK164" s="294" t="n">
        <f aca="false">ROUND(I164*H164,2)</f>
        <v>0</v>
      </c>
      <c r="BL164" s="3" t="s">
        <v>154</v>
      </c>
      <c r="BM164" s="293" t="s">
        <v>375</v>
      </c>
    </row>
    <row r="165" s="16" customFormat="true" ht="11.25" hidden="false" customHeight="false" outlineLevel="0" collapsed="false">
      <c r="B165" s="17"/>
      <c r="D165" s="295" t="s">
        <v>287</v>
      </c>
      <c r="F165" s="296" t="s">
        <v>376</v>
      </c>
      <c r="L165" s="17"/>
      <c r="M165" s="297"/>
      <c r="T165" s="298"/>
      <c r="AT165" s="3" t="s">
        <v>287</v>
      </c>
      <c r="AU165" s="3" t="s">
        <v>70</v>
      </c>
    </row>
    <row r="166" s="306" customFormat="true" ht="11.25" hidden="false" customHeight="false" outlineLevel="0" collapsed="false">
      <c r="B166" s="307"/>
      <c r="D166" s="301" t="s">
        <v>289</v>
      </c>
      <c r="E166" s="308"/>
      <c r="F166" s="309" t="s">
        <v>377</v>
      </c>
      <c r="H166" s="310" t="n">
        <f aca="false">1336.698*0.18</f>
        <v>240.60564</v>
      </c>
      <c r="L166" s="307"/>
      <c r="M166" s="311"/>
      <c r="T166" s="312"/>
      <c r="AT166" s="308" t="s">
        <v>289</v>
      </c>
      <c r="AU166" s="308" t="s">
        <v>70</v>
      </c>
      <c r="AV166" s="306" t="s">
        <v>70</v>
      </c>
      <c r="AW166" s="306" t="s">
        <v>28</v>
      </c>
      <c r="AX166" s="306" t="s">
        <v>68</v>
      </c>
      <c r="AY166" s="308" t="s">
        <v>147</v>
      </c>
    </row>
    <row r="167" s="16" customFormat="true" ht="62.25" hidden="false" customHeight="true" outlineLevel="0" collapsed="false">
      <c r="B167" s="282"/>
      <c r="C167" s="283" t="s">
        <v>214</v>
      </c>
      <c r="D167" s="283" t="s">
        <v>150</v>
      </c>
      <c r="E167" s="284" t="s">
        <v>378</v>
      </c>
      <c r="F167" s="285" t="s">
        <v>379</v>
      </c>
      <c r="G167" s="286" t="s">
        <v>306</v>
      </c>
      <c r="H167" s="287" t="n">
        <f aca="false">261.683*0.18</f>
        <v>47.10294</v>
      </c>
      <c r="I167" s="288" t="n">
        <v>0</v>
      </c>
      <c r="J167" s="288" t="n">
        <f aca="false">ROUND(I167*H167,2)</f>
        <v>0</v>
      </c>
      <c r="K167" s="285" t="s">
        <v>285</v>
      </c>
      <c r="L167" s="17"/>
      <c r="M167" s="289"/>
      <c r="N167" s="290" t="s">
        <v>41</v>
      </c>
      <c r="O167" s="291" t="n">
        <v>0.099</v>
      </c>
      <c r="P167" s="291" t="n">
        <f aca="false">O167*H167</f>
        <v>4.66319106</v>
      </c>
      <c r="Q167" s="291" t="n">
        <v>0</v>
      </c>
      <c r="R167" s="291" t="n">
        <f aca="false">Q167*H167</f>
        <v>0</v>
      </c>
      <c r="S167" s="291" t="n">
        <v>0</v>
      </c>
      <c r="T167" s="292" t="n">
        <f aca="false">S167*H167</f>
        <v>0</v>
      </c>
      <c r="AR167" s="293" t="s">
        <v>154</v>
      </c>
      <c r="AT167" s="293" t="s">
        <v>150</v>
      </c>
      <c r="AU167" s="293" t="s">
        <v>70</v>
      </c>
      <c r="AY167" s="3" t="s">
        <v>147</v>
      </c>
      <c r="BE167" s="294" t="n">
        <f aca="false">IF(N167="základní",J167,0)</f>
        <v>0</v>
      </c>
      <c r="BF167" s="294" t="n">
        <f aca="false">IF(N167="snížená",J167,0)</f>
        <v>0</v>
      </c>
      <c r="BG167" s="294" t="n">
        <f aca="false">IF(N167="zákl. přenesená",J167,0)</f>
        <v>0</v>
      </c>
      <c r="BH167" s="294" t="n">
        <f aca="false">IF(N167="sníž. přenesená",J167,0)</f>
        <v>0</v>
      </c>
      <c r="BI167" s="294" t="n">
        <f aca="false">IF(N167="nulová",J167,0)</f>
        <v>0</v>
      </c>
      <c r="BJ167" s="3" t="s">
        <v>68</v>
      </c>
      <c r="BK167" s="294" t="n">
        <f aca="false">ROUND(I167*H167,2)</f>
        <v>0</v>
      </c>
      <c r="BL167" s="3" t="s">
        <v>154</v>
      </c>
      <c r="BM167" s="293" t="s">
        <v>380</v>
      </c>
    </row>
    <row r="168" s="16" customFormat="true" ht="11.25" hidden="false" customHeight="false" outlineLevel="0" collapsed="false">
      <c r="B168" s="17"/>
      <c r="D168" s="295" t="s">
        <v>287</v>
      </c>
      <c r="F168" s="296" t="s">
        <v>381</v>
      </c>
      <c r="L168" s="17"/>
      <c r="M168" s="297"/>
      <c r="T168" s="298"/>
      <c r="AT168" s="3" t="s">
        <v>287</v>
      </c>
      <c r="AU168" s="3" t="s">
        <v>70</v>
      </c>
    </row>
    <row r="169" s="16" customFormat="true" ht="66.75" hidden="false" customHeight="true" outlineLevel="0" collapsed="false">
      <c r="B169" s="282"/>
      <c r="C169" s="283" t="s">
        <v>6</v>
      </c>
      <c r="D169" s="283" t="s">
        <v>150</v>
      </c>
      <c r="E169" s="284" t="s">
        <v>382</v>
      </c>
      <c r="F169" s="285" t="s">
        <v>383</v>
      </c>
      <c r="G169" s="286" t="s">
        <v>306</v>
      </c>
      <c r="H169" s="287" t="n">
        <f aca="false">785.049*0.18</f>
        <v>141.30882</v>
      </c>
      <c r="I169" s="288" t="n">
        <v>0</v>
      </c>
      <c r="J169" s="288" t="n">
        <f aca="false">ROUND(I169*H169,2)</f>
        <v>0</v>
      </c>
      <c r="K169" s="285" t="s">
        <v>285</v>
      </c>
      <c r="L169" s="17"/>
      <c r="M169" s="289"/>
      <c r="N169" s="290" t="s">
        <v>41</v>
      </c>
      <c r="O169" s="291" t="n">
        <v>0.006</v>
      </c>
      <c r="P169" s="291" t="n">
        <f aca="false">O169*H169</f>
        <v>0.84785292</v>
      </c>
      <c r="Q169" s="291" t="n">
        <v>0</v>
      </c>
      <c r="R169" s="291" t="n">
        <f aca="false">Q169*H169</f>
        <v>0</v>
      </c>
      <c r="S169" s="291" t="n">
        <v>0</v>
      </c>
      <c r="T169" s="292" t="n">
        <f aca="false">S169*H169</f>
        <v>0</v>
      </c>
      <c r="AR169" s="293" t="s">
        <v>154</v>
      </c>
      <c r="AT169" s="293" t="s">
        <v>150</v>
      </c>
      <c r="AU169" s="293" t="s">
        <v>70</v>
      </c>
      <c r="AY169" s="3" t="s">
        <v>147</v>
      </c>
      <c r="BE169" s="294" t="n">
        <f aca="false">IF(N169="základní",J169,0)</f>
        <v>0</v>
      </c>
      <c r="BF169" s="294" t="n">
        <f aca="false">IF(N169="snížená",J169,0)</f>
        <v>0</v>
      </c>
      <c r="BG169" s="294" t="n">
        <f aca="false">IF(N169="zákl. přenesená",J169,0)</f>
        <v>0</v>
      </c>
      <c r="BH169" s="294" t="n">
        <f aca="false">IF(N169="sníž. přenesená",J169,0)</f>
        <v>0</v>
      </c>
      <c r="BI169" s="294" t="n">
        <f aca="false">IF(N169="nulová",J169,0)</f>
        <v>0</v>
      </c>
      <c r="BJ169" s="3" t="s">
        <v>68</v>
      </c>
      <c r="BK169" s="294" t="n">
        <f aca="false">ROUND(I169*H169,2)</f>
        <v>0</v>
      </c>
      <c r="BL169" s="3" t="s">
        <v>154</v>
      </c>
      <c r="BM169" s="293" t="s">
        <v>384</v>
      </c>
    </row>
    <row r="170" s="16" customFormat="true" ht="11.25" hidden="false" customHeight="false" outlineLevel="0" collapsed="false">
      <c r="B170" s="17"/>
      <c r="D170" s="295" t="s">
        <v>287</v>
      </c>
      <c r="F170" s="296" t="s">
        <v>385</v>
      </c>
      <c r="L170" s="17"/>
      <c r="M170" s="297"/>
      <c r="T170" s="298"/>
      <c r="AT170" s="3" t="s">
        <v>287</v>
      </c>
      <c r="AU170" s="3" t="s">
        <v>70</v>
      </c>
    </row>
    <row r="171" s="306" customFormat="true" ht="11.25" hidden="false" customHeight="false" outlineLevel="0" collapsed="false">
      <c r="B171" s="307"/>
      <c r="D171" s="301" t="s">
        <v>289</v>
      </c>
      <c r="E171" s="308"/>
      <c r="F171" s="309" t="s">
        <v>386</v>
      </c>
      <c r="H171" s="310" t="n">
        <f aca="false">785.049*0.18</f>
        <v>141.30882</v>
      </c>
      <c r="L171" s="307"/>
      <c r="M171" s="311"/>
      <c r="T171" s="312"/>
      <c r="AT171" s="308" t="s">
        <v>289</v>
      </c>
      <c r="AU171" s="308" t="s">
        <v>70</v>
      </c>
      <c r="AV171" s="306" t="s">
        <v>70</v>
      </c>
      <c r="AW171" s="306" t="s">
        <v>28</v>
      </c>
      <c r="AX171" s="306" t="s">
        <v>68</v>
      </c>
      <c r="AY171" s="308" t="s">
        <v>147</v>
      </c>
    </row>
    <row r="172" s="16" customFormat="true" ht="44.25" hidden="false" customHeight="true" outlineLevel="0" collapsed="false">
      <c r="B172" s="282"/>
      <c r="C172" s="283" t="s">
        <v>387</v>
      </c>
      <c r="D172" s="283" t="s">
        <v>150</v>
      </c>
      <c r="E172" s="284" t="s">
        <v>388</v>
      </c>
      <c r="F172" s="285" t="s">
        <v>389</v>
      </c>
      <c r="G172" s="286" t="s">
        <v>306</v>
      </c>
      <c r="H172" s="287" t="n">
        <f aca="false">1153.362*0.18</f>
        <v>207.60516</v>
      </c>
      <c r="I172" s="288" t="n">
        <v>0</v>
      </c>
      <c r="J172" s="288" t="n">
        <f aca="false">ROUND(I172*H172,2)</f>
        <v>0</v>
      </c>
      <c r="K172" s="285" t="s">
        <v>285</v>
      </c>
      <c r="L172" s="17"/>
      <c r="M172" s="289"/>
      <c r="N172" s="290" t="s">
        <v>41</v>
      </c>
      <c r="O172" s="291" t="n">
        <v>0.072</v>
      </c>
      <c r="P172" s="291" t="n">
        <f aca="false">O172*H172</f>
        <v>14.94757152</v>
      </c>
      <c r="Q172" s="291" t="n">
        <v>0</v>
      </c>
      <c r="R172" s="291" t="n">
        <f aca="false">Q172*H172</f>
        <v>0</v>
      </c>
      <c r="S172" s="291" t="n">
        <v>0</v>
      </c>
      <c r="T172" s="292" t="n">
        <f aca="false">S172*H172</f>
        <v>0</v>
      </c>
      <c r="AR172" s="293" t="s">
        <v>154</v>
      </c>
      <c r="AT172" s="293" t="s">
        <v>150</v>
      </c>
      <c r="AU172" s="293" t="s">
        <v>70</v>
      </c>
      <c r="AY172" s="3" t="s">
        <v>147</v>
      </c>
      <c r="BE172" s="294" t="n">
        <f aca="false">IF(N172="základní",J172,0)</f>
        <v>0</v>
      </c>
      <c r="BF172" s="294" t="n">
        <f aca="false">IF(N172="snížená",J172,0)</f>
        <v>0</v>
      </c>
      <c r="BG172" s="294" t="n">
        <f aca="false">IF(N172="zákl. přenesená",J172,0)</f>
        <v>0</v>
      </c>
      <c r="BH172" s="294" t="n">
        <f aca="false">IF(N172="sníž. přenesená",J172,0)</f>
        <v>0</v>
      </c>
      <c r="BI172" s="294" t="n">
        <f aca="false">IF(N172="nulová",J172,0)</f>
        <v>0</v>
      </c>
      <c r="BJ172" s="3" t="s">
        <v>68</v>
      </c>
      <c r="BK172" s="294" t="n">
        <f aca="false">ROUND(I172*H172,2)</f>
        <v>0</v>
      </c>
      <c r="BL172" s="3" t="s">
        <v>154</v>
      </c>
      <c r="BM172" s="293" t="s">
        <v>390</v>
      </c>
    </row>
    <row r="173" s="16" customFormat="true" ht="11.25" hidden="false" customHeight="false" outlineLevel="0" collapsed="false">
      <c r="B173" s="17"/>
      <c r="D173" s="295" t="s">
        <v>287</v>
      </c>
      <c r="F173" s="296" t="s">
        <v>391</v>
      </c>
      <c r="L173" s="17"/>
      <c r="M173" s="297"/>
      <c r="T173" s="298"/>
      <c r="AT173" s="3" t="s">
        <v>287</v>
      </c>
      <c r="AU173" s="3" t="s">
        <v>70</v>
      </c>
    </row>
    <row r="174" s="306" customFormat="true" ht="11.25" hidden="false" customHeight="false" outlineLevel="0" collapsed="false">
      <c r="B174" s="307"/>
      <c r="D174" s="301" t="s">
        <v>289</v>
      </c>
      <c r="E174" s="308"/>
      <c r="F174" s="309" t="s">
        <v>362</v>
      </c>
      <c r="H174" s="310" t="n">
        <v>445.566</v>
      </c>
      <c r="L174" s="307"/>
      <c r="M174" s="311"/>
      <c r="T174" s="312"/>
      <c r="AT174" s="308" t="s">
        <v>289</v>
      </c>
      <c r="AU174" s="308" t="s">
        <v>70</v>
      </c>
      <c r="AV174" s="306" t="s">
        <v>70</v>
      </c>
      <c r="AW174" s="306" t="s">
        <v>28</v>
      </c>
      <c r="AX174" s="306" t="s">
        <v>58</v>
      </c>
      <c r="AY174" s="308" t="s">
        <v>147</v>
      </c>
    </row>
    <row r="175" s="306" customFormat="true" ht="11.25" hidden="false" customHeight="false" outlineLevel="0" collapsed="false">
      <c r="B175" s="307"/>
      <c r="D175" s="301" t="s">
        <v>289</v>
      </c>
      <c r="E175" s="308"/>
      <c r="F175" s="309" t="s">
        <v>363</v>
      </c>
      <c r="H175" s="310" t="n">
        <v>490.311</v>
      </c>
      <c r="L175" s="307"/>
      <c r="M175" s="311"/>
      <c r="T175" s="312"/>
      <c r="AT175" s="308" t="s">
        <v>289</v>
      </c>
      <c r="AU175" s="308" t="s">
        <v>70</v>
      </c>
      <c r="AV175" s="306" t="s">
        <v>70</v>
      </c>
      <c r="AW175" s="306" t="s">
        <v>28</v>
      </c>
      <c r="AX175" s="306" t="s">
        <v>58</v>
      </c>
      <c r="AY175" s="308" t="s">
        <v>147</v>
      </c>
    </row>
    <row r="176" s="306" customFormat="true" ht="11.25" hidden="false" customHeight="false" outlineLevel="0" collapsed="false">
      <c r="B176" s="307"/>
      <c r="D176" s="301" t="s">
        <v>289</v>
      </c>
      <c r="E176" s="308"/>
      <c r="F176" s="309" t="s">
        <v>364</v>
      </c>
      <c r="H176" s="310" t="n">
        <v>217.485</v>
      </c>
      <c r="L176" s="307"/>
      <c r="M176" s="311"/>
      <c r="T176" s="312"/>
      <c r="AT176" s="308" t="s">
        <v>289</v>
      </c>
      <c r="AU176" s="308" t="s">
        <v>70</v>
      </c>
      <c r="AV176" s="306" t="s">
        <v>70</v>
      </c>
      <c r="AW176" s="306" t="s">
        <v>28</v>
      </c>
      <c r="AX176" s="306" t="s">
        <v>58</v>
      </c>
      <c r="AY176" s="308" t="s">
        <v>147</v>
      </c>
    </row>
    <row r="177" s="313" customFormat="true" ht="11.25" hidden="false" customHeight="false" outlineLevel="0" collapsed="false">
      <c r="B177" s="314"/>
      <c r="D177" s="301" t="s">
        <v>289</v>
      </c>
      <c r="E177" s="315"/>
      <c r="F177" s="316" t="s">
        <v>303</v>
      </c>
      <c r="H177" s="317" t="n">
        <v>1153.362</v>
      </c>
      <c r="L177" s="314"/>
      <c r="M177" s="318"/>
      <c r="T177" s="319"/>
      <c r="AT177" s="315" t="s">
        <v>289</v>
      </c>
      <c r="AU177" s="315" t="s">
        <v>70</v>
      </c>
      <c r="AV177" s="313" t="s">
        <v>154</v>
      </c>
      <c r="AW177" s="313" t="s">
        <v>28</v>
      </c>
      <c r="AX177" s="313" t="s">
        <v>68</v>
      </c>
      <c r="AY177" s="315" t="s">
        <v>147</v>
      </c>
    </row>
    <row r="178" s="313" customFormat="true" ht="11.25" hidden="false" customHeight="false" outlineLevel="0" collapsed="false">
      <c r="B178" s="314"/>
      <c r="D178" s="301"/>
      <c r="E178" s="315"/>
      <c r="F178" s="316" t="s">
        <v>317</v>
      </c>
      <c r="H178" s="317" t="n">
        <f aca="false">1153.362*0.18</f>
        <v>207.60516</v>
      </c>
      <c r="L178" s="314"/>
      <c r="M178" s="318"/>
      <c r="T178" s="319"/>
      <c r="AT178" s="315"/>
      <c r="AU178" s="315"/>
      <c r="AY178" s="315"/>
    </row>
    <row r="179" s="16" customFormat="true" ht="44.25" hidden="false" customHeight="true" outlineLevel="0" collapsed="false">
      <c r="B179" s="282"/>
      <c r="C179" s="283" t="s">
        <v>225</v>
      </c>
      <c r="D179" s="283" t="s">
        <v>150</v>
      </c>
      <c r="E179" s="284" t="s">
        <v>392</v>
      </c>
      <c r="F179" s="285" t="s">
        <v>393</v>
      </c>
      <c r="G179" s="286" t="s">
        <v>306</v>
      </c>
      <c r="H179" s="287" t="n">
        <f aca="false">261.683*0.18</f>
        <v>47.10294</v>
      </c>
      <c r="I179" s="288" t="n">
        <v>0</v>
      </c>
      <c r="J179" s="288" t="n">
        <f aca="false">ROUND(I179*H179,2)</f>
        <v>0</v>
      </c>
      <c r="K179" s="285" t="s">
        <v>285</v>
      </c>
      <c r="L179" s="17"/>
      <c r="M179" s="289"/>
      <c r="N179" s="290" t="s">
        <v>41</v>
      </c>
      <c r="O179" s="291" t="n">
        <v>0.096</v>
      </c>
      <c r="P179" s="291" t="n">
        <f aca="false">O179*H179</f>
        <v>4.52188224</v>
      </c>
      <c r="Q179" s="291" t="n">
        <v>0</v>
      </c>
      <c r="R179" s="291" t="n">
        <f aca="false">Q179*H179</f>
        <v>0</v>
      </c>
      <c r="S179" s="291" t="n">
        <v>0</v>
      </c>
      <c r="T179" s="292" t="n">
        <f aca="false">S179*H179</f>
        <v>0</v>
      </c>
      <c r="AR179" s="293" t="s">
        <v>154</v>
      </c>
      <c r="AT179" s="293" t="s">
        <v>150</v>
      </c>
      <c r="AU179" s="293" t="s">
        <v>70</v>
      </c>
      <c r="AY179" s="3" t="s">
        <v>147</v>
      </c>
      <c r="BE179" s="294" t="n">
        <f aca="false">IF(N179="základní",J179,0)</f>
        <v>0</v>
      </c>
      <c r="BF179" s="294" t="n">
        <f aca="false">IF(N179="snížená",J179,0)</f>
        <v>0</v>
      </c>
      <c r="BG179" s="294" t="n">
        <f aca="false">IF(N179="zákl. přenesená",J179,0)</f>
        <v>0</v>
      </c>
      <c r="BH179" s="294" t="n">
        <f aca="false">IF(N179="sníž. přenesená",J179,0)</f>
        <v>0</v>
      </c>
      <c r="BI179" s="294" t="n">
        <f aca="false">IF(N179="nulová",J179,0)</f>
        <v>0</v>
      </c>
      <c r="BJ179" s="3" t="s">
        <v>68</v>
      </c>
      <c r="BK179" s="294" t="n">
        <f aca="false">ROUND(I179*H179,2)</f>
        <v>0</v>
      </c>
      <c r="BL179" s="3" t="s">
        <v>154</v>
      </c>
      <c r="BM179" s="293" t="s">
        <v>394</v>
      </c>
    </row>
    <row r="180" s="16" customFormat="true" ht="11.25" hidden="false" customHeight="false" outlineLevel="0" collapsed="false">
      <c r="B180" s="17"/>
      <c r="D180" s="295" t="s">
        <v>287</v>
      </c>
      <c r="F180" s="296" t="s">
        <v>395</v>
      </c>
      <c r="L180" s="17"/>
      <c r="M180" s="297"/>
      <c r="T180" s="298"/>
      <c r="AT180" s="3" t="s">
        <v>287</v>
      </c>
      <c r="AU180" s="3" t="s">
        <v>70</v>
      </c>
    </row>
    <row r="181" s="16" customFormat="true" ht="44.25" hidden="false" customHeight="true" outlineLevel="0" collapsed="false">
      <c r="B181" s="282"/>
      <c r="C181" s="283" t="s">
        <v>229</v>
      </c>
      <c r="D181" s="283" t="s">
        <v>150</v>
      </c>
      <c r="E181" s="284" t="s">
        <v>396</v>
      </c>
      <c r="F181" s="285" t="s">
        <v>397</v>
      </c>
      <c r="G181" s="286" t="s">
        <v>398</v>
      </c>
      <c r="H181" s="287" t="n">
        <f aca="false">1285.717*0.18</f>
        <v>231.42906</v>
      </c>
      <c r="I181" s="288" t="n">
        <v>0</v>
      </c>
      <c r="J181" s="288" t="n">
        <f aca="false">ROUND(I181*H181,2)</f>
        <v>0</v>
      </c>
      <c r="K181" s="285" t="s">
        <v>285</v>
      </c>
      <c r="L181" s="17"/>
      <c r="M181" s="289"/>
      <c r="N181" s="290" t="s">
        <v>41</v>
      </c>
      <c r="O181" s="291" t="n">
        <v>0</v>
      </c>
      <c r="P181" s="291" t="n">
        <f aca="false">O181*H181</f>
        <v>0</v>
      </c>
      <c r="Q181" s="291" t="n">
        <v>0</v>
      </c>
      <c r="R181" s="291" t="n">
        <f aca="false">Q181*H181</f>
        <v>0</v>
      </c>
      <c r="S181" s="291" t="n">
        <v>0</v>
      </c>
      <c r="T181" s="292" t="n">
        <f aca="false">S181*H181</f>
        <v>0</v>
      </c>
      <c r="AR181" s="293" t="s">
        <v>154</v>
      </c>
      <c r="AT181" s="293" t="s">
        <v>150</v>
      </c>
      <c r="AU181" s="293" t="s">
        <v>70</v>
      </c>
      <c r="AY181" s="3" t="s">
        <v>147</v>
      </c>
      <c r="BE181" s="294" t="n">
        <f aca="false">IF(N181="základní",J181,0)</f>
        <v>0</v>
      </c>
      <c r="BF181" s="294" t="n">
        <f aca="false">IF(N181="snížená",J181,0)</f>
        <v>0</v>
      </c>
      <c r="BG181" s="294" t="n">
        <f aca="false">IF(N181="zákl. přenesená",J181,0)</f>
        <v>0</v>
      </c>
      <c r="BH181" s="294" t="n">
        <f aca="false">IF(N181="sníž. přenesená",J181,0)</f>
        <v>0</v>
      </c>
      <c r="BI181" s="294" t="n">
        <f aca="false">IF(N181="nulová",J181,0)</f>
        <v>0</v>
      </c>
      <c r="BJ181" s="3" t="s">
        <v>68</v>
      </c>
      <c r="BK181" s="294" t="n">
        <f aca="false">ROUND(I181*H181,2)</f>
        <v>0</v>
      </c>
      <c r="BL181" s="3" t="s">
        <v>154</v>
      </c>
      <c r="BM181" s="293" t="s">
        <v>399</v>
      </c>
    </row>
    <row r="182" s="16" customFormat="true" ht="11.25" hidden="false" customHeight="false" outlineLevel="0" collapsed="false">
      <c r="B182" s="17"/>
      <c r="D182" s="295" t="s">
        <v>287</v>
      </c>
      <c r="F182" s="296" t="s">
        <v>400</v>
      </c>
      <c r="L182" s="17"/>
      <c r="M182" s="297"/>
      <c r="T182" s="298"/>
      <c r="AT182" s="3" t="s">
        <v>287</v>
      </c>
      <c r="AU182" s="3" t="s">
        <v>70</v>
      </c>
    </row>
    <row r="183" s="306" customFormat="true" ht="11.25" hidden="false" customHeight="false" outlineLevel="0" collapsed="false">
      <c r="B183" s="307"/>
      <c r="D183" s="301" t="s">
        <v>289</v>
      </c>
      <c r="F183" s="309" t="s">
        <v>401</v>
      </c>
      <c r="H183" s="310" t="n">
        <f aca="false">1285.717*0.18</f>
        <v>231.42906</v>
      </c>
      <c r="L183" s="307"/>
      <c r="M183" s="311"/>
      <c r="T183" s="312"/>
      <c r="AT183" s="308" t="s">
        <v>289</v>
      </c>
      <c r="AU183" s="308" t="s">
        <v>70</v>
      </c>
      <c r="AV183" s="306" t="s">
        <v>70</v>
      </c>
      <c r="AW183" s="306" t="s">
        <v>1</v>
      </c>
      <c r="AX183" s="306" t="s">
        <v>68</v>
      </c>
      <c r="AY183" s="308" t="s">
        <v>147</v>
      </c>
    </row>
    <row r="184" s="16" customFormat="true" ht="37.5" hidden="false" customHeight="true" outlineLevel="0" collapsed="false">
      <c r="B184" s="282"/>
      <c r="C184" s="283" t="s">
        <v>234</v>
      </c>
      <c r="D184" s="283" t="s">
        <v>150</v>
      </c>
      <c r="E184" s="284" t="s">
        <v>402</v>
      </c>
      <c r="F184" s="285" t="s">
        <v>403</v>
      </c>
      <c r="G184" s="286" t="s">
        <v>306</v>
      </c>
      <c r="H184" s="287" t="n">
        <f aca="false">707.249*0.18</f>
        <v>127.30482</v>
      </c>
      <c r="I184" s="288" t="n">
        <v>0</v>
      </c>
      <c r="J184" s="288" t="n">
        <f aca="false">ROUND(I184*H184,2)</f>
        <v>0</v>
      </c>
      <c r="K184" s="285" t="s">
        <v>285</v>
      </c>
      <c r="L184" s="17"/>
      <c r="M184" s="289"/>
      <c r="N184" s="290" t="s">
        <v>41</v>
      </c>
      <c r="O184" s="291" t="n">
        <v>0.009</v>
      </c>
      <c r="P184" s="291" t="n">
        <f aca="false">O184*H184</f>
        <v>1.14574338</v>
      </c>
      <c r="Q184" s="291" t="n">
        <v>0</v>
      </c>
      <c r="R184" s="291" t="n">
        <f aca="false">Q184*H184</f>
        <v>0</v>
      </c>
      <c r="S184" s="291" t="n">
        <v>0</v>
      </c>
      <c r="T184" s="292" t="n">
        <f aca="false">S184*H184</f>
        <v>0</v>
      </c>
      <c r="AR184" s="293" t="s">
        <v>154</v>
      </c>
      <c r="AT184" s="293" t="s">
        <v>150</v>
      </c>
      <c r="AU184" s="293" t="s">
        <v>70</v>
      </c>
      <c r="AY184" s="3" t="s">
        <v>147</v>
      </c>
      <c r="BE184" s="294" t="n">
        <f aca="false">IF(N184="základní",J184,0)</f>
        <v>0</v>
      </c>
      <c r="BF184" s="294" t="n">
        <f aca="false">IF(N184="snížená",J184,0)</f>
        <v>0</v>
      </c>
      <c r="BG184" s="294" t="n">
        <f aca="false">IF(N184="zákl. přenesená",J184,0)</f>
        <v>0</v>
      </c>
      <c r="BH184" s="294" t="n">
        <f aca="false">IF(N184="sníž. přenesená",J184,0)</f>
        <v>0</v>
      </c>
      <c r="BI184" s="294" t="n">
        <f aca="false">IF(N184="nulová",J184,0)</f>
        <v>0</v>
      </c>
      <c r="BJ184" s="3" t="s">
        <v>68</v>
      </c>
      <c r="BK184" s="294" t="n">
        <f aca="false">ROUND(I184*H184,2)</f>
        <v>0</v>
      </c>
      <c r="BL184" s="3" t="s">
        <v>154</v>
      </c>
      <c r="BM184" s="293" t="s">
        <v>404</v>
      </c>
    </row>
    <row r="185" s="16" customFormat="true" ht="11.25" hidden="false" customHeight="false" outlineLevel="0" collapsed="false">
      <c r="B185" s="17"/>
      <c r="D185" s="295" t="s">
        <v>287</v>
      </c>
      <c r="F185" s="296" t="s">
        <v>405</v>
      </c>
      <c r="L185" s="17"/>
      <c r="M185" s="297"/>
      <c r="T185" s="298"/>
      <c r="AT185" s="3" t="s">
        <v>287</v>
      </c>
      <c r="AU185" s="3" t="s">
        <v>70</v>
      </c>
    </row>
    <row r="186" s="16" customFormat="true" ht="44.25" hidden="false" customHeight="true" outlineLevel="0" collapsed="false">
      <c r="B186" s="282"/>
      <c r="C186" s="283" t="s">
        <v>238</v>
      </c>
      <c r="D186" s="283" t="s">
        <v>150</v>
      </c>
      <c r="E186" s="284" t="s">
        <v>406</v>
      </c>
      <c r="F186" s="285" t="s">
        <v>407</v>
      </c>
      <c r="G186" s="286" t="s">
        <v>306</v>
      </c>
      <c r="H186" s="287" t="n">
        <f aca="false">490.311*0.18</f>
        <v>88.25598</v>
      </c>
      <c r="I186" s="288" t="n">
        <v>0</v>
      </c>
      <c r="J186" s="288" t="n">
        <f aca="false">ROUND(I186*H186,2)</f>
        <v>0</v>
      </c>
      <c r="K186" s="285" t="s">
        <v>285</v>
      </c>
      <c r="L186" s="17"/>
      <c r="M186" s="289"/>
      <c r="N186" s="290" t="s">
        <v>41</v>
      </c>
      <c r="O186" s="291" t="n">
        <v>0.328</v>
      </c>
      <c r="P186" s="291" t="n">
        <f aca="false">O186*H186</f>
        <v>28.94796144</v>
      </c>
      <c r="Q186" s="291" t="n">
        <v>0</v>
      </c>
      <c r="R186" s="291" t="n">
        <f aca="false">Q186*H186</f>
        <v>0</v>
      </c>
      <c r="S186" s="291" t="n">
        <v>0</v>
      </c>
      <c r="T186" s="292" t="n">
        <f aca="false">S186*H186</f>
        <v>0</v>
      </c>
      <c r="AR186" s="293" t="s">
        <v>154</v>
      </c>
      <c r="AT186" s="293" t="s">
        <v>150</v>
      </c>
      <c r="AU186" s="293" t="s">
        <v>70</v>
      </c>
      <c r="AY186" s="3" t="s">
        <v>147</v>
      </c>
      <c r="BE186" s="294" t="n">
        <f aca="false">IF(N186="základní",J186,0)</f>
        <v>0</v>
      </c>
      <c r="BF186" s="294" t="n">
        <f aca="false">IF(N186="snížená",J186,0)</f>
        <v>0</v>
      </c>
      <c r="BG186" s="294" t="n">
        <f aca="false">IF(N186="zákl. přenesená",J186,0)</f>
        <v>0</v>
      </c>
      <c r="BH186" s="294" t="n">
        <f aca="false">IF(N186="sníž. přenesená",J186,0)</f>
        <v>0</v>
      </c>
      <c r="BI186" s="294" t="n">
        <f aca="false">IF(N186="nulová",J186,0)</f>
        <v>0</v>
      </c>
      <c r="BJ186" s="3" t="s">
        <v>68</v>
      </c>
      <c r="BK186" s="294" t="n">
        <f aca="false">ROUND(I186*H186,2)</f>
        <v>0</v>
      </c>
      <c r="BL186" s="3" t="s">
        <v>154</v>
      </c>
      <c r="BM186" s="293" t="s">
        <v>408</v>
      </c>
    </row>
    <row r="187" s="16" customFormat="true" ht="11.25" hidden="false" customHeight="false" outlineLevel="0" collapsed="false">
      <c r="B187" s="17"/>
      <c r="D187" s="295" t="s">
        <v>287</v>
      </c>
      <c r="F187" s="296" t="s">
        <v>409</v>
      </c>
      <c r="L187" s="17"/>
      <c r="M187" s="297"/>
      <c r="T187" s="298"/>
      <c r="AT187" s="3" t="s">
        <v>287</v>
      </c>
      <c r="AU187" s="3" t="s">
        <v>70</v>
      </c>
    </row>
    <row r="188" s="299" customFormat="true" ht="22.5" hidden="false" customHeight="false" outlineLevel="0" collapsed="false">
      <c r="B188" s="300"/>
      <c r="D188" s="301" t="s">
        <v>289</v>
      </c>
      <c r="E188" s="302"/>
      <c r="F188" s="303" t="s">
        <v>410</v>
      </c>
      <c r="H188" s="302"/>
      <c r="L188" s="300"/>
      <c r="M188" s="304"/>
      <c r="T188" s="305"/>
      <c r="AT188" s="302" t="s">
        <v>289</v>
      </c>
      <c r="AU188" s="302" t="s">
        <v>70</v>
      </c>
      <c r="AV188" s="299" t="s">
        <v>68</v>
      </c>
      <c r="AW188" s="299" t="s">
        <v>28</v>
      </c>
      <c r="AX188" s="299" t="s">
        <v>58</v>
      </c>
      <c r="AY188" s="302" t="s">
        <v>147</v>
      </c>
    </row>
    <row r="189" s="306" customFormat="true" ht="11.25" hidden="false" customHeight="false" outlineLevel="0" collapsed="false">
      <c r="B189" s="307"/>
      <c r="D189" s="301" t="s">
        <v>289</v>
      </c>
      <c r="E189" s="308"/>
      <c r="F189" s="309" t="s">
        <v>411</v>
      </c>
      <c r="H189" s="310" t="n">
        <v>451.038</v>
      </c>
      <c r="L189" s="307"/>
      <c r="M189" s="311"/>
      <c r="T189" s="312"/>
      <c r="AT189" s="308" t="s">
        <v>289</v>
      </c>
      <c r="AU189" s="308" t="s">
        <v>70</v>
      </c>
      <c r="AV189" s="306" t="s">
        <v>70</v>
      </c>
      <c r="AW189" s="306" t="s">
        <v>28</v>
      </c>
      <c r="AX189" s="306" t="s">
        <v>58</v>
      </c>
      <c r="AY189" s="308" t="s">
        <v>147</v>
      </c>
    </row>
    <row r="190" s="306" customFormat="true" ht="11.25" hidden="false" customHeight="false" outlineLevel="0" collapsed="false">
      <c r="B190" s="307"/>
      <c r="D190" s="301" t="s">
        <v>289</v>
      </c>
      <c r="E190" s="308"/>
      <c r="F190" s="309" t="s">
        <v>412</v>
      </c>
      <c r="H190" s="310" t="n">
        <v>3.225</v>
      </c>
      <c r="L190" s="307"/>
      <c r="M190" s="311"/>
      <c r="T190" s="312"/>
      <c r="AT190" s="308" t="s">
        <v>289</v>
      </c>
      <c r="AU190" s="308" t="s">
        <v>70</v>
      </c>
      <c r="AV190" s="306" t="s">
        <v>70</v>
      </c>
      <c r="AW190" s="306" t="s">
        <v>28</v>
      </c>
      <c r="AX190" s="306" t="s">
        <v>58</v>
      </c>
      <c r="AY190" s="308" t="s">
        <v>147</v>
      </c>
    </row>
    <row r="191" s="306" customFormat="true" ht="11.25" hidden="false" customHeight="false" outlineLevel="0" collapsed="false">
      <c r="B191" s="307"/>
      <c r="D191" s="301" t="s">
        <v>289</v>
      </c>
      <c r="E191" s="308"/>
      <c r="F191" s="309" t="s">
        <v>413</v>
      </c>
      <c r="H191" s="310" t="n">
        <v>12.987</v>
      </c>
      <c r="L191" s="307"/>
      <c r="M191" s="311"/>
      <c r="T191" s="312"/>
      <c r="AT191" s="308" t="s">
        <v>289</v>
      </c>
      <c r="AU191" s="308" t="s">
        <v>70</v>
      </c>
      <c r="AV191" s="306" t="s">
        <v>70</v>
      </c>
      <c r="AW191" s="306" t="s">
        <v>28</v>
      </c>
      <c r="AX191" s="306" t="s">
        <v>58</v>
      </c>
      <c r="AY191" s="308" t="s">
        <v>147</v>
      </c>
    </row>
    <row r="192" s="306" customFormat="true" ht="11.25" hidden="false" customHeight="false" outlineLevel="0" collapsed="false">
      <c r="B192" s="307"/>
      <c r="D192" s="301" t="s">
        <v>289</v>
      </c>
      <c r="E192" s="308"/>
      <c r="F192" s="309" t="s">
        <v>414</v>
      </c>
      <c r="H192" s="310" t="n">
        <v>1.624</v>
      </c>
      <c r="L192" s="307"/>
      <c r="M192" s="311"/>
      <c r="T192" s="312"/>
      <c r="AT192" s="308" t="s">
        <v>289</v>
      </c>
      <c r="AU192" s="308" t="s">
        <v>70</v>
      </c>
      <c r="AV192" s="306" t="s">
        <v>70</v>
      </c>
      <c r="AW192" s="306" t="s">
        <v>28</v>
      </c>
      <c r="AX192" s="306" t="s">
        <v>58</v>
      </c>
      <c r="AY192" s="308" t="s">
        <v>147</v>
      </c>
    </row>
    <row r="193" s="306" customFormat="true" ht="11.25" hidden="false" customHeight="false" outlineLevel="0" collapsed="false">
      <c r="B193" s="307"/>
      <c r="D193" s="301" t="s">
        <v>289</v>
      </c>
      <c r="E193" s="308"/>
      <c r="F193" s="309" t="s">
        <v>415</v>
      </c>
      <c r="H193" s="310" t="n">
        <v>14.679</v>
      </c>
      <c r="L193" s="307"/>
      <c r="M193" s="311"/>
      <c r="T193" s="312"/>
      <c r="AT193" s="308" t="s">
        <v>289</v>
      </c>
      <c r="AU193" s="308" t="s">
        <v>70</v>
      </c>
      <c r="AV193" s="306" t="s">
        <v>70</v>
      </c>
      <c r="AW193" s="306" t="s">
        <v>28</v>
      </c>
      <c r="AX193" s="306" t="s">
        <v>58</v>
      </c>
      <c r="AY193" s="308" t="s">
        <v>147</v>
      </c>
    </row>
    <row r="194" s="306" customFormat="true" ht="11.25" hidden="false" customHeight="false" outlineLevel="0" collapsed="false">
      <c r="B194" s="307"/>
      <c r="D194" s="301" t="s">
        <v>289</v>
      </c>
      <c r="E194" s="308"/>
      <c r="F194" s="309" t="s">
        <v>416</v>
      </c>
      <c r="H194" s="310" t="n">
        <v>1.68</v>
      </c>
      <c r="L194" s="307"/>
      <c r="M194" s="311"/>
      <c r="T194" s="312"/>
      <c r="AT194" s="308" t="s">
        <v>289</v>
      </c>
      <c r="AU194" s="308" t="s">
        <v>70</v>
      </c>
      <c r="AV194" s="306" t="s">
        <v>70</v>
      </c>
      <c r="AW194" s="306" t="s">
        <v>28</v>
      </c>
      <c r="AX194" s="306" t="s">
        <v>58</v>
      </c>
      <c r="AY194" s="308" t="s">
        <v>147</v>
      </c>
    </row>
    <row r="195" s="306" customFormat="true" ht="11.25" hidden="false" customHeight="false" outlineLevel="0" collapsed="false">
      <c r="B195" s="307"/>
      <c r="D195" s="301" t="s">
        <v>289</v>
      </c>
      <c r="E195" s="308"/>
      <c r="F195" s="309" t="s">
        <v>417</v>
      </c>
      <c r="H195" s="310" t="n">
        <v>5.078</v>
      </c>
      <c r="L195" s="307"/>
      <c r="M195" s="311"/>
      <c r="T195" s="312"/>
      <c r="AT195" s="308" t="s">
        <v>289</v>
      </c>
      <c r="AU195" s="308" t="s">
        <v>70</v>
      </c>
      <c r="AV195" s="306" t="s">
        <v>70</v>
      </c>
      <c r="AW195" s="306" t="s">
        <v>28</v>
      </c>
      <c r="AX195" s="306" t="s">
        <v>58</v>
      </c>
      <c r="AY195" s="308" t="s">
        <v>147</v>
      </c>
    </row>
    <row r="196" s="313" customFormat="true" ht="11.25" hidden="false" customHeight="false" outlineLevel="0" collapsed="false">
      <c r="B196" s="314"/>
      <c r="D196" s="301" t="s">
        <v>289</v>
      </c>
      <c r="E196" s="315"/>
      <c r="F196" s="316" t="s">
        <v>303</v>
      </c>
      <c r="H196" s="317" t="n">
        <v>490.311</v>
      </c>
      <c r="L196" s="314"/>
      <c r="M196" s="318"/>
      <c r="T196" s="319"/>
      <c r="AT196" s="315" t="s">
        <v>289</v>
      </c>
      <c r="AU196" s="315" t="s">
        <v>70</v>
      </c>
      <c r="AV196" s="313" t="s">
        <v>154</v>
      </c>
      <c r="AW196" s="313" t="s">
        <v>28</v>
      </c>
      <c r="AX196" s="313" t="s">
        <v>68</v>
      </c>
      <c r="AY196" s="315" t="s">
        <v>147</v>
      </c>
    </row>
    <row r="197" s="313" customFormat="true" ht="11.25" hidden="false" customHeight="false" outlineLevel="0" collapsed="false">
      <c r="B197" s="314"/>
      <c r="D197" s="301"/>
      <c r="E197" s="315"/>
      <c r="F197" s="316" t="s">
        <v>317</v>
      </c>
      <c r="H197" s="317" t="n">
        <f aca="false">H196*0.18</f>
        <v>88.25598</v>
      </c>
      <c r="L197" s="314"/>
      <c r="M197" s="318"/>
      <c r="T197" s="319"/>
      <c r="AT197" s="315"/>
      <c r="AU197" s="315"/>
      <c r="AY197" s="315"/>
    </row>
    <row r="198" s="16" customFormat="true" ht="16.5" hidden="false" customHeight="true" outlineLevel="0" collapsed="false">
      <c r="B198" s="282"/>
      <c r="C198" s="320" t="s">
        <v>5</v>
      </c>
      <c r="D198" s="320" t="s">
        <v>418</v>
      </c>
      <c r="E198" s="321" t="s">
        <v>419</v>
      </c>
      <c r="F198" s="322" t="s">
        <v>420</v>
      </c>
      <c r="G198" s="323" t="s">
        <v>398</v>
      </c>
      <c r="H198" s="324" t="n">
        <f aca="false">882.56*0.18</f>
        <v>158.8608</v>
      </c>
      <c r="I198" s="325" t="n">
        <v>0</v>
      </c>
      <c r="J198" s="325" t="n">
        <f aca="false">ROUND(I198*H198,2)</f>
        <v>0</v>
      </c>
      <c r="K198" s="322" t="s">
        <v>285</v>
      </c>
      <c r="L198" s="326"/>
      <c r="M198" s="327"/>
      <c r="N198" s="328" t="s">
        <v>41</v>
      </c>
      <c r="O198" s="291" t="n">
        <v>0</v>
      </c>
      <c r="P198" s="291" t="n">
        <f aca="false">O198*H198</f>
        <v>0</v>
      </c>
      <c r="Q198" s="291" t="n">
        <v>0</v>
      </c>
      <c r="R198" s="291" t="n">
        <f aca="false">Q198*H198</f>
        <v>0</v>
      </c>
      <c r="S198" s="291" t="n">
        <v>0</v>
      </c>
      <c r="T198" s="292" t="n">
        <f aca="false">S198*H198</f>
        <v>0</v>
      </c>
      <c r="AR198" s="293" t="s">
        <v>181</v>
      </c>
      <c r="AT198" s="293" t="s">
        <v>418</v>
      </c>
      <c r="AU198" s="293" t="s">
        <v>70</v>
      </c>
      <c r="AY198" s="3" t="s">
        <v>147</v>
      </c>
      <c r="BE198" s="294" t="n">
        <f aca="false">IF(N198="základní",J198,0)</f>
        <v>0</v>
      </c>
      <c r="BF198" s="294" t="n">
        <f aca="false">IF(N198="snížená",J198,0)</f>
        <v>0</v>
      </c>
      <c r="BG198" s="294" t="n">
        <f aca="false">IF(N198="zákl. přenesená",J198,0)</f>
        <v>0</v>
      </c>
      <c r="BH198" s="294" t="n">
        <f aca="false">IF(N198="sníž. přenesená",J198,0)</f>
        <v>0</v>
      </c>
      <c r="BI198" s="294" t="n">
        <f aca="false">IF(N198="nulová",J198,0)</f>
        <v>0</v>
      </c>
      <c r="BJ198" s="3" t="s">
        <v>68</v>
      </c>
      <c r="BK198" s="294" t="n">
        <f aca="false">ROUND(I198*H198,2)</f>
        <v>0</v>
      </c>
      <c r="BL198" s="3" t="s">
        <v>154</v>
      </c>
      <c r="BM198" s="293" t="s">
        <v>421</v>
      </c>
    </row>
    <row r="199" s="306" customFormat="true" ht="11.25" hidden="false" customHeight="false" outlineLevel="0" collapsed="false">
      <c r="B199" s="307"/>
      <c r="D199" s="301" t="s">
        <v>289</v>
      </c>
      <c r="F199" s="309" t="s">
        <v>422</v>
      </c>
      <c r="H199" s="310" t="n">
        <f aca="false">882.56*0.18</f>
        <v>158.8608</v>
      </c>
      <c r="L199" s="307"/>
      <c r="M199" s="311"/>
      <c r="T199" s="312"/>
      <c r="AT199" s="308" t="s">
        <v>289</v>
      </c>
      <c r="AU199" s="308" t="s">
        <v>70</v>
      </c>
      <c r="AV199" s="306" t="s">
        <v>70</v>
      </c>
      <c r="AW199" s="306" t="s">
        <v>1</v>
      </c>
      <c r="AX199" s="306" t="s">
        <v>68</v>
      </c>
      <c r="AY199" s="308" t="s">
        <v>147</v>
      </c>
    </row>
    <row r="200" s="16" customFormat="true" ht="66.75" hidden="false" customHeight="true" outlineLevel="0" collapsed="false">
      <c r="B200" s="282"/>
      <c r="C200" s="283" t="s">
        <v>247</v>
      </c>
      <c r="D200" s="283" t="s">
        <v>150</v>
      </c>
      <c r="E200" s="284" t="s">
        <v>423</v>
      </c>
      <c r="F200" s="285" t="s">
        <v>424</v>
      </c>
      <c r="G200" s="286" t="s">
        <v>306</v>
      </c>
      <c r="H200" s="287" t="n">
        <f aca="false">217.485*0.18</f>
        <v>39.1473</v>
      </c>
      <c r="I200" s="288" t="n">
        <v>0</v>
      </c>
      <c r="J200" s="288" t="n">
        <f aca="false">ROUND(I200*H200,2)</f>
        <v>0</v>
      </c>
      <c r="K200" s="285" t="s">
        <v>285</v>
      </c>
      <c r="L200" s="17"/>
      <c r="M200" s="289"/>
      <c r="N200" s="290" t="s">
        <v>41</v>
      </c>
      <c r="O200" s="291" t="n">
        <v>0.435</v>
      </c>
      <c r="P200" s="291" t="n">
        <f aca="false">O200*H200</f>
        <v>17.0290755</v>
      </c>
      <c r="Q200" s="291" t="n">
        <v>0</v>
      </c>
      <c r="R200" s="291" t="n">
        <f aca="false">Q200*H200</f>
        <v>0</v>
      </c>
      <c r="S200" s="291" t="n">
        <v>0</v>
      </c>
      <c r="T200" s="292" t="n">
        <f aca="false">S200*H200</f>
        <v>0</v>
      </c>
      <c r="AR200" s="293" t="s">
        <v>154</v>
      </c>
      <c r="AT200" s="293" t="s">
        <v>150</v>
      </c>
      <c r="AU200" s="293" t="s">
        <v>70</v>
      </c>
      <c r="AY200" s="3" t="s">
        <v>147</v>
      </c>
      <c r="BE200" s="294" t="n">
        <f aca="false">IF(N200="základní",J200,0)</f>
        <v>0</v>
      </c>
      <c r="BF200" s="294" t="n">
        <f aca="false">IF(N200="snížená",J200,0)</f>
        <v>0</v>
      </c>
      <c r="BG200" s="294" t="n">
        <f aca="false">IF(N200="zákl. přenesená",J200,0)</f>
        <v>0</v>
      </c>
      <c r="BH200" s="294" t="n">
        <f aca="false">IF(N200="sníž. přenesená",J200,0)</f>
        <v>0</v>
      </c>
      <c r="BI200" s="294" t="n">
        <f aca="false">IF(N200="nulová",J200,0)</f>
        <v>0</v>
      </c>
      <c r="BJ200" s="3" t="s">
        <v>68</v>
      </c>
      <c r="BK200" s="294" t="n">
        <f aca="false">ROUND(I200*H200,2)</f>
        <v>0</v>
      </c>
      <c r="BL200" s="3" t="s">
        <v>154</v>
      </c>
      <c r="BM200" s="293" t="s">
        <v>425</v>
      </c>
    </row>
    <row r="201" s="16" customFormat="true" ht="11.25" hidden="false" customHeight="false" outlineLevel="0" collapsed="false">
      <c r="B201" s="17"/>
      <c r="D201" s="295" t="s">
        <v>287</v>
      </c>
      <c r="F201" s="296" t="s">
        <v>426</v>
      </c>
      <c r="L201" s="17"/>
      <c r="M201" s="297"/>
      <c r="T201" s="298"/>
      <c r="AT201" s="3" t="s">
        <v>287</v>
      </c>
      <c r="AU201" s="3" t="s">
        <v>70</v>
      </c>
    </row>
    <row r="202" s="16" customFormat="true" ht="16.5" hidden="false" customHeight="true" outlineLevel="0" collapsed="false">
      <c r="B202" s="282"/>
      <c r="C202" s="320" t="s">
        <v>251</v>
      </c>
      <c r="D202" s="320" t="s">
        <v>418</v>
      </c>
      <c r="E202" s="321" t="s">
        <v>427</v>
      </c>
      <c r="F202" s="322" t="s">
        <v>428</v>
      </c>
      <c r="G202" s="323" t="s">
        <v>398</v>
      </c>
      <c r="H202" s="324" t="n">
        <f aca="false">391.473*0.18</f>
        <v>70.46514</v>
      </c>
      <c r="I202" s="325" t="n">
        <v>0</v>
      </c>
      <c r="J202" s="325" t="n">
        <f aca="false">ROUND(I202*H202,2)</f>
        <v>0</v>
      </c>
      <c r="K202" s="322" t="s">
        <v>285</v>
      </c>
      <c r="L202" s="326"/>
      <c r="M202" s="327"/>
      <c r="N202" s="328" t="s">
        <v>41</v>
      </c>
      <c r="O202" s="291" t="n">
        <v>0</v>
      </c>
      <c r="P202" s="291" t="n">
        <f aca="false">O202*H202</f>
        <v>0</v>
      </c>
      <c r="Q202" s="291" t="n">
        <v>0</v>
      </c>
      <c r="R202" s="291" t="n">
        <f aca="false">Q202*H202</f>
        <v>0</v>
      </c>
      <c r="S202" s="291" t="n">
        <v>0</v>
      </c>
      <c r="T202" s="292" t="n">
        <f aca="false">S202*H202</f>
        <v>0</v>
      </c>
      <c r="AR202" s="293" t="s">
        <v>181</v>
      </c>
      <c r="AT202" s="293" t="s">
        <v>418</v>
      </c>
      <c r="AU202" s="293" t="s">
        <v>70</v>
      </c>
      <c r="AY202" s="3" t="s">
        <v>147</v>
      </c>
      <c r="BE202" s="294" t="n">
        <f aca="false">IF(N202="základní",J202,0)</f>
        <v>0</v>
      </c>
      <c r="BF202" s="294" t="n">
        <f aca="false">IF(N202="snížená",J202,0)</f>
        <v>0</v>
      </c>
      <c r="BG202" s="294" t="n">
        <f aca="false">IF(N202="zákl. přenesená",J202,0)</f>
        <v>0</v>
      </c>
      <c r="BH202" s="294" t="n">
        <f aca="false">IF(N202="sníž. přenesená",J202,0)</f>
        <v>0</v>
      </c>
      <c r="BI202" s="294" t="n">
        <f aca="false">IF(N202="nulová",J202,0)</f>
        <v>0</v>
      </c>
      <c r="BJ202" s="3" t="s">
        <v>68</v>
      </c>
      <c r="BK202" s="294" t="n">
        <f aca="false">ROUND(I202*H202,2)</f>
        <v>0</v>
      </c>
      <c r="BL202" s="3" t="s">
        <v>154</v>
      </c>
      <c r="BM202" s="293" t="s">
        <v>429</v>
      </c>
    </row>
    <row r="203" s="299" customFormat="true" ht="22.5" hidden="false" customHeight="false" outlineLevel="0" collapsed="false">
      <c r="B203" s="300"/>
      <c r="D203" s="301" t="s">
        <v>289</v>
      </c>
      <c r="E203" s="302"/>
      <c r="F203" s="303" t="s">
        <v>430</v>
      </c>
      <c r="H203" s="302"/>
      <c r="L203" s="300"/>
      <c r="M203" s="304"/>
      <c r="T203" s="305"/>
      <c r="AT203" s="302" t="s">
        <v>289</v>
      </c>
      <c r="AU203" s="302" t="s">
        <v>70</v>
      </c>
      <c r="AV203" s="299" t="s">
        <v>68</v>
      </c>
      <c r="AW203" s="299" t="s">
        <v>28</v>
      </c>
      <c r="AX203" s="299" t="s">
        <v>58</v>
      </c>
      <c r="AY203" s="302" t="s">
        <v>147</v>
      </c>
    </row>
    <row r="204" s="306" customFormat="true" ht="11.25" hidden="false" customHeight="false" outlineLevel="0" collapsed="false">
      <c r="B204" s="307"/>
      <c r="D204" s="301" t="s">
        <v>289</v>
      </c>
      <c r="E204" s="308"/>
      <c r="F204" s="309" t="s">
        <v>431</v>
      </c>
      <c r="H204" s="310" t="n">
        <v>199.643</v>
      </c>
      <c r="L204" s="307"/>
      <c r="M204" s="311"/>
      <c r="T204" s="312"/>
      <c r="AT204" s="308" t="s">
        <v>289</v>
      </c>
      <c r="AU204" s="308" t="s">
        <v>70</v>
      </c>
      <c r="AV204" s="306" t="s">
        <v>70</v>
      </c>
      <c r="AW204" s="306" t="s">
        <v>28</v>
      </c>
      <c r="AX204" s="306" t="s">
        <v>58</v>
      </c>
      <c r="AY204" s="308" t="s">
        <v>147</v>
      </c>
    </row>
    <row r="205" s="306" customFormat="true" ht="11.25" hidden="false" customHeight="false" outlineLevel="0" collapsed="false">
      <c r="B205" s="307"/>
      <c r="D205" s="301" t="s">
        <v>289</v>
      </c>
      <c r="E205" s="308"/>
      <c r="F205" s="309" t="s">
        <v>432</v>
      </c>
      <c r="H205" s="310" t="n">
        <v>0.947</v>
      </c>
      <c r="L205" s="307"/>
      <c r="M205" s="311"/>
      <c r="T205" s="312"/>
      <c r="AT205" s="308" t="s">
        <v>289</v>
      </c>
      <c r="AU205" s="308" t="s">
        <v>70</v>
      </c>
      <c r="AV205" s="306" t="s">
        <v>70</v>
      </c>
      <c r="AW205" s="306" t="s">
        <v>28</v>
      </c>
      <c r="AX205" s="306" t="s">
        <v>58</v>
      </c>
      <c r="AY205" s="308" t="s">
        <v>147</v>
      </c>
    </row>
    <row r="206" s="306" customFormat="true" ht="11.25" hidden="false" customHeight="false" outlineLevel="0" collapsed="false">
      <c r="B206" s="307"/>
      <c r="D206" s="301" t="s">
        <v>289</v>
      </c>
      <c r="E206" s="308"/>
      <c r="F206" s="309" t="s">
        <v>433</v>
      </c>
      <c r="H206" s="310" t="n">
        <v>6.083</v>
      </c>
      <c r="L206" s="307"/>
      <c r="M206" s="311"/>
      <c r="T206" s="312"/>
      <c r="AT206" s="308" t="s">
        <v>289</v>
      </c>
      <c r="AU206" s="308" t="s">
        <v>70</v>
      </c>
      <c r="AV206" s="306" t="s">
        <v>70</v>
      </c>
      <c r="AW206" s="306" t="s">
        <v>28</v>
      </c>
      <c r="AX206" s="306" t="s">
        <v>58</v>
      </c>
      <c r="AY206" s="308" t="s">
        <v>147</v>
      </c>
    </row>
    <row r="207" s="306" customFormat="true" ht="11.25" hidden="false" customHeight="false" outlineLevel="0" collapsed="false">
      <c r="B207" s="307"/>
      <c r="D207" s="301" t="s">
        <v>289</v>
      </c>
      <c r="E207" s="308"/>
      <c r="F207" s="309" t="s">
        <v>434</v>
      </c>
      <c r="H207" s="310" t="n">
        <v>0.669</v>
      </c>
      <c r="L207" s="307"/>
      <c r="M207" s="311"/>
      <c r="T207" s="312"/>
      <c r="AT207" s="308" t="s">
        <v>289</v>
      </c>
      <c r="AU207" s="308" t="s">
        <v>70</v>
      </c>
      <c r="AV207" s="306" t="s">
        <v>70</v>
      </c>
      <c r="AW207" s="306" t="s">
        <v>28</v>
      </c>
      <c r="AX207" s="306" t="s">
        <v>58</v>
      </c>
      <c r="AY207" s="308" t="s">
        <v>147</v>
      </c>
    </row>
    <row r="208" s="306" customFormat="true" ht="11.25" hidden="false" customHeight="false" outlineLevel="0" collapsed="false">
      <c r="B208" s="307"/>
      <c r="D208" s="301" t="s">
        <v>289</v>
      </c>
      <c r="E208" s="308"/>
      <c r="F208" s="309" t="s">
        <v>435</v>
      </c>
      <c r="H208" s="310" t="n">
        <v>7.042</v>
      </c>
      <c r="L208" s="307"/>
      <c r="M208" s="311"/>
      <c r="T208" s="312"/>
      <c r="AT208" s="308" t="s">
        <v>289</v>
      </c>
      <c r="AU208" s="308" t="s">
        <v>70</v>
      </c>
      <c r="AV208" s="306" t="s">
        <v>70</v>
      </c>
      <c r="AW208" s="306" t="s">
        <v>28</v>
      </c>
      <c r="AX208" s="306" t="s">
        <v>58</v>
      </c>
      <c r="AY208" s="308" t="s">
        <v>147</v>
      </c>
    </row>
    <row r="209" s="306" customFormat="true" ht="11.25" hidden="false" customHeight="false" outlineLevel="0" collapsed="false">
      <c r="B209" s="307"/>
      <c r="D209" s="301" t="s">
        <v>289</v>
      </c>
      <c r="E209" s="308"/>
      <c r="F209" s="309" t="s">
        <v>436</v>
      </c>
      <c r="H209" s="310" t="n">
        <v>0.87</v>
      </c>
      <c r="L209" s="307"/>
      <c r="M209" s="311"/>
      <c r="T209" s="312"/>
      <c r="AT209" s="308" t="s">
        <v>289</v>
      </c>
      <c r="AU209" s="308" t="s">
        <v>70</v>
      </c>
      <c r="AV209" s="306" t="s">
        <v>70</v>
      </c>
      <c r="AW209" s="306" t="s">
        <v>28</v>
      </c>
      <c r="AX209" s="306" t="s">
        <v>58</v>
      </c>
      <c r="AY209" s="308" t="s">
        <v>147</v>
      </c>
    </row>
    <row r="210" s="306" customFormat="true" ht="11.25" hidden="false" customHeight="false" outlineLevel="0" collapsed="false">
      <c r="B210" s="307"/>
      <c r="D210" s="301" t="s">
        <v>289</v>
      </c>
      <c r="E210" s="308"/>
      <c r="F210" s="309" t="s">
        <v>437</v>
      </c>
      <c r="H210" s="310" t="n">
        <v>2.231</v>
      </c>
      <c r="L210" s="307"/>
      <c r="M210" s="311"/>
      <c r="T210" s="312"/>
      <c r="AT210" s="308" t="s">
        <v>289</v>
      </c>
      <c r="AU210" s="308" t="s">
        <v>70</v>
      </c>
      <c r="AV210" s="306" t="s">
        <v>70</v>
      </c>
      <c r="AW210" s="306" t="s">
        <v>28</v>
      </c>
      <c r="AX210" s="306" t="s">
        <v>58</v>
      </c>
      <c r="AY210" s="308" t="s">
        <v>147</v>
      </c>
    </row>
    <row r="211" s="313" customFormat="true" ht="11.25" hidden="false" customHeight="false" outlineLevel="0" collapsed="false">
      <c r="B211" s="314"/>
      <c r="D211" s="301" t="s">
        <v>289</v>
      </c>
      <c r="E211" s="315"/>
      <c r="F211" s="316" t="s">
        <v>303</v>
      </c>
      <c r="H211" s="317" t="n">
        <v>217.485</v>
      </c>
      <c r="L211" s="314"/>
      <c r="M211" s="318"/>
      <c r="T211" s="319"/>
      <c r="AT211" s="315" t="s">
        <v>289</v>
      </c>
      <c r="AU211" s="315" t="s">
        <v>70</v>
      </c>
      <c r="AV211" s="313" t="s">
        <v>154</v>
      </c>
      <c r="AW211" s="313" t="s">
        <v>28</v>
      </c>
      <c r="AX211" s="313" t="s">
        <v>68</v>
      </c>
      <c r="AY211" s="315" t="s">
        <v>147</v>
      </c>
    </row>
    <row r="212" s="306" customFormat="true" ht="11.25" hidden="false" customHeight="false" outlineLevel="0" collapsed="false">
      <c r="B212" s="307"/>
      <c r="D212" s="301" t="s">
        <v>289</v>
      </c>
      <c r="F212" s="309" t="s">
        <v>438</v>
      </c>
      <c r="H212" s="310" t="n">
        <v>391.473</v>
      </c>
      <c r="L212" s="307"/>
      <c r="M212" s="311"/>
      <c r="T212" s="312"/>
      <c r="AT212" s="308" t="s">
        <v>289</v>
      </c>
      <c r="AU212" s="308" t="s">
        <v>70</v>
      </c>
      <c r="AV212" s="306" t="s">
        <v>70</v>
      </c>
      <c r="AW212" s="306" t="s">
        <v>1</v>
      </c>
      <c r="AX212" s="306" t="s">
        <v>68</v>
      </c>
      <c r="AY212" s="308" t="s">
        <v>147</v>
      </c>
    </row>
    <row r="213" s="306" customFormat="true" ht="11.25" hidden="false" customHeight="false" outlineLevel="0" collapsed="false">
      <c r="B213" s="307"/>
      <c r="D213" s="301"/>
      <c r="F213" s="316" t="s">
        <v>317</v>
      </c>
      <c r="H213" s="317" t="n">
        <f aca="false">H212*0.18</f>
        <v>70.46514</v>
      </c>
      <c r="L213" s="307"/>
      <c r="M213" s="311"/>
      <c r="T213" s="312"/>
      <c r="AT213" s="308"/>
      <c r="AU213" s="308"/>
      <c r="AY213" s="308"/>
    </row>
    <row r="214" s="270" customFormat="true" ht="22.5" hidden="false" customHeight="true" outlineLevel="0" collapsed="false">
      <c r="B214" s="271"/>
      <c r="D214" s="272" t="s">
        <v>57</v>
      </c>
      <c r="E214" s="280" t="s">
        <v>154</v>
      </c>
      <c r="F214" s="280" t="s">
        <v>439</v>
      </c>
      <c r="J214" s="281" t="n">
        <f aca="false">BK214</f>
        <v>0</v>
      </c>
      <c r="L214" s="271"/>
      <c r="M214" s="275"/>
      <c r="P214" s="276" t="n">
        <f aca="false">SUM(P215:P240)</f>
        <v>17.5420246</v>
      </c>
      <c r="R214" s="276" t="n">
        <f aca="false">SUM(R215:R240)</f>
        <v>0.0101010564</v>
      </c>
      <c r="T214" s="277" t="n">
        <f aca="false">SUM(T215:T240)</f>
        <v>0</v>
      </c>
      <c r="AR214" s="272" t="s">
        <v>68</v>
      </c>
      <c r="AT214" s="278" t="s">
        <v>57</v>
      </c>
      <c r="AU214" s="278" t="s">
        <v>68</v>
      </c>
      <c r="AY214" s="272" t="s">
        <v>147</v>
      </c>
      <c r="BK214" s="279" t="n">
        <f aca="false">SUM(BK215:BK240)</f>
        <v>0</v>
      </c>
    </row>
    <row r="215" s="16" customFormat="true" ht="33" hidden="false" customHeight="true" outlineLevel="0" collapsed="false">
      <c r="B215" s="282"/>
      <c r="C215" s="283" t="s">
        <v>255</v>
      </c>
      <c r="D215" s="283" t="s">
        <v>150</v>
      </c>
      <c r="E215" s="284" t="s">
        <v>440</v>
      </c>
      <c r="F215" s="285" t="s">
        <v>441</v>
      </c>
      <c r="G215" s="286" t="s">
        <v>306</v>
      </c>
      <c r="H215" s="287" t="n">
        <f aca="false">50.256*0.18</f>
        <v>9.04608</v>
      </c>
      <c r="I215" s="288" t="n">
        <v>0</v>
      </c>
      <c r="J215" s="288" t="n">
        <f aca="false">ROUND(I215*H215,2)</f>
        <v>0</v>
      </c>
      <c r="K215" s="285" t="s">
        <v>285</v>
      </c>
      <c r="L215" s="17"/>
      <c r="M215" s="289"/>
      <c r="N215" s="290" t="s">
        <v>41</v>
      </c>
      <c r="O215" s="291" t="n">
        <v>1.695</v>
      </c>
      <c r="P215" s="291" t="n">
        <f aca="false">O215*H215</f>
        <v>15.3331056</v>
      </c>
      <c r="Q215" s="291" t="n">
        <v>0</v>
      </c>
      <c r="R215" s="291" t="n">
        <f aca="false">Q215*H215</f>
        <v>0</v>
      </c>
      <c r="S215" s="291" t="n">
        <v>0</v>
      </c>
      <c r="T215" s="292" t="n">
        <f aca="false">S215*H215</f>
        <v>0</v>
      </c>
      <c r="AR215" s="293" t="s">
        <v>154</v>
      </c>
      <c r="AT215" s="293" t="s">
        <v>150</v>
      </c>
      <c r="AU215" s="293" t="s">
        <v>70</v>
      </c>
      <c r="AY215" s="3" t="s">
        <v>147</v>
      </c>
      <c r="BE215" s="294" t="n">
        <f aca="false">IF(N215="základní",J215,0)</f>
        <v>0</v>
      </c>
      <c r="BF215" s="294" t="n">
        <f aca="false">IF(N215="snížená",J215,0)</f>
        <v>0</v>
      </c>
      <c r="BG215" s="294" t="n">
        <f aca="false">IF(N215="zákl. přenesená",J215,0)</f>
        <v>0</v>
      </c>
      <c r="BH215" s="294" t="n">
        <f aca="false">IF(N215="sníž. přenesená",J215,0)</f>
        <v>0</v>
      </c>
      <c r="BI215" s="294" t="n">
        <f aca="false">IF(N215="nulová",J215,0)</f>
        <v>0</v>
      </c>
      <c r="BJ215" s="3" t="s">
        <v>68</v>
      </c>
      <c r="BK215" s="294" t="n">
        <f aca="false">ROUND(I215*H215,2)</f>
        <v>0</v>
      </c>
      <c r="BL215" s="3" t="s">
        <v>154</v>
      </c>
      <c r="BM215" s="293" t="s">
        <v>442</v>
      </c>
    </row>
    <row r="216" s="16" customFormat="true" ht="11.25" hidden="false" customHeight="false" outlineLevel="0" collapsed="false">
      <c r="B216" s="17"/>
      <c r="D216" s="295" t="s">
        <v>287</v>
      </c>
      <c r="F216" s="296" t="s">
        <v>443</v>
      </c>
      <c r="L216" s="17"/>
      <c r="M216" s="297"/>
      <c r="T216" s="298"/>
      <c r="AT216" s="3" t="s">
        <v>287</v>
      </c>
      <c r="AU216" s="3" t="s">
        <v>70</v>
      </c>
    </row>
    <row r="217" s="299" customFormat="true" ht="11.25" hidden="false" customHeight="false" outlineLevel="0" collapsed="false">
      <c r="B217" s="300"/>
      <c r="D217" s="301" t="s">
        <v>289</v>
      </c>
      <c r="E217" s="302"/>
      <c r="F217" s="303" t="s">
        <v>444</v>
      </c>
      <c r="H217" s="302"/>
      <c r="L217" s="300"/>
      <c r="M217" s="304"/>
      <c r="T217" s="305"/>
      <c r="AT217" s="302" t="s">
        <v>289</v>
      </c>
      <c r="AU217" s="302" t="s">
        <v>70</v>
      </c>
      <c r="AV217" s="299" t="s">
        <v>68</v>
      </c>
      <c r="AW217" s="299" t="s">
        <v>28</v>
      </c>
      <c r="AX217" s="299" t="s">
        <v>58</v>
      </c>
      <c r="AY217" s="302" t="s">
        <v>147</v>
      </c>
    </row>
    <row r="218" s="306" customFormat="true" ht="11.25" hidden="false" customHeight="false" outlineLevel="0" collapsed="false">
      <c r="B218" s="307"/>
      <c r="D218" s="301" t="s">
        <v>289</v>
      </c>
      <c r="E218" s="308"/>
      <c r="F218" s="309" t="s">
        <v>445</v>
      </c>
      <c r="H218" s="310" t="n">
        <v>45.752</v>
      </c>
      <c r="L218" s="307"/>
      <c r="M218" s="311"/>
      <c r="T218" s="312"/>
      <c r="AT218" s="308" t="s">
        <v>289</v>
      </c>
      <c r="AU218" s="308" t="s">
        <v>70</v>
      </c>
      <c r="AV218" s="306" t="s">
        <v>70</v>
      </c>
      <c r="AW218" s="306" t="s">
        <v>28</v>
      </c>
      <c r="AX218" s="306" t="s">
        <v>58</v>
      </c>
      <c r="AY218" s="308" t="s">
        <v>147</v>
      </c>
    </row>
    <row r="219" s="306" customFormat="true" ht="11.25" hidden="false" customHeight="false" outlineLevel="0" collapsed="false">
      <c r="B219" s="307"/>
      <c r="D219" s="301" t="s">
        <v>289</v>
      </c>
      <c r="E219" s="308"/>
      <c r="F219" s="309" t="s">
        <v>446</v>
      </c>
      <c r="H219" s="310" t="n">
        <v>0.248</v>
      </c>
      <c r="L219" s="307"/>
      <c r="M219" s="311"/>
      <c r="T219" s="312"/>
      <c r="AT219" s="308" t="s">
        <v>289</v>
      </c>
      <c r="AU219" s="308" t="s">
        <v>70</v>
      </c>
      <c r="AV219" s="306" t="s">
        <v>70</v>
      </c>
      <c r="AW219" s="306" t="s">
        <v>28</v>
      </c>
      <c r="AX219" s="306" t="s">
        <v>58</v>
      </c>
      <c r="AY219" s="308" t="s">
        <v>147</v>
      </c>
    </row>
    <row r="220" s="306" customFormat="true" ht="11.25" hidden="false" customHeight="false" outlineLevel="0" collapsed="false">
      <c r="B220" s="307"/>
      <c r="D220" s="301" t="s">
        <v>289</v>
      </c>
      <c r="E220" s="308"/>
      <c r="F220" s="309" t="s">
        <v>447</v>
      </c>
      <c r="H220" s="310" t="n">
        <v>1.528</v>
      </c>
      <c r="L220" s="307"/>
      <c r="M220" s="311"/>
      <c r="T220" s="312"/>
      <c r="AT220" s="308" t="s">
        <v>289</v>
      </c>
      <c r="AU220" s="308" t="s">
        <v>70</v>
      </c>
      <c r="AV220" s="306" t="s">
        <v>70</v>
      </c>
      <c r="AW220" s="306" t="s">
        <v>28</v>
      </c>
      <c r="AX220" s="306" t="s">
        <v>58</v>
      </c>
      <c r="AY220" s="308" t="s">
        <v>147</v>
      </c>
    </row>
    <row r="221" s="306" customFormat="true" ht="11.25" hidden="false" customHeight="false" outlineLevel="0" collapsed="false">
      <c r="B221" s="307"/>
      <c r="D221" s="301" t="s">
        <v>289</v>
      </c>
      <c r="E221" s="308"/>
      <c r="F221" s="309" t="s">
        <v>448</v>
      </c>
      <c r="H221" s="310" t="n">
        <v>0.175</v>
      </c>
      <c r="L221" s="307"/>
      <c r="M221" s="311"/>
      <c r="T221" s="312"/>
      <c r="AT221" s="308" t="s">
        <v>289</v>
      </c>
      <c r="AU221" s="308" t="s">
        <v>70</v>
      </c>
      <c r="AV221" s="306" t="s">
        <v>70</v>
      </c>
      <c r="AW221" s="306" t="s">
        <v>28</v>
      </c>
      <c r="AX221" s="306" t="s">
        <v>58</v>
      </c>
      <c r="AY221" s="308" t="s">
        <v>147</v>
      </c>
    </row>
    <row r="222" s="306" customFormat="true" ht="11.25" hidden="false" customHeight="false" outlineLevel="0" collapsed="false">
      <c r="B222" s="307"/>
      <c r="D222" s="301" t="s">
        <v>289</v>
      </c>
      <c r="E222" s="308"/>
      <c r="F222" s="309" t="s">
        <v>449</v>
      </c>
      <c r="H222" s="310" t="n">
        <v>1.769</v>
      </c>
      <c r="L222" s="307"/>
      <c r="M222" s="311"/>
      <c r="T222" s="312"/>
      <c r="AT222" s="308" t="s">
        <v>289</v>
      </c>
      <c r="AU222" s="308" t="s">
        <v>70</v>
      </c>
      <c r="AV222" s="306" t="s">
        <v>70</v>
      </c>
      <c r="AW222" s="306" t="s">
        <v>28</v>
      </c>
      <c r="AX222" s="306" t="s">
        <v>58</v>
      </c>
      <c r="AY222" s="308" t="s">
        <v>147</v>
      </c>
    </row>
    <row r="223" s="306" customFormat="true" ht="11.25" hidden="false" customHeight="false" outlineLevel="0" collapsed="false">
      <c r="B223" s="307"/>
      <c r="D223" s="301" t="s">
        <v>289</v>
      </c>
      <c r="E223" s="308"/>
      <c r="F223" s="309" t="s">
        <v>450</v>
      </c>
      <c r="H223" s="310" t="n">
        <v>0.2</v>
      </c>
      <c r="L223" s="307"/>
      <c r="M223" s="311"/>
      <c r="T223" s="312"/>
      <c r="AT223" s="308" t="s">
        <v>289</v>
      </c>
      <c r="AU223" s="308" t="s">
        <v>70</v>
      </c>
      <c r="AV223" s="306" t="s">
        <v>70</v>
      </c>
      <c r="AW223" s="306" t="s">
        <v>28</v>
      </c>
      <c r="AX223" s="306" t="s">
        <v>58</v>
      </c>
      <c r="AY223" s="308" t="s">
        <v>147</v>
      </c>
    </row>
    <row r="224" s="306" customFormat="true" ht="11.25" hidden="false" customHeight="false" outlineLevel="0" collapsed="false">
      <c r="B224" s="307"/>
      <c r="D224" s="301" t="s">
        <v>289</v>
      </c>
      <c r="E224" s="308"/>
      <c r="F224" s="309" t="s">
        <v>451</v>
      </c>
      <c r="H224" s="310" t="n">
        <v>0.584</v>
      </c>
      <c r="L224" s="307"/>
      <c r="M224" s="311"/>
      <c r="T224" s="312"/>
      <c r="AT224" s="308" t="s">
        <v>289</v>
      </c>
      <c r="AU224" s="308" t="s">
        <v>70</v>
      </c>
      <c r="AV224" s="306" t="s">
        <v>70</v>
      </c>
      <c r="AW224" s="306" t="s">
        <v>28</v>
      </c>
      <c r="AX224" s="306" t="s">
        <v>58</v>
      </c>
      <c r="AY224" s="308" t="s">
        <v>147</v>
      </c>
    </row>
    <row r="225" s="313" customFormat="true" ht="11.25" hidden="false" customHeight="false" outlineLevel="0" collapsed="false">
      <c r="B225" s="314"/>
      <c r="D225" s="301" t="s">
        <v>289</v>
      </c>
      <c r="E225" s="315"/>
      <c r="F225" s="316" t="s">
        <v>303</v>
      </c>
      <c r="H225" s="317" t="n">
        <v>50.256</v>
      </c>
      <c r="L225" s="314"/>
      <c r="M225" s="318"/>
      <c r="T225" s="319"/>
      <c r="AT225" s="315" t="s">
        <v>289</v>
      </c>
      <c r="AU225" s="315" t="s">
        <v>70</v>
      </c>
      <c r="AV225" s="313" t="s">
        <v>154</v>
      </c>
      <c r="AW225" s="313" t="s">
        <v>28</v>
      </c>
      <c r="AX225" s="313" t="s">
        <v>68</v>
      </c>
      <c r="AY225" s="315" t="s">
        <v>147</v>
      </c>
    </row>
    <row r="226" s="313" customFormat="true" ht="11.25" hidden="false" customHeight="false" outlineLevel="0" collapsed="false">
      <c r="B226" s="314"/>
      <c r="D226" s="301"/>
      <c r="E226" s="315"/>
      <c r="F226" s="316" t="s">
        <v>317</v>
      </c>
      <c r="H226" s="317" t="n">
        <f aca="false">H225*0.18</f>
        <v>9.04608</v>
      </c>
      <c r="L226" s="314"/>
      <c r="M226" s="318"/>
      <c r="T226" s="319"/>
      <c r="AT226" s="315"/>
      <c r="AU226" s="315"/>
      <c r="AY226" s="315"/>
    </row>
    <row r="227" s="16" customFormat="true" ht="44.25" hidden="false" customHeight="true" outlineLevel="0" collapsed="false">
      <c r="B227" s="282"/>
      <c r="C227" s="283" t="s">
        <v>261</v>
      </c>
      <c r="D227" s="283" t="s">
        <v>150</v>
      </c>
      <c r="E227" s="284" t="s">
        <v>452</v>
      </c>
      <c r="F227" s="285" t="s">
        <v>453</v>
      </c>
      <c r="G227" s="286" t="s">
        <v>306</v>
      </c>
      <c r="H227" s="287" t="n">
        <v>0.749</v>
      </c>
      <c r="I227" s="288" t="n">
        <v>0</v>
      </c>
      <c r="J227" s="288" t="n">
        <f aca="false">ROUND(I227*H227,2)</f>
        <v>0</v>
      </c>
      <c r="K227" s="285" t="s">
        <v>285</v>
      </c>
      <c r="L227" s="17"/>
      <c r="M227" s="289"/>
      <c r="N227" s="290" t="s">
        <v>41</v>
      </c>
      <c r="O227" s="291" t="n">
        <v>1.208</v>
      </c>
      <c r="P227" s="291" t="n">
        <f aca="false">O227*H227</f>
        <v>0.904792</v>
      </c>
      <c r="Q227" s="291" t="n">
        <v>0</v>
      </c>
      <c r="R227" s="291" t="n">
        <f aca="false">Q227*H227</f>
        <v>0</v>
      </c>
      <c r="S227" s="291" t="n">
        <v>0</v>
      </c>
      <c r="T227" s="292" t="n">
        <f aca="false">S227*H227</f>
        <v>0</v>
      </c>
      <c r="AR227" s="293" t="s">
        <v>154</v>
      </c>
      <c r="AT227" s="293" t="s">
        <v>150</v>
      </c>
      <c r="AU227" s="293" t="s">
        <v>70</v>
      </c>
      <c r="AY227" s="3" t="s">
        <v>147</v>
      </c>
      <c r="BE227" s="294" t="n">
        <f aca="false">IF(N227="základní",J227,0)</f>
        <v>0</v>
      </c>
      <c r="BF227" s="294" t="n">
        <f aca="false">IF(N227="snížená",J227,0)</f>
        <v>0</v>
      </c>
      <c r="BG227" s="294" t="n">
        <f aca="false">IF(N227="zákl. přenesená",J227,0)</f>
        <v>0</v>
      </c>
      <c r="BH227" s="294" t="n">
        <f aca="false">IF(N227="sníž. přenesená",J227,0)</f>
        <v>0</v>
      </c>
      <c r="BI227" s="294" t="n">
        <f aca="false">IF(N227="nulová",J227,0)</f>
        <v>0</v>
      </c>
      <c r="BJ227" s="3" t="s">
        <v>68</v>
      </c>
      <c r="BK227" s="294" t="n">
        <f aca="false">ROUND(I227*H227,2)</f>
        <v>0</v>
      </c>
      <c r="BL227" s="3" t="s">
        <v>154</v>
      </c>
      <c r="BM227" s="293" t="s">
        <v>454</v>
      </c>
    </row>
    <row r="228" s="16" customFormat="true" ht="11.25" hidden="false" customHeight="false" outlineLevel="0" collapsed="false">
      <c r="B228" s="17"/>
      <c r="D228" s="295" t="s">
        <v>287</v>
      </c>
      <c r="F228" s="296" t="s">
        <v>455</v>
      </c>
      <c r="L228" s="17"/>
      <c r="M228" s="297"/>
      <c r="T228" s="298"/>
      <c r="AT228" s="3" t="s">
        <v>287</v>
      </c>
      <c r="AU228" s="3" t="s">
        <v>70</v>
      </c>
    </row>
    <row r="229" s="299" customFormat="true" ht="11.25" hidden="false" customHeight="false" outlineLevel="0" collapsed="false">
      <c r="B229" s="300"/>
      <c r="D229" s="301" t="s">
        <v>289</v>
      </c>
      <c r="E229" s="302"/>
      <c r="F229" s="303" t="s">
        <v>456</v>
      </c>
      <c r="H229" s="302"/>
      <c r="L229" s="300"/>
      <c r="M229" s="304"/>
      <c r="T229" s="305"/>
      <c r="AT229" s="302" t="s">
        <v>289</v>
      </c>
      <c r="AU229" s="302" t="s">
        <v>70</v>
      </c>
      <c r="AV229" s="299" t="s">
        <v>68</v>
      </c>
      <c r="AW229" s="299" t="s">
        <v>28</v>
      </c>
      <c r="AX229" s="299" t="s">
        <v>58</v>
      </c>
      <c r="AY229" s="302" t="s">
        <v>147</v>
      </c>
    </row>
    <row r="230" s="306" customFormat="true" ht="11.25" hidden="false" customHeight="false" outlineLevel="0" collapsed="false">
      <c r="B230" s="307"/>
      <c r="D230" s="301" t="s">
        <v>289</v>
      </c>
      <c r="E230" s="308"/>
      <c r="F230" s="309" t="s">
        <v>457</v>
      </c>
      <c r="H230" s="310" t="n">
        <v>0.039</v>
      </c>
      <c r="L230" s="307"/>
      <c r="M230" s="311"/>
      <c r="T230" s="312"/>
      <c r="AT230" s="308" t="s">
        <v>289</v>
      </c>
      <c r="AU230" s="308" t="s">
        <v>70</v>
      </c>
      <c r="AV230" s="306" t="s">
        <v>70</v>
      </c>
      <c r="AW230" s="306" t="s">
        <v>28</v>
      </c>
      <c r="AX230" s="306" t="s">
        <v>58</v>
      </c>
      <c r="AY230" s="308" t="s">
        <v>147</v>
      </c>
    </row>
    <row r="231" s="306" customFormat="true" ht="11.25" hidden="false" customHeight="false" outlineLevel="0" collapsed="false">
      <c r="B231" s="307"/>
      <c r="D231" s="301" t="s">
        <v>289</v>
      </c>
      <c r="E231" s="308"/>
      <c r="F231" s="309" t="s">
        <v>458</v>
      </c>
      <c r="H231" s="310" t="n">
        <v>0.164</v>
      </c>
      <c r="L231" s="307"/>
      <c r="M231" s="311"/>
      <c r="T231" s="312"/>
      <c r="AT231" s="308" t="s">
        <v>289</v>
      </c>
      <c r="AU231" s="308" t="s">
        <v>70</v>
      </c>
      <c r="AV231" s="306" t="s">
        <v>70</v>
      </c>
      <c r="AW231" s="306" t="s">
        <v>28</v>
      </c>
      <c r="AX231" s="306" t="s">
        <v>58</v>
      </c>
      <c r="AY231" s="308" t="s">
        <v>147</v>
      </c>
    </row>
    <row r="232" s="306" customFormat="true" ht="11.25" hidden="false" customHeight="false" outlineLevel="0" collapsed="false">
      <c r="B232" s="307"/>
      <c r="D232" s="301" t="s">
        <v>289</v>
      </c>
      <c r="E232" s="308"/>
      <c r="F232" s="309" t="s">
        <v>459</v>
      </c>
      <c r="H232" s="310" t="n">
        <v>0.546</v>
      </c>
      <c r="L232" s="307"/>
      <c r="M232" s="311"/>
      <c r="T232" s="312"/>
      <c r="AT232" s="308" t="s">
        <v>289</v>
      </c>
      <c r="AU232" s="308" t="s">
        <v>70</v>
      </c>
      <c r="AV232" s="306" t="s">
        <v>70</v>
      </c>
      <c r="AW232" s="306" t="s">
        <v>28</v>
      </c>
      <c r="AX232" s="306" t="s">
        <v>58</v>
      </c>
      <c r="AY232" s="308" t="s">
        <v>147</v>
      </c>
    </row>
    <row r="233" s="313" customFormat="true" ht="11.25" hidden="false" customHeight="false" outlineLevel="0" collapsed="false">
      <c r="B233" s="314"/>
      <c r="D233" s="301" t="s">
        <v>289</v>
      </c>
      <c r="E233" s="315"/>
      <c r="F233" s="316" t="s">
        <v>303</v>
      </c>
      <c r="H233" s="317" t="n">
        <v>0.749</v>
      </c>
      <c r="L233" s="314"/>
      <c r="M233" s="318"/>
      <c r="T233" s="319"/>
      <c r="AT233" s="315" t="s">
        <v>289</v>
      </c>
      <c r="AU233" s="315" t="s">
        <v>70</v>
      </c>
      <c r="AV233" s="313" t="s">
        <v>154</v>
      </c>
      <c r="AW233" s="313" t="s">
        <v>28</v>
      </c>
      <c r="AX233" s="313" t="s">
        <v>68</v>
      </c>
      <c r="AY233" s="315" t="s">
        <v>147</v>
      </c>
    </row>
    <row r="234" s="16" customFormat="true" ht="24" hidden="false" customHeight="true" outlineLevel="0" collapsed="false">
      <c r="B234" s="282"/>
      <c r="C234" s="283" t="s">
        <v>267</v>
      </c>
      <c r="D234" s="283" t="s">
        <v>150</v>
      </c>
      <c r="E234" s="284" t="s">
        <v>460</v>
      </c>
      <c r="F234" s="285" t="s">
        <v>461</v>
      </c>
      <c r="G234" s="286" t="s">
        <v>348</v>
      </c>
      <c r="H234" s="287" t="n">
        <f aca="false">8.782*0.18</f>
        <v>1.58076</v>
      </c>
      <c r="I234" s="288" t="n">
        <v>0</v>
      </c>
      <c r="J234" s="288" t="n">
        <f aca="false">ROUND(I234*H234,2)</f>
        <v>0</v>
      </c>
      <c r="K234" s="285" t="s">
        <v>285</v>
      </c>
      <c r="L234" s="17"/>
      <c r="M234" s="289"/>
      <c r="N234" s="290" t="s">
        <v>41</v>
      </c>
      <c r="O234" s="291" t="n">
        <v>0.825</v>
      </c>
      <c r="P234" s="291" t="n">
        <f aca="false">O234*H234</f>
        <v>1.304127</v>
      </c>
      <c r="Q234" s="291" t="n">
        <v>0.00639</v>
      </c>
      <c r="R234" s="291" t="n">
        <f aca="false">Q234*H234</f>
        <v>0.0101010564</v>
      </c>
      <c r="S234" s="291" t="n">
        <v>0</v>
      </c>
      <c r="T234" s="292" t="n">
        <f aca="false">S234*H234</f>
        <v>0</v>
      </c>
      <c r="AR234" s="293" t="s">
        <v>154</v>
      </c>
      <c r="AT234" s="293" t="s">
        <v>150</v>
      </c>
      <c r="AU234" s="293" t="s">
        <v>70</v>
      </c>
      <c r="AY234" s="3" t="s">
        <v>147</v>
      </c>
      <c r="BE234" s="294" t="n">
        <f aca="false">IF(N234="základní",J234,0)</f>
        <v>0</v>
      </c>
      <c r="BF234" s="294" t="n">
        <f aca="false">IF(N234="snížená",J234,0)</f>
        <v>0</v>
      </c>
      <c r="BG234" s="294" t="n">
        <f aca="false">IF(N234="zákl. přenesená",J234,0)</f>
        <v>0</v>
      </c>
      <c r="BH234" s="294" t="n">
        <f aca="false">IF(N234="sníž. přenesená",J234,0)</f>
        <v>0</v>
      </c>
      <c r="BI234" s="294" t="n">
        <f aca="false">IF(N234="nulová",J234,0)</f>
        <v>0</v>
      </c>
      <c r="BJ234" s="3" t="s">
        <v>68</v>
      </c>
      <c r="BK234" s="294" t="n">
        <f aca="false">ROUND(I234*H234,2)</f>
        <v>0</v>
      </c>
      <c r="BL234" s="3" t="s">
        <v>154</v>
      </c>
      <c r="BM234" s="293" t="s">
        <v>462</v>
      </c>
    </row>
    <row r="235" s="16" customFormat="true" ht="11.25" hidden="false" customHeight="false" outlineLevel="0" collapsed="false">
      <c r="B235" s="17"/>
      <c r="D235" s="295" t="s">
        <v>287</v>
      </c>
      <c r="F235" s="296" t="s">
        <v>463</v>
      </c>
      <c r="L235" s="17"/>
      <c r="M235" s="297"/>
      <c r="T235" s="298"/>
      <c r="AT235" s="3" t="s">
        <v>287</v>
      </c>
      <c r="AU235" s="3" t="s">
        <v>70</v>
      </c>
    </row>
    <row r="236" s="299" customFormat="true" ht="11.25" hidden="false" customHeight="false" outlineLevel="0" collapsed="false">
      <c r="B236" s="300"/>
      <c r="D236" s="301" t="s">
        <v>289</v>
      </c>
      <c r="E236" s="302"/>
      <c r="F236" s="303" t="s">
        <v>464</v>
      </c>
      <c r="H236" s="302"/>
      <c r="L236" s="300"/>
      <c r="M236" s="304"/>
      <c r="T236" s="305"/>
      <c r="AT236" s="302" t="s">
        <v>289</v>
      </c>
      <c r="AU236" s="302" t="s">
        <v>70</v>
      </c>
      <c r="AV236" s="299" t="s">
        <v>68</v>
      </c>
      <c r="AW236" s="299" t="s">
        <v>28</v>
      </c>
      <c r="AX236" s="299" t="s">
        <v>58</v>
      </c>
      <c r="AY236" s="302" t="s">
        <v>147</v>
      </c>
    </row>
    <row r="237" s="306" customFormat="true" ht="11.25" hidden="false" customHeight="false" outlineLevel="0" collapsed="false">
      <c r="B237" s="307"/>
      <c r="D237" s="301" t="s">
        <v>289</v>
      </c>
      <c r="E237" s="308"/>
      <c r="F237" s="309" t="s">
        <v>465</v>
      </c>
      <c r="H237" s="310" t="n">
        <v>0.462</v>
      </c>
      <c r="L237" s="307"/>
      <c r="M237" s="311"/>
      <c r="T237" s="312"/>
      <c r="AT237" s="308" t="s">
        <v>289</v>
      </c>
      <c r="AU237" s="308" t="s">
        <v>70</v>
      </c>
      <c r="AV237" s="306" t="s">
        <v>70</v>
      </c>
      <c r="AW237" s="306" t="s">
        <v>28</v>
      </c>
      <c r="AX237" s="306" t="s">
        <v>58</v>
      </c>
      <c r="AY237" s="308" t="s">
        <v>147</v>
      </c>
    </row>
    <row r="238" s="306" customFormat="true" ht="11.25" hidden="false" customHeight="false" outlineLevel="0" collapsed="false">
      <c r="B238" s="307"/>
      <c r="D238" s="301" t="s">
        <v>289</v>
      </c>
      <c r="E238" s="308"/>
      <c r="F238" s="309" t="s">
        <v>466</v>
      </c>
      <c r="H238" s="310" t="n">
        <v>1.92</v>
      </c>
      <c r="L238" s="307"/>
      <c r="M238" s="311"/>
      <c r="T238" s="312"/>
      <c r="AT238" s="308" t="s">
        <v>289</v>
      </c>
      <c r="AU238" s="308" t="s">
        <v>70</v>
      </c>
      <c r="AV238" s="306" t="s">
        <v>70</v>
      </c>
      <c r="AW238" s="306" t="s">
        <v>28</v>
      </c>
      <c r="AX238" s="306" t="s">
        <v>58</v>
      </c>
      <c r="AY238" s="308" t="s">
        <v>147</v>
      </c>
    </row>
    <row r="239" s="306" customFormat="true" ht="11.25" hidden="false" customHeight="false" outlineLevel="0" collapsed="false">
      <c r="B239" s="307"/>
      <c r="D239" s="301" t="s">
        <v>289</v>
      </c>
      <c r="E239" s="308"/>
      <c r="F239" s="309" t="s">
        <v>467</v>
      </c>
      <c r="H239" s="310" t="n">
        <v>6.4</v>
      </c>
      <c r="L239" s="307"/>
      <c r="M239" s="311"/>
      <c r="T239" s="312"/>
      <c r="AT239" s="308" t="s">
        <v>289</v>
      </c>
      <c r="AU239" s="308" t="s">
        <v>70</v>
      </c>
      <c r="AV239" s="306" t="s">
        <v>70</v>
      </c>
      <c r="AW239" s="306" t="s">
        <v>28</v>
      </c>
      <c r="AX239" s="306" t="s">
        <v>58</v>
      </c>
      <c r="AY239" s="308" t="s">
        <v>147</v>
      </c>
    </row>
    <row r="240" s="313" customFormat="true" ht="11.25" hidden="false" customHeight="false" outlineLevel="0" collapsed="false">
      <c r="B240" s="314"/>
      <c r="D240" s="301" t="s">
        <v>289</v>
      </c>
      <c r="E240" s="315"/>
      <c r="F240" s="316" t="s">
        <v>303</v>
      </c>
      <c r="H240" s="317" t="n">
        <v>8.782</v>
      </c>
      <c r="L240" s="314"/>
      <c r="M240" s="318"/>
      <c r="T240" s="319"/>
      <c r="AT240" s="315" t="s">
        <v>289</v>
      </c>
      <c r="AU240" s="315" t="s">
        <v>70</v>
      </c>
      <c r="AV240" s="313" t="s">
        <v>154</v>
      </c>
      <c r="AW240" s="313" t="s">
        <v>28</v>
      </c>
      <c r="AX240" s="313" t="s">
        <v>68</v>
      </c>
      <c r="AY240" s="315" t="s">
        <v>147</v>
      </c>
    </row>
    <row r="241" s="313" customFormat="true" ht="11.25" hidden="false" customHeight="false" outlineLevel="0" collapsed="false">
      <c r="B241" s="314"/>
      <c r="D241" s="301"/>
      <c r="E241" s="315"/>
      <c r="F241" s="316" t="s">
        <v>317</v>
      </c>
      <c r="H241" s="317" t="n">
        <f aca="false">H240*0.18</f>
        <v>1.58076</v>
      </c>
      <c r="L241" s="314"/>
      <c r="M241" s="318"/>
      <c r="T241" s="319"/>
      <c r="AL241" s="315"/>
      <c r="AM241" s="315"/>
      <c r="AQ241" s="315"/>
    </row>
    <row r="242" s="270" customFormat="true" ht="22.5" hidden="false" customHeight="true" outlineLevel="0" collapsed="false">
      <c r="B242" s="271"/>
      <c r="D242" s="272" t="s">
        <v>57</v>
      </c>
      <c r="E242" s="280" t="s">
        <v>181</v>
      </c>
      <c r="F242" s="280" t="s">
        <v>468</v>
      </c>
      <c r="J242" s="281" t="n">
        <f aca="false">BC242</f>
        <v>0</v>
      </c>
      <c r="L242" s="271"/>
      <c r="M242" s="275"/>
      <c r="P242" s="276" t="n">
        <f aca="false">SUM(P243:P353)</f>
        <v>99.200516</v>
      </c>
      <c r="R242" s="276" t="n">
        <f aca="false">SUM(R243:R353)</f>
        <v>1.2789701578</v>
      </c>
      <c r="T242" s="277" t="n">
        <f aca="false">SUM(T243:T353)</f>
        <v>0.09155</v>
      </c>
      <c r="AJ242" s="272" t="s">
        <v>68</v>
      </c>
      <c r="AL242" s="278" t="s">
        <v>57</v>
      </c>
      <c r="AM242" s="278" t="s">
        <v>68</v>
      </c>
      <c r="AQ242" s="272" t="s">
        <v>147</v>
      </c>
      <c r="BC242" s="279" t="n">
        <f aca="false">SUM(BC243:BC353)</f>
        <v>0</v>
      </c>
    </row>
    <row r="243" s="16" customFormat="true" ht="37.5" hidden="false" customHeight="true" outlineLevel="0" collapsed="false">
      <c r="B243" s="282"/>
      <c r="C243" s="283" t="s">
        <v>469</v>
      </c>
      <c r="D243" s="283" t="s">
        <v>150</v>
      </c>
      <c r="E243" s="284" t="s">
        <v>470</v>
      </c>
      <c r="F243" s="285" t="s">
        <v>471</v>
      </c>
      <c r="G243" s="286" t="s">
        <v>284</v>
      </c>
      <c r="H243" s="287" t="n">
        <v>1.5</v>
      </c>
      <c r="I243" s="288" t="n">
        <v>0</v>
      </c>
      <c r="J243" s="288" t="n">
        <f aca="false">ROUND(I243*H243,2)</f>
        <v>0</v>
      </c>
      <c r="K243" s="285"/>
      <c r="L243" s="17"/>
      <c r="M243" s="289"/>
      <c r="N243" s="290" t="s">
        <v>41</v>
      </c>
      <c r="O243" s="291" t="n">
        <v>0.113</v>
      </c>
      <c r="P243" s="291" t="n">
        <f aca="false">O243*H243</f>
        <v>0.1695</v>
      </c>
      <c r="Q243" s="291" t="n">
        <v>0</v>
      </c>
      <c r="R243" s="291" t="n">
        <f aca="false">Q243*H243</f>
        <v>0</v>
      </c>
      <c r="S243" s="291" t="n">
        <v>0.044</v>
      </c>
      <c r="T243" s="292" t="n">
        <f aca="false">S243*H243</f>
        <v>0.066</v>
      </c>
      <c r="AJ243" s="293" t="s">
        <v>154</v>
      </c>
      <c r="AL243" s="293" t="s">
        <v>150</v>
      </c>
      <c r="AM243" s="293" t="s">
        <v>70</v>
      </c>
      <c r="AQ243" s="3" t="s">
        <v>147</v>
      </c>
      <c r="AW243" s="294" t="n">
        <f aca="false">IF(N243="základní",J243,0)</f>
        <v>0</v>
      </c>
      <c r="AX243" s="294" t="n">
        <f aca="false">IF(N243="snížená",J243,0)</f>
        <v>0</v>
      </c>
      <c r="AY243" s="294" t="n">
        <f aca="false">IF(N243="zákl. přenesená",J243,0)</f>
        <v>0</v>
      </c>
      <c r="AZ243" s="294" t="n">
        <f aca="false">IF(N243="sníž. přenesená",J243,0)</f>
        <v>0</v>
      </c>
      <c r="BA243" s="294" t="n">
        <f aca="false">IF(N243="nulová",J243,0)</f>
        <v>0</v>
      </c>
      <c r="BB243" s="3" t="s">
        <v>68</v>
      </c>
      <c r="BC243" s="294" t="n">
        <f aca="false">ROUND(I243*H243,2)</f>
        <v>0</v>
      </c>
      <c r="BD243" s="3" t="s">
        <v>154</v>
      </c>
      <c r="BE243" s="293" t="s">
        <v>472</v>
      </c>
    </row>
    <row r="244" s="16" customFormat="true" ht="44.25" hidden="false" customHeight="true" outlineLevel="0" collapsed="false">
      <c r="B244" s="282"/>
      <c r="C244" s="283" t="s">
        <v>473</v>
      </c>
      <c r="D244" s="283" t="s">
        <v>150</v>
      </c>
      <c r="E244" s="284" t="s">
        <v>474</v>
      </c>
      <c r="F244" s="285" t="s">
        <v>475</v>
      </c>
      <c r="G244" s="286" t="s">
        <v>476</v>
      </c>
      <c r="H244" s="287" t="n">
        <v>2</v>
      </c>
      <c r="I244" s="288" t="n">
        <v>0</v>
      </c>
      <c r="J244" s="288" t="n">
        <f aca="false">ROUND(I244*H244,2)</f>
        <v>0</v>
      </c>
      <c r="K244" s="285" t="s">
        <v>285</v>
      </c>
      <c r="L244" s="17"/>
      <c r="M244" s="289"/>
      <c r="N244" s="290" t="s">
        <v>41</v>
      </c>
      <c r="O244" s="291" t="n">
        <v>0.759</v>
      </c>
      <c r="P244" s="291" t="n">
        <f aca="false">O244*H244</f>
        <v>1.518</v>
      </c>
      <c r="Q244" s="291" t="n">
        <v>0.00167</v>
      </c>
      <c r="R244" s="291" t="n">
        <f aca="false">Q244*H244</f>
        <v>0.00334</v>
      </c>
      <c r="S244" s="291" t="n">
        <v>0</v>
      </c>
      <c r="T244" s="292" t="n">
        <f aca="false">S244*H244</f>
        <v>0</v>
      </c>
      <c r="AJ244" s="293" t="s">
        <v>154</v>
      </c>
      <c r="AL244" s="293" t="s">
        <v>150</v>
      </c>
      <c r="AM244" s="293" t="s">
        <v>70</v>
      </c>
      <c r="AQ244" s="3" t="s">
        <v>147</v>
      </c>
      <c r="AW244" s="294" t="n">
        <f aca="false">IF(N244="základní",J244,0)</f>
        <v>0</v>
      </c>
      <c r="AX244" s="294" t="n">
        <f aca="false">IF(N244="snížená",J244,0)</f>
        <v>0</v>
      </c>
      <c r="AY244" s="294" t="n">
        <f aca="false">IF(N244="zákl. přenesená",J244,0)</f>
        <v>0</v>
      </c>
      <c r="AZ244" s="294" t="n">
        <f aca="false">IF(N244="sníž. přenesená",J244,0)</f>
        <v>0</v>
      </c>
      <c r="BA244" s="294" t="n">
        <f aca="false">IF(N244="nulová",J244,0)</f>
        <v>0</v>
      </c>
      <c r="BB244" s="3" t="s">
        <v>68</v>
      </c>
      <c r="BC244" s="294" t="n">
        <f aca="false">ROUND(I244*H244,2)</f>
        <v>0</v>
      </c>
      <c r="BD244" s="3" t="s">
        <v>154</v>
      </c>
      <c r="BE244" s="293" t="s">
        <v>477</v>
      </c>
    </row>
    <row r="245" s="16" customFormat="true" ht="11.25" hidden="false" customHeight="false" outlineLevel="0" collapsed="false">
      <c r="B245" s="17"/>
      <c r="D245" s="295" t="s">
        <v>287</v>
      </c>
      <c r="F245" s="296" t="s">
        <v>478</v>
      </c>
      <c r="L245" s="17"/>
      <c r="M245" s="297"/>
      <c r="T245" s="298"/>
      <c r="AL245" s="3" t="s">
        <v>287</v>
      </c>
      <c r="AM245" s="3" t="s">
        <v>70</v>
      </c>
    </row>
    <row r="246" s="16" customFormat="true" ht="24" hidden="false" customHeight="true" outlineLevel="0" collapsed="false">
      <c r="B246" s="282"/>
      <c r="C246" s="320" t="s">
        <v>479</v>
      </c>
      <c r="D246" s="320" t="s">
        <v>418</v>
      </c>
      <c r="E246" s="321" t="s">
        <v>480</v>
      </c>
      <c r="F246" s="322" t="s">
        <v>481</v>
      </c>
      <c r="G246" s="323" t="s">
        <v>476</v>
      </c>
      <c r="H246" s="324" t="n">
        <v>1</v>
      </c>
      <c r="I246" s="325" t="n">
        <v>0</v>
      </c>
      <c r="J246" s="325" t="n">
        <f aca="false">ROUND(I246*H246,2)</f>
        <v>0</v>
      </c>
      <c r="K246" s="322" t="s">
        <v>285</v>
      </c>
      <c r="L246" s="326"/>
      <c r="M246" s="327"/>
      <c r="N246" s="328" t="s">
        <v>41</v>
      </c>
      <c r="O246" s="291" t="n">
        <v>0</v>
      </c>
      <c r="P246" s="291" t="n">
        <f aca="false">O246*H246</f>
        <v>0</v>
      </c>
      <c r="Q246" s="291" t="n">
        <v>0.009</v>
      </c>
      <c r="R246" s="291" t="n">
        <f aca="false">Q246*H246</f>
        <v>0.009</v>
      </c>
      <c r="S246" s="291" t="n">
        <v>0</v>
      </c>
      <c r="T246" s="292" t="n">
        <f aca="false">S246*H246</f>
        <v>0</v>
      </c>
      <c r="AJ246" s="293" t="s">
        <v>181</v>
      </c>
      <c r="AL246" s="293" t="s">
        <v>418</v>
      </c>
      <c r="AM246" s="293" t="s">
        <v>70</v>
      </c>
      <c r="AQ246" s="3" t="s">
        <v>147</v>
      </c>
      <c r="AW246" s="294" t="n">
        <f aca="false">IF(N246="základní",J246,0)</f>
        <v>0</v>
      </c>
      <c r="AX246" s="294" t="n">
        <f aca="false">IF(N246="snížená",J246,0)</f>
        <v>0</v>
      </c>
      <c r="AY246" s="294" t="n">
        <f aca="false">IF(N246="zákl. přenesená",J246,0)</f>
        <v>0</v>
      </c>
      <c r="AZ246" s="294" t="n">
        <f aca="false">IF(N246="sníž. přenesená",J246,0)</f>
        <v>0</v>
      </c>
      <c r="BA246" s="294" t="n">
        <f aca="false">IF(N246="nulová",J246,0)</f>
        <v>0</v>
      </c>
      <c r="BB246" s="3" t="s">
        <v>68</v>
      </c>
      <c r="BC246" s="294" t="n">
        <f aca="false">ROUND(I246*H246,2)</f>
        <v>0</v>
      </c>
      <c r="BD246" s="3" t="s">
        <v>154</v>
      </c>
      <c r="BE246" s="293" t="s">
        <v>482</v>
      </c>
    </row>
    <row r="247" s="16" customFormat="true" ht="24" hidden="false" customHeight="true" outlineLevel="0" collapsed="false">
      <c r="B247" s="282"/>
      <c r="C247" s="320" t="s">
        <v>483</v>
      </c>
      <c r="D247" s="320" t="s">
        <v>418</v>
      </c>
      <c r="E247" s="321" t="s">
        <v>484</v>
      </c>
      <c r="F247" s="322" t="s">
        <v>485</v>
      </c>
      <c r="G247" s="323" t="s">
        <v>476</v>
      </c>
      <c r="H247" s="324" t="n">
        <v>1</v>
      </c>
      <c r="I247" s="325" t="n">
        <v>0</v>
      </c>
      <c r="J247" s="325" t="n">
        <f aca="false">ROUND(I247*H247,2)</f>
        <v>0</v>
      </c>
      <c r="K247" s="322"/>
      <c r="L247" s="326"/>
      <c r="M247" s="327"/>
      <c r="N247" s="328" t="s">
        <v>41</v>
      </c>
      <c r="O247" s="291" t="n">
        <v>0</v>
      </c>
      <c r="P247" s="291" t="n">
        <f aca="false">O247*H247</f>
        <v>0</v>
      </c>
      <c r="Q247" s="291" t="n">
        <v>0.00048</v>
      </c>
      <c r="R247" s="291" t="n">
        <f aca="false">Q247*H247</f>
        <v>0.00048</v>
      </c>
      <c r="S247" s="291" t="n">
        <v>0</v>
      </c>
      <c r="T247" s="292" t="n">
        <f aca="false">S247*H247</f>
        <v>0</v>
      </c>
      <c r="AJ247" s="293" t="s">
        <v>181</v>
      </c>
      <c r="AL247" s="293" t="s">
        <v>418</v>
      </c>
      <c r="AM247" s="293" t="s">
        <v>70</v>
      </c>
      <c r="AQ247" s="3" t="s">
        <v>147</v>
      </c>
      <c r="AW247" s="294" t="n">
        <f aca="false">IF(N247="základní",J247,0)</f>
        <v>0</v>
      </c>
      <c r="AX247" s="294" t="n">
        <f aca="false">IF(N247="snížená",J247,0)</f>
        <v>0</v>
      </c>
      <c r="AY247" s="294" t="n">
        <f aca="false">IF(N247="zákl. přenesená",J247,0)</f>
        <v>0</v>
      </c>
      <c r="AZ247" s="294" t="n">
        <f aca="false">IF(N247="sníž. přenesená",J247,0)</f>
        <v>0</v>
      </c>
      <c r="BA247" s="294" t="n">
        <f aca="false">IF(N247="nulová",J247,0)</f>
        <v>0</v>
      </c>
      <c r="BB247" s="3" t="s">
        <v>68</v>
      </c>
      <c r="BC247" s="294" t="n">
        <f aca="false">ROUND(I247*H247,2)</f>
        <v>0</v>
      </c>
      <c r="BD247" s="3" t="s">
        <v>154</v>
      </c>
      <c r="BE247" s="293" t="s">
        <v>486</v>
      </c>
    </row>
    <row r="248" s="16" customFormat="true" ht="24" hidden="false" customHeight="true" outlineLevel="0" collapsed="false">
      <c r="B248" s="282"/>
      <c r="C248" s="320" t="s">
        <v>487</v>
      </c>
      <c r="D248" s="320" t="s">
        <v>418</v>
      </c>
      <c r="E248" s="321" t="s">
        <v>488</v>
      </c>
      <c r="F248" s="322" t="s">
        <v>489</v>
      </c>
      <c r="G248" s="323" t="s">
        <v>476</v>
      </c>
      <c r="H248" s="324" t="n">
        <v>1</v>
      </c>
      <c r="I248" s="325" t="n">
        <v>0</v>
      </c>
      <c r="J248" s="325" t="n">
        <f aca="false">ROUND(I248*H248,2)</f>
        <v>0</v>
      </c>
      <c r="K248" s="322"/>
      <c r="L248" s="326"/>
      <c r="M248" s="327"/>
      <c r="N248" s="328" t="s">
        <v>41</v>
      </c>
      <c r="O248" s="291" t="n">
        <v>0</v>
      </c>
      <c r="P248" s="291" t="n">
        <f aca="false">O248*H248</f>
        <v>0</v>
      </c>
      <c r="Q248" s="291" t="n">
        <v>0.0096</v>
      </c>
      <c r="R248" s="291" t="n">
        <f aca="false">Q248*H248</f>
        <v>0.0096</v>
      </c>
      <c r="S248" s="291" t="n">
        <v>0</v>
      </c>
      <c r="T248" s="292" t="n">
        <f aca="false">S248*H248</f>
        <v>0</v>
      </c>
      <c r="AJ248" s="293" t="s">
        <v>181</v>
      </c>
      <c r="AL248" s="293" t="s">
        <v>418</v>
      </c>
      <c r="AM248" s="293" t="s">
        <v>70</v>
      </c>
      <c r="AQ248" s="3" t="s">
        <v>147</v>
      </c>
      <c r="AW248" s="294" t="n">
        <f aca="false">IF(N248="základní",J248,0)</f>
        <v>0</v>
      </c>
      <c r="AX248" s="294" t="n">
        <f aca="false">IF(N248="snížená",J248,0)</f>
        <v>0</v>
      </c>
      <c r="AY248" s="294" t="n">
        <f aca="false">IF(N248="zákl. přenesená",J248,0)</f>
        <v>0</v>
      </c>
      <c r="AZ248" s="294" t="n">
        <f aca="false">IF(N248="sníž. přenesená",J248,0)</f>
        <v>0</v>
      </c>
      <c r="BA248" s="294" t="n">
        <f aca="false">IF(N248="nulová",J248,0)</f>
        <v>0</v>
      </c>
      <c r="BB248" s="3" t="s">
        <v>68</v>
      </c>
      <c r="BC248" s="294" t="n">
        <f aca="false">ROUND(I248*H248,2)</f>
        <v>0</v>
      </c>
      <c r="BD248" s="3" t="s">
        <v>154</v>
      </c>
      <c r="BE248" s="293" t="s">
        <v>490</v>
      </c>
    </row>
    <row r="249" s="16" customFormat="true" ht="44.25" hidden="false" customHeight="true" outlineLevel="0" collapsed="false">
      <c r="B249" s="282"/>
      <c r="C249" s="283" t="s">
        <v>491</v>
      </c>
      <c r="D249" s="283" t="s">
        <v>150</v>
      </c>
      <c r="E249" s="284" t="s">
        <v>492</v>
      </c>
      <c r="F249" s="285" t="s">
        <v>493</v>
      </c>
      <c r="G249" s="286" t="s">
        <v>476</v>
      </c>
      <c r="H249" s="287" t="n">
        <v>3</v>
      </c>
      <c r="I249" s="288" t="n">
        <v>0</v>
      </c>
      <c r="J249" s="288" t="n">
        <f aca="false">ROUND(I249*H249,2)</f>
        <v>0</v>
      </c>
      <c r="K249" s="285" t="s">
        <v>285</v>
      </c>
      <c r="L249" s="17"/>
      <c r="M249" s="289"/>
      <c r="N249" s="290" t="s">
        <v>41</v>
      </c>
      <c r="O249" s="291" t="n">
        <v>1.24</v>
      </c>
      <c r="P249" s="291" t="n">
        <f aca="false">O249*H249</f>
        <v>3.72</v>
      </c>
      <c r="Q249" s="291" t="n">
        <v>0.00171</v>
      </c>
      <c r="R249" s="291" t="n">
        <f aca="false">Q249*H249</f>
        <v>0.00513</v>
      </c>
      <c r="S249" s="291" t="n">
        <v>0</v>
      </c>
      <c r="T249" s="292" t="n">
        <f aca="false">S249*H249</f>
        <v>0</v>
      </c>
      <c r="AJ249" s="293" t="s">
        <v>154</v>
      </c>
      <c r="AL249" s="293" t="s">
        <v>150</v>
      </c>
      <c r="AM249" s="293" t="s">
        <v>70</v>
      </c>
      <c r="AQ249" s="3" t="s">
        <v>147</v>
      </c>
      <c r="AW249" s="294" t="n">
        <f aca="false">IF(N249="základní",J249,0)</f>
        <v>0</v>
      </c>
      <c r="AX249" s="294" t="n">
        <f aca="false">IF(N249="snížená",J249,0)</f>
        <v>0</v>
      </c>
      <c r="AY249" s="294" t="n">
        <f aca="false">IF(N249="zákl. přenesená",J249,0)</f>
        <v>0</v>
      </c>
      <c r="AZ249" s="294" t="n">
        <f aca="false">IF(N249="sníž. přenesená",J249,0)</f>
        <v>0</v>
      </c>
      <c r="BA249" s="294" t="n">
        <f aca="false">IF(N249="nulová",J249,0)</f>
        <v>0</v>
      </c>
      <c r="BB249" s="3" t="s">
        <v>68</v>
      </c>
      <c r="BC249" s="294" t="n">
        <f aca="false">ROUND(I249*H249,2)</f>
        <v>0</v>
      </c>
      <c r="BD249" s="3" t="s">
        <v>154</v>
      </c>
      <c r="BE249" s="293" t="s">
        <v>494</v>
      </c>
    </row>
    <row r="250" s="16" customFormat="true" ht="11.25" hidden="false" customHeight="false" outlineLevel="0" collapsed="false">
      <c r="B250" s="17"/>
      <c r="D250" s="295" t="s">
        <v>287</v>
      </c>
      <c r="F250" s="296" t="s">
        <v>495</v>
      </c>
      <c r="L250" s="17"/>
      <c r="M250" s="297"/>
      <c r="T250" s="298"/>
      <c r="AL250" s="3" t="s">
        <v>287</v>
      </c>
      <c r="AM250" s="3" t="s">
        <v>70</v>
      </c>
    </row>
    <row r="251" s="16" customFormat="true" ht="24" hidden="false" customHeight="true" outlineLevel="0" collapsed="false">
      <c r="B251" s="282"/>
      <c r="C251" s="320" t="s">
        <v>496</v>
      </c>
      <c r="D251" s="320" t="s">
        <v>418</v>
      </c>
      <c r="E251" s="321" t="s">
        <v>497</v>
      </c>
      <c r="F251" s="322" t="s">
        <v>498</v>
      </c>
      <c r="G251" s="323" t="s">
        <v>476</v>
      </c>
      <c r="H251" s="324" t="n">
        <v>1</v>
      </c>
      <c r="I251" s="325" t="n">
        <v>0</v>
      </c>
      <c r="J251" s="325" t="n">
        <f aca="false">ROUND(I251*H251,2)</f>
        <v>0</v>
      </c>
      <c r="K251" s="322" t="s">
        <v>285</v>
      </c>
      <c r="L251" s="326"/>
      <c r="M251" s="327"/>
      <c r="N251" s="328" t="s">
        <v>41</v>
      </c>
      <c r="O251" s="291" t="n">
        <v>0</v>
      </c>
      <c r="P251" s="291" t="n">
        <f aca="false">O251*H251</f>
        <v>0</v>
      </c>
      <c r="Q251" s="291" t="n">
        <v>0.0197</v>
      </c>
      <c r="R251" s="291" t="n">
        <f aca="false">Q251*H251</f>
        <v>0.0197</v>
      </c>
      <c r="S251" s="291" t="n">
        <v>0</v>
      </c>
      <c r="T251" s="292" t="n">
        <f aca="false">S251*H251</f>
        <v>0</v>
      </c>
      <c r="AJ251" s="293" t="s">
        <v>181</v>
      </c>
      <c r="AL251" s="293" t="s">
        <v>418</v>
      </c>
      <c r="AM251" s="293" t="s">
        <v>70</v>
      </c>
      <c r="AQ251" s="3" t="s">
        <v>147</v>
      </c>
      <c r="AW251" s="294" t="n">
        <f aca="false">IF(N251="základní",J251,0)</f>
        <v>0</v>
      </c>
      <c r="AX251" s="294" t="n">
        <f aca="false">IF(N251="snížená",J251,0)</f>
        <v>0</v>
      </c>
      <c r="AY251" s="294" t="n">
        <f aca="false">IF(N251="zákl. přenesená",J251,0)</f>
        <v>0</v>
      </c>
      <c r="AZ251" s="294" t="n">
        <f aca="false">IF(N251="sníž. přenesená",J251,0)</f>
        <v>0</v>
      </c>
      <c r="BA251" s="294" t="n">
        <f aca="false">IF(N251="nulová",J251,0)</f>
        <v>0</v>
      </c>
      <c r="BB251" s="3" t="s">
        <v>68</v>
      </c>
      <c r="BC251" s="294" t="n">
        <f aca="false">ROUND(I251*H251,2)</f>
        <v>0</v>
      </c>
      <c r="BD251" s="3" t="s">
        <v>154</v>
      </c>
      <c r="BE251" s="293" t="s">
        <v>499</v>
      </c>
    </row>
    <row r="252" s="16" customFormat="true" ht="33" hidden="false" customHeight="true" outlineLevel="0" collapsed="false">
      <c r="B252" s="282"/>
      <c r="C252" s="320" t="s">
        <v>500</v>
      </c>
      <c r="D252" s="320" t="s">
        <v>418</v>
      </c>
      <c r="E252" s="321" t="s">
        <v>501</v>
      </c>
      <c r="F252" s="322" t="s">
        <v>502</v>
      </c>
      <c r="G252" s="323" t="s">
        <v>476</v>
      </c>
      <c r="H252" s="324" t="n">
        <v>1</v>
      </c>
      <c r="I252" s="325" t="n">
        <v>0</v>
      </c>
      <c r="J252" s="325" t="n">
        <f aca="false">ROUND(I252*H252,2)</f>
        <v>0</v>
      </c>
      <c r="K252" s="322" t="s">
        <v>285</v>
      </c>
      <c r="L252" s="326"/>
      <c r="M252" s="327"/>
      <c r="N252" s="328" t="s">
        <v>41</v>
      </c>
      <c r="O252" s="291" t="n">
        <v>0</v>
      </c>
      <c r="P252" s="291" t="n">
        <f aca="false">O252*H252</f>
        <v>0</v>
      </c>
      <c r="Q252" s="291" t="n">
        <v>0.0178</v>
      </c>
      <c r="R252" s="291" t="n">
        <f aca="false">Q252*H252</f>
        <v>0.0178</v>
      </c>
      <c r="S252" s="291" t="n">
        <v>0</v>
      </c>
      <c r="T252" s="292" t="n">
        <f aca="false">S252*H252</f>
        <v>0</v>
      </c>
      <c r="AJ252" s="293" t="s">
        <v>181</v>
      </c>
      <c r="AL252" s="293" t="s">
        <v>418</v>
      </c>
      <c r="AM252" s="293" t="s">
        <v>70</v>
      </c>
      <c r="AQ252" s="3" t="s">
        <v>147</v>
      </c>
      <c r="AW252" s="294" t="n">
        <f aca="false">IF(N252="základní",J252,0)</f>
        <v>0</v>
      </c>
      <c r="AX252" s="294" t="n">
        <f aca="false">IF(N252="snížená",J252,0)</f>
        <v>0</v>
      </c>
      <c r="AY252" s="294" t="n">
        <f aca="false">IF(N252="zákl. přenesená",J252,0)</f>
        <v>0</v>
      </c>
      <c r="AZ252" s="294" t="n">
        <f aca="false">IF(N252="sníž. přenesená",J252,0)</f>
        <v>0</v>
      </c>
      <c r="BA252" s="294" t="n">
        <f aca="false">IF(N252="nulová",J252,0)</f>
        <v>0</v>
      </c>
      <c r="BB252" s="3" t="s">
        <v>68</v>
      </c>
      <c r="BC252" s="294" t="n">
        <f aca="false">ROUND(I252*H252,2)</f>
        <v>0</v>
      </c>
      <c r="BD252" s="3" t="s">
        <v>154</v>
      </c>
      <c r="BE252" s="293" t="s">
        <v>503</v>
      </c>
    </row>
    <row r="253" s="16" customFormat="true" ht="24" hidden="false" customHeight="true" outlineLevel="0" collapsed="false">
      <c r="B253" s="282"/>
      <c r="C253" s="320" t="s">
        <v>504</v>
      </c>
      <c r="D253" s="320" t="s">
        <v>418</v>
      </c>
      <c r="E253" s="321" t="s">
        <v>505</v>
      </c>
      <c r="F253" s="322" t="s">
        <v>506</v>
      </c>
      <c r="G253" s="323" t="s">
        <v>476</v>
      </c>
      <c r="H253" s="324" t="n">
        <v>2</v>
      </c>
      <c r="I253" s="325" t="n">
        <v>0</v>
      </c>
      <c r="J253" s="325" t="n">
        <f aca="false">ROUND(I253*H253,2)</f>
        <v>0</v>
      </c>
      <c r="K253" s="322"/>
      <c r="L253" s="326"/>
      <c r="M253" s="327"/>
      <c r="N253" s="328" t="s">
        <v>41</v>
      </c>
      <c r="O253" s="291" t="n">
        <v>0</v>
      </c>
      <c r="P253" s="291" t="n">
        <f aca="false">O253*H253</f>
        <v>0</v>
      </c>
      <c r="Q253" s="291" t="n">
        <v>0.00072</v>
      </c>
      <c r="R253" s="291" t="n">
        <f aca="false">Q253*H253</f>
        <v>0.00144</v>
      </c>
      <c r="S253" s="291" t="n">
        <v>0</v>
      </c>
      <c r="T253" s="292" t="n">
        <f aca="false">S253*H253</f>
        <v>0</v>
      </c>
      <c r="AJ253" s="293" t="s">
        <v>181</v>
      </c>
      <c r="AL253" s="293" t="s">
        <v>418</v>
      </c>
      <c r="AM253" s="293" t="s">
        <v>70</v>
      </c>
      <c r="AQ253" s="3" t="s">
        <v>147</v>
      </c>
      <c r="AW253" s="294" t="n">
        <f aca="false">IF(N253="základní",J253,0)</f>
        <v>0</v>
      </c>
      <c r="AX253" s="294" t="n">
        <f aca="false">IF(N253="snížená",J253,0)</f>
        <v>0</v>
      </c>
      <c r="AY253" s="294" t="n">
        <f aca="false">IF(N253="zákl. přenesená",J253,0)</f>
        <v>0</v>
      </c>
      <c r="AZ253" s="294" t="n">
        <f aca="false">IF(N253="sníž. přenesená",J253,0)</f>
        <v>0</v>
      </c>
      <c r="BA253" s="294" t="n">
        <f aca="false">IF(N253="nulová",J253,0)</f>
        <v>0</v>
      </c>
      <c r="BB253" s="3" t="s">
        <v>68</v>
      </c>
      <c r="BC253" s="294" t="n">
        <f aca="false">ROUND(I253*H253,2)</f>
        <v>0</v>
      </c>
      <c r="BD253" s="3" t="s">
        <v>154</v>
      </c>
      <c r="BE253" s="293" t="s">
        <v>507</v>
      </c>
    </row>
    <row r="254" s="16" customFormat="true" ht="44.25" hidden="false" customHeight="true" outlineLevel="0" collapsed="false">
      <c r="B254" s="282"/>
      <c r="C254" s="283" t="s">
        <v>508</v>
      </c>
      <c r="D254" s="283" t="s">
        <v>150</v>
      </c>
      <c r="E254" s="284" t="s">
        <v>509</v>
      </c>
      <c r="F254" s="285" t="s">
        <v>510</v>
      </c>
      <c r="G254" s="286" t="s">
        <v>476</v>
      </c>
      <c r="H254" s="287" t="n">
        <v>4</v>
      </c>
      <c r="I254" s="288" t="n">
        <v>0</v>
      </c>
      <c r="J254" s="288" t="n">
        <f aca="false">ROUND(I254*H254,2)</f>
        <v>0</v>
      </c>
      <c r="K254" s="285" t="s">
        <v>285</v>
      </c>
      <c r="L254" s="17"/>
      <c r="M254" s="289"/>
      <c r="N254" s="290" t="s">
        <v>41</v>
      </c>
      <c r="O254" s="291" t="n">
        <v>1.007</v>
      </c>
      <c r="P254" s="291" t="n">
        <f aca="false">O254*H254</f>
        <v>4.028</v>
      </c>
      <c r="Q254" s="291" t="n">
        <v>0.00282</v>
      </c>
      <c r="R254" s="291" t="n">
        <f aca="false">Q254*H254</f>
        <v>0.01128</v>
      </c>
      <c r="S254" s="291" t="n">
        <v>0</v>
      </c>
      <c r="T254" s="292" t="n">
        <f aca="false">S254*H254</f>
        <v>0</v>
      </c>
      <c r="AJ254" s="293" t="s">
        <v>154</v>
      </c>
      <c r="AL254" s="293" t="s">
        <v>150</v>
      </c>
      <c r="AM254" s="293" t="s">
        <v>70</v>
      </c>
      <c r="AQ254" s="3" t="s">
        <v>147</v>
      </c>
      <c r="AW254" s="294" t="n">
        <f aca="false">IF(N254="základní",J254,0)</f>
        <v>0</v>
      </c>
      <c r="AX254" s="294" t="n">
        <f aca="false">IF(N254="snížená",J254,0)</f>
        <v>0</v>
      </c>
      <c r="AY254" s="294" t="n">
        <f aca="false">IF(N254="zákl. přenesená",J254,0)</f>
        <v>0</v>
      </c>
      <c r="AZ254" s="294" t="n">
        <f aca="false">IF(N254="sníž. přenesená",J254,0)</f>
        <v>0</v>
      </c>
      <c r="BA254" s="294" t="n">
        <f aca="false">IF(N254="nulová",J254,0)</f>
        <v>0</v>
      </c>
      <c r="BB254" s="3" t="s">
        <v>68</v>
      </c>
      <c r="BC254" s="294" t="n">
        <f aca="false">ROUND(I254*H254,2)</f>
        <v>0</v>
      </c>
      <c r="BD254" s="3" t="s">
        <v>154</v>
      </c>
      <c r="BE254" s="293" t="s">
        <v>511</v>
      </c>
    </row>
    <row r="255" s="16" customFormat="true" ht="11.25" hidden="false" customHeight="false" outlineLevel="0" collapsed="false">
      <c r="B255" s="17"/>
      <c r="D255" s="295" t="s">
        <v>287</v>
      </c>
      <c r="F255" s="296" t="s">
        <v>512</v>
      </c>
      <c r="L255" s="17"/>
      <c r="M255" s="297"/>
      <c r="T255" s="298"/>
      <c r="AL255" s="3" t="s">
        <v>287</v>
      </c>
      <c r="AM255" s="3" t="s">
        <v>70</v>
      </c>
    </row>
    <row r="256" s="16" customFormat="true" ht="24" hidden="false" customHeight="true" outlineLevel="0" collapsed="false">
      <c r="B256" s="282"/>
      <c r="C256" s="320" t="s">
        <v>513</v>
      </c>
      <c r="D256" s="320" t="s">
        <v>418</v>
      </c>
      <c r="E256" s="321" t="s">
        <v>514</v>
      </c>
      <c r="F256" s="322" t="s">
        <v>515</v>
      </c>
      <c r="G256" s="323" t="s">
        <v>476</v>
      </c>
      <c r="H256" s="324" t="n">
        <v>1</v>
      </c>
      <c r="I256" s="325" t="n">
        <v>0</v>
      </c>
      <c r="J256" s="325" t="n">
        <f aca="false">ROUND(I256*H256,2)</f>
        <v>0</v>
      </c>
      <c r="K256" s="322" t="s">
        <v>285</v>
      </c>
      <c r="L256" s="326"/>
      <c r="M256" s="327"/>
      <c r="N256" s="328" t="s">
        <v>41</v>
      </c>
      <c r="O256" s="291" t="n">
        <v>0</v>
      </c>
      <c r="P256" s="291" t="n">
        <f aca="false">O256*H256</f>
        <v>0</v>
      </c>
      <c r="Q256" s="291" t="n">
        <v>0.0139</v>
      </c>
      <c r="R256" s="291" t="n">
        <f aca="false">Q256*H256</f>
        <v>0.0139</v>
      </c>
      <c r="S256" s="291" t="n">
        <v>0</v>
      </c>
      <c r="T256" s="292" t="n">
        <f aca="false">S256*H256</f>
        <v>0</v>
      </c>
      <c r="AJ256" s="293" t="s">
        <v>181</v>
      </c>
      <c r="AL256" s="293" t="s">
        <v>418</v>
      </c>
      <c r="AM256" s="293" t="s">
        <v>70</v>
      </c>
      <c r="AQ256" s="3" t="s">
        <v>147</v>
      </c>
      <c r="AW256" s="294" t="n">
        <f aca="false">IF(N256="základní",J256,0)</f>
        <v>0</v>
      </c>
      <c r="AX256" s="294" t="n">
        <f aca="false">IF(N256="snížená",J256,0)</f>
        <v>0</v>
      </c>
      <c r="AY256" s="294" t="n">
        <f aca="false">IF(N256="zákl. přenesená",J256,0)</f>
        <v>0</v>
      </c>
      <c r="AZ256" s="294" t="n">
        <f aca="false">IF(N256="sníž. přenesená",J256,0)</f>
        <v>0</v>
      </c>
      <c r="BA256" s="294" t="n">
        <f aca="false">IF(N256="nulová",J256,0)</f>
        <v>0</v>
      </c>
      <c r="BB256" s="3" t="s">
        <v>68</v>
      </c>
      <c r="BC256" s="294" t="n">
        <f aca="false">ROUND(I256*H256,2)</f>
        <v>0</v>
      </c>
      <c r="BD256" s="3" t="s">
        <v>154</v>
      </c>
      <c r="BE256" s="293" t="s">
        <v>516</v>
      </c>
    </row>
    <row r="257" s="16" customFormat="true" ht="24" hidden="false" customHeight="true" outlineLevel="0" collapsed="false">
      <c r="B257" s="282"/>
      <c r="C257" s="320" t="s">
        <v>517</v>
      </c>
      <c r="D257" s="320" t="s">
        <v>418</v>
      </c>
      <c r="E257" s="321" t="s">
        <v>518</v>
      </c>
      <c r="F257" s="322" t="s">
        <v>519</v>
      </c>
      <c r="G257" s="323" t="s">
        <v>476</v>
      </c>
      <c r="H257" s="324" t="n">
        <v>3</v>
      </c>
      <c r="I257" s="325" t="n">
        <v>0</v>
      </c>
      <c r="J257" s="325" t="n">
        <f aca="false">ROUND(I257*H257,2)</f>
        <v>0</v>
      </c>
      <c r="K257" s="322"/>
      <c r="L257" s="326"/>
      <c r="M257" s="327"/>
      <c r="N257" s="328" t="s">
        <v>41</v>
      </c>
      <c r="O257" s="291" t="n">
        <v>0</v>
      </c>
      <c r="P257" s="291" t="n">
        <f aca="false">O257*H257</f>
        <v>0</v>
      </c>
      <c r="Q257" s="291" t="n">
        <v>0.00172</v>
      </c>
      <c r="R257" s="291" t="n">
        <f aca="false">Q257*H257</f>
        <v>0.00516</v>
      </c>
      <c r="S257" s="291" t="n">
        <v>0</v>
      </c>
      <c r="T257" s="292" t="n">
        <f aca="false">S257*H257</f>
        <v>0</v>
      </c>
      <c r="AJ257" s="293" t="s">
        <v>181</v>
      </c>
      <c r="AL257" s="293" t="s">
        <v>418</v>
      </c>
      <c r="AM257" s="293" t="s">
        <v>70</v>
      </c>
      <c r="AQ257" s="3" t="s">
        <v>147</v>
      </c>
      <c r="AW257" s="294" t="n">
        <f aca="false">IF(N257="základní",J257,0)</f>
        <v>0</v>
      </c>
      <c r="AX257" s="294" t="n">
        <f aca="false">IF(N257="snížená",J257,0)</f>
        <v>0</v>
      </c>
      <c r="AY257" s="294" t="n">
        <f aca="false">IF(N257="zákl. přenesená",J257,0)</f>
        <v>0</v>
      </c>
      <c r="AZ257" s="294" t="n">
        <f aca="false">IF(N257="sníž. přenesená",J257,0)</f>
        <v>0</v>
      </c>
      <c r="BA257" s="294" t="n">
        <f aca="false">IF(N257="nulová",J257,0)</f>
        <v>0</v>
      </c>
      <c r="BB257" s="3" t="s">
        <v>68</v>
      </c>
      <c r="BC257" s="294" t="n">
        <f aca="false">ROUND(I257*H257,2)</f>
        <v>0</v>
      </c>
      <c r="BD257" s="3" t="s">
        <v>154</v>
      </c>
      <c r="BE257" s="293" t="s">
        <v>520</v>
      </c>
    </row>
    <row r="258" s="16" customFormat="true" ht="24" hidden="false" customHeight="true" outlineLevel="0" collapsed="false">
      <c r="B258" s="282"/>
      <c r="C258" s="320" t="s">
        <v>521</v>
      </c>
      <c r="D258" s="320" t="s">
        <v>418</v>
      </c>
      <c r="E258" s="321" t="s">
        <v>522</v>
      </c>
      <c r="F258" s="322" t="s">
        <v>523</v>
      </c>
      <c r="G258" s="323" t="s">
        <v>476</v>
      </c>
      <c r="H258" s="324" t="n">
        <v>1</v>
      </c>
      <c r="I258" s="325" t="n">
        <v>0</v>
      </c>
      <c r="J258" s="325" t="n">
        <f aca="false">ROUND(I258*H258,2)</f>
        <v>0</v>
      </c>
      <c r="K258" s="322"/>
      <c r="L258" s="326"/>
      <c r="M258" s="327"/>
      <c r="N258" s="328" t="s">
        <v>41</v>
      </c>
      <c r="O258" s="291" t="n">
        <v>0</v>
      </c>
      <c r="P258" s="291" t="n">
        <f aca="false">O258*H258</f>
        <v>0</v>
      </c>
      <c r="Q258" s="291" t="n">
        <v>0.0125</v>
      </c>
      <c r="R258" s="291" t="n">
        <f aca="false">Q258*H258</f>
        <v>0.0125</v>
      </c>
      <c r="S258" s="291" t="n">
        <v>0</v>
      </c>
      <c r="T258" s="292" t="n">
        <f aca="false">S258*H258</f>
        <v>0</v>
      </c>
      <c r="AJ258" s="293" t="s">
        <v>181</v>
      </c>
      <c r="AL258" s="293" t="s">
        <v>418</v>
      </c>
      <c r="AM258" s="293" t="s">
        <v>70</v>
      </c>
      <c r="AQ258" s="3" t="s">
        <v>147</v>
      </c>
      <c r="AW258" s="294" t="n">
        <f aca="false">IF(N258="základní",J258,0)</f>
        <v>0</v>
      </c>
      <c r="AX258" s="294" t="n">
        <f aca="false">IF(N258="snížená",J258,0)</f>
        <v>0</v>
      </c>
      <c r="AY258" s="294" t="n">
        <f aca="false">IF(N258="zákl. přenesená",J258,0)</f>
        <v>0</v>
      </c>
      <c r="AZ258" s="294" t="n">
        <f aca="false">IF(N258="sníž. přenesená",J258,0)</f>
        <v>0</v>
      </c>
      <c r="BA258" s="294" t="n">
        <f aca="false">IF(N258="nulová",J258,0)</f>
        <v>0</v>
      </c>
      <c r="BB258" s="3" t="s">
        <v>68</v>
      </c>
      <c r="BC258" s="294" t="n">
        <f aca="false">ROUND(I258*H258,2)</f>
        <v>0</v>
      </c>
      <c r="BD258" s="3" t="s">
        <v>154</v>
      </c>
      <c r="BE258" s="293" t="s">
        <v>524</v>
      </c>
    </row>
    <row r="259" s="16" customFormat="true" ht="44.25" hidden="false" customHeight="true" outlineLevel="0" collapsed="false">
      <c r="B259" s="282"/>
      <c r="C259" s="283" t="s">
        <v>525</v>
      </c>
      <c r="D259" s="283" t="s">
        <v>150</v>
      </c>
      <c r="E259" s="284" t="s">
        <v>526</v>
      </c>
      <c r="F259" s="285" t="s">
        <v>527</v>
      </c>
      <c r="G259" s="286" t="s">
        <v>476</v>
      </c>
      <c r="H259" s="287" t="n">
        <v>1</v>
      </c>
      <c r="I259" s="288" t="n">
        <v>0</v>
      </c>
      <c r="J259" s="288" t="n">
        <f aca="false">ROUND(I259*H259,2)</f>
        <v>0</v>
      </c>
      <c r="K259" s="285" t="s">
        <v>285</v>
      </c>
      <c r="L259" s="17"/>
      <c r="M259" s="289"/>
      <c r="N259" s="290" t="s">
        <v>41</v>
      </c>
      <c r="O259" s="291" t="n">
        <v>1.391</v>
      </c>
      <c r="P259" s="291" t="n">
        <f aca="false">O259*H259</f>
        <v>1.391</v>
      </c>
      <c r="Q259" s="291" t="n">
        <v>0.00366</v>
      </c>
      <c r="R259" s="291" t="n">
        <f aca="false">Q259*H259</f>
        <v>0.00366</v>
      </c>
      <c r="S259" s="291" t="n">
        <v>0</v>
      </c>
      <c r="T259" s="292" t="n">
        <f aca="false">S259*H259</f>
        <v>0</v>
      </c>
      <c r="AJ259" s="293" t="s">
        <v>154</v>
      </c>
      <c r="AL259" s="293" t="s">
        <v>150</v>
      </c>
      <c r="AM259" s="293" t="s">
        <v>70</v>
      </c>
      <c r="AQ259" s="3" t="s">
        <v>147</v>
      </c>
      <c r="AW259" s="294" t="n">
        <f aca="false">IF(N259="základní",J259,0)</f>
        <v>0</v>
      </c>
      <c r="AX259" s="294" t="n">
        <f aca="false">IF(N259="snížená",J259,0)</f>
        <v>0</v>
      </c>
      <c r="AY259" s="294" t="n">
        <f aca="false">IF(N259="zákl. přenesená",J259,0)</f>
        <v>0</v>
      </c>
      <c r="AZ259" s="294" t="n">
        <f aca="false">IF(N259="sníž. přenesená",J259,0)</f>
        <v>0</v>
      </c>
      <c r="BA259" s="294" t="n">
        <f aca="false">IF(N259="nulová",J259,0)</f>
        <v>0</v>
      </c>
      <c r="BB259" s="3" t="s">
        <v>68</v>
      </c>
      <c r="BC259" s="294" t="n">
        <f aca="false">ROUND(I259*H259,2)</f>
        <v>0</v>
      </c>
      <c r="BD259" s="3" t="s">
        <v>154</v>
      </c>
      <c r="BE259" s="293" t="s">
        <v>528</v>
      </c>
    </row>
    <row r="260" s="16" customFormat="true" ht="11.25" hidden="false" customHeight="false" outlineLevel="0" collapsed="false">
      <c r="B260" s="17"/>
      <c r="D260" s="295" t="s">
        <v>287</v>
      </c>
      <c r="F260" s="296" t="s">
        <v>529</v>
      </c>
      <c r="L260" s="17"/>
      <c r="M260" s="297"/>
      <c r="T260" s="298"/>
      <c r="AL260" s="3" t="s">
        <v>287</v>
      </c>
      <c r="AM260" s="3" t="s">
        <v>70</v>
      </c>
    </row>
    <row r="261" s="16" customFormat="true" ht="24" hidden="false" customHeight="true" outlineLevel="0" collapsed="false">
      <c r="B261" s="282"/>
      <c r="C261" s="320" t="s">
        <v>530</v>
      </c>
      <c r="D261" s="320" t="s">
        <v>418</v>
      </c>
      <c r="E261" s="321" t="s">
        <v>531</v>
      </c>
      <c r="F261" s="322" t="s">
        <v>532</v>
      </c>
      <c r="G261" s="323" t="s">
        <v>476</v>
      </c>
      <c r="H261" s="324" t="n">
        <v>1</v>
      </c>
      <c r="I261" s="325" t="n">
        <v>0</v>
      </c>
      <c r="J261" s="325" t="n">
        <f aca="false">ROUND(I261*H261,2)</f>
        <v>0</v>
      </c>
      <c r="K261" s="322" t="s">
        <v>285</v>
      </c>
      <c r="L261" s="326"/>
      <c r="M261" s="327"/>
      <c r="N261" s="328" t="s">
        <v>41</v>
      </c>
      <c r="O261" s="291" t="n">
        <v>0</v>
      </c>
      <c r="P261" s="291" t="n">
        <f aca="false">O261*H261</f>
        <v>0</v>
      </c>
      <c r="Q261" s="291" t="n">
        <v>0.0299</v>
      </c>
      <c r="R261" s="291" t="n">
        <f aca="false">Q261*H261</f>
        <v>0.0299</v>
      </c>
      <c r="S261" s="291" t="n">
        <v>0</v>
      </c>
      <c r="T261" s="292" t="n">
        <f aca="false">S261*H261</f>
        <v>0</v>
      </c>
      <c r="AJ261" s="293" t="s">
        <v>181</v>
      </c>
      <c r="AL261" s="293" t="s">
        <v>418</v>
      </c>
      <c r="AM261" s="293" t="s">
        <v>70</v>
      </c>
      <c r="AQ261" s="3" t="s">
        <v>147</v>
      </c>
      <c r="AW261" s="294" t="n">
        <f aca="false">IF(N261="základní",J261,0)</f>
        <v>0</v>
      </c>
      <c r="AX261" s="294" t="n">
        <f aca="false">IF(N261="snížená",J261,0)</f>
        <v>0</v>
      </c>
      <c r="AY261" s="294" t="n">
        <f aca="false">IF(N261="zákl. přenesená",J261,0)</f>
        <v>0</v>
      </c>
      <c r="AZ261" s="294" t="n">
        <f aca="false">IF(N261="sníž. přenesená",J261,0)</f>
        <v>0</v>
      </c>
      <c r="BA261" s="294" t="n">
        <f aca="false">IF(N261="nulová",J261,0)</f>
        <v>0</v>
      </c>
      <c r="BB261" s="3" t="s">
        <v>68</v>
      </c>
      <c r="BC261" s="294" t="n">
        <f aca="false">ROUND(I261*H261,2)</f>
        <v>0</v>
      </c>
      <c r="BD261" s="3" t="s">
        <v>154</v>
      </c>
      <c r="BE261" s="293" t="s">
        <v>533</v>
      </c>
    </row>
    <row r="262" s="16" customFormat="true" ht="33" hidden="false" customHeight="true" outlineLevel="0" collapsed="false">
      <c r="B262" s="282"/>
      <c r="C262" s="320" t="s">
        <v>534</v>
      </c>
      <c r="D262" s="320" t="s">
        <v>418</v>
      </c>
      <c r="E262" s="321" t="s">
        <v>535</v>
      </c>
      <c r="F262" s="322" t="s">
        <v>536</v>
      </c>
      <c r="G262" s="323" t="s">
        <v>476</v>
      </c>
      <c r="H262" s="324" t="n">
        <v>1</v>
      </c>
      <c r="I262" s="325" t="n">
        <v>0</v>
      </c>
      <c r="J262" s="325" t="n">
        <f aca="false">ROUND(I262*H262,2)</f>
        <v>0</v>
      </c>
      <c r="K262" s="322" t="s">
        <v>285</v>
      </c>
      <c r="L262" s="326"/>
      <c r="M262" s="327"/>
      <c r="N262" s="328" t="s">
        <v>41</v>
      </c>
      <c r="O262" s="291" t="n">
        <v>0</v>
      </c>
      <c r="P262" s="291" t="n">
        <f aca="false">O262*H262</f>
        <v>0</v>
      </c>
      <c r="Q262" s="291" t="n">
        <v>0.0284</v>
      </c>
      <c r="R262" s="291" t="n">
        <f aca="false">Q262*H262</f>
        <v>0.0284</v>
      </c>
      <c r="S262" s="291" t="n">
        <v>0</v>
      </c>
      <c r="T262" s="292" t="n">
        <f aca="false">S262*H262</f>
        <v>0</v>
      </c>
      <c r="AJ262" s="293" t="s">
        <v>181</v>
      </c>
      <c r="AL262" s="293" t="s">
        <v>418</v>
      </c>
      <c r="AM262" s="293" t="s">
        <v>70</v>
      </c>
      <c r="AQ262" s="3" t="s">
        <v>147</v>
      </c>
      <c r="AW262" s="294" t="n">
        <f aca="false">IF(N262="základní",J262,0)</f>
        <v>0</v>
      </c>
      <c r="AX262" s="294" t="n">
        <f aca="false">IF(N262="snížená",J262,0)</f>
        <v>0</v>
      </c>
      <c r="AY262" s="294" t="n">
        <f aca="false">IF(N262="zákl. přenesená",J262,0)</f>
        <v>0</v>
      </c>
      <c r="AZ262" s="294" t="n">
        <f aca="false">IF(N262="sníž. přenesená",J262,0)</f>
        <v>0</v>
      </c>
      <c r="BA262" s="294" t="n">
        <f aca="false">IF(N262="nulová",J262,0)</f>
        <v>0</v>
      </c>
      <c r="BB262" s="3" t="s">
        <v>68</v>
      </c>
      <c r="BC262" s="294" t="n">
        <f aca="false">ROUND(I262*H262,2)</f>
        <v>0</v>
      </c>
      <c r="BD262" s="3" t="s">
        <v>154</v>
      </c>
      <c r="BE262" s="293" t="s">
        <v>537</v>
      </c>
    </row>
    <row r="263" s="16" customFormat="true" ht="33" hidden="false" customHeight="true" outlineLevel="0" collapsed="false">
      <c r="B263" s="282"/>
      <c r="C263" s="320" t="s">
        <v>538</v>
      </c>
      <c r="D263" s="320" t="s">
        <v>418</v>
      </c>
      <c r="E263" s="321" t="s">
        <v>539</v>
      </c>
      <c r="F263" s="322" t="s">
        <v>540</v>
      </c>
      <c r="G263" s="323" t="s">
        <v>476</v>
      </c>
      <c r="H263" s="324" t="n">
        <v>1</v>
      </c>
      <c r="I263" s="325" t="n">
        <v>0</v>
      </c>
      <c r="J263" s="325" t="n">
        <f aca="false">ROUND(I263*H263,2)</f>
        <v>0</v>
      </c>
      <c r="K263" s="322" t="s">
        <v>285</v>
      </c>
      <c r="L263" s="326"/>
      <c r="M263" s="327"/>
      <c r="N263" s="328" t="s">
        <v>41</v>
      </c>
      <c r="O263" s="291" t="n">
        <v>0</v>
      </c>
      <c r="P263" s="291" t="n">
        <f aca="false">O263*H263</f>
        <v>0</v>
      </c>
      <c r="Q263" s="291" t="n">
        <v>0.0276</v>
      </c>
      <c r="R263" s="291" t="n">
        <f aca="false">Q263*H263</f>
        <v>0.0276</v>
      </c>
      <c r="S263" s="291" t="n">
        <v>0</v>
      </c>
      <c r="T263" s="292" t="n">
        <f aca="false">S263*H263</f>
        <v>0</v>
      </c>
      <c r="AJ263" s="293" t="s">
        <v>181</v>
      </c>
      <c r="AL263" s="293" t="s">
        <v>418</v>
      </c>
      <c r="AM263" s="293" t="s">
        <v>70</v>
      </c>
      <c r="AQ263" s="3" t="s">
        <v>147</v>
      </c>
      <c r="AW263" s="294" t="n">
        <f aca="false">IF(N263="základní",J263,0)</f>
        <v>0</v>
      </c>
      <c r="AX263" s="294" t="n">
        <f aca="false">IF(N263="snížená",J263,0)</f>
        <v>0</v>
      </c>
      <c r="AY263" s="294" t="n">
        <f aca="false">IF(N263="zákl. přenesená",J263,0)</f>
        <v>0</v>
      </c>
      <c r="AZ263" s="294" t="n">
        <f aca="false">IF(N263="sníž. přenesená",J263,0)</f>
        <v>0</v>
      </c>
      <c r="BA263" s="294" t="n">
        <f aca="false">IF(N263="nulová",J263,0)</f>
        <v>0</v>
      </c>
      <c r="BB263" s="3" t="s">
        <v>68</v>
      </c>
      <c r="BC263" s="294" t="n">
        <f aca="false">ROUND(I263*H263,2)</f>
        <v>0</v>
      </c>
      <c r="BD263" s="3" t="s">
        <v>154</v>
      </c>
      <c r="BE263" s="293" t="s">
        <v>541</v>
      </c>
    </row>
    <row r="264" s="16" customFormat="true" ht="37.5" hidden="false" customHeight="true" outlineLevel="0" collapsed="false">
      <c r="B264" s="282"/>
      <c r="C264" s="283" t="s">
        <v>542</v>
      </c>
      <c r="D264" s="283" t="s">
        <v>150</v>
      </c>
      <c r="E264" s="284" t="s">
        <v>543</v>
      </c>
      <c r="F264" s="285" t="s">
        <v>544</v>
      </c>
      <c r="G264" s="286" t="s">
        <v>284</v>
      </c>
      <c r="H264" s="287" t="n">
        <f aca="false">12.3*0.18</f>
        <v>2.214</v>
      </c>
      <c r="I264" s="288" t="n">
        <v>0</v>
      </c>
      <c r="J264" s="288" t="n">
        <f aca="false">ROUND(I264*H264,2)</f>
        <v>0</v>
      </c>
      <c r="K264" s="285" t="s">
        <v>285</v>
      </c>
      <c r="L264" s="17"/>
      <c r="M264" s="289"/>
      <c r="N264" s="290" t="s">
        <v>41</v>
      </c>
      <c r="O264" s="291" t="n">
        <v>0.235</v>
      </c>
      <c r="P264" s="291" t="n">
        <f aca="false">O264*H264</f>
        <v>0.52029</v>
      </c>
      <c r="Q264" s="291" t="n">
        <v>0</v>
      </c>
      <c r="R264" s="291" t="n">
        <f aca="false">Q264*H264</f>
        <v>0</v>
      </c>
      <c r="S264" s="291" t="n">
        <v>0</v>
      </c>
      <c r="T264" s="292" t="n">
        <f aca="false">S264*H264</f>
        <v>0</v>
      </c>
      <c r="AJ264" s="293" t="s">
        <v>154</v>
      </c>
      <c r="AL264" s="293" t="s">
        <v>150</v>
      </c>
      <c r="AM264" s="293" t="s">
        <v>70</v>
      </c>
      <c r="AQ264" s="3" t="s">
        <v>147</v>
      </c>
      <c r="AW264" s="294" t="n">
        <f aca="false">IF(N264="základní",J264,0)</f>
        <v>0</v>
      </c>
      <c r="AX264" s="294" t="n">
        <f aca="false">IF(N264="snížená",J264,0)</f>
        <v>0</v>
      </c>
      <c r="AY264" s="294" t="n">
        <f aca="false">IF(N264="zákl. přenesená",J264,0)</f>
        <v>0</v>
      </c>
      <c r="AZ264" s="294" t="n">
        <f aca="false">IF(N264="sníž. přenesená",J264,0)</f>
        <v>0</v>
      </c>
      <c r="BA264" s="294" t="n">
        <f aca="false">IF(N264="nulová",J264,0)</f>
        <v>0</v>
      </c>
      <c r="BB264" s="3" t="s">
        <v>68</v>
      </c>
      <c r="BC264" s="294" t="n">
        <f aca="false">ROUND(I264*H264,2)</f>
        <v>0</v>
      </c>
      <c r="BD264" s="3" t="s">
        <v>154</v>
      </c>
      <c r="BE264" s="293" t="s">
        <v>545</v>
      </c>
    </row>
    <row r="265" s="16" customFormat="true" ht="11.25" hidden="false" customHeight="false" outlineLevel="0" collapsed="false">
      <c r="B265" s="17"/>
      <c r="D265" s="295" t="s">
        <v>287</v>
      </c>
      <c r="F265" s="296" t="s">
        <v>546</v>
      </c>
      <c r="L265" s="17"/>
      <c r="M265" s="297"/>
      <c r="T265" s="298"/>
      <c r="AL265" s="3" t="s">
        <v>287</v>
      </c>
      <c r="AM265" s="3" t="s">
        <v>70</v>
      </c>
    </row>
    <row r="266" s="16" customFormat="true" ht="21.75" hidden="false" customHeight="true" outlineLevel="0" collapsed="false">
      <c r="B266" s="282"/>
      <c r="C266" s="320" t="s">
        <v>547</v>
      </c>
      <c r="D266" s="320" t="s">
        <v>418</v>
      </c>
      <c r="E266" s="321" t="s">
        <v>548</v>
      </c>
      <c r="F266" s="322" t="s">
        <v>549</v>
      </c>
      <c r="G266" s="323" t="s">
        <v>284</v>
      </c>
      <c r="H266" s="324" t="n">
        <f aca="false">12.485*0.18</f>
        <v>2.2473</v>
      </c>
      <c r="I266" s="325" t="n">
        <v>0</v>
      </c>
      <c r="J266" s="325" t="n">
        <f aca="false">ROUND(I266*H266,2)</f>
        <v>0</v>
      </c>
      <c r="K266" s="322" t="s">
        <v>285</v>
      </c>
      <c r="L266" s="326"/>
      <c r="M266" s="327"/>
      <c r="N266" s="328" t="s">
        <v>41</v>
      </c>
      <c r="O266" s="291" t="n">
        <v>0</v>
      </c>
      <c r="P266" s="291" t="n">
        <f aca="false">O266*H266</f>
        <v>0</v>
      </c>
      <c r="Q266" s="291" t="n">
        <v>0.00147</v>
      </c>
      <c r="R266" s="291" t="n">
        <f aca="false">Q266*H266</f>
        <v>0.003303531</v>
      </c>
      <c r="S266" s="291" t="n">
        <v>0</v>
      </c>
      <c r="T266" s="292" t="n">
        <f aca="false">S266*H266</f>
        <v>0</v>
      </c>
      <c r="AJ266" s="293" t="s">
        <v>181</v>
      </c>
      <c r="AL266" s="293" t="s">
        <v>418</v>
      </c>
      <c r="AM266" s="293" t="s">
        <v>70</v>
      </c>
      <c r="AQ266" s="3" t="s">
        <v>147</v>
      </c>
      <c r="AW266" s="294" t="n">
        <f aca="false">IF(N266="základní",J266,0)</f>
        <v>0</v>
      </c>
      <c r="AX266" s="294" t="n">
        <f aca="false">IF(N266="snížená",J266,0)</f>
        <v>0</v>
      </c>
      <c r="AY266" s="294" t="n">
        <f aca="false">IF(N266="zákl. přenesená",J266,0)</f>
        <v>0</v>
      </c>
      <c r="AZ266" s="294" t="n">
        <f aca="false">IF(N266="sníž. přenesená",J266,0)</f>
        <v>0</v>
      </c>
      <c r="BA266" s="294" t="n">
        <f aca="false">IF(N266="nulová",J266,0)</f>
        <v>0</v>
      </c>
      <c r="BB266" s="3" t="s">
        <v>68</v>
      </c>
      <c r="BC266" s="294" t="n">
        <f aca="false">ROUND(I266*H266,2)</f>
        <v>0</v>
      </c>
      <c r="BD266" s="3" t="s">
        <v>154</v>
      </c>
      <c r="BE266" s="293" t="s">
        <v>550</v>
      </c>
    </row>
    <row r="267" s="306" customFormat="true" ht="11.25" hidden="false" customHeight="false" outlineLevel="0" collapsed="false">
      <c r="B267" s="307"/>
      <c r="D267" s="301" t="s">
        <v>289</v>
      </c>
      <c r="F267" s="309" t="s">
        <v>551</v>
      </c>
      <c r="H267" s="310" t="n">
        <f aca="false">12.485*0.18</f>
        <v>2.2473</v>
      </c>
      <c r="L267" s="307"/>
      <c r="M267" s="311"/>
      <c r="T267" s="312"/>
      <c r="AL267" s="308" t="s">
        <v>289</v>
      </c>
      <c r="AM267" s="308" t="s">
        <v>70</v>
      </c>
      <c r="AN267" s="306" t="s">
        <v>70</v>
      </c>
      <c r="AO267" s="306" t="s">
        <v>1</v>
      </c>
      <c r="AP267" s="306" t="s">
        <v>68</v>
      </c>
      <c r="AQ267" s="308" t="s">
        <v>147</v>
      </c>
    </row>
    <row r="268" s="16" customFormat="true" ht="37.5" hidden="false" customHeight="true" outlineLevel="0" collapsed="false">
      <c r="B268" s="282"/>
      <c r="C268" s="283" t="s">
        <v>552</v>
      </c>
      <c r="D268" s="283" t="s">
        <v>150</v>
      </c>
      <c r="E268" s="284" t="s">
        <v>553</v>
      </c>
      <c r="F268" s="285" t="s">
        <v>554</v>
      </c>
      <c r="G268" s="286" t="s">
        <v>284</v>
      </c>
      <c r="H268" s="287" t="n">
        <f aca="false">189.9*0.18</f>
        <v>34.182</v>
      </c>
      <c r="I268" s="288" t="n">
        <v>0</v>
      </c>
      <c r="J268" s="288" t="n">
        <f aca="false">ROUND(I268*H268,2)</f>
        <v>0</v>
      </c>
      <c r="K268" s="285" t="s">
        <v>285</v>
      </c>
      <c r="L268" s="17"/>
      <c r="M268" s="289"/>
      <c r="N268" s="290" t="s">
        <v>41</v>
      </c>
      <c r="O268" s="291" t="n">
        <v>0.248</v>
      </c>
      <c r="P268" s="291" t="n">
        <f aca="false">O268*H268</f>
        <v>8.477136</v>
      </c>
      <c r="Q268" s="291" t="n">
        <v>0</v>
      </c>
      <c r="R268" s="291" t="n">
        <f aca="false">Q268*H268</f>
        <v>0</v>
      </c>
      <c r="S268" s="291" t="n">
        <v>0</v>
      </c>
      <c r="T268" s="292" t="n">
        <f aca="false">S268*H268</f>
        <v>0</v>
      </c>
      <c r="AJ268" s="293" t="s">
        <v>154</v>
      </c>
      <c r="AL268" s="293" t="s">
        <v>150</v>
      </c>
      <c r="AM268" s="293" t="s">
        <v>70</v>
      </c>
      <c r="AQ268" s="3" t="s">
        <v>147</v>
      </c>
      <c r="AW268" s="294" t="n">
        <f aca="false">IF(N268="základní",J268,0)</f>
        <v>0</v>
      </c>
      <c r="AX268" s="294" t="n">
        <f aca="false">IF(N268="snížená",J268,0)</f>
        <v>0</v>
      </c>
      <c r="AY268" s="294" t="n">
        <f aca="false">IF(N268="zákl. přenesená",J268,0)</f>
        <v>0</v>
      </c>
      <c r="AZ268" s="294" t="n">
        <f aca="false">IF(N268="sníž. přenesená",J268,0)</f>
        <v>0</v>
      </c>
      <c r="BA268" s="294" t="n">
        <f aca="false">IF(N268="nulová",J268,0)</f>
        <v>0</v>
      </c>
      <c r="BB268" s="3" t="s">
        <v>68</v>
      </c>
      <c r="BC268" s="294" t="n">
        <f aca="false">ROUND(I268*H268,2)</f>
        <v>0</v>
      </c>
      <c r="BD268" s="3" t="s">
        <v>154</v>
      </c>
      <c r="BE268" s="293" t="s">
        <v>555</v>
      </c>
    </row>
    <row r="269" s="16" customFormat="true" ht="11.25" hidden="false" customHeight="false" outlineLevel="0" collapsed="false">
      <c r="B269" s="17"/>
      <c r="D269" s="295" t="s">
        <v>287</v>
      </c>
      <c r="F269" s="296" t="s">
        <v>556</v>
      </c>
      <c r="L269" s="17"/>
      <c r="M269" s="297"/>
      <c r="T269" s="298"/>
      <c r="AL269" s="3" t="s">
        <v>287</v>
      </c>
      <c r="AM269" s="3" t="s">
        <v>70</v>
      </c>
    </row>
    <row r="270" s="16" customFormat="true" ht="21.75" hidden="false" customHeight="true" outlineLevel="0" collapsed="false">
      <c r="B270" s="282"/>
      <c r="C270" s="320" t="s">
        <v>557</v>
      </c>
      <c r="D270" s="320" t="s">
        <v>418</v>
      </c>
      <c r="E270" s="321" t="s">
        <v>558</v>
      </c>
      <c r="F270" s="322" t="s">
        <v>559</v>
      </c>
      <c r="G270" s="323" t="s">
        <v>284</v>
      </c>
      <c r="H270" s="324" t="n">
        <f aca="false">192.749*0.18</f>
        <v>34.69482</v>
      </c>
      <c r="I270" s="325" t="n">
        <v>0</v>
      </c>
      <c r="J270" s="325" t="n">
        <f aca="false">ROUND(I270*H270,2)</f>
        <v>0</v>
      </c>
      <c r="K270" s="322" t="s">
        <v>285</v>
      </c>
      <c r="L270" s="326"/>
      <c r="M270" s="327"/>
      <c r="N270" s="328" t="s">
        <v>41</v>
      </c>
      <c r="O270" s="291" t="n">
        <v>0</v>
      </c>
      <c r="P270" s="291" t="n">
        <f aca="false">O270*H270</f>
        <v>0</v>
      </c>
      <c r="Q270" s="291" t="n">
        <v>0.00218</v>
      </c>
      <c r="R270" s="291" t="n">
        <f aca="false">Q270*H270</f>
        <v>0.0756347076</v>
      </c>
      <c r="S270" s="291" t="n">
        <v>0</v>
      </c>
      <c r="T270" s="292" t="n">
        <f aca="false">S270*H270</f>
        <v>0</v>
      </c>
      <c r="AJ270" s="293" t="s">
        <v>181</v>
      </c>
      <c r="AL270" s="293" t="s">
        <v>418</v>
      </c>
      <c r="AM270" s="293" t="s">
        <v>70</v>
      </c>
      <c r="AQ270" s="3" t="s">
        <v>147</v>
      </c>
      <c r="AW270" s="294" t="n">
        <f aca="false">IF(N270="základní",J270,0)</f>
        <v>0</v>
      </c>
      <c r="AX270" s="294" t="n">
        <f aca="false">IF(N270="snížená",J270,0)</f>
        <v>0</v>
      </c>
      <c r="AY270" s="294" t="n">
        <f aca="false">IF(N270="zákl. přenesená",J270,0)</f>
        <v>0</v>
      </c>
      <c r="AZ270" s="294" t="n">
        <f aca="false">IF(N270="sníž. přenesená",J270,0)</f>
        <v>0</v>
      </c>
      <c r="BA270" s="294" t="n">
        <f aca="false">IF(N270="nulová",J270,0)</f>
        <v>0</v>
      </c>
      <c r="BB270" s="3" t="s">
        <v>68</v>
      </c>
      <c r="BC270" s="294" t="n">
        <f aca="false">ROUND(I270*H270,2)</f>
        <v>0</v>
      </c>
      <c r="BD270" s="3" t="s">
        <v>154</v>
      </c>
      <c r="BE270" s="293" t="s">
        <v>560</v>
      </c>
    </row>
    <row r="271" s="306" customFormat="true" ht="11.25" hidden="false" customHeight="false" outlineLevel="0" collapsed="false">
      <c r="B271" s="307"/>
      <c r="D271" s="301" t="s">
        <v>289</v>
      </c>
      <c r="F271" s="309" t="s">
        <v>561</v>
      </c>
      <c r="H271" s="310" t="n">
        <f aca="false">192.749*0.18</f>
        <v>34.69482</v>
      </c>
      <c r="L271" s="307"/>
      <c r="M271" s="311"/>
      <c r="T271" s="312"/>
      <c r="AL271" s="308" t="s">
        <v>289</v>
      </c>
      <c r="AM271" s="308" t="s">
        <v>70</v>
      </c>
      <c r="AN271" s="306" t="s">
        <v>70</v>
      </c>
      <c r="AO271" s="306" t="s">
        <v>1</v>
      </c>
      <c r="AP271" s="306" t="s">
        <v>68</v>
      </c>
      <c r="AQ271" s="308" t="s">
        <v>147</v>
      </c>
    </row>
    <row r="272" s="16" customFormat="true" ht="33" hidden="false" customHeight="true" outlineLevel="0" collapsed="false">
      <c r="B272" s="282"/>
      <c r="C272" s="283" t="s">
        <v>562</v>
      </c>
      <c r="D272" s="283" t="s">
        <v>150</v>
      </c>
      <c r="E272" s="284" t="s">
        <v>563</v>
      </c>
      <c r="F272" s="285" t="s">
        <v>564</v>
      </c>
      <c r="G272" s="286" t="s">
        <v>284</v>
      </c>
      <c r="H272" s="287" t="n">
        <v>1.5</v>
      </c>
      <c r="I272" s="288" t="n">
        <v>0</v>
      </c>
      <c r="J272" s="288" t="n">
        <f aca="false">ROUND(I272*H272,2)</f>
        <v>0</v>
      </c>
      <c r="K272" s="285"/>
      <c r="L272" s="17"/>
      <c r="M272" s="289"/>
      <c r="N272" s="290" t="s">
        <v>41</v>
      </c>
      <c r="O272" s="291" t="n">
        <v>0.05</v>
      </c>
      <c r="P272" s="291" t="n">
        <f aca="false">O272*H272</f>
        <v>0.075</v>
      </c>
      <c r="Q272" s="291" t="n">
        <v>0</v>
      </c>
      <c r="R272" s="291" t="n">
        <f aca="false">Q272*H272</f>
        <v>0</v>
      </c>
      <c r="S272" s="291" t="n">
        <v>0.0055</v>
      </c>
      <c r="T272" s="292" t="n">
        <f aca="false">S272*H272</f>
        <v>0.00825</v>
      </c>
      <c r="AJ272" s="293" t="s">
        <v>154</v>
      </c>
      <c r="AL272" s="293" t="s">
        <v>150</v>
      </c>
      <c r="AM272" s="293" t="s">
        <v>70</v>
      </c>
      <c r="AQ272" s="3" t="s">
        <v>147</v>
      </c>
      <c r="AW272" s="294" t="n">
        <f aca="false">IF(N272="základní",J272,0)</f>
        <v>0</v>
      </c>
      <c r="AX272" s="294" t="n">
        <f aca="false">IF(N272="snížená",J272,0)</f>
        <v>0</v>
      </c>
      <c r="AY272" s="294" t="n">
        <f aca="false">IF(N272="zákl. přenesená",J272,0)</f>
        <v>0</v>
      </c>
      <c r="AZ272" s="294" t="n">
        <f aca="false">IF(N272="sníž. přenesená",J272,0)</f>
        <v>0</v>
      </c>
      <c r="BA272" s="294" t="n">
        <f aca="false">IF(N272="nulová",J272,0)</f>
        <v>0</v>
      </c>
      <c r="BB272" s="3" t="s">
        <v>68</v>
      </c>
      <c r="BC272" s="294" t="n">
        <f aca="false">ROUND(I272*H272,2)</f>
        <v>0</v>
      </c>
      <c r="BD272" s="3" t="s">
        <v>154</v>
      </c>
      <c r="BE272" s="293" t="s">
        <v>565</v>
      </c>
    </row>
    <row r="273" s="16" customFormat="true" ht="37.5" hidden="false" customHeight="true" outlineLevel="0" collapsed="false">
      <c r="B273" s="282"/>
      <c r="C273" s="283" t="s">
        <v>566</v>
      </c>
      <c r="D273" s="283" t="s">
        <v>150</v>
      </c>
      <c r="E273" s="284" t="s">
        <v>567</v>
      </c>
      <c r="F273" s="285" t="s">
        <v>568</v>
      </c>
      <c r="G273" s="286" t="s">
        <v>284</v>
      </c>
      <c r="H273" s="287" t="n">
        <f aca="false">392.1*0.18</f>
        <v>70.578</v>
      </c>
      <c r="I273" s="288" t="n">
        <v>0</v>
      </c>
      <c r="J273" s="288" t="n">
        <f aca="false">ROUND(I273*H273,2)</f>
        <v>0</v>
      </c>
      <c r="K273" s="285" t="s">
        <v>285</v>
      </c>
      <c r="L273" s="17"/>
      <c r="M273" s="289"/>
      <c r="N273" s="290" t="s">
        <v>41</v>
      </c>
      <c r="O273" s="291" t="n">
        <v>0.271</v>
      </c>
      <c r="P273" s="291" t="n">
        <f aca="false">O273*H273</f>
        <v>19.126638</v>
      </c>
      <c r="Q273" s="291" t="n">
        <v>0</v>
      </c>
      <c r="R273" s="291" t="n">
        <f aca="false">Q273*H273</f>
        <v>0</v>
      </c>
      <c r="S273" s="291" t="n">
        <v>0</v>
      </c>
      <c r="T273" s="292" t="n">
        <f aca="false">S273*H273</f>
        <v>0</v>
      </c>
      <c r="AJ273" s="293" t="s">
        <v>154</v>
      </c>
      <c r="AL273" s="293" t="s">
        <v>150</v>
      </c>
      <c r="AM273" s="293" t="s">
        <v>70</v>
      </c>
      <c r="AQ273" s="3" t="s">
        <v>147</v>
      </c>
      <c r="AW273" s="294" t="n">
        <f aca="false">IF(N273="základní",J273,0)</f>
        <v>0</v>
      </c>
      <c r="AX273" s="294" t="n">
        <f aca="false">IF(N273="snížená",J273,0)</f>
        <v>0</v>
      </c>
      <c r="AY273" s="294" t="n">
        <f aca="false">IF(N273="zákl. přenesená",J273,0)</f>
        <v>0</v>
      </c>
      <c r="AZ273" s="294" t="n">
        <f aca="false">IF(N273="sníž. přenesená",J273,0)</f>
        <v>0</v>
      </c>
      <c r="BA273" s="294" t="n">
        <f aca="false">IF(N273="nulová",J273,0)</f>
        <v>0</v>
      </c>
      <c r="BB273" s="3" t="s">
        <v>68</v>
      </c>
      <c r="BC273" s="294" t="n">
        <f aca="false">ROUND(I273*H273,2)</f>
        <v>0</v>
      </c>
      <c r="BD273" s="3" t="s">
        <v>154</v>
      </c>
      <c r="BE273" s="293" t="s">
        <v>569</v>
      </c>
    </row>
    <row r="274" s="16" customFormat="true" ht="11.25" hidden="false" customHeight="false" outlineLevel="0" collapsed="false">
      <c r="B274" s="17"/>
      <c r="D274" s="295" t="s">
        <v>287</v>
      </c>
      <c r="F274" s="296" t="s">
        <v>570</v>
      </c>
      <c r="L274" s="17"/>
      <c r="M274" s="297"/>
      <c r="T274" s="298"/>
      <c r="AL274" s="3" t="s">
        <v>287</v>
      </c>
      <c r="AM274" s="3" t="s">
        <v>70</v>
      </c>
    </row>
    <row r="275" s="16" customFormat="true" ht="21.75" hidden="false" customHeight="true" outlineLevel="0" collapsed="false">
      <c r="B275" s="282"/>
      <c r="C275" s="320" t="s">
        <v>571</v>
      </c>
      <c r="D275" s="320" t="s">
        <v>418</v>
      </c>
      <c r="E275" s="321" t="s">
        <v>572</v>
      </c>
      <c r="F275" s="322" t="s">
        <v>573</v>
      </c>
      <c r="G275" s="323" t="s">
        <v>284</v>
      </c>
      <c r="H275" s="324" t="n">
        <f aca="false">397.982*0.18</f>
        <v>71.63676</v>
      </c>
      <c r="I275" s="325" t="n">
        <v>0</v>
      </c>
      <c r="J275" s="325" t="n">
        <f aca="false">ROUND(I275*H275,2)</f>
        <v>0</v>
      </c>
      <c r="K275" s="322" t="s">
        <v>285</v>
      </c>
      <c r="L275" s="326"/>
      <c r="M275" s="327"/>
      <c r="N275" s="328" t="s">
        <v>41</v>
      </c>
      <c r="O275" s="291" t="n">
        <v>0</v>
      </c>
      <c r="P275" s="291" t="n">
        <f aca="false">O275*H275</f>
        <v>0</v>
      </c>
      <c r="Q275" s="291" t="n">
        <v>0.00457</v>
      </c>
      <c r="R275" s="291" t="n">
        <f aca="false">Q275*H275</f>
        <v>0.3273799932</v>
      </c>
      <c r="S275" s="291" t="n">
        <v>0</v>
      </c>
      <c r="T275" s="292" t="n">
        <f aca="false">S275*H275</f>
        <v>0</v>
      </c>
      <c r="AJ275" s="293" t="s">
        <v>181</v>
      </c>
      <c r="AL275" s="293" t="s">
        <v>418</v>
      </c>
      <c r="AM275" s="293" t="s">
        <v>70</v>
      </c>
      <c r="AQ275" s="3" t="s">
        <v>147</v>
      </c>
      <c r="AW275" s="294" t="n">
        <f aca="false">IF(N275="základní",J275,0)</f>
        <v>0</v>
      </c>
      <c r="AX275" s="294" t="n">
        <f aca="false">IF(N275="snížená",J275,0)</f>
        <v>0</v>
      </c>
      <c r="AY275" s="294" t="n">
        <f aca="false">IF(N275="zákl. přenesená",J275,0)</f>
        <v>0</v>
      </c>
      <c r="AZ275" s="294" t="n">
        <f aca="false">IF(N275="sníž. přenesená",J275,0)</f>
        <v>0</v>
      </c>
      <c r="BA275" s="294" t="n">
        <f aca="false">IF(N275="nulová",J275,0)</f>
        <v>0</v>
      </c>
      <c r="BB275" s="3" t="s">
        <v>68</v>
      </c>
      <c r="BC275" s="294" t="n">
        <f aca="false">ROUND(I275*H275,2)</f>
        <v>0</v>
      </c>
      <c r="BD275" s="3" t="s">
        <v>154</v>
      </c>
      <c r="BE275" s="293" t="s">
        <v>574</v>
      </c>
    </row>
    <row r="276" s="306" customFormat="true" ht="11.25" hidden="false" customHeight="false" outlineLevel="0" collapsed="false">
      <c r="B276" s="307"/>
      <c r="D276" s="301" t="s">
        <v>289</v>
      </c>
      <c r="F276" s="309" t="s">
        <v>575</v>
      </c>
      <c r="H276" s="310" t="n">
        <f aca="false">397.982*0.18</f>
        <v>71.63676</v>
      </c>
      <c r="L276" s="307"/>
      <c r="M276" s="311"/>
      <c r="T276" s="312"/>
      <c r="AL276" s="308" t="s">
        <v>289</v>
      </c>
      <c r="AM276" s="308" t="s">
        <v>70</v>
      </c>
      <c r="AN276" s="306" t="s">
        <v>70</v>
      </c>
      <c r="AO276" s="306" t="s">
        <v>1</v>
      </c>
      <c r="AP276" s="306" t="s">
        <v>68</v>
      </c>
      <c r="AQ276" s="308" t="s">
        <v>147</v>
      </c>
    </row>
    <row r="277" s="16" customFormat="true" ht="37.5" hidden="false" customHeight="true" outlineLevel="0" collapsed="false">
      <c r="B277" s="282"/>
      <c r="C277" s="283" t="s">
        <v>576</v>
      </c>
      <c r="D277" s="283" t="s">
        <v>150</v>
      </c>
      <c r="E277" s="284" t="s">
        <v>577</v>
      </c>
      <c r="F277" s="285" t="s">
        <v>578</v>
      </c>
      <c r="G277" s="286" t="s">
        <v>284</v>
      </c>
      <c r="H277" s="287" t="n">
        <v>6</v>
      </c>
      <c r="I277" s="288" t="n">
        <v>0</v>
      </c>
      <c r="J277" s="288" t="n">
        <f aca="false">ROUND(I277*H277,2)</f>
        <v>0</v>
      </c>
      <c r="K277" s="285" t="s">
        <v>285</v>
      </c>
      <c r="L277" s="17"/>
      <c r="M277" s="289"/>
      <c r="N277" s="290" t="s">
        <v>41</v>
      </c>
      <c r="O277" s="291" t="n">
        <v>0.363</v>
      </c>
      <c r="P277" s="291" t="n">
        <f aca="false">O277*H277</f>
        <v>2.178</v>
      </c>
      <c r="Q277" s="291" t="n">
        <v>0</v>
      </c>
      <c r="R277" s="291" t="n">
        <f aca="false">Q277*H277</f>
        <v>0</v>
      </c>
      <c r="S277" s="291" t="n">
        <v>0</v>
      </c>
      <c r="T277" s="292" t="n">
        <f aca="false">S277*H277</f>
        <v>0</v>
      </c>
      <c r="AJ277" s="293" t="s">
        <v>154</v>
      </c>
      <c r="AL277" s="293" t="s">
        <v>150</v>
      </c>
      <c r="AM277" s="293" t="s">
        <v>70</v>
      </c>
      <c r="AQ277" s="3" t="s">
        <v>147</v>
      </c>
      <c r="AW277" s="294" t="n">
        <f aca="false">IF(N277="základní",J277,0)</f>
        <v>0</v>
      </c>
      <c r="AX277" s="294" t="n">
        <f aca="false">IF(N277="snížená",J277,0)</f>
        <v>0</v>
      </c>
      <c r="AY277" s="294" t="n">
        <f aca="false">IF(N277="zákl. přenesená",J277,0)</f>
        <v>0</v>
      </c>
      <c r="AZ277" s="294" t="n">
        <f aca="false">IF(N277="sníž. přenesená",J277,0)</f>
        <v>0</v>
      </c>
      <c r="BA277" s="294" t="n">
        <f aca="false">IF(N277="nulová",J277,0)</f>
        <v>0</v>
      </c>
      <c r="BB277" s="3" t="s">
        <v>68</v>
      </c>
      <c r="BC277" s="294" t="n">
        <f aca="false">ROUND(I277*H277,2)</f>
        <v>0</v>
      </c>
      <c r="BD277" s="3" t="s">
        <v>154</v>
      </c>
      <c r="BE277" s="293" t="s">
        <v>579</v>
      </c>
    </row>
    <row r="278" s="16" customFormat="true" ht="11.25" hidden="false" customHeight="false" outlineLevel="0" collapsed="false">
      <c r="B278" s="17"/>
      <c r="D278" s="295" t="s">
        <v>287</v>
      </c>
      <c r="F278" s="296" t="s">
        <v>580</v>
      </c>
      <c r="L278" s="17"/>
      <c r="M278" s="297"/>
      <c r="T278" s="298"/>
      <c r="AL278" s="3" t="s">
        <v>287</v>
      </c>
      <c r="AM278" s="3" t="s">
        <v>70</v>
      </c>
    </row>
    <row r="279" s="306" customFormat="true" ht="22.5" hidden="false" customHeight="false" outlineLevel="0" collapsed="false">
      <c r="B279" s="307"/>
      <c r="D279" s="301" t="s">
        <v>289</v>
      </c>
      <c r="E279" s="308"/>
      <c r="F279" s="309" t="s">
        <v>581</v>
      </c>
      <c r="H279" s="310" t="n">
        <v>6</v>
      </c>
      <c r="L279" s="307"/>
      <c r="M279" s="311"/>
      <c r="T279" s="312"/>
      <c r="AL279" s="308" t="s">
        <v>289</v>
      </c>
      <c r="AM279" s="308" t="s">
        <v>70</v>
      </c>
      <c r="AN279" s="306" t="s">
        <v>70</v>
      </c>
      <c r="AO279" s="306" t="s">
        <v>28</v>
      </c>
      <c r="AP279" s="306" t="s">
        <v>68</v>
      </c>
      <c r="AQ279" s="308" t="s">
        <v>147</v>
      </c>
    </row>
    <row r="280" s="16" customFormat="true" ht="21.75" hidden="false" customHeight="true" outlineLevel="0" collapsed="false">
      <c r="B280" s="282"/>
      <c r="C280" s="320" t="s">
        <v>582</v>
      </c>
      <c r="D280" s="320" t="s">
        <v>418</v>
      </c>
      <c r="E280" s="321" t="s">
        <v>583</v>
      </c>
      <c r="F280" s="322" t="s">
        <v>584</v>
      </c>
      <c r="G280" s="323" t="s">
        <v>284</v>
      </c>
      <c r="H280" s="324" t="n">
        <f aca="false">6.09*0.18</f>
        <v>1.0962</v>
      </c>
      <c r="I280" s="325" t="n">
        <v>0</v>
      </c>
      <c r="J280" s="325" t="n">
        <f aca="false">ROUND(I280*H280,2)</f>
        <v>0</v>
      </c>
      <c r="K280" s="322" t="s">
        <v>285</v>
      </c>
      <c r="L280" s="326"/>
      <c r="M280" s="327"/>
      <c r="N280" s="328" t="s">
        <v>41</v>
      </c>
      <c r="O280" s="291" t="n">
        <v>0</v>
      </c>
      <c r="P280" s="291" t="n">
        <f aca="false">O280*H280</f>
        <v>0</v>
      </c>
      <c r="Q280" s="291" t="n">
        <v>0.00903</v>
      </c>
      <c r="R280" s="291" t="n">
        <f aca="false">Q280*H280</f>
        <v>0.009898686</v>
      </c>
      <c r="S280" s="291" t="n">
        <v>0</v>
      </c>
      <c r="T280" s="292" t="n">
        <f aca="false">S280*H280</f>
        <v>0</v>
      </c>
      <c r="AJ280" s="293" t="s">
        <v>181</v>
      </c>
      <c r="AL280" s="293" t="s">
        <v>418</v>
      </c>
      <c r="AM280" s="293" t="s">
        <v>70</v>
      </c>
      <c r="AQ280" s="3" t="s">
        <v>147</v>
      </c>
      <c r="AW280" s="294" t="n">
        <f aca="false">IF(N280="základní",J280,0)</f>
        <v>0</v>
      </c>
      <c r="AX280" s="294" t="n">
        <f aca="false">IF(N280="snížená",J280,0)</f>
        <v>0</v>
      </c>
      <c r="AY280" s="294" t="n">
        <f aca="false">IF(N280="zákl. přenesená",J280,0)</f>
        <v>0</v>
      </c>
      <c r="AZ280" s="294" t="n">
        <f aca="false">IF(N280="sníž. přenesená",J280,0)</f>
        <v>0</v>
      </c>
      <c r="BA280" s="294" t="n">
        <f aca="false">IF(N280="nulová",J280,0)</f>
        <v>0</v>
      </c>
      <c r="BB280" s="3" t="s">
        <v>68</v>
      </c>
      <c r="BC280" s="294" t="n">
        <f aca="false">ROUND(I280*H280,2)</f>
        <v>0</v>
      </c>
      <c r="BD280" s="3" t="s">
        <v>154</v>
      </c>
      <c r="BE280" s="293" t="s">
        <v>585</v>
      </c>
    </row>
    <row r="281" s="306" customFormat="true" ht="11.25" hidden="false" customHeight="false" outlineLevel="0" collapsed="false">
      <c r="B281" s="307"/>
      <c r="D281" s="301" t="s">
        <v>289</v>
      </c>
      <c r="F281" s="309" t="s">
        <v>586</v>
      </c>
      <c r="H281" s="310" t="n">
        <f aca="false">6.09*0.18</f>
        <v>1.0962</v>
      </c>
      <c r="L281" s="307"/>
      <c r="M281" s="311"/>
      <c r="T281" s="312"/>
      <c r="AL281" s="308" t="s">
        <v>289</v>
      </c>
      <c r="AM281" s="308" t="s">
        <v>70</v>
      </c>
      <c r="AN281" s="306" t="s">
        <v>70</v>
      </c>
      <c r="AO281" s="306" t="s">
        <v>1</v>
      </c>
      <c r="AP281" s="306" t="s">
        <v>68</v>
      </c>
      <c r="AQ281" s="308" t="s">
        <v>147</v>
      </c>
    </row>
    <row r="282" s="16" customFormat="true" ht="37.5" hidden="false" customHeight="true" outlineLevel="0" collapsed="false">
      <c r="B282" s="282"/>
      <c r="C282" s="283" t="s">
        <v>587</v>
      </c>
      <c r="D282" s="283" t="s">
        <v>150</v>
      </c>
      <c r="E282" s="284" t="s">
        <v>588</v>
      </c>
      <c r="F282" s="285" t="s">
        <v>589</v>
      </c>
      <c r="G282" s="286" t="s">
        <v>476</v>
      </c>
      <c r="H282" s="287" t="n">
        <v>1</v>
      </c>
      <c r="I282" s="288" t="n">
        <v>0</v>
      </c>
      <c r="J282" s="288" t="n">
        <f aca="false">ROUND(I282*H282,2)</f>
        <v>0</v>
      </c>
      <c r="K282" s="285"/>
      <c r="L282" s="17"/>
      <c r="M282" s="289"/>
      <c r="N282" s="290" t="s">
        <v>41</v>
      </c>
      <c r="O282" s="291" t="n">
        <v>1.787</v>
      </c>
      <c r="P282" s="291" t="n">
        <f aca="false">O282*H282</f>
        <v>1.787</v>
      </c>
      <c r="Q282" s="291" t="n">
        <v>0</v>
      </c>
      <c r="R282" s="291" t="n">
        <f aca="false">Q282*H282</f>
        <v>0</v>
      </c>
      <c r="S282" s="291" t="n">
        <v>0.0173</v>
      </c>
      <c r="T282" s="292" t="n">
        <f aca="false">S282*H282</f>
        <v>0.0173</v>
      </c>
      <c r="AJ282" s="293" t="s">
        <v>154</v>
      </c>
      <c r="AL282" s="293" t="s">
        <v>150</v>
      </c>
      <c r="AM282" s="293" t="s">
        <v>70</v>
      </c>
      <c r="AQ282" s="3" t="s">
        <v>147</v>
      </c>
      <c r="AW282" s="294" t="n">
        <f aca="false">IF(N282="základní",J282,0)</f>
        <v>0</v>
      </c>
      <c r="AX282" s="294" t="n">
        <f aca="false">IF(N282="snížená",J282,0)</f>
        <v>0</v>
      </c>
      <c r="AY282" s="294" t="n">
        <f aca="false">IF(N282="zákl. přenesená",J282,0)</f>
        <v>0</v>
      </c>
      <c r="AZ282" s="294" t="n">
        <f aca="false">IF(N282="sníž. přenesená",J282,0)</f>
        <v>0</v>
      </c>
      <c r="BA282" s="294" t="n">
        <f aca="false">IF(N282="nulová",J282,0)</f>
        <v>0</v>
      </c>
      <c r="BB282" s="3" t="s">
        <v>68</v>
      </c>
      <c r="BC282" s="294" t="n">
        <f aca="false">ROUND(I282*H282,2)</f>
        <v>0</v>
      </c>
      <c r="BD282" s="3" t="s">
        <v>154</v>
      </c>
      <c r="BE282" s="293" t="s">
        <v>590</v>
      </c>
    </row>
    <row r="283" s="306" customFormat="true" ht="11.25" hidden="false" customHeight="false" outlineLevel="0" collapsed="false">
      <c r="B283" s="307"/>
      <c r="D283" s="301" t="s">
        <v>289</v>
      </c>
      <c r="E283" s="308"/>
      <c r="F283" s="309" t="s">
        <v>591</v>
      </c>
      <c r="H283" s="310" t="n">
        <v>1</v>
      </c>
      <c r="L283" s="307"/>
      <c r="M283" s="311"/>
      <c r="T283" s="312"/>
      <c r="AL283" s="308" t="s">
        <v>289</v>
      </c>
      <c r="AM283" s="308" t="s">
        <v>70</v>
      </c>
      <c r="AN283" s="306" t="s">
        <v>70</v>
      </c>
      <c r="AO283" s="306" t="s">
        <v>28</v>
      </c>
      <c r="AP283" s="306" t="s">
        <v>68</v>
      </c>
      <c r="AQ283" s="308" t="s">
        <v>147</v>
      </c>
    </row>
    <row r="284" s="16" customFormat="true" ht="37.5" hidden="false" customHeight="true" outlineLevel="0" collapsed="false">
      <c r="B284" s="282"/>
      <c r="C284" s="283" t="s">
        <v>592</v>
      </c>
      <c r="D284" s="283" t="s">
        <v>150</v>
      </c>
      <c r="E284" s="284" t="s">
        <v>593</v>
      </c>
      <c r="F284" s="285" t="s">
        <v>594</v>
      </c>
      <c r="G284" s="286" t="s">
        <v>476</v>
      </c>
      <c r="H284" s="287" t="n">
        <v>1</v>
      </c>
      <c r="I284" s="288" t="n">
        <v>0</v>
      </c>
      <c r="J284" s="288" t="n">
        <f aca="false">ROUND(I284*H284,2)</f>
        <v>0</v>
      </c>
      <c r="K284" s="285" t="s">
        <v>285</v>
      </c>
      <c r="L284" s="17"/>
      <c r="M284" s="289"/>
      <c r="N284" s="290" t="s">
        <v>41</v>
      </c>
      <c r="O284" s="291" t="n">
        <v>0.15</v>
      </c>
      <c r="P284" s="291" t="n">
        <f aca="false">O284*H284</f>
        <v>0.15</v>
      </c>
      <c r="Q284" s="291" t="n">
        <v>0.00025</v>
      </c>
      <c r="R284" s="291" t="n">
        <f aca="false">Q284*H284</f>
        <v>0.00025</v>
      </c>
      <c r="S284" s="291" t="n">
        <v>0</v>
      </c>
      <c r="T284" s="292" t="n">
        <f aca="false">S284*H284</f>
        <v>0</v>
      </c>
      <c r="AJ284" s="293" t="s">
        <v>154</v>
      </c>
      <c r="AL284" s="293" t="s">
        <v>150</v>
      </c>
      <c r="AM284" s="293" t="s">
        <v>70</v>
      </c>
      <c r="AQ284" s="3" t="s">
        <v>147</v>
      </c>
      <c r="AW284" s="294" t="n">
        <f aca="false">IF(N284="základní",J284,0)</f>
        <v>0</v>
      </c>
      <c r="AX284" s="294" t="n">
        <f aca="false">IF(N284="snížená",J284,0)</f>
        <v>0</v>
      </c>
      <c r="AY284" s="294" t="n">
        <f aca="false">IF(N284="zákl. přenesená",J284,0)</f>
        <v>0</v>
      </c>
      <c r="AZ284" s="294" t="n">
        <f aca="false">IF(N284="sníž. přenesená",J284,0)</f>
        <v>0</v>
      </c>
      <c r="BA284" s="294" t="n">
        <f aca="false">IF(N284="nulová",J284,0)</f>
        <v>0</v>
      </c>
      <c r="BB284" s="3" t="s">
        <v>68</v>
      </c>
      <c r="BC284" s="294" t="n">
        <f aca="false">ROUND(I284*H284,2)</f>
        <v>0</v>
      </c>
      <c r="BD284" s="3" t="s">
        <v>154</v>
      </c>
      <c r="BE284" s="293" t="s">
        <v>595</v>
      </c>
    </row>
    <row r="285" s="16" customFormat="true" ht="11.25" hidden="false" customHeight="false" outlineLevel="0" collapsed="false">
      <c r="B285" s="17"/>
      <c r="D285" s="295" t="s">
        <v>287</v>
      </c>
      <c r="F285" s="296" t="s">
        <v>596</v>
      </c>
      <c r="L285" s="17"/>
      <c r="M285" s="297"/>
      <c r="T285" s="298"/>
      <c r="AL285" s="3" t="s">
        <v>287</v>
      </c>
      <c r="AM285" s="3" t="s">
        <v>70</v>
      </c>
    </row>
    <row r="286" s="16" customFormat="true" ht="24" hidden="false" customHeight="true" outlineLevel="0" collapsed="false">
      <c r="B286" s="282"/>
      <c r="C286" s="283" t="s">
        <v>597</v>
      </c>
      <c r="D286" s="283" t="s">
        <v>150</v>
      </c>
      <c r="E286" s="284" t="s">
        <v>598</v>
      </c>
      <c r="F286" s="285" t="s">
        <v>599</v>
      </c>
      <c r="G286" s="286" t="s">
        <v>476</v>
      </c>
      <c r="H286" s="287" t="n">
        <v>1</v>
      </c>
      <c r="I286" s="288" t="n">
        <v>0</v>
      </c>
      <c r="J286" s="288" t="n">
        <f aca="false">ROUND(I286*H286,2)</f>
        <v>0</v>
      </c>
      <c r="K286" s="285" t="s">
        <v>285</v>
      </c>
      <c r="L286" s="17"/>
      <c r="M286" s="289"/>
      <c r="N286" s="290" t="s">
        <v>41</v>
      </c>
      <c r="O286" s="291" t="n">
        <v>0.099</v>
      </c>
      <c r="P286" s="291" t="n">
        <f aca="false">O286*H286</f>
        <v>0.099</v>
      </c>
      <c r="Q286" s="291" t="n">
        <v>0.00076</v>
      </c>
      <c r="R286" s="291" t="n">
        <f aca="false">Q286*H286</f>
        <v>0.00076</v>
      </c>
      <c r="S286" s="291" t="n">
        <v>0</v>
      </c>
      <c r="T286" s="292" t="n">
        <f aca="false">S286*H286</f>
        <v>0</v>
      </c>
      <c r="AJ286" s="293" t="s">
        <v>154</v>
      </c>
      <c r="AL286" s="293" t="s">
        <v>150</v>
      </c>
      <c r="AM286" s="293" t="s">
        <v>70</v>
      </c>
      <c r="AQ286" s="3" t="s">
        <v>147</v>
      </c>
      <c r="AW286" s="294" t="n">
        <f aca="false">IF(N286="základní",J286,0)</f>
        <v>0</v>
      </c>
      <c r="AX286" s="294" t="n">
        <f aca="false">IF(N286="snížená",J286,0)</f>
        <v>0</v>
      </c>
      <c r="AY286" s="294" t="n">
        <f aca="false">IF(N286="zákl. přenesená",J286,0)</f>
        <v>0</v>
      </c>
      <c r="AZ286" s="294" t="n">
        <f aca="false">IF(N286="sníž. přenesená",J286,0)</f>
        <v>0</v>
      </c>
      <c r="BA286" s="294" t="n">
        <f aca="false">IF(N286="nulová",J286,0)</f>
        <v>0</v>
      </c>
      <c r="BB286" s="3" t="s">
        <v>68</v>
      </c>
      <c r="BC286" s="294" t="n">
        <f aca="false">ROUND(I286*H286,2)</f>
        <v>0</v>
      </c>
      <c r="BD286" s="3" t="s">
        <v>154</v>
      </c>
      <c r="BE286" s="293" t="s">
        <v>600</v>
      </c>
    </row>
    <row r="287" s="16" customFormat="true" ht="11.25" hidden="false" customHeight="false" outlineLevel="0" collapsed="false">
      <c r="B287" s="17"/>
      <c r="D287" s="295" t="s">
        <v>287</v>
      </c>
      <c r="F287" s="296" t="s">
        <v>601</v>
      </c>
      <c r="L287" s="17"/>
      <c r="M287" s="297"/>
      <c r="T287" s="298"/>
      <c r="AL287" s="3" t="s">
        <v>287</v>
      </c>
      <c r="AM287" s="3" t="s">
        <v>70</v>
      </c>
    </row>
    <row r="288" s="16" customFormat="true" ht="44.25" hidden="false" customHeight="true" outlineLevel="0" collapsed="false">
      <c r="B288" s="282"/>
      <c r="C288" s="283" t="s">
        <v>602</v>
      </c>
      <c r="D288" s="283" t="s">
        <v>150</v>
      </c>
      <c r="E288" s="284" t="s">
        <v>603</v>
      </c>
      <c r="F288" s="285" t="s">
        <v>604</v>
      </c>
      <c r="G288" s="286" t="s">
        <v>476</v>
      </c>
      <c r="H288" s="287" t="n">
        <v>1</v>
      </c>
      <c r="I288" s="288" t="n">
        <v>0</v>
      </c>
      <c r="J288" s="288" t="n">
        <f aca="false">ROUND(I288*H288,2)</f>
        <v>0</v>
      </c>
      <c r="K288" s="285" t="s">
        <v>285</v>
      </c>
      <c r="L288" s="17"/>
      <c r="M288" s="289"/>
      <c r="N288" s="290" t="s">
        <v>41</v>
      </c>
      <c r="O288" s="291" t="n">
        <v>0.625</v>
      </c>
      <c r="P288" s="291" t="n">
        <f aca="false">O288*H288</f>
        <v>0.625</v>
      </c>
      <c r="Q288" s="291" t="n">
        <v>0</v>
      </c>
      <c r="R288" s="291" t="n">
        <f aca="false">Q288*H288</f>
        <v>0</v>
      </c>
      <c r="S288" s="291" t="n">
        <v>0</v>
      </c>
      <c r="T288" s="292" t="n">
        <f aca="false">S288*H288</f>
        <v>0</v>
      </c>
      <c r="AJ288" s="293" t="s">
        <v>154</v>
      </c>
      <c r="AL288" s="293" t="s">
        <v>150</v>
      </c>
      <c r="AM288" s="293" t="s">
        <v>70</v>
      </c>
      <c r="AQ288" s="3" t="s">
        <v>147</v>
      </c>
      <c r="AW288" s="294" t="n">
        <f aca="false">IF(N288="základní",J288,0)</f>
        <v>0</v>
      </c>
      <c r="AX288" s="294" t="n">
        <f aca="false">IF(N288="snížená",J288,0)</f>
        <v>0</v>
      </c>
      <c r="AY288" s="294" t="n">
        <f aca="false">IF(N288="zákl. přenesená",J288,0)</f>
        <v>0</v>
      </c>
      <c r="AZ288" s="294" t="n">
        <f aca="false">IF(N288="sníž. přenesená",J288,0)</f>
        <v>0</v>
      </c>
      <c r="BA288" s="294" t="n">
        <f aca="false">IF(N288="nulová",J288,0)</f>
        <v>0</v>
      </c>
      <c r="BB288" s="3" t="s">
        <v>68</v>
      </c>
      <c r="BC288" s="294" t="n">
        <f aca="false">ROUND(I288*H288,2)</f>
        <v>0</v>
      </c>
      <c r="BD288" s="3" t="s">
        <v>154</v>
      </c>
      <c r="BE288" s="293" t="s">
        <v>605</v>
      </c>
    </row>
    <row r="289" s="16" customFormat="true" ht="11.25" hidden="false" customHeight="false" outlineLevel="0" collapsed="false">
      <c r="B289" s="17"/>
      <c r="D289" s="295" t="s">
        <v>287</v>
      </c>
      <c r="F289" s="296" t="s">
        <v>606</v>
      </c>
      <c r="L289" s="17"/>
      <c r="M289" s="297"/>
      <c r="T289" s="298"/>
      <c r="AL289" s="3" t="s">
        <v>287</v>
      </c>
      <c r="AM289" s="3" t="s">
        <v>70</v>
      </c>
    </row>
    <row r="290" s="16" customFormat="true" ht="16.5" hidden="false" customHeight="true" outlineLevel="0" collapsed="false">
      <c r="B290" s="282"/>
      <c r="C290" s="320" t="s">
        <v>607</v>
      </c>
      <c r="D290" s="320" t="s">
        <v>418</v>
      </c>
      <c r="E290" s="321" t="s">
        <v>608</v>
      </c>
      <c r="F290" s="322" t="s">
        <v>609</v>
      </c>
      <c r="G290" s="323" t="s">
        <v>476</v>
      </c>
      <c r="H290" s="324" t="n">
        <v>1</v>
      </c>
      <c r="I290" s="325" t="n">
        <v>0</v>
      </c>
      <c r="J290" s="325" t="n">
        <f aca="false">ROUND(I290*H290,2)</f>
        <v>0</v>
      </c>
      <c r="K290" s="322" t="s">
        <v>285</v>
      </c>
      <c r="L290" s="326"/>
      <c r="M290" s="327"/>
      <c r="N290" s="328" t="s">
        <v>41</v>
      </c>
      <c r="O290" s="291" t="n">
        <v>0</v>
      </c>
      <c r="P290" s="291" t="n">
        <f aca="false">O290*H290</f>
        <v>0</v>
      </c>
      <c r="Q290" s="291" t="n">
        <v>0.00039</v>
      </c>
      <c r="R290" s="291" t="n">
        <f aca="false">Q290*H290</f>
        <v>0.00039</v>
      </c>
      <c r="S290" s="291" t="n">
        <v>0</v>
      </c>
      <c r="T290" s="292" t="n">
        <f aca="false">S290*H290</f>
        <v>0</v>
      </c>
      <c r="AJ290" s="293" t="s">
        <v>181</v>
      </c>
      <c r="AL290" s="293" t="s">
        <v>418</v>
      </c>
      <c r="AM290" s="293" t="s">
        <v>70</v>
      </c>
      <c r="AQ290" s="3" t="s">
        <v>147</v>
      </c>
      <c r="AW290" s="294" t="n">
        <f aca="false">IF(N290="základní",J290,0)</f>
        <v>0</v>
      </c>
      <c r="AX290" s="294" t="n">
        <f aca="false">IF(N290="snížená",J290,0)</f>
        <v>0</v>
      </c>
      <c r="AY290" s="294" t="n">
        <f aca="false">IF(N290="zákl. přenesená",J290,0)</f>
        <v>0</v>
      </c>
      <c r="AZ290" s="294" t="n">
        <f aca="false">IF(N290="sníž. přenesená",J290,0)</f>
        <v>0</v>
      </c>
      <c r="BA290" s="294" t="n">
        <f aca="false">IF(N290="nulová",J290,0)</f>
        <v>0</v>
      </c>
      <c r="BB290" s="3" t="s">
        <v>68</v>
      </c>
      <c r="BC290" s="294" t="n">
        <f aca="false">ROUND(I290*H290,2)</f>
        <v>0</v>
      </c>
      <c r="BD290" s="3" t="s">
        <v>154</v>
      </c>
      <c r="BE290" s="293" t="s">
        <v>610</v>
      </c>
    </row>
    <row r="291" s="16" customFormat="true" ht="37.5" hidden="false" customHeight="true" outlineLevel="0" collapsed="false">
      <c r="B291" s="282"/>
      <c r="C291" s="283" t="s">
        <v>611</v>
      </c>
      <c r="D291" s="283" t="s">
        <v>150</v>
      </c>
      <c r="E291" s="284" t="s">
        <v>612</v>
      </c>
      <c r="F291" s="285" t="s">
        <v>613</v>
      </c>
      <c r="G291" s="286" t="s">
        <v>476</v>
      </c>
      <c r="H291" s="287" t="n">
        <v>2</v>
      </c>
      <c r="I291" s="288" t="n">
        <v>0</v>
      </c>
      <c r="J291" s="288" t="n">
        <f aca="false">ROUND(I291*H291,2)</f>
        <v>0</v>
      </c>
      <c r="K291" s="285" t="s">
        <v>285</v>
      </c>
      <c r="L291" s="17"/>
      <c r="M291" s="289"/>
      <c r="N291" s="290" t="s">
        <v>41</v>
      </c>
      <c r="O291" s="291" t="n">
        <v>0.579</v>
      </c>
      <c r="P291" s="291" t="n">
        <f aca="false">O291*H291</f>
        <v>1.158</v>
      </c>
      <c r="Q291" s="291" t="n">
        <v>0</v>
      </c>
      <c r="R291" s="291" t="n">
        <f aca="false">Q291*H291</f>
        <v>0</v>
      </c>
      <c r="S291" s="291" t="n">
        <v>0</v>
      </c>
      <c r="T291" s="292" t="n">
        <f aca="false">S291*H291</f>
        <v>0</v>
      </c>
      <c r="AJ291" s="293" t="s">
        <v>154</v>
      </c>
      <c r="AL291" s="293" t="s">
        <v>150</v>
      </c>
      <c r="AM291" s="293" t="s">
        <v>70</v>
      </c>
      <c r="AQ291" s="3" t="s">
        <v>147</v>
      </c>
      <c r="AW291" s="294" t="n">
        <f aca="false">IF(N291="základní",J291,0)</f>
        <v>0</v>
      </c>
      <c r="AX291" s="294" t="n">
        <f aca="false">IF(N291="snížená",J291,0)</f>
        <v>0</v>
      </c>
      <c r="AY291" s="294" t="n">
        <f aca="false">IF(N291="zákl. přenesená",J291,0)</f>
        <v>0</v>
      </c>
      <c r="AZ291" s="294" t="n">
        <f aca="false">IF(N291="sníž. přenesená",J291,0)</f>
        <v>0</v>
      </c>
      <c r="BA291" s="294" t="n">
        <f aca="false">IF(N291="nulová",J291,0)</f>
        <v>0</v>
      </c>
      <c r="BB291" s="3" t="s">
        <v>68</v>
      </c>
      <c r="BC291" s="294" t="n">
        <f aca="false">ROUND(I291*H291,2)</f>
        <v>0</v>
      </c>
      <c r="BD291" s="3" t="s">
        <v>154</v>
      </c>
      <c r="BE291" s="293" t="s">
        <v>614</v>
      </c>
    </row>
    <row r="292" s="16" customFormat="true" ht="11.25" hidden="false" customHeight="false" outlineLevel="0" collapsed="false">
      <c r="B292" s="17"/>
      <c r="D292" s="295" t="s">
        <v>287</v>
      </c>
      <c r="F292" s="296" t="s">
        <v>615</v>
      </c>
      <c r="L292" s="17"/>
      <c r="M292" s="297"/>
      <c r="T292" s="298"/>
      <c r="AL292" s="3" t="s">
        <v>287</v>
      </c>
      <c r="AM292" s="3" t="s">
        <v>70</v>
      </c>
    </row>
    <row r="293" s="16" customFormat="true" ht="21.75" hidden="false" customHeight="true" outlineLevel="0" collapsed="false">
      <c r="B293" s="282"/>
      <c r="C293" s="320" t="s">
        <v>616</v>
      </c>
      <c r="D293" s="320" t="s">
        <v>418</v>
      </c>
      <c r="E293" s="321" t="s">
        <v>617</v>
      </c>
      <c r="F293" s="322" t="s">
        <v>618</v>
      </c>
      <c r="G293" s="323" t="s">
        <v>476</v>
      </c>
      <c r="H293" s="324" t="n">
        <v>1</v>
      </c>
      <c r="I293" s="325" t="n">
        <v>0</v>
      </c>
      <c r="J293" s="325" t="n">
        <f aca="false">ROUND(I293*H293,2)</f>
        <v>0</v>
      </c>
      <c r="K293" s="322" t="s">
        <v>285</v>
      </c>
      <c r="L293" s="326"/>
      <c r="M293" s="327"/>
      <c r="N293" s="328" t="s">
        <v>41</v>
      </c>
      <c r="O293" s="291" t="n">
        <v>0</v>
      </c>
      <c r="P293" s="291" t="n">
        <f aca="false">O293*H293</f>
        <v>0</v>
      </c>
      <c r="Q293" s="291" t="n">
        <v>0.00056</v>
      </c>
      <c r="R293" s="291" t="n">
        <f aca="false">Q293*H293</f>
        <v>0.00056</v>
      </c>
      <c r="S293" s="291" t="n">
        <v>0</v>
      </c>
      <c r="T293" s="292" t="n">
        <f aca="false">S293*H293</f>
        <v>0</v>
      </c>
      <c r="AJ293" s="293" t="s">
        <v>181</v>
      </c>
      <c r="AL293" s="293" t="s">
        <v>418</v>
      </c>
      <c r="AM293" s="293" t="s">
        <v>70</v>
      </c>
      <c r="AQ293" s="3" t="s">
        <v>147</v>
      </c>
      <c r="AW293" s="294" t="n">
        <f aca="false">IF(N293="základní",J293,0)</f>
        <v>0</v>
      </c>
      <c r="AX293" s="294" t="n">
        <f aca="false">IF(N293="snížená",J293,0)</f>
        <v>0</v>
      </c>
      <c r="AY293" s="294" t="n">
        <f aca="false">IF(N293="zákl. přenesená",J293,0)</f>
        <v>0</v>
      </c>
      <c r="AZ293" s="294" t="n">
        <f aca="false">IF(N293="sníž. přenesená",J293,0)</f>
        <v>0</v>
      </c>
      <c r="BA293" s="294" t="n">
        <f aca="false">IF(N293="nulová",J293,0)</f>
        <v>0</v>
      </c>
      <c r="BB293" s="3" t="s">
        <v>68</v>
      </c>
      <c r="BC293" s="294" t="n">
        <f aca="false">ROUND(I293*H293,2)</f>
        <v>0</v>
      </c>
      <c r="BD293" s="3" t="s">
        <v>154</v>
      </c>
      <c r="BE293" s="293" t="s">
        <v>619</v>
      </c>
    </row>
    <row r="294" s="16" customFormat="true" ht="44.25" hidden="false" customHeight="true" outlineLevel="0" collapsed="false">
      <c r="B294" s="282"/>
      <c r="C294" s="283" t="s">
        <v>620</v>
      </c>
      <c r="D294" s="283" t="s">
        <v>150</v>
      </c>
      <c r="E294" s="284" t="s">
        <v>621</v>
      </c>
      <c r="F294" s="285" t="s">
        <v>622</v>
      </c>
      <c r="G294" s="286" t="s">
        <v>476</v>
      </c>
      <c r="H294" s="287" t="n">
        <v>1</v>
      </c>
      <c r="I294" s="288" t="n">
        <v>0</v>
      </c>
      <c r="J294" s="288" t="n">
        <f aca="false">ROUND(I294*H294,2)</f>
        <v>0</v>
      </c>
      <c r="K294" s="285" t="s">
        <v>285</v>
      </c>
      <c r="L294" s="17"/>
      <c r="M294" s="289"/>
      <c r="N294" s="290" t="s">
        <v>41</v>
      </c>
      <c r="O294" s="291" t="n">
        <v>0.675</v>
      </c>
      <c r="P294" s="291" t="n">
        <f aca="false">O294*H294</f>
        <v>0.675</v>
      </c>
      <c r="Q294" s="291" t="n">
        <v>0</v>
      </c>
      <c r="R294" s="291" t="n">
        <f aca="false">Q294*H294</f>
        <v>0</v>
      </c>
      <c r="S294" s="291" t="n">
        <v>0</v>
      </c>
      <c r="T294" s="292" t="n">
        <f aca="false">S294*H294</f>
        <v>0</v>
      </c>
      <c r="AJ294" s="293" t="s">
        <v>154</v>
      </c>
      <c r="AL294" s="293" t="s">
        <v>150</v>
      </c>
      <c r="AM294" s="293" t="s">
        <v>70</v>
      </c>
      <c r="AQ294" s="3" t="s">
        <v>147</v>
      </c>
      <c r="AW294" s="294" t="n">
        <f aca="false">IF(N294="základní",J294,0)</f>
        <v>0</v>
      </c>
      <c r="AX294" s="294" t="n">
        <f aca="false">IF(N294="snížená",J294,0)</f>
        <v>0</v>
      </c>
      <c r="AY294" s="294" t="n">
        <f aca="false">IF(N294="zákl. přenesená",J294,0)</f>
        <v>0</v>
      </c>
      <c r="AZ294" s="294" t="n">
        <f aca="false">IF(N294="sníž. přenesená",J294,0)</f>
        <v>0</v>
      </c>
      <c r="BA294" s="294" t="n">
        <f aca="false">IF(N294="nulová",J294,0)</f>
        <v>0</v>
      </c>
      <c r="BB294" s="3" t="s">
        <v>68</v>
      </c>
      <c r="BC294" s="294" t="n">
        <f aca="false">ROUND(I294*H294,2)</f>
        <v>0</v>
      </c>
      <c r="BD294" s="3" t="s">
        <v>154</v>
      </c>
      <c r="BE294" s="293" t="s">
        <v>623</v>
      </c>
    </row>
    <row r="295" s="16" customFormat="true" ht="11.25" hidden="false" customHeight="false" outlineLevel="0" collapsed="false">
      <c r="B295" s="17"/>
      <c r="D295" s="295" t="s">
        <v>287</v>
      </c>
      <c r="F295" s="296" t="s">
        <v>624</v>
      </c>
      <c r="L295" s="17"/>
      <c r="M295" s="297"/>
      <c r="T295" s="298"/>
      <c r="AL295" s="3" t="s">
        <v>287</v>
      </c>
      <c r="AM295" s="3" t="s">
        <v>70</v>
      </c>
    </row>
    <row r="296" s="16" customFormat="true" ht="16.5" hidden="false" customHeight="true" outlineLevel="0" collapsed="false">
      <c r="B296" s="282"/>
      <c r="C296" s="320" t="s">
        <v>625</v>
      </c>
      <c r="D296" s="320" t="s">
        <v>418</v>
      </c>
      <c r="E296" s="321" t="s">
        <v>626</v>
      </c>
      <c r="F296" s="322" t="s">
        <v>627</v>
      </c>
      <c r="G296" s="323" t="s">
        <v>476</v>
      </c>
      <c r="H296" s="324" t="n">
        <v>2</v>
      </c>
      <c r="I296" s="325" t="n">
        <v>0</v>
      </c>
      <c r="J296" s="325" t="n">
        <f aca="false">ROUND(I296*H296,2)</f>
        <v>0</v>
      </c>
      <c r="K296" s="322" t="s">
        <v>285</v>
      </c>
      <c r="L296" s="326"/>
      <c r="M296" s="327"/>
      <c r="N296" s="328" t="s">
        <v>41</v>
      </c>
      <c r="O296" s="291" t="n">
        <v>0</v>
      </c>
      <c r="P296" s="291" t="n">
        <f aca="false">O296*H296</f>
        <v>0</v>
      </c>
      <c r="Q296" s="291" t="n">
        <v>0.00072</v>
      </c>
      <c r="R296" s="291" t="n">
        <f aca="false">Q296*H296</f>
        <v>0.00144</v>
      </c>
      <c r="S296" s="291" t="n">
        <v>0</v>
      </c>
      <c r="T296" s="292" t="n">
        <f aca="false">S296*H296</f>
        <v>0</v>
      </c>
      <c r="AJ296" s="293" t="s">
        <v>181</v>
      </c>
      <c r="AL296" s="293" t="s">
        <v>418</v>
      </c>
      <c r="AM296" s="293" t="s">
        <v>70</v>
      </c>
      <c r="AQ296" s="3" t="s">
        <v>147</v>
      </c>
      <c r="AW296" s="294" t="n">
        <f aca="false">IF(N296="základní",J296,0)</f>
        <v>0</v>
      </c>
      <c r="AX296" s="294" t="n">
        <f aca="false">IF(N296="snížená",J296,0)</f>
        <v>0</v>
      </c>
      <c r="AY296" s="294" t="n">
        <f aca="false">IF(N296="zákl. přenesená",J296,0)</f>
        <v>0</v>
      </c>
      <c r="AZ296" s="294" t="n">
        <f aca="false">IF(N296="sníž. přenesená",J296,0)</f>
        <v>0</v>
      </c>
      <c r="BA296" s="294" t="n">
        <f aca="false">IF(N296="nulová",J296,0)</f>
        <v>0</v>
      </c>
      <c r="BB296" s="3" t="s">
        <v>68</v>
      </c>
      <c r="BC296" s="294" t="n">
        <f aca="false">ROUND(I296*H296,2)</f>
        <v>0</v>
      </c>
      <c r="BD296" s="3" t="s">
        <v>154</v>
      </c>
      <c r="BE296" s="293" t="s">
        <v>628</v>
      </c>
    </row>
    <row r="297" s="16" customFormat="true" ht="37.5" hidden="false" customHeight="true" outlineLevel="0" collapsed="false">
      <c r="B297" s="282"/>
      <c r="C297" s="283" t="s">
        <v>629</v>
      </c>
      <c r="D297" s="283" t="s">
        <v>150</v>
      </c>
      <c r="E297" s="284" t="s">
        <v>630</v>
      </c>
      <c r="F297" s="285" t="s">
        <v>631</v>
      </c>
      <c r="G297" s="286" t="s">
        <v>476</v>
      </c>
      <c r="H297" s="287" t="n">
        <v>1</v>
      </c>
      <c r="I297" s="288" t="n">
        <v>0</v>
      </c>
      <c r="J297" s="288" t="n">
        <f aca="false">ROUND(I297*H297,2)</f>
        <v>0</v>
      </c>
      <c r="K297" s="285" t="s">
        <v>285</v>
      </c>
      <c r="L297" s="17"/>
      <c r="M297" s="289"/>
      <c r="N297" s="290" t="s">
        <v>41</v>
      </c>
      <c r="O297" s="291" t="n">
        <v>0.619</v>
      </c>
      <c r="P297" s="291" t="n">
        <f aca="false">O297*H297</f>
        <v>0.619</v>
      </c>
      <c r="Q297" s="291" t="n">
        <v>0</v>
      </c>
      <c r="R297" s="291" t="n">
        <f aca="false">Q297*H297</f>
        <v>0</v>
      </c>
      <c r="S297" s="291" t="n">
        <v>0</v>
      </c>
      <c r="T297" s="292" t="n">
        <f aca="false">S297*H297</f>
        <v>0</v>
      </c>
      <c r="AJ297" s="293" t="s">
        <v>154</v>
      </c>
      <c r="AL297" s="293" t="s">
        <v>150</v>
      </c>
      <c r="AM297" s="293" t="s">
        <v>70</v>
      </c>
      <c r="AQ297" s="3" t="s">
        <v>147</v>
      </c>
      <c r="AW297" s="294" t="n">
        <f aca="false">IF(N297="základní",J297,0)</f>
        <v>0</v>
      </c>
      <c r="AX297" s="294" t="n">
        <f aca="false">IF(N297="snížená",J297,0)</f>
        <v>0</v>
      </c>
      <c r="AY297" s="294" t="n">
        <f aca="false">IF(N297="zákl. přenesená",J297,0)</f>
        <v>0</v>
      </c>
      <c r="AZ297" s="294" t="n">
        <f aca="false">IF(N297="sníž. přenesená",J297,0)</f>
        <v>0</v>
      </c>
      <c r="BA297" s="294" t="n">
        <f aca="false">IF(N297="nulová",J297,0)</f>
        <v>0</v>
      </c>
      <c r="BB297" s="3" t="s">
        <v>68</v>
      </c>
      <c r="BC297" s="294" t="n">
        <f aca="false">ROUND(I297*H297,2)</f>
        <v>0</v>
      </c>
      <c r="BD297" s="3" t="s">
        <v>154</v>
      </c>
      <c r="BE297" s="293" t="s">
        <v>632</v>
      </c>
    </row>
    <row r="298" s="16" customFormat="true" ht="11.25" hidden="false" customHeight="false" outlineLevel="0" collapsed="false">
      <c r="B298" s="17"/>
      <c r="D298" s="295" t="s">
        <v>287</v>
      </c>
      <c r="F298" s="296" t="s">
        <v>633</v>
      </c>
      <c r="L298" s="17"/>
      <c r="M298" s="297"/>
      <c r="T298" s="298"/>
      <c r="AL298" s="3" t="s">
        <v>287</v>
      </c>
      <c r="AM298" s="3" t="s">
        <v>70</v>
      </c>
    </row>
    <row r="299" s="16" customFormat="true" ht="16.5" hidden="false" customHeight="true" outlineLevel="0" collapsed="false">
      <c r="B299" s="282"/>
      <c r="C299" s="320" t="s">
        <v>634</v>
      </c>
      <c r="D299" s="320" t="s">
        <v>418</v>
      </c>
      <c r="E299" s="321" t="s">
        <v>635</v>
      </c>
      <c r="F299" s="322" t="s">
        <v>636</v>
      </c>
      <c r="G299" s="323" t="s">
        <v>476</v>
      </c>
      <c r="H299" s="324" t="n">
        <v>1</v>
      </c>
      <c r="I299" s="325" t="n">
        <v>0</v>
      </c>
      <c r="J299" s="325" t="n">
        <f aca="false">ROUND(I299*H299,2)</f>
        <v>0</v>
      </c>
      <c r="K299" s="322" t="s">
        <v>285</v>
      </c>
      <c r="L299" s="326"/>
      <c r="M299" s="327"/>
      <c r="N299" s="328" t="s">
        <v>41</v>
      </c>
      <c r="O299" s="291" t="n">
        <v>0</v>
      </c>
      <c r="P299" s="291" t="n">
        <f aca="false">O299*H299</f>
        <v>0</v>
      </c>
      <c r="Q299" s="291" t="n">
        <v>0.00121</v>
      </c>
      <c r="R299" s="291" t="n">
        <f aca="false">Q299*H299</f>
        <v>0.00121</v>
      </c>
      <c r="S299" s="291" t="n">
        <v>0</v>
      </c>
      <c r="T299" s="292" t="n">
        <f aca="false">S299*H299</f>
        <v>0</v>
      </c>
      <c r="AJ299" s="293" t="s">
        <v>181</v>
      </c>
      <c r="AL299" s="293" t="s">
        <v>418</v>
      </c>
      <c r="AM299" s="293" t="s">
        <v>70</v>
      </c>
      <c r="AQ299" s="3" t="s">
        <v>147</v>
      </c>
      <c r="AW299" s="294" t="n">
        <f aca="false">IF(N299="základní",J299,0)</f>
        <v>0</v>
      </c>
      <c r="AX299" s="294" t="n">
        <f aca="false">IF(N299="snížená",J299,0)</f>
        <v>0</v>
      </c>
      <c r="AY299" s="294" t="n">
        <f aca="false">IF(N299="zákl. přenesená",J299,0)</f>
        <v>0</v>
      </c>
      <c r="AZ299" s="294" t="n">
        <f aca="false">IF(N299="sníž. přenesená",J299,0)</f>
        <v>0</v>
      </c>
      <c r="BA299" s="294" t="n">
        <f aca="false">IF(N299="nulová",J299,0)</f>
        <v>0</v>
      </c>
      <c r="BB299" s="3" t="s">
        <v>68</v>
      </c>
      <c r="BC299" s="294" t="n">
        <f aca="false">ROUND(I299*H299,2)</f>
        <v>0</v>
      </c>
      <c r="BD299" s="3" t="s">
        <v>154</v>
      </c>
      <c r="BE299" s="293" t="s">
        <v>637</v>
      </c>
    </row>
    <row r="300" s="16" customFormat="true" ht="37.5" hidden="false" customHeight="true" outlineLevel="0" collapsed="false">
      <c r="B300" s="282"/>
      <c r="C300" s="283" t="s">
        <v>638</v>
      </c>
      <c r="D300" s="283" t="s">
        <v>150</v>
      </c>
      <c r="E300" s="284" t="s">
        <v>639</v>
      </c>
      <c r="F300" s="285" t="s">
        <v>640</v>
      </c>
      <c r="G300" s="286" t="s">
        <v>476</v>
      </c>
      <c r="H300" s="287" t="n">
        <v>1</v>
      </c>
      <c r="I300" s="288" t="n">
        <v>0</v>
      </c>
      <c r="J300" s="288" t="n">
        <f aca="false">ROUND(I300*H300,2)</f>
        <v>0</v>
      </c>
      <c r="K300" s="285" t="s">
        <v>285</v>
      </c>
      <c r="L300" s="17"/>
      <c r="M300" s="289"/>
      <c r="N300" s="290" t="s">
        <v>41</v>
      </c>
      <c r="O300" s="291" t="n">
        <v>0.622</v>
      </c>
      <c r="P300" s="291" t="n">
        <f aca="false">O300*H300</f>
        <v>0.622</v>
      </c>
      <c r="Q300" s="291" t="n">
        <v>0</v>
      </c>
      <c r="R300" s="291" t="n">
        <f aca="false">Q300*H300</f>
        <v>0</v>
      </c>
      <c r="S300" s="291" t="n">
        <v>0</v>
      </c>
      <c r="T300" s="292" t="n">
        <f aca="false">S300*H300</f>
        <v>0</v>
      </c>
      <c r="AJ300" s="293" t="s">
        <v>154</v>
      </c>
      <c r="AL300" s="293" t="s">
        <v>150</v>
      </c>
      <c r="AM300" s="293" t="s">
        <v>70</v>
      </c>
      <c r="AQ300" s="3" t="s">
        <v>147</v>
      </c>
      <c r="AW300" s="294" t="n">
        <f aca="false">IF(N300="základní",J300,0)</f>
        <v>0</v>
      </c>
      <c r="AX300" s="294" t="n">
        <f aca="false">IF(N300="snížená",J300,0)</f>
        <v>0</v>
      </c>
      <c r="AY300" s="294" t="n">
        <f aca="false">IF(N300="zákl. přenesená",J300,0)</f>
        <v>0</v>
      </c>
      <c r="AZ300" s="294" t="n">
        <f aca="false">IF(N300="sníž. přenesená",J300,0)</f>
        <v>0</v>
      </c>
      <c r="BA300" s="294" t="n">
        <f aca="false">IF(N300="nulová",J300,0)</f>
        <v>0</v>
      </c>
      <c r="BB300" s="3" t="s">
        <v>68</v>
      </c>
      <c r="BC300" s="294" t="n">
        <f aca="false">ROUND(I300*H300,2)</f>
        <v>0</v>
      </c>
      <c r="BD300" s="3" t="s">
        <v>154</v>
      </c>
      <c r="BE300" s="293" t="s">
        <v>641</v>
      </c>
    </row>
    <row r="301" s="16" customFormat="true" ht="11.25" hidden="false" customHeight="false" outlineLevel="0" collapsed="false">
      <c r="B301" s="17"/>
      <c r="D301" s="295" t="s">
        <v>287</v>
      </c>
      <c r="F301" s="296" t="s">
        <v>642</v>
      </c>
      <c r="L301" s="17"/>
      <c r="M301" s="297"/>
      <c r="T301" s="298"/>
      <c r="AL301" s="3" t="s">
        <v>287</v>
      </c>
      <c r="AM301" s="3" t="s">
        <v>70</v>
      </c>
    </row>
    <row r="302" s="16" customFormat="true" ht="21.75" hidden="false" customHeight="true" outlineLevel="0" collapsed="false">
      <c r="B302" s="282"/>
      <c r="C302" s="320" t="s">
        <v>643</v>
      </c>
      <c r="D302" s="320" t="s">
        <v>418</v>
      </c>
      <c r="E302" s="321" t="s">
        <v>644</v>
      </c>
      <c r="F302" s="322" t="s">
        <v>645</v>
      </c>
      <c r="G302" s="323" t="s">
        <v>476</v>
      </c>
      <c r="H302" s="324" t="n">
        <v>1</v>
      </c>
      <c r="I302" s="325" t="n">
        <v>0</v>
      </c>
      <c r="J302" s="325" t="n">
        <f aca="false">ROUND(I302*H302,2)</f>
        <v>0</v>
      </c>
      <c r="K302" s="322" t="s">
        <v>285</v>
      </c>
      <c r="L302" s="326"/>
      <c r="M302" s="327"/>
      <c r="N302" s="328" t="s">
        <v>41</v>
      </c>
      <c r="O302" s="291" t="n">
        <v>0</v>
      </c>
      <c r="P302" s="291" t="n">
        <f aca="false">O302*H302</f>
        <v>0</v>
      </c>
      <c r="Q302" s="291" t="n">
        <v>0.00091</v>
      </c>
      <c r="R302" s="291" t="n">
        <f aca="false">Q302*H302</f>
        <v>0.00091</v>
      </c>
      <c r="S302" s="291" t="n">
        <v>0</v>
      </c>
      <c r="T302" s="292" t="n">
        <f aca="false">S302*H302</f>
        <v>0</v>
      </c>
      <c r="AJ302" s="293" t="s">
        <v>181</v>
      </c>
      <c r="AL302" s="293" t="s">
        <v>418</v>
      </c>
      <c r="AM302" s="293" t="s">
        <v>70</v>
      </c>
      <c r="AQ302" s="3" t="s">
        <v>147</v>
      </c>
      <c r="AW302" s="294" t="n">
        <f aca="false">IF(N302="základní",J302,0)</f>
        <v>0</v>
      </c>
      <c r="AX302" s="294" t="n">
        <f aca="false">IF(N302="snížená",J302,0)</f>
        <v>0</v>
      </c>
      <c r="AY302" s="294" t="n">
        <f aca="false">IF(N302="zákl. přenesená",J302,0)</f>
        <v>0</v>
      </c>
      <c r="AZ302" s="294" t="n">
        <f aca="false">IF(N302="sníž. přenesená",J302,0)</f>
        <v>0</v>
      </c>
      <c r="BA302" s="294" t="n">
        <f aca="false">IF(N302="nulová",J302,0)</f>
        <v>0</v>
      </c>
      <c r="BB302" s="3" t="s">
        <v>68</v>
      </c>
      <c r="BC302" s="294" t="n">
        <f aca="false">ROUND(I302*H302,2)</f>
        <v>0</v>
      </c>
      <c r="BD302" s="3" t="s">
        <v>154</v>
      </c>
      <c r="BE302" s="293" t="s">
        <v>646</v>
      </c>
    </row>
    <row r="303" s="16" customFormat="true" ht="44.25" hidden="false" customHeight="true" outlineLevel="0" collapsed="false">
      <c r="B303" s="282"/>
      <c r="C303" s="283" t="s">
        <v>647</v>
      </c>
      <c r="D303" s="283" t="s">
        <v>150</v>
      </c>
      <c r="E303" s="284" t="s">
        <v>648</v>
      </c>
      <c r="F303" s="285" t="s">
        <v>649</v>
      </c>
      <c r="G303" s="286" t="s">
        <v>476</v>
      </c>
      <c r="H303" s="287" t="n">
        <v>3</v>
      </c>
      <c r="I303" s="288" t="n">
        <v>0</v>
      </c>
      <c r="J303" s="288" t="n">
        <f aca="false">ROUND(I303*H303,2)</f>
        <v>0</v>
      </c>
      <c r="K303" s="285" t="s">
        <v>285</v>
      </c>
      <c r="L303" s="17"/>
      <c r="M303" s="289"/>
      <c r="N303" s="290" t="s">
        <v>41</v>
      </c>
      <c r="O303" s="291" t="n">
        <v>0.904</v>
      </c>
      <c r="P303" s="291" t="n">
        <f aca="false">O303*H303</f>
        <v>2.712</v>
      </c>
      <c r="Q303" s="291" t="n">
        <v>0</v>
      </c>
      <c r="R303" s="291" t="n">
        <f aca="false">Q303*H303</f>
        <v>0</v>
      </c>
      <c r="S303" s="291" t="n">
        <v>0</v>
      </c>
      <c r="T303" s="292" t="n">
        <f aca="false">S303*H303</f>
        <v>0</v>
      </c>
      <c r="AJ303" s="293" t="s">
        <v>154</v>
      </c>
      <c r="AL303" s="293" t="s">
        <v>150</v>
      </c>
      <c r="AM303" s="293" t="s">
        <v>70</v>
      </c>
      <c r="AQ303" s="3" t="s">
        <v>147</v>
      </c>
      <c r="AW303" s="294" t="n">
        <f aca="false">IF(N303="základní",J303,0)</f>
        <v>0</v>
      </c>
      <c r="AX303" s="294" t="n">
        <f aca="false">IF(N303="snížená",J303,0)</f>
        <v>0</v>
      </c>
      <c r="AY303" s="294" t="n">
        <f aca="false">IF(N303="zákl. přenesená",J303,0)</f>
        <v>0</v>
      </c>
      <c r="AZ303" s="294" t="n">
        <f aca="false">IF(N303="sníž. přenesená",J303,0)</f>
        <v>0</v>
      </c>
      <c r="BA303" s="294" t="n">
        <f aca="false">IF(N303="nulová",J303,0)</f>
        <v>0</v>
      </c>
      <c r="BB303" s="3" t="s">
        <v>68</v>
      </c>
      <c r="BC303" s="294" t="n">
        <f aca="false">ROUND(I303*H303,2)</f>
        <v>0</v>
      </c>
      <c r="BD303" s="3" t="s">
        <v>154</v>
      </c>
      <c r="BE303" s="293" t="s">
        <v>650</v>
      </c>
    </row>
    <row r="304" s="16" customFormat="true" ht="11.25" hidden="false" customHeight="false" outlineLevel="0" collapsed="false">
      <c r="B304" s="17"/>
      <c r="D304" s="295" t="s">
        <v>287</v>
      </c>
      <c r="F304" s="296" t="s">
        <v>651</v>
      </c>
      <c r="L304" s="17"/>
      <c r="M304" s="297"/>
      <c r="T304" s="298"/>
      <c r="AL304" s="3" t="s">
        <v>287</v>
      </c>
      <c r="AM304" s="3" t="s">
        <v>70</v>
      </c>
    </row>
    <row r="305" s="16" customFormat="true" ht="16.5" hidden="false" customHeight="true" outlineLevel="0" collapsed="false">
      <c r="B305" s="282"/>
      <c r="C305" s="320" t="s">
        <v>652</v>
      </c>
      <c r="D305" s="320" t="s">
        <v>418</v>
      </c>
      <c r="E305" s="321" t="s">
        <v>653</v>
      </c>
      <c r="F305" s="322" t="s">
        <v>654</v>
      </c>
      <c r="G305" s="323" t="s">
        <v>476</v>
      </c>
      <c r="H305" s="324" t="n">
        <v>3</v>
      </c>
      <c r="I305" s="325" t="n">
        <v>0</v>
      </c>
      <c r="J305" s="325" t="n">
        <f aca="false">ROUND(I305*H305,2)</f>
        <v>0</v>
      </c>
      <c r="K305" s="322" t="s">
        <v>285</v>
      </c>
      <c r="L305" s="326"/>
      <c r="M305" s="327"/>
      <c r="N305" s="328" t="s">
        <v>41</v>
      </c>
      <c r="O305" s="291" t="n">
        <v>0</v>
      </c>
      <c r="P305" s="291" t="n">
        <f aca="false">O305*H305</f>
        <v>0</v>
      </c>
      <c r="Q305" s="291" t="n">
        <v>0.00082</v>
      </c>
      <c r="R305" s="291" t="n">
        <f aca="false">Q305*H305</f>
        <v>0.00246</v>
      </c>
      <c r="S305" s="291" t="n">
        <v>0</v>
      </c>
      <c r="T305" s="292" t="n">
        <f aca="false">S305*H305</f>
        <v>0</v>
      </c>
      <c r="AJ305" s="293" t="s">
        <v>181</v>
      </c>
      <c r="AL305" s="293" t="s">
        <v>418</v>
      </c>
      <c r="AM305" s="293" t="s">
        <v>70</v>
      </c>
      <c r="AQ305" s="3" t="s">
        <v>147</v>
      </c>
      <c r="AW305" s="294" t="n">
        <f aca="false">IF(N305="základní",J305,0)</f>
        <v>0</v>
      </c>
      <c r="AX305" s="294" t="n">
        <f aca="false">IF(N305="snížená",J305,0)</f>
        <v>0</v>
      </c>
      <c r="AY305" s="294" t="n">
        <f aca="false">IF(N305="zákl. přenesená",J305,0)</f>
        <v>0</v>
      </c>
      <c r="AZ305" s="294" t="n">
        <f aca="false">IF(N305="sníž. přenesená",J305,0)</f>
        <v>0</v>
      </c>
      <c r="BA305" s="294" t="n">
        <f aca="false">IF(N305="nulová",J305,0)</f>
        <v>0</v>
      </c>
      <c r="BB305" s="3" t="s">
        <v>68</v>
      </c>
      <c r="BC305" s="294" t="n">
        <f aca="false">ROUND(I305*H305,2)</f>
        <v>0</v>
      </c>
      <c r="BD305" s="3" t="s">
        <v>154</v>
      </c>
      <c r="BE305" s="293" t="s">
        <v>655</v>
      </c>
    </row>
    <row r="306" s="16" customFormat="true" ht="37.5" hidden="false" customHeight="true" outlineLevel="0" collapsed="false">
      <c r="B306" s="282"/>
      <c r="C306" s="283" t="s">
        <v>656</v>
      </c>
      <c r="D306" s="283" t="s">
        <v>150</v>
      </c>
      <c r="E306" s="284" t="s">
        <v>657</v>
      </c>
      <c r="F306" s="285" t="s">
        <v>658</v>
      </c>
      <c r="G306" s="286" t="s">
        <v>476</v>
      </c>
      <c r="H306" s="287" t="n">
        <v>1</v>
      </c>
      <c r="I306" s="288" t="n">
        <v>0</v>
      </c>
      <c r="J306" s="288" t="n">
        <f aca="false">ROUND(I306*H306,2)</f>
        <v>0</v>
      </c>
      <c r="K306" s="285" t="s">
        <v>285</v>
      </c>
      <c r="L306" s="17"/>
      <c r="M306" s="289"/>
      <c r="N306" s="290" t="s">
        <v>41</v>
      </c>
      <c r="O306" s="291" t="n">
        <v>0.826</v>
      </c>
      <c r="P306" s="291" t="n">
        <f aca="false">O306*H306</f>
        <v>0.826</v>
      </c>
      <c r="Q306" s="291" t="n">
        <v>0</v>
      </c>
      <c r="R306" s="291" t="n">
        <f aca="false">Q306*H306</f>
        <v>0</v>
      </c>
      <c r="S306" s="291" t="n">
        <v>0</v>
      </c>
      <c r="T306" s="292" t="n">
        <f aca="false">S306*H306</f>
        <v>0</v>
      </c>
      <c r="AJ306" s="293" t="s">
        <v>154</v>
      </c>
      <c r="AL306" s="293" t="s">
        <v>150</v>
      </c>
      <c r="AM306" s="293" t="s">
        <v>70</v>
      </c>
      <c r="AQ306" s="3" t="s">
        <v>147</v>
      </c>
      <c r="AW306" s="294" t="n">
        <f aca="false">IF(N306="základní",J306,0)</f>
        <v>0</v>
      </c>
      <c r="AX306" s="294" t="n">
        <f aca="false">IF(N306="snížená",J306,0)</f>
        <v>0</v>
      </c>
      <c r="AY306" s="294" t="n">
        <f aca="false">IF(N306="zákl. přenesená",J306,0)</f>
        <v>0</v>
      </c>
      <c r="AZ306" s="294" t="n">
        <f aca="false">IF(N306="sníž. přenesená",J306,0)</f>
        <v>0</v>
      </c>
      <c r="BA306" s="294" t="n">
        <f aca="false">IF(N306="nulová",J306,0)</f>
        <v>0</v>
      </c>
      <c r="BB306" s="3" t="s">
        <v>68</v>
      </c>
      <c r="BC306" s="294" t="n">
        <f aca="false">ROUND(I306*H306,2)</f>
        <v>0</v>
      </c>
      <c r="BD306" s="3" t="s">
        <v>154</v>
      </c>
      <c r="BE306" s="293" t="s">
        <v>659</v>
      </c>
    </row>
    <row r="307" s="16" customFormat="true" ht="11.25" hidden="false" customHeight="false" outlineLevel="0" collapsed="false">
      <c r="B307" s="17"/>
      <c r="D307" s="295" t="s">
        <v>287</v>
      </c>
      <c r="F307" s="296" t="s">
        <v>660</v>
      </c>
      <c r="L307" s="17"/>
      <c r="M307" s="297"/>
      <c r="T307" s="298"/>
      <c r="AL307" s="3" t="s">
        <v>287</v>
      </c>
      <c r="AM307" s="3" t="s">
        <v>70</v>
      </c>
    </row>
    <row r="308" s="16" customFormat="true" ht="16.5" hidden="false" customHeight="true" outlineLevel="0" collapsed="false">
      <c r="B308" s="282"/>
      <c r="C308" s="320" t="s">
        <v>661</v>
      </c>
      <c r="D308" s="320" t="s">
        <v>418</v>
      </c>
      <c r="E308" s="321" t="s">
        <v>662</v>
      </c>
      <c r="F308" s="322" t="s">
        <v>663</v>
      </c>
      <c r="G308" s="323" t="s">
        <v>476</v>
      </c>
      <c r="H308" s="324" t="n">
        <v>1</v>
      </c>
      <c r="I308" s="325" t="n">
        <v>0</v>
      </c>
      <c r="J308" s="325" t="n">
        <f aca="false">ROUND(I308*H308,2)</f>
        <v>0</v>
      </c>
      <c r="K308" s="322" t="s">
        <v>285</v>
      </c>
      <c r="L308" s="326"/>
      <c r="M308" s="327"/>
      <c r="N308" s="328" t="s">
        <v>41</v>
      </c>
      <c r="O308" s="291" t="n">
        <v>0</v>
      </c>
      <c r="P308" s="291" t="n">
        <f aca="false">O308*H308</f>
        <v>0</v>
      </c>
      <c r="Q308" s="291" t="n">
        <v>0.0021</v>
      </c>
      <c r="R308" s="291" t="n">
        <f aca="false">Q308*H308</f>
        <v>0.0021</v>
      </c>
      <c r="S308" s="291" t="n">
        <v>0</v>
      </c>
      <c r="T308" s="292" t="n">
        <f aca="false">S308*H308</f>
        <v>0</v>
      </c>
      <c r="AJ308" s="293" t="s">
        <v>181</v>
      </c>
      <c r="AL308" s="293" t="s">
        <v>418</v>
      </c>
      <c r="AM308" s="293" t="s">
        <v>70</v>
      </c>
      <c r="AQ308" s="3" t="s">
        <v>147</v>
      </c>
      <c r="AW308" s="294" t="n">
        <f aca="false">IF(N308="základní",J308,0)</f>
        <v>0</v>
      </c>
      <c r="AX308" s="294" t="n">
        <f aca="false">IF(N308="snížená",J308,0)</f>
        <v>0</v>
      </c>
      <c r="AY308" s="294" t="n">
        <f aca="false">IF(N308="zákl. přenesená",J308,0)</f>
        <v>0</v>
      </c>
      <c r="AZ308" s="294" t="n">
        <f aca="false">IF(N308="sníž. přenesená",J308,0)</f>
        <v>0</v>
      </c>
      <c r="BA308" s="294" t="n">
        <f aca="false">IF(N308="nulová",J308,0)</f>
        <v>0</v>
      </c>
      <c r="BB308" s="3" t="s">
        <v>68</v>
      </c>
      <c r="BC308" s="294" t="n">
        <f aca="false">ROUND(I308*H308,2)</f>
        <v>0</v>
      </c>
      <c r="BD308" s="3" t="s">
        <v>154</v>
      </c>
      <c r="BE308" s="293" t="s">
        <v>664</v>
      </c>
    </row>
    <row r="309" s="16" customFormat="true" ht="48.75" hidden="false" customHeight="true" outlineLevel="0" collapsed="false">
      <c r="B309" s="282"/>
      <c r="C309" s="283" t="s">
        <v>665</v>
      </c>
      <c r="D309" s="283" t="s">
        <v>150</v>
      </c>
      <c r="E309" s="284" t="s">
        <v>666</v>
      </c>
      <c r="F309" s="285" t="s">
        <v>667</v>
      </c>
      <c r="G309" s="286" t="s">
        <v>476</v>
      </c>
      <c r="H309" s="287" t="n">
        <v>1</v>
      </c>
      <c r="I309" s="288" t="n">
        <v>0</v>
      </c>
      <c r="J309" s="288" t="n">
        <f aca="false">ROUND(I309*H309,2)</f>
        <v>0</v>
      </c>
      <c r="K309" s="285" t="s">
        <v>285</v>
      </c>
      <c r="L309" s="17"/>
      <c r="M309" s="289"/>
      <c r="N309" s="290" t="s">
        <v>41</v>
      </c>
      <c r="O309" s="291" t="n">
        <v>1.554</v>
      </c>
      <c r="P309" s="291" t="n">
        <f aca="false">O309*H309</f>
        <v>1.554</v>
      </c>
      <c r="Q309" s="291" t="n">
        <v>0.00162</v>
      </c>
      <c r="R309" s="291" t="n">
        <f aca="false">Q309*H309</f>
        <v>0.00162</v>
      </c>
      <c r="S309" s="291" t="n">
        <v>0</v>
      </c>
      <c r="T309" s="292" t="n">
        <f aca="false">S309*H309</f>
        <v>0</v>
      </c>
      <c r="AJ309" s="293" t="s">
        <v>154</v>
      </c>
      <c r="AL309" s="293" t="s">
        <v>150</v>
      </c>
      <c r="AM309" s="293" t="s">
        <v>70</v>
      </c>
      <c r="AQ309" s="3" t="s">
        <v>147</v>
      </c>
      <c r="AW309" s="294" t="n">
        <f aca="false">IF(N309="základní",J309,0)</f>
        <v>0</v>
      </c>
      <c r="AX309" s="294" t="n">
        <f aca="false">IF(N309="snížená",J309,0)</f>
        <v>0</v>
      </c>
      <c r="AY309" s="294" t="n">
        <f aca="false">IF(N309="zákl. přenesená",J309,0)</f>
        <v>0</v>
      </c>
      <c r="AZ309" s="294" t="n">
        <f aca="false">IF(N309="sníž. přenesená",J309,0)</f>
        <v>0</v>
      </c>
      <c r="BA309" s="294" t="n">
        <f aca="false">IF(N309="nulová",J309,0)</f>
        <v>0</v>
      </c>
      <c r="BB309" s="3" t="s">
        <v>68</v>
      </c>
      <c r="BC309" s="294" t="n">
        <f aca="false">ROUND(I309*H309,2)</f>
        <v>0</v>
      </c>
      <c r="BD309" s="3" t="s">
        <v>154</v>
      </c>
      <c r="BE309" s="293" t="s">
        <v>668</v>
      </c>
    </row>
    <row r="310" s="16" customFormat="true" ht="11.25" hidden="false" customHeight="false" outlineLevel="0" collapsed="false">
      <c r="B310" s="17"/>
      <c r="D310" s="295" t="s">
        <v>287</v>
      </c>
      <c r="F310" s="296" t="s">
        <v>669</v>
      </c>
      <c r="L310" s="17"/>
      <c r="M310" s="297"/>
      <c r="T310" s="298"/>
      <c r="AL310" s="3" t="s">
        <v>287</v>
      </c>
      <c r="AM310" s="3" t="s">
        <v>70</v>
      </c>
    </row>
    <row r="311" s="16" customFormat="true" ht="24" hidden="false" customHeight="true" outlineLevel="0" collapsed="false">
      <c r="B311" s="282"/>
      <c r="C311" s="320" t="s">
        <v>670</v>
      </c>
      <c r="D311" s="320" t="s">
        <v>418</v>
      </c>
      <c r="E311" s="321" t="s">
        <v>671</v>
      </c>
      <c r="F311" s="322" t="s">
        <v>672</v>
      </c>
      <c r="G311" s="323" t="s">
        <v>476</v>
      </c>
      <c r="H311" s="324" t="n">
        <v>1</v>
      </c>
      <c r="I311" s="325" t="n">
        <v>0</v>
      </c>
      <c r="J311" s="325" t="n">
        <f aca="false">ROUND(I311*H311,2)</f>
        <v>0</v>
      </c>
      <c r="K311" s="322" t="s">
        <v>285</v>
      </c>
      <c r="L311" s="326"/>
      <c r="M311" s="327"/>
      <c r="N311" s="328" t="s">
        <v>41</v>
      </c>
      <c r="O311" s="291" t="n">
        <v>0</v>
      </c>
      <c r="P311" s="291" t="n">
        <f aca="false">O311*H311</f>
        <v>0</v>
      </c>
      <c r="Q311" s="291" t="n">
        <v>0.018</v>
      </c>
      <c r="R311" s="291" t="n">
        <f aca="false">Q311*H311</f>
        <v>0.018</v>
      </c>
      <c r="S311" s="291" t="n">
        <v>0</v>
      </c>
      <c r="T311" s="292" t="n">
        <f aca="false">S311*H311</f>
        <v>0</v>
      </c>
      <c r="AJ311" s="293" t="s">
        <v>181</v>
      </c>
      <c r="AL311" s="293" t="s">
        <v>418</v>
      </c>
      <c r="AM311" s="293" t="s">
        <v>70</v>
      </c>
      <c r="AQ311" s="3" t="s">
        <v>147</v>
      </c>
      <c r="AW311" s="294" t="n">
        <f aca="false">IF(N311="základní",J311,0)</f>
        <v>0</v>
      </c>
      <c r="AX311" s="294" t="n">
        <f aca="false">IF(N311="snížená",J311,0)</f>
        <v>0</v>
      </c>
      <c r="AY311" s="294" t="n">
        <f aca="false">IF(N311="zákl. přenesená",J311,0)</f>
        <v>0</v>
      </c>
      <c r="AZ311" s="294" t="n">
        <f aca="false">IF(N311="sníž. přenesená",J311,0)</f>
        <v>0</v>
      </c>
      <c r="BA311" s="294" t="n">
        <f aca="false">IF(N311="nulová",J311,0)</f>
        <v>0</v>
      </c>
      <c r="BB311" s="3" t="s">
        <v>68</v>
      </c>
      <c r="BC311" s="294" t="n">
        <f aca="false">ROUND(I311*H311,2)</f>
        <v>0</v>
      </c>
      <c r="BD311" s="3" t="s">
        <v>154</v>
      </c>
      <c r="BE311" s="293" t="s">
        <v>673</v>
      </c>
    </row>
    <row r="312" s="16" customFormat="true" ht="21.75" hidden="false" customHeight="true" outlineLevel="0" collapsed="false">
      <c r="B312" s="282"/>
      <c r="C312" s="320" t="s">
        <v>674</v>
      </c>
      <c r="D312" s="320" t="s">
        <v>418</v>
      </c>
      <c r="E312" s="321" t="s">
        <v>675</v>
      </c>
      <c r="F312" s="322" t="s">
        <v>676</v>
      </c>
      <c r="G312" s="323" t="s">
        <v>476</v>
      </c>
      <c r="H312" s="324" t="n">
        <v>1</v>
      </c>
      <c r="I312" s="325" t="n">
        <v>0</v>
      </c>
      <c r="J312" s="325" t="n">
        <f aca="false">ROUND(I312*H312,2)</f>
        <v>0</v>
      </c>
      <c r="K312" s="322" t="s">
        <v>285</v>
      </c>
      <c r="L312" s="326"/>
      <c r="M312" s="327"/>
      <c r="N312" s="328" t="s">
        <v>41</v>
      </c>
      <c r="O312" s="291" t="n">
        <v>0</v>
      </c>
      <c r="P312" s="291" t="n">
        <f aca="false">O312*H312</f>
        <v>0</v>
      </c>
      <c r="Q312" s="291" t="n">
        <v>0.0035</v>
      </c>
      <c r="R312" s="291" t="n">
        <f aca="false">Q312*H312</f>
        <v>0.0035</v>
      </c>
      <c r="S312" s="291" t="n">
        <v>0</v>
      </c>
      <c r="T312" s="292" t="n">
        <f aca="false">S312*H312</f>
        <v>0</v>
      </c>
      <c r="AJ312" s="293" t="s">
        <v>181</v>
      </c>
      <c r="AL312" s="293" t="s">
        <v>418</v>
      </c>
      <c r="AM312" s="293" t="s">
        <v>70</v>
      </c>
      <c r="AQ312" s="3" t="s">
        <v>147</v>
      </c>
      <c r="AW312" s="294" t="n">
        <f aca="false">IF(N312="základní",J312,0)</f>
        <v>0</v>
      </c>
      <c r="AX312" s="294" t="n">
        <f aca="false">IF(N312="snížená",J312,0)</f>
        <v>0</v>
      </c>
      <c r="AY312" s="294" t="n">
        <f aca="false">IF(N312="zákl. přenesená",J312,0)</f>
        <v>0</v>
      </c>
      <c r="AZ312" s="294" t="n">
        <f aca="false">IF(N312="sníž. přenesená",J312,0)</f>
        <v>0</v>
      </c>
      <c r="BA312" s="294" t="n">
        <f aca="false">IF(N312="nulová",J312,0)</f>
        <v>0</v>
      </c>
      <c r="BB312" s="3" t="s">
        <v>68</v>
      </c>
      <c r="BC312" s="294" t="n">
        <f aca="false">ROUND(I312*H312,2)</f>
        <v>0</v>
      </c>
      <c r="BD312" s="3" t="s">
        <v>154</v>
      </c>
      <c r="BE312" s="293" t="s">
        <v>677</v>
      </c>
    </row>
    <row r="313" s="16" customFormat="true" ht="24" hidden="false" customHeight="true" outlineLevel="0" collapsed="false">
      <c r="B313" s="282"/>
      <c r="C313" s="283" t="s">
        <v>678</v>
      </c>
      <c r="D313" s="283" t="s">
        <v>150</v>
      </c>
      <c r="E313" s="284" t="s">
        <v>679</v>
      </c>
      <c r="F313" s="285" t="s">
        <v>680</v>
      </c>
      <c r="G313" s="286" t="s">
        <v>476</v>
      </c>
      <c r="H313" s="287" t="n">
        <v>1</v>
      </c>
      <c r="I313" s="288" t="n">
        <v>0</v>
      </c>
      <c r="J313" s="288" t="n">
        <f aca="false">ROUND(I313*H313,2)</f>
        <v>0</v>
      </c>
      <c r="K313" s="285" t="s">
        <v>285</v>
      </c>
      <c r="L313" s="17"/>
      <c r="M313" s="289"/>
      <c r="N313" s="290" t="s">
        <v>41</v>
      </c>
      <c r="O313" s="291" t="n">
        <v>1.333</v>
      </c>
      <c r="P313" s="291" t="n">
        <f aca="false">O313*H313</f>
        <v>1.333</v>
      </c>
      <c r="Q313" s="291" t="n">
        <v>0.00136</v>
      </c>
      <c r="R313" s="291" t="n">
        <f aca="false">Q313*H313</f>
        <v>0.00136</v>
      </c>
      <c r="S313" s="291" t="n">
        <v>0</v>
      </c>
      <c r="T313" s="292" t="n">
        <f aca="false">S313*H313</f>
        <v>0</v>
      </c>
      <c r="AJ313" s="293" t="s">
        <v>154</v>
      </c>
      <c r="AL313" s="293" t="s">
        <v>150</v>
      </c>
      <c r="AM313" s="293" t="s">
        <v>70</v>
      </c>
      <c r="AQ313" s="3" t="s">
        <v>147</v>
      </c>
      <c r="AW313" s="294" t="n">
        <f aca="false">IF(N313="základní",J313,0)</f>
        <v>0</v>
      </c>
      <c r="AX313" s="294" t="n">
        <f aca="false">IF(N313="snížená",J313,0)</f>
        <v>0</v>
      </c>
      <c r="AY313" s="294" t="n">
        <f aca="false">IF(N313="zákl. přenesená",J313,0)</f>
        <v>0</v>
      </c>
      <c r="AZ313" s="294" t="n">
        <f aca="false">IF(N313="sníž. přenesená",J313,0)</f>
        <v>0</v>
      </c>
      <c r="BA313" s="294" t="n">
        <f aca="false">IF(N313="nulová",J313,0)</f>
        <v>0</v>
      </c>
      <c r="BB313" s="3" t="s">
        <v>68</v>
      </c>
      <c r="BC313" s="294" t="n">
        <f aca="false">ROUND(I313*H313,2)</f>
        <v>0</v>
      </c>
      <c r="BD313" s="3" t="s">
        <v>154</v>
      </c>
      <c r="BE313" s="293" t="s">
        <v>681</v>
      </c>
    </row>
    <row r="314" s="16" customFormat="true" ht="11.25" hidden="false" customHeight="false" outlineLevel="0" collapsed="false">
      <c r="B314" s="17"/>
      <c r="D314" s="295" t="s">
        <v>287</v>
      </c>
      <c r="F314" s="296" t="s">
        <v>682</v>
      </c>
      <c r="L314" s="17"/>
      <c r="M314" s="297"/>
      <c r="T314" s="298"/>
      <c r="AL314" s="3" t="s">
        <v>287</v>
      </c>
      <c r="AM314" s="3" t="s">
        <v>70</v>
      </c>
    </row>
    <row r="315" s="16" customFormat="true" ht="24" hidden="false" customHeight="true" outlineLevel="0" collapsed="false">
      <c r="B315" s="282"/>
      <c r="C315" s="320" t="s">
        <v>683</v>
      </c>
      <c r="D315" s="320" t="s">
        <v>418</v>
      </c>
      <c r="E315" s="321" t="s">
        <v>684</v>
      </c>
      <c r="F315" s="322" t="s">
        <v>685</v>
      </c>
      <c r="G315" s="323" t="s">
        <v>476</v>
      </c>
      <c r="H315" s="324" t="n">
        <v>1</v>
      </c>
      <c r="I315" s="325" t="n">
        <v>0</v>
      </c>
      <c r="J315" s="325" t="n">
        <f aca="false">ROUND(I315*H315,2)</f>
        <v>0</v>
      </c>
      <c r="K315" s="322" t="s">
        <v>285</v>
      </c>
      <c r="L315" s="326"/>
      <c r="M315" s="327"/>
      <c r="N315" s="328" t="s">
        <v>41</v>
      </c>
      <c r="O315" s="291" t="n">
        <v>0</v>
      </c>
      <c r="P315" s="291" t="n">
        <f aca="false">O315*H315</f>
        <v>0</v>
      </c>
      <c r="Q315" s="291" t="n">
        <v>0.0325</v>
      </c>
      <c r="R315" s="291" t="n">
        <f aca="false">Q315*H315</f>
        <v>0.0325</v>
      </c>
      <c r="S315" s="291" t="n">
        <v>0</v>
      </c>
      <c r="T315" s="292" t="n">
        <f aca="false">S315*H315</f>
        <v>0</v>
      </c>
      <c r="AJ315" s="293" t="s">
        <v>181</v>
      </c>
      <c r="AL315" s="293" t="s">
        <v>418</v>
      </c>
      <c r="AM315" s="293" t="s">
        <v>70</v>
      </c>
      <c r="AQ315" s="3" t="s">
        <v>147</v>
      </c>
      <c r="AW315" s="294" t="n">
        <f aca="false">IF(N315="základní",J315,0)</f>
        <v>0</v>
      </c>
      <c r="AX315" s="294" t="n">
        <f aca="false">IF(N315="snížená",J315,0)</f>
        <v>0</v>
      </c>
      <c r="AY315" s="294" t="n">
        <f aca="false">IF(N315="zákl. přenesená",J315,0)</f>
        <v>0</v>
      </c>
      <c r="AZ315" s="294" t="n">
        <f aca="false">IF(N315="sníž. přenesená",J315,0)</f>
        <v>0</v>
      </c>
      <c r="BA315" s="294" t="n">
        <f aca="false">IF(N315="nulová",J315,0)</f>
        <v>0</v>
      </c>
      <c r="BB315" s="3" t="s">
        <v>68</v>
      </c>
      <c r="BC315" s="294" t="n">
        <f aca="false">ROUND(I315*H315,2)</f>
        <v>0</v>
      </c>
      <c r="BD315" s="3" t="s">
        <v>154</v>
      </c>
      <c r="BE315" s="293" t="s">
        <v>686</v>
      </c>
    </row>
    <row r="316" s="16" customFormat="true" ht="24" hidden="false" customHeight="true" outlineLevel="0" collapsed="false">
      <c r="B316" s="282"/>
      <c r="C316" s="320" t="s">
        <v>687</v>
      </c>
      <c r="D316" s="320" t="s">
        <v>418</v>
      </c>
      <c r="E316" s="321" t="s">
        <v>688</v>
      </c>
      <c r="F316" s="322" t="s">
        <v>689</v>
      </c>
      <c r="G316" s="323" t="s">
        <v>476</v>
      </c>
      <c r="H316" s="324" t="n">
        <v>1</v>
      </c>
      <c r="I316" s="325" t="n">
        <v>0</v>
      </c>
      <c r="J316" s="325" t="n">
        <f aca="false">ROUND(I316*H316,2)</f>
        <v>0</v>
      </c>
      <c r="K316" s="322"/>
      <c r="L316" s="326"/>
      <c r="M316" s="327"/>
      <c r="N316" s="328" t="s">
        <v>41</v>
      </c>
      <c r="O316" s="291" t="n">
        <v>0</v>
      </c>
      <c r="P316" s="291" t="n">
        <f aca="false">O316*H316</f>
        <v>0</v>
      </c>
      <c r="Q316" s="291" t="n">
        <v>0.0015</v>
      </c>
      <c r="R316" s="291" t="n">
        <f aca="false">Q316*H316</f>
        <v>0.0015</v>
      </c>
      <c r="S316" s="291" t="n">
        <v>0</v>
      </c>
      <c r="T316" s="292" t="n">
        <f aca="false">S316*H316</f>
        <v>0</v>
      </c>
      <c r="AJ316" s="293" t="s">
        <v>181</v>
      </c>
      <c r="AL316" s="293" t="s">
        <v>418</v>
      </c>
      <c r="AM316" s="293" t="s">
        <v>70</v>
      </c>
      <c r="AQ316" s="3" t="s">
        <v>147</v>
      </c>
      <c r="AW316" s="294" t="n">
        <f aca="false">IF(N316="základní",J316,0)</f>
        <v>0</v>
      </c>
      <c r="AX316" s="294" t="n">
        <f aca="false">IF(N316="snížená",J316,0)</f>
        <v>0</v>
      </c>
      <c r="AY316" s="294" t="n">
        <f aca="false">IF(N316="zákl. přenesená",J316,0)</f>
        <v>0</v>
      </c>
      <c r="AZ316" s="294" t="n">
        <f aca="false">IF(N316="sníž. přenesená",J316,0)</f>
        <v>0</v>
      </c>
      <c r="BA316" s="294" t="n">
        <f aca="false">IF(N316="nulová",J316,0)</f>
        <v>0</v>
      </c>
      <c r="BB316" s="3" t="s">
        <v>68</v>
      </c>
      <c r="BC316" s="294" t="n">
        <f aca="false">ROUND(I316*H316,2)</f>
        <v>0</v>
      </c>
      <c r="BD316" s="3" t="s">
        <v>154</v>
      </c>
      <c r="BE316" s="293" t="s">
        <v>690</v>
      </c>
    </row>
    <row r="317" s="16" customFormat="true" ht="48.75" hidden="false" customHeight="true" outlineLevel="0" collapsed="false">
      <c r="B317" s="282"/>
      <c r="C317" s="283" t="s">
        <v>691</v>
      </c>
      <c r="D317" s="283" t="s">
        <v>150</v>
      </c>
      <c r="E317" s="284" t="s">
        <v>692</v>
      </c>
      <c r="F317" s="285" t="s">
        <v>693</v>
      </c>
      <c r="G317" s="286" t="s">
        <v>476</v>
      </c>
      <c r="H317" s="287" t="n">
        <v>2</v>
      </c>
      <c r="I317" s="288" t="n">
        <v>0</v>
      </c>
      <c r="J317" s="288" t="n">
        <f aca="false">ROUND(I317*H317,2)</f>
        <v>0</v>
      </c>
      <c r="K317" s="285" t="s">
        <v>285</v>
      </c>
      <c r="L317" s="17"/>
      <c r="M317" s="289"/>
      <c r="N317" s="290" t="s">
        <v>41</v>
      </c>
      <c r="O317" s="291" t="n">
        <v>1.866</v>
      </c>
      <c r="P317" s="291" t="n">
        <f aca="false">O317*H317</f>
        <v>3.732</v>
      </c>
      <c r="Q317" s="291" t="n">
        <v>0.00165</v>
      </c>
      <c r="R317" s="291" t="n">
        <f aca="false">Q317*H317</f>
        <v>0.0033</v>
      </c>
      <c r="S317" s="291" t="n">
        <v>0</v>
      </c>
      <c r="T317" s="292" t="n">
        <f aca="false">S317*H317</f>
        <v>0</v>
      </c>
      <c r="AJ317" s="293" t="s">
        <v>154</v>
      </c>
      <c r="AL317" s="293" t="s">
        <v>150</v>
      </c>
      <c r="AM317" s="293" t="s">
        <v>70</v>
      </c>
      <c r="AQ317" s="3" t="s">
        <v>147</v>
      </c>
      <c r="AW317" s="294" t="n">
        <f aca="false">IF(N317="základní",J317,0)</f>
        <v>0</v>
      </c>
      <c r="AX317" s="294" t="n">
        <f aca="false">IF(N317="snížená",J317,0)</f>
        <v>0</v>
      </c>
      <c r="AY317" s="294" t="n">
        <f aca="false">IF(N317="zákl. přenesená",J317,0)</f>
        <v>0</v>
      </c>
      <c r="AZ317" s="294" t="n">
        <f aca="false">IF(N317="sníž. přenesená",J317,0)</f>
        <v>0</v>
      </c>
      <c r="BA317" s="294" t="n">
        <f aca="false">IF(N317="nulová",J317,0)</f>
        <v>0</v>
      </c>
      <c r="BB317" s="3" t="s">
        <v>68</v>
      </c>
      <c r="BC317" s="294" t="n">
        <f aca="false">ROUND(I317*H317,2)</f>
        <v>0</v>
      </c>
      <c r="BD317" s="3" t="s">
        <v>154</v>
      </c>
      <c r="BE317" s="293" t="s">
        <v>694</v>
      </c>
    </row>
    <row r="318" s="16" customFormat="true" ht="11.25" hidden="false" customHeight="false" outlineLevel="0" collapsed="false">
      <c r="B318" s="17"/>
      <c r="D318" s="295" t="s">
        <v>287</v>
      </c>
      <c r="F318" s="296" t="s">
        <v>695</v>
      </c>
      <c r="L318" s="17"/>
      <c r="M318" s="297"/>
      <c r="T318" s="298"/>
      <c r="AL318" s="3" t="s">
        <v>287</v>
      </c>
      <c r="AM318" s="3" t="s">
        <v>70</v>
      </c>
    </row>
    <row r="319" s="16" customFormat="true" ht="24" hidden="false" customHeight="true" outlineLevel="0" collapsed="false">
      <c r="B319" s="282"/>
      <c r="C319" s="320" t="s">
        <v>696</v>
      </c>
      <c r="D319" s="320" t="s">
        <v>418</v>
      </c>
      <c r="E319" s="321" t="s">
        <v>697</v>
      </c>
      <c r="F319" s="322" t="s">
        <v>698</v>
      </c>
      <c r="G319" s="323" t="s">
        <v>476</v>
      </c>
      <c r="H319" s="324" t="n">
        <v>2</v>
      </c>
      <c r="I319" s="325" t="n">
        <v>0</v>
      </c>
      <c r="J319" s="325" t="n">
        <f aca="false">ROUND(I319*H319,2)</f>
        <v>0</v>
      </c>
      <c r="K319" s="322" t="s">
        <v>285</v>
      </c>
      <c r="L319" s="326"/>
      <c r="M319" s="327"/>
      <c r="N319" s="328" t="s">
        <v>41</v>
      </c>
      <c r="O319" s="291" t="n">
        <v>0</v>
      </c>
      <c r="P319" s="291" t="n">
        <f aca="false">O319*H319</f>
        <v>0</v>
      </c>
      <c r="Q319" s="291" t="n">
        <v>0.023</v>
      </c>
      <c r="R319" s="291" t="n">
        <f aca="false">Q319*H319</f>
        <v>0.046</v>
      </c>
      <c r="S319" s="291" t="n">
        <v>0</v>
      </c>
      <c r="T319" s="292" t="n">
        <f aca="false">S319*H319</f>
        <v>0</v>
      </c>
      <c r="AJ319" s="293" t="s">
        <v>181</v>
      </c>
      <c r="AL319" s="293" t="s">
        <v>418</v>
      </c>
      <c r="AM319" s="293" t="s">
        <v>70</v>
      </c>
      <c r="AQ319" s="3" t="s">
        <v>147</v>
      </c>
      <c r="AW319" s="294" t="n">
        <f aca="false">IF(N319="základní",J319,0)</f>
        <v>0</v>
      </c>
      <c r="AX319" s="294" t="n">
        <f aca="false">IF(N319="snížená",J319,0)</f>
        <v>0</v>
      </c>
      <c r="AY319" s="294" t="n">
        <f aca="false">IF(N319="zákl. přenesená",J319,0)</f>
        <v>0</v>
      </c>
      <c r="AZ319" s="294" t="n">
        <f aca="false">IF(N319="sníž. přenesená",J319,0)</f>
        <v>0</v>
      </c>
      <c r="BA319" s="294" t="n">
        <f aca="false">IF(N319="nulová",J319,0)</f>
        <v>0</v>
      </c>
      <c r="BB319" s="3" t="s">
        <v>68</v>
      </c>
      <c r="BC319" s="294" t="n">
        <f aca="false">ROUND(I319*H319,2)</f>
        <v>0</v>
      </c>
      <c r="BD319" s="3" t="s">
        <v>154</v>
      </c>
      <c r="BE319" s="293" t="s">
        <v>699</v>
      </c>
    </row>
    <row r="320" s="16" customFormat="true" ht="21.75" hidden="false" customHeight="true" outlineLevel="0" collapsed="false">
      <c r="B320" s="282"/>
      <c r="C320" s="320" t="s">
        <v>700</v>
      </c>
      <c r="D320" s="320" t="s">
        <v>418</v>
      </c>
      <c r="E320" s="321" t="s">
        <v>701</v>
      </c>
      <c r="F320" s="322" t="s">
        <v>702</v>
      </c>
      <c r="G320" s="323" t="s">
        <v>476</v>
      </c>
      <c r="H320" s="324" t="n">
        <v>2</v>
      </c>
      <c r="I320" s="325" t="n">
        <v>0</v>
      </c>
      <c r="J320" s="325" t="n">
        <f aca="false">ROUND(I320*H320,2)</f>
        <v>0</v>
      </c>
      <c r="K320" s="322" t="s">
        <v>285</v>
      </c>
      <c r="L320" s="326"/>
      <c r="M320" s="327"/>
      <c r="N320" s="328" t="s">
        <v>41</v>
      </c>
      <c r="O320" s="291" t="n">
        <v>0</v>
      </c>
      <c r="P320" s="291" t="n">
        <f aca="false">O320*H320</f>
        <v>0</v>
      </c>
      <c r="Q320" s="291" t="n">
        <v>0.004</v>
      </c>
      <c r="R320" s="291" t="n">
        <f aca="false">Q320*H320</f>
        <v>0.008</v>
      </c>
      <c r="S320" s="291" t="n">
        <v>0</v>
      </c>
      <c r="T320" s="292" t="n">
        <f aca="false">S320*H320</f>
        <v>0</v>
      </c>
      <c r="AJ320" s="293" t="s">
        <v>181</v>
      </c>
      <c r="AL320" s="293" t="s">
        <v>418</v>
      </c>
      <c r="AM320" s="293" t="s">
        <v>70</v>
      </c>
      <c r="AQ320" s="3" t="s">
        <v>147</v>
      </c>
      <c r="AW320" s="294" t="n">
        <f aca="false">IF(N320="základní",J320,0)</f>
        <v>0</v>
      </c>
      <c r="AX320" s="294" t="n">
        <f aca="false">IF(N320="snížená",J320,0)</f>
        <v>0</v>
      </c>
      <c r="AY320" s="294" t="n">
        <f aca="false">IF(N320="zákl. přenesená",J320,0)</f>
        <v>0</v>
      </c>
      <c r="AZ320" s="294" t="n">
        <f aca="false">IF(N320="sníž. přenesená",J320,0)</f>
        <v>0</v>
      </c>
      <c r="BA320" s="294" t="n">
        <f aca="false">IF(N320="nulová",J320,0)</f>
        <v>0</v>
      </c>
      <c r="BB320" s="3" t="s">
        <v>68</v>
      </c>
      <c r="BC320" s="294" t="n">
        <f aca="false">ROUND(I320*H320,2)</f>
        <v>0</v>
      </c>
      <c r="BD320" s="3" t="s">
        <v>154</v>
      </c>
      <c r="BE320" s="293" t="s">
        <v>703</v>
      </c>
    </row>
    <row r="321" s="16" customFormat="true" ht="48.75" hidden="false" customHeight="true" outlineLevel="0" collapsed="false">
      <c r="B321" s="282"/>
      <c r="C321" s="283" t="s">
        <v>704</v>
      </c>
      <c r="D321" s="283" t="s">
        <v>150</v>
      </c>
      <c r="E321" s="284" t="s">
        <v>705</v>
      </c>
      <c r="F321" s="285" t="s">
        <v>706</v>
      </c>
      <c r="G321" s="286" t="s">
        <v>476</v>
      </c>
      <c r="H321" s="287" t="n">
        <v>3</v>
      </c>
      <c r="I321" s="288" t="n">
        <v>0</v>
      </c>
      <c r="J321" s="288" t="n">
        <f aca="false">ROUND(I321*H321,2)</f>
        <v>0</v>
      </c>
      <c r="K321" s="285" t="s">
        <v>285</v>
      </c>
      <c r="L321" s="17"/>
      <c r="M321" s="289"/>
      <c r="N321" s="290" t="s">
        <v>41</v>
      </c>
      <c r="O321" s="291" t="n">
        <v>2.128</v>
      </c>
      <c r="P321" s="291" t="n">
        <f aca="false">O321*H321</f>
        <v>6.384</v>
      </c>
      <c r="Q321" s="291" t="n">
        <v>0.00281</v>
      </c>
      <c r="R321" s="291" t="n">
        <f aca="false">Q321*H321</f>
        <v>0.00843</v>
      </c>
      <c r="S321" s="291" t="n">
        <v>0</v>
      </c>
      <c r="T321" s="292" t="n">
        <f aca="false">S321*H321</f>
        <v>0</v>
      </c>
      <c r="AJ321" s="293" t="s">
        <v>154</v>
      </c>
      <c r="AL321" s="293" t="s">
        <v>150</v>
      </c>
      <c r="AM321" s="293" t="s">
        <v>70</v>
      </c>
      <c r="AQ321" s="3" t="s">
        <v>147</v>
      </c>
      <c r="AW321" s="294" t="n">
        <f aca="false">IF(N321="základní",J321,0)</f>
        <v>0</v>
      </c>
      <c r="AX321" s="294" t="n">
        <f aca="false">IF(N321="snížená",J321,0)</f>
        <v>0</v>
      </c>
      <c r="AY321" s="294" t="n">
        <f aca="false">IF(N321="zákl. přenesená",J321,0)</f>
        <v>0</v>
      </c>
      <c r="AZ321" s="294" t="n">
        <f aca="false">IF(N321="sníž. přenesená",J321,0)</f>
        <v>0</v>
      </c>
      <c r="BA321" s="294" t="n">
        <f aca="false">IF(N321="nulová",J321,0)</f>
        <v>0</v>
      </c>
      <c r="BB321" s="3" t="s">
        <v>68</v>
      </c>
      <c r="BC321" s="294" t="n">
        <f aca="false">ROUND(I321*H321,2)</f>
        <v>0</v>
      </c>
      <c r="BD321" s="3" t="s">
        <v>154</v>
      </c>
      <c r="BE321" s="293" t="s">
        <v>707</v>
      </c>
    </row>
    <row r="322" s="16" customFormat="true" ht="11.25" hidden="false" customHeight="false" outlineLevel="0" collapsed="false">
      <c r="B322" s="17"/>
      <c r="D322" s="295" t="s">
        <v>287</v>
      </c>
      <c r="F322" s="296" t="s">
        <v>708</v>
      </c>
      <c r="L322" s="17"/>
      <c r="M322" s="297"/>
      <c r="T322" s="298"/>
      <c r="AL322" s="3" t="s">
        <v>287</v>
      </c>
      <c r="AM322" s="3" t="s">
        <v>70</v>
      </c>
    </row>
    <row r="323" s="16" customFormat="true" ht="24" hidden="false" customHeight="true" outlineLevel="0" collapsed="false">
      <c r="B323" s="282"/>
      <c r="C323" s="320" t="s">
        <v>709</v>
      </c>
      <c r="D323" s="320" t="s">
        <v>418</v>
      </c>
      <c r="E323" s="321" t="s">
        <v>710</v>
      </c>
      <c r="F323" s="322" t="s">
        <v>711</v>
      </c>
      <c r="G323" s="323" t="s">
        <v>476</v>
      </c>
      <c r="H323" s="324" t="n">
        <v>2</v>
      </c>
      <c r="I323" s="325" t="n">
        <v>0</v>
      </c>
      <c r="J323" s="325" t="n">
        <f aca="false">ROUND(I323*H323,2)</f>
        <v>0</v>
      </c>
      <c r="K323" s="322" t="s">
        <v>285</v>
      </c>
      <c r="L323" s="326"/>
      <c r="M323" s="327"/>
      <c r="N323" s="328" t="s">
        <v>41</v>
      </c>
      <c r="O323" s="291" t="n">
        <v>0</v>
      </c>
      <c r="P323" s="291" t="n">
        <f aca="false">O323*H323</f>
        <v>0</v>
      </c>
      <c r="Q323" s="291" t="n">
        <v>0.046</v>
      </c>
      <c r="R323" s="291" t="n">
        <f aca="false">Q323*H323</f>
        <v>0.092</v>
      </c>
      <c r="S323" s="291" t="n">
        <v>0</v>
      </c>
      <c r="T323" s="292" t="n">
        <f aca="false">S323*H323</f>
        <v>0</v>
      </c>
      <c r="AJ323" s="293" t="s">
        <v>181</v>
      </c>
      <c r="AL323" s="293" t="s">
        <v>418</v>
      </c>
      <c r="AM323" s="293" t="s">
        <v>70</v>
      </c>
      <c r="AQ323" s="3" t="s">
        <v>147</v>
      </c>
      <c r="AW323" s="294" t="n">
        <f aca="false">IF(N323="základní",J323,0)</f>
        <v>0</v>
      </c>
      <c r="AX323" s="294" t="n">
        <f aca="false">IF(N323="snížená",J323,0)</f>
        <v>0</v>
      </c>
      <c r="AY323" s="294" t="n">
        <f aca="false">IF(N323="zákl. přenesená",J323,0)</f>
        <v>0</v>
      </c>
      <c r="AZ323" s="294" t="n">
        <f aca="false">IF(N323="sníž. přenesená",J323,0)</f>
        <v>0</v>
      </c>
      <c r="BA323" s="294" t="n">
        <f aca="false">IF(N323="nulová",J323,0)</f>
        <v>0</v>
      </c>
      <c r="BB323" s="3" t="s">
        <v>68</v>
      </c>
      <c r="BC323" s="294" t="n">
        <f aca="false">ROUND(I323*H323,2)</f>
        <v>0</v>
      </c>
      <c r="BD323" s="3" t="s">
        <v>154</v>
      </c>
      <c r="BE323" s="293" t="s">
        <v>712</v>
      </c>
    </row>
    <row r="324" s="16" customFormat="true" ht="24" hidden="false" customHeight="true" outlineLevel="0" collapsed="false">
      <c r="B324" s="282"/>
      <c r="C324" s="320" t="s">
        <v>713</v>
      </c>
      <c r="D324" s="320" t="s">
        <v>418</v>
      </c>
      <c r="E324" s="321" t="s">
        <v>714</v>
      </c>
      <c r="F324" s="322" t="s">
        <v>715</v>
      </c>
      <c r="G324" s="323" t="s">
        <v>476</v>
      </c>
      <c r="H324" s="324" t="n">
        <v>1</v>
      </c>
      <c r="I324" s="325" t="n">
        <v>0</v>
      </c>
      <c r="J324" s="325" t="n">
        <f aca="false">ROUND(I324*H324,2)</f>
        <v>0</v>
      </c>
      <c r="K324" s="322"/>
      <c r="L324" s="326"/>
      <c r="M324" s="327"/>
      <c r="N324" s="328" t="s">
        <v>41</v>
      </c>
      <c r="O324" s="291" t="n">
        <v>0</v>
      </c>
      <c r="P324" s="291" t="n">
        <f aca="false">O324*H324</f>
        <v>0</v>
      </c>
      <c r="Q324" s="291" t="n">
        <v>0.046</v>
      </c>
      <c r="R324" s="291" t="n">
        <f aca="false">Q324*H324</f>
        <v>0.046</v>
      </c>
      <c r="S324" s="291" t="n">
        <v>0</v>
      </c>
      <c r="T324" s="292" t="n">
        <f aca="false">S324*H324</f>
        <v>0</v>
      </c>
      <c r="AJ324" s="293" t="s">
        <v>181</v>
      </c>
      <c r="AL324" s="293" t="s">
        <v>418</v>
      </c>
      <c r="AM324" s="293" t="s">
        <v>70</v>
      </c>
      <c r="AQ324" s="3" t="s">
        <v>147</v>
      </c>
      <c r="AW324" s="294" t="n">
        <f aca="false">IF(N324="základní",J324,0)</f>
        <v>0</v>
      </c>
      <c r="AX324" s="294" t="n">
        <f aca="false">IF(N324="snížená",J324,0)</f>
        <v>0</v>
      </c>
      <c r="AY324" s="294" t="n">
        <f aca="false">IF(N324="zákl. přenesená",J324,0)</f>
        <v>0</v>
      </c>
      <c r="AZ324" s="294" t="n">
        <f aca="false">IF(N324="sníž. přenesená",J324,0)</f>
        <v>0</v>
      </c>
      <c r="BA324" s="294" t="n">
        <f aca="false">IF(N324="nulová",J324,0)</f>
        <v>0</v>
      </c>
      <c r="BB324" s="3" t="s">
        <v>68</v>
      </c>
      <c r="BC324" s="294" t="n">
        <f aca="false">ROUND(I324*H324,2)</f>
        <v>0</v>
      </c>
      <c r="BD324" s="3" t="s">
        <v>154</v>
      </c>
      <c r="BE324" s="293" t="s">
        <v>716</v>
      </c>
    </row>
    <row r="325" s="16" customFormat="true" ht="21.75" hidden="false" customHeight="true" outlineLevel="0" collapsed="false">
      <c r="B325" s="282"/>
      <c r="C325" s="320" t="s">
        <v>717</v>
      </c>
      <c r="D325" s="320" t="s">
        <v>418</v>
      </c>
      <c r="E325" s="321" t="s">
        <v>701</v>
      </c>
      <c r="F325" s="322" t="s">
        <v>702</v>
      </c>
      <c r="G325" s="323" t="s">
        <v>476</v>
      </c>
      <c r="H325" s="324" t="n">
        <v>3</v>
      </c>
      <c r="I325" s="325" t="n">
        <v>0</v>
      </c>
      <c r="J325" s="325" t="n">
        <f aca="false">ROUND(I325*H325,2)</f>
        <v>0</v>
      </c>
      <c r="K325" s="322" t="s">
        <v>285</v>
      </c>
      <c r="L325" s="326"/>
      <c r="M325" s="327"/>
      <c r="N325" s="328" t="s">
        <v>41</v>
      </c>
      <c r="O325" s="291" t="n">
        <v>0</v>
      </c>
      <c r="P325" s="291" t="n">
        <f aca="false">O325*H325</f>
        <v>0</v>
      </c>
      <c r="Q325" s="291" t="n">
        <v>0.004</v>
      </c>
      <c r="R325" s="291" t="n">
        <f aca="false">Q325*H325</f>
        <v>0.012</v>
      </c>
      <c r="S325" s="291" t="n">
        <v>0</v>
      </c>
      <c r="T325" s="292" t="n">
        <f aca="false">S325*H325</f>
        <v>0</v>
      </c>
      <c r="AJ325" s="293" t="s">
        <v>181</v>
      </c>
      <c r="AL325" s="293" t="s">
        <v>418</v>
      </c>
      <c r="AM325" s="293" t="s">
        <v>70</v>
      </c>
      <c r="AQ325" s="3" t="s">
        <v>147</v>
      </c>
      <c r="AW325" s="294" t="n">
        <f aca="false">IF(N325="základní",J325,0)</f>
        <v>0</v>
      </c>
      <c r="AX325" s="294" t="n">
        <f aca="false">IF(N325="snížená",J325,0)</f>
        <v>0</v>
      </c>
      <c r="AY325" s="294" t="n">
        <f aca="false">IF(N325="zákl. přenesená",J325,0)</f>
        <v>0</v>
      </c>
      <c r="AZ325" s="294" t="n">
        <f aca="false">IF(N325="sníž. přenesená",J325,0)</f>
        <v>0</v>
      </c>
      <c r="BA325" s="294" t="n">
        <f aca="false">IF(N325="nulová",J325,0)</f>
        <v>0</v>
      </c>
      <c r="BB325" s="3" t="s">
        <v>68</v>
      </c>
      <c r="BC325" s="294" t="n">
        <f aca="false">ROUND(I325*H325,2)</f>
        <v>0</v>
      </c>
      <c r="BD325" s="3" t="s">
        <v>154</v>
      </c>
      <c r="BE325" s="293" t="s">
        <v>718</v>
      </c>
    </row>
    <row r="326" s="16" customFormat="true" ht="16.5" hidden="false" customHeight="true" outlineLevel="0" collapsed="false">
      <c r="B326" s="282"/>
      <c r="C326" s="283" t="s">
        <v>719</v>
      </c>
      <c r="D326" s="283" t="s">
        <v>150</v>
      </c>
      <c r="E326" s="284" t="s">
        <v>720</v>
      </c>
      <c r="F326" s="285" t="s">
        <v>721</v>
      </c>
      <c r="G326" s="286" t="s">
        <v>284</v>
      </c>
      <c r="H326" s="287" t="n">
        <v>12.3</v>
      </c>
      <c r="I326" s="288" t="n">
        <v>0</v>
      </c>
      <c r="J326" s="288" t="n">
        <f aca="false">ROUND(I326*H326,2)</f>
        <v>0</v>
      </c>
      <c r="K326" s="285" t="s">
        <v>285</v>
      </c>
      <c r="L326" s="17"/>
      <c r="M326" s="289"/>
      <c r="N326" s="290" t="s">
        <v>41</v>
      </c>
      <c r="O326" s="291" t="n">
        <v>0.044</v>
      </c>
      <c r="P326" s="291" t="n">
        <f aca="false">O326*H326</f>
        <v>0.5412</v>
      </c>
      <c r="Q326" s="291" t="n">
        <v>0</v>
      </c>
      <c r="R326" s="291" t="n">
        <f aca="false">Q326*H326</f>
        <v>0</v>
      </c>
      <c r="S326" s="291" t="n">
        <v>0</v>
      </c>
      <c r="T326" s="292" t="n">
        <f aca="false">S326*H326</f>
        <v>0</v>
      </c>
      <c r="AJ326" s="293" t="s">
        <v>154</v>
      </c>
      <c r="AL326" s="293" t="s">
        <v>150</v>
      </c>
      <c r="AM326" s="293" t="s">
        <v>70</v>
      </c>
      <c r="AQ326" s="3" t="s">
        <v>147</v>
      </c>
      <c r="AW326" s="294" t="n">
        <f aca="false">IF(N326="základní",J326,0)</f>
        <v>0</v>
      </c>
      <c r="AX326" s="294" t="n">
        <f aca="false">IF(N326="snížená",J326,0)</f>
        <v>0</v>
      </c>
      <c r="AY326" s="294" t="n">
        <f aca="false">IF(N326="zákl. přenesená",J326,0)</f>
        <v>0</v>
      </c>
      <c r="AZ326" s="294" t="n">
        <f aca="false">IF(N326="sníž. přenesená",J326,0)</f>
        <v>0</v>
      </c>
      <c r="BA326" s="294" t="n">
        <f aca="false">IF(N326="nulová",J326,0)</f>
        <v>0</v>
      </c>
      <c r="BB326" s="3" t="s">
        <v>68</v>
      </c>
      <c r="BC326" s="294" t="n">
        <f aca="false">ROUND(I326*H326,2)</f>
        <v>0</v>
      </c>
      <c r="BD326" s="3" t="s">
        <v>154</v>
      </c>
      <c r="BE326" s="293" t="s">
        <v>722</v>
      </c>
    </row>
    <row r="327" s="16" customFormat="true" ht="11.25" hidden="false" customHeight="false" outlineLevel="0" collapsed="false">
      <c r="B327" s="17"/>
      <c r="D327" s="295" t="s">
        <v>287</v>
      </c>
      <c r="F327" s="296" t="s">
        <v>723</v>
      </c>
      <c r="L327" s="17"/>
      <c r="M327" s="297"/>
      <c r="T327" s="298"/>
      <c r="AL327" s="3" t="s">
        <v>287</v>
      </c>
      <c r="AM327" s="3" t="s">
        <v>70</v>
      </c>
    </row>
    <row r="328" s="16" customFormat="true" ht="21.75" hidden="false" customHeight="true" outlineLevel="0" collapsed="false">
      <c r="B328" s="282"/>
      <c r="C328" s="283" t="s">
        <v>724</v>
      </c>
      <c r="D328" s="283" t="s">
        <v>150</v>
      </c>
      <c r="E328" s="284" t="s">
        <v>725</v>
      </c>
      <c r="F328" s="285" t="s">
        <v>726</v>
      </c>
      <c r="G328" s="286" t="s">
        <v>284</v>
      </c>
      <c r="H328" s="287" t="n">
        <f aca="false">189.9*0.18</f>
        <v>34.182</v>
      </c>
      <c r="I328" s="288" t="n">
        <v>0</v>
      </c>
      <c r="J328" s="288" t="n">
        <f aca="false">ROUND(I328*H328,2)</f>
        <v>0</v>
      </c>
      <c r="K328" s="285" t="s">
        <v>285</v>
      </c>
      <c r="L328" s="17"/>
      <c r="M328" s="289"/>
      <c r="N328" s="290" t="s">
        <v>41</v>
      </c>
      <c r="O328" s="291" t="n">
        <v>0.044</v>
      </c>
      <c r="P328" s="291" t="n">
        <f aca="false">O328*H328</f>
        <v>1.504008</v>
      </c>
      <c r="Q328" s="291" t="n">
        <v>0</v>
      </c>
      <c r="R328" s="291" t="n">
        <f aca="false">Q328*H328</f>
        <v>0</v>
      </c>
      <c r="S328" s="291" t="n">
        <v>0</v>
      </c>
      <c r="T328" s="292" t="n">
        <f aca="false">S328*H328</f>
        <v>0</v>
      </c>
      <c r="AJ328" s="293" t="s">
        <v>154</v>
      </c>
      <c r="AL328" s="293" t="s">
        <v>150</v>
      </c>
      <c r="AM328" s="293" t="s">
        <v>70</v>
      </c>
      <c r="AQ328" s="3" t="s">
        <v>147</v>
      </c>
      <c r="AW328" s="294" t="n">
        <f aca="false">IF(N328="základní",J328,0)</f>
        <v>0</v>
      </c>
      <c r="AX328" s="294" t="n">
        <f aca="false">IF(N328="snížená",J328,0)</f>
        <v>0</v>
      </c>
      <c r="AY328" s="294" t="n">
        <f aca="false">IF(N328="zákl. přenesená",J328,0)</f>
        <v>0</v>
      </c>
      <c r="AZ328" s="294" t="n">
        <f aca="false">IF(N328="sníž. přenesená",J328,0)</f>
        <v>0</v>
      </c>
      <c r="BA328" s="294" t="n">
        <f aca="false">IF(N328="nulová",J328,0)</f>
        <v>0</v>
      </c>
      <c r="BB328" s="3" t="s">
        <v>68</v>
      </c>
      <c r="BC328" s="294" t="n">
        <f aca="false">ROUND(I328*H328,2)</f>
        <v>0</v>
      </c>
      <c r="BD328" s="3" t="s">
        <v>154</v>
      </c>
      <c r="BE328" s="293" t="s">
        <v>727</v>
      </c>
    </row>
    <row r="329" s="16" customFormat="true" ht="11.25" hidden="false" customHeight="false" outlineLevel="0" collapsed="false">
      <c r="B329" s="17"/>
      <c r="D329" s="295" t="s">
        <v>287</v>
      </c>
      <c r="F329" s="296" t="s">
        <v>728</v>
      </c>
      <c r="L329" s="17"/>
      <c r="M329" s="297"/>
      <c r="T329" s="298"/>
      <c r="AL329" s="3" t="s">
        <v>287</v>
      </c>
      <c r="AM329" s="3" t="s">
        <v>70</v>
      </c>
    </row>
    <row r="330" s="16" customFormat="true" ht="21.75" hidden="false" customHeight="true" outlineLevel="0" collapsed="false">
      <c r="B330" s="282"/>
      <c r="C330" s="283" t="s">
        <v>729</v>
      </c>
      <c r="D330" s="283" t="s">
        <v>150</v>
      </c>
      <c r="E330" s="284" t="s">
        <v>730</v>
      </c>
      <c r="F330" s="285" t="s">
        <v>731</v>
      </c>
      <c r="G330" s="286" t="s">
        <v>284</v>
      </c>
      <c r="H330" s="287" t="n">
        <f aca="false">392.1*0.18</f>
        <v>70.578</v>
      </c>
      <c r="I330" s="288" t="n">
        <v>0</v>
      </c>
      <c r="J330" s="288" t="n">
        <f aca="false">ROUND(I330*H330,2)</f>
        <v>0</v>
      </c>
      <c r="K330" s="285" t="s">
        <v>285</v>
      </c>
      <c r="L330" s="17"/>
      <c r="M330" s="289"/>
      <c r="N330" s="290" t="s">
        <v>41</v>
      </c>
      <c r="O330" s="291" t="n">
        <v>0.055</v>
      </c>
      <c r="P330" s="291" t="n">
        <f aca="false">O330*H330</f>
        <v>3.88179</v>
      </c>
      <c r="Q330" s="291" t="n">
        <v>0</v>
      </c>
      <c r="R330" s="291" t="n">
        <f aca="false">Q330*H330</f>
        <v>0</v>
      </c>
      <c r="S330" s="291" t="n">
        <v>0</v>
      </c>
      <c r="T330" s="292" t="n">
        <f aca="false">S330*H330</f>
        <v>0</v>
      </c>
      <c r="AJ330" s="293" t="s">
        <v>154</v>
      </c>
      <c r="AL330" s="293" t="s">
        <v>150</v>
      </c>
      <c r="AM330" s="293" t="s">
        <v>70</v>
      </c>
      <c r="AQ330" s="3" t="s">
        <v>147</v>
      </c>
      <c r="AW330" s="294" t="n">
        <f aca="false">IF(N330="základní",J330,0)</f>
        <v>0</v>
      </c>
      <c r="AX330" s="294" t="n">
        <f aca="false">IF(N330="snížená",J330,0)</f>
        <v>0</v>
      </c>
      <c r="AY330" s="294" t="n">
        <f aca="false">IF(N330="zákl. přenesená",J330,0)</f>
        <v>0</v>
      </c>
      <c r="AZ330" s="294" t="n">
        <f aca="false">IF(N330="sníž. přenesená",J330,0)</f>
        <v>0</v>
      </c>
      <c r="BA330" s="294" t="n">
        <f aca="false">IF(N330="nulová",J330,0)</f>
        <v>0</v>
      </c>
      <c r="BB330" s="3" t="s">
        <v>68</v>
      </c>
      <c r="BC330" s="294" t="n">
        <f aca="false">ROUND(I330*H330,2)</f>
        <v>0</v>
      </c>
      <c r="BD330" s="3" t="s">
        <v>154</v>
      </c>
      <c r="BE330" s="293" t="s">
        <v>732</v>
      </c>
    </row>
    <row r="331" s="16" customFormat="true" ht="11.25" hidden="false" customHeight="false" outlineLevel="0" collapsed="false">
      <c r="B331" s="17"/>
      <c r="D331" s="295" t="s">
        <v>287</v>
      </c>
      <c r="F331" s="296" t="s">
        <v>733</v>
      </c>
      <c r="L331" s="17"/>
      <c r="M331" s="297"/>
      <c r="T331" s="298"/>
      <c r="AL331" s="3" t="s">
        <v>287</v>
      </c>
      <c r="AM331" s="3" t="s">
        <v>70</v>
      </c>
    </row>
    <row r="332" s="16" customFormat="true" ht="24" hidden="false" customHeight="true" outlineLevel="0" collapsed="false">
      <c r="B332" s="282"/>
      <c r="C332" s="283" t="s">
        <v>734</v>
      </c>
      <c r="D332" s="283" t="s">
        <v>150</v>
      </c>
      <c r="E332" s="284" t="s">
        <v>735</v>
      </c>
      <c r="F332" s="285" t="s">
        <v>736</v>
      </c>
      <c r="G332" s="286" t="s">
        <v>284</v>
      </c>
      <c r="H332" s="287" t="n">
        <f aca="false">202.2*0.18</f>
        <v>36.396</v>
      </c>
      <c r="I332" s="288" t="n">
        <v>0</v>
      </c>
      <c r="J332" s="288" t="n">
        <f aca="false">ROUND(I332*H332,2)</f>
        <v>0</v>
      </c>
      <c r="K332" s="285" t="s">
        <v>285</v>
      </c>
      <c r="L332" s="17"/>
      <c r="M332" s="289"/>
      <c r="N332" s="290" t="s">
        <v>41</v>
      </c>
      <c r="O332" s="291" t="n">
        <v>0.079</v>
      </c>
      <c r="P332" s="291" t="n">
        <f aca="false">O332*H332</f>
        <v>2.875284</v>
      </c>
      <c r="Q332" s="291" t="n">
        <v>0</v>
      </c>
      <c r="R332" s="291" t="n">
        <f aca="false">Q332*H332</f>
        <v>0</v>
      </c>
      <c r="S332" s="291" t="n">
        <v>0</v>
      </c>
      <c r="T332" s="292" t="n">
        <f aca="false">S332*H332</f>
        <v>0</v>
      </c>
      <c r="AJ332" s="293" t="s">
        <v>154</v>
      </c>
      <c r="AL332" s="293" t="s">
        <v>150</v>
      </c>
      <c r="AM332" s="293" t="s">
        <v>70</v>
      </c>
      <c r="AQ332" s="3" t="s">
        <v>147</v>
      </c>
      <c r="AW332" s="294" t="n">
        <f aca="false">IF(N332="základní",J332,0)</f>
        <v>0</v>
      </c>
      <c r="AX332" s="294" t="n">
        <f aca="false">IF(N332="snížená",J332,0)</f>
        <v>0</v>
      </c>
      <c r="AY332" s="294" t="n">
        <f aca="false">IF(N332="zákl. přenesená",J332,0)</f>
        <v>0</v>
      </c>
      <c r="AZ332" s="294" t="n">
        <f aca="false">IF(N332="sníž. přenesená",J332,0)</f>
        <v>0</v>
      </c>
      <c r="BA332" s="294" t="n">
        <f aca="false">IF(N332="nulová",J332,0)</f>
        <v>0</v>
      </c>
      <c r="BB332" s="3" t="s">
        <v>68</v>
      </c>
      <c r="BC332" s="294" t="n">
        <f aca="false">ROUND(I332*H332,2)</f>
        <v>0</v>
      </c>
      <c r="BD332" s="3" t="s">
        <v>154</v>
      </c>
      <c r="BE332" s="293" t="s">
        <v>737</v>
      </c>
    </row>
    <row r="333" s="16" customFormat="true" ht="11.25" hidden="false" customHeight="false" outlineLevel="0" collapsed="false">
      <c r="B333" s="17"/>
      <c r="D333" s="295" t="s">
        <v>287</v>
      </c>
      <c r="F333" s="296" t="s">
        <v>738</v>
      </c>
      <c r="L333" s="17"/>
      <c r="M333" s="297"/>
      <c r="T333" s="298"/>
      <c r="AL333" s="3" t="s">
        <v>287</v>
      </c>
      <c r="AM333" s="3" t="s">
        <v>70</v>
      </c>
    </row>
    <row r="334" s="306" customFormat="true" ht="11.25" hidden="false" customHeight="false" outlineLevel="0" collapsed="false">
      <c r="B334" s="307"/>
      <c r="D334" s="301" t="s">
        <v>289</v>
      </c>
      <c r="E334" s="308"/>
      <c r="F334" s="309" t="s">
        <v>739</v>
      </c>
      <c r="H334" s="310" t="n">
        <v>189.9</v>
      </c>
      <c r="L334" s="307"/>
      <c r="M334" s="311"/>
      <c r="T334" s="312"/>
      <c r="AL334" s="308" t="s">
        <v>289</v>
      </c>
      <c r="AM334" s="308" t="s">
        <v>70</v>
      </c>
      <c r="AN334" s="306" t="s">
        <v>70</v>
      </c>
      <c r="AO334" s="306" t="s">
        <v>28</v>
      </c>
      <c r="AP334" s="306" t="s">
        <v>58</v>
      </c>
      <c r="AQ334" s="308" t="s">
        <v>147</v>
      </c>
    </row>
    <row r="335" s="306" customFormat="true" ht="11.25" hidden="false" customHeight="false" outlineLevel="0" collapsed="false">
      <c r="B335" s="307"/>
      <c r="D335" s="301" t="s">
        <v>289</v>
      </c>
      <c r="E335" s="308"/>
      <c r="F335" s="309" t="s">
        <v>740</v>
      </c>
      <c r="H335" s="310" t="n">
        <v>12.3</v>
      </c>
      <c r="L335" s="307"/>
      <c r="M335" s="311"/>
      <c r="T335" s="312"/>
      <c r="AL335" s="308" t="s">
        <v>289</v>
      </c>
      <c r="AM335" s="308" t="s">
        <v>70</v>
      </c>
      <c r="AN335" s="306" t="s">
        <v>70</v>
      </c>
      <c r="AO335" s="306" t="s">
        <v>28</v>
      </c>
      <c r="AP335" s="306" t="s">
        <v>58</v>
      </c>
      <c r="AQ335" s="308" t="s">
        <v>147</v>
      </c>
    </row>
    <row r="336" s="313" customFormat="true" ht="11.25" hidden="false" customHeight="false" outlineLevel="0" collapsed="false">
      <c r="B336" s="314"/>
      <c r="D336" s="301" t="s">
        <v>289</v>
      </c>
      <c r="E336" s="315"/>
      <c r="F336" s="316" t="s">
        <v>303</v>
      </c>
      <c r="H336" s="317" t="n">
        <v>202.2</v>
      </c>
      <c r="L336" s="314"/>
      <c r="M336" s="318"/>
      <c r="T336" s="319"/>
      <c r="AL336" s="315" t="s">
        <v>289</v>
      </c>
      <c r="AM336" s="315" t="s">
        <v>70</v>
      </c>
      <c r="AN336" s="313" t="s">
        <v>154</v>
      </c>
      <c r="AO336" s="313" t="s">
        <v>28</v>
      </c>
      <c r="AP336" s="313" t="s">
        <v>68</v>
      </c>
      <c r="AQ336" s="315" t="s">
        <v>147</v>
      </c>
    </row>
    <row r="337" s="313" customFormat="true" ht="11.25" hidden="false" customHeight="false" outlineLevel="0" collapsed="false">
      <c r="B337" s="314"/>
      <c r="D337" s="301"/>
      <c r="E337" s="315"/>
      <c r="F337" s="316" t="s">
        <v>317</v>
      </c>
      <c r="H337" s="317" t="n">
        <f aca="false">H336*0.18</f>
        <v>36.396</v>
      </c>
      <c r="L337" s="314"/>
      <c r="M337" s="318"/>
      <c r="T337" s="319"/>
      <c r="AL337" s="315"/>
      <c r="AM337" s="315"/>
      <c r="AQ337" s="315"/>
    </row>
    <row r="338" s="16" customFormat="true" ht="24" hidden="false" customHeight="true" outlineLevel="0" collapsed="false">
      <c r="B338" s="282"/>
      <c r="C338" s="283" t="s">
        <v>741</v>
      </c>
      <c r="D338" s="283" t="s">
        <v>150</v>
      </c>
      <c r="E338" s="284" t="s">
        <v>742</v>
      </c>
      <c r="F338" s="285" t="s">
        <v>743</v>
      </c>
      <c r="G338" s="286" t="s">
        <v>284</v>
      </c>
      <c r="H338" s="287" t="n">
        <f aca="false">392.1*0.18</f>
        <v>70.578</v>
      </c>
      <c r="I338" s="288" t="n">
        <v>0</v>
      </c>
      <c r="J338" s="288" t="n">
        <f aca="false">ROUND(I338*H338,2)</f>
        <v>0</v>
      </c>
      <c r="K338" s="285" t="s">
        <v>285</v>
      </c>
      <c r="L338" s="17"/>
      <c r="M338" s="289"/>
      <c r="N338" s="290" t="s">
        <v>41</v>
      </c>
      <c r="O338" s="291" t="n">
        <v>0.124</v>
      </c>
      <c r="P338" s="291" t="n">
        <f aca="false">O338*H338</f>
        <v>8.751672</v>
      </c>
      <c r="Q338" s="291" t="n">
        <v>0</v>
      </c>
      <c r="R338" s="291" t="n">
        <f aca="false">Q338*H338</f>
        <v>0</v>
      </c>
      <c r="S338" s="291" t="n">
        <v>0</v>
      </c>
      <c r="T338" s="292" t="n">
        <f aca="false">S338*H338</f>
        <v>0</v>
      </c>
      <c r="AJ338" s="293" t="s">
        <v>154</v>
      </c>
      <c r="AL338" s="293" t="s">
        <v>150</v>
      </c>
      <c r="AM338" s="293" t="s">
        <v>70</v>
      </c>
      <c r="AQ338" s="3" t="s">
        <v>147</v>
      </c>
      <c r="AW338" s="294" t="n">
        <f aca="false">IF(N338="základní",J338,0)</f>
        <v>0</v>
      </c>
      <c r="AX338" s="294" t="n">
        <f aca="false">IF(N338="snížená",J338,0)</f>
        <v>0</v>
      </c>
      <c r="AY338" s="294" t="n">
        <f aca="false">IF(N338="zákl. přenesená",J338,0)</f>
        <v>0</v>
      </c>
      <c r="AZ338" s="294" t="n">
        <f aca="false">IF(N338="sníž. přenesená",J338,0)</f>
        <v>0</v>
      </c>
      <c r="BA338" s="294" t="n">
        <f aca="false">IF(N338="nulová",J338,0)</f>
        <v>0</v>
      </c>
      <c r="BB338" s="3" t="s">
        <v>68</v>
      </c>
      <c r="BC338" s="294" t="n">
        <f aca="false">ROUND(I338*H338,2)</f>
        <v>0</v>
      </c>
      <c r="BD338" s="3" t="s">
        <v>154</v>
      </c>
      <c r="BE338" s="293" t="s">
        <v>744</v>
      </c>
    </row>
    <row r="339" s="16" customFormat="true" ht="11.25" hidden="false" customHeight="false" outlineLevel="0" collapsed="false">
      <c r="B339" s="17"/>
      <c r="D339" s="295" t="s">
        <v>287</v>
      </c>
      <c r="F339" s="296" t="s">
        <v>745</v>
      </c>
      <c r="L339" s="17"/>
      <c r="M339" s="297"/>
      <c r="T339" s="298"/>
      <c r="AL339" s="3" t="s">
        <v>287</v>
      </c>
      <c r="AM339" s="3" t="s">
        <v>70</v>
      </c>
    </row>
    <row r="340" s="16" customFormat="true" ht="16.5" hidden="false" customHeight="true" outlineLevel="0" collapsed="false">
      <c r="B340" s="282"/>
      <c r="C340" s="283" t="s">
        <v>746</v>
      </c>
      <c r="D340" s="283" t="s">
        <v>150</v>
      </c>
      <c r="E340" s="284" t="s">
        <v>747</v>
      </c>
      <c r="F340" s="285" t="s">
        <v>748</v>
      </c>
      <c r="G340" s="286" t="s">
        <v>476</v>
      </c>
      <c r="H340" s="287" t="n">
        <v>5</v>
      </c>
      <c r="I340" s="288" t="n">
        <v>0</v>
      </c>
      <c r="J340" s="288" t="n">
        <f aca="false">ROUND(I340*H340,2)</f>
        <v>0</v>
      </c>
      <c r="K340" s="285" t="s">
        <v>285</v>
      </c>
      <c r="L340" s="17"/>
      <c r="M340" s="289"/>
      <c r="N340" s="290" t="s">
        <v>41</v>
      </c>
      <c r="O340" s="291" t="n">
        <v>0.863</v>
      </c>
      <c r="P340" s="291" t="n">
        <f aca="false">O340*H340</f>
        <v>4.315</v>
      </c>
      <c r="Q340" s="291" t="n">
        <v>0.04</v>
      </c>
      <c r="R340" s="291" t="n">
        <f aca="false">Q340*H340</f>
        <v>0.2</v>
      </c>
      <c r="S340" s="291" t="n">
        <v>0</v>
      </c>
      <c r="T340" s="292" t="n">
        <f aca="false">S340*H340</f>
        <v>0</v>
      </c>
      <c r="AJ340" s="293" t="s">
        <v>154</v>
      </c>
      <c r="AL340" s="293" t="s">
        <v>150</v>
      </c>
      <c r="AM340" s="293" t="s">
        <v>70</v>
      </c>
      <c r="AQ340" s="3" t="s">
        <v>147</v>
      </c>
      <c r="AW340" s="294" t="n">
        <f aca="false">IF(N340="základní",J340,0)</f>
        <v>0</v>
      </c>
      <c r="AX340" s="294" t="n">
        <f aca="false">IF(N340="snížená",J340,0)</f>
        <v>0</v>
      </c>
      <c r="AY340" s="294" t="n">
        <f aca="false">IF(N340="zákl. přenesená",J340,0)</f>
        <v>0</v>
      </c>
      <c r="AZ340" s="294" t="n">
        <f aca="false">IF(N340="sníž. přenesená",J340,0)</f>
        <v>0</v>
      </c>
      <c r="BA340" s="294" t="n">
        <f aca="false">IF(N340="nulová",J340,0)</f>
        <v>0</v>
      </c>
      <c r="BB340" s="3" t="s">
        <v>68</v>
      </c>
      <c r="BC340" s="294" t="n">
        <f aca="false">ROUND(I340*H340,2)</f>
        <v>0</v>
      </c>
      <c r="BD340" s="3" t="s">
        <v>154</v>
      </c>
      <c r="BE340" s="293" t="s">
        <v>749</v>
      </c>
    </row>
    <row r="341" s="16" customFormat="true" ht="11.25" hidden="false" customHeight="false" outlineLevel="0" collapsed="false">
      <c r="B341" s="17"/>
      <c r="D341" s="295" t="s">
        <v>287</v>
      </c>
      <c r="F341" s="296" t="s">
        <v>750</v>
      </c>
      <c r="L341" s="17"/>
      <c r="M341" s="297"/>
      <c r="T341" s="298"/>
      <c r="AL341" s="3" t="s">
        <v>287</v>
      </c>
      <c r="AM341" s="3" t="s">
        <v>70</v>
      </c>
    </row>
    <row r="342" s="16" customFormat="true" ht="24" hidden="false" customHeight="true" outlineLevel="0" collapsed="false">
      <c r="B342" s="282"/>
      <c r="C342" s="320" t="s">
        <v>751</v>
      </c>
      <c r="D342" s="320" t="s">
        <v>418</v>
      </c>
      <c r="E342" s="321" t="s">
        <v>752</v>
      </c>
      <c r="F342" s="322" t="s">
        <v>753</v>
      </c>
      <c r="G342" s="323" t="s">
        <v>476</v>
      </c>
      <c r="H342" s="324" t="n">
        <v>5</v>
      </c>
      <c r="I342" s="325" t="n">
        <v>0</v>
      </c>
      <c r="J342" s="325" t="n">
        <f aca="false">ROUND(I342*H342,2)</f>
        <v>0</v>
      </c>
      <c r="K342" s="322" t="s">
        <v>285</v>
      </c>
      <c r="L342" s="326"/>
      <c r="M342" s="327"/>
      <c r="N342" s="328" t="s">
        <v>41</v>
      </c>
      <c r="O342" s="291" t="n">
        <v>0</v>
      </c>
      <c r="P342" s="291" t="n">
        <f aca="false">O342*H342</f>
        <v>0</v>
      </c>
      <c r="Q342" s="291" t="n">
        <v>0.0133</v>
      </c>
      <c r="R342" s="291" t="n">
        <f aca="false">Q342*H342</f>
        <v>0.0665</v>
      </c>
      <c r="S342" s="291" t="n">
        <v>0</v>
      </c>
      <c r="T342" s="292" t="n">
        <f aca="false">S342*H342</f>
        <v>0</v>
      </c>
      <c r="AJ342" s="293" t="s">
        <v>181</v>
      </c>
      <c r="AL342" s="293" t="s">
        <v>418</v>
      </c>
      <c r="AM342" s="293" t="s">
        <v>70</v>
      </c>
      <c r="AQ342" s="3" t="s">
        <v>147</v>
      </c>
      <c r="AW342" s="294" t="n">
        <f aca="false">IF(N342="základní",J342,0)</f>
        <v>0</v>
      </c>
      <c r="AX342" s="294" t="n">
        <f aca="false">IF(N342="snížená",J342,0)</f>
        <v>0</v>
      </c>
      <c r="AY342" s="294" t="n">
        <f aca="false">IF(N342="zákl. přenesená",J342,0)</f>
        <v>0</v>
      </c>
      <c r="AZ342" s="294" t="n">
        <f aca="false">IF(N342="sníž. přenesená",J342,0)</f>
        <v>0</v>
      </c>
      <c r="BA342" s="294" t="n">
        <f aca="false">IF(N342="nulová",J342,0)</f>
        <v>0</v>
      </c>
      <c r="BB342" s="3" t="s">
        <v>68</v>
      </c>
      <c r="BC342" s="294" t="n">
        <f aca="false">ROUND(I342*H342,2)</f>
        <v>0</v>
      </c>
      <c r="BD342" s="3" t="s">
        <v>154</v>
      </c>
      <c r="BE342" s="293" t="s">
        <v>754</v>
      </c>
    </row>
    <row r="343" s="16" customFormat="true" ht="24" hidden="false" customHeight="true" outlineLevel="0" collapsed="false">
      <c r="B343" s="282"/>
      <c r="C343" s="320" t="s">
        <v>755</v>
      </c>
      <c r="D343" s="320" t="s">
        <v>418</v>
      </c>
      <c r="E343" s="321" t="s">
        <v>756</v>
      </c>
      <c r="F343" s="322" t="s">
        <v>757</v>
      </c>
      <c r="G343" s="323" t="s">
        <v>476</v>
      </c>
      <c r="H343" s="324" t="n">
        <v>5</v>
      </c>
      <c r="I343" s="325" t="n">
        <v>0</v>
      </c>
      <c r="J343" s="325" t="n">
        <f aca="false">ROUND(I343*H343,2)</f>
        <v>0</v>
      </c>
      <c r="K343" s="322" t="s">
        <v>285</v>
      </c>
      <c r="L343" s="326"/>
      <c r="M343" s="327"/>
      <c r="N343" s="328" t="s">
        <v>41</v>
      </c>
      <c r="O343" s="291" t="n">
        <v>0</v>
      </c>
      <c r="P343" s="291" t="n">
        <f aca="false">O343*H343</f>
        <v>0</v>
      </c>
      <c r="Q343" s="291" t="n">
        <v>0.0003</v>
      </c>
      <c r="R343" s="291" t="n">
        <f aca="false">Q343*H343</f>
        <v>0.0015</v>
      </c>
      <c r="S343" s="291" t="n">
        <v>0</v>
      </c>
      <c r="T343" s="292" t="n">
        <f aca="false">S343*H343</f>
        <v>0</v>
      </c>
      <c r="AJ343" s="293" t="s">
        <v>181</v>
      </c>
      <c r="AL343" s="293" t="s">
        <v>418</v>
      </c>
      <c r="AM343" s="293" t="s">
        <v>70</v>
      </c>
      <c r="AQ343" s="3" t="s">
        <v>147</v>
      </c>
      <c r="AW343" s="294" t="n">
        <f aca="false">IF(N343="základní",J343,0)</f>
        <v>0</v>
      </c>
      <c r="AX343" s="294" t="n">
        <f aca="false">IF(N343="snížená",J343,0)</f>
        <v>0</v>
      </c>
      <c r="AY343" s="294" t="n">
        <f aca="false">IF(N343="zákl. přenesená",J343,0)</f>
        <v>0</v>
      </c>
      <c r="AZ343" s="294" t="n">
        <f aca="false">IF(N343="sníž. přenesená",J343,0)</f>
        <v>0</v>
      </c>
      <c r="BA343" s="294" t="n">
        <f aca="false">IF(N343="nulová",J343,0)</f>
        <v>0</v>
      </c>
      <c r="BB343" s="3" t="s">
        <v>68</v>
      </c>
      <c r="BC343" s="294" t="n">
        <f aca="false">ROUND(I343*H343,2)</f>
        <v>0</v>
      </c>
      <c r="BD343" s="3" t="s">
        <v>154</v>
      </c>
      <c r="BE343" s="293" t="s">
        <v>758</v>
      </c>
    </row>
    <row r="344" s="16" customFormat="true" ht="16.5" hidden="false" customHeight="true" outlineLevel="0" collapsed="false">
      <c r="B344" s="282"/>
      <c r="C344" s="283" t="s">
        <v>759</v>
      </c>
      <c r="D344" s="283" t="s">
        <v>150</v>
      </c>
      <c r="E344" s="284" t="s">
        <v>760</v>
      </c>
      <c r="F344" s="285" t="s">
        <v>761</v>
      </c>
      <c r="G344" s="286" t="s">
        <v>476</v>
      </c>
      <c r="H344" s="287" t="n">
        <v>1</v>
      </c>
      <c r="I344" s="288" t="n">
        <v>0</v>
      </c>
      <c r="J344" s="288" t="n">
        <f aca="false">ROUND(I344*H344,2)</f>
        <v>0</v>
      </c>
      <c r="K344" s="285" t="s">
        <v>285</v>
      </c>
      <c r="L344" s="17"/>
      <c r="M344" s="289"/>
      <c r="N344" s="290" t="s">
        <v>41</v>
      </c>
      <c r="O344" s="291" t="n">
        <v>1.182</v>
      </c>
      <c r="P344" s="291" t="n">
        <f aca="false">O344*H344</f>
        <v>1.182</v>
      </c>
      <c r="Q344" s="291" t="n">
        <v>0.05</v>
      </c>
      <c r="R344" s="291" t="n">
        <f aca="false">Q344*H344</f>
        <v>0.05</v>
      </c>
      <c r="S344" s="291" t="n">
        <v>0</v>
      </c>
      <c r="T344" s="292" t="n">
        <f aca="false">S344*H344</f>
        <v>0</v>
      </c>
      <c r="AJ344" s="293" t="s">
        <v>154</v>
      </c>
      <c r="AL344" s="293" t="s">
        <v>150</v>
      </c>
      <c r="AM344" s="293" t="s">
        <v>70</v>
      </c>
      <c r="AQ344" s="3" t="s">
        <v>147</v>
      </c>
      <c r="AW344" s="294" t="n">
        <f aca="false">IF(N344="základní",J344,0)</f>
        <v>0</v>
      </c>
      <c r="AX344" s="294" t="n">
        <f aca="false">IF(N344="snížená",J344,0)</f>
        <v>0</v>
      </c>
      <c r="AY344" s="294" t="n">
        <f aca="false">IF(N344="zákl. přenesená",J344,0)</f>
        <v>0</v>
      </c>
      <c r="AZ344" s="294" t="n">
        <f aca="false">IF(N344="sníž. přenesená",J344,0)</f>
        <v>0</v>
      </c>
      <c r="BA344" s="294" t="n">
        <f aca="false">IF(N344="nulová",J344,0)</f>
        <v>0</v>
      </c>
      <c r="BB344" s="3" t="s">
        <v>68</v>
      </c>
      <c r="BC344" s="294" t="n">
        <f aca="false">ROUND(I344*H344,2)</f>
        <v>0</v>
      </c>
      <c r="BD344" s="3" t="s">
        <v>154</v>
      </c>
      <c r="BE344" s="293" t="s">
        <v>762</v>
      </c>
    </row>
    <row r="345" s="16" customFormat="true" ht="11.25" hidden="false" customHeight="false" outlineLevel="0" collapsed="false">
      <c r="B345" s="17"/>
      <c r="D345" s="295" t="s">
        <v>287</v>
      </c>
      <c r="F345" s="296" t="s">
        <v>763</v>
      </c>
      <c r="L345" s="17"/>
      <c r="M345" s="297"/>
      <c r="T345" s="298"/>
      <c r="AL345" s="3" t="s">
        <v>287</v>
      </c>
      <c r="AM345" s="3" t="s">
        <v>70</v>
      </c>
    </row>
    <row r="346" s="16" customFormat="true" ht="16.5" hidden="false" customHeight="true" outlineLevel="0" collapsed="false">
      <c r="B346" s="282"/>
      <c r="C346" s="320" t="s">
        <v>764</v>
      </c>
      <c r="D346" s="320" t="s">
        <v>418</v>
      </c>
      <c r="E346" s="321" t="s">
        <v>765</v>
      </c>
      <c r="F346" s="322" t="s">
        <v>766</v>
      </c>
      <c r="G346" s="323" t="s">
        <v>476</v>
      </c>
      <c r="H346" s="324" t="n">
        <v>1</v>
      </c>
      <c r="I346" s="325" t="n">
        <v>0</v>
      </c>
      <c r="J346" s="325" t="n">
        <f aca="false">ROUND(I346*H346,2)</f>
        <v>0</v>
      </c>
      <c r="K346" s="322" t="s">
        <v>285</v>
      </c>
      <c r="L346" s="326"/>
      <c r="M346" s="327"/>
      <c r="N346" s="328" t="s">
        <v>41</v>
      </c>
      <c r="O346" s="291" t="n">
        <v>0</v>
      </c>
      <c r="P346" s="291" t="n">
        <f aca="false">O346*H346</f>
        <v>0</v>
      </c>
      <c r="Q346" s="291" t="n">
        <v>0.0295</v>
      </c>
      <c r="R346" s="291" t="n">
        <f aca="false">Q346*H346</f>
        <v>0.0295</v>
      </c>
      <c r="S346" s="291" t="n">
        <v>0</v>
      </c>
      <c r="T346" s="292" t="n">
        <f aca="false">S346*H346</f>
        <v>0</v>
      </c>
      <c r="AJ346" s="293" t="s">
        <v>181</v>
      </c>
      <c r="AL346" s="293" t="s">
        <v>418</v>
      </c>
      <c r="AM346" s="293" t="s">
        <v>70</v>
      </c>
      <c r="AQ346" s="3" t="s">
        <v>147</v>
      </c>
      <c r="AW346" s="294" t="n">
        <f aca="false">IF(N346="základní",J346,0)</f>
        <v>0</v>
      </c>
      <c r="AX346" s="294" t="n">
        <f aca="false">IF(N346="snížená",J346,0)</f>
        <v>0</v>
      </c>
      <c r="AY346" s="294" t="n">
        <f aca="false">IF(N346="zákl. přenesená",J346,0)</f>
        <v>0</v>
      </c>
      <c r="AZ346" s="294" t="n">
        <f aca="false">IF(N346="sníž. přenesená",J346,0)</f>
        <v>0</v>
      </c>
      <c r="BA346" s="294" t="n">
        <f aca="false">IF(N346="nulová",J346,0)</f>
        <v>0</v>
      </c>
      <c r="BB346" s="3" t="s">
        <v>68</v>
      </c>
      <c r="BC346" s="294" t="n">
        <f aca="false">ROUND(I346*H346,2)</f>
        <v>0</v>
      </c>
      <c r="BD346" s="3" t="s">
        <v>154</v>
      </c>
      <c r="BE346" s="293" t="s">
        <v>767</v>
      </c>
    </row>
    <row r="347" s="16" customFormat="true" ht="24" hidden="false" customHeight="true" outlineLevel="0" collapsed="false">
      <c r="B347" s="282"/>
      <c r="C347" s="320" t="s">
        <v>768</v>
      </c>
      <c r="D347" s="320" t="s">
        <v>418</v>
      </c>
      <c r="E347" s="321" t="s">
        <v>769</v>
      </c>
      <c r="F347" s="322" t="s">
        <v>770</v>
      </c>
      <c r="G347" s="323" t="s">
        <v>476</v>
      </c>
      <c r="H347" s="324" t="n">
        <v>1</v>
      </c>
      <c r="I347" s="325" t="n">
        <v>0</v>
      </c>
      <c r="J347" s="325" t="n">
        <f aca="false">ROUND(I347*H347,2)</f>
        <v>0</v>
      </c>
      <c r="K347" s="322" t="s">
        <v>285</v>
      </c>
      <c r="L347" s="326"/>
      <c r="M347" s="327"/>
      <c r="N347" s="328" t="s">
        <v>41</v>
      </c>
      <c r="O347" s="291" t="n">
        <v>0</v>
      </c>
      <c r="P347" s="291" t="n">
        <f aca="false">O347*H347</f>
        <v>0</v>
      </c>
      <c r="Q347" s="291" t="n">
        <v>0.0025</v>
      </c>
      <c r="R347" s="291" t="n">
        <f aca="false">Q347*H347</f>
        <v>0.0025</v>
      </c>
      <c r="S347" s="291" t="n">
        <v>0</v>
      </c>
      <c r="T347" s="292" t="n">
        <f aca="false">S347*H347</f>
        <v>0</v>
      </c>
      <c r="AJ347" s="293" t="s">
        <v>181</v>
      </c>
      <c r="AL347" s="293" t="s">
        <v>418</v>
      </c>
      <c r="AM347" s="293" t="s">
        <v>70</v>
      </c>
      <c r="AQ347" s="3" t="s">
        <v>147</v>
      </c>
      <c r="AW347" s="294" t="n">
        <f aca="false">IF(N347="základní",J347,0)</f>
        <v>0</v>
      </c>
      <c r="AX347" s="294" t="n">
        <f aca="false">IF(N347="snížená",J347,0)</f>
        <v>0</v>
      </c>
      <c r="AY347" s="294" t="n">
        <f aca="false">IF(N347="zákl. přenesená",J347,0)</f>
        <v>0</v>
      </c>
      <c r="AZ347" s="294" t="n">
        <f aca="false">IF(N347="sníž. přenesená",J347,0)</f>
        <v>0</v>
      </c>
      <c r="BA347" s="294" t="n">
        <f aca="false">IF(N347="nulová",J347,0)</f>
        <v>0</v>
      </c>
      <c r="BB347" s="3" t="s">
        <v>68</v>
      </c>
      <c r="BC347" s="294" t="n">
        <f aca="false">ROUND(I347*H347,2)</f>
        <v>0</v>
      </c>
      <c r="BD347" s="3" t="s">
        <v>154</v>
      </c>
      <c r="BE347" s="293" t="s">
        <v>771</v>
      </c>
    </row>
    <row r="348" s="16" customFormat="true" ht="33" hidden="false" customHeight="true" outlineLevel="0" collapsed="false">
      <c r="B348" s="282"/>
      <c r="C348" s="283" t="s">
        <v>772</v>
      </c>
      <c r="D348" s="283" t="s">
        <v>150</v>
      </c>
      <c r="E348" s="284" t="s">
        <v>773</v>
      </c>
      <c r="F348" s="285" t="s">
        <v>774</v>
      </c>
      <c r="G348" s="286" t="s">
        <v>476</v>
      </c>
      <c r="H348" s="287" t="n">
        <v>11</v>
      </c>
      <c r="I348" s="288" t="n">
        <v>0</v>
      </c>
      <c r="J348" s="288" t="n">
        <f aca="false">ROUND(I348*H348,2)</f>
        <v>0</v>
      </c>
      <c r="K348" s="285" t="s">
        <v>285</v>
      </c>
      <c r="L348" s="17"/>
      <c r="M348" s="289"/>
      <c r="N348" s="290" t="s">
        <v>41</v>
      </c>
      <c r="O348" s="291" t="n">
        <v>0.403</v>
      </c>
      <c r="P348" s="291" t="n">
        <f aca="false">O348*H348</f>
        <v>4.433</v>
      </c>
      <c r="Q348" s="291" t="n">
        <v>0.00016</v>
      </c>
      <c r="R348" s="291" t="n">
        <f aca="false">Q348*H348</f>
        <v>0.00176</v>
      </c>
      <c r="S348" s="291" t="n">
        <v>0</v>
      </c>
      <c r="T348" s="292" t="n">
        <f aca="false">S348*H348</f>
        <v>0</v>
      </c>
      <c r="AJ348" s="293" t="s">
        <v>154</v>
      </c>
      <c r="AL348" s="293" t="s">
        <v>150</v>
      </c>
      <c r="AM348" s="293" t="s">
        <v>70</v>
      </c>
      <c r="AQ348" s="3" t="s">
        <v>147</v>
      </c>
      <c r="AW348" s="294" t="n">
        <f aca="false">IF(N348="základní",J348,0)</f>
        <v>0</v>
      </c>
      <c r="AX348" s="294" t="n">
        <f aca="false">IF(N348="snížená",J348,0)</f>
        <v>0</v>
      </c>
      <c r="AY348" s="294" t="n">
        <f aca="false">IF(N348="zákl. přenesená",J348,0)</f>
        <v>0</v>
      </c>
      <c r="AZ348" s="294" t="n">
        <f aca="false">IF(N348="sníž. přenesená",J348,0)</f>
        <v>0</v>
      </c>
      <c r="BA348" s="294" t="n">
        <f aca="false">IF(N348="nulová",J348,0)</f>
        <v>0</v>
      </c>
      <c r="BB348" s="3" t="s">
        <v>68</v>
      </c>
      <c r="BC348" s="294" t="n">
        <f aca="false">ROUND(I348*H348,2)</f>
        <v>0</v>
      </c>
      <c r="BD348" s="3" t="s">
        <v>154</v>
      </c>
      <c r="BE348" s="293" t="s">
        <v>775</v>
      </c>
    </row>
    <row r="349" s="16" customFormat="true" ht="11.25" hidden="false" customHeight="false" outlineLevel="0" collapsed="false">
      <c r="B349" s="17"/>
      <c r="D349" s="295" t="s">
        <v>287</v>
      </c>
      <c r="F349" s="296" t="s">
        <v>776</v>
      </c>
      <c r="L349" s="17"/>
      <c r="M349" s="297"/>
      <c r="T349" s="298"/>
      <c r="AL349" s="3" t="s">
        <v>287</v>
      </c>
      <c r="AM349" s="3" t="s">
        <v>70</v>
      </c>
    </row>
    <row r="350" s="16" customFormat="true" ht="16.5" hidden="false" customHeight="true" outlineLevel="0" collapsed="false">
      <c r="B350" s="282"/>
      <c r="C350" s="283" t="s">
        <v>777</v>
      </c>
      <c r="D350" s="283" t="s">
        <v>150</v>
      </c>
      <c r="E350" s="284" t="s">
        <v>778</v>
      </c>
      <c r="F350" s="285" t="s">
        <v>779</v>
      </c>
      <c r="G350" s="286" t="s">
        <v>284</v>
      </c>
      <c r="H350" s="287" t="n">
        <f aca="false">594.3*0.18</f>
        <v>106.974</v>
      </c>
      <c r="I350" s="288" t="n">
        <v>0</v>
      </c>
      <c r="J350" s="288" t="n">
        <f aca="false">ROUND(I350*H350,2)</f>
        <v>0</v>
      </c>
      <c r="K350" s="285" t="s">
        <v>285</v>
      </c>
      <c r="L350" s="17"/>
      <c r="M350" s="289"/>
      <c r="N350" s="290" t="s">
        <v>41</v>
      </c>
      <c r="O350" s="291" t="n">
        <v>0.054</v>
      </c>
      <c r="P350" s="291" t="n">
        <f aca="false">O350*H350</f>
        <v>5.776596</v>
      </c>
      <c r="Q350" s="291" t="n">
        <v>0.00019</v>
      </c>
      <c r="R350" s="291" t="n">
        <f aca="false">Q350*H350</f>
        <v>0.02032506</v>
      </c>
      <c r="S350" s="291" t="n">
        <v>0</v>
      </c>
      <c r="T350" s="292" t="n">
        <f aca="false">S350*H350</f>
        <v>0</v>
      </c>
      <c r="AJ350" s="293" t="s">
        <v>154</v>
      </c>
      <c r="AL350" s="293" t="s">
        <v>150</v>
      </c>
      <c r="AM350" s="293" t="s">
        <v>70</v>
      </c>
      <c r="AQ350" s="3" t="s">
        <v>147</v>
      </c>
      <c r="AW350" s="294" t="n">
        <f aca="false">IF(N350="základní",J350,0)</f>
        <v>0</v>
      </c>
      <c r="AX350" s="294" t="n">
        <f aca="false">IF(N350="snížená",J350,0)</f>
        <v>0</v>
      </c>
      <c r="AY350" s="294" t="n">
        <f aca="false">IF(N350="zákl. přenesená",J350,0)</f>
        <v>0</v>
      </c>
      <c r="AZ350" s="294" t="n">
        <f aca="false">IF(N350="sníž. přenesená",J350,0)</f>
        <v>0</v>
      </c>
      <c r="BA350" s="294" t="n">
        <f aca="false">IF(N350="nulová",J350,0)</f>
        <v>0</v>
      </c>
      <c r="BB350" s="3" t="s">
        <v>68</v>
      </c>
      <c r="BC350" s="294" t="n">
        <f aca="false">ROUND(I350*H350,2)</f>
        <v>0</v>
      </c>
      <c r="BD350" s="3" t="s">
        <v>154</v>
      </c>
      <c r="BE350" s="293" t="s">
        <v>780</v>
      </c>
    </row>
    <row r="351" s="16" customFormat="true" ht="11.25" hidden="false" customHeight="false" outlineLevel="0" collapsed="false">
      <c r="B351" s="17"/>
      <c r="D351" s="295" t="s">
        <v>287</v>
      </c>
      <c r="F351" s="296" t="s">
        <v>781</v>
      </c>
      <c r="L351" s="17"/>
      <c r="M351" s="297"/>
      <c r="T351" s="298"/>
      <c r="AL351" s="3" t="s">
        <v>287</v>
      </c>
      <c r="AM351" s="3" t="s">
        <v>70</v>
      </c>
    </row>
    <row r="352" s="16" customFormat="true" ht="21.75" hidden="false" customHeight="true" outlineLevel="0" collapsed="false">
      <c r="B352" s="282"/>
      <c r="C352" s="283" t="s">
        <v>782</v>
      </c>
      <c r="D352" s="283" t="s">
        <v>150</v>
      </c>
      <c r="E352" s="284" t="s">
        <v>783</v>
      </c>
      <c r="F352" s="285" t="s">
        <v>784</v>
      </c>
      <c r="G352" s="286" t="s">
        <v>284</v>
      </c>
      <c r="H352" s="287" t="n">
        <f aca="false">594.3*0.18</f>
        <v>106.974</v>
      </c>
      <c r="I352" s="288" t="n">
        <v>0</v>
      </c>
      <c r="J352" s="288" t="n">
        <f aca="false">ROUND(I352*H352,2)</f>
        <v>0</v>
      </c>
      <c r="K352" s="285" t="s">
        <v>285</v>
      </c>
      <c r="L352" s="17"/>
      <c r="M352" s="289"/>
      <c r="N352" s="290" t="s">
        <v>41</v>
      </c>
      <c r="O352" s="291" t="n">
        <v>0.023</v>
      </c>
      <c r="P352" s="291" t="n">
        <f aca="false">O352*H352</f>
        <v>2.460402</v>
      </c>
      <c r="Q352" s="291" t="n">
        <v>7E-005</v>
      </c>
      <c r="R352" s="291" t="n">
        <f aca="false">Q352*H352</f>
        <v>0.00748818</v>
      </c>
      <c r="S352" s="291" t="n">
        <v>0</v>
      </c>
      <c r="T352" s="292" t="n">
        <f aca="false">S352*H352</f>
        <v>0</v>
      </c>
      <c r="AJ352" s="293" t="s">
        <v>154</v>
      </c>
      <c r="AL352" s="293" t="s">
        <v>150</v>
      </c>
      <c r="AM352" s="293" t="s">
        <v>70</v>
      </c>
      <c r="AQ352" s="3" t="s">
        <v>147</v>
      </c>
      <c r="AW352" s="294" t="n">
        <f aca="false">IF(N352="základní",J352,0)</f>
        <v>0</v>
      </c>
      <c r="AX352" s="294" t="n">
        <f aca="false">IF(N352="snížená",J352,0)</f>
        <v>0</v>
      </c>
      <c r="AY352" s="294" t="n">
        <f aca="false">IF(N352="zákl. přenesená",J352,0)</f>
        <v>0</v>
      </c>
      <c r="AZ352" s="294" t="n">
        <f aca="false">IF(N352="sníž. přenesená",J352,0)</f>
        <v>0</v>
      </c>
      <c r="BA352" s="294" t="n">
        <f aca="false">IF(N352="nulová",J352,0)</f>
        <v>0</v>
      </c>
      <c r="BB352" s="3" t="s">
        <v>68</v>
      </c>
      <c r="BC352" s="294" t="n">
        <f aca="false">ROUND(I352*H352,2)</f>
        <v>0</v>
      </c>
      <c r="BD352" s="3" t="s">
        <v>154</v>
      </c>
      <c r="BE352" s="293" t="s">
        <v>785</v>
      </c>
    </row>
    <row r="353" s="16" customFormat="true" ht="11.25" hidden="false" customHeight="false" outlineLevel="0" collapsed="false">
      <c r="B353" s="17"/>
      <c r="D353" s="295" t="s">
        <v>287</v>
      </c>
      <c r="F353" s="296" t="s">
        <v>786</v>
      </c>
      <c r="L353" s="17"/>
      <c r="M353" s="297"/>
      <c r="T353" s="298"/>
      <c r="AL353" s="3" t="s">
        <v>287</v>
      </c>
      <c r="AM353" s="3" t="s">
        <v>70</v>
      </c>
    </row>
    <row r="354" s="270" customFormat="true" ht="22.5" hidden="false" customHeight="true" outlineLevel="0" collapsed="false">
      <c r="B354" s="271"/>
      <c r="D354" s="272" t="s">
        <v>57</v>
      </c>
      <c r="E354" s="280" t="s">
        <v>787</v>
      </c>
      <c r="F354" s="280" t="s">
        <v>788</v>
      </c>
      <c r="J354" s="281" t="n">
        <f aca="false">BC354</f>
        <v>0</v>
      </c>
      <c r="L354" s="271"/>
      <c r="M354" s="275"/>
      <c r="P354" s="276" t="n">
        <f aca="false">SUM(P355:P358)</f>
        <v>2.60946576</v>
      </c>
      <c r="R354" s="276" t="n">
        <f aca="false">SUM(R355:R358)</f>
        <v>0</v>
      </c>
      <c r="T354" s="277" t="n">
        <f aca="false">SUM(T355:T358)</f>
        <v>0</v>
      </c>
      <c r="AJ354" s="272" t="s">
        <v>68</v>
      </c>
      <c r="AL354" s="278" t="s">
        <v>57</v>
      </c>
      <c r="AM354" s="278" t="s">
        <v>68</v>
      </c>
      <c r="AQ354" s="272" t="s">
        <v>147</v>
      </c>
      <c r="BC354" s="279" t="n">
        <f aca="false">SUM(BK355:BK358)</f>
        <v>0</v>
      </c>
    </row>
    <row r="355" s="16" customFormat="true" ht="48.75" hidden="false" customHeight="true" outlineLevel="0" collapsed="false">
      <c r="B355" s="282"/>
      <c r="C355" s="283" t="s">
        <v>789</v>
      </c>
      <c r="D355" s="283" t="s">
        <v>150</v>
      </c>
      <c r="E355" s="284" t="s">
        <v>790</v>
      </c>
      <c r="F355" s="285" t="s">
        <v>791</v>
      </c>
      <c r="G355" s="286" t="s">
        <v>398</v>
      </c>
      <c r="H355" s="287" t="n">
        <f aca="false">5.874*0.18</f>
        <v>1.05732</v>
      </c>
      <c r="I355" s="288" t="n">
        <v>0</v>
      </c>
      <c r="J355" s="288" t="n">
        <f aca="false">ROUND(I355*H355,2)</f>
        <v>0</v>
      </c>
      <c r="K355" s="285" t="s">
        <v>285</v>
      </c>
      <c r="L355" s="17"/>
      <c r="M355" s="289"/>
      <c r="N355" s="290" t="s">
        <v>41</v>
      </c>
      <c r="O355" s="291" t="n">
        <v>1.48</v>
      </c>
      <c r="P355" s="291" t="n">
        <f aca="false">O355*H355</f>
        <v>1.5648336</v>
      </c>
      <c r="Q355" s="291" t="n">
        <v>0</v>
      </c>
      <c r="R355" s="291" t="n">
        <f aca="false">Q355*H355</f>
        <v>0</v>
      </c>
      <c r="S355" s="291" t="n">
        <v>0</v>
      </c>
      <c r="T355" s="292" t="n">
        <f aca="false">S355*H355</f>
        <v>0</v>
      </c>
      <c r="AJ355" s="293" t="s">
        <v>154</v>
      </c>
      <c r="AL355" s="293" t="s">
        <v>150</v>
      </c>
      <c r="AM355" s="293" t="s">
        <v>70</v>
      </c>
      <c r="AQ355" s="3" t="s">
        <v>147</v>
      </c>
      <c r="AW355" s="294" t="n">
        <f aca="false">IF(N355="základní",J355,0)</f>
        <v>0</v>
      </c>
      <c r="AX355" s="294" t="n">
        <f aca="false">IF(N355="snížená",J355,0)</f>
        <v>0</v>
      </c>
      <c r="AY355" s="294" t="n">
        <f aca="false">IF(N355="zákl. přenesená",J355,0)</f>
        <v>0</v>
      </c>
      <c r="AZ355" s="294" t="n">
        <f aca="false">IF(N355="sníž. přenesená",J355,0)</f>
        <v>0</v>
      </c>
      <c r="BA355" s="294" t="n">
        <f aca="false">IF(N355="nulová",J355,0)</f>
        <v>0</v>
      </c>
      <c r="BB355" s="3" t="s">
        <v>68</v>
      </c>
      <c r="BC355" s="294" t="n">
        <f aca="false">ROUND(I355*H355,2)</f>
        <v>0</v>
      </c>
      <c r="BD355" s="3" t="s">
        <v>154</v>
      </c>
      <c r="BE355" s="293" t="s">
        <v>792</v>
      </c>
    </row>
    <row r="356" s="16" customFormat="true" ht="11.25" hidden="false" customHeight="false" outlineLevel="0" collapsed="false">
      <c r="B356" s="17"/>
      <c r="D356" s="295" t="s">
        <v>287</v>
      </c>
      <c r="F356" s="296" t="s">
        <v>793</v>
      </c>
      <c r="L356" s="17"/>
      <c r="M356" s="297"/>
      <c r="T356" s="298"/>
      <c r="AT356" s="3" t="s">
        <v>287</v>
      </c>
      <c r="AU356" s="3" t="s">
        <v>70</v>
      </c>
    </row>
    <row r="357" s="16" customFormat="true" ht="55.5" hidden="false" customHeight="true" outlineLevel="0" collapsed="false">
      <c r="B357" s="282"/>
      <c r="C357" s="283" t="s">
        <v>794</v>
      </c>
      <c r="D357" s="283" t="s">
        <v>150</v>
      </c>
      <c r="E357" s="284" t="s">
        <v>795</v>
      </c>
      <c r="F357" s="285" t="s">
        <v>796</v>
      </c>
      <c r="G357" s="286" t="s">
        <v>398</v>
      </c>
      <c r="H357" s="287" t="n">
        <f aca="false">5.874*0.18</f>
        <v>1.05732</v>
      </c>
      <c r="I357" s="288" t="n">
        <v>0</v>
      </c>
      <c r="J357" s="288" t="n">
        <f aca="false">ROUND(I357*H357,2)</f>
        <v>0</v>
      </c>
      <c r="K357" s="285" t="s">
        <v>285</v>
      </c>
      <c r="L357" s="17"/>
      <c r="M357" s="289"/>
      <c r="N357" s="290" t="s">
        <v>41</v>
      </c>
      <c r="O357" s="291" t="n">
        <v>0.988</v>
      </c>
      <c r="P357" s="291" t="n">
        <f aca="false">O357*H357</f>
        <v>1.04463216</v>
      </c>
      <c r="Q357" s="291" t="n">
        <v>0</v>
      </c>
      <c r="R357" s="291" t="n">
        <f aca="false">Q357*H357</f>
        <v>0</v>
      </c>
      <c r="S357" s="291" t="n">
        <v>0</v>
      </c>
      <c r="T357" s="292" t="n">
        <f aca="false">S357*H357</f>
        <v>0</v>
      </c>
      <c r="AR357" s="293" t="s">
        <v>154</v>
      </c>
      <c r="AT357" s="293" t="s">
        <v>150</v>
      </c>
      <c r="AU357" s="293" t="s">
        <v>70</v>
      </c>
      <c r="AY357" s="3" t="s">
        <v>147</v>
      </c>
      <c r="BE357" s="294" t="n">
        <f aca="false">IF(N357="základní",J357,0)</f>
        <v>0</v>
      </c>
      <c r="BF357" s="294" t="n">
        <f aca="false">IF(N357="snížená",J357,0)</f>
        <v>0</v>
      </c>
      <c r="BG357" s="294" t="n">
        <f aca="false">IF(N357="zákl. přenesená",J357,0)</f>
        <v>0</v>
      </c>
      <c r="BH357" s="294" t="n">
        <f aca="false">IF(N357="sníž. přenesená",J357,0)</f>
        <v>0</v>
      </c>
      <c r="BI357" s="294" t="n">
        <f aca="false">IF(N357="nulová",J357,0)</f>
        <v>0</v>
      </c>
      <c r="BJ357" s="3" t="s">
        <v>68</v>
      </c>
      <c r="BK357" s="294" t="n">
        <f aca="false">ROUND(I357*H357,2)</f>
        <v>0</v>
      </c>
      <c r="BL357" s="3" t="s">
        <v>154</v>
      </c>
      <c r="BM357" s="293" t="s">
        <v>797</v>
      </c>
    </row>
    <row r="358" s="16" customFormat="true" ht="11.25" hidden="false" customHeight="false" outlineLevel="0" collapsed="false">
      <c r="B358" s="17"/>
      <c r="D358" s="295" t="s">
        <v>287</v>
      </c>
      <c r="F358" s="296" t="s">
        <v>798</v>
      </c>
      <c r="L358" s="17"/>
      <c r="M358" s="297"/>
      <c r="T358" s="298"/>
      <c r="AT358" s="3" t="s">
        <v>287</v>
      </c>
      <c r="AU358" s="3" t="s">
        <v>70</v>
      </c>
    </row>
    <row r="359" s="270" customFormat="true" ht="25.5" hidden="false" customHeight="true" outlineLevel="0" collapsed="false">
      <c r="B359" s="271"/>
      <c r="C359" s="329"/>
      <c r="D359" s="330"/>
      <c r="E359" s="331"/>
      <c r="F359" s="331"/>
      <c r="G359" s="329"/>
      <c r="H359" s="329"/>
      <c r="I359" s="329"/>
      <c r="J359" s="332"/>
      <c r="K359" s="329"/>
      <c r="L359" s="329"/>
      <c r="M359" s="275"/>
      <c r="P359" s="276" t="n">
        <f aca="false">P360</f>
        <v>0</v>
      </c>
      <c r="R359" s="276" t="n">
        <f aca="false">R360</f>
        <v>0</v>
      </c>
      <c r="T359" s="277" t="n">
        <f aca="false">T360</f>
        <v>0</v>
      </c>
      <c r="AR359" s="272" t="s">
        <v>146</v>
      </c>
      <c r="AT359" s="278" t="s">
        <v>57</v>
      </c>
      <c r="AU359" s="278" t="s">
        <v>58</v>
      </c>
      <c r="AY359" s="272" t="s">
        <v>147</v>
      </c>
      <c r="BK359" s="279" t="n">
        <f aca="false">BK360</f>
        <v>0</v>
      </c>
    </row>
    <row r="360" s="270" customFormat="true" ht="22.5" hidden="false" customHeight="true" outlineLevel="0" collapsed="false">
      <c r="B360" s="271"/>
      <c r="C360" s="329"/>
      <c r="D360" s="330"/>
      <c r="E360" s="333"/>
      <c r="F360" s="333"/>
      <c r="G360" s="329"/>
      <c r="H360" s="329"/>
      <c r="I360" s="329"/>
      <c r="J360" s="334"/>
      <c r="K360" s="329"/>
      <c r="L360" s="329"/>
      <c r="M360" s="275"/>
      <c r="P360" s="276" t="n">
        <f aca="false">P361</f>
        <v>0</v>
      </c>
      <c r="R360" s="276" t="n">
        <f aca="false">R361</f>
        <v>0</v>
      </c>
      <c r="T360" s="277" t="n">
        <f aca="false">T361</f>
        <v>0</v>
      </c>
      <c r="AR360" s="272" t="s">
        <v>146</v>
      </c>
      <c r="AT360" s="278" t="s">
        <v>57</v>
      </c>
      <c r="AU360" s="278" t="s">
        <v>68</v>
      </c>
      <c r="AY360" s="272" t="s">
        <v>147</v>
      </c>
      <c r="BK360" s="279" t="n">
        <f aca="false">BK361</f>
        <v>0</v>
      </c>
    </row>
    <row r="361" s="16" customFormat="true" ht="24" hidden="false" customHeight="true" outlineLevel="0" collapsed="false">
      <c r="B361" s="282"/>
      <c r="C361" s="335"/>
      <c r="D361" s="335"/>
      <c r="E361" s="336"/>
      <c r="F361" s="337"/>
      <c r="G361" s="338"/>
      <c r="H361" s="339"/>
      <c r="I361" s="340"/>
      <c r="J361" s="340"/>
      <c r="K361" s="337"/>
      <c r="L361" s="341"/>
      <c r="M361" s="342"/>
      <c r="N361" s="343" t="s">
        <v>41</v>
      </c>
      <c r="O361" s="344" t="n">
        <v>0</v>
      </c>
      <c r="P361" s="344" t="n">
        <f aca="false">O361*H361</f>
        <v>0</v>
      </c>
      <c r="Q361" s="344" t="n">
        <v>0</v>
      </c>
      <c r="R361" s="344" t="n">
        <f aca="false">Q361*H361</f>
        <v>0</v>
      </c>
      <c r="S361" s="344" t="n">
        <v>0</v>
      </c>
      <c r="T361" s="345" t="n">
        <f aca="false">S361*H361</f>
        <v>0</v>
      </c>
      <c r="AR361" s="293" t="s">
        <v>232</v>
      </c>
      <c r="AT361" s="293" t="s">
        <v>150</v>
      </c>
      <c r="AU361" s="293" t="s">
        <v>70</v>
      </c>
      <c r="AY361" s="3" t="s">
        <v>147</v>
      </c>
      <c r="BE361" s="294" t="n">
        <f aca="false">IF(N361="základní",J361,0)</f>
        <v>0</v>
      </c>
      <c r="BF361" s="294" t="n">
        <f aca="false">IF(N361="snížená",J361,0)</f>
        <v>0</v>
      </c>
      <c r="BG361" s="294" t="n">
        <f aca="false">IF(N361="zákl. přenesená",J361,0)</f>
        <v>0</v>
      </c>
      <c r="BH361" s="294" t="n">
        <f aca="false">IF(N361="sníž. přenesená",J361,0)</f>
        <v>0</v>
      </c>
      <c r="BI361" s="294" t="n">
        <f aca="false">IF(N361="nulová",J361,0)</f>
        <v>0</v>
      </c>
      <c r="BJ361" s="3" t="s">
        <v>68</v>
      </c>
      <c r="BK361" s="294" t="n">
        <f aca="false">ROUND(I361*H361,2)</f>
        <v>0</v>
      </c>
      <c r="BL361" s="3" t="s">
        <v>232</v>
      </c>
      <c r="BM361" s="293" t="s">
        <v>799</v>
      </c>
    </row>
    <row r="362" s="16" customFormat="true" ht="6.75" hidden="false" customHeight="true" outlineLevel="0" collapsed="false">
      <c r="B362" s="32"/>
      <c r="C362" s="33"/>
      <c r="D362" s="33"/>
      <c r="E362" s="33"/>
      <c r="F362" s="33"/>
      <c r="G362" s="33"/>
      <c r="H362" s="33"/>
      <c r="I362" s="33"/>
      <c r="J362" s="33"/>
      <c r="K362" s="33"/>
      <c r="L362" s="17"/>
    </row>
  </sheetData>
  <autoFilter ref="C85:K361"/>
  <mergeCells count="9">
    <mergeCell ref="L2:V2"/>
    <mergeCell ref="E7:H7"/>
    <mergeCell ref="E9:H9"/>
    <mergeCell ref="E18:H18"/>
    <mergeCell ref="E27:H27"/>
    <mergeCell ref="E48:H48"/>
    <mergeCell ref="E50:H50"/>
    <mergeCell ref="E76:H76"/>
    <mergeCell ref="E78:H78"/>
  </mergeCells>
  <hyperlinks>
    <hyperlink ref="F90" r:id="rId1" display="https://podminky.urs.cz/item/CS_URS_2023_02/119001401"/>
    <hyperlink ref="F94" r:id="rId2" display="https://podminky.urs.cz/item/CS_URS_2023_02/119001405"/>
    <hyperlink ref="F98" r:id="rId3" display="https://podminky.urs.cz/item/CS_URS_2023_02/119001421"/>
    <hyperlink ref="F105" r:id="rId4" display="https://podminky.urs.cz/item/CS_URS_2023_02/132154206"/>
    <hyperlink ref="F117" r:id="rId5" display="https://podminky.urs.cz/item/CS_URS_2023_02/132254206"/>
    <hyperlink ref="F129" r:id="rId6" display="https://podminky.urs.cz/item/CS_URS_2023_02/132354206"/>
    <hyperlink ref="F141" r:id="rId7" display="https://podminky.urs.cz/item/CS_URS_2023_02/139001101"/>
    <hyperlink ref="F145" r:id="rId8" display="https://podminky.urs.cz/item/CS_URS_2023_02/151101101"/>
    <hyperlink ref="F152" r:id="rId9" display="https://podminky.urs.cz/item/CS_URS_2023_02/151101111"/>
    <hyperlink ref="F154" r:id="rId10" display="https://podminky.urs.cz/item/CS_URS_2023_02/162351104"/>
    <hyperlink ref="F161" r:id="rId11" display="https://podminky.urs.cz/item/CS_URS_2023_02/162351124"/>
    <hyperlink ref="F163" r:id="rId12" display="https://podminky.urs.cz/item/CS_URS_2023_02/162751117"/>
    <hyperlink ref="F165" r:id="rId13" display="https://podminky.urs.cz/item/CS_URS_2023_02/162751119"/>
    <hyperlink ref="F168" r:id="rId14" display="https://podminky.urs.cz/item/CS_URS_2023_02/162751137"/>
    <hyperlink ref="F170" r:id="rId15" display="https://podminky.urs.cz/item/CS_URS_2023_02/162751139"/>
    <hyperlink ref="F173" r:id="rId16" display="https://podminky.urs.cz/item/CS_URS_2023_02/167151111"/>
    <hyperlink ref="F180" r:id="rId17" display="https://podminky.urs.cz/item/CS_URS_2023_02/167151112"/>
    <hyperlink ref="F182" r:id="rId18" display="https://podminky.urs.cz/item/CS_URS_2023_02/171201231"/>
    <hyperlink ref="F185" r:id="rId19" display="https://podminky.urs.cz/item/CS_URS_2023_02/171251201"/>
    <hyperlink ref="F187" r:id="rId20" display="https://podminky.urs.cz/item/CS_URS_2023_02/174151101"/>
    <hyperlink ref="F201" r:id="rId21" display="https://podminky.urs.cz/item/CS_URS_2023_02/175151101"/>
    <hyperlink ref="F216" r:id="rId22" display="https://podminky.urs.cz/item/CS_URS_2023_02/451572111"/>
    <hyperlink ref="F228" r:id="rId23" display="https://podminky.urs.cz/item/CS_URS_2023_02/452313141"/>
    <hyperlink ref="F235" r:id="rId24" display="https://podminky.urs.cz/item/CS_URS_2023_02/452353101"/>
    <hyperlink ref="F245" r:id="rId25" display="https://podminky.urs.cz/item/CS_URS_2023_02/857242122"/>
    <hyperlink ref="F250" r:id="rId26" display="https://podminky.urs.cz/item/CS_URS_2023_02/857264122"/>
    <hyperlink ref="F255" r:id="rId27" display="https://podminky.urs.cz/item/CS_URS_2023_02/857312122"/>
    <hyperlink ref="F260" r:id="rId28" display="https://podminky.urs.cz/item/CS_URS_2023_02/857314122"/>
    <hyperlink ref="F265" r:id="rId29" display="https://podminky.urs.cz/item/CS_URS_2023_02/871241151"/>
    <hyperlink ref="F269" r:id="rId30" display="https://podminky.urs.cz/item/CS_URS_2023_02/871251151"/>
    <hyperlink ref="F274" r:id="rId31" display="https://podminky.urs.cz/item/CS_URS_2023_02/871321151"/>
    <hyperlink ref="F278" r:id="rId32" display="https://podminky.urs.cz/item/CS_URS_2023_02/871351152"/>
    <hyperlink ref="F285" r:id="rId33" display="https://podminky.urs.cz/item/CS_URS_2023_02/899911231"/>
    <hyperlink ref="F287" r:id="rId34" display="https://podminky.urs.cz/item/CS_URS_2023_02/899913142"/>
    <hyperlink ref="F289" r:id="rId35" display="https://podminky.urs.cz/item/CS_URS_2023_02/877241101"/>
    <hyperlink ref="F292" r:id="rId36" display="https://podminky.urs.cz/item/CS_URS_2023_02/877241118"/>
    <hyperlink ref="F295" r:id="rId37" display="https://podminky.urs.cz/item/CS_URS_2023_02/877251101"/>
    <hyperlink ref="F298" r:id="rId38" display="https://podminky.urs.cz/item/CS_URS_2023_02/877251110"/>
    <hyperlink ref="F301" r:id="rId39" display="https://podminky.urs.cz/item/CS_URS_2023_02/877251118"/>
    <hyperlink ref="F304" r:id="rId40" display="https://podminky.urs.cz/item/CS_URS_2023_02/877321101"/>
    <hyperlink ref="F307" r:id="rId41" display="https://podminky.urs.cz/item/CS_URS_2023_02/877321118"/>
    <hyperlink ref="F310" r:id="rId42" display="https://podminky.urs.cz/item/CS_URS_2023_02/891241112"/>
    <hyperlink ref="F314" r:id="rId43" display="https://podminky.urs.cz/item/CS_URS_2023_02/891247112"/>
    <hyperlink ref="F318" r:id="rId44" display="https://podminky.urs.cz/item/CS_URS_2023_02/891261112"/>
    <hyperlink ref="F322" r:id="rId45" display="https://podminky.urs.cz/item/CS_URS_2023_02/891311112"/>
    <hyperlink ref="F327" r:id="rId46" display="https://podminky.urs.cz/item/CS_URS_2023_02/892241111"/>
    <hyperlink ref="F329" r:id="rId47" display="https://podminky.urs.cz/item/CS_URS_2023_02/892271111"/>
    <hyperlink ref="F331" r:id="rId48" display="https://podminky.urs.cz/item/CS_URS_2023_02/892351111"/>
    <hyperlink ref="F333" r:id="rId49" display="https://podminky.urs.cz/item/CS_URS_2023_02/892273122"/>
    <hyperlink ref="F339" r:id="rId50" display="https://podminky.urs.cz/item/CS_URS_2023_02/892353122"/>
    <hyperlink ref="F341" r:id="rId51" display="https://podminky.urs.cz/item/CS_URS_2023_02/899401112"/>
    <hyperlink ref="F345" r:id="rId52" display="https://podminky.urs.cz/item/CS_URS_2023_02/899401113"/>
    <hyperlink ref="F349" r:id="rId53" display="https://podminky.urs.cz/item/CS_URS_2023_02/899713111"/>
    <hyperlink ref="F351" r:id="rId54" display="https://podminky.urs.cz/item/CS_URS_2023_02/899721111"/>
    <hyperlink ref="F353" r:id="rId55" display="https://podminky.urs.cz/item/CS_URS_2023_02/899722112"/>
    <hyperlink ref="F356" r:id="rId56" display="https://podminky.urs.cz/item/CS_URS_2023_02/998276101"/>
    <hyperlink ref="F358" r:id="rId57" display="https://podminky.urs.cz/item/CS_URS_2023_02/998276124"/>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58"/>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3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14.38"/>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7.66"/>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s>
  <sheetData>
    <row r="2" customFormat="false" ht="36.75" hidden="false" customHeight="true" outlineLevel="0" collapsed="false">
      <c r="L2" s="221" t="s">
        <v>3</v>
      </c>
      <c r="M2" s="221"/>
      <c r="N2" s="221"/>
      <c r="O2" s="221"/>
      <c r="P2" s="221"/>
      <c r="Q2" s="221"/>
      <c r="R2" s="221"/>
      <c r="S2" s="221"/>
      <c r="T2" s="221"/>
      <c r="U2" s="221"/>
      <c r="V2" s="221"/>
      <c r="AT2" s="3" t="s">
        <v>69</v>
      </c>
    </row>
    <row r="3" customFormat="false" ht="6.75" hidden="false" customHeight="true" outlineLevel="0" collapsed="false">
      <c r="B3" s="4"/>
      <c r="C3" s="5"/>
      <c r="D3" s="5"/>
      <c r="E3" s="5"/>
      <c r="F3" s="5"/>
      <c r="G3" s="5"/>
      <c r="H3" s="5"/>
      <c r="I3" s="5"/>
      <c r="J3" s="5"/>
      <c r="K3" s="5"/>
      <c r="L3" s="6"/>
      <c r="AT3" s="3" t="s">
        <v>70</v>
      </c>
    </row>
    <row r="4" customFormat="false" ht="24.75" hidden="false" customHeight="true" outlineLevel="0" collapsed="false">
      <c r="B4" s="6"/>
      <c r="D4" s="7" t="s">
        <v>109</v>
      </c>
      <c r="L4" s="6"/>
      <c r="M4" s="222" t="s">
        <v>110</v>
      </c>
      <c r="AT4" s="3" t="s">
        <v>1</v>
      </c>
    </row>
    <row r="5" customFormat="false" ht="6.75" hidden="false" customHeight="true" outlineLevel="0" collapsed="false">
      <c r="B5" s="6"/>
      <c r="L5" s="6"/>
    </row>
    <row r="6" customFormat="false" ht="12" hidden="false" customHeight="true" outlineLevel="0" collapsed="false">
      <c r="B6" s="6"/>
      <c r="D6" s="12" t="s">
        <v>11</v>
      </c>
      <c r="L6" s="6"/>
    </row>
    <row r="7" customFormat="false" ht="16.5" hidden="false" customHeight="true" outlineLevel="0" collapsed="false">
      <c r="B7" s="6"/>
      <c r="E7" s="223" t="str">
        <f aca="false">Rekapitulace!K6</f>
        <v>Propojení Okružní x Na hroudách</v>
      </c>
      <c r="F7" s="223"/>
      <c r="G7" s="223"/>
      <c r="H7" s="223"/>
      <c r="L7" s="6"/>
    </row>
    <row r="8" s="16" customFormat="true" ht="12" hidden="false" customHeight="true" outlineLevel="0" collapsed="false">
      <c r="B8" s="17"/>
      <c r="D8" s="12" t="s">
        <v>111</v>
      </c>
      <c r="L8" s="17"/>
    </row>
    <row r="9" s="16" customFormat="true" ht="16.5" hidden="false" customHeight="true" outlineLevel="0" collapsed="false">
      <c r="B9" s="17"/>
      <c r="E9" s="224" t="s">
        <v>271</v>
      </c>
      <c r="F9" s="224"/>
      <c r="G9" s="224"/>
      <c r="H9" s="224"/>
      <c r="L9" s="17"/>
    </row>
    <row r="10" s="16" customFormat="true" ht="11.25" hidden="false" customHeight="false" outlineLevel="0" collapsed="false">
      <c r="B10" s="17"/>
      <c r="L10" s="17"/>
    </row>
    <row r="11" s="16" customFormat="true" ht="12" hidden="false" customHeight="true" outlineLevel="0" collapsed="false">
      <c r="B11" s="17"/>
      <c r="D11" s="12" t="s">
        <v>13</v>
      </c>
      <c r="F11" s="13"/>
      <c r="I11" s="12" t="s">
        <v>14</v>
      </c>
      <c r="J11" s="13"/>
      <c r="L11" s="17"/>
    </row>
    <row r="12" s="16" customFormat="true" ht="12" hidden="false" customHeight="true" outlineLevel="0" collapsed="false">
      <c r="B12" s="17"/>
      <c r="D12" s="12" t="s">
        <v>15</v>
      </c>
      <c r="F12" s="13" t="s">
        <v>16</v>
      </c>
      <c r="I12" s="12" t="s">
        <v>17</v>
      </c>
      <c r="J12" s="225" t="str">
        <f aca="false">Rekapitulace!AN8</f>
        <v>29. 11. 2023</v>
      </c>
      <c r="L12" s="17"/>
    </row>
    <row r="13" s="16" customFormat="true" ht="10.5" hidden="false" customHeight="true" outlineLevel="0" collapsed="false">
      <c r="B13" s="17"/>
      <c r="L13" s="17"/>
    </row>
    <row r="14" s="16" customFormat="true" ht="12" hidden="false" customHeight="true" outlineLevel="0" collapsed="false">
      <c r="B14" s="17"/>
      <c r="D14" s="12" t="s">
        <v>19</v>
      </c>
      <c r="I14" s="12" t="s">
        <v>20</v>
      </c>
      <c r="J14" s="13" t="str">
        <f aca="false">IF(Rekapitulace!AN10="","",Rekapitulace!AN10)</f>
        <v/>
      </c>
      <c r="L14" s="17"/>
    </row>
    <row r="15" s="16" customFormat="true" ht="18" hidden="false" customHeight="true" outlineLevel="0" collapsed="false">
      <c r="B15" s="17"/>
      <c r="E15" s="13" t="str">
        <f aca="false">IF(Rekapitulace!E11="","",Rekapitulace!E11)</f>
        <v> </v>
      </c>
      <c r="I15" s="12" t="s">
        <v>22</v>
      </c>
      <c r="J15" s="13" t="str">
        <f aca="false">IF(Rekapitulace!AN11="","",Rekapitulace!AN11)</f>
        <v/>
      </c>
      <c r="L15" s="17"/>
    </row>
    <row r="16" s="16" customFormat="true" ht="6.75" hidden="false" customHeight="true" outlineLevel="0" collapsed="false">
      <c r="B16" s="17"/>
      <c r="L16" s="17"/>
    </row>
    <row r="17" s="16" customFormat="true" ht="12" hidden="false" customHeight="true" outlineLevel="0" collapsed="false">
      <c r="B17" s="17"/>
      <c r="D17" s="12" t="s">
        <v>23</v>
      </c>
      <c r="I17" s="12" t="s">
        <v>20</v>
      </c>
      <c r="J17" s="13" t="n">
        <f aca="false">Rekapitulace!AN13</f>
        <v>0</v>
      </c>
      <c r="L17" s="17"/>
    </row>
    <row r="18" s="16" customFormat="true" ht="18" hidden="false" customHeight="true" outlineLevel="0" collapsed="false">
      <c r="B18" s="17"/>
      <c r="E18" s="226" t="str">
        <f aca="false">Rekapitulace!E14</f>
        <v> </v>
      </c>
      <c r="F18" s="226"/>
      <c r="G18" s="226"/>
      <c r="H18" s="226"/>
      <c r="I18" s="12" t="s">
        <v>22</v>
      </c>
      <c r="J18" s="13" t="n">
        <f aca="false">Rekapitulace!AN14</f>
        <v>0</v>
      </c>
      <c r="L18" s="17"/>
    </row>
    <row r="19" s="16" customFormat="true" ht="6.75" hidden="false" customHeight="true" outlineLevel="0" collapsed="false">
      <c r="B19" s="17"/>
      <c r="L19" s="17"/>
    </row>
    <row r="20" s="16" customFormat="true" ht="12" hidden="false" customHeight="true" outlineLevel="0" collapsed="false">
      <c r="B20" s="17"/>
      <c r="D20" s="12" t="s">
        <v>24</v>
      </c>
      <c r="I20" s="12" t="s">
        <v>20</v>
      </c>
      <c r="J20" s="13" t="s">
        <v>25</v>
      </c>
      <c r="L20" s="17"/>
    </row>
    <row r="21" s="16" customFormat="true" ht="18" hidden="false" customHeight="true" outlineLevel="0" collapsed="false">
      <c r="B21" s="17"/>
      <c r="E21" s="13" t="s">
        <v>32</v>
      </c>
      <c r="I21" s="12" t="s">
        <v>22</v>
      </c>
      <c r="J21" s="13" t="s">
        <v>27</v>
      </c>
      <c r="L21" s="17"/>
    </row>
    <row r="22" s="16" customFormat="true" ht="6.75" hidden="false" customHeight="true" outlineLevel="0" collapsed="false">
      <c r="B22" s="17"/>
      <c r="L22" s="17"/>
    </row>
    <row r="23" s="16" customFormat="true" ht="12" hidden="false" customHeight="true" outlineLevel="0" collapsed="false">
      <c r="B23" s="17"/>
      <c r="D23" s="12" t="s">
        <v>31</v>
      </c>
      <c r="I23" s="12" t="s">
        <v>20</v>
      </c>
      <c r="J23" s="13" t="s">
        <v>25</v>
      </c>
      <c r="L23" s="17"/>
    </row>
    <row r="24" s="16" customFormat="true" ht="18" hidden="false" customHeight="true" outlineLevel="0" collapsed="false">
      <c r="B24" s="17"/>
      <c r="E24" s="13" t="s">
        <v>32</v>
      </c>
      <c r="I24" s="12" t="s">
        <v>22</v>
      </c>
      <c r="J24" s="13" t="s">
        <v>27</v>
      </c>
      <c r="L24" s="17"/>
    </row>
    <row r="25" s="16" customFormat="true" ht="6.75" hidden="false" customHeight="true" outlineLevel="0" collapsed="false">
      <c r="B25" s="17"/>
      <c r="L25" s="17"/>
    </row>
    <row r="26" s="16" customFormat="true" ht="12" hidden="false" customHeight="true" outlineLevel="0" collapsed="false">
      <c r="B26" s="17"/>
      <c r="D26" s="12" t="s">
        <v>34</v>
      </c>
      <c r="L26" s="17"/>
    </row>
    <row r="27" s="227" customFormat="true" ht="16.5" hidden="false" customHeight="true" outlineLevel="0" collapsed="false">
      <c r="B27" s="228"/>
      <c r="E27" s="14"/>
      <c r="F27" s="14"/>
      <c r="G27" s="14"/>
      <c r="H27" s="14"/>
      <c r="L27" s="228"/>
    </row>
    <row r="28" s="16" customFormat="true" ht="6.75" hidden="false" customHeight="true" outlineLevel="0" collapsed="false">
      <c r="B28" s="17"/>
      <c r="L28" s="17"/>
    </row>
    <row r="29" s="16" customFormat="true" ht="6.75" hidden="false" customHeight="true" outlineLevel="0" collapsed="false">
      <c r="B29" s="17"/>
      <c r="D29" s="229"/>
      <c r="E29" s="229"/>
      <c r="F29" s="229"/>
      <c r="G29" s="229"/>
      <c r="H29" s="229"/>
      <c r="I29" s="229"/>
      <c r="J29" s="229"/>
      <c r="K29" s="229"/>
      <c r="L29" s="17"/>
    </row>
    <row r="30" s="16" customFormat="true" ht="24.75" hidden="false" customHeight="true" outlineLevel="0" collapsed="false">
      <c r="B30" s="17"/>
      <c r="D30" s="230" t="s">
        <v>36</v>
      </c>
      <c r="J30" s="231" t="n">
        <f aca="false">ROUND(J86, 2)</f>
        <v>0</v>
      </c>
      <c r="L30" s="17"/>
      <c r="X30" s="294"/>
      <c r="Y30" s="294"/>
      <c r="Z30" s="294"/>
    </row>
    <row r="31" s="16" customFormat="true" ht="6.75" hidden="false" customHeight="true" outlineLevel="0" collapsed="false">
      <c r="B31" s="17"/>
      <c r="D31" s="229"/>
      <c r="E31" s="229"/>
      <c r="F31" s="229"/>
      <c r="G31" s="229"/>
      <c r="H31" s="229"/>
      <c r="I31" s="229"/>
      <c r="J31" s="229"/>
      <c r="K31" s="229"/>
      <c r="L31" s="17"/>
    </row>
    <row r="32" s="16" customFormat="true" ht="14.25" hidden="false" customHeight="true" outlineLevel="0" collapsed="false">
      <c r="B32" s="17"/>
      <c r="F32" s="232" t="s">
        <v>38</v>
      </c>
      <c r="I32" s="232" t="s">
        <v>37</v>
      </c>
      <c r="J32" s="232" t="s">
        <v>39</v>
      </c>
      <c r="L32" s="17"/>
    </row>
    <row r="33" s="16" customFormat="true" ht="14.25" hidden="false" customHeight="true" outlineLevel="0" collapsed="false">
      <c r="B33" s="17"/>
      <c r="D33" s="233" t="s">
        <v>40</v>
      </c>
      <c r="E33" s="12" t="s">
        <v>41</v>
      </c>
      <c r="F33" s="234" t="n">
        <f aca="false">ROUND((SUM(BE86:BE321)),  2)</f>
        <v>0</v>
      </c>
      <c r="I33" s="235" t="n">
        <v>0.21</v>
      </c>
      <c r="J33" s="234" t="n">
        <f aca="false">ROUND(((SUM(BE86:BE321))*I33),  2)</f>
        <v>0</v>
      </c>
      <c r="L33" s="17"/>
    </row>
    <row r="34" s="16" customFormat="true" ht="14.25" hidden="false" customHeight="true" outlineLevel="0" collapsed="false">
      <c r="B34" s="17"/>
      <c r="E34" s="12" t="s">
        <v>42</v>
      </c>
      <c r="F34" s="234" t="n">
        <f aca="false">ROUND((SUM(BF86:BF321)),  2)</f>
        <v>0</v>
      </c>
      <c r="I34" s="235" t="n">
        <v>0.15</v>
      </c>
      <c r="J34" s="234" t="n">
        <f aca="false">ROUND(((SUM(BF86:BF321))*I34),  2)</f>
        <v>0</v>
      </c>
      <c r="L34" s="17"/>
    </row>
    <row r="35" s="16" customFormat="true" ht="14.25" hidden="true" customHeight="true" outlineLevel="0" collapsed="false">
      <c r="B35" s="17"/>
      <c r="E35" s="12" t="s">
        <v>43</v>
      </c>
      <c r="F35" s="234" t="n">
        <f aca="false">ROUND((SUM(BG86:BG321)),  2)</f>
        <v>0</v>
      </c>
      <c r="I35" s="235" t="n">
        <v>0.21</v>
      </c>
      <c r="J35" s="234" t="n">
        <f aca="false">0</f>
        <v>0</v>
      </c>
      <c r="L35" s="17"/>
    </row>
    <row r="36" s="16" customFormat="true" ht="14.25" hidden="true" customHeight="true" outlineLevel="0" collapsed="false">
      <c r="B36" s="17"/>
      <c r="E36" s="12" t="s">
        <v>44</v>
      </c>
      <c r="F36" s="234" t="n">
        <f aca="false">ROUND((SUM(BH86:BH321)),  2)</f>
        <v>0</v>
      </c>
      <c r="I36" s="235" t="n">
        <v>0.15</v>
      </c>
      <c r="J36" s="234" t="n">
        <f aca="false">0</f>
        <v>0</v>
      </c>
      <c r="L36" s="17"/>
    </row>
    <row r="37" s="16" customFormat="true" ht="14.25" hidden="true" customHeight="true" outlineLevel="0" collapsed="false">
      <c r="B37" s="17"/>
      <c r="E37" s="12" t="s">
        <v>45</v>
      </c>
      <c r="F37" s="234" t="n">
        <f aca="false">ROUND((SUM(BI86:BI321)),  2)</f>
        <v>0</v>
      </c>
      <c r="I37" s="235" t="n">
        <v>0</v>
      </c>
      <c r="J37" s="234" t="n">
        <f aca="false">0</f>
        <v>0</v>
      </c>
      <c r="L37" s="17"/>
    </row>
    <row r="38" s="16" customFormat="true" ht="6.75" hidden="false" customHeight="true" outlineLevel="0" collapsed="false">
      <c r="B38" s="17"/>
      <c r="L38" s="17"/>
    </row>
    <row r="39" s="16" customFormat="true" ht="24.75" hidden="false" customHeight="true" outlineLevel="0" collapsed="false">
      <c r="B39" s="17"/>
      <c r="C39" s="236"/>
      <c r="D39" s="237" t="s">
        <v>46</v>
      </c>
      <c r="E39" s="46"/>
      <c r="F39" s="46"/>
      <c r="G39" s="238" t="s">
        <v>47</v>
      </c>
      <c r="H39" s="239" t="s">
        <v>48</v>
      </c>
      <c r="I39" s="46"/>
      <c r="J39" s="240" t="n">
        <f aca="false">SUM(J30:J37)</f>
        <v>0</v>
      </c>
      <c r="K39" s="241"/>
      <c r="L39" s="17"/>
    </row>
    <row r="40" s="16" customFormat="true" ht="14.25" hidden="false" customHeight="true" outlineLevel="0" collapsed="false">
      <c r="B40" s="32"/>
      <c r="C40" s="33"/>
      <c r="D40" s="33"/>
      <c r="E40" s="33"/>
      <c r="F40" s="33"/>
      <c r="G40" s="33"/>
      <c r="H40" s="33"/>
      <c r="I40" s="33"/>
      <c r="J40" s="33"/>
      <c r="K40" s="33"/>
      <c r="L40" s="17"/>
    </row>
    <row r="44" s="16" customFormat="true" ht="6.75" hidden="false" customHeight="true" outlineLevel="0" collapsed="false">
      <c r="B44" s="34"/>
      <c r="C44" s="35"/>
      <c r="D44" s="35"/>
      <c r="E44" s="35"/>
      <c r="F44" s="35"/>
      <c r="G44" s="35"/>
      <c r="H44" s="35"/>
      <c r="I44" s="35"/>
      <c r="J44" s="35"/>
      <c r="K44" s="35"/>
      <c r="L44" s="17"/>
    </row>
    <row r="45" s="16" customFormat="true" ht="24.75" hidden="false" customHeight="true" outlineLevel="0" collapsed="false">
      <c r="B45" s="17"/>
      <c r="C45" s="7" t="s">
        <v>115</v>
      </c>
      <c r="L45" s="17"/>
    </row>
    <row r="46" s="16" customFormat="true" ht="6.75" hidden="false" customHeight="true" outlineLevel="0" collapsed="false">
      <c r="B46" s="17"/>
      <c r="L46" s="17"/>
    </row>
    <row r="47" s="16" customFormat="true" ht="12" hidden="false" customHeight="true" outlineLevel="0" collapsed="false">
      <c r="B47" s="17"/>
      <c r="C47" s="12" t="s">
        <v>11</v>
      </c>
      <c r="L47" s="17"/>
    </row>
    <row r="48" s="16" customFormat="true" ht="16.5" hidden="false" customHeight="true" outlineLevel="0" collapsed="false">
      <c r="B48" s="17"/>
      <c r="E48" s="223" t="str">
        <f aca="false">E7</f>
        <v>Propojení Okružní x Na hroudách</v>
      </c>
      <c r="F48" s="223"/>
      <c r="G48" s="223"/>
      <c r="H48" s="223"/>
      <c r="L48" s="17"/>
    </row>
    <row r="49" s="16" customFormat="true" ht="12" hidden="false" customHeight="true" outlineLevel="0" collapsed="false">
      <c r="B49" s="17"/>
      <c r="C49" s="12" t="s">
        <v>111</v>
      </c>
      <c r="L49" s="17"/>
    </row>
    <row r="50" s="16" customFormat="true" ht="16.5" hidden="false" customHeight="true" outlineLevel="0" collapsed="false">
      <c r="B50" s="17"/>
      <c r="E50" s="224" t="str">
        <f aca="false">E9</f>
        <v>SO 310 - Vodovod</v>
      </c>
      <c r="F50" s="224"/>
      <c r="G50" s="224"/>
      <c r="H50" s="224"/>
      <c r="L50" s="17"/>
    </row>
    <row r="51" s="16" customFormat="true" ht="6.75" hidden="false" customHeight="true" outlineLevel="0" collapsed="false">
      <c r="B51" s="17"/>
      <c r="L51" s="17"/>
    </row>
    <row r="52" s="16" customFormat="true" ht="12" hidden="false" customHeight="true" outlineLevel="0" collapsed="false">
      <c r="B52" s="17"/>
      <c r="C52" s="12" t="s">
        <v>15</v>
      </c>
      <c r="F52" s="13" t="str">
        <f aca="false">F12</f>
        <v>Nymburk</v>
      </c>
      <c r="I52" s="12" t="s">
        <v>17</v>
      </c>
      <c r="J52" s="225" t="str">
        <f aca="false">IF(J12="","",J12)</f>
        <v>29. 11. 2023</v>
      </c>
      <c r="L52" s="17"/>
    </row>
    <row r="53" s="16" customFormat="true" ht="6.75" hidden="false" customHeight="true" outlineLevel="0" collapsed="false">
      <c r="B53" s="17"/>
      <c r="L53" s="17"/>
    </row>
    <row r="54" s="16" customFormat="true" ht="15" hidden="false" customHeight="true" outlineLevel="0" collapsed="false">
      <c r="B54" s="17"/>
      <c r="C54" s="12" t="s">
        <v>19</v>
      </c>
      <c r="F54" s="13" t="str">
        <f aca="false">E15</f>
        <v> </v>
      </c>
      <c r="I54" s="12" t="s">
        <v>24</v>
      </c>
      <c r="J54" s="242" t="str">
        <f aca="false">E21</f>
        <v>SOLICITE s.r.o.</v>
      </c>
      <c r="L54" s="17"/>
    </row>
    <row r="55" s="16" customFormat="true" ht="15" hidden="false" customHeight="true" outlineLevel="0" collapsed="false">
      <c r="B55" s="17"/>
      <c r="C55" s="12" t="s">
        <v>23</v>
      </c>
      <c r="F55" s="13" t="str">
        <f aca="false">IF(E18="","",E18)</f>
        <v> </v>
      </c>
      <c r="I55" s="12" t="s">
        <v>31</v>
      </c>
      <c r="J55" s="242" t="str">
        <f aca="false">E24</f>
        <v>SOLICITE s.r.o.</v>
      </c>
      <c r="L55" s="17"/>
    </row>
    <row r="56" s="16" customFormat="true" ht="9.75" hidden="false" customHeight="true" outlineLevel="0" collapsed="false">
      <c r="B56" s="17"/>
      <c r="L56" s="17"/>
    </row>
    <row r="57" s="16" customFormat="true" ht="29.25" hidden="false" customHeight="true" outlineLevel="0" collapsed="false">
      <c r="B57" s="17"/>
      <c r="C57" s="243" t="s">
        <v>116</v>
      </c>
      <c r="D57" s="236"/>
      <c r="E57" s="236"/>
      <c r="F57" s="236"/>
      <c r="H57" s="236"/>
      <c r="I57" s="236"/>
      <c r="J57" s="244" t="s">
        <v>117</v>
      </c>
      <c r="K57" s="236"/>
      <c r="L57" s="17"/>
    </row>
    <row r="58" s="16" customFormat="true" ht="9.75" hidden="false" customHeight="true" outlineLevel="0" collapsed="false">
      <c r="B58" s="17"/>
      <c r="L58" s="17"/>
    </row>
    <row r="59" s="16" customFormat="true" ht="22.5" hidden="false" customHeight="true" outlineLevel="0" collapsed="false">
      <c r="B59" s="17"/>
      <c r="C59" s="245" t="s">
        <v>56</v>
      </c>
      <c r="J59" s="231" t="n">
        <f aca="false">J86</f>
        <v>0</v>
      </c>
      <c r="L59" s="17"/>
      <c r="X59" s="294"/>
      <c r="AU59" s="3" t="s">
        <v>118</v>
      </c>
    </row>
    <row r="60" s="246" customFormat="true" ht="24.75" hidden="false" customHeight="true" outlineLevel="0" collapsed="false">
      <c r="B60" s="247"/>
      <c r="D60" s="248" t="s">
        <v>272</v>
      </c>
      <c r="E60" s="249"/>
      <c r="F60" s="249"/>
      <c r="G60" s="249"/>
      <c r="H60" s="249"/>
      <c r="I60" s="249"/>
      <c r="J60" s="250" t="n">
        <f aca="false">J87</f>
        <v>0</v>
      </c>
      <c r="L60" s="247"/>
    </row>
    <row r="61" s="251" customFormat="true" ht="19.5" hidden="false" customHeight="true" outlineLevel="0" collapsed="false">
      <c r="B61" s="252"/>
      <c r="D61" s="253" t="s">
        <v>273</v>
      </c>
      <c r="E61" s="254"/>
      <c r="F61" s="254"/>
      <c r="G61" s="254"/>
      <c r="H61" s="254"/>
      <c r="I61" s="254"/>
      <c r="J61" s="255" t="n">
        <f aca="false">J88</f>
        <v>0</v>
      </c>
      <c r="L61" s="252"/>
    </row>
    <row r="62" s="251" customFormat="true" ht="19.5" hidden="false" customHeight="true" outlineLevel="0" collapsed="false">
      <c r="B62" s="252"/>
      <c r="D62" s="253" t="s">
        <v>274</v>
      </c>
      <c r="E62" s="254"/>
      <c r="F62" s="254"/>
      <c r="G62" s="254"/>
      <c r="H62" s="254"/>
      <c r="I62" s="254"/>
      <c r="J62" s="255" t="n">
        <f aca="false">J195</f>
        <v>0</v>
      </c>
      <c r="L62" s="252"/>
    </row>
    <row r="63" s="251" customFormat="true" ht="19.5" hidden="false" customHeight="true" outlineLevel="0" collapsed="false">
      <c r="B63" s="252"/>
      <c r="D63" s="253" t="s">
        <v>275</v>
      </c>
      <c r="E63" s="254"/>
      <c r="F63" s="254"/>
      <c r="G63" s="254"/>
      <c r="H63" s="254"/>
      <c r="I63" s="254"/>
      <c r="J63" s="255" t="n">
        <f aca="false">J216</f>
        <v>0</v>
      </c>
      <c r="L63" s="252"/>
    </row>
    <row r="64" s="251" customFormat="true" ht="19.5" hidden="false" customHeight="true" outlineLevel="0" collapsed="false">
      <c r="B64" s="252"/>
      <c r="D64" s="253" t="s">
        <v>276</v>
      </c>
      <c r="E64" s="254"/>
      <c r="F64" s="254"/>
      <c r="G64" s="254"/>
      <c r="H64" s="254"/>
      <c r="I64" s="254"/>
      <c r="J64" s="255" t="n">
        <f aca="false">J314</f>
        <v>0</v>
      </c>
      <c r="L64" s="252"/>
    </row>
    <row r="65" s="246" customFormat="true" ht="24.75" hidden="false" customHeight="true" outlineLevel="0" collapsed="false">
      <c r="B65" s="247"/>
      <c r="D65" s="248" t="s">
        <v>277</v>
      </c>
      <c r="E65" s="249"/>
      <c r="F65" s="249"/>
      <c r="G65" s="249"/>
      <c r="H65" s="249"/>
      <c r="I65" s="249"/>
      <c r="J65" s="250" t="n">
        <f aca="false">J319</f>
        <v>0</v>
      </c>
      <c r="L65" s="247"/>
    </row>
    <row r="66" s="251" customFormat="true" ht="19.5" hidden="false" customHeight="true" outlineLevel="0" collapsed="false">
      <c r="B66" s="252"/>
      <c r="D66" s="253" t="s">
        <v>278</v>
      </c>
      <c r="E66" s="254"/>
      <c r="F66" s="254"/>
      <c r="G66" s="254"/>
      <c r="H66" s="254"/>
      <c r="I66" s="254"/>
      <c r="J66" s="255" t="n">
        <f aca="false">J320</f>
        <v>0</v>
      </c>
      <c r="L66" s="252"/>
    </row>
    <row r="67" s="16" customFormat="true" ht="21.75" hidden="false" customHeight="true" outlineLevel="0" collapsed="false">
      <c r="B67" s="17"/>
      <c r="L67" s="17"/>
    </row>
    <row r="68" s="16" customFormat="true" ht="6.75" hidden="false" customHeight="true" outlineLevel="0" collapsed="false">
      <c r="B68" s="32"/>
      <c r="C68" s="33"/>
      <c r="D68" s="33"/>
      <c r="E68" s="33"/>
      <c r="F68" s="33"/>
      <c r="G68" s="33"/>
      <c r="H68" s="33"/>
      <c r="I68" s="33"/>
      <c r="J68" s="33"/>
      <c r="K68" s="33"/>
      <c r="L68" s="17"/>
    </row>
    <row r="72" s="16" customFormat="true" ht="6.75" hidden="false" customHeight="true" outlineLevel="0" collapsed="false">
      <c r="B72" s="34"/>
      <c r="C72" s="35"/>
      <c r="D72" s="35"/>
      <c r="E72" s="35"/>
      <c r="F72" s="35"/>
      <c r="G72" s="35"/>
      <c r="H72" s="35"/>
      <c r="I72" s="35"/>
      <c r="J72" s="35"/>
      <c r="K72" s="35"/>
      <c r="L72" s="17"/>
    </row>
    <row r="73" s="16" customFormat="true" ht="24.75" hidden="false" customHeight="true" outlineLevel="0" collapsed="false">
      <c r="B73" s="17"/>
      <c r="C73" s="7" t="s">
        <v>132</v>
      </c>
      <c r="L73" s="17"/>
    </row>
    <row r="74" s="16" customFormat="true" ht="6.75" hidden="false" customHeight="true" outlineLevel="0" collapsed="false">
      <c r="B74" s="17"/>
      <c r="L74" s="17"/>
    </row>
    <row r="75" s="16" customFormat="true" ht="12" hidden="false" customHeight="true" outlineLevel="0" collapsed="false">
      <c r="B75" s="17"/>
      <c r="C75" s="12" t="s">
        <v>11</v>
      </c>
      <c r="L75" s="17"/>
    </row>
    <row r="76" s="16" customFormat="true" ht="16.5" hidden="false" customHeight="true" outlineLevel="0" collapsed="false">
      <c r="B76" s="17"/>
      <c r="E76" s="223" t="str">
        <f aca="false">E7</f>
        <v>Propojení Okružní x Na hroudách</v>
      </c>
      <c r="F76" s="223"/>
      <c r="G76" s="223"/>
      <c r="H76" s="223"/>
      <c r="L76" s="17"/>
    </row>
    <row r="77" s="16" customFormat="true" ht="12" hidden="false" customHeight="true" outlineLevel="0" collapsed="false">
      <c r="B77" s="17"/>
      <c r="C77" s="12" t="s">
        <v>111</v>
      </c>
      <c r="L77" s="17"/>
    </row>
    <row r="78" s="16" customFormat="true" ht="16.5" hidden="false" customHeight="true" outlineLevel="0" collapsed="false">
      <c r="B78" s="17"/>
      <c r="E78" s="224" t="str">
        <f aca="false">E9</f>
        <v>SO 310 - Vodovod</v>
      </c>
      <c r="F78" s="224"/>
      <c r="G78" s="224"/>
      <c r="H78" s="224"/>
      <c r="L78" s="17"/>
    </row>
    <row r="79" s="16" customFormat="true" ht="6.75" hidden="false" customHeight="true" outlineLevel="0" collapsed="false">
      <c r="B79" s="17"/>
      <c r="L79" s="17"/>
    </row>
    <row r="80" s="16" customFormat="true" ht="12" hidden="false" customHeight="true" outlineLevel="0" collapsed="false">
      <c r="B80" s="17"/>
      <c r="C80" s="12" t="s">
        <v>15</v>
      </c>
      <c r="F80" s="13" t="str">
        <f aca="false">F12</f>
        <v>Nymburk</v>
      </c>
      <c r="I80" s="12" t="s">
        <v>17</v>
      </c>
      <c r="J80" s="225" t="str">
        <f aca="false">IF(J12="","",J12)</f>
        <v>29. 11. 2023</v>
      </c>
      <c r="L80" s="17"/>
    </row>
    <row r="81" s="16" customFormat="true" ht="6.75" hidden="false" customHeight="true" outlineLevel="0" collapsed="false">
      <c r="B81" s="17"/>
      <c r="L81" s="17"/>
    </row>
    <row r="82" s="16" customFormat="true" ht="15" hidden="false" customHeight="true" outlineLevel="0" collapsed="false">
      <c r="B82" s="17"/>
      <c r="C82" s="12" t="s">
        <v>19</v>
      </c>
      <c r="F82" s="13" t="str">
        <f aca="false">E15</f>
        <v> </v>
      </c>
      <c r="I82" s="12" t="s">
        <v>24</v>
      </c>
      <c r="J82" s="242" t="str">
        <f aca="false">E21</f>
        <v>SOLICITE s.r.o.</v>
      </c>
      <c r="L82" s="17"/>
    </row>
    <row r="83" s="16" customFormat="true" ht="15" hidden="false" customHeight="true" outlineLevel="0" collapsed="false">
      <c r="B83" s="17"/>
      <c r="C83" s="12" t="s">
        <v>23</v>
      </c>
      <c r="F83" s="13" t="str">
        <f aca="false">IF(E18="","",E18)</f>
        <v> </v>
      </c>
      <c r="I83" s="12" t="s">
        <v>31</v>
      </c>
      <c r="J83" s="242" t="str">
        <f aca="false">E24</f>
        <v>SOLICITE s.r.o.</v>
      </c>
      <c r="L83" s="17"/>
    </row>
    <row r="84" s="16" customFormat="true" ht="9.75" hidden="false" customHeight="true" outlineLevel="0" collapsed="false">
      <c r="B84" s="17"/>
      <c r="L84" s="17"/>
    </row>
    <row r="85" s="256" customFormat="true" ht="29.25" hidden="false" customHeight="true" outlineLevel="0" collapsed="false">
      <c r="B85" s="257"/>
      <c r="C85" s="258" t="s">
        <v>133</v>
      </c>
      <c r="D85" s="259" t="s">
        <v>55</v>
      </c>
      <c r="E85" s="259" t="s">
        <v>51</v>
      </c>
      <c r="F85" s="259" t="s">
        <v>52</v>
      </c>
      <c r="G85" s="260" t="s">
        <v>134</v>
      </c>
      <c r="H85" s="259" t="s">
        <v>135</v>
      </c>
      <c r="I85" s="259" t="s">
        <v>136</v>
      </c>
      <c r="J85" s="259" t="s">
        <v>117</v>
      </c>
      <c r="K85" s="261" t="s">
        <v>137</v>
      </c>
      <c r="L85" s="257"/>
      <c r="M85" s="262"/>
      <c r="N85" s="263" t="s">
        <v>40</v>
      </c>
      <c r="O85" s="263" t="s">
        <v>138</v>
      </c>
      <c r="P85" s="263" t="s">
        <v>139</v>
      </c>
      <c r="Q85" s="263" t="s">
        <v>140</v>
      </c>
      <c r="R85" s="263" t="s">
        <v>141</v>
      </c>
      <c r="S85" s="263" t="s">
        <v>142</v>
      </c>
      <c r="T85" s="264" t="s">
        <v>143</v>
      </c>
    </row>
    <row r="86" s="16" customFormat="true" ht="22.5" hidden="false" customHeight="true" outlineLevel="0" collapsed="false">
      <c r="B86" s="17"/>
      <c r="C86" s="52" t="s">
        <v>144</v>
      </c>
      <c r="J86" s="265" t="n">
        <f aca="false">BK86</f>
        <v>0</v>
      </c>
      <c r="L86" s="17"/>
      <c r="M86" s="266"/>
      <c r="N86" s="229"/>
      <c r="O86" s="229"/>
      <c r="P86" s="267" t="n">
        <f aca="false">P87+P319</f>
        <v>1185.8659953</v>
      </c>
      <c r="Q86" s="229"/>
      <c r="R86" s="267" t="n">
        <f aca="false">R87+R319</f>
        <v>4.3659503694</v>
      </c>
      <c r="S86" s="229"/>
      <c r="T86" s="268" t="n">
        <f aca="false">T87+T319</f>
        <v>0</v>
      </c>
      <c r="V86" s="294"/>
      <c r="AT86" s="3" t="s">
        <v>57</v>
      </c>
      <c r="AU86" s="3" t="s">
        <v>118</v>
      </c>
      <c r="BK86" s="269" t="n">
        <f aca="false">BK87+BK319</f>
        <v>0</v>
      </c>
    </row>
    <row r="87" s="270" customFormat="true" ht="25.5" hidden="false" customHeight="true" outlineLevel="0" collapsed="false">
      <c r="B87" s="271"/>
      <c r="D87" s="272" t="s">
        <v>57</v>
      </c>
      <c r="E87" s="273" t="s">
        <v>279</v>
      </c>
      <c r="F87" s="273" t="s">
        <v>280</v>
      </c>
      <c r="J87" s="274" t="n">
        <f aca="false">BK87</f>
        <v>0</v>
      </c>
      <c r="L87" s="271"/>
      <c r="M87" s="275"/>
      <c r="P87" s="276" t="n">
        <f aca="false">P88+P195+P216+P314</f>
        <v>1185.8659953</v>
      </c>
      <c r="R87" s="276" t="n">
        <f aca="false">R88+R195+R216+R314</f>
        <v>4.3659503694</v>
      </c>
      <c r="T87" s="277" t="n">
        <f aca="false">T88+T195+T216+T314</f>
        <v>0</v>
      </c>
      <c r="AR87" s="272" t="s">
        <v>68</v>
      </c>
      <c r="AT87" s="278" t="s">
        <v>57</v>
      </c>
      <c r="AU87" s="278" t="s">
        <v>58</v>
      </c>
      <c r="AY87" s="272" t="s">
        <v>147</v>
      </c>
      <c r="BK87" s="279" t="n">
        <f aca="false">BK88+BK195+BK216+BK314</f>
        <v>0</v>
      </c>
    </row>
    <row r="88" s="270" customFormat="true" ht="22.5" hidden="false" customHeight="true" outlineLevel="0" collapsed="false">
      <c r="B88" s="271"/>
      <c r="D88" s="272" t="s">
        <v>57</v>
      </c>
      <c r="E88" s="280" t="s">
        <v>68</v>
      </c>
      <c r="F88" s="280" t="s">
        <v>281</v>
      </c>
      <c r="J88" s="281" t="n">
        <f aca="false">BK88</f>
        <v>0</v>
      </c>
      <c r="L88" s="271"/>
      <c r="M88" s="275"/>
      <c r="P88" s="276" t="n">
        <f aca="false">SUM(P89:P193)</f>
        <v>730.68220766</v>
      </c>
      <c r="R88" s="276" t="n">
        <f aca="false">SUM(R89:R193)</f>
        <v>0.1574403936</v>
      </c>
      <c r="T88" s="277" t="n">
        <f aca="false">SUM(T89:T193)</f>
        <v>0</v>
      </c>
      <c r="V88" s="346"/>
      <c r="AR88" s="272" t="s">
        <v>68</v>
      </c>
      <c r="AT88" s="278" t="s">
        <v>57</v>
      </c>
      <c r="AU88" s="278" t="s">
        <v>68</v>
      </c>
      <c r="AY88" s="272" t="s">
        <v>147</v>
      </c>
      <c r="BK88" s="279" t="n">
        <f aca="false">SUM(BK89:BK193)</f>
        <v>0</v>
      </c>
    </row>
    <row r="89" s="16" customFormat="true" ht="55.5" hidden="false" customHeight="true" outlineLevel="0" collapsed="false">
      <c r="B89" s="282"/>
      <c r="C89" s="283" t="s">
        <v>154</v>
      </c>
      <c r="D89" s="283" t="s">
        <v>150</v>
      </c>
      <c r="E89" s="284" t="s">
        <v>304</v>
      </c>
      <c r="F89" s="285" t="s">
        <v>305</v>
      </c>
      <c r="G89" s="286" t="s">
        <v>306</v>
      </c>
      <c r="H89" s="287" t="n">
        <f aca="false">141.449*0.82</f>
        <v>115.98818</v>
      </c>
      <c r="I89" s="288" t="n">
        <v>0</v>
      </c>
      <c r="J89" s="288" t="n">
        <f aca="false">ROUND(I89*H89,2)</f>
        <v>0</v>
      </c>
      <c r="K89" s="285" t="s">
        <v>285</v>
      </c>
      <c r="L89" s="17"/>
      <c r="M89" s="289"/>
      <c r="N89" s="290" t="s">
        <v>41</v>
      </c>
      <c r="O89" s="291" t="n">
        <v>0.234</v>
      </c>
      <c r="P89" s="291" t="n">
        <f aca="false">O89*H89</f>
        <v>27.14123412</v>
      </c>
      <c r="Q89" s="291" t="n">
        <v>0</v>
      </c>
      <c r="R89" s="291" t="n">
        <f aca="false">Q89*H89</f>
        <v>0</v>
      </c>
      <c r="S89" s="291" t="n">
        <v>0</v>
      </c>
      <c r="T89" s="292" t="n">
        <f aca="false">S89*H89</f>
        <v>0</v>
      </c>
      <c r="W89" s="294"/>
      <c r="AA89" s="270"/>
      <c r="AB89" s="347"/>
      <c r="AR89" s="293" t="s">
        <v>154</v>
      </c>
      <c r="AT89" s="293" t="s">
        <v>150</v>
      </c>
      <c r="AU89" s="293" t="s">
        <v>70</v>
      </c>
      <c r="AY89" s="3" t="s">
        <v>147</v>
      </c>
      <c r="BE89" s="294" t="n">
        <f aca="false">IF(N89="základní",J89,0)</f>
        <v>0</v>
      </c>
      <c r="BF89" s="294" t="n">
        <f aca="false">IF(N89="snížená",J89,0)</f>
        <v>0</v>
      </c>
      <c r="BG89" s="294" t="n">
        <f aca="false">IF(N89="zákl. přenesená",J89,0)</f>
        <v>0</v>
      </c>
      <c r="BH89" s="294" t="n">
        <f aca="false">IF(N89="sníž. přenesená",J89,0)</f>
        <v>0</v>
      </c>
      <c r="BI89" s="294" t="n">
        <f aca="false">IF(N89="nulová",J89,0)</f>
        <v>0</v>
      </c>
      <c r="BJ89" s="3" t="s">
        <v>68</v>
      </c>
      <c r="BK89" s="294" t="n">
        <f aca="false">ROUND(I89*H89,2)</f>
        <v>0</v>
      </c>
      <c r="BL89" s="3" t="s">
        <v>154</v>
      </c>
      <c r="BM89" s="293" t="s">
        <v>307</v>
      </c>
    </row>
    <row r="90" s="16" customFormat="true" ht="11.25" hidden="false" customHeight="false" outlineLevel="0" collapsed="false">
      <c r="B90" s="17"/>
      <c r="D90" s="295" t="s">
        <v>287</v>
      </c>
      <c r="F90" s="296" t="s">
        <v>308</v>
      </c>
      <c r="L90" s="17"/>
      <c r="M90" s="297"/>
      <c r="T90" s="298"/>
      <c r="AT90" s="3" t="s">
        <v>287</v>
      </c>
      <c r="AU90" s="3" t="s">
        <v>70</v>
      </c>
    </row>
    <row r="91" s="299" customFormat="true" ht="22.5" hidden="false" customHeight="false" outlineLevel="0" collapsed="false">
      <c r="B91" s="300"/>
      <c r="D91" s="301" t="s">
        <v>289</v>
      </c>
      <c r="E91" s="302"/>
      <c r="F91" s="303" t="s">
        <v>309</v>
      </c>
      <c r="H91" s="302"/>
      <c r="L91" s="300"/>
      <c r="M91" s="304"/>
      <c r="T91" s="305"/>
      <c r="AT91" s="302" t="s">
        <v>289</v>
      </c>
      <c r="AU91" s="302" t="s">
        <v>70</v>
      </c>
      <c r="AV91" s="299" t="s">
        <v>68</v>
      </c>
      <c r="AW91" s="299" t="s">
        <v>28</v>
      </c>
      <c r="AX91" s="299" t="s">
        <v>58</v>
      </c>
      <c r="AY91" s="302" t="s">
        <v>147</v>
      </c>
    </row>
    <row r="92" s="306" customFormat="true" ht="11.25" hidden="false" customHeight="false" outlineLevel="0" collapsed="false">
      <c r="B92" s="307"/>
      <c r="D92" s="301" t="s">
        <v>289</v>
      </c>
      <c r="E92" s="308"/>
      <c r="F92" s="309" t="s">
        <v>310</v>
      </c>
      <c r="H92" s="310" t="n">
        <v>129.021</v>
      </c>
      <c r="L92" s="307"/>
      <c r="M92" s="311"/>
      <c r="T92" s="312"/>
      <c r="AT92" s="308" t="s">
        <v>289</v>
      </c>
      <c r="AU92" s="308" t="s">
        <v>70</v>
      </c>
      <c r="AV92" s="306" t="s">
        <v>70</v>
      </c>
      <c r="AW92" s="306" t="s">
        <v>28</v>
      </c>
      <c r="AX92" s="306" t="s">
        <v>58</v>
      </c>
      <c r="AY92" s="308" t="s">
        <v>147</v>
      </c>
    </row>
    <row r="93" s="306" customFormat="true" ht="11.25" hidden="false" customHeight="false" outlineLevel="0" collapsed="false">
      <c r="B93" s="307"/>
      <c r="D93" s="301" t="s">
        <v>289</v>
      </c>
      <c r="E93" s="308"/>
      <c r="F93" s="309" t="s">
        <v>311</v>
      </c>
      <c r="H93" s="310" t="n">
        <v>0.888</v>
      </c>
      <c r="L93" s="307"/>
      <c r="M93" s="311"/>
      <c r="T93" s="312"/>
      <c r="AT93" s="308" t="s">
        <v>289</v>
      </c>
      <c r="AU93" s="308" t="s">
        <v>70</v>
      </c>
      <c r="AV93" s="306" t="s">
        <v>70</v>
      </c>
      <c r="AW93" s="306" t="s">
        <v>28</v>
      </c>
      <c r="AX93" s="306" t="s">
        <v>58</v>
      </c>
      <c r="AY93" s="308" t="s">
        <v>147</v>
      </c>
    </row>
    <row r="94" s="306" customFormat="true" ht="11.25" hidden="false" customHeight="false" outlineLevel="0" collapsed="false">
      <c r="B94" s="307"/>
      <c r="D94" s="301" t="s">
        <v>289</v>
      </c>
      <c r="E94" s="308"/>
      <c r="F94" s="309" t="s">
        <v>312</v>
      </c>
      <c r="H94" s="310" t="n">
        <v>4.156</v>
      </c>
      <c r="L94" s="307"/>
      <c r="M94" s="311"/>
      <c r="T94" s="312"/>
      <c r="AT94" s="308" t="s">
        <v>289</v>
      </c>
      <c r="AU94" s="308" t="s">
        <v>70</v>
      </c>
      <c r="AV94" s="306" t="s">
        <v>70</v>
      </c>
      <c r="AW94" s="306" t="s">
        <v>28</v>
      </c>
      <c r="AX94" s="306" t="s">
        <v>58</v>
      </c>
      <c r="AY94" s="308" t="s">
        <v>147</v>
      </c>
    </row>
    <row r="95" s="306" customFormat="true" ht="11.25" hidden="false" customHeight="false" outlineLevel="0" collapsed="false">
      <c r="B95" s="307"/>
      <c r="D95" s="301" t="s">
        <v>289</v>
      </c>
      <c r="E95" s="308"/>
      <c r="F95" s="309" t="s">
        <v>313</v>
      </c>
      <c r="H95" s="310" t="n">
        <v>0.496</v>
      </c>
      <c r="L95" s="307"/>
      <c r="M95" s="311"/>
      <c r="T95" s="312"/>
      <c r="AT95" s="308" t="s">
        <v>289</v>
      </c>
      <c r="AU95" s="308" t="s">
        <v>70</v>
      </c>
      <c r="AV95" s="306" t="s">
        <v>70</v>
      </c>
      <c r="AW95" s="306" t="s">
        <v>28</v>
      </c>
      <c r="AX95" s="306" t="s">
        <v>58</v>
      </c>
      <c r="AY95" s="308" t="s">
        <v>147</v>
      </c>
    </row>
    <row r="96" s="306" customFormat="true" ht="11.25" hidden="false" customHeight="false" outlineLevel="0" collapsed="false">
      <c r="B96" s="307"/>
      <c r="D96" s="301" t="s">
        <v>289</v>
      </c>
      <c r="E96" s="308"/>
      <c r="F96" s="309" t="s">
        <v>314</v>
      </c>
      <c r="H96" s="310" t="n">
        <v>4.74</v>
      </c>
      <c r="L96" s="307"/>
      <c r="M96" s="311"/>
      <c r="T96" s="312"/>
      <c r="AT96" s="308" t="s">
        <v>289</v>
      </c>
      <c r="AU96" s="308" t="s">
        <v>70</v>
      </c>
      <c r="AV96" s="306" t="s">
        <v>70</v>
      </c>
      <c r="AW96" s="306" t="s">
        <v>28</v>
      </c>
      <c r="AX96" s="306" t="s">
        <v>58</v>
      </c>
      <c r="AY96" s="308" t="s">
        <v>147</v>
      </c>
    </row>
    <row r="97" s="306" customFormat="true" ht="11.25" hidden="false" customHeight="false" outlineLevel="0" collapsed="false">
      <c r="B97" s="307"/>
      <c r="D97" s="301" t="s">
        <v>289</v>
      </c>
      <c r="E97" s="308"/>
      <c r="F97" s="309" t="s">
        <v>315</v>
      </c>
      <c r="H97" s="310" t="n">
        <v>0.56</v>
      </c>
      <c r="L97" s="307"/>
      <c r="M97" s="311"/>
      <c r="T97" s="312"/>
      <c r="AT97" s="308" t="s">
        <v>289</v>
      </c>
      <c r="AU97" s="308" t="s">
        <v>70</v>
      </c>
      <c r="AV97" s="306" t="s">
        <v>70</v>
      </c>
      <c r="AW97" s="306" t="s">
        <v>28</v>
      </c>
      <c r="AX97" s="306" t="s">
        <v>58</v>
      </c>
      <c r="AY97" s="308" t="s">
        <v>147</v>
      </c>
    </row>
    <row r="98" s="306" customFormat="true" ht="11.25" hidden="false" customHeight="false" outlineLevel="0" collapsed="false">
      <c r="B98" s="307"/>
      <c r="D98" s="301" t="s">
        <v>289</v>
      </c>
      <c r="E98" s="308"/>
      <c r="F98" s="309" t="s">
        <v>316</v>
      </c>
      <c r="H98" s="310" t="n">
        <v>1.588</v>
      </c>
      <c r="L98" s="307"/>
      <c r="M98" s="311"/>
      <c r="T98" s="312"/>
      <c r="AT98" s="308" t="s">
        <v>289</v>
      </c>
      <c r="AU98" s="308" t="s">
        <v>70</v>
      </c>
      <c r="AV98" s="306" t="s">
        <v>70</v>
      </c>
      <c r="AW98" s="306" t="s">
        <v>28</v>
      </c>
      <c r="AX98" s="306" t="s">
        <v>58</v>
      </c>
      <c r="AY98" s="308" t="s">
        <v>147</v>
      </c>
    </row>
    <row r="99" s="313" customFormat="true" ht="11.25" hidden="false" customHeight="false" outlineLevel="0" collapsed="false">
      <c r="B99" s="314"/>
      <c r="D99" s="301" t="s">
        <v>289</v>
      </c>
      <c r="E99" s="315"/>
      <c r="F99" s="316" t="s">
        <v>303</v>
      </c>
      <c r="H99" s="317" t="n">
        <v>141.449</v>
      </c>
      <c r="L99" s="314"/>
      <c r="M99" s="318"/>
      <c r="T99" s="319"/>
      <c r="AT99" s="315" t="s">
        <v>289</v>
      </c>
      <c r="AU99" s="315" t="s">
        <v>70</v>
      </c>
      <c r="AV99" s="313" t="s">
        <v>154</v>
      </c>
      <c r="AW99" s="313" t="s">
        <v>28</v>
      </c>
      <c r="AX99" s="313" t="s">
        <v>68</v>
      </c>
      <c r="AY99" s="315" t="s">
        <v>147</v>
      </c>
    </row>
    <row r="100" s="313" customFormat="true" ht="11.25" hidden="false" customHeight="false" outlineLevel="0" collapsed="false">
      <c r="B100" s="314"/>
      <c r="D100" s="301"/>
      <c r="E100" s="315"/>
      <c r="F100" s="316" t="s">
        <v>800</v>
      </c>
      <c r="H100" s="317" t="n">
        <f aca="false">H99*0.82</f>
        <v>115.98818</v>
      </c>
      <c r="L100" s="314"/>
      <c r="M100" s="318"/>
      <c r="T100" s="319"/>
      <c r="AT100" s="315"/>
      <c r="AU100" s="315"/>
      <c r="AY100" s="315"/>
    </row>
    <row r="101" s="16" customFormat="true" ht="55.5" hidden="false" customHeight="true" outlineLevel="0" collapsed="false">
      <c r="B101" s="282"/>
      <c r="C101" s="283" t="s">
        <v>146</v>
      </c>
      <c r="D101" s="283" t="s">
        <v>150</v>
      </c>
      <c r="E101" s="284" t="s">
        <v>318</v>
      </c>
      <c r="F101" s="285" t="s">
        <v>319</v>
      </c>
      <c r="G101" s="286" t="s">
        <v>306</v>
      </c>
      <c r="H101" s="287" t="n">
        <f aca="false">304.117*0.82</f>
        <v>249.37594</v>
      </c>
      <c r="I101" s="288" t="n">
        <v>0</v>
      </c>
      <c r="J101" s="288" t="n">
        <f aca="false">ROUND(I101*H101,2)</f>
        <v>0</v>
      </c>
      <c r="K101" s="285" t="s">
        <v>285</v>
      </c>
      <c r="L101" s="17"/>
      <c r="M101" s="289"/>
      <c r="N101" s="290" t="s">
        <v>41</v>
      </c>
      <c r="O101" s="291" t="n">
        <v>0.362</v>
      </c>
      <c r="P101" s="291" t="n">
        <f aca="false">O101*H101</f>
        <v>90.27409028</v>
      </c>
      <c r="Q101" s="291" t="n">
        <v>0</v>
      </c>
      <c r="R101" s="291" t="n">
        <f aca="false">Q101*H101</f>
        <v>0</v>
      </c>
      <c r="S101" s="291" t="n">
        <v>0</v>
      </c>
      <c r="T101" s="292" t="n">
        <f aca="false">S101*H101</f>
        <v>0</v>
      </c>
      <c r="AR101" s="293" t="s">
        <v>154</v>
      </c>
      <c r="AT101" s="293" t="s">
        <v>150</v>
      </c>
      <c r="AU101" s="293" t="s">
        <v>70</v>
      </c>
      <c r="AY101" s="3" t="s">
        <v>147</v>
      </c>
      <c r="BE101" s="294" t="n">
        <f aca="false">IF(N101="základní",J101,0)</f>
        <v>0</v>
      </c>
      <c r="BF101" s="294" t="n">
        <f aca="false">IF(N101="snížená",J101,0)</f>
        <v>0</v>
      </c>
      <c r="BG101" s="294" t="n">
        <f aca="false">IF(N101="zákl. přenesená",J101,0)</f>
        <v>0</v>
      </c>
      <c r="BH101" s="294" t="n">
        <f aca="false">IF(N101="sníž. přenesená",J101,0)</f>
        <v>0</v>
      </c>
      <c r="BI101" s="294" t="n">
        <f aca="false">IF(N101="nulová",J101,0)</f>
        <v>0</v>
      </c>
      <c r="BJ101" s="3" t="s">
        <v>68</v>
      </c>
      <c r="BK101" s="294" t="n">
        <f aca="false">ROUND(I101*H101,2)</f>
        <v>0</v>
      </c>
      <c r="BL101" s="3" t="s">
        <v>154</v>
      </c>
      <c r="BM101" s="293" t="s">
        <v>320</v>
      </c>
    </row>
    <row r="102" s="16" customFormat="true" ht="11.25" hidden="false" customHeight="false" outlineLevel="0" collapsed="false">
      <c r="B102" s="17"/>
      <c r="D102" s="295" t="s">
        <v>287</v>
      </c>
      <c r="F102" s="296" t="s">
        <v>321</v>
      </c>
      <c r="L102" s="17"/>
      <c r="M102" s="297"/>
      <c r="T102" s="298"/>
      <c r="AT102" s="3" t="s">
        <v>287</v>
      </c>
      <c r="AU102" s="3" t="s">
        <v>70</v>
      </c>
    </row>
    <row r="103" s="299" customFormat="true" ht="22.5" hidden="false" customHeight="false" outlineLevel="0" collapsed="false">
      <c r="B103" s="300"/>
      <c r="D103" s="301" t="s">
        <v>289</v>
      </c>
      <c r="E103" s="302"/>
      <c r="F103" s="303" t="s">
        <v>309</v>
      </c>
      <c r="H103" s="302"/>
      <c r="L103" s="300"/>
      <c r="M103" s="304"/>
      <c r="T103" s="305"/>
      <c r="AT103" s="302" t="s">
        <v>289</v>
      </c>
      <c r="AU103" s="302" t="s">
        <v>70</v>
      </c>
      <c r="AV103" s="299" t="s">
        <v>68</v>
      </c>
      <c r="AW103" s="299" t="s">
        <v>28</v>
      </c>
      <c r="AX103" s="299" t="s">
        <v>58</v>
      </c>
      <c r="AY103" s="302" t="s">
        <v>147</v>
      </c>
    </row>
    <row r="104" s="306" customFormat="true" ht="11.25" hidden="false" customHeight="false" outlineLevel="0" collapsed="false">
      <c r="B104" s="307"/>
      <c r="D104" s="301" t="s">
        <v>289</v>
      </c>
      <c r="E104" s="308"/>
      <c r="F104" s="309" t="s">
        <v>322</v>
      </c>
      <c r="H104" s="310" t="n">
        <v>277.395</v>
      </c>
      <c r="L104" s="307"/>
      <c r="M104" s="311"/>
      <c r="T104" s="312"/>
      <c r="AT104" s="308" t="s">
        <v>289</v>
      </c>
      <c r="AU104" s="308" t="s">
        <v>70</v>
      </c>
      <c r="AV104" s="306" t="s">
        <v>70</v>
      </c>
      <c r="AW104" s="306" t="s">
        <v>28</v>
      </c>
      <c r="AX104" s="306" t="s">
        <v>58</v>
      </c>
      <c r="AY104" s="308" t="s">
        <v>147</v>
      </c>
    </row>
    <row r="105" s="306" customFormat="true" ht="11.25" hidden="false" customHeight="false" outlineLevel="0" collapsed="false">
      <c r="B105" s="307"/>
      <c r="D105" s="301" t="s">
        <v>289</v>
      </c>
      <c r="E105" s="308"/>
      <c r="F105" s="309" t="s">
        <v>323</v>
      </c>
      <c r="H105" s="310" t="n">
        <v>1.909</v>
      </c>
      <c r="L105" s="307"/>
      <c r="M105" s="311"/>
      <c r="T105" s="312"/>
      <c r="AT105" s="308" t="s">
        <v>289</v>
      </c>
      <c r="AU105" s="308" t="s">
        <v>70</v>
      </c>
      <c r="AV105" s="306" t="s">
        <v>70</v>
      </c>
      <c r="AW105" s="306" t="s">
        <v>28</v>
      </c>
      <c r="AX105" s="306" t="s">
        <v>58</v>
      </c>
      <c r="AY105" s="308" t="s">
        <v>147</v>
      </c>
    </row>
    <row r="106" s="306" customFormat="true" ht="11.25" hidden="false" customHeight="false" outlineLevel="0" collapsed="false">
      <c r="B106" s="307"/>
      <c r="D106" s="301" t="s">
        <v>289</v>
      </c>
      <c r="E106" s="308"/>
      <c r="F106" s="309" t="s">
        <v>324</v>
      </c>
      <c r="H106" s="310" t="n">
        <v>8.936</v>
      </c>
      <c r="L106" s="307"/>
      <c r="M106" s="311"/>
      <c r="T106" s="312"/>
      <c r="AT106" s="308" t="s">
        <v>289</v>
      </c>
      <c r="AU106" s="308" t="s">
        <v>70</v>
      </c>
      <c r="AV106" s="306" t="s">
        <v>70</v>
      </c>
      <c r="AW106" s="306" t="s">
        <v>28</v>
      </c>
      <c r="AX106" s="306" t="s">
        <v>58</v>
      </c>
      <c r="AY106" s="308" t="s">
        <v>147</v>
      </c>
    </row>
    <row r="107" s="306" customFormat="true" ht="11.25" hidden="false" customHeight="false" outlineLevel="0" collapsed="false">
      <c r="B107" s="307"/>
      <c r="D107" s="301" t="s">
        <v>289</v>
      </c>
      <c r="E107" s="308"/>
      <c r="F107" s="309" t="s">
        <v>325</v>
      </c>
      <c r="H107" s="310" t="n">
        <v>1.066</v>
      </c>
      <c r="L107" s="307"/>
      <c r="M107" s="311"/>
      <c r="T107" s="312"/>
      <c r="AT107" s="308" t="s">
        <v>289</v>
      </c>
      <c r="AU107" s="308" t="s">
        <v>70</v>
      </c>
      <c r="AV107" s="306" t="s">
        <v>70</v>
      </c>
      <c r="AW107" s="306" t="s">
        <v>28</v>
      </c>
      <c r="AX107" s="306" t="s">
        <v>58</v>
      </c>
      <c r="AY107" s="308" t="s">
        <v>147</v>
      </c>
    </row>
    <row r="108" s="306" customFormat="true" ht="11.25" hidden="false" customHeight="false" outlineLevel="0" collapsed="false">
      <c r="B108" s="307"/>
      <c r="D108" s="301" t="s">
        <v>289</v>
      </c>
      <c r="E108" s="308"/>
      <c r="F108" s="309" t="s">
        <v>326</v>
      </c>
      <c r="H108" s="310" t="n">
        <v>10.192</v>
      </c>
      <c r="L108" s="307"/>
      <c r="M108" s="311"/>
      <c r="T108" s="312"/>
      <c r="AT108" s="308" t="s">
        <v>289</v>
      </c>
      <c r="AU108" s="308" t="s">
        <v>70</v>
      </c>
      <c r="AV108" s="306" t="s">
        <v>70</v>
      </c>
      <c r="AW108" s="306" t="s">
        <v>28</v>
      </c>
      <c r="AX108" s="306" t="s">
        <v>58</v>
      </c>
      <c r="AY108" s="308" t="s">
        <v>147</v>
      </c>
    </row>
    <row r="109" s="306" customFormat="true" ht="11.25" hidden="false" customHeight="false" outlineLevel="0" collapsed="false">
      <c r="B109" s="307"/>
      <c r="D109" s="301" t="s">
        <v>289</v>
      </c>
      <c r="E109" s="308"/>
      <c r="F109" s="309" t="s">
        <v>327</v>
      </c>
      <c r="H109" s="310" t="n">
        <v>1.204</v>
      </c>
      <c r="L109" s="307"/>
      <c r="M109" s="311"/>
      <c r="T109" s="312"/>
      <c r="AT109" s="308" t="s">
        <v>289</v>
      </c>
      <c r="AU109" s="308" t="s">
        <v>70</v>
      </c>
      <c r="AV109" s="306" t="s">
        <v>70</v>
      </c>
      <c r="AW109" s="306" t="s">
        <v>28</v>
      </c>
      <c r="AX109" s="306" t="s">
        <v>58</v>
      </c>
      <c r="AY109" s="308" t="s">
        <v>147</v>
      </c>
    </row>
    <row r="110" s="306" customFormat="true" ht="11.25" hidden="false" customHeight="false" outlineLevel="0" collapsed="false">
      <c r="B110" s="307"/>
      <c r="D110" s="301" t="s">
        <v>289</v>
      </c>
      <c r="E110" s="308"/>
      <c r="F110" s="309" t="s">
        <v>328</v>
      </c>
      <c r="H110" s="310" t="n">
        <v>3.415</v>
      </c>
      <c r="L110" s="307"/>
      <c r="M110" s="311"/>
      <c r="T110" s="312"/>
      <c r="AT110" s="308" t="s">
        <v>289</v>
      </c>
      <c r="AU110" s="308" t="s">
        <v>70</v>
      </c>
      <c r="AV110" s="306" t="s">
        <v>70</v>
      </c>
      <c r="AW110" s="306" t="s">
        <v>28</v>
      </c>
      <c r="AX110" s="306" t="s">
        <v>58</v>
      </c>
      <c r="AY110" s="308" t="s">
        <v>147</v>
      </c>
    </row>
    <row r="111" s="313" customFormat="true" ht="11.25" hidden="false" customHeight="false" outlineLevel="0" collapsed="false">
      <c r="B111" s="314"/>
      <c r="D111" s="301" t="s">
        <v>289</v>
      </c>
      <c r="E111" s="315"/>
      <c r="F111" s="316" t="s">
        <v>303</v>
      </c>
      <c r="H111" s="317" t="n">
        <v>304.117</v>
      </c>
      <c r="L111" s="314"/>
      <c r="M111" s="318"/>
      <c r="T111" s="319"/>
      <c r="AT111" s="315" t="s">
        <v>289</v>
      </c>
      <c r="AU111" s="315" t="s">
        <v>70</v>
      </c>
      <c r="AV111" s="313" t="s">
        <v>154</v>
      </c>
      <c r="AW111" s="313" t="s">
        <v>28</v>
      </c>
      <c r="AX111" s="313" t="s">
        <v>68</v>
      </c>
      <c r="AY111" s="315" t="s">
        <v>147</v>
      </c>
    </row>
    <row r="112" s="313" customFormat="true" ht="11.25" hidden="false" customHeight="false" outlineLevel="0" collapsed="false">
      <c r="B112" s="314"/>
      <c r="D112" s="301"/>
      <c r="E112" s="315"/>
      <c r="F112" s="316" t="s">
        <v>800</v>
      </c>
      <c r="H112" s="317" t="n">
        <f aca="false">H111 *0.82</f>
        <v>249.37594</v>
      </c>
      <c r="L112" s="314"/>
      <c r="M112" s="318"/>
      <c r="T112" s="319"/>
      <c r="AT112" s="315"/>
      <c r="AU112" s="315"/>
      <c r="AY112" s="315"/>
    </row>
    <row r="113" s="16" customFormat="true" ht="55.5" hidden="false" customHeight="true" outlineLevel="0" collapsed="false">
      <c r="B113" s="282"/>
      <c r="C113" s="283" t="s">
        <v>173</v>
      </c>
      <c r="D113" s="283" t="s">
        <v>150</v>
      </c>
      <c r="E113" s="284" t="s">
        <v>329</v>
      </c>
      <c r="F113" s="285" t="s">
        <v>330</v>
      </c>
      <c r="G113" s="286" t="s">
        <v>306</v>
      </c>
      <c r="H113" s="287" t="n">
        <f aca="false">261.683 *0.82</f>
        <v>214.58006</v>
      </c>
      <c r="I113" s="288" t="n">
        <v>0</v>
      </c>
      <c r="J113" s="288" t="n">
        <f aca="false">ROUND(I113*H113,2)</f>
        <v>0</v>
      </c>
      <c r="K113" s="285" t="s">
        <v>285</v>
      </c>
      <c r="L113" s="17"/>
      <c r="M113" s="289"/>
      <c r="N113" s="290" t="s">
        <v>41</v>
      </c>
      <c r="O113" s="291" t="n">
        <v>0.505</v>
      </c>
      <c r="P113" s="291" t="n">
        <f aca="false">O113*H113</f>
        <v>108.3629303</v>
      </c>
      <c r="Q113" s="291" t="n">
        <v>0</v>
      </c>
      <c r="R113" s="291" t="n">
        <f aca="false">Q113*H113</f>
        <v>0</v>
      </c>
      <c r="S113" s="291" t="n">
        <v>0</v>
      </c>
      <c r="T113" s="292" t="n">
        <f aca="false">S113*H113</f>
        <v>0</v>
      </c>
      <c r="AR113" s="293" t="s">
        <v>154</v>
      </c>
      <c r="AT113" s="293" t="s">
        <v>150</v>
      </c>
      <c r="AU113" s="293" t="s">
        <v>70</v>
      </c>
      <c r="AY113" s="3" t="s">
        <v>147</v>
      </c>
      <c r="BE113" s="294" t="n">
        <f aca="false">IF(N113="základní",J113,0)</f>
        <v>0</v>
      </c>
      <c r="BF113" s="294" t="n">
        <f aca="false">IF(N113="snížená",J113,0)</f>
        <v>0</v>
      </c>
      <c r="BG113" s="294" t="n">
        <f aca="false">IF(N113="zákl. přenesená",J113,0)</f>
        <v>0</v>
      </c>
      <c r="BH113" s="294" t="n">
        <f aca="false">IF(N113="sníž. přenesená",J113,0)</f>
        <v>0</v>
      </c>
      <c r="BI113" s="294" t="n">
        <f aca="false">IF(N113="nulová",J113,0)</f>
        <v>0</v>
      </c>
      <c r="BJ113" s="3" t="s">
        <v>68</v>
      </c>
      <c r="BK113" s="294" t="n">
        <f aca="false">ROUND(I113*H113,2)</f>
        <v>0</v>
      </c>
      <c r="BL113" s="3" t="s">
        <v>154</v>
      </c>
      <c r="BM113" s="293" t="s">
        <v>331</v>
      </c>
    </row>
    <row r="114" s="16" customFormat="true" ht="11.25" hidden="false" customHeight="false" outlineLevel="0" collapsed="false">
      <c r="B114" s="17"/>
      <c r="D114" s="295" t="s">
        <v>287</v>
      </c>
      <c r="F114" s="296" t="s">
        <v>332</v>
      </c>
      <c r="L114" s="17"/>
      <c r="M114" s="297"/>
      <c r="T114" s="298"/>
      <c r="AT114" s="3" t="s">
        <v>287</v>
      </c>
      <c r="AU114" s="3" t="s">
        <v>70</v>
      </c>
    </row>
    <row r="115" s="299" customFormat="true" ht="22.5" hidden="false" customHeight="false" outlineLevel="0" collapsed="false">
      <c r="B115" s="300"/>
      <c r="D115" s="301" t="s">
        <v>289</v>
      </c>
      <c r="E115" s="302"/>
      <c r="F115" s="303" t="s">
        <v>309</v>
      </c>
      <c r="H115" s="302"/>
      <c r="L115" s="300"/>
      <c r="M115" s="304"/>
      <c r="T115" s="305"/>
      <c r="AT115" s="302" t="s">
        <v>289</v>
      </c>
      <c r="AU115" s="302" t="s">
        <v>70</v>
      </c>
      <c r="AV115" s="299" t="s">
        <v>68</v>
      </c>
      <c r="AW115" s="299" t="s">
        <v>28</v>
      </c>
      <c r="AX115" s="299" t="s">
        <v>58</v>
      </c>
      <c r="AY115" s="302" t="s">
        <v>147</v>
      </c>
    </row>
    <row r="116" s="306" customFormat="true" ht="11.25" hidden="false" customHeight="false" outlineLevel="0" collapsed="false">
      <c r="B116" s="307"/>
      <c r="D116" s="301" t="s">
        <v>289</v>
      </c>
      <c r="E116" s="308"/>
      <c r="F116" s="309" t="s">
        <v>333</v>
      </c>
      <c r="H116" s="310" t="n">
        <v>238.689</v>
      </c>
      <c r="L116" s="307"/>
      <c r="M116" s="311"/>
      <c r="T116" s="312"/>
      <c r="AT116" s="308" t="s">
        <v>289</v>
      </c>
      <c r="AU116" s="308" t="s">
        <v>70</v>
      </c>
      <c r="AV116" s="306" t="s">
        <v>70</v>
      </c>
      <c r="AW116" s="306" t="s">
        <v>28</v>
      </c>
      <c r="AX116" s="306" t="s">
        <v>58</v>
      </c>
      <c r="AY116" s="308" t="s">
        <v>147</v>
      </c>
    </row>
    <row r="117" s="306" customFormat="true" ht="11.25" hidden="false" customHeight="false" outlineLevel="0" collapsed="false">
      <c r="B117" s="307"/>
      <c r="D117" s="301" t="s">
        <v>289</v>
      </c>
      <c r="E117" s="308"/>
      <c r="F117" s="309" t="s">
        <v>334</v>
      </c>
      <c r="H117" s="310" t="n">
        <v>1.643</v>
      </c>
      <c r="L117" s="307"/>
      <c r="M117" s="311"/>
      <c r="T117" s="312"/>
      <c r="AT117" s="308" t="s">
        <v>289</v>
      </c>
      <c r="AU117" s="308" t="s">
        <v>70</v>
      </c>
      <c r="AV117" s="306" t="s">
        <v>70</v>
      </c>
      <c r="AW117" s="306" t="s">
        <v>28</v>
      </c>
      <c r="AX117" s="306" t="s">
        <v>58</v>
      </c>
      <c r="AY117" s="308" t="s">
        <v>147</v>
      </c>
    </row>
    <row r="118" s="306" customFormat="true" ht="11.25" hidden="false" customHeight="false" outlineLevel="0" collapsed="false">
      <c r="B118" s="307"/>
      <c r="D118" s="301" t="s">
        <v>289</v>
      </c>
      <c r="E118" s="308"/>
      <c r="F118" s="309" t="s">
        <v>335</v>
      </c>
      <c r="H118" s="310" t="n">
        <v>7.689</v>
      </c>
      <c r="L118" s="307"/>
      <c r="M118" s="311"/>
      <c r="T118" s="312"/>
      <c r="AT118" s="308" t="s">
        <v>289</v>
      </c>
      <c r="AU118" s="308" t="s">
        <v>70</v>
      </c>
      <c r="AV118" s="306" t="s">
        <v>70</v>
      </c>
      <c r="AW118" s="306" t="s">
        <v>28</v>
      </c>
      <c r="AX118" s="306" t="s">
        <v>58</v>
      </c>
      <c r="AY118" s="308" t="s">
        <v>147</v>
      </c>
    </row>
    <row r="119" s="306" customFormat="true" ht="11.25" hidden="false" customHeight="false" outlineLevel="0" collapsed="false">
      <c r="B119" s="307"/>
      <c r="D119" s="301" t="s">
        <v>289</v>
      </c>
      <c r="E119" s="308"/>
      <c r="F119" s="309" t="s">
        <v>336</v>
      </c>
      <c r="H119" s="310" t="n">
        <v>0.917</v>
      </c>
      <c r="L119" s="307"/>
      <c r="M119" s="311"/>
      <c r="T119" s="312"/>
      <c r="AT119" s="308" t="s">
        <v>289</v>
      </c>
      <c r="AU119" s="308" t="s">
        <v>70</v>
      </c>
      <c r="AV119" s="306" t="s">
        <v>70</v>
      </c>
      <c r="AW119" s="306" t="s">
        <v>28</v>
      </c>
      <c r="AX119" s="306" t="s">
        <v>58</v>
      </c>
      <c r="AY119" s="308" t="s">
        <v>147</v>
      </c>
    </row>
    <row r="120" s="306" customFormat="true" ht="11.25" hidden="false" customHeight="false" outlineLevel="0" collapsed="false">
      <c r="B120" s="307"/>
      <c r="D120" s="301" t="s">
        <v>289</v>
      </c>
      <c r="E120" s="308"/>
      <c r="F120" s="309" t="s">
        <v>337</v>
      </c>
      <c r="H120" s="310" t="n">
        <v>8.77</v>
      </c>
      <c r="L120" s="307"/>
      <c r="M120" s="311"/>
      <c r="T120" s="312"/>
      <c r="AT120" s="308" t="s">
        <v>289</v>
      </c>
      <c r="AU120" s="308" t="s">
        <v>70</v>
      </c>
      <c r="AV120" s="306" t="s">
        <v>70</v>
      </c>
      <c r="AW120" s="306" t="s">
        <v>28</v>
      </c>
      <c r="AX120" s="306" t="s">
        <v>58</v>
      </c>
      <c r="AY120" s="308" t="s">
        <v>147</v>
      </c>
    </row>
    <row r="121" s="306" customFormat="true" ht="11.25" hidden="false" customHeight="false" outlineLevel="0" collapsed="false">
      <c r="B121" s="307"/>
      <c r="D121" s="301" t="s">
        <v>289</v>
      </c>
      <c r="E121" s="308"/>
      <c r="F121" s="309" t="s">
        <v>338</v>
      </c>
      <c r="H121" s="310" t="n">
        <v>1.036</v>
      </c>
      <c r="L121" s="307"/>
      <c r="M121" s="311"/>
      <c r="T121" s="312"/>
      <c r="AT121" s="308" t="s">
        <v>289</v>
      </c>
      <c r="AU121" s="308" t="s">
        <v>70</v>
      </c>
      <c r="AV121" s="306" t="s">
        <v>70</v>
      </c>
      <c r="AW121" s="306" t="s">
        <v>28</v>
      </c>
      <c r="AX121" s="306" t="s">
        <v>58</v>
      </c>
      <c r="AY121" s="308" t="s">
        <v>147</v>
      </c>
    </row>
    <row r="122" s="306" customFormat="true" ht="11.25" hidden="false" customHeight="false" outlineLevel="0" collapsed="false">
      <c r="B122" s="307"/>
      <c r="D122" s="301" t="s">
        <v>289</v>
      </c>
      <c r="E122" s="308"/>
      <c r="F122" s="309" t="s">
        <v>339</v>
      </c>
      <c r="H122" s="310" t="n">
        <v>2.939</v>
      </c>
      <c r="L122" s="307"/>
      <c r="M122" s="311"/>
      <c r="T122" s="312"/>
      <c r="AT122" s="308" t="s">
        <v>289</v>
      </c>
      <c r="AU122" s="308" t="s">
        <v>70</v>
      </c>
      <c r="AV122" s="306" t="s">
        <v>70</v>
      </c>
      <c r="AW122" s="306" t="s">
        <v>28</v>
      </c>
      <c r="AX122" s="306" t="s">
        <v>58</v>
      </c>
      <c r="AY122" s="308" t="s">
        <v>147</v>
      </c>
    </row>
    <row r="123" s="313" customFormat="true" ht="11.25" hidden="false" customHeight="false" outlineLevel="0" collapsed="false">
      <c r="B123" s="314"/>
      <c r="D123" s="301" t="s">
        <v>289</v>
      </c>
      <c r="E123" s="315"/>
      <c r="F123" s="316" t="s">
        <v>303</v>
      </c>
      <c r="H123" s="317" t="n">
        <v>261.683</v>
      </c>
      <c r="L123" s="314"/>
      <c r="M123" s="318"/>
      <c r="T123" s="319"/>
      <c r="AT123" s="315" t="s">
        <v>289</v>
      </c>
      <c r="AU123" s="315" t="s">
        <v>70</v>
      </c>
      <c r="AV123" s="313" t="s">
        <v>154</v>
      </c>
      <c r="AW123" s="313" t="s">
        <v>28</v>
      </c>
      <c r="AX123" s="313" t="s">
        <v>68</v>
      </c>
      <c r="AY123" s="315" t="s">
        <v>147</v>
      </c>
    </row>
    <row r="124" s="313" customFormat="true" ht="11.25" hidden="false" customHeight="false" outlineLevel="0" collapsed="false">
      <c r="B124" s="314"/>
      <c r="D124" s="301"/>
      <c r="E124" s="315"/>
      <c r="F124" s="316" t="s">
        <v>800</v>
      </c>
      <c r="H124" s="317" t="n">
        <f aca="false">H123*0.82</f>
        <v>214.58006</v>
      </c>
      <c r="L124" s="314"/>
      <c r="M124" s="318"/>
      <c r="T124" s="319"/>
      <c r="AT124" s="315"/>
      <c r="AU124" s="315"/>
      <c r="AY124" s="315"/>
    </row>
    <row r="125" s="16" customFormat="true" ht="37.5" hidden="false" customHeight="true" outlineLevel="0" collapsed="false">
      <c r="B125" s="282"/>
      <c r="C125" s="283" t="s">
        <v>181</v>
      </c>
      <c r="D125" s="283" t="s">
        <v>150</v>
      </c>
      <c r="E125" s="284" t="s">
        <v>346</v>
      </c>
      <c r="F125" s="285" t="s">
        <v>347</v>
      </c>
      <c r="G125" s="286" t="s">
        <v>348</v>
      </c>
      <c r="H125" s="287" t="n">
        <f aca="false">228.572*0.82</f>
        <v>187.42904</v>
      </c>
      <c r="I125" s="288" t="n">
        <v>0</v>
      </c>
      <c r="J125" s="288" t="n">
        <f aca="false">ROUND(I125*H125,2)</f>
        <v>0</v>
      </c>
      <c r="K125" s="285" t="s">
        <v>285</v>
      </c>
      <c r="L125" s="17"/>
      <c r="M125" s="289"/>
      <c r="N125" s="290" t="s">
        <v>41</v>
      </c>
      <c r="O125" s="291" t="n">
        <v>0.236</v>
      </c>
      <c r="P125" s="291" t="n">
        <f aca="false">O125*H125</f>
        <v>44.23325344</v>
      </c>
      <c r="Q125" s="291" t="n">
        <v>0.00084</v>
      </c>
      <c r="R125" s="291" t="n">
        <f aca="false">Q125*H125</f>
        <v>0.1574403936</v>
      </c>
      <c r="S125" s="291" t="n">
        <v>0</v>
      </c>
      <c r="T125" s="292" t="n">
        <f aca="false">S125*H125</f>
        <v>0</v>
      </c>
      <c r="AR125" s="293" t="s">
        <v>154</v>
      </c>
      <c r="AT125" s="293" t="s">
        <v>150</v>
      </c>
      <c r="AU125" s="293" t="s">
        <v>70</v>
      </c>
      <c r="AY125" s="3" t="s">
        <v>147</v>
      </c>
      <c r="BE125" s="294" t="n">
        <f aca="false">IF(N125="základní",J125,0)</f>
        <v>0</v>
      </c>
      <c r="BF125" s="294" t="n">
        <f aca="false">IF(N125="snížená",J125,0)</f>
        <v>0</v>
      </c>
      <c r="BG125" s="294" t="n">
        <f aca="false">IF(N125="zákl. přenesená",J125,0)</f>
        <v>0</v>
      </c>
      <c r="BH125" s="294" t="n">
        <f aca="false">IF(N125="sníž. přenesená",J125,0)</f>
        <v>0</v>
      </c>
      <c r="BI125" s="294" t="n">
        <f aca="false">IF(N125="nulová",J125,0)</f>
        <v>0</v>
      </c>
      <c r="BJ125" s="3" t="s">
        <v>68</v>
      </c>
      <c r="BK125" s="294" t="n">
        <f aca="false">ROUND(I125*H125,2)</f>
        <v>0</v>
      </c>
      <c r="BL125" s="3" t="s">
        <v>154</v>
      </c>
      <c r="BM125" s="293" t="s">
        <v>349</v>
      </c>
    </row>
    <row r="126" s="16" customFormat="true" ht="11.25" hidden="false" customHeight="false" outlineLevel="0" collapsed="false">
      <c r="B126" s="17"/>
      <c r="D126" s="295" t="s">
        <v>287</v>
      </c>
      <c r="F126" s="296" t="s">
        <v>350</v>
      </c>
      <c r="L126" s="17"/>
      <c r="M126" s="297"/>
      <c r="T126" s="298"/>
      <c r="AT126" s="3" t="s">
        <v>287</v>
      </c>
      <c r="AU126" s="3" t="s">
        <v>70</v>
      </c>
    </row>
    <row r="127" s="299" customFormat="true" ht="11.25" hidden="false" customHeight="false" outlineLevel="0" collapsed="false">
      <c r="B127" s="300"/>
      <c r="D127" s="301" t="s">
        <v>289</v>
      </c>
      <c r="E127" s="302"/>
      <c r="F127" s="303" t="s">
        <v>351</v>
      </c>
      <c r="H127" s="302"/>
      <c r="L127" s="300"/>
      <c r="M127" s="304"/>
      <c r="T127" s="305"/>
      <c r="AT127" s="302" t="s">
        <v>289</v>
      </c>
      <c r="AU127" s="302" t="s">
        <v>70</v>
      </c>
      <c r="AV127" s="299" t="s">
        <v>68</v>
      </c>
      <c r="AW127" s="299" t="s">
        <v>28</v>
      </c>
      <c r="AX127" s="299" t="s">
        <v>58</v>
      </c>
      <c r="AY127" s="302" t="s">
        <v>147</v>
      </c>
    </row>
    <row r="128" s="306" customFormat="true" ht="11.25" hidden="false" customHeight="false" outlineLevel="0" collapsed="false">
      <c r="B128" s="307"/>
      <c r="D128" s="301" t="s">
        <v>289</v>
      </c>
      <c r="E128" s="308"/>
      <c r="F128" s="309" t="s">
        <v>352</v>
      </c>
      <c r="H128" s="310" t="n">
        <v>223.062</v>
      </c>
      <c r="L128" s="307"/>
      <c r="M128" s="311"/>
      <c r="T128" s="312"/>
      <c r="AT128" s="308" t="s">
        <v>289</v>
      </c>
      <c r="AU128" s="308" t="s">
        <v>70</v>
      </c>
      <c r="AV128" s="306" t="s">
        <v>70</v>
      </c>
      <c r="AW128" s="306" t="s">
        <v>28</v>
      </c>
      <c r="AX128" s="306" t="s">
        <v>58</v>
      </c>
      <c r="AY128" s="308" t="s">
        <v>147</v>
      </c>
    </row>
    <row r="129" s="306" customFormat="true" ht="11.25" hidden="false" customHeight="false" outlineLevel="0" collapsed="false">
      <c r="B129" s="307"/>
      <c r="D129" s="301" t="s">
        <v>289</v>
      </c>
      <c r="E129" s="308"/>
      <c r="F129" s="309" t="s">
        <v>353</v>
      </c>
      <c r="H129" s="310" t="n">
        <v>5.51</v>
      </c>
      <c r="L129" s="307"/>
      <c r="M129" s="311"/>
      <c r="T129" s="312"/>
      <c r="AT129" s="308" t="s">
        <v>289</v>
      </c>
      <c r="AU129" s="308" t="s">
        <v>70</v>
      </c>
      <c r="AV129" s="306" t="s">
        <v>70</v>
      </c>
      <c r="AW129" s="306" t="s">
        <v>28</v>
      </c>
      <c r="AX129" s="306" t="s">
        <v>58</v>
      </c>
      <c r="AY129" s="308" t="s">
        <v>147</v>
      </c>
    </row>
    <row r="130" s="313" customFormat="true" ht="11.25" hidden="false" customHeight="false" outlineLevel="0" collapsed="false">
      <c r="B130" s="314"/>
      <c r="D130" s="301" t="s">
        <v>289</v>
      </c>
      <c r="E130" s="315"/>
      <c r="F130" s="316" t="s">
        <v>303</v>
      </c>
      <c r="H130" s="317" t="n">
        <v>228.572</v>
      </c>
      <c r="L130" s="314"/>
      <c r="M130" s="318"/>
      <c r="T130" s="319"/>
      <c r="AT130" s="315" t="s">
        <v>289</v>
      </c>
      <c r="AU130" s="315" t="s">
        <v>70</v>
      </c>
      <c r="AV130" s="313" t="s">
        <v>154</v>
      </c>
      <c r="AW130" s="313" t="s">
        <v>28</v>
      </c>
      <c r="AX130" s="313" t="s">
        <v>68</v>
      </c>
      <c r="AY130" s="315" t="s">
        <v>147</v>
      </c>
    </row>
    <row r="131" s="313" customFormat="true" ht="11.25" hidden="false" customHeight="false" outlineLevel="0" collapsed="false">
      <c r="B131" s="314"/>
      <c r="D131" s="301"/>
      <c r="E131" s="315"/>
      <c r="F131" s="316" t="s">
        <v>800</v>
      </c>
      <c r="H131" s="317" t="n">
        <f aca="false">H130*0.82</f>
        <v>187.42904</v>
      </c>
      <c r="L131" s="314"/>
      <c r="M131" s="318"/>
      <c r="T131" s="319"/>
      <c r="AT131" s="315"/>
      <c r="AU131" s="315"/>
      <c r="AY131" s="315"/>
    </row>
    <row r="132" s="16" customFormat="true" ht="44.25" hidden="false" customHeight="true" outlineLevel="0" collapsed="false">
      <c r="B132" s="282"/>
      <c r="C132" s="283" t="s">
        <v>187</v>
      </c>
      <c r="D132" s="283" t="s">
        <v>150</v>
      </c>
      <c r="E132" s="284" t="s">
        <v>354</v>
      </c>
      <c r="F132" s="285" t="s">
        <v>355</v>
      </c>
      <c r="G132" s="286" t="s">
        <v>348</v>
      </c>
      <c r="H132" s="287" t="n">
        <f aca="false">228.572*0.82</f>
        <v>187.42904</v>
      </c>
      <c r="I132" s="288" t="n">
        <v>0</v>
      </c>
      <c r="J132" s="288" t="n">
        <f aca="false">ROUND(I132*H132,2)</f>
        <v>0</v>
      </c>
      <c r="K132" s="285" t="s">
        <v>285</v>
      </c>
      <c r="L132" s="17"/>
      <c r="M132" s="289"/>
      <c r="N132" s="290" t="s">
        <v>41</v>
      </c>
      <c r="O132" s="291" t="n">
        <v>0.216</v>
      </c>
      <c r="P132" s="291" t="n">
        <f aca="false">O132*H132</f>
        <v>40.48467264</v>
      </c>
      <c r="Q132" s="291" t="n">
        <v>0</v>
      </c>
      <c r="R132" s="291" t="n">
        <f aca="false">Q132*H132</f>
        <v>0</v>
      </c>
      <c r="S132" s="291" t="n">
        <v>0</v>
      </c>
      <c r="T132" s="292" t="n">
        <f aca="false">S132*H132</f>
        <v>0</v>
      </c>
      <c r="AR132" s="293" t="s">
        <v>154</v>
      </c>
      <c r="AT132" s="293" t="s">
        <v>150</v>
      </c>
      <c r="AU132" s="293" t="s">
        <v>70</v>
      </c>
      <c r="AY132" s="3" t="s">
        <v>147</v>
      </c>
      <c r="BE132" s="294" t="n">
        <f aca="false">IF(N132="základní",J132,0)</f>
        <v>0</v>
      </c>
      <c r="BF132" s="294" t="n">
        <f aca="false">IF(N132="snížená",J132,0)</f>
        <v>0</v>
      </c>
      <c r="BG132" s="294" t="n">
        <f aca="false">IF(N132="zákl. přenesená",J132,0)</f>
        <v>0</v>
      </c>
      <c r="BH132" s="294" t="n">
        <f aca="false">IF(N132="sníž. přenesená",J132,0)</f>
        <v>0</v>
      </c>
      <c r="BI132" s="294" t="n">
        <f aca="false">IF(N132="nulová",J132,0)</f>
        <v>0</v>
      </c>
      <c r="BJ132" s="3" t="s">
        <v>68</v>
      </c>
      <c r="BK132" s="294" t="n">
        <f aca="false">ROUND(I132*H132,2)</f>
        <v>0</v>
      </c>
      <c r="BL132" s="3" t="s">
        <v>154</v>
      </c>
      <c r="BM132" s="293" t="s">
        <v>356</v>
      </c>
    </row>
    <row r="133" s="16" customFormat="true" ht="11.25" hidden="false" customHeight="false" outlineLevel="0" collapsed="false">
      <c r="B133" s="17"/>
      <c r="D133" s="295" t="s">
        <v>287</v>
      </c>
      <c r="F133" s="296" t="s">
        <v>357</v>
      </c>
      <c r="L133" s="17"/>
      <c r="M133" s="297"/>
      <c r="T133" s="298"/>
      <c r="AT133" s="3" t="s">
        <v>287</v>
      </c>
      <c r="AU133" s="3" t="s">
        <v>70</v>
      </c>
    </row>
    <row r="134" s="16" customFormat="true" ht="62.25" hidden="false" customHeight="true" outlineLevel="0" collapsed="false">
      <c r="B134" s="282"/>
      <c r="C134" s="283" t="s">
        <v>191</v>
      </c>
      <c r="D134" s="283" t="s">
        <v>150</v>
      </c>
      <c r="E134" s="284" t="s">
        <v>358</v>
      </c>
      <c r="F134" s="285" t="s">
        <v>359</v>
      </c>
      <c r="G134" s="286" t="s">
        <v>306</v>
      </c>
      <c r="H134" s="287" t="n">
        <f aca="false">1153.362*0.82</f>
        <v>945.75684</v>
      </c>
      <c r="I134" s="288" t="n">
        <v>0</v>
      </c>
      <c r="J134" s="288" t="n">
        <f aca="false">ROUND(I134*H134,2)</f>
        <v>0</v>
      </c>
      <c r="K134" s="285" t="s">
        <v>285</v>
      </c>
      <c r="L134" s="17"/>
      <c r="M134" s="289"/>
      <c r="N134" s="290" t="s">
        <v>41</v>
      </c>
      <c r="O134" s="291" t="n">
        <v>0.046</v>
      </c>
      <c r="P134" s="291" t="n">
        <f aca="false">O134*H134</f>
        <v>43.50481464</v>
      </c>
      <c r="Q134" s="291" t="n">
        <v>0</v>
      </c>
      <c r="R134" s="291" t="n">
        <f aca="false">Q134*H134</f>
        <v>0</v>
      </c>
      <c r="S134" s="291" t="n">
        <v>0</v>
      </c>
      <c r="T134" s="292" t="n">
        <f aca="false">S134*H134</f>
        <v>0</v>
      </c>
      <c r="AR134" s="293" t="s">
        <v>154</v>
      </c>
      <c r="AT134" s="293" t="s">
        <v>150</v>
      </c>
      <c r="AU134" s="293" t="s">
        <v>70</v>
      </c>
      <c r="AY134" s="3" t="s">
        <v>147</v>
      </c>
      <c r="BE134" s="294" t="n">
        <f aca="false">IF(N134="základní",J134,0)</f>
        <v>0</v>
      </c>
      <c r="BF134" s="294" t="n">
        <f aca="false">IF(N134="snížená",J134,0)</f>
        <v>0</v>
      </c>
      <c r="BG134" s="294" t="n">
        <f aca="false">IF(N134="zákl. přenesená",J134,0)</f>
        <v>0</v>
      </c>
      <c r="BH134" s="294" t="n">
        <f aca="false">IF(N134="sníž. přenesená",J134,0)</f>
        <v>0</v>
      </c>
      <c r="BI134" s="294" t="n">
        <f aca="false">IF(N134="nulová",J134,0)</f>
        <v>0</v>
      </c>
      <c r="BJ134" s="3" t="s">
        <v>68</v>
      </c>
      <c r="BK134" s="294" t="n">
        <f aca="false">ROUND(I134*H134,2)</f>
        <v>0</v>
      </c>
      <c r="BL134" s="3" t="s">
        <v>154</v>
      </c>
      <c r="BM134" s="293" t="s">
        <v>360</v>
      </c>
    </row>
    <row r="135" s="16" customFormat="true" ht="11.25" hidden="false" customHeight="false" outlineLevel="0" collapsed="false">
      <c r="B135" s="17"/>
      <c r="D135" s="295" t="s">
        <v>287</v>
      </c>
      <c r="F135" s="296" t="s">
        <v>361</v>
      </c>
      <c r="L135" s="17"/>
      <c r="M135" s="297"/>
      <c r="T135" s="298"/>
      <c r="AT135" s="3" t="s">
        <v>287</v>
      </c>
      <c r="AU135" s="3" t="s">
        <v>70</v>
      </c>
    </row>
    <row r="136" s="306" customFormat="true" ht="11.25" hidden="false" customHeight="false" outlineLevel="0" collapsed="false">
      <c r="B136" s="307"/>
      <c r="D136" s="301" t="s">
        <v>289</v>
      </c>
      <c r="E136" s="308"/>
      <c r="F136" s="309" t="s">
        <v>362</v>
      </c>
      <c r="H136" s="310" t="n">
        <v>445.566</v>
      </c>
      <c r="L136" s="307"/>
      <c r="M136" s="311"/>
      <c r="T136" s="312"/>
      <c r="AT136" s="308" t="s">
        <v>289</v>
      </c>
      <c r="AU136" s="308" t="s">
        <v>70</v>
      </c>
      <c r="AV136" s="306" t="s">
        <v>70</v>
      </c>
      <c r="AW136" s="306" t="s">
        <v>28</v>
      </c>
      <c r="AX136" s="306" t="s">
        <v>58</v>
      </c>
      <c r="AY136" s="308" t="s">
        <v>147</v>
      </c>
    </row>
    <row r="137" s="306" customFormat="true" ht="11.25" hidden="false" customHeight="false" outlineLevel="0" collapsed="false">
      <c r="B137" s="307"/>
      <c r="D137" s="301" t="s">
        <v>289</v>
      </c>
      <c r="E137" s="308"/>
      <c r="F137" s="309" t="s">
        <v>363</v>
      </c>
      <c r="H137" s="310" t="n">
        <v>490.311</v>
      </c>
      <c r="L137" s="307"/>
      <c r="M137" s="311"/>
      <c r="T137" s="312"/>
      <c r="AT137" s="308" t="s">
        <v>289</v>
      </c>
      <c r="AU137" s="308" t="s">
        <v>70</v>
      </c>
      <c r="AV137" s="306" t="s">
        <v>70</v>
      </c>
      <c r="AW137" s="306" t="s">
        <v>28</v>
      </c>
      <c r="AX137" s="306" t="s">
        <v>58</v>
      </c>
      <c r="AY137" s="308" t="s">
        <v>147</v>
      </c>
    </row>
    <row r="138" s="306" customFormat="true" ht="11.25" hidden="false" customHeight="false" outlineLevel="0" collapsed="false">
      <c r="B138" s="307"/>
      <c r="D138" s="301" t="s">
        <v>289</v>
      </c>
      <c r="E138" s="308"/>
      <c r="F138" s="309" t="s">
        <v>364</v>
      </c>
      <c r="H138" s="310" t="n">
        <v>217.485</v>
      </c>
      <c r="L138" s="307"/>
      <c r="M138" s="311"/>
      <c r="T138" s="312"/>
      <c r="AT138" s="308" t="s">
        <v>289</v>
      </c>
      <c r="AU138" s="308" t="s">
        <v>70</v>
      </c>
      <c r="AV138" s="306" t="s">
        <v>70</v>
      </c>
      <c r="AW138" s="306" t="s">
        <v>28</v>
      </c>
      <c r="AX138" s="306" t="s">
        <v>58</v>
      </c>
      <c r="AY138" s="308" t="s">
        <v>147</v>
      </c>
    </row>
    <row r="139" s="313" customFormat="true" ht="11.25" hidden="false" customHeight="false" outlineLevel="0" collapsed="false">
      <c r="B139" s="314"/>
      <c r="D139" s="301" t="s">
        <v>289</v>
      </c>
      <c r="E139" s="315"/>
      <c r="F139" s="316" t="s">
        <v>303</v>
      </c>
      <c r="H139" s="317" t="n">
        <v>1153.362</v>
      </c>
      <c r="L139" s="314"/>
      <c r="M139" s="318"/>
      <c r="T139" s="319"/>
      <c r="AT139" s="315" t="s">
        <v>289</v>
      </c>
      <c r="AU139" s="315" t="s">
        <v>70</v>
      </c>
      <c r="AV139" s="313" t="s">
        <v>154</v>
      </c>
      <c r="AW139" s="313" t="s">
        <v>28</v>
      </c>
      <c r="AX139" s="313" t="s">
        <v>68</v>
      </c>
      <c r="AY139" s="315" t="s">
        <v>147</v>
      </c>
    </row>
    <row r="140" s="313" customFormat="true" ht="11.25" hidden="false" customHeight="false" outlineLevel="0" collapsed="false">
      <c r="B140" s="314"/>
      <c r="D140" s="301"/>
      <c r="E140" s="315"/>
      <c r="F140" s="316" t="s">
        <v>800</v>
      </c>
      <c r="H140" s="317" t="n">
        <f aca="false">H139*0.82</f>
        <v>945.75684</v>
      </c>
      <c r="L140" s="314"/>
      <c r="M140" s="318"/>
      <c r="T140" s="319"/>
      <c r="AT140" s="315"/>
      <c r="AU140" s="315"/>
      <c r="AY140" s="315"/>
    </row>
    <row r="141" s="16" customFormat="true" ht="62.25" hidden="false" customHeight="true" outlineLevel="0" collapsed="false">
      <c r="B141" s="282"/>
      <c r="C141" s="283" t="s">
        <v>197</v>
      </c>
      <c r="D141" s="283" t="s">
        <v>150</v>
      </c>
      <c r="E141" s="284" t="s">
        <v>365</v>
      </c>
      <c r="F141" s="285" t="s">
        <v>366</v>
      </c>
      <c r="G141" s="286" t="s">
        <v>306</v>
      </c>
      <c r="H141" s="287" t="n">
        <f aca="false">261.683*0.82</f>
        <v>214.58006</v>
      </c>
      <c r="I141" s="288" t="n">
        <v>0</v>
      </c>
      <c r="J141" s="288" t="n">
        <f aca="false">ROUND(I141*H141,2)</f>
        <v>0</v>
      </c>
      <c r="K141" s="285" t="s">
        <v>285</v>
      </c>
      <c r="L141" s="17"/>
      <c r="M141" s="289"/>
      <c r="N141" s="290" t="s">
        <v>41</v>
      </c>
      <c r="O141" s="291" t="n">
        <v>0.051</v>
      </c>
      <c r="P141" s="291" t="n">
        <f aca="false">O141*H141</f>
        <v>10.94358306</v>
      </c>
      <c r="Q141" s="291" t="n">
        <v>0</v>
      </c>
      <c r="R141" s="291" t="n">
        <f aca="false">Q141*H141</f>
        <v>0</v>
      </c>
      <c r="S141" s="291" t="n">
        <v>0</v>
      </c>
      <c r="T141" s="292" t="n">
        <f aca="false">S141*H141</f>
        <v>0</v>
      </c>
      <c r="AR141" s="293" t="s">
        <v>154</v>
      </c>
      <c r="AT141" s="293" t="s">
        <v>150</v>
      </c>
      <c r="AU141" s="293" t="s">
        <v>70</v>
      </c>
      <c r="AY141" s="3" t="s">
        <v>147</v>
      </c>
      <c r="BE141" s="294" t="n">
        <f aca="false">IF(N141="základní",J141,0)</f>
        <v>0</v>
      </c>
      <c r="BF141" s="294" t="n">
        <f aca="false">IF(N141="snížená",J141,0)</f>
        <v>0</v>
      </c>
      <c r="BG141" s="294" t="n">
        <f aca="false">IF(N141="zákl. přenesená",J141,0)</f>
        <v>0</v>
      </c>
      <c r="BH141" s="294" t="n">
        <f aca="false">IF(N141="sníž. přenesená",J141,0)</f>
        <v>0</v>
      </c>
      <c r="BI141" s="294" t="n">
        <f aca="false">IF(N141="nulová",J141,0)</f>
        <v>0</v>
      </c>
      <c r="BJ141" s="3" t="s">
        <v>68</v>
      </c>
      <c r="BK141" s="294" t="n">
        <f aca="false">ROUND(I141*H141,2)</f>
        <v>0</v>
      </c>
      <c r="BL141" s="3" t="s">
        <v>154</v>
      </c>
      <c r="BM141" s="293" t="s">
        <v>367</v>
      </c>
    </row>
    <row r="142" s="16" customFormat="true" ht="11.25" hidden="false" customHeight="false" outlineLevel="0" collapsed="false">
      <c r="B142" s="17"/>
      <c r="D142" s="295" t="s">
        <v>287</v>
      </c>
      <c r="F142" s="296" t="s">
        <v>368</v>
      </c>
      <c r="L142" s="17"/>
      <c r="M142" s="297"/>
      <c r="T142" s="298"/>
      <c r="AT142" s="3" t="s">
        <v>287</v>
      </c>
      <c r="AU142" s="3" t="s">
        <v>70</v>
      </c>
    </row>
    <row r="143" s="16" customFormat="true" ht="62.25" hidden="false" customHeight="true" outlineLevel="0" collapsed="false">
      <c r="B143" s="282"/>
      <c r="C143" s="283" t="s">
        <v>202</v>
      </c>
      <c r="D143" s="283" t="s">
        <v>150</v>
      </c>
      <c r="E143" s="284" t="s">
        <v>369</v>
      </c>
      <c r="F143" s="285" t="s">
        <v>370</v>
      </c>
      <c r="G143" s="286" t="s">
        <v>306</v>
      </c>
      <c r="H143" s="287" t="n">
        <f aca="false">445.566*0.82</f>
        <v>365.36412</v>
      </c>
      <c r="I143" s="288" t="n">
        <v>0</v>
      </c>
      <c r="J143" s="288" t="n">
        <f aca="false">ROUND(I143*H143,2)</f>
        <v>0</v>
      </c>
      <c r="K143" s="285" t="s">
        <v>285</v>
      </c>
      <c r="L143" s="17"/>
      <c r="M143" s="289"/>
      <c r="N143" s="290" t="s">
        <v>41</v>
      </c>
      <c r="O143" s="291" t="n">
        <v>0.087</v>
      </c>
      <c r="P143" s="291" t="n">
        <f aca="false">O143*H143</f>
        <v>31.78667844</v>
      </c>
      <c r="Q143" s="291" t="n">
        <v>0</v>
      </c>
      <c r="R143" s="291" t="n">
        <f aca="false">Q143*H143</f>
        <v>0</v>
      </c>
      <c r="S143" s="291" t="n">
        <v>0</v>
      </c>
      <c r="T143" s="292" t="n">
        <f aca="false">S143*H143</f>
        <v>0</v>
      </c>
      <c r="AR143" s="293" t="s">
        <v>154</v>
      </c>
      <c r="AT143" s="293" t="s">
        <v>150</v>
      </c>
      <c r="AU143" s="293" t="s">
        <v>70</v>
      </c>
      <c r="AY143" s="3" t="s">
        <v>147</v>
      </c>
      <c r="BE143" s="294" t="n">
        <f aca="false">IF(N143="základní",J143,0)</f>
        <v>0</v>
      </c>
      <c r="BF143" s="294" t="n">
        <f aca="false">IF(N143="snížená",J143,0)</f>
        <v>0</v>
      </c>
      <c r="BG143" s="294" t="n">
        <f aca="false">IF(N143="zákl. přenesená",J143,0)</f>
        <v>0</v>
      </c>
      <c r="BH143" s="294" t="n">
        <f aca="false">IF(N143="sníž. přenesená",J143,0)</f>
        <v>0</v>
      </c>
      <c r="BI143" s="294" t="n">
        <f aca="false">IF(N143="nulová",J143,0)</f>
        <v>0</v>
      </c>
      <c r="BJ143" s="3" t="s">
        <v>68</v>
      </c>
      <c r="BK143" s="294" t="n">
        <f aca="false">ROUND(I143*H143,2)</f>
        <v>0</v>
      </c>
      <c r="BL143" s="3" t="s">
        <v>154</v>
      </c>
      <c r="BM143" s="293" t="s">
        <v>371</v>
      </c>
    </row>
    <row r="144" s="16" customFormat="true" ht="11.25" hidden="false" customHeight="false" outlineLevel="0" collapsed="false">
      <c r="B144" s="17"/>
      <c r="D144" s="295" t="s">
        <v>287</v>
      </c>
      <c r="F144" s="296" t="s">
        <v>372</v>
      </c>
      <c r="L144" s="17"/>
      <c r="M144" s="297"/>
      <c r="T144" s="298"/>
      <c r="AT144" s="3" t="s">
        <v>287</v>
      </c>
      <c r="AU144" s="3" t="s">
        <v>70</v>
      </c>
    </row>
    <row r="145" s="16" customFormat="true" ht="66.75" hidden="false" customHeight="true" outlineLevel="0" collapsed="false">
      <c r="B145" s="282"/>
      <c r="C145" s="283" t="s">
        <v>208</v>
      </c>
      <c r="D145" s="283" t="s">
        <v>150</v>
      </c>
      <c r="E145" s="284" t="s">
        <v>373</v>
      </c>
      <c r="F145" s="285" t="s">
        <v>374</v>
      </c>
      <c r="G145" s="286" t="s">
        <v>306</v>
      </c>
      <c r="H145" s="287" t="n">
        <f aca="false">1336.698*0.82</f>
        <v>1096.09236</v>
      </c>
      <c r="I145" s="288" t="n">
        <v>0</v>
      </c>
      <c r="J145" s="288" t="n">
        <f aca="false">ROUND(I145*H145,2)</f>
        <v>0</v>
      </c>
      <c r="K145" s="285" t="s">
        <v>285</v>
      </c>
      <c r="L145" s="17"/>
      <c r="M145" s="289"/>
      <c r="N145" s="290" t="s">
        <v>41</v>
      </c>
      <c r="O145" s="291" t="n">
        <v>0.005</v>
      </c>
      <c r="P145" s="291" t="n">
        <f aca="false">O145*H145</f>
        <v>5.4804618</v>
      </c>
      <c r="Q145" s="291" t="n">
        <v>0</v>
      </c>
      <c r="R145" s="291" t="n">
        <f aca="false">Q145*H145</f>
        <v>0</v>
      </c>
      <c r="S145" s="291" t="n">
        <v>0</v>
      </c>
      <c r="T145" s="292" t="n">
        <f aca="false">S145*H145</f>
        <v>0</v>
      </c>
      <c r="AR145" s="293" t="s">
        <v>154</v>
      </c>
      <c r="AT145" s="293" t="s">
        <v>150</v>
      </c>
      <c r="AU145" s="293" t="s">
        <v>70</v>
      </c>
      <c r="AY145" s="3" t="s">
        <v>147</v>
      </c>
      <c r="BE145" s="294" t="n">
        <f aca="false">IF(N145="základní",J145,0)</f>
        <v>0</v>
      </c>
      <c r="BF145" s="294" t="n">
        <f aca="false">IF(N145="snížená",J145,0)</f>
        <v>0</v>
      </c>
      <c r="BG145" s="294" t="n">
        <f aca="false">IF(N145="zákl. přenesená",J145,0)</f>
        <v>0</v>
      </c>
      <c r="BH145" s="294" t="n">
        <f aca="false">IF(N145="sníž. přenesená",J145,0)</f>
        <v>0</v>
      </c>
      <c r="BI145" s="294" t="n">
        <f aca="false">IF(N145="nulová",J145,0)</f>
        <v>0</v>
      </c>
      <c r="BJ145" s="3" t="s">
        <v>68</v>
      </c>
      <c r="BK145" s="294" t="n">
        <f aca="false">ROUND(I145*H145,2)</f>
        <v>0</v>
      </c>
      <c r="BL145" s="3" t="s">
        <v>154</v>
      </c>
      <c r="BM145" s="293" t="s">
        <v>375</v>
      </c>
    </row>
    <row r="146" s="16" customFormat="true" ht="11.25" hidden="false" customHeight="false" outlineLevel="0" collapsed="false">
      <c r="B146" s="17"/>
      <c r="D146" s="295" t="s">
        <v>287</v>
      </c>
      <c r="F146" s="296" t="s">
        <v>376</v>
      </c>
      <c r="L146" s="17"/>
      <c r="M146" s="297"/>
      <c r="T146" s="298"/>
      <c r="AT146" s="3" t="s">
        <v>287</v>
      </c>
      <c r="AU146" s="3" t="s">
        <v>70</v>
      </c>
    </row>
    <row r="147" s="306" customFormat="true" ht="11.25" hidden="false" customHeight="false" outlineLevel="0" collapsed="false">
      <c r="B147" s="307"/>
      <c r="D147" s="301" t="s">
        <v>289</v>
      </c>
      <c r="E147" s="308"/>
      <c r="F147" s="309" t="s">
        <v>801</v>
      </c>
      <c r="H147" s="310" t="n">
        <f aca="false">1336.698 *0.82</f>
        <v>1096.09236</v>
      </c>
      <c r="L147" s="307"/>
      <c r="M147" s="311"/>
      <c r="T147" s="312"/>
      <c r="AT147" s="308" t="s">
        <v>289</v>
      </c>
      <c r="AU147" s="308" t="s">
        <v>70</v>
      </c>
      <c r="AV147" s="306" t="s">
        <v>70</v>
      </c>
      <c r="AW147" s="306" t="s">
        <v>28</v>
      </c>
      <c r="AX147" s="306" t="s">
        <v>68</v>
      </c>
      <c r="AY147" s="308" t="s">
        <v>147</v>
      </c>
    </row>
    <row r="148" s="16" customFormat="true" ht="62.25" hidden="false" customHeight="true" outlineLevel="0" collapsed="false">
      <c r="B148" s="282"/>
      <c r="C148" s="283" t="s">
        <v>214</v>
      </c>
      <c r="D148" s="283" t="s">
        <v>150</v>
      </c>
      <c r="E148" s="284" t="s">
        <v>378</v>
      </c>
      <c r="F148" s="285" t="s">
        <v>379</v>
      </c>
      <c r="G148" s="286" t="s">
        <v>306</v>
      </c>
      <c r="H148" s="287" t="n">
        <f aca="false">261.683*0.82</f>
        <v>214.58006</v>
      </c>
      <c r="I148" s="288" t="n">
        <v>0</v>
      </c>
      <c r="J148" s="288" t="n">
        <f aca="false">ROUND(I148*H148,2)</f>
        <v>0</v>
      </c>
      <c r="K148" s="285" t="s">
        <v>285</v>
      </c>
      <c r="L148" s="17"/>
      <c r="M148" s="289"/>
      <c r="N148" s="290" t="s">
        <v>41</v>
      </c>
      <c r="O148" s="291" t="n">
        <v>0.099</v>
      </c>
      <c r="P148" s="291" t="n">
        <f aca="false">O148*H148</f>
        <v>21.24342594</v>
      </c>
      <c r="Q148" s="291" t="n">
        <v>0</v>
      </c>
      <c r="R148" s="291" t="n">
        <f aca="false">Q148*H148</f>
        <v>0</v>
      </c>
      <c r="S148" s="291" t="n">
        <v>0</v>
      </c>
      <c r="T148" s="292" t="n">
        <f aca="false">S148*H148</f>
        <v>0</v>
      </c>
      <c r="AR148" s="293" t="s">
        <v>154</v>
      </c>
      <c r="AT148" s="293" t="s">
        <v>150</v>
      </c>
      <c r="AU148" s="293" t="s">
        <v>70</v>
      </c>
      <c r="AY148" s="3" t="s">
        <v>147</v>
      </c>
      <c r="BE148" s="294" t="n">
        <f aca="false">IF(N148="základní",J148,0)</f>
        <v>0</v>
      </c>
      <c r="BF148" s="294" t="n">
        <f aca="false">IF(N148="snížená",J148,0)</f>
        <v>0</v>
      </c>
      <c r="BG148" s="294" t="n">
        <f aca="false">IF(N148="zákl. přenesená",J148,0)</f>
        <v>0</v>
      </c>
      <c r="BH148" s="294" t="n">
        <f aca="false">IF(N148="sníž. přenesená",J148,0)</f>
        <v>0</v>
      </c>
      <c r="BI148" s="294" t="n">
        <f aca="false">IF(N148="nulová",J148,0)</f>
        <v>0</v>
      </c>
      <c r="BJ148" s="3" t="s">
        <v>68</v>
      </c>
      <c r="BK148" s="294" t="n">
        <f aca="false">ROUND(I148*H148,2)</f>
        <v>0</v>
      </c>
      <c r="BL148" s="3" t="s">
        <v>154</v>
      </c>
      <c r="BM148" s="293" t="s">
        <v>380</v>
      </c>
    </row>
    <row r="149" s="16" customFormat="true" ht="11.25" hidden="false" customHeight="false" outlineLevel="0" collapsed="false">
      <c r="B149" s="17"/>
      <c r="D149" s="295" t="s">
        <v>287</v>
      </c>
      <c r="F149" s="296" t="s">
        <v>381</v>
      </c>
      <c r="L149" s="17"/>
      <c r="M149" s="297"/>
      <c r="T149" s="298"/>
      <c r="AT149" s="3" t="s">
        <v>287</v>
      </c>
      <c r="AU149" s="3" t="s">
        <v>70</v>
      </c>
    </row>
    <row r="150" s="16" customFormat="true" ht="66.75" hidden="false" customHeight="true" outlineLevel="0" collapsed="false">
      <c r="B150" s="282"/>
      <c r="C150" s="283" t="s">
        <v>6</v>
      </c>
      <c r="D150" s="283" t="s">
        <v>150</v>
      </c>
      <c r="E150" s="284" t="s">
        <v>382</v>
      </c>
      <c r="F150" s="285" t="s">
        <v>383</v>
      </c>
      <c r="G150" s="286" t="s">
        <v>306</v>
      </c>
      <c r="H150" s="287" t="n">
        <f aca="false">785.049*0.82</f>
        <v>643.74018</v>
      </c>
      <c r="I150" s="288" t="n">
        <v>0</v>
      </c>
      <c r="J150" s="288" t="n">
        <f aca="false">ROUND(I150*H150,2)</f>
        <v>0</v>
      </c>
      <c r="K150" s="285" t="s">
        <v>285</v>
      </c>
      <c r="L150" s="17"/>
      <c r="M150" s="289"/>
      <c r="N150" s="290" t="s">
        <v>41</v>
      </c>
      <c r="O150" s="291" t="n">
        <v>0.006</v>
      </c>
      <c r="P150" s="291" t="n">
        <f aca="false">O150*H150</f>
        <v>3.86244108</v>
      </c>
      <c r="Q150" s="291" t="n">
        <v>0</v>
      </c>
      <c r="R150" s="291" t="n">
        <f aca="false">Q150*H150</f>
        <v>0</v>
      </c>
      <c r="S150" s="291" t="n">
        <v>0</v>
      </c>
      <c r="T150" s="292" t="n">
        <f aca="false">S150*H150</f>
        <v>0</v>
      </c>
      <c r="AR150" s="293" t="s">
        <v>154</v>
      </c>
      <c r="AT150" s="293" t="s">
        <v>150</v>
      </c>
      <c r="AU150" s="293" t="s">
        <v>70</v>
      </c>
      <c r="AY150" s="3" t="s">
        <v>147</v>
      </c>
      <c r="BE150" s="294" t="n">
        <f aca="false">IF(N150="základní",J150,0)</f>
        <v>0</v>
      </c>
      <c r="BF150" s="294" t="n">
        <f aca="false">IF(N150="snížená",J150,0)</f>
        <v>0</v>
      </c>
      <c r="BG150" s="294" t="n">
        <f aca="false">IF(N150="zákl. přenesená",J150,0)</f>
        <v>0</v>
      </c>
      <c r="BH150" s="294" t="n">
        <f aca="false">IF(N150="sníž. přenesená",J150,0)</f>
        <v>0</v>
      </c>
      <c r="BI150" s="294" t="n">
        <f aca="false">IF(N150="nulová",J150,0)</f>
        <v>0</v>
      </c>
      <c r="BJ150" s="3" t="s">
        <v>68</v>
      </c>
      <c r="BK150" s="294" t="n">
        <f aca="false">ROUND(I150*H150,2)</f>
        <v>0</v>
      </c>
      <c r="BL150" s="3" t="s">
        <v>154</v>
      </c>
      <c r="BM150" s="293" t="s">
        <v>384</v>
      </c>
    </row>
    <row r="151" s="16" customFormat="true" ht="11.25" hidden="false" customHeight="false" outlineLevel="0" collapsed="false">
      <c r="B151" s="17"/>
      <c r="D151" s="295" t="s">
        <v>287</v>
      </c>
      <c r="F151" s="296" t="s">
        <v>385</v>
      </c>
      <c r="L151" s="17"/>
      <c r="M151" s="297"/>
      <c r="T151" s="298"/>
      <c r="AT151" s="3" t="s">
        <v>287</v>
      </c>
      <c r="AU151" s="3" t="s">
        <v>70</v>
      </c>
    </row>
    <row r="152" s="306" customFormat="true" ht="11.25" hidden="false" customHeight="false" outlineLevel="0" collapsed="false">
      <c r="B152" s="307"/>
      <c r="D152" s="301" t="s">
        <v>289</v>
      </c>
      <c r="E152" s="308"/>
      <c r="F152" s="309" t="s">
        <v>802</v>
      </c>
      <c r="H152" s="310" t="n">
        <f aca="false">785.049*0.82</f>
        <v>643.74018</v>
      </c>
      <c r="L152" s="307"/>
      <c r="M152" s="311"/>
      <c r="T152" s="312"/>
      <c r="AT152" s="308" t="s">
        <v>289</v>
      </c>
      <c r="AU152" s="308" t="s">
        <v>70</v>
      </c>
      <c r="AV152" s="306" t="s">
        <v>70</v>
      </c>
      <c r="AW152" s="306" t="s">
        <v>28</v>
      </c>
      <c r="AX152" s="306" t="s">
        <v>68</v>
      </c>
      <c r="AY152" s="308" t="s">
        <v>147</v>
      </c>
    </row>
    <row r="153" s="16" customFormat="true" ht="44.25" hidden="false" customHeight="true" outlineLevel="0" collapsed="false">
      <c r="B153" s="282"/>
      <c r="C153" s="283" t="s">
        <v>387</v>
      </c>
      <c r="D153" s="283" t="s">
        <v>150</v>
      </c>
      <c r="E153" s="284" t="s">
        <v>388</v>
      </c>
      <c r="F153" s="285" t="s">
        <v>389</v>
      </c>
      <c r="G153" s="286" t="s">
        <v>306</v>
      </c>
      <c r="H153" s="287" t="n">
        <f aca="false">1153.362*0.82</f>
        <v>945.75684</v>
      </c>
      <c r="I153" s="288" t="n">
        <v>0</v>
      </c>
      <c r="J153" s="288" t="n">
        <f aca="false">ROUND(I153*H153,2)</f>
        <v>0</v>
      </c>
      <c r="K153" s="285" t="s">
        <v>285</v>
      </c>
      <c r="L153" s="17"/>
      <c r="M153" s="289"/>
      <c r="N153" s="290" t="s">
        <v>41</v>
      </c>
      <c r="O153" s="291" t="n">
        <v>0.072</v>
      </c>
      <c r="P153" s="291" t="n">
        <f aca="false">O153*H153</f>
        <v>68.09449248</v>
      </c>
      <c r="Q153" s="291" t="n">
        <v>0</v>
      </c>
      <c r="R153" s="291" t="n">
        <f aca="false">Q153*H153</f>
        <v>0</v>
      </c>
      <c r="S153" s="291" t="n">
        <v>0</v>
      </c>
      <c r="T153" s="292" t="n">
        <f aca="false">S153*H153</f>
        <v>0</v>
      </c>
      <c r="AR153" s="293" t="s">
        <v>154</v>
      </c>
      <c r="AT153" s="293" t="s">
        <v>150</v>
      </c>
      <c r="AU153" s="293" t="s">
        <v>70</v>
      </c>
      <c r="AY153" s="3" t="s">
        <v>147</v>
      </c>
      <c r="BE153" s="294" t="n">
        <f aca="false">IF(N153="základní",J153,0)</f>
        <v>0</v>
      </c>
      <c r="BF153" s="294" t="n">
        <f aca="false">IF(N153="snížená",J153,0)</f>
        <v>0</v>
      </c>
      <c r="BG153" s="294" t="n">
        <f aca="false">IF(N153="zákl. přenesená",J153,0)</f>
        <v>0</v>
      </c>
      <c r="BH153" s="294" t="n">
        <f aca="false">IF(N153="sníž. přenesená",J153,0)</f>
        <v>0</v>
      </c>
      <c r="BI153" s="294" t="n">
        <f aca="false">IF(N153="nulová",J153,0)</f>
        <v>0</v>
      </c>
      <c r="BJ153" s="3" t="s">
        <v>68</v>
      </c>
      <c r="BK153" s="294" t="n">
        <f aca="false">ROUND(I153*H153,2)</f>
        <v>0</v>
      </c>
      <c r="BL153" s="3" t="s">
        <v>154</v>
      </c>
      <c r="BM153" s="293" t="s">
        <v>390</v>
      </c>
    </row>
    <row r="154" s="16" customFormat="true" ht="11.25" hidden="false" customHeight="false" outlineLevel="0" collapsed="false">
      <c r="B154" s="17"/>
      <c r="D154" s="295" t="s">
        <v>287</v>
      </c>
      <c r="F154" s="296" t="s">
        <v>391</v>
      </c>
      <c r="L154" s="17"/>
      <c r="M154" s="297"/>
      <c r="T154" s="298"/>
      <c r="AT154" s="3" t="s">
        <v>287</v>
      </c>
      <c r="AU154" s="3" t="s">
        <v>70</v>
      </c>
    </row>
    <row r="155" s="306" customFormat="true" ht="11.25" hidden="false" customHeight="false" outlineLevel="0" collapsed="false">
      <c r="B155" s="307"/>
      <c r="D155" s="301" t="s">
        <v>289</v>
      </c>
      <c r="E155" s="308"/>
      <c r="F155" s="309" t="s">
        <v>362</v>
      </c>
      <c r="H155" s="310" t="n">
        <v>445.566</v>
      </c>
      <c r="L155" s="307"/>
      <c r="M155" s="311"/>
      <c r="T155" s="312"/>
      <c r="AT155" s="308" t="s">
        <v>289</v>
      </c>
      <c r="AU155" s="308" t="s">
        <v>70</v>
      </c>
      <c r="AV155" s="306" t="s">
        <v>70</v>
      </c>
      <c r="AW155" s="306" t="s">
        <v>28</v>
      </c>
      <c r="AX155" s="306" t="s">
        <v>58</v>
      </c>
      <c r="AY155" s="308" t="s">
        <v>147</v>
      </c>
    </row>
    <row r="156" s="306" customFormat="true" ht="11.25" hidden="false" customHeight="false" outlineLevel="0" collapsed="false">
      <c r="B156" s="307"/>
      <c r="D156" s="301" t="s">
        <v>289</v>
      </c>
      <c r="E156" s="308"/>
      <c r="F156" s="309" t="s">
        <v>363</v>
      </c>
      <c r="H156" s="310" t="n">
        <v>490.311</v>
      </c>
      <c r="L156" s="307"/>
      <c r="M156" s="311"/>
      <c r="T156" s="312"/>
      <c r="AT156" s="308" t="s">
        <v>289</v>
      </c>
      <c r="AU156" s="308" t="s">
        <v>70</v>
      </c>
      <c r="AV156" s="306" t="s">
        <v>70</v>
      </c>
      <c r="AW156" s="306" t="s">
        <v>28</v>
      </c>
      <c r="AX156" s="306" t="s">
        <v>58</v>
      </c>
      <c r="AY156" s="308" t="s">
        <v>147</v>
      </c>
    </row>
    <row r="157" s="306" customFormat="true" ht="11.25" hidden="false" customHeight="false" outlineLevel="0" collapsed="false">
      <c r="B157" s="307"/>
      <c r="D157" s="301" t="s">
        <v>289</v>
      </c>
      <c r="E157" s="308"/>
      <c r="F157" s="309" t="s">
        <v>364</v>
      </c>
      <c r="H157" s="310" t="n">
        <v>217.485</v>
      </c>
      <c r="L157" s="307"/>
      <c r="M157" s="311"/>
      <c r="T157" s="312"/>
      <c r="AT157" s="308" t="s">
        <v>289</v>
      </c>
      <c r="AU157" s="308" t="s">
        <v>70</v>
      </c>
      <c r="AV157" s="306" t="s">
        <v>70</v>
      </c>
      <c r="AW157" s="306" t="s">
        <v>28</v>
      </c>
      <c r="AX157" s="306" t="s">
        <v>58</v>
      </c>
      <c r="AY157" s="308" t="s">
        <v>147</v>
      </c>
    </row>
    <row r="158" s="313" customFormat="true" ht="11.25" hidden="false" customHeight="false" outlineLevel="0" collapsed="false">
      <c r="B158" s="314"/>
      <c r="D158" s="301" t="s">
        <v>289</v>
      </c>
      <c r="E158" s="315"/>
      <c r="F158" s="316" t="s">
        <v>303</v>
      </c>
      <c r="H158" s="317" t="n">
        <v>1153.362</v>
      </c>
      <c r="L158" s="314"/>
      <c r="M158" s="318"/>
      <c r="T158" s="319"/>
      <c r="AT158" s="315" t="s">
        <v>289</v>
      </c>
      <c r="AU158" s="315" t="s">
        <v>70</v>
      </c>
      <c r="AV158" s="313" t="s">
        <v>154</v>
      </c>
      <c r="AW158" s="313" t="s">
        <v>28</v>
      </c>
      <c r="AX158" s="313" t="s">
        <v>68</v>
      </c>
      <c r="AY158" s="315" t="s">
        <v>147</v>
      </c>
    </row>
    <row r="159" s="313" customFormat="true" ht="11.25" hidden="false" customHeight="false" outlineLevel="0" collapsed="false">
      <c r="B159" s="314"/>
      <c r="D159" s="301"/>
      <c r="E159" s="315"/>
      <c r="F159" s="316" t="s">
        <v>800</v>
      </c>
      <c r="H159" s="317" t="n">
        <f aca="false">H158*0.82</f>
        <v>945.75684</v>
      </c>
      <c r="L159" s="314"/>
      <c r="M159" s="318"/>
      <c r="T159" s="319"/>
      <c r="AT159" s="315"/>
      <c r="AU159" s="315"/>
      <c r="AY159" s="315"/>
    </row>
    <row r="160" s="16" customFormat="true" ht="44.25" hidden="false" customHeight="true" outlineLevel="0" collapsed="false">
      <c r="B160" s="282"/>
      <c r="C160" s="283" t="s">
        <v>225</v>
      </c>
      <c r="D160" s="283" t="s">
        <v>150</v>
      </c>
      <c r="E160" s="284" t="s">
        <v>392</v>
      </c>
      <c r="F160" s="285" t="s">
        <v>393</v>
      </c>
      <c r="G160" s="286" t="s">
        <v>306</v>
      </c>
      <c r="H160" s="287" t="n">
        <f aca="false">261.683*0.82</f>
        <v>214.58006</v>
      </c>
      <c r="I160" s="288" t="n">
        <v>0</v>
      </c>
      <c r="J160" s="288" t="n">
        <f aca="false">ROUND(I160*H160,2)</f>
        <v>0</v>
      </c>
      <c r="K160" s="285" t="s">
        <v>285</v>
      </c>
      <c r="L160" s="17"/>
      <c r="M160" s="289"/>
      <c r="N160" s="290" t="s">
        <v>41</v>
      </c>
      <c r="O160" s="291" t="n">
        <v>0.096</v>
      </c>
      <c r="P160" s="291" t="n">
        <f aca="false">O160*H160</f>
        <v>20.59968576</v>
      </c>
      <c r="Q160" s="291" t="n">
        <v>0</v>
      </c>
      <c r="R160" s="291" t="n">
        <f aca="false">Q160*H160</f>
        <v>0</v>
      </c>
      <c r="S160" s="291" t="n">
        <v>0</v>
      </c>
      <c r="T160" s="292" t="n">
        <f aca="false">S160*H160</f>
        <v>0</v>
      </c>
      <c r="AR160" s="293" t="s">
        <v>154</v>
      </c>
      <c r="AT160" s="293" t="s">
        <v>150</v>
      </c>
      <c r="AU160" s="293" t="s">
        <v>70</v>
      </c>
      <c r="AY160" s="3" t="s">
        <v>147</v>
      </c>
      <c r="BE160" s="294" t="n">
        <f aca="false">IF(N160="základní",J160,0)</f>
        <v>0</v>
      </c>
      <c r="BF160" s="294" t="n">
        <f aca="false">IF(N160="snížená",J160,0)</f>
        <v>0</v>
      </c>
      <c r="BG160" s="294" t="n">
        <f aca="false">IF(N160="zákl. přenesená",J160,0)</f>
        <v>0</v>
      </c>
      <c r="BH160" s="294" t="n">
        <f aca="false">IF(N160="sníž. přenesená",J160,0)</f>
        <v>0</v>
      </c>
      <c r="BI160" s="294" t="n">
        <f aca="false">IF(N160="nulová",J160,0)</f>
        <v>0</v>
      </c>
      <c r="BJ160" s="3" t="s">
        <v>68</v>
      </c>
      <c r="BK160" s="294" t="n">
        <f aca="false">ROUND(I160*H160,2)</f>
        <v>0</v>
      </c>
      <c r="BL160" s="3" t="s">
        <v>154</v>
      </c>
      <c r="BM160" s="293" t="s">
        <v>394</v>
      </c>
    </row>
    <row r="161" s="16" customFormat="true" ht="11.25" hidden="false" customHeight="false" outlineLevel="0" collapsed="false">
      <c r="B161" s="17"/>
      <c r="D161" s="295" t="s">
        <v>287</v>
      </c>
      <c r="F161" s="296" t="s">
        <v>395</v>
      </c>
      <c r="L161" s="17"/>
      <c r="M161" s="297"/>
      <c r="T161" s="298"/>
      <c r="AT161" s="3" t="s">
        <v>287</v>
      </c>
      <c r="AU161" s="3" t="s">
        <v>70</v>
      </c>
    </row>
    <row r="162" s="16" customFormat="true" ht="44.25" hidden="false" customHeight="true" outlineLevel="0" collapsed="false">
      <c r="B162" s="282"/>
      <c r="C162" s="283" t="s">
        <v>229</v>
      </c>
      <c r="D162" s="283" t="s">
        <v>150</v>
      </c>
      <c r="E162" s="284" t="s">
        <v>396</v>
      </c>
      <c r="F162" s="285" t="s">
        <v>397</v>
      </c>
      <c r="G162" s="286" t="s">
        <v>398</v>
      </c>
      <c r="H162" s="287" t="n">
        <f aca="false">1285.717*0.82</f>
        <v>1054.28794</v>
      </c>
      <c r="I162" s="288" t="n">
        <v>0</v>
      </c>
      <c r="J162" s="288" t="n">
        <f aca="false">ROUND(I162*H162,2)</f>
        <v>0</v>
      </c>
      <c r="K162" s="285" t="s">
        <v>285</v>
      </c>
      <c r="L162" s="17"/>
      <c r="M162" s="289"/>
      <c r="N162" s="290" t="s">
        <v>41</v>
      </c>
      <c r="O162" s="291" t="n">
        <v>0</v>
      </c>
      <c r="P162" s="291" t="n">
        <f aca="false">O162*H162</f>
        <v>0</v>
      </c>
      <c r="Q162" s="291" t="n">
        <v>0</v>
      </c>
      <c r="R162" s="291" t="n">
        <f aca="false">Q162*H162</f>
        <v>0</v>
      </c>
      <c r="S162" s="291" t="n">
        <v>0</v>
      </c>
      <c r="T162" s="292" t="n">
        <f aca="false">S162*H162</f>
        <v>0</v>
      </c>
      <c r="X162" s="294"/>
      <c r="AR162" s="293" t="s">
        <v>154</v>
      </c>
      <c r="AT162" s="293" t="s">
        <v>150</v>
      </c>
      <c r="AU162" s="293" t="s">
        <v>70</v>
      </c>
      <c r="AY162" s="3" t="s">
        <v>147</v>
      </c>
      <c r="BE162" s="294" t="n">
        <f aca="false">IF(N162="základní",J162,0)</f>
        <v>0</v>
      </c>
      <c r="BF162" s="294" t="n">
        <f aca="false">IF(N162="snížená",J162,0)</f>
        <v>0</v>
      </c>
      <c r="BG162" s="294" t="n">
        <f aca="false">IF(N162="zákl. přenesená",J162,0)</f>
        <v>0</v>
      </c>
      <c r="BH162" s="294" t="n">
        <f aca="false">IF(N162="sníž. přenesená",J162,0)</f>
        <v>0</v>
      </c>
      <c r="BI162" s="294" t="n">
        <f aca="false">IF(N162="nulová",J162,0)</f>
        <v>0</v>
      </c>
      <c r="BJ162" s="3" t="s">
        <v>68</v>
      </c>
      <c r="BK162" s="294" t="n">
        <f aca="false">ROUND(I162*H162,2)</f>
        <v>0</v>
      </c>
      <c r="BL162" s="3" t="s">
        <v>154</v>
      </c>
      <c r="BM162" s="293" t="s">
        <v>399</v>
      </c>
    </row>
    <row r="163" s="16" customFormat="true" ht="11.25" hidden="false" customHeight="false" outlineLevel="0" collapsed="false">
      <c r="B163" s="17"/>
      <c r="D163" s="295" t="s">
        <v>287</v>
      </c>
      <c r="F163" s="296" t="s">
        <v>400</v>
      </c>
      <c r="L163" s="17"/>
      <c r="M163" s="297"/>
      <c r="T163" s="298"/>
      <c r="AT163" s="3" t="s">
        <v>287</v>
      </c>
      <c r="AU163" s="3" t="s">
        <v>70</v>
      </c>
    </row>
    <row r="164" s="306" customFormat="true" ht="11.25" hidden="false" customHeight="false" outlineLevel="0" collapsed="false">
      <c r="B164" s="307"/>
      <c r="D164" s="301" t="s">
        <v>289</v>
      </c>
      <c r="F164" s="309" t="s">
        <v>803</v>
      </c>
      <c r="H164" s="310" t="n">
        <f aca="false">1285.717*0.82</f>
        <v>1054.28794</v>
      </c>
      <c r="L164" s="307"/>
      <c r="M164" s="311"/>
      <c r="T164" s="312"/>
      <c r="AT164" s="308" t="s">
        <v>289</v>
      </c>
      <c r="AU164" s="308" t="s">
        <v>70</v>
      </c>
      <c r="AV164" s="306" t="s">
        <v>70</v>
      </c>
      <c r="AW164" s="306" t="s">
        <v>1</v>
      </c>
      <c r="AX164" s="306" t="s">
        <v>68</v>
      </c>
      <c r="AY164" s="308" t="s">
        <v>147</v>
      </c>
    </row>
    <row r="165" s="16" customFormat="true" ht="37.5" hidden="false" customHeight="true" outlineLevel="0" collapsed="false">
      <c r="B165" s="282"/>
      <c r="C165" s="283" t="s">
        <v>234</v>
      </c>
      <c r="D165" s="283" t="s">
        <v>150</v>
      </c>
      <c r="E165" s="284" t="s">
        <v>402</v>
      </c>
      <c r="F165" s="285" t="s">
        <v>403</v>
      </c>
      <c r="G165" s="286" t="s">
        <v>306</v>
      </c>
      <c r="H165" s="287" t="n">
        <f aca="false">707.249*0.82</f>
        <v>579.94418</v>
      </c>
      <c r="I165" s="288" t="n">
        <v>0</v>
      </c>
      <c r="J165" s="288" t="n">
        <f aca="false">ROUND(I165*H165,2)</f>
        <v>0</v>
      </c>
      <c r="K165" s="285" t="s">
        <v>285</v>
      </c>
      <c r="L165" s="17"/>
      <c r="M165" s="289"/>
      <c r="N165" s="290" t="s">
        <v>41</v>
      </c>
      <c r="O165" s="291" t="n">
        <v>0.009</v>
      </c>
      <c r="P165" s="291" t="n">
        <f aca="false">O165*H165</f>
        <v>5.21949762</v>
      </c>
      <c r="Q165" s="291" t="n">
        <v>0</v>
      </c>
      <c r="R165" s="291" t="n">
        <f aca="false">Q165*H165</f>
        <v>0</v>
      </c>
      <c r="S165" s="291" t="n">
        <v>0</v>
      </c>
      <c r="T165" s="292" t="n">
        <f aca="false">S165*H165</f>
        <v>0</v>
      </c>
      <c r="AR165" s="293" t="s">
        <v>154</v>
      </c>
      <c r="AT165" s="293" t="s">
        <v>150</v>
      </c>
      <c r="AU165" s="293" t="s">
        <v>70</v>
      </c>
      <c r="AY165" s="3" t="s">
        <v>147</v>
      </c>
      <c r="BE165" s="294" t="n">
        <f aca="false">IF(N165="základní",J165,0)</f>
        <v>0</v>
      </c>
      <c r="BF165" s="294" t="n">
        <f aca="false">IF(N165="snížená",J165,0)</f>
        <v>0</v>
      </c>
      <c r="BG165" s="294" t="n">
        <f aca="false">IF(N165="zákl. přenesená",J165,0)</f>
        <v>0</v>
      </c>
      <c r="BH165" s="294" t="n">
        <f aca="false">IF(N165="sníž. přenesená",J165,0)</f>
        <v>0</v>
      </c>
      <c r="BI165" s="294" t="n">
        <f aca="false">IF(N165="nulová",J165,0)</f>
        <v>0</v>
      </c>
      <c r="BJ165" s="3" t="s">
        <v>68</v>
      </c>
      <c r="BK165" s="294" t="n">
        <f aca="false">ROUND(I165*H165,2)</f>
        <v>0</v>
      </c>
      <c r="BL165" s="3" t="s">
        <v>154</v>
      </c>
      <c r="BM165" s="293" t="s">
        <v>404</v>
      </c>
    </row>
    <row r="166" s="16" customFormat="true" ht="11.25" hidden="false" customHeight="false" outlineLevel="0" collapsed="false">
      <c r="B166" s="17"/>
      <c r="D166" s="295" t="s">
        <v>287</v>
      </c>
      <c r="F166" s="296" t="s">
        <v>405</v>
      </c>
      <c r="L166" s="17"/>
      <c r="M166" s="297"/>
      <c r="T166" s="298"/>
      <c r="AT166" s="3" t="s">
        <v>287</v>
      </c>
      <c r="AU166" s="3" t="s">
        <v>70</v>
      </c>
    </row>
    <row r="167" s="16" customFormat="true" ht="44.25" hidden="false" customHeight="true" outlineLevel="0" collapsed="false">
      <c r="B167" s="282"/>
      <c r="C167" s="283" t="s">
        <v>238</v>
      </c>
      <c r="D167" s="283" t="s">
        <v>150</v>
      </c>
      <c r="E167" s="284" t="s">
        <v>406</v>
      </c>
      <c r="F167" s="285" t="s">
        <v>407</v>
      </c>
      <c r="G167" s="286" t="s">
        <v>306</v>
      </c>
      <c r="H167" s="287" t="n">
        <f aca="false">490.311*0.82</f>
        <v>402.05502</v>
      </c>
      <c r="I167" s="288" t="n">
        <v>0</v>
      </c>
      <c r="J167" s="288" t="n">
        <f aca="false">ROUND(I167*H167,2)</f>
        <v>0</v>
      </c>
      <c r="K167" s="285" t="s">
        <v>285</v>
      </c>
      <c r="L167" s="17"/>
      <c r="M167" s="289"/>
      <c r="N167" s="290" t="s">
        <v>41</v>
      </c>
      <c r="O167" s="291" t="n">
        <v>0.328</v>
      </c>
      <c r="P167" s="291" t="n">
        <f aca="false">O167*H167</f>
        <v>131.87404656</v>
      </c>
      <c r="Q167" s="291" t="n">
        <v>0</v>
      </c>
      <c r="R167" s="291" t="n">
        <f aca="false">Q167*H167</f>
        <v>0</v>
      </c>
      <c r="S167" s="291" t="n">
        <v>0</v>
      </c>
      <c r="T167" s="292" t="n">
        <f aca="false">S167*H167</f>
        <v>0</v>
      </c>
      <c r="AR167" s="293" t="s">
        <v>154</v>
      </c>
      <c r="AT167" s="293" t="s">
        <v>150</v>
      </c>
      <c r="AU167" s="293" t="s">
        <v>70</v>
      </c>
      <c r="AY167" s="3" t="s">
        <v>147</v>
      </c>
      <c r="BE167" s="294" t="n">
        <f aca="false">IF(N167="základní",J167,0)</f>
        <v>0</v>
      </c>
      <c r="BF167" s="294" t="n">
        <f aca="false">IF(N167="snížená",J167,0)</f>
        <v>0</v>
      </c>
      <c r="BG167" s="294" t="n">
        <f aca="false">IF(N167="zákl. přenesená",J167,0)</f>
        <v>0</v>
      </c>
      <c r="BH167" s="294" t="n">
        <f aca="false">IF(N167="sníž. přenesená",J167,0)</f>
        <v>0</v>
      </c>
      <c r="BI167" s="294" t="n">
        <f aca="false">IF(N167="nulová",J167,0)</f>
        <v>0</v>
      </c>
      <c r="BJ167" s="3" t="s">
        <v>68</v>
      </c>
      <c r="BK167" s="294" t="n">
        <f aca="false">ROUND(I167*H167,2)</f>
        <v>0</v>
      </c>
      <c r="BL167" s="3" t="s">
        <v>154</v>
      </c>
      <c r="BM167" s="293" t="s">
        <v>408</v>
      </c>
    </row>
    <row r="168" s="16" customFormat="true" ht="11.25" hidden="false" customHeight="false" outlineLevel="0" collapsed="false">
      <c r="B168" s="17"/>
      <c r="D168" s="295" t="s">
        <v>287</v>
      </c>
      <c r="F168" s="296" t="s">
        <v>409</v>
      </c>
      <c r="L168" s="17"/>
      <c r="M168" s="297"/>
      <c r="T168" s="298"/>
      <c r="AT168" s="3" t="s">
        <v>287</v>
      </c>
      <c r="AU168" s="3" t="s">
        <v>70</v>
      </c>
    </row>
    <row r="169" s="299" customFormat="true" ht="22.5" hidden="false" customHeight="false" outlineLevel="0" collapsed="false">
      <c r="B169" s="300"/>
      <c r="D169" s="301" t="s">
        <v>289</v>
      </c>
      <c r="E169" s="302"/>
      <c r="F169" s="303" t="s">
        <v>410</v>
      </c>
      <c r="H169" s="302"/>
      <c r="L169" s="300"/>
      <c r="M169" s="304"/>
      <c r="T169" s="305"/>
      <c r="AT169" s="302" t="s">
        <v>289</v>
      </c>
      <c r="AU169" s="302" t="s">
        <v>70</v>
      </c>
      <c r="AV169" s="299" t="s">
        <v>68</v>
      </c>
      <c r="AW169" s="299" t="s">
        <v>28</v>
      </c>
      <c r="AX169" s="299" t="s">
        <v>58</v>
      </c>
      <c r="AY169" s="302" t="s">
        <v>147</v>
      </c>
    </row>
    <row r="170" s="306" customFormat="true" ht="11.25" hidden="false" customHeight="false" outlineLevel="0" collapsed="false">
      <c r="B170" s="307"/>
      <c r="D170" s="301" t="s">
        <v>289</v>
      </c>
      <c r="E170" s="308"/>
      <c r="F170" s="309" t="s">
        <v>411</v>
      </c>
      <c r="H170" s="310" t="n">
        <v>451.038</v>
      </c>
      <c r="L170" s="307"/>
      <c r="M170" s="311"/>
      <c r="T170" s="312"/>
      <c r="AT170" s="308" t="s">
        <v>289</v>
      </c>
      <c r="AU170" s="308" t="s">
        <v>70</v>
      </c>
      <c r="AV170" s="306" t="s">
        <v>70</v>
      </c>
      <c r="AW170" s="306" t="s">
        <v>28</v>
      </c>
      <c r="AX170" s="306" t="s">
        <v>58</v>
      </c>
      <c r="AY170" s="308" t="s">
        <v>147</v>
      </c>
    </row>
    <row r="171" s="306" customFormat="true" ht="11.25" hidden="false" customHeight="false" outlineLevel="0" collapsed="false">
      <c r="B171" s="307"/>
      <c r="D171" s="301" t="s">
        <v>289</v>
      </c>
      <c r="E171" s="308"/>
      <c r="F171" s="309" t="s">
        <v>412</v>
      </c>
      <c r="H171" s="310" t="n">
        <v>3.225</v>
      </c>
      <c r="L171" s="307"/>
      <c r="M171" s="311"/>
      <c r="T171" s="312"/>
      <c r="AT171" s="308" t="s">
        <v>289</v>
      </c>
      <c r="AU171" s="308" t="s">
        <v>70</v>
      </c>
      <c r="AV171" s="306" t="s">
        <v>70</v>
      </c>
      <c r="AW171" s="306" t="s">
        <v>28</v>
      </c>
      <c r="AX171" s="306" t="s">
        <v>58</v>
      </c>
      <c r="AY171" s="308" t="s">
        <v>147</v>
      </c>
    </row>
    <row r="172" s="306" customFormat="true" ht="11.25" hidden="false" customHeight="false" outlineLevel="0" collapsed="false">
      <c r="B172" s="307"/>
      <c r="D172" s="301" t="s">
        <v>289</v>
      </c>
      <c r="E172" s="308"/>
      <c r="F172" s="309" t="s">
        <v>413</v>
      </c>
      <c r="H172" s="310" t="n">
        <v>12.987</v>
      </c>
      <c r="L172" s="307"/>
      <c r="M172" s="311"/>
      <c r="T172" s="312"/>
      <c r="AT172" s="308" t="s">
        <v>289</v>
      </c>
      <c r="AU172" s="308" t="s">
        <v>70</v>
      </c>
      <c r="AV172" s="306" t="s">
        <v>70</v>
      </c>
      <c r="AW172" s="306" t="s">
        <v>28</v>
      </c>
      <c r="AX172" s="306" t="s">
        <v>58</v>
      </c>
      <c r="AY172" s="308" t="s">
        <v>147</v>
      </c>
    </row>
    <row r="173" s="306" customFormat="true" ht="11.25" hidden="false" customHeight="false" outlineLevel="0" collapsed="false">
      <c r="B173" s="307"/>
      <c r="D173" s="301" t="s">
        <v>289</v>
      </c>
      <c r="E173" s="308"/>
      <c r="F173" s="309" t="s">
        <v>414</v>
      </c>
      <c r="H173" s="310" t="n">
        <v>1.624</v>
      </c>
      <c r="L173" s="307"/>
      <c r="M173" s="311"/>
      <c r="T173" s="312"/>
      <c r="AT173" s="308" t="s">
        <v>289</v>
      </c>
      <c r="AU173" s="308" t="s">
        <v>70</v>
      </c>
      <c r="AV173" s="306" t="s">
        <v>70</v>
      </c>
      <c r="AW173" s="306" t="s">
        <v>28</v>
      </c>
      <c r="AX173" s="306" t="s">
        <v>58</v>
      </c>
      <c r="AY173" s="308" t="s">
        <v>147</v>
      </c>
    </row>
    <row r="174" s="306" customFormat="true" ht="11.25" hidden="false" customHeight="false" outlineLevel="0" collapsed="false">
      <c r="B174" s="307"/>
      <c r="D174" s="301" t="s">
        <v>289</v>
      </c>
      <c r="E174" s="308"/>
      <c r="F174" s="309" t="s">
        <v>415</v>
      </c>
      <c r="H174" s="310" t="n">
        <v>14.679</v>
      </c>
      <c r="L174" s="307"/>
      <c r="M174" s="311"/>
      <c r="T174" s="312"/>
      <c r="AT174" s="308" t="s">
        <v>289</v>
      </c>
      <c r="AU174" s="308" t="s">
        <v>70</v>
      </c>
      <c r="AV174" s="306" t="s">
        <v>70</v>
      </c>
      <c r="AW174" s="306" t="s">
        <v>28</v>
      </c>
      <c r="AX174" s="306" t="s">
        <v>58</v>
      </c>
      <c r="AY174" s="308" t="s">
        <v>147</v>
      </c>
    </row>
    <row r="175" s="306" customFormat="true" ht="11.25" hidden="false" customHeight="false" outlineLevel="0" collapsed="false">
      <c r="B175" s="307"/>
      <c r="D175" s="301" t="s">
        <v>289</v>
      </c>
      <c r="E175" s="308"/>
      <c r="F175" s="309" t="s">
        <v>416</v>
      </c>
      <c r="H175" s="310" t="n">
        <v>1.68</v>
      </c>
      <c r="L175" s="307"/>
      <c r="M175" s="311"/>
      <c r="T175" s="312"/>
      <c r="AT175" s="308" t="s">
        <v>289</v>
      </c>
      <c r="AU175" s="308" t="s">
        <v>70</v>
      </c>
      <c r="AV175" s="306" t="s">
        <v>70</v>
      </c>
      <c r="AW175" s="306" t="s">
        <v>28</v>
      </c>
      <c r="AX175" s="306" t="s">
        <v>58</v>
      </c>
      <c r="AY175" s="308" t="s">
        <v>147</v>
      </c>
    </row>
    <row r="176" s="306" customFormat="true" ht="11.25" hidden="false" customHeight="false" outlineLevel="0" collapsed="false">
      <c r="B176" s="307"/>
      <c r="D176" s="301" t="s">
        <v>289</v>
      </c>
      <c r="E176" s="308"/>
      <c r="F176" s="309" t="s">
        <v>417</v>
      </c>
      <c r="H176" s="310" t="n">
        <v>5.078</v>
      </c>
      <c r="L176" s="307"/>
      <c r="M176" s="311"/>
      <c r="T176" s="312"/>
      <c r="AT176" s="308" t="s">
        <v>289</v>
      </c>
      <c r="AU176" s="308" t="s">
        <v>70</v>
      </c>
      <c r="AV176" s="306" t="s">
        <v>70</v>
      </c>
      <c r="AW176" s="306" t="s">
        <v>28</v>
      </c>
      <c r="AX176" s="306" t="s">
        <v>58</v>
      </c>
      <c r="AY176" s="308" t="s">
        <v>147</v>
      </c>
    </row>
    <row r="177" s="313" customFormat="true" ht="11.25" hidden="false" customHeight="false" outlineLevel="0" collapsed="false">
      <c r="B177" s="314"/>
      <c r="D177" s="301" t="s">
        <v>289</v>
      </c>
      <c r="E177" s="315"/>
      <c r="F177" s="316" t="s">
        <v>303</v>
      </c>
      <c r="H177" s="317" t="n">
        <v>490.311</v>
      </c>
      <c r="L177" s="314"/>
      <c r="M177" s="318"/>
      <c r="T177" s="319"/>
      <c r="AT177" s="315" t="s">
        <v>289</v>
      </c>
      <c r="AU177" s="315" t="s">
        <v>70</v>
      </c>
      <c r="AV177" s="313" t="s">
        <v>154</v>
      </c>
      <c r="AW177" s="313" t="s">
        <v>28</v>
      </c>
      <c r="AX177" s="313" t="s">
        <v>68</v>
      </c>
      <c r="AY177" s="315" t="s">
        <v>147</v>
      </c>
    </row>
    <row r="178" s="313" customFormat="true" ht="11.25" hidden="false" customHeight="false" outlineLevel="0" collapsed="false">
      <c r="B178" s="314"/>
      <c r="D178" s="301"/>
      <c r="E178" s="315"/>
      <c r="F178" s="316" t="s">
        <v>800</v>
      </c>
      <c r="H178" s="317" t="n">
        <f aca="false">H177*0.82</f>
        <v>402.05502</v>
      </c>
      <c r="L178" s="314"/>
      <c r="M178" s="318"/>
      <c r="T178" s="319"/>
      <c r="AT178" s="315"/>
      <c r="AU178" s="315"/>
      <c r="AY178" s="315"/>
    </row>
    <row r="179" s="16" customFormat="true" ht="16.5" hidden="false" customHeight="true" outlineLevel="0" collapsed="false">
      <c r="B179" s="282"/>
      <c r="C179" s="320" t="s">
        <v>5</v>
      </c>
      <c r="D179" s="320" t="s">
        <v>418</v>
      </c>
      <c r="E179" s="321" t="s">
        <v>419</v>
      </c>
      <c r="F179" s="322" t="s">
        <v>420</v>
      </c>
      <c r="G179" s="323" t="s">
        <v>398</v>
      </c>
      <c r="H179" s="324" t="n">
        <f aca="false">882.56*0.82</f>
        <v>723.6992</v>
      </c>
      <c r="I179" s="325" t="n">
        <v>0</v>
      </c>
      <c r="J179" s="325" t="n">
        <f aca="false">ROUND(I179*H179,2)</f>
        <v>0</v>
      </c>
      <c r="K179" s="322" t="s">
        <v>285</v>
      </c>
      <c r="L179" s="326"/>
      <c r="M179" s="327"/>
      <c r="N179" s="328" t="s">
        <v>41</v>
      </c>
      <c r="O179" s="291" t="n">
        <v>0</v>
      </c>
      <c r="P179" s="291" t="n">
        <f aca="false">O179*H179</f>
        <v>0</v>
      </c>
      <c r="Q179" s="291" t="n">
        <v>0</v>
      </c>
      <c r="R179" s="291" t="n">
        <f aca="false">Q179*H179</f>
        <v>0</v>
      </c>
      <c r="S179" s="291" t="n">
        <v>0</v>
      </c>
      <c r="T179" s="292" t="n">
        <f aca="false">S179*H179</f>
        <v>0</v>
      </c>
      <c r="AR179" s="293" t="s">
        <v>181</v>
      </c>
      <c r="AT179" s="293" t="s">
        <v>418</v>
      </c>
      <c r="AU179" s="293" t="s">
        <v>70</v>
      </c>
      <c r="AY179" s="3" t="s">
        <v>147</v>
      </c>
      <c r="BE179" s="294" t="n">
        <f aca="false">IF(N179="základní",J179,0)</f>
        <v>0</v>
      </c>
      <c r="BF179" s="294" t="n">
        <f aca="false">IF(N179="snížená",J179,0)</f>
        <v>0</v>
      </c>
      <c r="BG179" s="294" t="n">
        <f aca="false">IF(N179="zákl. přenesená",J179,0)</f>
        <v>0</v>
      </c>
      <c r="BH179" s="294" t="n">
        <f aca="false">IF(N179="sníž. přenesená",J179,0)</f>
        <v>0</v>
      </c>
      <c r="BI179" s="294" t="n">
        <f aca="false">IF(N179="nulová",J179,0)</f>
        <v>0</v>
      </c>
      <c r="BJ179" s="3" t="s">
        <v>68</v>
      </c>
      <c r="BK179" s="294" t="n">
        <f aca="false">ROUND(I179*H179,2)</f>
        <v>0</v>
      </c>
      <c r="BL179" s="3" t="s">
        <v>154</v>
      </c>
      <c r="BM179" s="293" t="s">
        <v>421</v>
      </c>
    </row>
    <row r="180" s="306" customFormat="true" ht="11.25" hidden="false" customHeight="false" outlineLevel="0" collapsed="false">
      <c r="B180" s="307"/>
      <c r="D180" s="301" t="s">
        <v>289</v>
      </c>
      <c r="F180" s="309" t="s">
        <v>804</v>
      </c>
      <c r="H180" s="310" t="n">
        <f aca="false">882.56*0.82</f>
        <v>723.6992</v>
      </c>
      <c r="L180" s="307"/>
      <c r="M180" s="311"/>
      <c r="T180" s="312"/>
      <c r="AT180" s="308" t="s">
        <v>289</v>
      </c>
      <c r="AU180" s="308" t="s">
        <v>70</v>
      </c>
      <c r="AV180" s="306" t="s">
        <v>70</v>
      </c>
      <c r="AW180" s="306" t="s">
        <v>1</v>
      </c>
      <c r="AX180" s="306" t="s">
        <v>68</v>
      </c>
      <c r="AY180" s="308" t="s">
        <v>147</v>
      </c>
    </row>
    <row r="181" s="16" customFormat="true" ht="66.75" hidden="false" customHeight="true" outlineLevel="0" collapsed="false">
      <c r="B181" s="282"/>
      <c r="C181" s="283" t="s">
        <v>247</v>
      </c>
      <c r="D181" s="283" t="s">
        <v>150</v>
      </c>
      <c r="E181" s="284" t="s">
        <v>423</v>
      </c>
      <c r="F181" s="285" t="s">
        <v>424</v>
      </c>
      <c r="G181" s="286" t="s">
        <v>306</v>
      </c>
      <c r="H181" s="287" t="n">
        <f aca="false">217.485*0.82</f>
        <v>178.3377</v>
      </c>
      <c r="I181" s="288" t="n">
        <v>0</v>
      </c>
      <c r="J181" s="288" t="n">
        <f aca="false">ROUND(I181*H181,2)</f>
        <v>0</v>
      </c>
      <c r="K181" s="285" t="s">
        <v>285</v>
      </c>
      <c r="L181" s="17"/>
      <c r="M181" s="289"/>
      <c r="N181" s="290" t="s">
        <v>41</v>
      </c>
      <c r="O181" s="291" t="n">
        <v>0.435</v>
      </c>
      <c r="P181" s="291" t="n">
        <f aca="false">O181*H181</f>
        <v>77.5768995</v>
      </c>
      <c r="Q181" s="291" t="n">
        <v>0</v>
      </c>
      <c r="R181" s="291" t="n">
        <f aca="false">Q181*H181</f>
        <v>0</v>
      </c>
      <c r="S181" s="291" t="n">
        <v>0</v>
      </c>
      <c r="T181" s="292" t="n">
        <f aca="false">S181*H181</f>
        <v>0</v>
      </c>
      <c r="AR181" s="293" t="s">
        <v>154</v>
      </c>
      <c r="AT181" s="293" t="s">
        <v>150</v>
      </c>
      <c r="AU181" s="293" t="s">
        <v>70</v>
      </c>
      <c r="AY181" s="3" t="s">
        <v>147</v>
      </c>
      <c r="BE181" s="294" t="n">
        <f aca="false">IF(N181="základní",J181,0)</f>
        <v>0</v>
      </c>
      <c r="BF181" s="294" t="n">
        <f aca="false">IF(N181="snížená",J181,0)</f>
        <v>0</v>
      </c>
      <c r="BG181" s="294" t="n">
        <f aca="false">IF(N181="zákl. přenesená",J181,0)</f>
        <v>0</v>
      </c>
      <c r="BH181" s="294" t="n">
        <f aca="false">IF(N181="sníž. přenesená",J181,0)</f>
        <v>0</v>
      </c>
      <c r="BI181" s="294" t="n">
        <f aca="false">IF(N181="nulová",J181,0)</f>
        <v>0</v>
      </c>
      <c r="BJ181" s="3" t="s">
        <v>68</v>
      </c>
      <c r="BK181" s="294" t="n">
        <f aca="false">ROUND(I181*H181,2)</f>
        <v>0</v>
      </c>
      <c r="BL181" s="3" t="s">
        <v>154</v>
      </c>
      <c r="BM181" s="293" t="s">
        <v>425</v>
      </c>
    </row>
    <row r="182" s="16" customFormat="true" ht="11.25" hidden="false" customHeight="false" outlineLevel="0" collapsed="false">
      <c r="B182" s="17"/>
      <c r="D182" s="295" t="s">
        <v>287</v>
      </c>
      <c r="F182" s="296" t="s">
        <v>426</v>
      </c>
      <c r="L182" s="17"/>
      <c r="M182" s="297"/>
      <c r="T182" s="298"/>
      <c r="AT182" s="3" t="s">
        <v>287</v>
      </c>
      <c r="AU182" s="3" t="s">
        <v>70</v>
      </c>
    </row>
    <row r="183" s="16" customFormat="true" ht="16.5" hidden="false" customHeight="true" outlineLevel="0" collapsed="false">
      <c r="B183" s="282"/>
      <c r="C183" s="320" t="s">
        <v>251</v>
      </c>
      <c r="D183" s="320" t="s">
        <v>418</v>
      </c>
      <c r="E183" s="321" t="s">
        <v>427</v>
      </c>
      <c r="F183" s="322" t="s">
        <v>428</v>
      </c>
      <c r="G183" s="323" t="s">
        <v>398</v>
      </c>
      <c r="H183" s="324" t="n">
        <f aca="false">391.473*0.82</f>
        <v>321.00786</v>
      </c>
      <c r="I183" s="325" t="n">
        <v>0</v>
      </c>
      <c r="J183" s="325" t="n">
        <f aca="false">ROUND(I183*H183,2)</f>
        <v>0</v>
      </c>
      <c r="K183" s="322" t="s">
        <v>285</v>
      </c>
      <c r="L183" s="326"/>
      <c r="M183" s="327"/>
      <c r="N183" s="328" t="s">
        <v>41</v>
      </c>
      <c r="O183" s="291" t="n">
        <v>0</v>
      </c>
      <c r="P183" s="291" t="n">
        <f aca="false">O183*H183</f>
        <v>0</v>
      </c>
      <c r="Q183" s="291" t="n">
        <v>0</v>
      </c>
      <c r="R183" s="291" t="n">
        <f aca="false">Q183*H183</f>
        <v>0</v>
      </c>
      <c r="S183" s="291" t="n">
        <v>0</v>
      </c>
      <c r="T183" s="292" t="n">
        <f aca="false">S183*H183</f>
        <v>0</v>
      </c>
      <c r="AR183" s="293" t="s">
        <v>181</v>
      </c>
      <c r="AT183" s="293" t="s">
        <v>418</v>
      </c>
      <c r="AU183" s="293" t="s">
        <v>70</v>
      </c>
      <c r="AY183" s="3" t="s">
        <v>147</v>
      </c>
      <c r="BE183" s="294" t="n">
        <f aca="false">IF(N183="základní",J183,0)</f>
        <v>0</v>
      </c>
      <c r="BF183" s="294" t="n">
        <f aca="false">IF(N183="snížená",J183,0)</f>
        <v>0</v>
      </c>
      <c r="BG183" s="294" t="n">
        <f aca="false">IF(N183="zákl. přenesená",J183,0)</f>
        <v>0</v>
      </c>
      <c r="BH183" s="294" t="n">
        <f aca="false">IF(N183="sníž. přenesená",J183,0)</f>
        <v>0</v>
      </c>
      <c r="BI183" s="294" t="n">
        <f aca="false">IF(N183="nulová",J183,0)</f>
        <v>0</v>
      </c>
      <c r="BJ183" s="3" t="s">
        <v>68</v>
      </c>
      <c r="BK183" s="294" t="n">
        <f aca="false">ROUND(I183*H183,2)</f>
        <v>0</v>
      </c>
      <c r="BL183" s="3" t="s">
        <v>154</v>
      </c>
      <c r="BM183" s="293" t="s">
        <v>429</v>
      </c>
    </row>
    <row r="184" s="299" customFormat="true" ht="22.5" hidden="false" customHeight="false" outlineLevel="0" collapsed="false">
      <c r="B184" s="300"/>
      <c r="D184" s="301" t="s">
        <v>289</v>
      </c>
      <c r="E184" s="302"/>
      <c r="F184" s="303" t="s">
        <v>430</v>
      </c>
      <c r="H184" s="302"/>
      <c r="L184" s="300"/>
      <c r="M184" s="304"/>
      <c r="T184" s="305"/>
      <c r="AT184" s="302" t="s">
        <v>289</v>
      </c>
      <c r="AU184" s="302" t="s">
        <v>70</v>
      </c>
      <c r="AV184" s="299" t="s">
        <v>68</v>
      </c>
      <c r="AW184" s="299" t="s">
        <v>28</v>
      </c>
      <c r="AX184" s="299" t="s">
        <v>58</v>
      </c>
      <c r="AY184" s="302" t="s">
        <v>147</v>
      </c>
    </row>
    <row r="185" s="306" customFormat="true" ht="11.25" hidden="false" customHeight="false" outlineLevel="0" collapsed="false">
      <c r="B185" s="307"/>
      <c r="D185" s="301" t="s">
        <v>289</v>
      </c>
      <c r="E185" s="308"/>
      <c r="F185" s="309" t="s">
        <v>431</v>
      </c>
      <c r="H185" s="310" t="n">
        <v>199.643</v>
      </c>
      <c r="L185" s="307"/>
      <c r="M185" s="311"/>
      <c r="T185" s="312"/>
      <c r="AT185" s="308" t="s">
        <v>289</v>
      </c>
      <c r="AU185" s="308" t="s">
        <v>70</v>
      </c>
      <c r="AV185" s="306" t="s">
        <v>70</v>
      </c>
      <c r="AW185" s="306" t="s">
        <v>28</v>
      </c>
      <c r="AX185" s="306" t="s">
        <v>58</v>
      </c>
      <c r="AY185" s="308" t="s">
        <v>147</v>
      </c>
    </row>
    <row r="186" s="306" customFormat="true" ht="11.25" hidden="false" customHeight="false" outlineLevel="0" collapsed="false">
      <c r="B186" s="307"/>
      <c r="D186" s="301" t="s">
        <v>289</v>
      </c>
      <c r="E186" s="308"/>
      <c r="F186" s="309" t="s">
        <v>432</v>
      </c>
      <c r="H186" s="310" t="n">
        <v>0.947</v>
      </c>
      <c r="L186" s="307"/>
      <c r="M186" s="311"/>
      <c r="T186" s="312"/>
      <c r="AT186" s="308" t="s">
        <v>289</v>
      </c>
      <c r="AU186" s="308" t="s">
        <v>70</v>
      </c>
      <c r="AV186" s="306" t="s">
        <v>70</v>
      </c>
      <c r="AW186" s="306" t="s">
        <v>28</v>
      </c>
      <c r="AX186" s="306" t="s">
        <v>58</v>
      </c>
      <c r="AY186" s="308" t="s">
        <v>147</v>
      </c>
    </row>
    <row r="187" s="306" customFormat="true" ht="11.25" hidden="false" customHeight="false" outlineLevel="0" collapsed="false">
      <c r="B187" s="307"/>
      <c r="D187" s="301" t="s">
        <v>289</v>
      </c>
      <c r="E187" s="308"/>
      <c r="F187" s="309" t="s">
        <v>433</v>
      </c>
      <c r="H187" s="310" t="n">
        <v>6.083</v>
      </c>
      <c r="L187" s="307"/>
      <c r="M187" s="311"/>
      <c r="T187" s="312"/>
      <c r="AT187" s="308" t="s">
        <v>289</v>
      </c>
      <c r="AU187" s="308" t="s">
        <v>70</v>
      </c>
      <c r="AV187" s="306" t="s">
        <v>70</v>
      </c>
      <c r="AW187" s="306" t="s">
        <v>28</v>
      </c>
      <c r="AX187" s="306" t="s">
        <v>58</v>
      </c>
      <c r="AY187" s="308" t="s">
        <v>147</v>
      </c>
    </row>
    <row r="188" s="306" customFormat="true" ht="11.25" hidden="false" customHeight="false" outlineLevel="0" collapsed="false">
      <c r="B188" s="307"/>
      <c r="D188" s="301" t="s">
        <v>289</v>
      </c>
      <c r="E188" s="308"/>
      <c r="F188" s="309" t="s">
        <v>434</v>
      </c>
      <c r="H188" s="310" t="n">
        <v>0.669</v>
      </c>
      <c r="L188" s="307"/>
      <c r="M188" s="311"/>
      <c r="T188" s="312"/>
      <c r="AT188" s="308" t="s">
        <v>289</v>
      </c>
      <c r="AU188" s="308" t="s">
        <v>70</v>
      </c>
      <c r="AV188" s="306" t="s">
        <v>70</v>
      </c>
      <c r="AW188" s="306" t="s">
        <v>28</v>
      </c>
      <c r="AX188" s="306" t="s">
        <v>58</v>
      </c>
      <c r="AY188" s="308" t="s">
        <v>147</v>
      </c>
    </row>
    <row r="189" s="306" customFormat="true" ht="11.25" hidden="false" customHeight="false" outlineLevel="0" collapsed="false">
      <c r="B189" s="307"/>
      <c r="D189" s="301" t="s">
        <v>289</v>
      </c>
      <c r="E189" s="308"/>
      <c r="F189" s="309" t="s">
        <v>435</v>
      </c>
      <c r="H189" s="310" t="n">
        <v>7.042</v>
      </c>
      <c r="L189" s="307"/>
      <c r="M189" s="311"/>
      <c r="T189" s="312"/>
      <c r="AT189" s="308" t="s">
        <v>289</v>
      </c>
      <c r="AU189" s="308" t="s">
        <v>70</v>
      </c>
      <c r="AV189" s="306" t="s">
        <v>70</v>
      </c>
      <c r="AW189" s="306" t="s">
        <v>28</v>
      </c>
      <c r="AX189" s="306" t="s">
        <v>58</v>
      </c>
      <c r="AY189" s="308" t="s">
        <v>147</v>
      </c>
    </row>
    <row r="190" s="306" customFormat="true" ht="11.25" hidden="false" customHeight="false" outlineLevel="0" collapsed="false">
      <c r="B190" s="307"/>
      <c r="D190" s="301" t="s">
        <v>289</v>
      </c>
      <c r="E190" s="308"/>
      <c r="F190" s="309" t="s">
        <v>436</v>
      </c>
      <c r="H190" s="310" t="n">
        <v>0.87</v>
      </c>
      <c r="L190" s="307"/>
      <c r="M190" s="311"/>
      <c r="T190" s="312"/>
      <c r="AT190" s="308" t="s">
        <v>289</v>
      </c>
      <c r="AU190" s="308" t="s">
        <v>70</v>
      </c>
      <c r="AV190" s="306" t="s">
        <v>70</v>
      </c>
      <c r="AW190" s="306" t="s">
        <v>28</v>
      </c>
      <c r="AX190" s="306" t="s">
        <v>58</v>
      </c>
      <c r="AY190" s="308" t="s">
        <v>147</v>
      </c>
    </row>
    <row r="191" s="306" customFormat="true" ht="11.25" hidden="false" customHeight="false" outlineLevel="0" collapsed="false">
      <c r="B191" s="307"/>
      <c r="D191" s="301" t="s">
        <v>289</v>
      </c>
      <c r="E191" s="308"/>
      <c r="F191" s="309" t="s">
        <v>437</v>
      </c>
      <c r="H191" s="310" t="n">
        <v>2.231</v>
      </c>
      <c r="L191" s="307"/>
      <c r="M191" s="311"/>
      <c r="T191" s="312"/>
      <c r="AT191" s="308" t="s">
        <v>289</v>
      </c>
      <c r="AU191" s="308" t="s">
        <v>70</v>
      </c>
      <c r="AV191" s="306" t="s">
        <v>70</v>
      </c>
      <c r="AW191" s="306" t="s">
        <v>28</v>
      </c>
      <c r="AX191" s="306" t="s">
        <v>58</v>
      </c>
      <c r="AY191" s="308" t="s">
        <v>147</v>
      </c>
    </row>
    <row r="192" s="313" customFormat="true" ht="11.25" hidden="false" customHeight="false" outlineLevel="0" collapsed="false">
      <c r="B192" s="314"/>
      <c r="D192" s="301" t="s">
        <v>289</v>
      </c>
      <c r="E192" s="315"/>
      <c r="F192" s="316" t="s">
        <v>303</v>
      </c>
      <c r="H192" s="317" t="n">
        <v>217.485</v>
      </c>
      <c r="L192" s="314"/>
      <c r="M192" s="318"/>
      <c r="T192" s="319"/>
      <c r="AT192" s="315" t="s">
        <v>289</v>
      </c>
      <c r="AU192" s="315" t="s">
        <v>70</v>
      </c>
      <c r="AV192" s="313" t="s">
        <v>154</v>
      </c>
      <c r="AW192" s="313" t="s">
        <v>28</v>
      </c>
      <c r="AX192" s="313" t="s">
        <v>68</v>
      </c>
      <c r="AY192" s="315" t="s">
        <v>147</v>
      </c>
    </row>
    <row r="193" s="306" customFormat="true" ht="11.25" hidden="false" customHeight="false" outlineLevel="0" collapsed="false">
      <c r="B193" s="307"/>
      <c r="D193" s="301" t="s">
        <v>289</v>
      </c>
      <c r="F193" s="309" t="s">
        <v>438</v>
      </c>
      <c r="H193" s="310" t="n">
        <v>391.473</v>
      </c>
      <c r="L193" s="307"/>
      <c r="M193" s="311"/>
      <c r="T193" s="312"/>
      <c r="AT193" s="308" t="s">
        <v>289</v>
      </c>
      <c r="AU193" s="308" t="s">
        <v>70</v>
      </c>
      <c r="AV193" s="306" t="s">
        <v>70</v>
      </c>
      <c r="AW193" s="306" t="s">
        <v>1</v>
      </c>
      <c r="AX193" s="306" t="s">
        <v>68</v>
      </c>
      <c r="AY193" s="308" t="s">
        <v>147</v>
      </c>
    </row>
    <row r="194" s="306" customFormat="true" ht="11.25" hidden="false" customHeight="false" outlineLevel="0" collapsed="false">
      <c r="B194" s="307"/>
      <c r="D194" s="301"/>
      <c r="F194" s="316" t="s">
        <v>800</v>
      </c>
      <c r="H194" s="317" t="n">
        <f aca="false">H193*0.82</f>
        <v>321.00786</v>
      </c>
      <c r="L194" s="307"/>
      <c r="M194" s="311"/>
      <c r="T194" s="312"/>
      <c r="AT194" s="308"/>
      <c r="AU194" s="308"/>
      <c r="AY194" s="308"/>
    </row>
    <row r="195" s="270" customFormat="true" ht="22.5" hidden="false" customHeight="true" outlineLevel="0" collapsed="false">
      <c r="B195" s="271"/>
      <c r="D195" s="272" t="s">
        <v>57</v>
      </c>
      <c r="E195" s="280" t="s">
        <v>154</v>
      </c>
      <c r="F195" s="280" t="s">
        <v>439</v>
      </c>
      <c r="J195" s="281" t="n">
        <f aca="false">BK195</f>
        <v>0</v>
      </c>
      <c r="L195" s="271"/>
      <c r="M195" s="275"/>
      <c r="P195" s="276" t="n">
        <f aca="false">SUM(P196:P214)</f>
        <v>75.7918374</v>
      </c>
      <c r="R195" s="276" t="n">
        <f aca="false">SUM(R196:R214)</f>
        <v>0.0460159236</v>
      </c>
      <c r="T195" s="277" t="n">
        <f aca="false">SUM(T196:T214)</f>
        <v>0</v>
      </c>
      <c r="V195" s="346"/>
      <c r="AR195" s="272" t="s">
        <v>68</v>
      </c>
      <c r="AT195" s="278" t="s">
        <v>57</v>
      </c>
      <c r="AU195" s="278" t="s">
        <v>68</v>
      </c>
      <c r="AY195" s="272" t="s">
        <v>147</v>
      </c>
      <c r="BK195" s="279" t="n">
        <f aca="false">SUM(BK196:BK214)</f>
        <v>0</v>
      </c>
    </row>
    <row r="196" s="16" customFormat="true" ht="33" hidden="false" customHeight="true" outlineLevel="0" collapsed="false">
      <c r="B196" s="282"/>
      <c r="C196" s="283" t="s">
        <v>255</v>
      </c>
      <c r="D196" s="283" t="s">
        <v>150</v>
      </c>
      <c r="E196" s="284" t="s">
        <v>440</v>
      </c>
      <c r="F196" s="285" t="s">
        <v>441</v>
      </c>
      <c r="G196" s="286" t="s">
        <v>306</v>
      </c>
      <c r="H196" s="287" t="n">
        <f aca="false">50.256*0.82</f>
        <v>41.20992</v>
      </c>
      <c r="I196" s="288" t="n">
        <v>0</v>
      </c>
      <c r="J196" s="288" t="n">
        <f aca="false">ROUND(I196*H196,2)</f>
        <v>0</v>
      </c>
      <c r="K196" s="285" t="s">
        <v>285</v>
      </c>
      <c r="L196" s="17"/>
      <c r="M196" s="289"/>
      <c r="N196" s="290" t="s">
        <v>41</v>
      </c>
      <c r="O196" s="291" t="n">
        <v>1.695</v>
      </c>
      <c r="P196" s="291" t="n">
        <f aca="false">O196*H196</f>
        <v>69.8508144</v>
      </c>
      <c r="Q196" s="291" t="n">
        <v>0</v>
      </c>
      <c r="R196" s="291" t="n">
        <f aca="false">Q196*H196</f>
        <v>0</v>
      </c>
      <c r="S196" s="291" t="n">
        <v>0</v>
      </c>
      <c r="T196" s="292" t="n">
        <f aca="false">S196*H196</f>
        <v>0</v>
      </c>
      <c r="AR196" s="293" t="s">
        <v>154</v>
      </c>
      <c r="AT196" s="293" t="s">
        <v>150</v>
      </c>
      <c r="AU196" s="293" t="s">
        <v>70</v>
      </c>
      <c r="AY196" s="3" t="s">
        <v>147</v>
      </c>
      <c r="BE196" s="294" t="n">
        <f aca="false">IF(N196="základní",J196,0)</f>
        <v>0</v>
      </c>
      <c r="BF196" s="294" t="n">
        <f aca="false">IF(N196="snížená",J196,0)</f>
        <v>0</v>
      </c>
      <c r="BG196" s="294" t="n">
        <f aca="false">IF(N196="zákl. přenesená",J196,0)</f>
        <v>0</v>
      </c>
      <c r="BH196" s="294" t="n">
        <f aca="false">IF(N196="sníž. přenesená",J196,0)</f>
        <v>0</v>
      </c>
      <c r="BI196" s="294" t="n">
        <f aca="false">IF(N196="nulová",J196,0)</f>
        <v>0</v>
      </c>
      <c r="BJ196" s="3" t="s">
        <v>68</v>
      </c>
      <c r="BK196" s="294" t="n">
        <f aca="false">ROUND(I196*H196,2)</f>
        <v>0</v>
      </c>
      <c r="BL196" s="3" t="s">
        <v>154</v>
      </c>
      <c r="BM196" s="293" t="s">
        <v>442</v>
      </c>
    </row>
    <row r="197" s="16" customFormat="true" ht="11.25" hidden="false" customHeight="false" outlineLevel="0" collapsed="false">
      <c r="B197" s="17"/>
      <c r="D197" s="295" t="s">
        <v>287</v>
      </c>
      <c r="F197" s="296" t="s">
        <v>443</v>
      </c>
      <c r="L197" s="17"/>
      <c r="M197" s="297"/>
      <c r="T197" s="298"/>
      <c r="AT197" s="3" t="s">
        <v>287</v>
      </c>
      <c r="AU197" s="3" t="s">
        <v>70</v>
      </c>
    </row>
    <row r="198" s="299" customFormat="true" ht="11.25" hidden="false" customHeight="false" outlineLevel="0" collapsed="false">
      <c r="B198" s="300"/>
      <c r="D198" s="301" t="s">
        <v>289</v>
      </c>
      <c r="E198" s="302"/>
      <c r="F198" s="303" t="s">
        <v>444</v>
      </c>
      <c r="H198" s="302"/>
      <c r="L198" s="300"/>
      <c r="M198" s="304"/>
      <c r="T198" s="305"/>
      <c r="AT198" s="302" t="s">
        <v>289</v>
      </c>
      <c r="AU198" s="302" t="s">
        <v>70</v>
      </c>
      <c r="AV198" s="299" t="s">
        <v>68</v>
      </c>
      <c r="AW198" s="299" t="s">
        <v>28</v>
      </c>
      <c r="AX198" s="299" t="s">
        <v>58</v>
      </c>
      <c r="AY198" s="302" t="s">
        <v>147</v>
      </c>
    </row>
    <row r="199" s="306" customFormat="true" ht="11.25" hidden="false" customHeight="false" outlineLevel="0" collapsed="false">
      <c r="B199" s="307"/>
      <c r="D199" s="301" t="s">
        <v>289</v>
      </c>
      <c r="E199" s="308"/>
      <c r="F199" s="309" t="s">
        <v>445</v>
      </c>
      <c r="H199" s="310" t="n">
        <v>45.752</v>
      </c>
      <c r="L199" s="307"/>
      <c r="M199" s="311"/>
      <c r="T199" s="312"/>
      <c r="AT199" s="308" t="s">
        <v>289</v>
      </c>
      <c r="AU199" s="308" t="s">
        <v>70</v>
      </c>
      <c r="AV199" s="306" t="s">
        <v>70</v>
      </c>
      <c r="AW199" s="306" t="s">
        <v>28</v>
      </c>
      <c r="AX199" s="306" t="s">
        <v>58</v>
      </c>
      <c r="AY199" s="308" t="s">
        <v>147</v>
      </c>
    </row>
    <row r="200" s="306" customFormat="true" ht="11.25" hidden="false" customHeight="false" outlineLevel="0" collapsed="false">
      <c r="B200" s="307"/>
      <c r="D200" s="301" t="s">
        <v>289</v>
      </c>
      <c r="E200" s="308"/>
      <c r="F200" s="309" t="s">
        <v>446</v>
      </c>
      <c r="H200" s="310" t="n">
        <v>0.248</v>
      </c>
      <c r="L200" s="307"/>
      <c r="M200" s="311"/>
      <c r="T200" s="312"/>
      <c r="AT200" s="308" t="s">
        <v>289</v>
      </c>
      <c r="AU200" s="308" t="s">
        <v>70</v>
      </c>
      <c r="AV200" s="306" t="s">
        <v>70</v>
      </c>
      <c r="AW200" s="306" t="s">
        <v>28</v>
      </c>
      <c r="AX200" s="306" t="s">
        <v>58</v>
      </c>
      <c r="AY200" s="308" t="s">
        <v>147</v>
      </c>
    </row>
    <row r="201" s="306" customFormat="true" ht="11.25" hidden="false" customHeight="false" outlineLevel="0" collapsed="false">
      <c r="B201" s="307"/>
      <c r="D201" s="301" t="s">
        <v>289</v>
      </c>
      <c r="E201" s="308"/>
      <c r="F201" s="309" t="s">
        <v>447</v>
      </c>
      <c r="H201" s="310" t="n">
        <v>1.528</v>
      </c>
      <c r="L201" s="307"/>
      <c r="M201" s="311"/>
      <c r="T201" s="312"/>
      <c r="AT201" s="308" t="s">
        <v>289</v>
      </c>
      <c r="AU201" s="308" t="s">
        <v>70</v>
      </c>
      <c r="AV201" s="306" t="s">
        <v>70</v>
      </c>
      <c r="AW201" s="306" t="s">
        <v>28</v>
      </c>
      <c r="AX201" s="306" t="s">
        <v>58</v>
      </c>
      <c r="AY201" s="308" t="s">
        <v>147</v>
      </c>
    </row>
    <row r="202" s="306" customFormat="true" ht="11.25" hidden="false" customHeight="false" outlineLevel="0" collapsed="false">
      <c r="B202" s="307"/>
      <c r="D202" s="301" t="s">
        <v>289</v>
      </c>
      <c r="E202" s="308"/>
      <c r="F202" s="309" t="s">
        <v>448</v>
      </c>
      <c r="H202" s="310" t="n">
        <v>0.175</v>
      </c>
      <c r="L202" s="307"/>
      <c r="M202" s="311"/>
      <c r="T202" s="312"/>
      <c r="AT202" s="308" t="s">
        <v>289</v>
      </c>
      <c r="AU202" s="308" t="s">
        <v>70</v>
      </c>
      <c r="AV202" s="306" t="s">
        <v>70</v>
      </c>
      <c r="AW202" s="306" t="s">
        <v>28</v>
      </c>
      <c r="AX202" s="306" t="s">
        <v>58</v>
      </c>
      <c r="AY202" s="308" t="s">
        <v>147</v>
      </c>
    </row>
    <row r="203" s="306" customFormat="true" ht="11.25" hidden="false" customHeight="false" outlineLevel="0" collapsed="false">
      <c r="B203" s="307"/>
      <c r="D203" s="301" t="s">
        <v>289</v>
      </c>
      <c r="E203" s="308"/>
      <c r="F203" s="309" t="s">
        <v>449</v>
      </c>
      <c r="H203" s="310" t="n">
        <v>1.769</v>
      </c>
      <c r="L203" s="307"/>
      <c r="M203" s="311"/>
      <c r="T203" s="312"/>
      <c r="AT203" s="308" t="s">
        <v>289</v>
      </c>
      <c r="AU203" s="308" t="s">
        <v>70</v>
      </c>
      <c r="AV203" s="306" t="s">
        <v>70</v>
      </c>
      <c r="AW203" s="306" t="s">
        <v>28</v>
      </c>
      <c r="AX203" s="306" t="s">
        <v>58</v>
      </c>
      <c r="AY203" s="308" t="s">
        <v>147</v>
      </c>
    </row>
    <row r="204" s="306" customFormat="true" ht="11.25" hidden="false" customHeight="false" outlineLevel="0" collapsed="false">
      <c r="B204" s="307"/>
      <c r="D204" s="301" t="s">
        <v>289</v>
      </c>
      <c r="E204" s="308"/>
      <c r="F204" s="309" t="s">
        <v>450</v>
      </c>
      <c r="H204" s="310" t="n">
        <v>0.2</v>
      </c>
      <c r="L204" s="307"/>
      <c r="M204" s="311"/>
      <c r="T204" s="312"/>
      <c r="AT204" s="308" t="s">
        <v>289</v>
      </c>
      <c r="AU204" s="308" t="s">
        <v>70</v>
      </c>
      <c r="AV204" s="306" t="s">
        <v>70</v>
      </c>
      <c r="AW204" s="306" t="s">
        <v>28</v>
      </c>
      <c r="AX204" s="306" t="s">
        <v>58</v>
      </c>
      <c r="AY204" s="308" t="s">
        <v>147</v>
      </c>
    </row>
    <row r="205" s="306" customFormat="true" ht="11.25" hidden="false" customHeight="false" outlineLevel="0" collapsed="false">
      <c r="B205" s="307"/>
      <c r="D205" s="301" t="s">
        <v>289</v>
      </c>
      <c r="E205" s="308"/>
      <c r="F205" s="309" t="s">
        <v>451</v>
      </c>
      <c r="H205" s="310" t="n">
        <v>0.584</v>
      </c>
      <c r="L205" s="307"/>
      <c r="M205" s="311"/>
      <c r="T205" s="312"/>
      <c r="AT205" s="308" t="s">
        <v>289</v>
      </c>
      <c r="AU205" s="308" t="s">
        <v>70</v>
      </c>
      <c r="AV205" s="306" t="s">
        <v>70</v>
      </c>
      <c r="AW205" s="306" t="s">
        <v>28</v>
      </c>
      <c r="AX205" s="306" t="s">
        <v>58</v>
      </c>
      <c r="AY205" s="308" t="s">
        <v>147</v>
      </c>
    </row>
    <row r="206" s="313" customFormat="true" ht="11.25" hidden="false" customHeight="false" outlineLevel="0" collapsed="false">
      <c r="B206" s="314"/>
      <c r="D206" s="301" t="s">
        <v>289</v>
      </c>
      <c r="E206" s="315"/>
      <c r="F206" s="316" t="s">
        <v>303</v>
      </c>
      <c r="H206" s="317" t="n">
        <v>50.256</v>
      </c>
      <c r="L206" s="314"/>
      <c r="M206" s="318"/>
      <c r="T206" s="319"/>
      <c r="AT206" s="315" t="s">
        <v>289</v>
      </c>
      <c r="AU206" s="315" t="s">
        <v>70</v>
      </c>
      <c r="AV206" s="313" t="s">
        <v>154</v>
      </c>
      <c r="AW206" s="313" t="s">
        <v>28</v>
      </c>
      <c r="AX206" s="313" t="s">
        <v>68</v>
      </c>
      <c r="AY206" s="315" t="s">
        <v>147</v>
      </c>
    </row>
    <row r="207" s="313" customFormat="true" ht="11.25" hidden="false" customHeight="false" outlineLevel="0" collapsed="false">
      <c r="B207" s="314"/>
      <c r="D207" s="301"/>
      <c r="E207" s="315"/>
      <c r="F207" s="316" t="s">
        <v>800</v>
      </c>
      <c r="H207" s="317" t="n">
        <f aca="false">H206*0.82</f>
        <v>41.20992</v>
      </c>
      <c r="L207" s="314"/>
      <c r="M207" s="318"/>
      <c r="T207" s="319"/>
      <c r="AT207" s="315"/>
      <c r="AU207" s="315"/>
      <c r="AY207" s="315"/>
    </row>
    <row r="208" s="16" customFormat="true" ht="24" hidden="false" customHeight="true" outlineLevel="0" collapsed="false">
      <c r="B208" s="282"/>
      <c r="C208" s="283" t="s">
        <v>267</v>
      </c>
      <c r="D208" s="283" t="s">
        <v>150</v>
      </c>
      <c r="E208" s="284" t="s">
        <v>460</v>
      </c>
      <c r="F208" s="285" t="s">
        <v>461</v>
      </c>
      <c r="G208" s="286" t="s">
        <v>348</v>
      </c>
      <c r="H208" s="287" t="n">
        <f aca="false">8.782*0.82</f>
        <v>7.20124</v>
      </c>
      <c r="I208" s="288" t="n">
        <v>0</v>
      </c>
      <c r="J208" s="288" t="n">
        <f aca="false">ROUND(I208*H208,2)</f>
        <v>0</v>
      </c>
      <c r="K208" s="285" t="s">
        <v>285</v>
      </c>
      <c r="L208" s="17"/>
      <c r="M208" s="289"/>
      <c r="N208" s="290" t="s">
        <v>41</v>
      </c>
      <c r="O208" s="291" t="n">
        <v>0.825</v>
      </c>
      <c r="P208" s="291" t="n">
        <f aca="false">O208*H208</f>
        <v>5.941023</v>
      </c>
      <c r="Q208" s="291" t="n">
        <v>0.00639</v>
      </c>
      <c r="R208" s="291" t="n">
        <f aca="false">Q208*H208</f>
        <v>0.0460159236</v>
      </c>
      <c r="S208" s="291" t="n">
        <v>0</v>
      </c>
      <c r="T208" s="292" t="n">
        <f aca="false">S208*H208</f>
        <v>0</v>
      </c>
      <c r="AR208" s="293" t="s">
        <v>154</v>
      </c>
      <c r="AT208" s="293" t="s">
        <v>150</v>
      </c>
      <c r="AU208" s="293" t="s">
        <v>70</v>
      </c>
      <c r="AY208" s="3" t="s">
        <v>147</v>
      </c>
      <c r="BE208" s="294" t="n">
        <f aca="false">IF(N208="základní",J208,0)</f>
        <v>0</v>
      </c>
      <c r="BF208" s="294" t="n">
        <f aca="false">IF(N208="snížená",J208,0)</f>
        <v>0</v>
      </c>
      <c r="BG208" s="294" t="n">
        <f aca="false">IF(N208="zákl. přenesená",J208,0)</f>
        <v>0</v>
      </c>
      <c r="BH208" s="294" t="n">
        <f aca="false">IF(N208="sníž. přenesená",J208,0)</f>
        <v>0</v>
      </c>
      <c r="BI208" s="294" t="n">
        <f aca="false">IF(N208="nulová",J208,0)</f>
        <v>0</v>
      </c>
      <c r="BJ208" s="3" t="s">
        <v>68</v>
      </c>
      <c r="BK208" s="294" t="n">
        <f aca="false">ROUND(I208*H208,2)</f>
        <v>0</v>
      </c>
      <c r="BL208" s="3" t="s">
        <v>154</v>
      </c>
      <c r="BM208" s="293" t="s">
        <v>462</v>
      </c>
    </row>
    <row r="209" s="16" customFormat="true" ht="11.25" hidden="false" customHeight="false" outlineLevel="0" collapsed="false">
      <c r="B209" s="17"/>
      <c r="D209" s="295" t="s">
        <v>287</v>
      </c>
      <c r="F209" s="296" t="s">
        <v>463</v>
      </c>
      <c r="L209" s="17"/>
      <c r="M209" s="297"/>
      <c r="T209" s="298"/>
      <c r="AT209" s="3" t="s">
        <v>287</v>
      </c>
      <c r="AU209" s="3" t="s">
        <v>70</v>
      </c>
    </row>
    <row r="210" s="299" customFormat="true" ht="11.25" hidden="false" customHeight="false" outlineLevel="0" collapsed="false">
      <c r="B210" s="300"/>
      <c r="D210" s="301" t="s">
        <v>289</v>
      </c>
      <c r="E210" s="302"/>
      <c r="F210" s="303" t="s">
        <v>464</v>
      </c>
      <c r="H210" s="302"/>
      <c r="L210" s="300"/>
      <c r="M210" s="304"/>
      <c r="T210" s="305"/>
      <c r="AT210" s="302" t="s">
        <v>289</v>
      </c>
      <c r="AU210" s="302" t="s">
        <v>70</v>
      </c>
      <c r="AV210" s="299" t="s">
        <v>68</v>
      </c>
      <c r="AW210" s="299" t="s">
        <v>28</v>
      </c>
      <c r="AX210" s="299" t="s">
        <v>58</v>
      </c>
      <c r="AY210" s="302" t="s">
        <v>147</v>
      </c>
    </row>
    <row r="211" s="306" customFormat="true" ht="11.25" hidden="false" customHeight="false" outlineLevel="0" collapsed="false">
      <c r="B211" s="307"/>
      <c r="D211" s="301" t="s">
        <v>289</v>
      </c>
      <c r="E211" s="308"/>
      <c r="F211" s="309" t="s">
        <v>465</v>
      </c>
      <c r="H211" s="310" t="n">
        <v>0.462</v>
      </c>
      <c r="L211" s="307"/>
      <c r="M211" s="311"/>
      <c r="T211" s="312"/>
      <c r="AT211" s="308" t="s">
        <v>289</v>
      </c>
      <c r="AU211" s="308" t="s">
        <v>70</v>
      </c>
      <c r="AV211" s="306" t="s">
        <v>70</v>
      </c>
      <c r="AW211" s="306" t="s">
        <v>28</v>
      </c>
      <c r="AX211" s="306" t="s">
        <v>58</v>
      </c>
      <c r="AY211" s="308" t="s">
        <v>147</v>
      </c>
    </row>
    <row r="212" s="306" customFormat="true" ht="11.25" hidden="false" customHeight="false" outlineLevel="0" collapsed="false">
      <c r="B212" s="307"/>
      <c r="D212" s="301" t="s">
        <v>289</v>
      </c>
      <c r="E212" s="308"/>
      <c r="F212" s="309" t="s">
        <v>466</v>
      </c>
      <c r="H212" s="310" t="n">
        <v>1.92</v>
      </c>
      <c r="L212" s="307"/>
      <c r="M212" s="311"/>
      <c r="T212" s="312"/>
      <c r="AT212" s="308" t="s">
        <v>289</v>
      </c>
      <c r="AU212" s="308" t="s">
        <v>70</v>
      </c>
      <c r="AV212" s="306" t="s">
        <v>70</v>
      </c>
      <c r="AW212" s="306" t="s">
        <v>28</v>
      </c>
      <c r="AX212" s="306" t="s">
        <v>58</v>
      </c>
      <c r="AY212" s="308" t="s">
        <v>147</v>
      </c>
    </row>
    <row r="213" s="306" customFormat="true" ht="11.25" hidden="false" customHeight="false" outlineLevel="0" collapsed="false">
      <c r="B213" s="307"/>
      <c r="D213" s="301" t="s">
        <v>289</v>
      </c>
      <c r="E213" s="308"/>
      <c r="F213" s="309" t="s">
        <v>467</v>
      </c>
      <c r="H213" s="310" t="n">
        <v>6.4</v>
      </c>
      <c r="L213" s="307"/>
      <c r="M213" s="311"/>
      <c r="T213" s="312"/>
      <c r="AT213" s="308" t="s">
        <v>289</v>
      </c>
      <c r="AU213" s="308" t="s">
        <v>70</v>
      </c>
      <c r="AV213" s="306" t="s">
        <v>70</v>
      </c>
      <c r="AW213" s="306" t="s">
        <v>28</v>
      </c>
      <c r="AX213" s="306" t="s">
        <v>58</v>
      </c>
      <c r="AY213" s="308" t="s">
        <v>147</v>
      </c>
    </row>
    <row r="214" s="313" customFormat="true" ht="11.25" hidden="false" customHeight="false" outlineLevel="0" collapsed="false">
      <c r="B214" s="314"/>
      <c r="D214" s="301" t="s">
        <v>289</v>
      </c>
      <c r="E214" s="315"/>
      <c r="F214" s="316" t="s">
        <v>303</v>
      </c>
      <c r="H214" s="317" t="n">
        <v>8.782</v>
      </c>
      <c r="L214" s="314"/>
      <c r="M214" s="318"/>
      <c r="T214" s="319"/>
      <c r="AT214" s="315" t="s">
        <v>289</v>
      </c>
      <c r="AU214" s="315" t="s">
        <v>70</v>
      </c>
      <c r="AV214" s="313" t="s">
        <v>154</v>
      </c>
      <c r="AW214" s="313" t="s">
        <v>28</v>
      </c>
      <c r="AX214" s="313" t="s">
        <v>68</v>
      </c>
      <c r="AY214" s="315" t="s">
        <v>147</v>
      </c>
    </row>
    <row r="215" s="313" customFormat="true" ht="11.25" hidden="false" customHeight="false" outlineLevel="0" collapsed="false">
      <c r="B215" s="314"/>
      <c r="D215" s="301"/>
      <c r="E215" s="315"/>
      <c r="F215" s="316" t="s">
        <v>800</v>
      </c>
      <c r="H215" s="317" t="n">
        <f aca="false">H214*0.82</f>
        <v>7.20124</v>
      </c>
      <c r="L215" s="314"/>
      <c r="M215" s="318"/>
      <c r="T215" s="319"/>
      <c r="AT215" s="315"/>
      <c r="AU215" s="315"/>
      <c r="AY215" s="315"/>
    </row>
    <row r="216" s="270" customFormat="true" ht="22.5" hidden="false" customHeight="true" outlineLevel="0" collapsed="false">
      <c r="B216" s="271"/>
      <c r="D216" s="272" t="s">
        <v>57</v>
      </c>
      <c r="E216" s="280" t="s">
        <v>181</v>
      </c>
      <c r="F216" s="280" t="s">
        <v>468</v>
      </c>
      <c r="J216" s="281" t="n">
        <f aca="false">BK216</f>
        <v>0</v>
      </c>
      <c r="L216" s="271"/>
      <c r="M216" s="275"/>
      <c r="P216" s="276" t="n">
        <f aca="false">SUM(P217:P313)</f>
        <v>367.504384</v>
      </c>
      <c r="R216" s="276" t="n">
        <f aca="false">SUM(R217:R313)</f>
        <v>4.1624940522</v>
      </c>
      <c r="T216" s="277" t="n">
        <f aca="false">SUM(T217:T313)</f>
        <v>0</v>
      </c>
      <c r="V216" s="346"/>
      <c r="AR216" s="272" t="s">
        <v>68</v>
      </c>
      <c r="AT216" s="278" t="s">
        <v>57</v>
      </c>
      <c r="AU216" s="278" t="s">
        <v>68</v>
      </c>
      <c r="AY216" s="272" t="s">
        <v>147</v>
      </c>
      <c r="BK216" s="279" t="n">
        <f aca="false">SUM(BK217:BK313)</f>
        <v>0</v>
      </c>
    </row>
    <row r="217" s="16" customFormat="true" ht="44.25" hidden="false" customHeight="true" outlineLevel="0" collapsed="false">
      <c r="B217" s="282"/>
      <c r="C217" s="283" t="s">
        <v>473</v>
      </c>
      <c r="D217" s="283" t="s">
        <v>150</v>
      </c>
      <c r="E217" s="284" t="s">
        <v>474</v>
      </c>
      <c r="F217" s="285" t="s">
        <v>475</v>
      </c>
      <c r="G217" s="286" t="s">
        <v>476</v>
      </c>
      <c r="H217" s="287" t="n">
        <v>5</v>
      </c>
      <c r="I217" s="288" t="n">
        <v>0</v>
      </c>
      <c r="J217" s="288" t="n">
        <f aca="false">ROUND(I217*H217,2)</f>
        <v>0</v>
      </c>
      <c r="K217" s="285" t="s">
        <v>285</v>
      </c>
      <c r="L217" s="17"/>
      <c r="M217" s="289"/>
      <c r="N217" s="290" t="s">
        <v>41</v>
      </c>
      <c r="O217" s="291" t="n">
        <v>0.759</v>
      </c>
      <c r="P217" s="291" t="n">
        <f aca="false">O217*H217</f>
        <v>3.795</v>
      </c>
      <c r="Q217" s="291" t="n">
        <v>0.00167</v>
      </c>
      <c r="R217" s="291" t="n">
        <f aca="false">Q217*H217</f>
        <v>0.00835</v>
      </c>
      <c r="S217" s="291" t="n">
        <v>0</v>
      </c>
      <c r="T217" s="292" t="n">
        <f aca="false">S217*H217</f>
        <v>0</v>
      </c>
      <c r="AR217" s="293" t="s">
        <v>154</v>
      </c>
      <c r="AT217" s="293" t="s">
        <v>150</v>
      </c>
      <c r="AU217" s="293" t="s">
        <v>70</v>
      </c>
      <c r="AY217" s="3" t="s">
        <v>147</v>
      </c>
      <c r="BE217" s="294" t="n">
        <f aca="false">IF(N217="základní",J217,0)</f>
        <v>0</v>
      </c>
      <c r="BF217" s="294" t="n">
        <f aca="false">IF(N217="snížená",J217,0)</f>
        <v>0</v>
      </c>
      <c r="BG217" s="294" t="n">
        <f aca="false">IF(N217="zákl. přenesená",J217,0)</f>
        <v>0</v>
      </c>
      <c r="BH217" s="294" t="n">
        <f aca="false">IF(N217="sníž. přenesená",J217,0)</f>
        <v>0</v>
      </c>
      <c r="BI217" s="294" t="n">
        <f aca="false">IF(N217="nulová",J217,0)</f>
        <v>0</v>
      </c>
      <c r="BJ217" s="3" t="s">
        <v>68</v>
      </c>
      <c r="BK217" s="294" t="n">
        <f aca="false">ROUND(I217*H217,2)</f>
        <v>0</v>
      </c>
      <c r="BL217" s="3" t="s">
        <v>154</v>
      </c>
      <c r="BM217" s="293" t="s">
        <v>477</v>
      </c>
    </row>
    <row r="218" s="16" customFormat="true" ht="11.25" hidden="false" customHeight="false" outlineLevel="0" collapsed="false">
      <c r="B218" s="17"/>
      <c r="D218" s="295" t="s">
        <v>287</v>
      </c>
      <c r="F218" s="296" t="s">
        <v>478</v>
      </c>
      <c r="L218" s="17"/>
      <c r="M218" s="297"/>
      <c r="T218" s="298"/>
      <c r="AT218" s="3" t="s">
        <v>287</v>
      </c>
      <c r="AU218" s="3" t="s">
        <v>70</v>
      </c>
    </row>
    <row r="219" s="16" customFormat="true" ht="24" hidden="false" customHeight="true" outlineLevel="0" collapsed="false">
      <c r="B219" s="282"/>
      <c r="C219" s="320" t="s">
        <v>479</v>
      </c>
      <c r="D219" s="320" t="s">
        <v>418</v>
      </c>
      <c r="E219" s="321" t="s">
        <v>480</v>
      </c>
      <c r="F219" s="322" t="s">
        <v>481</v>
      </c>
      <c r="G219" s="323" t="s">
        <v>476</v>
      </c>
      <c r="H219" s="324" t="n">
        <v>1</v>
      </c>
      <c r="I219" s="325" t="n">
        <v>0</v>
      </c>
      <c r="J219" s="325" t="n">
        <f aca="false">ROUND(I219*H219,2)</f>
        <v>0</v>
      </c>
      <c r="K219" s="322" t="s">
        <v>285</v>
      </c>
      <c r="L219" s="326"/>
      <c r="M219" s="327"/>
      <c r="N219" s="328" t="s">
        <v>41</v>
      </c>
      <c r="O219" s="291" t="n">
        <v>0</v>
      </c>
      <c r="P219" s="291" t="n">
        <f aca="false">O219*H219</f>
        <v>0</v>
      </c>
      <c r="Q219" s="291" t="n">
        <v>0.009</v>
      </c>
      <c r="R219" s="291" t="n">
        <f aca="false">Q219*H219</f>
        <v>0.009</v>
      </c>
      <c r="S219" s="291" t="n">
        <v>0</v>
      </c>
      <c r="T219" s="292" t="n">
        <f aca="false">S219*H219</f>
        <v>0</v>
      </c>
      <c r="X219" s="294"/>
      <c r="AR219" s="293" t="s">
        <v>181</v>
      </c>
      <c r="AT219" s="293" t="s">
        <v>418</v>
      </c>
      <c r="AU219" s="293" t="s">
        <v>70</v>
      </c>
      <c r="AY219" s="3" t="s">
        <v>147</v>
      </c>
      <c r="BE219" s="294" t="n">
        <f aca="false">IF(N219="základní",J219,0)</f>
        <v>0</v>
      </c>
      <c r="BF219" s="294" t="n">
        <f aca="false">IF(N219="snížená",J219,0)</f>
        <v>0</v>
      </c>
      <c r="BG219" s="294" t="n">
        <f aca="false">IF(N219="zákl. přenesená",J219,0)</f>
        <v>0</v>
      </c>
      <c r="BH219" s="294" t="n">
        <f aca="false">IF(N219="sníž. přenesená",J219,0)</f>
        <v>0</v>
      </c>
      <c r="BI219" s="294" t="n">
        <f aca="false">IF(N219="nulová",J219,0)</f>
        <v>0</v>
      </c>
      <c r="BJ219" s="3" t="s">
        <v>68</v>
      </c>
      <c r="BK219" s="294" t="n">
        <f aca="false">ROUND(I219*H219,2)</f>
        <v>0</v>
      </c>
      <c r="BL219" s="3" t="s">
        <v>154</v>
      </c>
      <c r="BM219" s="293" t="s">
        <v>482</v>
      </c>
    </row>
    <row r="220" s="16" customFormat="true" ht="24" hidden="false" customHeight="true" outlineLevel="0" collapsed="false">
      <c r="B220" s="282"/>
      <c r="C220" s="320" t="s">
        <v>483</v>
      </c>
      <c r="D220" s="320" t="s">
        <v>418</v>
      </c>
      <c r="E220" s="321" t="s">
        <v>484</v>
      </c>
      <c r="F220" s="322" t="s">
        <v>485</v>
      </c>
      <c r="G220" s="323" t="s">
        <v>476</v>
      </c>
      <c r="H220" s="324" t="n">
        <v>2</v>
      </c>
      <c r="I220" s="325" t="n">
        <v>0</v>
      </c>
      <c r="J220" s="325" t="n">
        <f aca="false">ROUND(I220*H220,2)</f>
        <v>0</v>
      </c>
      <c r="K220" s="322"/>
      <c r="L220" s="326"/>
      <c r="M220" s="327"/>
      <c r="N220" s="328" t="s">
        <v>41</v>
      </c>
      <c r="O220" s="291" t="n">
        <v>0</v>
      </c>
      <c r="P220" s="291" t="n">
        <f aca="false">O220*H220</f>
        <v>0</v>
      </c>
      <c r="Q220" s="291" t="n">
        <v>0.00048</v>
      </c>
      <c r="R220" s="291" t="n">
        <f aca="false">Q220*H220</f>
        <v>0.00096</v>
      </c>
      <c r="S220" s="291" t="n">
        <v>0</v>
      </c>
      <c r="T220" s="292" t="n">
        <f aca="false">S220*H220</f>
        <v>0</v>
      </c>
      <c r="AR220" s="293" t="s">
        <v>181</v>
      </c>
      <c r="AT220" s="293" t="s">
        <v>418</v>
      </c>
      <c r="AU220" s="293" t="s">
        <v>70</v>
      </c>
      <c r="AY220" s="3" t="s">
        <v>147</v>
      </c>
      <c r="BE220" s="294" t="n">
        <f aca="false">IF(N220="základní",J220,0)</f>
        <v>0</v>
      </c>
      <c r="BF220" s="294" t="n">
        <f aca="false">IF(N220="snížená",J220,0)</f>
        <v>0</v>
      </c>
      <c r="BG220" s="294" t="n">
        <f aca="false">IF(N220="zákl. přenesená",J220,0)</f>
        <v>0</v>
      </c>
      <c r="BH220" s="294" t="n">
        <f aca="false">IF(N220="sníž. přenesená",J220,0)</f>
        <v>0</v>
      </c>
      <c r="BI220" s="294" t="n">
        <f aca="false">IF(N220="nulová",J220,0)</f>
        <v>0</v>
      </c>
      <c r="BJ220" s="3" t="s">
        <v>68</v>
      </c>
      <c r="BK220" s="294" t="n">
        <f aca="false">ROUND(I220*H220,2)</f>
        <v>0</v>
      </c>
      <c r="BL220" s="3" t="s">
        <v>154</v>
      </c>
      <c r="BM220" s="293" t="s">
        <v>486</v>
      </c>
    </row>
    <row r="221" s="16" customFormat="true" ht="24" hidden="false" customHeight="true" outlineLevel="0" collapsed="false">
      <c r="B221" s="282"/>
      <c r="C221" s="320" t="s">
        <v>487</v>
      </c>
      <c r="D221" s="320" t="s">
        <v>418</v>
      </c>
      <c r="E221" s="321" t="s">
        <v>488</v>
      </c>
      <c r="F221" s="322" t="s">
        <v>489</v>
      </c>
      <c r="G221" s="323" t="s">
        <v>476</v>
      </c>
      <c r="H221" s="324" t="n">
        <v>1</v>
      </c>
      <c r="I221" s="325" t="n">
        <v>0</v>
      </c>
      <c r="J221" s="325" t="n">
        <f aca="false">ROUND(I221*H221,2)</f>
        <v>0</v>
      </c>
      <c r="K221" s="322"/>
      <c r="L221" s="326"/>
      <c r="M221" s="327"/>
      <c r="N221" s="328" t="s">
        <v>41</v>
      </c>
      <c r="O221" s="291" t="n">
        <v>0</v>
      </c>
      <c r="P221" s="291" t="n">
        <f aca="false">O221*H221</f>
        <v>0</v>
      </c>
      <c r="Q221" s="291" t="n">
        <v>0.0096</v>
      </c>
      <c r="R221" s="291" t="n">
        <f aca="false">Q221*H221</f>
        <v>0.0096</v>
      </c>
      <c r="S221" s="291" t="n">
        <v>0</v>
      </c>
      <c r="T221" s="292" t="n">
        <f aca="false">S221*H221</f>
        <v>0</v>
      </c>
      <c r="AR221" s="293" t="s">
        <v>181</v>
      </c>
      <c r="AT221" s="293" t="s">
        <v>418</v>
      </c>
      <c r="AU221" s="293" t="s">
        <v>70</v>
      </c>
      <c r="AY221" s="3" t="s">
        <v>147</v>
      </c>
      <c r="BE221" s="294" t="n">
        <f aca="false">IF(N221="základní",J221,0)</f>
        <v>0</v>
      </c>
      <c r="BF221" s="294" t="n">
        <f aca="false">IF(N221="snížená",J221,0)</f>
        <v>0</v>
      </c>
      <c r="BG221" s="294" t="n">
        <f aca="false">IF(N221="zákl. přenesená",J221,0)</f>
        <v>0</v>
      </c>
      <c r="BH221" s="294" t="n">
        <f aca="false">IF(N221="sníž. přenesená",J221,0)</f>
        <v>0</v>
      </c>
      <c r="BI221" s="294" t="n">
        <f aca="false">IF(N221="nulová",J221,0)</f>
        <v>0</v>
      </c>
      <c r="BJ221" s="3" t="s">
        <v>68</v>
      </c>
      <c r="BK221" s="294" t="n">
        <f aca="false">ROUND(I221*H221,2)</f>
        <v>0</v>
      </c>
      <c r="BL221" s="3" t="s">
        <v>154</v>
      </c>
      <c r="BM221" s="293" t="s">
        <v>490</v>
      </c>
    </row>
    <row r="222" s="16" customFormat="true" ht="44.25" hidden="false" customHeight="true" outlineLevel="0" collapsed="false">
      <c r="B222" s="282"/>
      <c r="C222" s="283" t="s">
        <v>491</v>
      </c>
      <c r="D222" s="283" t="s">
        <v>150</v>
      </c>
      <c r="E222" s="284" t="s">
        <v>492</v>
      </c>
      <c r="F222" s="285" t="s">
        <v>493</v>
      </c>
      <c r="G222" s="286" t="s">
        <v>476</v>
      </c>
      <c r="H222" s="287" t="n">
        <v>10</v>
      </c>
      <c r="I222" s="288" t="n">
        <v>0</v>
      </c>
      <c r="J222" s="288" t="n">
        <f aca="false">ROUND(I222*H222,2)</f>
        <v>0</v>
      </c>
      <c r="K222" s="285" t="s">
        <v>285</v>
      </c>
      <c r="L222" s="17"/>
      <c r="M222" s="289"/>
      <c r="N222" s="290" t="s">
        <v>41</v>
      </c>
      <c r="O222" s="291" t="n">
        <v>1.24</v>
      </c>
      <c r="P222" s="291" t="n">
        <f aca="false">O222*H222</f>
        <v>12.4</v>
      </c>
      <c r="Q222" s="291" t="n">
        <v>0.00171</v>
      </c>
      <c r="R222" s="291" t="n">
        <f aca="false">Q222*H222</f>
        <v>0.0171</v>
      </c>
      <c r="S222" s="291" t="n">
        <v>0</v>
      </c>
      <c r="T222" s="292" t="n">
        <f aca="false">S222*H222</f>
        <v>0</v>
      </c>
      <c r="AR222" s="293" t="s">
        <v>154</v>
      </c>
      <c r="AT222" s="293" t="s">
        <v>150</v>
      </c>
      <c r="AU222" s="293" t="s">
        <v>70</v>
      </c>
      <c r="AY222" s="3" t="s">
        <v>147</v>
      </c>
      <c r="BE222" s="294" t="n">
        <f aca="false">IF(N222="základní",J222,0)</f>
        <v>0</v>
      </c>
      <c r="BF222" s="294" t="n">
        <f aca="false">IF(N222="snížená",J222,0)</f>
        <v>0</v>
      </c>
      <c r="BG222" s="294" t="n">
        <f aca="false">IF(N222="zákl. přenesená",J222,0)</f>
        <v>0</v>
      </c>
      <c r="BH222" s="294" t="n">
        <f aca="false">IF(N222="sníž. přenesená",J222,0)</f>
        <v>0</v>
      </c>
      <c r="BI222" s="294" t="n">
        <f aca="false">IF(N222="nulová",J222,0)</f>
        <v>0</v>
      </c>
      <c r="BJ222" s="3" t="s">
        <v>68</v>
      </c>
      <c r="BK222" s="294" t="n">
        <f aca="false">ROUND(I222*H222,2)</f>
        <v>0</v>
      </c>
      <c r="BL222" s="3" t="s">
        <v>154</v>
      </c>
      <c r="BM222" s="293" t="s">
        <v>494</v>
      </c>
    </row>
    <row r="223" s="16" customFormat="true" ht="11.25" hidden="false" customHeight="false" outlineLevel="0" collapsed="false">
      <c r="B223" s="17"/>
      <c r="D223" s="295" t="s">
        <v>287</v>
      </c>
      <c r="F223" s="296" t="s">
        <v>495</v>
      </c>
      <c r="L223" s="17"/>
      <c r="M223" s="297"/>
      <c r="T223" s="298"/>
      <c r="AT223" s="3" t="s">
        <v>287</v>
      </c>
      <c r="AU223" s="3" t="s">
        <v>70</v>
      </c>
    </row>
    <row r="224" s="16" customFormat="true" ht="33" hidden="false" customHeight="true" outlineLevel="0" collapsed="false">
      <c r="B224" s="282"/>
      <c r="C224" s="320" t="s">
        <v>500</v>
      </c>
      <c r="D224" s="320" t="s">
        <v>418</v>
      </c>
      <c r="E224" s="321" t="s">
        <v>501</v>
      </c>
      <c r="F224" s="322" t="s">
        <v>502</v>
      </c>
      <c r="G224" s="323" t="s">
        <v>476</v>
      </c>
      <c r="H224" s="324" t="n">
        <v>1</v>
      </c>
      <c r="I224" s="325" t="n">
        <v>0</v>
      </c>
      <c r="J224" s="325" t="n">
        <f aca="false">ROUND(I224*H224,2)</f>
        <v>0</v>
      </c>
      <c r="K224" s="322" t="s">
        <v>285</v>
      </c>
      <c r="L224" s="326"/>
      <c r="M224" s="327"/>
      <c r="N224" s="328" t="s">
        <v>41</v>
      </c>
      <c r="O224" s="291" t="n">
        <v>0</v>
      </c>
      <c r="P224" s="291" t="n">
        <f aca="false">O224*H224</f>
        <v>0</v>
      </c>
      <c r="Q224" s="291" t="n">
        <v>0.0178</v>
      </c>
      <c r="R224" s="291" t="n">
        <f aca="false">Q224*H224</f>
        <v>0.0178</v>
      </c>
      <c r="S224" s="291" t="n">
        <v>0</v>
      </c>
      <c r="T224" s="292" t="n">
        <f aca="false">S224*H224</f>
        <v>0</v>
      </c>
      <c r="AR224" s="293" t="s">
        <v>181</v>
      </c>
      <c r="AT224" s="293" t="s">
        <v>418</v>
      </c>
      <c r="AU224" s="293" t="s">
        <v>70</v>
      </c>
      <c r="AY224" s="3" t="s">
        <v>147</v>
      </c>
      <c r="BE224" s="294" t="n">
        <f aca="false">IF(N224="základní",J224,0)</f>
        <v>0</v>
      </c>
      <c r="BF224" s="294" t="n">
        <f aca="false">IF(N224="snížená",J224,0)</f>
        <v>0</v>
      </c>
      <c r="BG224" s="294" t="n">
        <f aca="false">IF(N224="zákl. přenesená",J224,0)</f>
        <v>0</v>
      </c>
      <c r="BH224" s="294" t="n">
        <f aca="false">IF(N224="sníž. přenesená",J224,0)</f>
        <v>0</v>
      </c>
      <c r="BI224" s="294" t="n">
        <f aca="false">IF(N224="nulová",J224,0)</f>
        <v>0</v>
      </c>
      <c r="BJ224" s="3" t="s">
        <v>68</v>
      </c>
      <c r="BK224" s="294" t="n">
        <f aca="false">ROUND(I224*H224,2)</f>
        <v>0</v>
      </c>
      <c r="BL224" s="3" t="s">
        <v>154</v>
      </c>
      <c r="BM224" s="293" t="s">
        <v>503</v>
      </c>
    </row>
    <row r="225" s="16" customFormat="true" ht="24" hidden="false" customHeight="true" outlineLevel="0" collapsed="false">
      <c r="B225" s="282"/>
      <c r="C225" s="320" t="s">
        <v>504</v>
      </c>
      <c r="D225" s="320" t="s">
        <v>418</v>
      </c>
      <c r="E225" s="321" t="s">
        <v>505</v>
      </c>
      <c r="F225" s="322" t="s">
        <v>506</v>
      </c>
      <c r="G225" s="323" t="s">
        <v>476</v>
      </c>
      <c r="H225" s="324" t="n">
        <v>8</v>
      </c>
      <c r="I225" s="325" t="n">
        <v>0</v>
      </c>
      <c r="J225" s="325" t="n">
        <f aca="false">ROUND(I225*H225,2)</f>
        <v>0</v>
      </c>
      <c r="K225" s="322"/>
      <c r="L225" s="326"/>
      <c r="M225" s="327"/>
      <c r="N225" s="328" t="s">
        <v>41</v>
      </c>
      <c r="O225" s="291" t="n">
        <v>0</v>
      </c>
      <c r="P225" s="291" t="n">
        <f aca="false">O225*H225</f>
        <v>0</v>
      </c>
      <c r="Q225" s="291" t="n">
        <v>0.00072</v>
      </c>
      <c r="R225" s="291" t="n">
        <f aca="false">Q225*H225</f>
        <v>0.00576</v>
      </c>
      <c r="S225" s="291" t="n">
        <v>0</v>
      </c>
      <c r="T225" s="292" t="n">
        <f aca="false">S225*H225</f>
        <v>0</v>
      </c>
      <c r="AR225" s="293" t="s">
        <v>181</v>
      </c>
      <c r="AT225" s="293" t="s">
        <v>418</v>
      </c>
      <c r="AU225" s="293" t="s">
        <v>70</v>
      </c>
      <c r="AY225" s="3" t="s">
        <v>147</v>
      </c>
      <c r="BE225" s="294" t="n">
        <f aca="false">IF(N225="základní",J225,0)</f>
        <v>0</v>
      </c>
      <c r="BF225" s="294" t="n">
        <f aca="false">IF(N225="snížená",J225,0)</f>
        <v>0</v>
      </c>
      <c r="BG225" s="294" t="n">
        <f aca="false">IF(N225="zákl. přenesená",J225,0)</f>
        <v>0</v>
      </c>
      <c r="BH225" s="294" t="n">
        <f aca="false">IF(N225="sníž. přenesená",J225,0)</f>
        <v>0</v>
      </c>
      <c r="BI225" s="294" t="n">
        <f aca="false">IF(N225="nulová",J225,0)</f>
        <v>0</v>
      </c>
      <c r="BJ225" s="3" t="s">
        <v>68</v>
      </c>
      <c r="BK225" s="294" t="n">
        <f aca="false">ROUND(I225*H225,2)</f>
        <v>0</v>
      </c>
      <c r="BL225" s="3" t="s">
        <v>154</v>
      </c>
      <c r="BM225" s="293" t="s">
        <v>507</v>
      </c>
    </row>
    <row r="226" s="16" customFormat="true" ht="44.25" hidden="false" customHeight="true" outlineLevel="0" collapsed="false">
      <c r="B226" s="282"/>
      <c r="C226" s="283" t="s">
        <v>508</v>
      </c>
      <c r="D226" s="283" t="s">
        <v>150</v>
      </c>
      <c r="E226" s="284" t="s">
        <v>509</v>
      </c>
      <c r="F226" s="285" t="s">
        <v>510</v>
      </c>
      <c r="G226" s="286" t="s">
        <v>476</v>
      </c>
      <c r="H226" s="287" t="n">
        <v>12</v>
      </c>
      <c r="I226" s="288" t="n">
        <v>0</v>
      </c>
      <c r="J226" s="288" t="n">
        <f aca="false">ROUND(I226*H226,2)</f>
        <v>0</v>
      </c>
      <c r="K226" s="285" t="s">
        <v>285</v>
      </c>
      <c r="L226" s="17"/>
      <c r="M226" s="289"/>
      <c r="N226" s="290" t="s">
        <v>41</v>
      </c>
      <c r="O226" s="291" t="n">
        <v>1.007</v>
      </c>
      <c r="P226" s="291" t="n">
        <f aca="false">O226*H226</f>
        <v>12.084</v>
      </c>
      <c r="Q226" s="291" t="n">
        <v>0.00282</v>
      </c>
      <c r="R226" s="291" t="n">
        <f aca="false">Q226*H226</f>
        <v>0.03384</v>
      </c>
      <c r="S226" s="291" t="n">
        <v>0</v>
      </c>
      <c r="T226" s="292" t="n">
        <f aca="false">S226*H226</f>
        <v>0</v>
      </c>
      <c r="AR226" s="293" t="s">
        <v>154</v>
      </c>
      <c r="AT226" s="293" t="s">
        <v>150</v>
      </c>
      <c r="AU226" s="293" t="s">
        <v>70</v>
      </c>
      <c r="AY226" s="3" t="s">
        <v>147</v>
      </c>
      <c r="BE226" s="294" t="n">
        <f aca="false">IF(N226="základní",J226,0)</f>
        <v>0</v>
      </c>
      <c r="BF226" s="294" t="n">
        <f aca="false">IF(N226="snížená",J226,0)</f>
        <v>0</v>
      </c>
      <c r="BG226" s="294" t="n">
        <f aca="false">IF(N226="zákl. přenesená",J226,0)</f>
        <v>0</v>
      </c>
      <c r="BH226" s="294" t="n">
        <f aca="false">IF(N226="sníž. přenesená",J226,0)</f>
        <v>0</v>
      </c>
      <c r="BI226" s="294" t="n">
        <f aca="false">IF(N226="nulová",J226,0)</f>
        <v>0</v>
      </c>
      <c r="BJ226" s="3" t="s">
        <v>68</v>
      </c>
      <c r="BK226" s="294" t="n">
        <f aca="false">ROUND(I226*H226,2)</f>
        <v>0</v>
      </c>
      <c r="BL226" s="3" t="s">
        <v>154</v>
      </c>
      <c r="BM226" s="293" t="s">
        <v>511</v>
      </c>
    </row>
    <row r="227" s="16" customFormat="true" ht="11.25" hidden="false" customHeight="false" outlineLevel="0" collapsed="false">
      <c r="B227" s="17"/>
      <c r="D227" s="295" t="s">
        <v>287</v>
      </c>
      <c r="F227" s="296" t="s">
        <v>512</v>
      </c>
      <c r="L227" s="17"/>
      <c r="M227" s="297"/>
      <c r="T227" s="298"/>
      <c r="AT227" s="3" t="s">
        <v>287</v>
      </c>
      <c r="AU227" s="3" t="s">
        <v>70</v>
      </c>
    </row>
    <row r="228" s="16" customFormat="true" ht="24" hidden="false" customHeight="true" outlineLevel="0" collapsed="false">
      <c r="B228" s="282"/>
      <c r="C228" s="320" t="s">
        <v>517</v>
      </c>
      <c r="D228" s="320" t="s">
        <v>418</v>
      </c>
      <c r="E228" s="321" t="s">
        <v>518</v>
      </c>
      <c r="F228" s="322" t="s">
        <v>519</v>
      </c>
      <c r="G228" s="323" t="s">
        <v>476</v>
      </c>
      <c r="H228" s="324" t="n">
        <v>10</v>
      </c>
      <c r="I228" s="325" t="n">
        <v>0</v>
      </c>
      <c r="J228" s="325" t="n">
        <f aca="false">ROUND(I228*H228,2)</f>
        <v>0</v>
      </c>
      <c r="K228" s="322"/>
      <c r="L228" s="326"/>
      <c r="M228" s="327"/>
      <c r="N228" s="328" t="s">
        <v>41</v>
      </c>
      <c r="O228" s="291" t="n">
        <v>0</v>
      </c>
      <c r="P228" s="291" t="n">
        <f aca="false">O228*H228</f>
        <v>0</v>
      </c>
      <c r="Q228" s="291" t="n">
        <v>0.00172</v>
      </c>
      <c r="R228" s="291" t="n">
        <f aca="false">Q228*H228</f>
        <v>0.0172</v>
      </c>
      <c r="S228" s="291" t="n">
        <v>0</v>
      </c>
      <c r="T228" s="292" t="n">
        <f aca="false">S228*H228</f>
        <v>0</v>
      </c>
      <c r="AR228" s="293" t="s">
        <v>181</v>
      </c>
      <c r="AT228" s="293" t="s">
        <v>418</v>
      </c>
      <c r="AU228" s="293" t="s">
        <v>70</v>
      </c>
      <c r="AY228" s="3" t="s">
        <v>147</v>
      </c>
      <c r="BE228" s="294" t="n">
        <f aca="false">IF(N228="základní",J228,0)</f>
        <v>0</v>
      </c>
      <c r="BF228" s="294" t="n">
        <f aca="false">IF(N228="snížená",J228,0)</f>
        <v>0</v>
      </c>
      <c r="BG228" s="294" t="n">
        <f aca="false">IF(N228="zákl. přenesená",J228,0)</f>
        <v>0</v>
      </c>
      <c r="BH228" s="294" t="n">
        <f aca="false">IF(N228="sníž. přenesená",J228,0)</f>
        <v>0</v>
      </c>
      <c r="BI228" s="294" t="n">
        <f aca="false">IF(N228="nulová",J228,0)</f>
        <v>0</v>
      </c>
      <c r="BJ228" s="3" t="s">
        <v>68</v>
      </c>
      <c r="BK228" s="294" t="n">
        <f aca="false">ROUND(I228*H228,2)</f>
        <v>0</v>
      </c>
      <c r="BL228" s="3" t="s">
        <v>154</v>
      </c>
      <c r="BM228" s="293" t="s">
        <v>520</v>
      </c>
    </row>
    <row r="229" s="16" customFormat="true" ht="24" hidden="false" customHeight="true" outlineLevel="0" collapsed="false">
      <c r="B229" s="282"/>
      <c r="C229" s="320" t="s">
        <v>521</v>
      </c>
      <c r="D229" s="320" t="s">
        <v>418</v>
      </c>
      <c r="E229" s="321" t="s">
        <v>522</v>
      </c>
      <c r="F229" s="322" t="s">
        <v>523</v>
      </c>
      <c r="G229" s="323" t="s">
        <v>476</v>
      </c>
      <c r="H229" s="324" t="n">
        <v>1</v>
      </c>
      <c r="I229" s="325" t="n">
        <v>0</v>
      </c>
      <c r="J229" s="325" t="n">
        <f aca="false">ROUND(I229*H229,2)</f>
        <v>0</v>
      </c>
      <c r="K229" s="322"/>
      <c r="L229" s="326"/>
      <c r="M229" s="327"/>
      <c r="N229" s="328" t="s">
        <v>41</v>
      </c>
      <c r="O229" s="291" t="n">
        <v>0</v>
      </c>
      <c r="P229" s="291" t="n">
        <f aca="false">O229*H229</f>
        <v>0</v>
      </c>
      <c r="Q229" s="291" t="n">
        <v>0.0125</v>
      </c>
      <c r="R229" s="291" t="n">
        <f aca="false">Q229*H229</f>
        <v>0.0125</v>
      </c>
      <c r="S229" s="291" t="n">
        <v>0</v>
      </c>
      <c r="T229" s="292" t="n">
        <f aca="false">S229*H229</f>
        <v>0</v>
      </c>
      <c r="AR229" s="293" t="s">
        <v>181</v>
      </c>
      <c r="AT229" s="293" t="s">
        <v>418</v>
      </c>
      <c r="AU229" s="293" t="s">
        <v>70</v>
      </c>
      <c r="AY229" s="3" t="s">
        <v>147</v>
      </c>
      <c r="BE229" s="294" t="n">
        <f aca="false">IF(N229="základní",J229,0)</f>
        <v>0</v>
      </c>
      <c r="BF229" s="294" t="n">
        <f aca="false">IF(N229="snížená",J229,0)</f>
        <v>0</v>
      </c>
      <c r="BG229" s="294" t="n">
        <f aca="false">IF(N229="zákl. přenesená",J229,0)</f>
        <v>0</v>
      </c>
      <c r="BH229" s="294" t="n">
        <f aca="false">IF(N229="sníž. přenesená",J229,0)</f>
        <v>0</v>
      </c>
      <c r="BI229" s="294" t="n">
        <f aca="false">IF(N229="nulová",J229,0)</f>
        <v>0</v>
      </c>
      <c r="BJ229" s="3" t="s">
        <v>68</v>
      </c>
      <c r="BK229" s="294" t="n">
        <f aca="false">ROUND(I229*H229,2)</f>
        <v>0</v>
      </c>
      <c r="BL229" s="3" t="s">
        <v>154</v>
      </c>
      <c r="BM229" s="293" t="s">
        <v>524</v>
      </c>
    </row>
    <row r="230" s="16" customFormat="true" ht="44.25" hidden="false" customHeight="true" outlineLevel="0" collapsed="false">
      <c r="B230" s="282"/>
      <c r="C230" s="283" t="s">
        <v>525</v>
      </c>
      <c r="D230" s="283" t="s">
        <v>150</v>
      </c>
      <c r="E230" s="284" t="s">
        <v>526</v>
      </c>
      <c r="F230" s="285" t="s">
        <v>527</v>
      </c>
      <c r="G230" s="286" t="s">
        <v>476</v>
      </c>
      <c r="H230" s="287" t="n">
        <v>6</v>
      </c>
      <c r="I230" s="288" t="n">
        <v>0</v>
      </c>
      <c r="J230" s="288" t="n">
        <f aca="false">ROUND(I230*H230,2)</f>
        <v>0</v>
      </c>
      <c r="K230" s="285" t="s">
        <v>285</v>
      </c>
      <c r="L230" s="17"/>
      <c r="M230" s="289"/>
      <c r="N230" s="290" t="s">
        <v>41</v>
      </c>
      <c r="O230" s="291" t="n">
        <v>1.391</v>
      </c>
      <c r="P230" s="291" t="n">
        <f aca="false">O230*H230</f>
        <v>8.346</v>
      </c>
      <c r="Q230" s="291" t="n">
        <v>0.00366</v>
      </c>
      <c r="R230" s="291" t="n">
        <f aca="false">Q230*H230</f>
        <v>0.02196</v>
      </c>
      <c r="S230" s="291" t="n">
        <v>0</v>
      </c>
      <c r="T230" s="292" t="n">
        <f aca="false">S230*H230</f>
        <v>0</v>
      </c>
      <c r="AR230" s="293" t="s">
        <v>154</v>
      </c>
      <c r="AT230" s="293" t="s">
        <v>150</v>
      </c>
      <c r="AU230" s="293" t="s">
        <v>70</v>
      </c>
      <c r="AY230" s="3" t="s">
        <v>147</v>
      </c>
      <c r="BE230" s="294" t="n">
        <f aca="false">IF(N230="základní",J230,0)</f>
        <v>0</v>
      </c>
      <c r="BF230" s="294" t="n">
        <f aca="false">IF(N230="snížená",J230,0)</f>
        <v>0</v>
      </c>
      <c r="BG230" s="294" t="n">
        <f aca="false">IF(N230="zákl. přenesená",J230,0)</f>
        <v>0</v>
      </c>
      <c r="BH230" s="294" t="n">
        <f aca="false">IF(N230="sníž. přenesená",J230,0)</f>
        <v>0</v>
      </c>
      <c r="BI230" s="294" t="n">
        <f aca="false">IF(N230="nulová",J230,0)</f>
        <v>0</v>
      </c>
      <c r="BJ230" s="3" t="s">
        <v>68</v>
      </c>
      <c r="BK230" s="294" t="n">
        <f aca="false">ROUND(I230*H230,2)</f>
        <v>0</v>
      </c>
      <c r="BL230" s="3" t="s">
        <v>154</v>
      </c>
      <c r="BM230" s="293" t="s">
        <v>528</v>
      </c>
    </row>
    <row r="231" s="16" customFormat="true" ht="11.25" hidden="false" customHeight="false" outlineLevel="0" collapsed="false">
      <c r="B231" s="17"/>
      <c r="D231" s="295" t="s">
        <v>287</v>
      </c>
      <c r="F231" s="296" t="s">
        <v>529</v>
      </c>
      <c r="L231" s="17"/>
      <c r="M231" s="297"/>
      <c r="T231" s="298"/>
      <c r="AT231" s="3" t="s">
        <v>287</v>
      </c>
      <c r="AU231" s="3" t="s">
        <v>70</v>
      </c>
    </row>
    <row r="232" s="16" customFormat="true" ht="24" hidden="false" customHeight="true" outlineLevel="0" collapsed="false">
      <c r="B232" s="282"/>
      <c r="C232" s="320" t="s">
        <v>530</v>
      </c>
      <c r="D232" s="320" t="s">
        <v>418</v>
      </c>
      <c r="E232" s="321" t="s">
        <v>531</v>
      </c>
      <c r="F232" s="322" t="s">
        <v>532</v>
      </c>
      <c r="G232" s="323" t="s">
        <v>476</v>
      </c>
      <c r="H232" s="324" t="n">
        <v>1</v>
      </c>
      <c r="I232" s="325" t="n">
        <v>0</v>
      </c>
      <c r="J232" s="325" t="n">
        <f aca="false">ROUND(I232*H232,2)</f>
        <v>0</v>
      </c>
      <c r="K232" s="322" t="s">
        <v>285</v>
      </c>
      <c r="L232" s="326"/>
      <c r="M232" s="327"/>
      <c r="N232" s="328" t="s">
        <v>41</v>
      </c>
      <c r="O232" s="291" t="n">
        <v>0</v>
      </c>
      <c r="P232" s="291" t="n">
        <f aca="false">O232*H232</f>
        <v>0</v>
      </c>
      <c r="Q232" s="291" t="n">
        <v>0.0299</v>
      </c>
      <c r="R232" s="291" t="n">
        <f aca="false">Q232*H232</f>
        <v>0.0299</v>
      </c>
      <c r="S232" s="291" t="n">
        <v>0</v>
      </c>
      <c r="T232" s="292" t="n">
        <f aca="false">S232*H232</f>
        <v>0</v>
      </c>
      <c r="AR232" s="293" t="s">
        <v>181</v>
      </c>
      <c r="AT232" s="293" t="s">
        <v>418</v>
      </c>
      <c r="AU232" s="293" t="s">
        <v>70</v>
      </c>
      <c r="AY232" s="3" t="s">
        <v>147</v>
      </c>
      <c r="BE232" s="294" t="n">
        <f aca="false">IF(N232="základní",J232,0)</f>
        <v>0</v>
      </c>
      <c r="BF232" s="294" t="n">
        <f aca="false">IF(N232="snížená",J232,0)</f>
        <v>0</v>
      </c>
      <c r="BG232" s="294" t="n">
        <f aca="false">IF(N232="zákl. přenesená",J232,0)</f>
        <v>0</v>
      </c>
      <c r="BH232" s="294" t="n">
        <f aca="false">IF(N232="sníž. přenesená",J232,0)</f>
        <v>0</v>
      </c>
      <c r="BI232" s="294" t="n">
        <f aca="false">IF(N232="nulová",J232,0)</f>
        <v>0</v>
      </c>
      <c r="BJ232" s="3" t="s">
        <v>68</v>
      </c>
      <c r="BK232" s="294" t="n">
        <f aca="false">ROUND(I232*H232,2)</f>
        <v>0</v>
      </c>
      <c r="BL232" s="3" t="s">
        <v>154</v>
      </c>
      <c r="BM232" s="293" t="s">
        <v>533</v>
      </c>
    </row>
    <row r="233" s="16" customFormat="true" ht="33" hidden="false" customHeight="true" outlineLevel="0" collapsed="false">
      <c r="B233" s="282"/>
      <c r="C233" s="320" t="s">
        <v>534</v>
      </c>
      <c r="D233" s="320" t="s">
        <v>418</v>
      </c>
      <c r="E233" s="321" t="s">
        <v>535</v>
      </c>
      <c r="F233" s="322" t="s">
        <v>536</v>
      </c>
      <c r="G233" s="323" t="s">
        <v>476</v>
      </c>
      <c r="H233" s="324" t="n">
        <v>1</v>
      </c>
      <c r="I233" s="325" t="n">
        <v>0</v>
      </c>
      <c r="J233" s="325" t="n">
        <f aca="false">ROUND(I233*H233,2)</f>
        <v>0</v>
      </c>
      <c r="K233" s="322" t="s">
        <v>285</v>
      </c>
      <c r="L233" s="326"/>
      <c r="M233" s="327"/>
      <c r="N233" s="328" t="s">
        <v>41</v>
      </c>
      <c r="O233" s="291" t="n">
        <v>0</v>
      </c>
      <c r="P233" s="291" t="n">
        <f aca="false">O233*H233</f>
        <v>0</v>
      </c>
      <c r="Q233" s="291" t="n">
        <v>0.0284</v>
      </c>
      <c r="R233" s="291" t="n">
        <f aca="false">Q233*H233</f>
        <v>0.0284</v>
      </c>
      <c r="S233" s="291" t="n">
        <v>0</v>
      </c>
      <c r="T233" s="292" t="n">
        <f aca="false">S233*H233</f>
        <v>0</v>
      </c>
      <c r="AR233" s="293" t="s">
        <v>181</v>
      </c>
      <c r="AT233" s="293" t="s">
        <v>418</v>
      </c>
      <c r="AU233" s="293" t="s">
        <v>70</v>
      </c>
      <c r="AY233" s="3" t="s">
        <v>147</v>
      </c>
      <c r="BE233" s="294" t="n">
        <f aca="false">IF(N233="základní",J233,0)</f>
        <v>0</v>
      </c>
      <c r="BF233" s="294" t="n">
        <f aca="false">IF(N233="snížená",J233,0)</f>
        <v>0</v>
      </c>
      <c r="BG233" s="294" t="n">
        <f aca="false">IF(N233="zákl. přenesená",J233,0)</f>
        <v>0</v>
      </c>
      <c r="BH233" s="294" t="n">
        <f aca="false">IF(N233="sníž. přenesená",J233,0)</f>
        <v>0</v>
      </c>
      <c r="BI233" s="294" t="n">
        <f aca="false">IF(N233="nulová",J233,0)</f>
        <v>0</v>
      </c>
      <c r="BJ233" s="3" t="s">
        <v>68</v>
      </c>
      <c r="BK233" s="294" t="n">
        <f aca="false">ROUND(I233*H233,2)</f>
        <v>0</v>
      </c>
      <c r="BL233" s="3" t="s">
        <v>154</v>
      </c>
      <c r="BM233" s="293" t="s">
        <v>537</v>
      </c>
    </row>
    <row r="234" s="16" customFormat="true" ht="33" hidden="false" customHeight="true" outlineLevel="0" collapsed="false">
      <c r="B234" s="282"/>
      <c r="C234" s="320" t="s">
        <v>538</v>
      </c>
      <c r="D234" s="320" t="s">
        <v>418</v>
      </c>
      <c r="E234" s="321" t="s">
        <v>539</v>
      </c>
      <c r="F234" s="322" t="s">
        <v>540</v>
      </c>
      <c r="G234" s="323" t="s">
        <v>476</v>
      </c>
      <c r="H234" s="324" t="n">
        <v>2</v>
      </c>
      <c r="I234" s="325" t="n">
        <v>0</v>
      </c>
      <c r="J234" s="325" t="n">
        <f aca="false">ROUND(I234*H234,2)</f>
        <v>0</v>
      </c>
      <c r="K234" s="322" t="s">
        <v>285</v>
      </c>
      <c r="L234" s="326"/>
      <c r="M234" s="327"/>
      <c r="N234" s="328" t="s">
        <v>41</v>
      </c>
      <c r="O234" s="291" t="n">
        <v>0</v>
      </c>
      <c r="P234" s="291" t="n">
        <f aca="false">O234*H234</f>
        <v>0</v>
      </c>
      <c r="Q234" s="291" t="n">
        <v>0.0276</v>
      </c>
      <c r="R234" s="291" t="n">
        <f aca="false">Q234*H234</f>
        <v>0.0552</v>
      </c>
      <c r="S234" s="291" t="n">
        <v>0</v>
      </c>
      <c r="T234" s="292" t="n">
        <f aca="false">S234*H234</f>
        <v>0</v>
      </c>
      <c r="AR234" s="293" t="s">
        <v>181</v>
      </c>
      <c r="AT234" s="293" t="s">
        <v>418</v>
      </c>
      <c r="AU234" s="293" t="s">
        <v>70</v>
      </c>
      <c r="AY234" s="3" t="s">
        <v>147</v>
      </c>
      <c r="BE234" s="294" t="n">
        <f aca="false">IF(N234="základní",J234,0)</f>
        <v>0</v>
      </c>
      <c r="BF234" s="294" t="n">
        <f aca="false">IF(N234="snížená",J234,0)</f>
        <v>0</v>
      </c>
      <c r="BG234" s="294" t="n">
        <f aca="false">IF(N234="zákl. přenesená",J234,0)</f>
        <v>0</v>
      </c>
      <c r="BH234" s="294" t="n">
        <f aca="false">IF(N234="sníž. přenesená",J234,0)</f>
        <v>0</v>
      </c>
      <c r="BI234" s="294" t="n">
        <f aca="false">IF(N234="nulová",J234,0)</f>
        <v>0</v>
      </c>
      <c r="BJ234" s="3" t="s">
        <v>68</v>
      </c>
      <c r="BK234" s="294" t="n">
        <f aca="false">ROUND(I234*H234,2)</f>
        <v>0</v>
      </c>
      <c r="BL234" s="3" t="s">
        <v>154</v>
      </c>
      <c r="BM234" s="293" t="s">
        <v>541</v>
      </c>
    </row>
    <row r="235" s="16" customFormat="true" ht="37.5" hidden="false" customHeight="true" outlineLevel="0" collapsed="false">
      <c r="B235" s="282"/>
      <c r="C235" s="283" t="s">
        <v>542</v>
      </c>
      <c r="D235" s="283" t="s">
        <v>150</v>
      </c>
      <c r="E235" s="284" t="s">
        <v>543</v>
      </c>
      <c r="F235" s="285" t="s">
        <v>544</v>
      </c>
      <c r="G235" s="286" t="s">
        <v>284</v>
      </c>
      <c r="H235" s="287" t="n">
        <f aca="false">12.3*0.82</f>
        <v>10.086</v>
      </c>
      <c r="I235" s="288" t="n">
        <v>0</v>
      </c>
      <c r="J235" s="288" t="n">
        <f aca="false">ROUND(I235*H235,2)</f>
        <v>0</v>
      </c>
      <c r="K235" s="285" t="s">
        <v>285</v>
      </c>
      <c r="L235" s="17"/>
      <c r="M235" s="289"/>
      <c r="N235" s="290" t="s">
        <v>41</v>
      </c>
      <c r="O235" s="291" t="n">
        <v>0.235</v>
      </c>
      <c r="P235" s="291" t="n">
        <f aca="false">O235*H235</f>
        <v>2.37021</v>
      </c>
      <c r="Q235" s="291" t="n">
        <v>0</v>
      </c>
      <c r="R235" s="291" t="n">
        <f aca="false">Q235*H235</f>
        <v>0</v>
      </c>
      <c r="S235" s="291" t="n">
        <v>0</v>
      </c>
      <c r="T235" s="292" t="n">
        <f aca="false">S235*H235</f>
        <v>0</v>
      </c>
      <c r="AR235" s="293" t="s">
        <v>154</v>
      </c>
      <c r="AT235" s="293" t="s">
        <v>150</v>
      </c>
      <c r="AU235" s="293" t="s">
        <v>70</v>
      </c>
      <c r="AY235" s="3" t="s">
        <v>147</v>
      </c>
      <c r="BE235" s="294" t="n">
        <f aca="false">IF(N235="základní",J235,0)</f>
        <v>0</v>
      </c>
      <c r="BF235" s="294" t="n">
        <f aca="false">IF(N235="snížená",J235,0)</f>
        <v>0</v>
      </c>
      <c r="BG235" s="294" t="n">
        <f aca="false">IF(N235="zákl. přenesená",J235,0)</f>
        <v>0</v>
      </c>
      <c r="BH235" s="294" t="n">
        <f aca="false">IF(N235="sníž. přenesená",J235,0)</f>
        <v>0</v>
      </c>
      <c r="BI235" s="294" t="n">
        <f aca="false">IF(N235="nulová",J235,0)</f>
        <v>0</v>
      </c>
      <c r="BJ235" s="3" t="s">
        <v>68</v>
      </c>
      <c r="BK235" s="294" t="n">
        <f aca="false">ROUND(I235*H235,2)</f>
        <v>0</v>
      </c>
      <c r="BL235" s="3" t="s">
        <v>154</v>
      </c>
      <c r="BM235" s="293" t="s">
        <v>545</v>
      </c>
    </row>
    <row r="236" s="16" customFormat="true" ht="11.25" hidden="false" customHeight="false" outlineLevel="0" collapsed="false">
      <c r="B236" s="17"/>
      <c r="D236" s="295" t="s">
        <v>287</v>
      </c>
      <c r="F236" s="296" t="s">
        <v>546</v>
      </c>
      <c r="L236" s="17"/>
      <c r="M236" s="297"/>
      <c r="T236" s="298"/>
      <c r="AT236" s="3" t="s">
        <v>287</v>
      </c>
      <c r="AU236" s="3" t="s">
        <v>70</v>
      </c>
    </row>
    <row r="237" s="16" customFormat="true" ht="21.75" hidden="false" customHeight="true" outlineLevel="0" collapsed="false">
      <c r="B237" s="282"/>
      <c r="C237" s="320" t="s">
        <v>547</v>
      </c>
      <c r="D237" s="320" t="s">
        <v>418</v>
      </c>
      <c r="E237" s="321" t="s">
        <v>548</v>
      </c>
      <c r="F237" s="322" t="s">
        <v>549</v>
      </c>
      <c r="G237" s="323" t="s">
        <v>284</v>
      </c>
      <c r="H237" s="324" t="n">
        <f aca="false">12.485*0.82</f>
        <v>10.2377</v>
      </c>
      <c r="I237" s="325" t="n">
        <v>0</v>
      </c>
      <c r="J237" s="325" t="n">
        <f aca="false">ROUND(I237*H237,2)</f>
        <v>0</v>
      </c>
      <c r="K237" s="322" t="s">
        <v>285</v>
      </c>
      <c r="L237" s="326"/>
      <c r="M237" s="327"/>
      <c r="N237" s="328" t="s">
        <v>41</v>
      </c>
      <c r="O237" s="291" t="n">
        <v>0</v>
      </c>
      <c r="P237" s="291" t="n">
        <f aca="false">O237*H237</f>
        <v>0</v>
      </c>
      <c r="Q237" s="291" t="n">
        <v>0.00147</v>
      </c>
      <c r="R237" s="291" t="n">
        <f aca="false">Q237*H237</f>
        <v>0.015049419</v>
      </c>
      <c r="S237" s="291" t="n">
        <v>0</v>
      </c>
      <c r="T237" s="292" t="n">
        <f aca="false">S237*H237</f>
        <v>0</v>
      </c>
      <c r="AR237" s="293" t="s">
        <v>181</v>
      </c>
      <c r="AT237" s="293" t="s">
        <v>418</v>
      </c>
      <c r="AU237" s="293" t="s">
        <v>70</v>
      </c>
      <c r="AY237" s="3" t="s">
        <v>147</v>
      </c>
      <c r="BE237" s="294" t="n">
        <f aca="false">IF(N237="základní",J237,0)</f>
        <v>0</v>
      </c>
      <c r="BF237" s="294" t="n">
        <f aca="false">IF(N237="snížená",J237,0)</f>
        <v>0</v>
      </c>
      <c r="BG237" s="294" t="n">
        <f aca="false">IF(N237="zákl. přenesená",J237,0)</f>
        <v>0</v>
      </c>
      <c r="BH237" s="294" t="n">
        <f aca="false">IF(N237="sníž. přenesená",J237,0)</f>
        <v>0</v>
      </c>
      <c r="BI237" s="294" t="n">
        <f aca="false">IF(N237="nulová",J237,0)</f>
        <v>0</v>
      </c>
      <c r="BJ237" s="3" t="s">
        <v>68</v>
      </c>
      <c r="BK237" s="294" t="n">
        <f aca="false">ROUND(I237*H237,2)</f>
        <v>0</v>
      </c>
      <c r="BL237" s="3" t="s">
        <v>154</v>
      </c>
      <c r="BM237" s="293" t="s">
        <v>550</v>
      </c>
    </row>
    <row r="238" s="306" customFormat="true" ht="11.25" hidden="false" customHeight="false" outlineLevel="0" collapsed="false">
      <c r="B238" s="307"/>
      <c r="D238" s="301" t="s">
        <v>289</v>
      </c>
      <c r="F238" s="309" t="s">
        <v>551</v>
      </c>
      <c r="H238" s="310" t="n">
        <f aca="false">12.485*0.82</f>
        <v>10.2377</v>
      </c>
      <c r="L238" s="307"/>
      <c r="M238" s="311"/>
      <c r="T238" s="312"/>
      <c r="AT238" s="308" t="s">
        <v>289</v>
      </c>
      <c r="AU238" s="308" t="s">
        <v>70</v>
      </c>
      <c r="AV238" s="306" t="s">
        <v>70</v>
      </c>
      <c r="AW238" s="306" t="s">
        <v>1</v>
      </c>
      <c r="AX238" s="306" t="s">
        <v>68</v>
      </c>
      <c r="AY238" s="308" t="s">
        <v>147</v>
      </c>
    </row>
    <row r="239" s="16" customFormat="true" ht="37.5" hidden="false" customHeight="true" outlineLevel="0" collapsed="false">
      <c r="B239" s="282"/>
      <c r="C239" s="283" t="s">
        <v>552</v>
      </c>
      <c r="D239" s="283" t="s">
        <v>150</v>
      </c>
      <c r="E239" s="284" t="s">
        <v>553</v>
      </c>
      <c r="F239" s="285" t="s">
        <v>554</v>
      </c>
      <c r="G239" s="286" t="s">
        <v>284</v>
      </c>
      <c r="H239" s="287" t="n">
        <f aca="false">189.9*0.82</f>
        <v>155.718</v>
      </c>
      <c r="I239" s="288" t="n">
        <v>0</v>
      </c>
      <c r="J239" s="288" t="n">
        <f aca="false">ROUND(I239*H239,2)</f>
        <v>0</v>
      </c>
      <c r="K239" s="285" t="s">
        <v>285</v>
      </c>
      <c r="L239" s="17"/>
      <c r="M239" s="289"/>
      <c r="N239" s="290" t="s">
        <v>41</v>
      </c>
      <c r="O239" s="291" t="n">
        <v>0.248</v>
      </c>
      <c r="P239" s="291" t="n">
        <f aca="false">O239*H239</f>
        <v>38.618064</v>
      </c>
      <c r="Q239" s="291" t="n">
        <v>0</v>
      </c>
      <c r="R239" s="291" t="n">
        <f aca="false">Q239*H239</f>
        <v>0</v>
      </c>
      <c r="S239" s="291" t="n">
        <v>0</v>
      </c>
      <c r="T239" s="292" t="n">
        <f aca="false">S239*H239</f>
        <v>0</v>
      </c>
      <c r="AR239" s="293" t="s">
        <v>154</v>
      </c>
      <c r="AT239" s="293" t="s">
        <v>150</v>
      </c>
      <c r="AU239" s="293" t="s">
        <v>70</v>
      </c>
      <c r="AY239" s="3" t="s">
        <v>147</v>
      </c>
      <c r="BE239" s="294" t="n">
        <f aca="false">IF(N239="základní",J239,0)</f>
        <v>0</v>
      </c>
      <c r="BF239" s="294" t="n">
        <f aca="false">IF(N239="snížená",J239,0)</f>
        <v>0</v>
      </c>
      <c r="BG239" s="294" t="n">
        <f aca="false">IF(N239="zákl. přenesená",J239,0)</f>
        <v>0</v>
      </c>
      <c r="BH239" s="294" t="n">
        <f aca="false">IF(N239="sníž. přenesená",J239,0)</f>
        <v>0</v>
      </c>
      <c r="BI239" s="294" t="n">
        <f aca="false">IF(N239="nulová",J239,0)</f>
        <v>0</v>
      </c>
      <c r="BJ239" s="3" t="s">
        <v>68</v>
      </c>
      <c r="BK239" s="294" t="n">
        <f aca="false">ROUND(I239*H239,2)</f>
        <v>0</v>
      </c>
      <c r="BL239" s="3" t="s">
        <v>154</v>
      </c>
      <c r="BM239" s="293" t="s">
        <v>555</v>
      </c>
    </row>
    <row r="240" s="16" customFormat="true" ht="11.25" hidden="false" customHeight="false" outlineLevel="0" collapsed="false">
      <c r="B240" s="17"/>
      <c r="D240" s="295" t="s">
        <v>287</v>
      </c>
      <c r="F240" s="296" t="s">
        <v>556</v>
      </c>
      <c r="L240" s="17"/>
      <c r="M240" s="297"/>
      <c r="T240" s="298"/>
      <c r="AT240" s="3" t="s">
        <v>287</v>
      </c>
      <c r="AU240" s="3" t="s">
        <v>70</v>
      </c>
    </row>
    <row r="241" s="16" customFormat="true" ht="21.75" hidden="false" customHeight="true" outlineLevel="0" collapsed="false">
      <c r="B241" s="282"/>
      <c r="C241" s="320" t="s">
        <v>557</v>
      </c>
      <c r="D241" s="320" t="s">
        <v>418</v>
      </c>
      <c r="E241" s="321" t="s">
        <v>558</v>
      </c>
      <c r="F241" s="322" t="s">
        <v>559</v>
      </c>
      <c r="G241" s="323" t="s">
        <v>284</v>
      </c>
      <c r="H241" s="324" t="n">
        <f aca="false">192.749*0.82</f>
        <v>158.05418</v>
      </c>
      <c r="I241" s="325" t="n">
        <v>0</v>
      </c>
      <c r="J241" s="325" t="n">
        <f aca="false">ROUND(I241*H241,2)</f>
        <v>0</v>
      </c>
      <c r="K241" s="322" t="s">
        <v>285</v>
      </c>
      <c r="L241" s="326"/>
      <c r="M241" s="327"/>
      <c r="N241" s="328" t="s">
        <v>41</v>
      </c>
      <c r="O241" s="291" t="n">
        <v>0</v>
      </c>
      <c r="P241" s="291" t="n">
        <f aca="false">O241*H241</f>
        <v>0</v>
      </c>
      <c r="Q241" s="291" t="n">
        <v>0.00218</v>
      </c>
      <c r="R241" s="291" t="n">
        <f aca="false">Q241*H241</f>
        <v>0.3445581124</v>
      </c>
      <c r="S241" s="291" t="n">
        <v>0</v>
      </c>
      <c r="T241" s="292" t="n">
        <f aca="false">S241*H241</f>
        <v>0</v>
      </c>
      <c r="AR241" s="293" t="s">
        <v>181</v>
      </c>
      <c r="AT241" s="293" t="s">
        <v>418</v>
      </c>
      <c r="AU241" s="293" t="s">
        <v>70</v>
      </c>
      <c r="AY241" s="3" t="s">
        <v>147</v>
      </c>
      <c r="BE241" s="294" t="n">
        <f aca="false">IF(N241="základní",J241,0)</f>
        <v>0</v>
      </c>
      <c r="BF241" s="294" t="n">
        <f aca="false">IF(N241="snížená",J241,0)</f>
        <v>0</v>
      </c>
      <c r="BG241" s="294" t="n">
        <f aca="false">IF(N241="zákl. přenesená",J241,0)</f>
        <v>0</v>
      </c>
      <c r="BH241" s="294" t="n">
        <f aca="false">IF(N241="sníž. přenesená",J241,0)</f>
        <v>0</v>
      </c>
      <c r="BI241" s="294" t="n">
        <f aca="false">IF(N241="nulová",J241,0)</f>
        <v>0</v>
      </c>
      <c r="BJ241" s="3" t="s">
        <v>68</v>
      </c>
      <c r="BK241" s="294" t="n">
        <f aca="false">ROUND(I241*H241,2)</f>
        <v>0</v>
      </c>
      <c r="BL241" s="3" t="s">
        <v>154</v>
      </c>
      <c r="BM241" s="293" t="s">
        <v>560</v>
      </c>
    </row>
    <row r="242" s="306" customFormat="true" ht="11.25" hidden="false" customHeight="false" outlineLevel="0" collapsed="false">
      <c r="B242" s="307"/>
      <c r="D242" s="301" t="s">
        <v>289</v>
      </c>
      <c r="F242" s="309" t="s">
        <v>561</v>
      </c>
      <c r="H242" s="310" t="n">
        <f aca="false">192.749*0.82</f>
        <v>158.05418</v>
      </c>
      <c r="L242" s="307"/>
      <c r="M242" s="311"/>
      <c r="T242" s="312"/>
      <c r="AT242" s="308" t="s">
        <v>289</v>
      </c>
      <c r="AU242" s="308" t="s">
        <v>70</v>
      </c>
      <c r="AV242" s="306" t="s">
        <v>70</v>
      </c>
      <c r="AW242" s="306" t="s">
        <v>1</v>
      </c>
      <c r="AX242" s="306" t="s">
        <v>68</v>
      </c>
      <c r="AY242" s="308" t="s">
        <v>147</v>
      </c>
    </row>
    <row r="243" s="16" customFormat="true" ht="37.5" hidden="false" customHeight="true" outlineLevel="0" collapsed="false">
      <c r="B243" s="282"/>
      <c r="C243" s="283" t="s">
        <v>566</v>
      </c>
      <c r="D243" s="283" t="s">
        <v>150</v>
      </c>
      <c r="E243" s="284" t="s">
        <v>567</v>
      </c>
      <c r="F243" s="285" t="s">
        <v>568</v>
      </c>
      <c r="G243" s="286" t="s">
        <v>284</v>
      </c>
      <c r="H243" s="287" t="n">
        <f aca="false">392.1*0.82</f>
        <v>321.522</v>
      </c>
      <c r="I243" s="288" t="n">
        <v>0</v>
      </c>
      <c r="J243" s="288" t="n">
        <f aca="false">ROUND(I243*H243,2)</f>
        <v>0</v>
      </c>
      <c r="K243" s="285" t="s">
        <v>285</v>
      </c>
      <c r="L243" s="17"/>
      <c r="M243" s="289"/>
      <c r="N243" s="290" t="s">
        <v>41</v>
      </c>
      <c r="O243" s="291" t="n">
        <v>0.271</v>
      </c>
      <c r="P243" s="291" t="n">
        <f aca="false">O243*H243</f>
        <v>87.132462</v>
      </c>
      <c r="Q243" s="291" t="n">
        <v>0</v>
      </c>
      <c r="R243" s="291" t="n">
        <f aca="false">Q243*H243</f>
        <v>0</v>
      </c>
      <c r="S243" s="291" t="n">
        <v>0</v>
      </c>
      <c r="T243" s="292" t="n">
        <f aca="false">S243*H243</f>
        <v>0</v>
      </c>
      <c r="AR243" s="293" t="s">
        <v>154</v>
      </c>
      <c r="AT243" s="293" t="s">
        <v>150</v>
      </c>
      <c r="AU243" s="293" t="s">
        <v>70</v>
      </c>
      <c r="AY243" s="3" t="s">
        <v>147</v>
      </c>
      <c r="BE243" s="294" t="n">
        <f aca="false">IF(N243="základní",J243,0)</f>
        <v>0</v>
      </c>
      <c r="BF243" s="294" t="n">
        <f aca="false">IF(N243="snížená",J243,0)</f>
        <v>0</v>
      </c>
      <c r="BG243" s="294" t="n">
        <f aca="false">IF(N243="zákl. přenesená",J243,0)</f>
        <v>0</v>
      </c>
      <c r="BH243" s="294" t="n">
        <f aca="false">IF(N243="sníž. přenesená",J243,0)</f>
        <v>0</v>
      </c>
      <c r="BI243" s="294" t="n">
        <f aca="false">IF(N243="nulová",J243,0)</f>
        <v>0</v>
      </c>
      <c r="BJ243" s="3" t="s">
        <v>68</v>
      </c>
      <c r="BK243" s="294" t="n">
        <f aca="false">ROUND(I243*H243,2)</f>
        <v>0</v>
      </c>
      <c r="BL243" s="3" t="s">
        <v>154</v>
      </c>
      <c r="BM243" s="293" t="s">
        <v>569</v>
      </c>
    </row>
    <row r="244" s="16" customFormat="true" ht="11.25" hidden="false" customHeight="false" outlineLevel="0" collapsed="false">
      <c r="B244" s="17"/>
      <c r="D244" s="295" t="s">
        <v>287</v>
      </c>
      <c r="F244" s="296" t="s">
        <v>570</v>
      </c>
      <c r="L244" s="17"/>
      <c r="M244" s="297"/>
      <c r="T244" s="298"/>
      <c r="AT244" s="3" t="s">
        <v>287</v>
      </c>
      <c r="AU244" s="3" t="s">
        <v>70</v>
      </c>
    </row>
    <row r="245" s="16" customFormat="true" ht="21.75" hidden="false" customHeight="true" outlineLevel="0" collapsed="false">
      <c r="B245" s="282"/>
      <c r="C245" s="320" t="s">
        <v>571</v>
      </c>
      <c r="D245" s="320" t="s">
        <v>418</v>
      </c>
      <c r="E245" s="321" t="s">
        <v>572</v>
      </c>
      <c r="F245" s="322" t="s">
        <v>573</v>
      </c>
      <c r="G245" s="323" t="s">
        <v>284</v>
      </c>
      <c r="H245" s="324" t="n">
        <f aca="false">397.982*0.82</f>
        <v>326.34524</v>
      </c>
      <c r="I245" s="325" t="n">
        <v>0</v>
      </c>
      <c r="J245" s="325" t="n">
        <f aca="false">ROUND(I245*H245,2)</f>
        <v>0</v>
      </c>
      <c r="K245" s="322" t="s">
        <v>285</v>
      </c>
      <c r="L245" s="326"/>
      <c r="M245" s="327"/>
      <c r="N245" s="328" t="s">
        <v>41</v>
      </c>
      <c r="O245" s="291" t="n">
        <v>0</v>
      </c>
      <c r="P245" s="291" t="n">
        <f aca="false">O245*H245</f>
        <v>0</v>
      </c>
      <c r="Q245" s="291" t="n">
        <v>0.00457</v>
      </c>
      <c r="R245" s="291" t="n">
        <f aca="false">Q245*H245</f>
        <v>1.4913977468</v>
      </c>
      <c r="S245" s="291" t="n">
        <v>0</v>
      </c>
      <c r="T245" s="292" t="n">
        <f aca="false">S245*H245</f>
        <v>0</v>
      </c>
      <c r="AR245" s="293" t="s">
        <v>181</v>
      </c>
      <c r="AT245" s="293" t="s">
        <v>418</v>
      </c>
      <c r="AU245" s="293" t="s">
        <v>70</v>
      </c>
      <c r="AY245" s="3" t="s">
        <v>147</v>
      </c>
      <c r="BE245" s="294" t="n">
        <f aca="false">IF(N245="základní",J245,0)</f>
        <v>0</v>
      </c>
      <c r="BF245" s="294" t="n">
        <f aca="false">IF(N245="snížená",J245,0)</f>
        <v>0</v>
      </c>
      <c r="BG245" s="294" t="n">
        <f aca="false">IF(N245="zákl. přenesená",J245,0)</f>
        <v>0</v>
      </c>
      <c r="BH245" s="294" t="n">
        <f aca="false">IF(N245="sníž. přenesená",J245,0)</f>
        <v>0</v>
      </c>
      <c r="BI245" s="294" t="n">
        <f aca="false">IF(N245="nulová",J245,0)</f>
        <v>0</v>
      </c>
      <c r="BJ245" s="3" t="s">
        <v>68</v>
      </c>
      <c r="BK245" s="294" t="n">
        <f aca="false">ROUND(I245*H245,2)</f>
        <v>0</v>
      </c>
      <c r="BL245" s="3" t="s">
        <v>154</v>
      </c>
      <c r="BM245" s="293" t="s">
        <v>574</v>
      </c>
    </row>
    <row r="246" s="306" customFormat="true" ht="11.25" hidden="false" customHeight="false" outlineLevel="0" collapsed="false">
      <c r="B246" s="307"/>
      <c r="D246" s="301" t="s">
        <v>289</v>
      </c>
      <c r="F246" s="309" t="s">
        <v>575</v>
      </c>
      <c r="H246" s="310" t="n">
        <f aca="false">397.982*0.82</f>
        <v>326.34524</v>
      </c>
      <c r="L246" s="307"/>
      <c r="M246" s="311"/>
      <c r="T246" s="312"/>
      <c r="AT246" s="308" t="s">
        <v>289</v>
      </c>
      <c r="AU246" s="308" t="s">
        <v>70</v>
      </c>
      <c r="AV246" s="306" t="s">
        <v>70</v>
      </c>
      <c r="AW246" s="306" t="s">
        <v>1</v>
      </c>
      <c r="AX246" s="306" t="s">
        <v>68</v>
      </c>
      <c r="AY246" s="308" t="s">
        <v>147</v>
      </c>
    </row>
    <row r="247" s="16" customFormat="true" ht="21.75" hidden="false" customHeight="true" outlineLevel="0" collapsed="false">
      <c r="B247" s="282"/>
      <c r="C247" s="320" t="s">
        <v>582</v>
      </c>
      <c r="D247" s="320" t="s">
        <v>418</v>
      </c>
      <c r="E247" s="321" t="s">
        <v>583</v>
      </c>
      <c r="F247" s="322" t="s">
        <v>584</v>
      </c>
      <c r="G247" s="323" t="s">
        <v>284</v>
      </c>
      <c r="H247" s="324" t="n">
        <f aca="false">6.09*0.82</f>
        <v>4.9938</v>
      </c>
      <c r="I247" s="325" t="n">
        <v>0</v>
      </c>
      <c r="J247" s="325" t="n">
        <f aca="false">ROUND(I247*H247,2)</f>
        <v>0</v>
      </c>
      <c r="K247" s="322" t="s">
        <v>285</v>
      </c>
      <c r="L247" s="326"/>
      <c r="M247" s="327"/>
      <c r="N247" s="328" t="s">
        <v>41</v>
      </c>
      <c r="O247" s="291" t="n">
        <v>0</v>
      </c>
      <c r="P247" s="291" t="n">
        <f aca="false">O247*H247</f>
        <v>0</v>
      </c>
      <c r="Q247" s="291" t="n">
        <v>0.00903</v>
      </c>
      <c r="R247" s="291" t="n">
        <f aca="false">Q247*H247</f>
        <v>0.045094014</v>
      </c>
      <c r="S247" s="291" t="n">
        <v>0</v>
      </c>
      <c r="T247" s="292" t="n">
        <f aca="false">S247*H247</f>
        <v>0</v>
      </c>
      <c r="AR247" s="293" t="s">
        <v>181</v>
      </c>
      <c r="AT247" s="293" t="s">
        <v>418</v>
      </c>
      <c r="AU247" s="293" t="s">
        <v>70</v>
      </c>
      <c r="AY247" s="3" t="s">
        <v>147</v>
      </c>
      <c r="BE247" s="294" t="n">
        <f aca="false">IF(N247="základní",J247,0)</f>
        <v>0</v>
      </c>
      <c r="BF247" s="294" t="n">
        <f aca="false">IF(N247="snížená",J247,0)</f>
        <v>0</v>
      </c>
      <c r="BG247" s="294" t="n">
        <f aca="false">IF(N247="zákl. přenesená",J247,0)</f>
        <v>0</v>
      </c>
      <c r="BH247" s="294" t="n">
        <f aca="false">IF(N247="sníž. přenesená",J247,0)</f>
        <v>0</v>
      </c>
      <c r="BI247" s="294" t="n">
        <f aca="false">IF(N247="nulová",J247,0)</f>
        <v>0</v>
      </c>
      <c r="BJ247" s="3" t="s">
        <v>68</v>
      </c>
      <c r="BK247" s="294" t="n">
        <f aca="false">ROUND(I247*H247,2)</f>
        <v>0</v>
      </c>
      <c r="BL247" s="3" t="s">
        <v>154</v>
      </c>
      <c r="BM247" s="293" t="s">
        <v>585</v>
      </c>
    </row>
    <row r="248" s="306" customFormat="true" ht="11.25" hidden="false" customHeight="false" outlineLevel="0" collapsed="false">
      <c r="B248" s="307"/>
      <c r="D248" s="301" t="s">
        <v>289</v>
      </c>
      <c r="F248" s="309" t="s">
        <v>586</v>
      </c>
      <c r="H248" s="310" t="n">
        <f aca="false">6.09*0.82</f>
        <v>4.9938</v>
      </c>
      <c r="L248" s="307"/>
      <c r="M248" s="311"/>
      <c r="T248" s="312"/>
      <c r="AT248" s="308" t="s">
        <v>289</v>
      </c>
      <c r="AU248" s="308" t="s">
        <v>70</v>
      </c>
      <c r="AV248" s="306" t="s">
        <v>70</v>
      </c>
      <c r="AW248" s="306" t="s">
        <v>1</v>
      </c>
      <c r="AX248" s="306" t="s">
        <v>68</v>
      </c>
      <c r="AY248" s="308" t="s">
        <v>147</v>
      </c>
    </row>
    <row r="249" s="16" customFormat="true" ht="37.5" hidden="false" customHeight="true" outlineLevel="0" collapsed="false">
      <c r="B249" s="282"/>
      <c r="C249" s="283" t="s">
        <v>592</v>
      </c>
      <c r="D249" s="283" t="s">
        <v>150</v>
      </c>
      <c r="E249" s="284" t="s">
        <v>593</v>
      </c>
      <c r="F249" s="285" t="s">
        <v>594</v>
      </c>
      <c r="G249" s="286" t="s">
        <v>476</v>
      </c>
      <c r="H249" s="287" t="n">
        <v>5</v>
      </c>
      <c r="I249" s="288" t="n">
        <v>0</v>
      </c>
      <c r="J249" s="288" t="n">
        <f aca="false">ROUND(I249*H249,2)</f>
        <v>0</v>
      </c>
      <c r="K249" s="285" t="s">
        <v>285</v>
      </c>
      <c r="L249" s="17"/>
      <c r="M249" s="289"/>
      <c r="N249" s="290" t="s">
        <v>41</v>
      </c>
      <c r="O249" s="291" t="n">
        <v>0.15</v>
      </c>
      <c r="P249" s="291" t="n">
        <f aca="false">O249*H249</f>
        <v>0.75</v>
      </c>
      <c r="Q249" s="291" t="n">
        <v>0.00025</v>
      </c>
      <c r="R249" s="291" t="n">
        <f aca="false">Q249*H249</f>
        <v>0.00125</v>
      </c>
      <c r="S249" s="291" t="n">
        <v>0</v>
      </c>
      <c r="T249" s="292" t="n">
        <f aca="false">S249*H249</f>
        <v>0</v>
      </c>
      <c r="AR249" s="293" t="s">
        <v>154</v>
      </c>
      <c r="AT249" s="293" t="s">
        <v>150</v>
      </c>
      <c r="AU249" s="293" t="s">
        <v>70</v>
      </c>
      <c r="AY249" s="3" t="s">
        <v>147</v>
      </c>
      <c r="BE249" s="294" t="n">
        <f aca="false">IF(N249="základní",J249,0)</f>
        <v>0</v>
      </c>
      <c r="BF249" s="294" t="n">
        <f aca="false">IF(N249="snížená",J249,0)</f>
        <v>0</v>
      </c>
      <c r="BG249" s="294" t="n">
        <f aca="false">IF(N249="zákl. přenesená",J249,0)</f>
        <v>0</v>
      </c>
      <c r="BH249" s="294" t="n">
        <f aca="false">IF(N249="sníž. přenesená",J249,0)</f>
        <v>0</v>
      </c>
      <c r="BI249" s="294" t="n">
        <f aca="false">IF(N249="nulová",J249,0)</f>
        <v>0</v>
      </c>
      <c r="BJ249" s="3" t="s">
        <v>68</v>
      </c>
      <c r="BK249" s="294" t="n">
        <f aca="false">ROUND(I249*H249,2)</f>
        <v>0</v>
      </c>
      <c r="BL249" s="3" t="s">
        <v>154</v>
      </c>
      <c r="BM249" s="293" t="s">
        <v>595</v>
      </c>
    </row>
    <row r="250" s="16" customFormat="true" ht="11.25" hidden="false" customHeight="false" outlineLevel="0" collapsed="false">
      <c r="B250" s="17"/>
      <c r="D250" s="295" t="s">
        <v>287</v>
      </c>
      <c r="F250" s="296" t="s">
        <v>596</v>
      </c>
      <c r="L250" s="17"/>
      <c r="M250" s="297"/>
      <c r="T250" s="298"/>
      <c r="AT250" s="3" t="s">
        <v>287</v>
      </c>
      <c r="AU250" s="3" t="s">
        <v>70</v>
      </c>
    </row>
    <row r="251" s="16" customFormat="true" ht="24" hidden="false" customHeight="true" outlineLevel="0" collapsed="false">
      <c r="B251" s="282"/>
      <c r="C251" s="283" t="s">
        <v>597</v>
      </c>
      <c r="D251" s="283" t="s">
        <v>150</v>
      </c>
      <c r="E251" s="284" t="s">
        <v>598</v>
      </c>
      <c r="F251" s="285" t="s">
        <v>599</v>
      </c>
      <c r="G251" s="286" t="s">
        <v>476</v>
      </c>
      <c r="H251" s="287" t="n">
        <v>1</v>
      </c>
      <c r="I251" s="288" t="n">
        <v>0</v>
      </c>
      <c r="J251" s="288" t="n">
        <f aca="false">ROUND(I251*H251,2)</f>
        <v>0</v>
      </c>
      <c r="K251" s="285" t="s">
        <v>285</v>
      </c>
      <c r="L251" s="17"/>
      <c r="M251" s="289"/>
      <c r="N251" s="290" t="s">
        <v>41</v>
      </c>
      <c r="O251" s="291" t="n">
        <v>0.099</v>
      </c>
      <c r="P251" s="291" t="n">
        <f aca="false">O251*H251</f>
        <v>0.099</v>
      </c>
      <c r="Q251" s="291" t="n">
        <v>0.00076</v>
      </c>
      <c r="R251" s="291" t="n">
        <f aca="false">Q251*H251</f>
        <v>0.00076</v>
      </c>
      <c r="S251" s="291" t="n">
        <v>0</v>
      </c>
      <c r="T251" s="292" t="n">
        <f aca="false">S251*H251</f>
        <v>0</v>
      </c>
      <c r="AR251" s="293" t="s">
        <v>154</v>
      </c>
      <c r="AT251" s="293" t="s">
        <v>150</v>
      </c>
      <c r="AU251" s="293" t="s">
        <v>70</v>
      </c>
      <c r="AY251" s="3" t="s">
        <v>147</v>
      </c>
      <c r="BE251" s="294" t="n">
        <f aca="false">IF(N251="základní",J251,0)</f>
        <v>0</v>
      </c>
      <c r="BF251" s="294" t="n">
        <f aca="false">IF(N251="snížená",J251,0)</f>
        <v>0</v>
      </c>
      <c r="BG251" s="294" t="n">
        <f aca="false">IF(N251="zákl. přenesená",J251,0)</f>
        <v>0</v>
      </c>
      <c r="BH251" s="294" t="n">
        <f aca="false">IF(N251="sníž. přenesená",J251,0)</f>
        <v>0</v>
      </c>
      <c r="BI251" s="294" t="n">
        <f aca="false">IF(N251="nulová",J251,0)</f>
        <v>0</v>
      </c>
      <c r="BJ251" s="3" t="s">
        <v>68</v>
      </c>
      <c r="BK251" s="294" t="n">
        <f aca="false">ROUND(I251*H251,2)</f>
        <v>0</v>
      </c>
      <c r="BL251" s="3" t="s">
        <v>154</v>
      </c>
      <c r="BM251" s="293" t="s">
        <v>600</v>
      </c>
    </row>
    <row r="252" s="16" customFormat="true" ht="11.25" hidden="false" customHeight="false" outlineLevel="0" collapsed="false">
      <c r="B252" s="17"/>
      <c r="D252" s="295" t="s">
        <v>287</v>
      </c>
      <c r="F252" s="296" t="s">
        <v>601</v>
      </c>
      <c r="L252" s="17"/>
      <c r="M252" s="297"/>
      <c r="T252" s="298"/>
      <c r="AT252" s="3" t="s">
        <v>287</v>
      </c>
      <c r="AU252" s="3" t="s">
        <v>70</v>
      </c>
    </row>
    <row r="253" s="16" customFormat="true" ht="44.25" hidden="false" customHeight="true" outlineLevel="0" collapsed="false">
      <c r="B253" s="282"/>
      <c r="C253" s="283" t="s">
        <v>602</v>
      </c>
      <c r="D253" s="283" t="s">
        <v>150</v>
      </c>
      <c r="E253" s="284" t="s">
        <v>603</v>
      </c>
      <c r="F253" s="285" t="s">
        <v>604</v>
      </c>
      <c r="G253" s="286" t="s">
        <v>476</v>
      </c>
      <c r="H253" s="287" t="n">
        <v>3</v>
      </c>
      <c r="I253" s="288" t="n">
        <v>0</v>
      </c>
      <c r="J253" s="288" t="n">
        <f aca="false">ROUND(I253*H253,2)</f>
        <v>0</v>
      </c>
      <c r="K253" s="285" t="s">
        <v>285</v>
      </c>
      <c r="L253" s="17"/>
      <c r="M253" s="289"/>
      <c r="N253" s="290" t="s">
        <v>41</v>
      </c>
      <c r="O253" s="291" t="n">
        <v>0.625</v>
      </c>
      <c r="P253" s="291" t="n">
        <f aca="false">O253*H253</f>
        <v>1.875</v>
      </c>
      <c r="Q253" s="291" t="n">
        <v>0</v>
      </c>
      <c r="R253" s="291" t="n">
        <f aca="false">Q253*H253</f>
        <v>0</v>
      </c>
      <c r="S253" s="291" t="n">
        <v>0</v>
      </c>
      <c r="T253" s="292" t="n">
        <f aca="false">S253*H253</f>
        <v>0</v>
      </c>
      <c r="AR253" s="293" t="s">
        <v>154</v>
      </c>
      <c r="AT253" s="293" t="s">
        <v>150</v>
      </c>
      <c r="AU253" s="293" t="s">
        <v>70</v>
      </c>
      <c r="AY253" s="3" t="s">
        <v>147</v>
      </c>
      <c r="BE253" s="294" t="n">
        <f aca="false">IF(N253="základní",J253,0)</f>
        <v>0</v>
      </c>
      <c r="BF253" s="294" t="n">
        <f aca="false">IF(N253="snížená",J253,0)</f>
        <v>0</v>
      </c>
      <c r="BG253" s="294" t="n">
        <f aca="false">IF(N253="zákl. přenesená",J253,0)</f>
        <v>0</v>
      </c>
      <c r="BH253" s="294" t="n">
        <f aca="false">IF(N253="sníž. přenesená",J253,0)</f>
        <v>0</v>
      </c>
      <c r="BI253" s="294" t="n">
        <f aca="false">IF(N253="nulová",J253,0)</f>
        <v>0</v>
      </c>
      <c r="BJ253" s="3" t="s">
        <v>68</v>
      </c>
      <c r="BK253" s="294" t="n">
        <f aca="false">ROUND(I253*H253,2)</f>
        <v>0</v>
      </c>
      <c r="BL253" s="3" t="s">
        <v>154</v>
      </c>
      <c r="BM253" s="293" t="s">
        <v>605</v>
      </c>
    </row>
    <row r="254" s="16" customFormat="true" ht="11.25" hidden="false" customHeight="false" outlineLevel="0" collapsed="false">
      <c r="B254" s="17"/>
      <c r="D254" s="295" t="s">
        <v>287</v>
      </c>
      <c r="F254" s="296" t="s">
        <v>606</v>
      </c>
      <c r="L254" s="17"/>
      <c r="M254" s="297"/>
      <c r="T254" s="298"/>
      <c r="AT254" s="3" t="s">
        <v>287</v>
      </c>
      <c r="AU254" s="3" t="s">
        <v>70</v>
      </c>
    </row>
    <row r="255" s="16" customFormat="true" ht="16.5" hidden="false" customHeight="true" outlineLevel="0" collapsed="false">
      <c r="B255" s="282"/>
      <c r="C255" s="320" t="s">
        <v>607</v>
      </c>
      <c r="D255" s="320" t="s">
        <v>418</v>
      </c>
      <c r="E255" s="321" t="s">
        <v>608</v>
      </c>
      <c r="F255" s="322" t="s">
        <v>609</v>
      </c>
      <c r="G255" s="323" t="s">
        <v>476</v>
      </c>
      <c r="H255" s="324" t="n">
        <v>3</v>
      </c>
      <c r="I255" s="325" t="n">
        <v>0</v>
      </c>
      <c r="J255" s="325" t="n">
        <f aca="false">ROUND(I255*H255,2)</f>
        <v>0</v>
      </c>
      <c r="K255" s="322" t="s">
        <v>285</v>
      </c>
      <c r="L255" s="326"/>
      <c r="M255" s="327"/>
      <c r="N255" s="328" t="s">
        <v>41</v>
      </c>
      <c r="O255" s="291" t="n">
        <v>0</v>
      </c>
      <c r="P255" s="291" t="n">
        <f aca="false">O255*H255</f>
        <v>0</v>
      </c>
      <c r="Q255" s="291" t="n">
        <v>0.00039</v>
      </c>
      <c r="R255" s="291" t="n">
        <f aca="false">Q255*H255</f>
        <v>0.00117</v>
      </c>
      <c r="S255" s="291" t="n">
        <v>0</v>
      </c>
      <c r="T255" s="292" t="n">
        <f aca="false">S255*H255</f>
        <v>0</v>
      </c>
      <c r="AR255" s="293" t="s">
        <v>181</v>
      </c>
      <c r="AT255" s="293" t="s">
        <v>418</v>
      </c>
      <c r="AU255" s="293" t="s">
        <v>70</v>
      </c>
      <c r="AY255" s="3" t="s">
        <v>147</v>
      </c>
      <c r="BE255" s="294" t="n">
        <f aca="false">IF(N255="základní",J255,0)</f>
        <v>0</v>
      </c>
      <c r="BF255" s="294" t="n">
        <f aca="false">IF(N255="snížená",J255,0)</f>
        <v>0</v>
      </c>
      <c r="BG255" s="294" t="n">
        <f aca="false">IF(N255="zákl. přenesená",J255,0)</f>
        <v>0</v>
      </c>
      <c r="BH255" s="294" t="n">
        <f aca="false">IF(N255="sníž. přenesená",J255,0)</f>
        <v>0</v>
      </c>
      <c r="BI255" s="294" t="n">
        <f aca="false">IF(N255="nulová",J255,0)</f>
        <v>0</v>
      </c>
      <c r="BJ255" s="3" t="s">
        <v>68</v>
      </c>
      <c r="BK255" s="294" t="n">
        <f aca="false">ROUND(I255*H255,2)</f>
        <v>0</v>
      </c>
      <c r="BL255" s="3" t="s">
        <v>154</v>
      </c>
      <c r="BM255" s="293" t="s">
        <v>610</v>
      </c>
    </row>
    <row r="256" s="16" customFormat="true" ht="11.25" hidden="false" customHeight="false" outlineLevel="0" collapsed="false">
      <c r="B256" s="17"/>
      <c r="D256" s="295" t="s">
        <v>287</v>
      </c>
      <c r="F256" s="296" t="s">
        <v>615</v>
      </c>
      <c r="L256" s="17"/>
      <c r="M256" s="297"/>
      <c r="T256" s="298"/>
      <c r="AT256" s="3" t="s">
        <v>287</v>
      </c>
      <c r="AU256" s="3" t="s">
        <v>70</v>
      </c>
    </row>
    <row r="257" s="16" customFormat="true" ht="21.75" hidden="false" customHeight="true" outlineLevel="0" collapsed="false">
      <c r="B257" s="282"/>
      <c r="C257" s="320" t="s">
        <v>616</v>
      </c>
      <c r="D257" s="320" t="s">
        <v>418</v>
      </c>
      <c r="E257" s="321" t="s">
        <v>617</v>
      </c>
      <c r="F257" s="322" t="s">
        <v>618</v>
      </c>
      <c r="G257" s="323" t="s">
        <v>476</v>
      </c>
      <c r="H257" s="324" t="n">
        <v>1</v>
      </c>
      <c r="I257" s="325" t="n">
        <v>0</v>
      </c>
      <c r="J257" s="325" t="n">
        <f aca="false">ROUND(I257*H257,2)</f>
        <v>0</v>
      </c>
      <c r="K257" s="322" t="s">
        <v>285</v>
      </c>
      <c r="L257" s="326"/>
      <c r="M257" s="327"/>
      <c r="N257" s="328" t="s">
        <v>41</v>
      </c>
      <c r="O257" s="291" t="n">
        <v>0</v>
      </c>
      <c r="P257" s="291" t="n">
        <f aca="false">O257*H257</f>
        <v>0</v>
      </c>
      <c r="Q257" s="291" t="n">
        <v>0.00056</v>
      </c>
      <c r="R257" s="291" t="n">
        <f aca="false">Q257*H257</f>
        <v>0.00056</v>
      </c>
      <c r="S257" s="291" t="n">
        <v>0</v>
      </c>
      <c r="T257" s="292" t="n">
        <f aca="false">S257*H257</f>
        <v>0</v>
      </c>
      <c r="AR257" s="293" t="s">
        <v>181</v>
      </c>
      <c r="AT257" s="293" t="s">
        <v>418</v>
      </c>
      <c r="AU257" s="293" t="s">
        <v>70</v>
      </c>
      <c r="AY257" s="3" t="s">
        <v>147</v>
      </c>
      <c r="BE257" s="294" t="n">
        <f aca="false">IF(N257="základní",J257,0)</f>
        <v>0</v>
      </c>
      <c r="BF257" s="294" t="n">
        <f aca="false">IF(N257="snížená",J257,0)</f>
        <v>0</v>
      </c>
      <c r="BG257" s="294" t="n">
        <f aca="false">IF(N257="zákl. přenesená",J257,0)</f>
        <v>0</v>
      </c>
      <c r="BH257" s="294" t="n">
        <f aca="false">IF(N257="sníž. přenesená",J257,0)</f>
        <v>0</v>
      </c>
      <c r="BI257" s="294" t="n">
        <f aca="false">IF(N257="nulová",J257,0)</f>
        <v>0</v>
      </c>
      <c r="BJ257" s="3" t="s">
        <v>68</v>
      </c>
      <c r="BK257" s="294" t="n">
        <f aca="false">ROUND(I257*H257,2)</f>
        <v>0</v>
      </c>
      <c r="BL257" s="3" t="s">
        <v>154</v>
      </c>
      <c r="BM257" s="293" t="s">
        <v>619</v>
      </c>
    </row>
    <row r="258" s="16" customFormat="true" ht="44.25" hidden="false" customHeight="true" outlineLevel="0" collapsed="false">
      <c r="B258" s="282"/>
      <c r="C258" s="283" t="s">
        <v>620</v>
      </c>
      <c r="D258" s="283" t="s">
        <v>150</v>
      </c>
      <c r="E258" s="284" t="s">
        <v>621</v>
      </c>
      <c r="F258" s="285" t="s">
        <v>622</v>
      </c>
      <c r="G258" s="286" t="s">
        <v>476</v>
      </c>
      <c r="H258" s="287" t="n">
        <v>8</v>
      </c>
      <c r="I258" s="288" t="n">
        <v>0</v>
      </c>
      <c r="J258" s="288" t="n">
        <f aca="false">ROUND(I258*H258,2)</f>
        <v>0</v>
      </c>
      <c r="K258" s="285" t="s">
        <v>285</v>
      </c>
      <c r="L258" s="17"/>
      <c r="M258" s="289"/>
      <c r="N258" s="290" t="s">
        <v>41</v>
      </c>
      <c r="O258" s="291" t="n">
        <v>0.675</v>
      </c>
      <c r="P258" s="291" t="n">
        <f aca="false">O258*H258</f>
        <v>5.4</v>
      </c>
      <c r="Q258" s="291" t="n">
        <v>0</v>
      </c>
      <c r="R258" s="291" t="n">
        <f aca="false">Q258*H258</f>
        <v>0</v>
      </c>
      <c r="S258" s="291" t="n">
        <v>0</v>
      </c>
      <c r="T258" s="292" t="n">
        <f aca="false">S258*H258</f>
        <v>0</v>
      </c>
      <c r="AR258" s="293" t="s">
        <v>154</v>
      </c>
      <c r="AT258" s="293" t="s">
        <v>150</v>
      </c>
      <c r="AU258" s="293" t="s">
        <v>70</v>
      </c>
      <c r="AY258" s="3" t="s">
        <v>147</v>
      </c>
      <c r="BE258" s="294" t="n">
        <f aca="false">IF(N258="základní",J258,0)</f>
        <v>0</v>
      </c>
      <c r="BF258" s="294" t="n">
        <f aca="false">IF(N258="snížená",J258,0)</f>
        <v>0</v>
      </c>
      <c r="BG258" s="294" t="n">
        <f aca="false">IF(N258="zákl. přenesená",J258,0)</f>
        <v>0</v>
      </c>
      <c r="BH258" s="294" t="n">
        <f aca="false">IF(N258="sníž. přenesená",J258,0)</f>
        <v>0</v>
      </c>
      <c r="BI258" s="294" t="n">
        <f aca="false">IF(N258="nulová",J258,0)</f>
        <v>0</v>
      </c>
      <c r="BJ258" s="3" t="s">
        <v>68</v>
      </c>
      <c r="BK258" s="294" t="n">
        <f aca="false">ROUND(I258*H258,2)</f>
        <v>0</v>
      </c>
      <c r="BL258" s="3" t="s">
        <v>154</v>
      </c>
      <c r="BM258" s="293" t="s">
        <v>623</v>
      </c>
    </row>
    <row r="259" s="16" customFormat="true" ht="11.25" hidden="false" customHeight="false" outlineLevel="0" collapsed="false">
      <c r="B259" s="17"/>
      <c r="D259" s="295" t="s">
        <v>287</v>
      </c>
      <c r="F259" s="296" t="s">
        <v>624</v>
      </c>
      <c r="L259" s="17"/>
      <c r="M259" s="297"/>
      <c r="T259" s="298"/>
      <c r="AT259" s="3" t="s">
        <v>287</v>
      </c>
      <c r="AU259" s="3" t="s">
        <v>70</v>
      </c>
    </row>
    <row r="260" s="16" customFormat="true" ht="16.5" hidden="false" customHeight="true" outlineLevel="0" collapsed="false">
      <c r="B260" s="282"/>
      <c r="C260" s="320" t="s">
        <v>625</v>
      </c>
      <c r="D260" s="320" t="s">
        <v>418</v>
      </c>
      <c r="E260" s="321" t="s">
        <v>626</v>
      </c>
      <c r="F260" s="322" t="s">
        <v>627</v>
      </c>
      <c r="G260" s="323" t="s">
        <v>476</v>
      </c>
      <c r="H260" s="324" t="n">
        <v>7</v>
      </c>
      <c r="I260" s="325" t="n">
        <v>0</v>
      </c>
      <c r="J260" s="325" t="n">
        <f aca="false">ROUND(I260*H260,2)</f>
        <v>0</v>
      </c>
      <c r="K260" s="322" t="s">
        <v>285</v>
      </c>
      <c r="L260" s="326"/>
      <c r="M260" s="327"/>
      <c r="N260" s="328" t="s">
        <v>41</v>
      </c>
      <c r="O260" s="291" t="n">
        <v>0</v>
      </c>
      <c r="P260" s="291" t="n">
        <f aca="false">O260*H260</f>
        <v>0</v>
      </c>
      <c r="Q260" s="291" t="n">
        <v>0.00072</v>
      </c>
      <c r="R260" s="291" t="n">
        <f aca="false">Q260*H260</f>
        <v>0.00504</v>
      </c>
      <c r="S260" s="291" t="n">
        <v>0</v>
      </c>
      <c r="T260" s="292" t="n">
        <f aca="false">S260*H260</f>
        <v>0</v>
      </c>
      <c r="AR260" s="293" t="s">
        <v>181</v>
      </c>
      <c r="AT260" s="293" t="s">
        <v>418</v>
      </c>
      <c r="AU260" s="293" t="s">
        <v>70</v>
      </c>
      <c r="AY260" s="3" t="s">
        <v>147</v>
      </c>
      <c r="BE260" s="294" t="n">
        <f aca="false">IF(N260="základní",J260,0)</f>
        <v>0</v>
      </c>
      <c r="BF260" s="294" t="n">
        <f aca="false">IF(N260="snížená",J260,0)</f>
        <v>0</v>
      </c>
      <c r="BG260" s="294" t="n">
        <f aca="false">IF(N260="zákl. přenesená",J260,0)</f>
        <v>0</v>
      </c>
      <c r="BH260" s="294" t="n">
        <f aca="false">IF(N260="sníž. přenesená",J260,0)</f>
        <v>0</v>
      </c>
      <c r="BI260" s="294" t="n">
        <f aca="false">IF(N260="nulová",J260,0)</f>
        <v>0</v>
      </c>
      <c r="BJ260" s="3" t="s">
        <v>68</v>
      </c>
      <c r="BK260" s="294" t="n">
        <f aca="false">ROUND(I260*H260,2)</f>
        <v>0</v>
      </c>
      <c r="BL260" s="3" t="s">
        <v>154</v>
      </c>
      <c r="BM260" s="293" t="s">
        <v>628</v>
      </c>
    </row>
    <row r="261" s="16" customFormat="true" ht="37.5" hidden="false" customHeight="true" outlineLevel="0" collapsed="false">
      <c r="B261" s="282"/>
      <c r="C261" s="283" t="s">
        <v>629</v>
      </c>
      <c r="D261" s="283" t="s">
        <v>150</v>
      </c>
      <c r="E261" s="284" t="s">
        <v>630</v>
      </c>
      <c r="F261" s="285" t="s">
        <v>631</v>
      </c>
      <c r="G261" s="286" t="s">
        <v>476</v>
      </c>
      <c r="H261" s="287" t="n">
        <v>1</v>
      </c>
      <c r="I261" s="288" t="n">
        <v>0</v>
      </c>
      <c r="J261" s="288" t="n">
        <f aca="false">ROUND(I261*H261,2)</f>
        <v>0</v>
      </c>
      <c r="K261" s="285" t="s">
        <v>285</v>
      </c>
      <c r="L261" s="17"/>
      <c r="M261" s="289"/>
      <c r="N261" s="290" t="s">
        <v>41</v>
      </c>
      <c r="O261" s="291" t="n">
        <v>0.619</v>
      </c>
      <c r="P261" s="291" t="n">
        <f aca="false">O261*H261</f>
        <v>0.619</v>
      </c>
      <c r="Q261" s="291" t="n">
        <v>0</v>
      </c>
      <c r="R261" s="291" t="n">
        <f aca="false">Q261*H261</f>
        <v>0</v>
      </c>
      <c r="S261" s="291" t="n">
        <v>0</v>
      </c>
      <c r="T261" s="292" t="n">
        <f aca="false">S261*H261</f>
        <v>0</v>
      </c>
      <c r="AR261" s="293" t="s">
        <v>154</v>
      </c>
      <c r="AT261" s="293" t="s">
        <v>150</v>
      </c>
      <c r="AU261" s="293" t="s">
        <v>70</v>
      </c>
      <c r="AY261" s="3" t="s">
        <v>147</v>
      </c>
      <c r="BE261" s="294" t="n">
        <f aca="false">IF(N261="základní",J261,0)</f>
        <v>0</v>
      </c>
      <c r="BF261" s="294" t="n">
        <f aca="false">IF(N261="snížená",J261,0)</f>
        <v>0</v>
      </c>
      <c r="BG261" s="294" t="n">
        <f aca="false">IF(N261="zákl. přenesená",J261,0)</f>
        <v>0</v>
      </c>
      <c r="BH261" s="294" t="n">
        <f aca="false">IF(N261="sníž. přenesená",J261,0)</f>
        <v>0</v>
      </c>
      <c r="BI261" s="294" t="n">
        <f aca="false">IF(N261="nulová",J261,0)</f>
        <v>0</v>
      </c>
      <c r="BJ261" s="3" t="s">
        <v>68</v>
      </c>
      <c r="BK261" s="294" t="n">
        <f aca="false">ROUND(I261*H261,2)</f>
        <v>0</v>
      </c>
      <c r="BL261" s="3" t="s">
        <v>154</v>
      </c>
      <c r="BM261" s="293" t="s">
        <v>632</v>
      </c>
    </row>
    <row r="262" s="16" customFormat="true" ht="11.25" hidden="false" customHeight="false" outlineLevel="0" collapsed="false">
      <c r="B262" s="17"/>
      <c r="D262" s="295" t="s">
        <v>287</v>
      </c>
      <c r="F262" s="296" t="s">
        <v>633</v>
      </c>
      <c r="L262" s="17"/>
      <c r="M262" s="297"/>
      <c r="T262" s="298"/>
      <c r="AT262" s="3" t="s">
        <v>287</v>
      </c>
      <c r="AU262" s="3" t="s">
        <v>70</v>
      </c>
    </row>
    <row r="263" s="16" customFormat="true" ht="16.5" hidden="false" customHeight="true" outlineLevel="0" collapsed="false">
      <c r="B263" s="282"/>
      <c r="C263" s="320" t="s">
        <v>634</v>
      </c>
      <c r="D263" s="320" t="s">
        <v>418</v>
      </c>
      <c r="E263" s="321" t="s">
        <v>635</v>
      </c>
      <c r="F263" s="322" t="s">
        <v>636</v>
      </c>
      <c r="G263" s="323" t="s">
        <v>476</v>
      </c>
      <c r="H263" s="324" t="n">
        <v>1</v>
      </c>
      <c r="I263" s="325" t="n">
        <v>0</v>
      </c>
      <c r="J263" s="325" t="n">
        <f aca="false">ROUND(I263*H263,2)</f>
        <v>0</v>
      </c>
      <c r="K263" s="322" t="s">
        <v>285</v>
      </c>
      <c r="L263" s="326"/>
      <c r="M263" s="327"/>
      <c r="N263" s="328" t="s">
        <v>41</v>
      </c>
      <c r="O263" s="291" t="n">
        <v>0</v>
      </c>
      <c r="P263" s="291" t="n">
        <f aca="false">O263*H263</f>
        <v>0</v>
      </c>
      <c r="Q263" s="291" t="n">
        <v>0.00121</v>
      </c>
      <c r="R263" s="291" t="n">
        <f aca="false">Q263*H263</f>
        <v>0.00121</v>
      </c>
      <c r="S263" s="291" t="n">
        <v>0</v>
      </c>
      <c r="T263" s="292" t="n">
        <f aca="false">S263*H263</f>
        <v>0</v>
      </c>
      <c r="AR263" s="293" t="s">
        <v>181</v>
      </c>
      <c r="AT263" s="293" t="s">
        <v>418</v>
      </c>
      <c r="AU263" s="293" t="s">
        <v>70</v>
      </c>
      <c r="AY263" s="3" t="s">
        <v>147</v>
      </c>
      <c r="BE263" s="294" t="n">
        <f aca="false">IF(N263="základní",J263,0)</f>
        <v>0</v>
      </c>
      <c r="BF263" s="294" t="n">
        <f aca="false">IF(N263="snížená",J263,0)</f>
        <v>0</v>
      </c>
      <c r="BG263" s="294" t="n">
        <f aca="false">IF(N263="zákl. přenesená",J263,0)</f>
        <v>0</v>
      </c>
      <c r="BH263" s="294" t="n">
        <f aca="false">IF(N263="sníž. přenesená",J263,0)</f>
        <v>0</v>
      </c>
      <c r="BI263" s="294" t="n">
        <f aca="false">IF(N263="nulová",J263,0)</f>
        <v>0</v>
      </c>
      <c r="BJ263" s="3" t="s">
        <v>68</v>
      </c>
      <c r="BK263" s="294" t="n">
        <f aca="false">ROUND(I263*H263,2)</f>
        <v>0</v>
      </c>
      <c r="BL263" s="3" t="s">
        <v>154</v>
      </c>
      <c r="BM263" s="293" t="s">
        <v>637</v>
      </c>
    </row>
    <row r="264" s="16" customFormat="true" ht="37.5" hidden="false" customHeight="true" outlineLevel="0" collapsed="false">
      <c r="B264" s="282"/>
      <c r="C264" s="283" t="s">
        <v>638</v>
      </c>
      <c r="D264" s="283" t="s">
        <v>150</v>
      </c>
      <c r="E264" s="284" t="s">
        <v>639</v>
      </c>
      <c r="F264" s="285" t="s">
        <v>640</v>
      </c>
      <c r="G264" s="286" t="s">
        <v>476</v>
      </c>
      <c r="H264" s="287" t="n">
        <v>1</v>
      </c>
      <c r="I264" s="288" t="n">
        <v>0</v>
      </c>
      <c r="J264" s="288" t="n">
        <f aca="false">ROUND(I264*H264,2)</f>
        <v>0</v>
      </c>
      <c r="K264" s="285" t="s">
        <v>285</v>
      </c>
      <c r="L264" s="17"/>
      <c r="M264" s="289"/>
      <c r="N264" s="290" t="s">
        <v>41</v>
      </c>
      <c r="O264" s="291" t="n">
        <v>0.622</v>
      </c>
      <c r="P264" s="291" t="n">
        <f aca="false">O264*H264</f>
        <v>0.622</v>
      </c>
      <c r="Q264" s="291" t="n">
        <v>0</v>
      </c>
      <c r="R264" s="291" t="n">
        <f aca="false">Q264*H264</f>
        <v>0</v>
      </c>
      <c r="S264" s="291" t="n">
        <v>0</v>
      </c>
      <c r="T264" s="292" t="n">
        <f aca="false">S264*H264</f>
        <v>0</v>
      </c>
      <c r="AR264" s="293" t="s">
        <v>154</v>
      </c>
      <c r="AT264" s="293" t="s">
        <v>150</v>
      </c>
      <c r="AU264" s="293" t="s">
        <v>70</v>
      </c>
      <c r="AY264" s="3" t="s">
        <v>147</v>
      </c>
      <c r="BE264" s="294" t="n">
        <f aca="false">IF(N264="základní",J264,0)</f>
        <v>0</v>
      </c>
      <c r="BF264" s="294" t="n">
        <f aca="false">IF(N264="snížená",J264,0)</f>
        <v>0</v>
      </c>
      <c r="BG264" s="294" t="n">
        <f aca="false">IF(N264="zákl. přenesená",J264,0)</f>
        <v>0</v>
      </c>
      <c r="BH264" s="294" t="n">
        <f aca="false">IF(N264="sníž. přenesená",J264,0)</f>
        <v>0</v>
      </c>
      <c r="BI264" s="294" t="n">
        <f aca="false">IF(N264="nulová",J264,0)</f>
        <v>0</v>
      </c>
      <c r="BJ264" s="3" t="s">
        <v>68</v>
      </c>
      <c r="BK264" s="294" t="n">
        <f aca="false">ROUND(I264*H264,2)</f>
        <v>0</v>
      </c>
      <c r="BL264" s="3" t="s">
        <v>154</v>
      </c>
      <c r="BM264" s="293" t="s">
        <v>641</v>
      </c>
    </row>
    <row r="265" s="16" customFormat="true" ht="11.25" hidden="false" customHeight="false" outlineLevel="0" collapsed="false">
      <c r="B265" s="17"/>
      <c r="D265" s="295" t="s">
        <v>287</v>
      </c>
      <c r="F265" s="296" t="s">
        <v>642</v>
      </c>
      <c r="L265" s="17"/>
      <c r="M265" s="297"/>
      <c r="T265" s="298"/>
      <c r="AT265" s="3" t="s">
        <v>287</v>
      </c>
      <c r="AU265" s="3" t="s">
        <v>70</v>
      </c>
    </row>
    <row r="266" s="16" customFormat="true" ht="21.75" hidden="false" customHeight="true" outlineLevel="0" collapsed="false">
      <c r="B266" s="282"/>
      <c r="C266" s="320" t="s">
        <v>643</v>
      </c>
      <c r="D266" s="320" t="s">
        <v>418</v>
      </c>
      <c r="E266" s="321" t="s">
        <v>644</v>
      </c>
      <c r="F266" s="322" t="s">
        <v>645</v>
      </c>
      <c r="G266" s="323" t="s">
        <v>476</v>
      </c>
      <c r="H266" s="324" t="n">
        <v>1</v>
      </c>
      <c r="I266" s="325" t="n">
        <v>0</v>
      </c>
      <c r="J266" s="325" t="n">
        <f aca="false">ROUND(I266*H266,2)</f>
        <v>0</v>
      </c>
      <c r="K266" s="322" t="s">
        <v>285</v>
      </c>
      <c r="L266" s="326"/>
      <c r="M266" s="327"/>
      <c r="N266" s="328" t="s">
        <v>41</v>
      </c>
      <c r="O266" s="291" t="n">
        <v>0</v>
      </c>
      <c r="P266" s="291" t="n">
        <f aca="false">O266*H266</f>
        <v>0</v>
      </c>
      <c r="Q266" s="291" t="n">
        <v>0.00091</v>
      </c>
      <c r="R266" s="291" t="n">
        <f aca="false">Q266*H266</f>
        <v>0.00091</v>
      </c>
      <c r="S266" s="291" t="n">
        <v>0</v>
      </c>
      <c r="T266" s="292" t="n">
        <f aca="false">S266*H266</f>
        <v>0</v>
      </c>
      <c r="AR266" s="293" t="s">
        <v>181</v>
      </c>
      <c r="AT266" s="293" t="s">
        <v>418</v>
      </c>
      <c r="AU266" s="293" t="s">
        <v>70</v>
      </c>
      <c r="AY266" s="3" t="s">
        <v>147</v>
      </c>
      <c r="BE266" s="294" t="n">
        <f aca="false">IF(N266="základní",J266,0)</f>
        <v>0</v>
      </c>
      <c r="BF266" s="294" t="n">
        <f aca="false">IF(N266="snížená",J266,0)</f>
        <v>0</v>
      </c>
      <c r="BG266" s="294" t="n">
        <f aca="false">IF(N266="zákl. přenesená",J266,0)</f>
        <v>0</v>
      </c>
      <c r="BH266" s="294" t="n">
        <f aca="false">IF(N266="sníž. přenesená",J266,0)</f>
        <v>0</v>
      </c>
      <c r="BI266" s="294" t="n">
        <f aca="false">IF(N266="nulová",J266,0)</f>
        <v>0</v>
      </c>
      <c r="BJ266" s="3" t="s">
        <v>68</v>
      </c>
      <c r="BK266" s="294" t="n">
        <f aca="false">ROUND(I266*H266,2)</f>
        <v>0</v>
      </c>
      <c r="BL266" s="3" t="s">
        <v>154</v>
      </c>
      <c r="BM266" s="293" t="s">
        <v>646</v>
      </c>
    </row>
    <row r="267" s="16" customFormat="true" ht="44.25" hidden="false" customHeight="true" outlineLevel="0" collapsed="false">
      <c r="B267" s="282"/>
      <c r="C267" s="283" t="s">
        <v>647</v>
      </c>
      <c r="D267" s="283" t="s">
        <v>150</v>
      </c>
      <c r="E267" s="284" t="s">
        <v>648</v>
      </c>
      <c r="F267" s="285" t="s">
        <v>649</v>
      </c>
      <c r="G267" s="286" t="s">
        <v>476</v>
      </c>
      <c r="H267" s="287" t="n">
        <v>10</v>
      </c>
      <c r="I267" s="288" t="n">
        <v>0</v>
      </c>
      <c r="J267" s="288" t="n">
        <f aca="false">ROUND(I267*H267,2)</f>
        <v>0</v>
      </c>
      <c r="K267" s="285" t="s">
        <v>285</v>
      </c>
      <c r="L267" s="17"/>
      <c r="M267" s="289"/>
      <c r="N267" s="290" t="s">
        <v>41</v>
      </c>
      <c r="O267" s="291" t="n">
        <v>0.904</v>
      </c>
      <c r="P267" s="291" t="n">
        <f aca="false">O267*H267</f>
        <v>9.04</v>
      </c>
      <c r="Q267" s="291" t="n">
        <v>0</v>
      </c>
      <c r="R267" s="291" t="n">
        <f aca="false">Q267*H267</f>
        <v>0</v>
      </c>
      <c r="S267" s="291" t="n">
        <v>0</v>
      </c>
      <c r="T267" s="292" t="n">
        <f aca="false">S267*H267</f>
        <v>0</v>
      </c>
      <c r="AR267" s="293" t="s">
        <v>154</v>
      </c>
      <c r="AT267" s="293" t="s">
        <v>150</v>
      </c>
      <c r="AU267" s="293" t="s">
        <v>70</v>
      </c>
      <c r="AY267" s="3" t="s">
        <v>147</v>
      </c>
      <c r="BE267" s="294" t="n">
        <f aca="false">IF(N267="základní",J267,0)</f>
        <v>0</v>
      </c>
      <c r="BF267" s="294" t="n">
        <f aca="false">IF(N267="snížená",J267,0)</f>
        <v>0</v>
      </c>
      <c r="BG267" s="294" t="n">
        <f aca="false">IF(N267="zákl. přenesená",J267,0)</f>
        <v>0</v>
      </c>
      <c r="BH267" s="294" t="n">
        <f aca="false">IF(N267="sníž. přenesená",J267,0)</f>
        <v>0</v>
      </c>
      <c r="BI267" s="294" t="n">
        <f aca="false">IF(N267="nulová",J267,0)</f>
        <v>0</v>
      </c>
      <c r="BJ267" s="3" t="s">
        <v>68</v>
      </c>
      <c r="BK267" s="294" t="n">
        <f aca="false">ROUND(I267*H267,2)</f>
        <v>0</v>
      </c>
      <c r="BL267" s="3" t="s">
        <v>154</v>
      </c>
      <c r="BM267" s="293" t="s">
        <v>650</v>
      </c>
    </row>
    <row r="268" s="16" customFormat="true" ht="11.25" hidden="false" customHeight="false" outlineLevel="0" collapsed="false">
      <c r="B268" s="17"/>
      <c r="D268" s="295" t="s">
        <v>287</v>
      </c>
      <c r="F268" s="296" t="s">
        <v>651</v>
      </c>
      <c r="L268" s="17"/>
      <c r="M268" s="297"/>
      <c r="T268" s="298"/>
      <c r="AT268" s="3" t="s">
        <v>287</v>
      </c>
      <c r="AU268" s="3" t="s">
        <v>70</v>
      </c>
    </row>
    <row r="269" s="16" customFormat="true" ht="16.5" hidden="false" customHeight="true" outlineLevel="0" collapsed="false">
      <c r="B269" s="282"/>
      <c r="C269" s="320" t="s">
        <v>652</v>
      </c>
      <c r="D269" s="320" t="s">
        <v>418</v>
      </c>
      <c r="E269" s="321" t="s">
        <v>653</v>
      </c>
      <c r="F269" s="322" t="s">
        <v>654</v>
      </c>
      <c r="G269" s="323" t="s">
        <v>476</v>
      </c>
      <c r="H269" s="324" t="n">
        <v>10</v>
      </c>
      <c r="I269" s="325" t="n">
        <v>0</v>
      </c>
      <c r="J269" s="325" t="n">
        <f aca="false">ROUND(I269*H269,2)</f>
        <v>0</v>
      </c>
      <c r="K269" s="322" t="s">
        <v>285</v>
      </c>
      <c r="L269" s="326"/>
      <c r="M269" s="327"/>
      <c r="N269" s="328" t="s">
        <v>41</v>
      </c>
      <c r="O269" s="291" t="n">
        <v>0</v>
      </c>
      <c r="P269" s="291" t="n">
        <f aca="false">O269*H269</f>
        <v>0</v>
      </c>
      <c r="Q269" s="291" t="n">
        <v>0.00082</v>
      </c>
      <c r="R269" s="291" t="n">
        <f aca="false">Q269*H269</f>
        <v>0.0082</v>
      </c>
      <c r="S269" s="291" t="n">
        <v>0</v>
      </c>
      <c r="T269" s="292" t="n">
        <f aca="false">S269*H269</f>
        <v>0</v>
      </c>
      <c r="AR269" s="293" t="s">
        <v>181</v>
      </c>
      <c r="AT269" s="293" t="s">
        <v>418</v>
      </c>
      <c r="AU269" s="293" t="s">
        <v>70</v>
      </c>
      <c r="AY269" s="3" t="s">
        <v>147</v>
      </c>
      <c r="BE269" s="294" t="n">
        <f aca="false">IF(N269="základní",J269,0)</f>
        <v>0</v>
      </c>
      <c r="BF269" s="294" t="n">
        <f aca="false">IF(N269="snížená",J269,0)</f>
        <v>0</v>
      </c>
      <c r="BG269" s="294" t="n">
        <f aca="false">IF(N269="zákl. přenesená",J269,0)</f>
        <v>0</v>
      </c>
      <c r="BH269" s="294" t="n">
        <f aca="false">IF(N269="sníž. přenesená",J269,0)</f>
        <v>0</v>
      </c>
      <c r="BI269" s="294" t="n">
        <f aca="false">IF(N269="nulová",J269,0)</f>
        <v>0</v>
      </c>
      <c r="BJ269" s="3" t="s">
        <v>68</v>
      </c>
      <c r="BK269" s="294" t="n">
        <f aca="false">ROUND(I269*H269,2)</f>
        <v>0</v>
      </c>
      <c r="BL269" s="3" t="s">
        <v>154</v>
      </c>
      <c r="BM269" s="293" t="s">
        <v>655</v>
      </c>
    </row>
    <row r="270" s="16" customFormat="true" ht="11.25" hidden="false" customHeight="false" outlineLevel="0" collapsed="false">
      <c r="B270" s="17"/>
      <c r="D270" s="295" t="s">
        <v>287</v>
      </c>
      <c r="F270" s="296" t="s">
        <v>660</v>
      </c>
      <c r="L270" s="17"/>
      <c r="M270" s="297"/>
      <c r="T270" s="298"/>
      <c r="AT270" s="3" t="s">
        <v>287</v>
      </c>
      <c r="AU270" s="3" t="s">
        <v>70</v>
      </c>
    </row>
    <row r="271" s="16" customFormat="true" ht="48.75" hidden="false" customHeight="true" outlineLevel="0" collapsed="false">
      <c r="B271" s="282"/>
      <c r="C271" s="283" t="s">
        <v>665</v>
      </c>
      <c r="D271" s="283" t="s">
        <v>150</v>
      </c>
      <c r="E271" s="284" t="s">
        <v>666</v>
      </c>
      <c r="F271" s="285" t="s">
        <v>667</v>
      </c>
      <c r="G271" s="286" t="s">
        <v>476</v>
      </c>
      <c r="H271" s="287" t="n">
        <v>4</v>
      </c>
      <c r="I271" s="288" t="n">
        <v>0</v>
      </c>
      <c r="J271" s="288" t="n">
        <f aca="false">ROUND(I271*H271,2)</f>
        <v>0</v>
      </c>
      <c r="K271" s="285" t="s">
        <v>285</v>
      </c>
      <c r="L271" s="17"/>
      <c r="M271" s="289"/>
      <c r="N271" s="290" t="s">
        <v>41</v>
      </c>
      <c r="O271" s="291" t="n">
        <v>1.554</v>
      </c>
      <c r="P271" s="291" t="n">
        <f aca="false">O271*H271</f>
        <v>6.216</v>
      </c>
      <c r="Q271" s="291" t="n">
        <v>0.00162</v>
      </c>
      <c r="R271" s="291" t="n">
        <f aca="false">Q271*H271</f>
        <v>0.00648</v>
      </c>
      <c r="S271" s="291" t="n">
        <v>0</v>
      </c>
      <c r="T271" s="292" t="n">
        <f aca="false">S271*H271</f>
        <v>0</v>
      </c>
      <c r="AR271" s="293" t="s">
        <v>154</v>
      </c>
      <c r="AT271" s="293" t="s">
        <v>150</v>
      </c>
      <c r="AU271" s="293" t="s">
        <v>70</v>
      </c>
      <c r="AY271" s="3" t="s">
        <v>147</v>
      </c>
      <c r="BE271" s="294" t="n">
        <f aca="false">IF(N271="základní",J271,0)</f>
        <v>0</v>
      </c>
      <c r="BF271" s="294" t="n">
        <f aca="false">IF(N271="snížená",J271,0)</f>
        <v>0</v>
      </c>
      <c r="BG271" s="294" t="n">
        <f aca="false">IF(N271="zákl. přenesená",J271,0)</f>
        <v>0</v>
      </c>
      <c r="BH271" s="294" t="n">
        <f aca="false">IF(N271="sníž. přenesená",J271,0)</f>
        <v>0</v>
      </c>
      <c r="BI271" s="294" t="n">
        <f aca="false">IF(N271="nulová",J271,0)</f>
        <v>0</v>
      </c>
      <c r="BJ271" s="3" t="s">
        <v>68</v>
      </c>
      <c r="BK271" s="294" t="n">
        <f aca="false">ROUND(I271*H271,2)</f>
        <v>0</v>
      </c>
      <c r="BL271" s="3" t="s">
        <v>154</v>
      </c>
      <c r="BM271" s="293" t="s">
        <v>668</v>
      </c>
    </row>
    <row r="272" s="16" customFormat="true" ht="11.25" hidden="false" customHeight="false" outlineLevel="0" collapsed="false">
      <c r="B272" s="17"/>
      <c r="D272" s="295" t="s">
        <v>287</v>
      </c>
      <c r="F272" s="296" t="s">
        <v>669</v>
      </c>
      <c r="L272" s="17"/>
      <c r="M272" s="297"/>
      <c r="T272" s="298"/>
      <c r="AT272" s="3" t="s">
        <v>287</v>
      </c>
      <c r="AU272" s="3" t="s">
        <v>70</v>
      </c>
    </row>
    <row r="273" s="16" customFormat="true" ht="24" hidden="false" customHeight="true" outlineLevel="0" collapsed="false">
      <c r="B273" s="282"/>
      <c r="C273" s="320" t="s">
        <v>670</v>
      </c>
      <c r="D273" s="320" t="s">
        <v>418</v>
      </c>
      <c r="E273" s="321" t="s">
        <v>671</v>
      </c>
      <c r="F273" s="322" t="s">
        <v>672</v>
      </c>
      <c r="G273" s="323" t="s">
        <v>476</v>
      </c>
      <c r="H273" s="324" t="n">
        <v>4</v>
      </c>
      <c r="I273" s="325" t="n">
        <v>0</v>
      </c>
      <c r="J273" s="325" t="n">
        <f aca="false">ROUND(I273*H273,2)</f>
        <v>0</v>
      </c>
      <c r="K273" s="322" t="s">
        <v>285</v>
      </c>
      <c r="L273" s="326"/>
      <c r="M273" s="327"/>
      <c r="N273" s="328" t="s">
        <v>41</v>
      </c>
      <c r="O273" s="291" t="n">
        <v>0</v>
      </c>
      <c r="P273" s="291" t="n">
        <f aca="false">O273*H273</f>
        <v>0</v>
      </c>
      <c r="Q273" s="291" t="n">
        <v>0.018</v>
      </c>
      <c r="R273" s="291" t="n">
        <f aca="false">Q273*H273</f>
        <v>0.072</v>
      </c>
      <c r="S273" s="291" t="n">
        <v>0</v>
      </c>
      <c r="T273" s="292" t="n">
        <f aca="false">S273*H273</f>
        <v>0</v>
      </c>
      <c r="AR273" s="293" t="s">
        <v>181</v>
      </c>
      <c r="AT273" s="293" t="s">
        <v>418</v>
      </c>
      <c r="AU273" s="293" t="s">
        <v>70</v>
      </c>
      <c r="AY273" s="3" t="s">
        <v>147</v>
      </c>
      <c r="BE273" s="294" t="n">
        <f aca="false">IF(N273="základní",J273,0)</f>
        <v>0</v>
      </c>
      <c r="BF273" s="294" t="n">
        <f aca="false">IF(N273="snížená",J273,0)</f>
        <v>0</v>
      </c>
      <c r="BG273" s="294" t="n">
        <f aca="false">IF(N273="zákl. přenesená",J273,0)</f>
        <v>0</v>
      </c>
      <c r="BH273" s="294" t="n">
        <f aca="false">IF(N273="sníž. přenesená",J273,0)</f>
        <v>0</v>
      </c>
      <c r="BI273" s="294" t="n">
        <f aca="false">IF(N273="nulová",J273,0)</f>
        <v>0</v>
      </c>
      <c r="BJ273" s="3" t="s">
        <v>68</v>
      </c>
      <c r="BK273" s="294" t="n">
        <f aca="false">ROUND(I273*H273,2)</f>
        <v>0</v>
      </c>
      <c r="BL273" s="3" t="s">
        <v>154</v>
      </c>
      <c r="BM273" s="293" t="s">
        <v>673</v>
      </c>
    </row>
    <row r="274" s="16" customFormat="true" ht="21.75" hidden="false" customHeight="true" outlineLevel="0" collapsed="false">
      <c r="B274" s="282"/>
      <c r="C274" s="320" t="s">
        <v>674</v>
      </c>
      <c r="D274" s="320" t="s">
        <v>418</v>
      </c>
      <c r="E274" s="321" t="s">
        <v>675</v>
      </c>
      <c r="F274" s="322" t="s">
        <v>676</v>
      </c>
      <c r="G274" s="323" t="s">
        <v>476</v>
      </c>
      <c r="H274" s="324" t="n">
        <v>4</v>
      </c>
      <c r="I274" s="325" t="n">
        <v>0</v>
      </c>
      <c r="J274" s="325" t="n">
        <f aca="false">ROUND(I274*H274,2)</f>
        <v>0</v>
      </c>
      <c r="K274" s="322" t="s">
        <v>285</v>
      </c>
      <c r="L274" s="326"/>
      <c r="M274" s="327"/>
      <c r="N274" s="328" t="s">
        <v>41</v>
      </c>
      <c r="O274" s="291" t="n">
        <v>0</v>
      </c>
      <c r="P274" s="291" t="n">
        <f aca="false">O274*H274</f>
        <v>0</v>
      </c>
      <c r="Q274" s="291" t="n">
        <v>0.0035</v>
      </c>
      <c r="R274" s="291" t="n">
        <f aca="false">Q274*H274</f>
        <v>0.014</v>
      </c>
      <c r="S274" s="291" t="n">
        <v>0</v>
      </c>
      <c r="T274" s="292" t="n">
        <f aca="false">S274*H274</f>
        <v>0</v>
      </c>
      <c r="AR274" s="293" t="s">
        <v>181</v>
      </c>
      <c r="AT274" s="293" t="s">
        <v>418</v>
      </c>
      <c r="AU274" s="293" t="s">
        <v>70</v>
      </c>
      <c r="AY274" s="3" t="s">
        <v>147</v>
      </c>
      <c r="BE274" s="294" t="n">
        <f aca="false">IF(N274="základní",J274,0)</f>
        <v>0</v>
      </c>
      <c r="BF274" s="294" t="n">
        <f aca="false">IF(N274="snížená",J274,0)</f>
        <v>0</v>
      </c>
      <c r="BG274" s="294" t="n">
        <f aca="false">IF(N274="zákl. přenesená",J274,0)</f>
        <v>0</v>
      </c>
      <c r="BH274" s="294" t="n">
        <f aca="false">IF(N274="sníž. přenesená",J274,0)</f>
        <v>0</v>
      </c>
      <c r="BI274" s="294" t="n">
        <f aca="false">IF(N274="nulová",J274,0)</f>
        <v>0</v>
      </c>
      <c r="BJ274" s="3" t="s">
        <v>68</v>
      </c>
      <c r="BK274" s="294" t="n">
        <f aca="false">ROUND(I274*H274,2)</f>
        <v>0</v>
      </c>
      <c r="BL274" s="3" t="s">
        <v>154</v>
      </c>
      <c r="BM274" s="293" t="s">
        <v>677</v>
      </c>
    </row>
    <row r="275" s="16" customFormat="true" ht="24" hidden="false" customHeight="true" outlineLevel="0" collapsed="false">
      <c r="B275" s="282"/>
      <c r="C275" s="283" t="s">
        <v>678</v>
      </c>
      <c r="D275" s="283" t="s">
        <v>150</v>
      </c>
      <c r="E275" s="284" t="s">
        <v>679</v>
      </c>
      <c r="F275" s="285" t="s">
        <v>680</v>
      </c>
      <c r="G275" s="286" t="s">
        <v>476</v>
      </c>
      <c r="H275" s="287" t="n">
        <v>1</v>
      </c>
      <c r="I275" s="288" t="n">
        <v>0</v>
      </c>
      <c r="J275" s="288" t="n">
        <f aca="false">ROUND(I275*H275,2)</f>
        <v>0</v>
      </c>
      <c r="K275" s="285" t="s">
        <v>285</v>
      </c>
      <c r="L275" s="17"/>
      <c r="M275" s="289"/>
      <c r="N275" s="290" t="s">
        <v>41</v>
      </c>
      <c r="O275" s="291" t="n">
        <v>1.333</v>
      </c>
      <c r="P275" s="291" t="n">
        <f aca="false">O275*H275</f>
        <v>1.333</v>
      </c>
      <c r="Q275" s="291" t="n">
        <v>0.00136</v>
      </c>
      <c r="R275" s="291" t="n">
        <f aca="false">Q275*H275</f>
        <v>0.00136</v>
      </c>
      <c r="S275" s="291" t="n">
        <v>0</v>
      </c>
      <c r="T275" s="292" t="n">
        <f aca="false">S275*H275</f>
        <v>0</v>
      </c>
      <c r="AR275" s="293" t="s">
        <v>154</v>
      </c>
      <c r="AT275" s="293" t="s">
        <v>150</v>
      </c>
      <c r="AU275" s="293" t="s">
        <v>70</v>
      </c>
      <c r="AY275" s="3" t="s">
        <v>147</v>
      </c>
      <c r="BE275" s="294" t="n">
        <f aca="false">IF(N275="základní",J275,0)</f>
        <v>0</v>
      </c>
      <c r="BF275" s="294" t="n">
        <f aca="false">IF(N275="snížená",J275,0)</f>
        <v>0</v>
      </c>
      <c r="BG275" s="294" t="n">
        <f aca="false">IF(N275="zákl. přenesená",J275,0)</f>
        <v>0</v>
      </c>
      <c r="BH275" s="294" t="n">
        <f aca="false">IF(N275="sníž. přenesená",J275,0)</f>
        <v>0</v>
      </c>
      <c r="BI275" s="294" t="n">
        <f aca="false">IF(N275="nulová",J275,0)</f>
        <v>0</v>
      </c>
      <c r="BJ275" s="3" t="s">
        <v>68</v>
      </c>
      <c r="BK275" s="294" t="n">
        <f aca="false">ROUND(I275*H275,2)</f>
        <v>0</v>
      </c>
      <c r="BL275" s="3" t="s">
        <v>154</v>
      </c>
      <c r="BM275" s="293" t="s">
        <v>681</v>
      </c>
    </row>
    <row r="276" s="16" customFormat="true" ht="11.25" hidden="false" customHeight="false" outlineLevel="0" collapsed="false">
      <c r="B276" s="17"/>
      <c r="D276" s="295" t="s">
        <v>287</v>
      </c>
      <c r="F276" s="296" t="s">
        <v>682</v>
      </c>
      <c r="L276" s="17"/>
      <c r="M276" s="297"/>
      <c r="T276" s="298"/>
      <c r="AT276" s="3" t="s">
        <v>287</v>
      </c>
      <c r="AU276" s="3" t="s">
        <v>70</v>
      </c>
    </row>
    <row r="277" s="16" customFormat="true" ht="24" hidden="false" customHeight="true" outlineLevel="0" collapsed="false">
      <c r="B277" s="282"/>
      <c r="C277" s="320" t="s">
        <v>683</v>
      </c>
      <c r="D277" s="320" t="s">
        <v>418</v>
      </c>
      <c r="E277" s="321" t="s">
        <v>684</v>
      </c>
      <c r="F277" s="322" t="s">
        <v>685</v>
      </c>
      <c r="G277" s="323" t="s">
        <v>476</v>
      </c>
      <c r="H277" s="324" t="n">
        <v>1</v>
      </c>
      <c r="I277" s="325" t="n">
        <v>0</v>
      </c>
      <c r="J277" s="325" t="n">
        <f aca="false">ROUND(I277*H277,2)</f>
        <v>0</v>
      </c>
      <c r="K277" s="322" t="s">
        <v>285</v>
      </c>
      <c r="L277" s="326"/>
      <c r="M277" s="327"/>
      <c r="N277" s="328" t="s">
        <v>41</v>
      </c>
      <c r="O277" s="291" t="n">
        <v>0</v>
      </c>
      <c r="P277" s="291" t="n">
        <f aca="false">O277*H277</f>
        <v>0</v>
      </c>
      <c r="Q277" s="291" t="n">
        <v>0.0325</v>
      </c>
      <c r="R277" s="291" t="n">
        <f aca="false">Q277*H277</f>
        <v>0.0325</v>
      </c>
      <c r="S277" s="291" t="n">
        <v>0</v>
      </c>
      <c r="T277" s="292" t="n">
        <f aca="false">S277*H277</f>
        <v>0</v>
      </c>
      <c r="AR277" s="293" t="s">
        <v>181</v>
      </c>
      <c r="AT277" s="293" t="s">
        <v>418</v>
      </c>
      <c r="AU277" s="293" t="s">
        <v>70</v>
      </c>
      <c r="AY277" s="3" t="s">
        <v>147</v>
      </c>
      <c r="BE277" s="294" t="n">
        <f aca="false">IF(N277="základní",J277,0)</f>
        <v>0</v>
      </c>
      <c r="BF277" s="294" t="n">
        <f aca="false">IF(N277="snížená",J277,0)</f>
        <v>0</v>
      </c>
      <c r="BG277" s="294" t="n">
        <f aca="false">IF(N277="zákl. přenesená",J277,0)</f>
        <v>0</v>
      </c>
      <c r="BH277" s="294" t="n">
        <f aca="false">IF(N277="sníž. přenesená",J277,0)</f>
        <v>0</v>
      </c>
      <c r="BI277" s="294" t="n">
        <f aca="false">IF(N277="nulová",J277,0)</f>
        <v>0</v>
      </c>
      <c r="BJ277" s="3" t="s">
        <v>68</v>
      </c>
      <c r="BK277" s="294" t="n">
        <f aca="false">ROUND(I277*H277,2)</f>
        <v>0</v>
      </c>
      <c r="BL277" s="3" t="s">
        <v>154</v>
      </c>
      <c r="BM277" s="293" t="s">
        <v>686</v>
      </c>
    </row>
    <row r="278" s="16" customFormat="true" ht="24" hidden="false" customHeight="true" outlineLevel="0" collapsed="false">
      <c r="B278" s="282"/>
      <c r="C278" s="320" t="s">
        <v>687</v>
      </c>
      <c r="D278" s="320" t="s">
        <v>418</v>
      </c>
      <c r="E278" s="321" t="s">
        <v>688</v>
      </c>
      <c r="F278" s="322" t="s">
        <v>689</v>
      </c>
      <c r="G278" s="323" t="s">
        <v>476</v>
      </c>
      <c r="H278" s="324" t="n">
        <v>1</v>
      </c>
      <c r="I278" s="325" t="n">
        <v>0</v>
      </c>
      <c r="J278" s="325" t="n">
        <f aca="false">ROUND(I278*H278,2)</f>
        <v>0</v>
      </c>
      <c r="K278" s="322"/>
      <c r="L278" s="326"/>
      <c r="M278" s="327"/>
      <c r="N278" s="328" t="s">
        <v>41</v>
      </c>
      <c r="O278" s="291" t="n">
        <v>0</v>
      </c>
      <c r="P278" s="291" t="n">
        <f aca="false">O278*H278</f>
        <v>0</v>
      </c>
      <c r="Q278" s="291" t="n">
        <v>0.0015</v>
      </c>
      <c r="R278" s="291" t="n">
        <f aca="false">Q278*H278</f>
        <v>0.0015</v>
      </c>
      <c r="S278" s="291" t="n">
        <v>0</v>
      </c>
      <c r="T278" s="292" t="n">
        <f aca="false">S278*H278</f>
        <v>0</v>
      </c>
      <c r="AR278" s="293" t="s">
        <v>181</v>
      </c>
      <c r="AT278" s="293" t="s">
        <v>418</v>
      </c>
      <c r="AU278" s="293" t="s">
        <v>70</v>
      </c>
      <c r="AY278" s="3" t="s">
        <v>147</v>
      </c>
      <c r="BE278" s="294" t="n">
        <f aca="false">IF(N278="základní",J278,0)</f>
        <v>0</v>
      </c>
      <c r="BF278" s="294" t="n">
        <f aca="false">IF(N278="snížená",J278,0)</f>
        <v>0</v>
      </c>
      <c r="BG278" s="294" t="n">
        <f aca="false">IF(N278="zákl. přenesená",J278,0)</f>
        <v>0</v>
      </c>
      <c r="BH278" s="294" t="n">
        <f aca="false">IF(N278="sníž. přenesená",J278,0)</f>
        <v>0</v>
      </c>
      <c r="BI278" s="294" t="n">
        <f aca="false">IF(N278="nulová",J278,0)</f>
        <v>0</v>
      </c>
      <c r="BJ278" s="3" t="s">
        <v>68</v>
      </c>
      <c r="BK278" s="294" t="n">
        <f aca="false">ROUND(I278*H278,2)</f>
        <v>0</v>
      </c>
      <c r="BL278" s="3" t="s">
        <v>154</v>
      </c>
      <c r="BM278" s="293" t="s">
        <v>690</v>
      </c>
    </row>
    <row r="279" s="16" customFormat="true" ht="48.75" hidden="false" customHeight="true" outlineLevel="0" collapsed="false">
      <c r="B279" s="282"/>
      <c r="C279" s="283" t="s">
        <v>691</v>
      </c>
      <c r="D279" s="283" t="s">
        <v>150</v>
      </c>
      <c r="E279" s="284" t="s">
        <v>692</v>
      </c>
      <c r="F279" s="285" t="s">
        <v>693</v>
      </c>
      <c r="G279" s="286" t="s">
        <v>476</v>
      </c>
      <c r="H279" s="287" t="n">
        <v>5</v>
      </c>
      <c r="I279" s="288" t="n">
        <v>0</v>
      </c>
      <c r="J279" s="288" t="n">
        <f aca="false">ROUND(I279*H279,2)</f>
        <v>0</v>
      </c>
      <c r="K279" s="285" t="s">
        <v>285</v>
      </c>
      <c r="L279" s="17"/>
      <c r="M279" s="289"/>
      <c r="N279" s="290" t="s">
        <v>41</v>
      </c>
      <c r="O279" s="291" t="n">
        <v>1.866</v>
      </c>
      <c r="P279" s="291" t="n">
        <f aca="false">O279*H279</f>
        <v>9.33</v>
      </c>
      <c r="Q279" s="291" t="n">
        <v>0.00165</v>
      </c>
      <c r="R279" s="291" t="n">
        <f aca="false">Q279*H279</f>
        <v>0.00825</v>
      </c>
      <c r="S279" s="291" t="n">
        <v>0</v>
      </c>
      <c r="T279" s="292" t="n">
        <f aca="false">S279*H279</f>
        <v>0</v>
      </c>
      <c r="AR279" s="293" t="s">
        <v>154</v>
      </c>
      <c r="AT279" s="293" t="s">
        <v>150</v>
      </c>
      <c r="AU279" s="293" t="s">
        <v>70</v>
      </c>
      <c r="AY279" s="3" t="s">
        <v>147</v>
      </c>
      <c r="BE279" s="294" t="n">
        <f aca="false">IF(N279="základní",J279,0)</f>
        <v>0</v>
      </c>
      <c r="BF279" s="294" t="n">
        <f aca="false">IF(N279="snížená",J279,0)</f>
        <v>0</v>
      </c>
      <c r="BG279" s="294" t="n">
        <f aca="false">IF(N279="zákl. přenesená",J279,0)</f>
        <v>0</v>
      </c>
      <c r="BH279" s="294" t="n">
        <f aca="false">IF(N279="sníž. přenesená",J279,0)</f>
        <v>0</v>
      </c>
      <c r="BI279" s="294" t="n">
        <f aca="false">IF(N279="nulová",J279,0)</f>
        <v>0</v>
      </c>
      <c r="BJ279" s="3" t="s">
        <v>68</v>
      </c>
      <c r="BK279" s="294" t="n">
        <f aca="false">ROUND(I279*H279,2)</f>
        <v>0</v>
      </c>
      <c r="BL279" s="3" t="s">
        <v>154</v>
      </c>
      <c r="BM279" s="293" t="s">
        <v>694</v>
      </c>
    </row>
    <row r="280" s="16" customFormat="true" ht="11.25" hidden="false" customHeight="false" outlineLevel="0" collapsed="false">
      <c r="B280" s="17"/>
      <c r="D280" s="295" t="s">
        <v>287</v>
      </c>
      <c r="F280" s="296" t="s">
        <v>695</v>
      </c>
      <c r="L280" s="17"/>
      <c r="M280" s="297"/>
      <c r="T280" s="298"/>
      <c r="AT280" s="3" t="s">
        <v>287</v>
      </c>
      <c r="AU280" s="3" t="s">
        <v>70</v>
      </c>
    </row>
    <row r="281" s="16" customFormat="true" ht="24" hidden="false" customHeight="true" outlineLevel="0" collapsed="false">
      <c r="B281" s="282"/>
      <c r="C281" s="320" t="s">
        <v>696</v>
      </c>
      <c r="D281" s="320" t="s">
        <v>418</v>
      </c>
      <c r="E281" s="321" t="s">
        <v>697</v>
      </c>
      <c r="F281" s="322" t="s">
        <v>698</v>
      </c>
      <c r="G281" s="323" t="s">
        <v>476</v>
      </c>
      <c r="H281" s="324" t="n">
        <v>5</v>
      </c>
      <c r="I281" s="325" t="n">
        <v>0</v>
      </c>
      <c r="J281" s="325" t="n">
        <f aca="false">ROUND(I281*H281,2)</f>
        <v>0</v>
      </c>
      <c r="K281" s="322" t="s">
        <v>285</v>
      </c>
      <c r="L281" s="326"/>
      <c r="M281" s="327"/>
      <c r="N281" s="328" t="s">
        <v>41</v>
      </c>
      <c r="O281" s="291" t="n">
        <v>0</v>
      </c>
      <c r="P281" s="291" t="n">
        <f aca="false">O281*H281</f>
        <v>0</v>
      </c>
      <c r="Q281" s="291" t="n">
        <v>0.023</v>
      </c>
      <c r="R281" s="291" t="n">
        <f aca="false">Q281*H281</f>
        <v>0.115</v>
      </c>
      <c r="S281" s="291" t="n">
        <v>0</v>
      </c>
      <c r="T281" s="292" t="n">
        <f aca="false">S281*H281</f>
        <v>0</v>
      </c>
      <c r="AR281" s="293" t="s">
        <v>181</v>
      </c>
      <c r="AT281" s="293" t="s">
        <v>418</v>
      </c>
      <c r="AU281" s="293" t="s">
        <v>70</v>
      </c>
      <c r="AY281" s="3" t="s">
        <v>147</v>
      </c>
      <c r="BE281" s="294" t="n">
        <f aca="false">IF(N281="základní",J281,0)</f>
        <v>0</v>
      </c>
      <c r="BF281" s="294" t="n">
        <f aca="false">IF(N281="snížená",J281,0)</f>
        <v>0</v>
      </c>
      <c r="BG281" s="294" t="n">
        <f aca="false">IF(N281="zákl. přenesená",J281,0)</f>
        <v>0</v>
      </c>
      <c r="BH281" s="294" t="n">
        <f aca="false">IF(N281="sníž. přenesená",J281,0)</f>
        <v>0</v>
      </c>
      <c r="BI281" s="294" t="n">
        <f aca="false">IF(N281="nulová",J281,0)</f>
        <v>0</v>
      </c>
      <c r="BJ281" s="3" t="s">
        <v>68</v>
      </c>
      <c r="BK281" s="294" t="n">
        <f aca="false">ROUND(I281*H281,2)</f>
        <v>0</v>
      </c>
      <c r="BL281" s="3" t="s">
        <v>154</v>
      </c>
      <c r="BM281" s="293" t="s">
        <v>699</v>
      </c>
    </row>
    <row r="282" s="16" customFormat="true" ht="21.75" hidden="false" customHeight="true" outlineLevel="0" collapsed="false">
      <c r="B282" s="282"/>
      <c r="C282" s="320" t="s">
        <v>700</v>
      </c>
      <c r="D282" s="320" t="s">
        <v>418</v>
      </c>
      <c r="E282" s="321" t="s">
        <v>701</v>
      </c>
      <c r="F282" s="322" t="s">
        <v>702</v>
      </c>
      <c r="G282" s="323" t="s">
        <v>476</v>
      </c>
      <c r="H282" s="324" t="n">
        <v>5</v>
      </c>
      <c r="I282" s="325" t="n">
        <v>0</v>
      </c>
      <c r="J282" s="325" t="n">
        <f aca="false">ROUND(I282*H282,2)</f>
        <v>0</v>
      </c>
      <c r="K282" s="322" t="s">
        <v>285</v>
      </c>
      <c r="L282" s="326"/>
      <c r="M282" s="327"/>
      <c r="N282" s="328" t="s">
        <v>41</v>
      </c>
      <c r="O282" s="291" t="n">
        <v>0</v>
      </c>
      <c r="P282" s="291" t="n">
        <f aca="false">O282*H282</f>
        <v>0</v>
      </c>
      <c r="Q282" s="291" t="n">
        <v>0.004</v>
      </c>
      <c r="R282" s="291" t="n">
        <f aca="false">Q282*H282</f>
        <v>0.02</v>
      </c>
      <c r="S282" s="291" t="n">
        <v>0</v>
      </c>
      <c r="T282" s="292" t="n">
        <f aca="false">S282*H282</f>
        <v>0</v>
      </c>
      <c r="AR282" s="293" t="s">
        <v>181</v>
      </c>
      <c r="AT282" s="293" t="s">
        <v>418</v>
      </c>
      <c r="AU282" s="293" t="s">
        <v>70</v>
      </c>
      <c r="AY282" s="3" t="s">
        <v>147</v>
      </c>
      <c r="BE282" s="294" t="n">
        <f aca="false">IF(N282="základní",J282,0)</f>
        <v>0</v>
      </c>
      <c r="BF282" s="294" t="n">
        <f aca="false">IF(N282="snížená",J282,0)</f>
        <v>0</v>
      </c>
      <c r="BG282" s="294" t="n">
        <f aca="false">IF(N282="zákl. přenesená",J282,0)</f>
        <v>0</v>
      </c>
      <c r="BH282" s="294" t="n">
        <f aca="false">IF(N282="sníž. přenesená",J282,0)</f>
        <v>0</v>
      </c>
      <c r="BI282" s="294" t="n">
        <f aca="false">IF(N282="nulová",J282,0)</f>
        <v>0</v>
      </c>
      <c r="BJ282" s="3" t="s">
        <v>68</v>
      </c>
      <c r="BK282" s="294" t="n">
        <f aca="false">ROUND(I282*H282,2)</f>
        <v>0</v>
      </c>
      <c r="BL282" s="3" t="s">
        <v>154</v>
      </c>
      <c r="BM282" s="293" t="s">
        <v>703</v>
      </c>
    </row>
    <row r="283" s="16" customFormat="true" ht="48.75" hidden="false" customHeight="true" outlineLevel="0" collapsed="false">
      <c r="B283" s="282"/>
      <c r="C283" s="283" t="s">
        <v>704</v>
      </c>
      <c r="D283" s="283" t="s">
        <v>150</v>
      </c>
      <c r="E283" s="284" t="s">
        <v>705</v>
      </c>
      <c r="F283" s="285" t="s">
        <v>706</v>
      </c>
      <c r="G283" s="286" t="s">
        <v>476</v>
      </c>
      <c r="H283" s="287" t="n">
        <v>9</v>
      </c>
      <c r="I283" s="288" t="n">
        <v>0</v>
      </c>
      <c r="J283" s="288" t="n">
        <f aca="false">ROUND(I283*H283,2)</f>
        <v>0</v>
      </c>
      <c r="K283" s="285" t="s">
        <v>285</v>
      </c>
      <c r="L283" s="17"/>
      <c r="M283" s="289"/>
      <c r="N283" s="290" t="s">
        <v>41</v>
      </c>
      <c r="O283" s="291" t="n">
        <v>2.128</v>
      </c>
      <c r="P283" s="291" t="n">
        <f aca="false">O283*H283</f>
        <v>19.152</v>
      </c>
      <c r="Q283" s="291" t="n">
        <v>0.00281</v>
      </c>
      <c r="R283" s="291" t="n">
        <f aca="false">Q283*H283</f>
        <v>0.02529</v>
      </c>
      <c r="S283" s="291" t="n">
        <v>0</v>
      </c>
      <c r="T283" s="292" t="n">
        <f aca="false">S283*H283</f>
        <v>0</v>
      </c>
      <c r="AR283" s="293" t="s">
        <v>154</v>
      </c>
      <c r="AT283" s="293" t="s">
        <v>150</v>
      </c>
      <c r="AU283" s="293" t="s">
        <v>70</v>
      </c>
      <c r="AY283" s="3" t="s">
        <v>147</v>
      </c>
      <c r="BE283" s="294" t="n">
        <f aca="false">IF(N283="základní",J283,0)</f>
        <v>0</v>
      </c>
      <c r="BF283" s="294" t="n">
        <f aca="false">IF(N283="snížená",J283,0)</f>
        <v>0</v>
      </c>
      <c r="BG283" s="294" t="n">
        <f aca="false">IF(N283="zákl. přenesená",J283,0)</f>
        <v>0</v>
      </c>
      <c r="BH283" s="294" t="n">
        <f aca="false">IF(N283="sníž. přenesená",J283,0)</f>
        <v>0</v>
      </c>
      <c r="BI283" s="294" t="n">
        <f aca="false">IF(N283="nulová",J283,0)</f>
        <v>0</v>
      </c>
      <c r="BJ283" s="3" t="s">
        <v>68</v>
      </c>
      <c r="BK283" s="294" t="n">
        <f aca="false">ROUND(I283*H283,2)</f>
        <v>0</v>
      </c>
      <c r="BL283" s="3" t="s">
        <v>154</v>
      </c>
      <c r="BM283" s="293" t="s">
        <v>707</v>
      </c>
    </row>
    <row r="284" s="16" customFormat="true" ht="11.25" hidden="false" customHeight="false" outlineLevel="0" collapsed="false">
      <c r="B284" s="17"/>
      <c r="D284" s="295" t="s">
        <v>287</v>
      </c>
      <c r="F284" s="296" t="s">
        <v>708</v>
      </c>
      <c r="L284" s="17"/>
      <c r="M284" s="297"/>
      <c r="T284" s="298"/>
      <c r="AT284" s="3" t="s">
        <v>287</v>
      </c>
      <c r="AU284" s="3" t="s">
        <v>70</v>
      </c>
    </row>
    <row r="285" s="16" customFormat="true" ht="24" hidden="false" customHeight="true" outlineLevel="0" collapsed="false">
      <c r="B285" s="282"/>
      <c r="C285" s="320" t="s">
        <v>709</v>
      </c>
      <c r="D285" s="320" t="s">
        <v>418</v>
      </c>
      <c r="E285" s="321" t="s">
        <v>710</v>
      </c>
      <c r="F285" s="322" t="s">
        <v>711</v>
      </c>
      <c r="G285" s="323" t="s">
        <v>476</v>
      </c>
      <c r="H285" s="324" t="n">
        <v>9</v>
      </c>
      <c r="I285" s="325" t="n">
        <v>0</v>
      </c>
      <c r="J285" s="325" t="n">
        <f aca="false">ROUND(I285*H285,2)</f>
        <v>0</v>
      </c>
      <c r="K285" s="322" t="s">
        <v>285</v>
      </c>
      <c r="L285" s="326"/>
      <c r="M285" s="327"/>
      <c r="N285" s="328" t="s">
        <v>41</v>
      </c>
      <c r="O285" s="291" t="n">
        <v>0</v>
      </c>
      <c r="P285" s="291" t="n">
        <f aca="false">O285*H285</f>
        <v>0</v>
      </c>
      <c r="Q285" s="291" t="n">
        <v>0.046</v>
      </c>
      <c r="R285" s="291" t="n">
        <f aca="false">Q285*H285</f>
        <v>0.414</v>
      </c>
      <c r="S285" s="291" t="n">
        <v>0</v>
      </c>
      <c r="T285" s="292" t="n">
        <f aca="false">S285*H285</f>
        <v>0</v>
      </c>
      <c r="AR285" s="293" t="s">
        <v>181</v>
      </c>
      <c r="AT285" s="293" t="s">
        <v>418</v>
      </c>
      <c r="AU285" s="293" t="s">
        <v>70</v>
      </c>
      <c r="AY285" s="3" t="s">
        <v>147</v>
      </c>
      <c r="BE285" s="294" t="n">
        <f aca="false">IF(N285="základní",J285,0)</f>
        <v>0</v>
      </c>
      <c r="BF285" s="294" t="n">
        <f aca="false">IF(N285="snížená",J285,0)</f>
        <v>0</v>
      </c>
      <c r="BG285" s="294" t="n">
        <f aca="false">IF(N285="zákl. přenesená",J285,0)</f>
        <v>0</v>
      </c>
      <c r="BH285" s="294" t="n">
        <f aca="false">IF(N285="sníž. přenesená",J285,0)</f>
        <v>0</v>
      </c>
      <c r="BI285" s="294" t="n">
        <f aca="false">IF(N285="nulová",J285,0)</f>
        <v>0</v>
      </c>
      <c r="BJ285" s="3" t="s">
        <v>68</v>
      </c>
      <c r="BK285" s="294" t="n">
        <f aca="false">ROUND(I285*H285,2)</f>
        <v>0</v>
      </c>
      <c r="BL285" s="3" t="s">
        <v>154</v>
      </c>
      <c r="BM285" s="293" t="s">
        <v>712</v>
      </c>
    </row>
    <row r="286" s="16" customFormat="true" ht="21.75" hidden="false" customHeight="true" outlineLevel="0" collapsed="false">
      <c r="B286" s="282"/>
      <c r="C286" s="320" t="s">
        <v>717</v>
      </c>
      <c r="D286" s="320" t="s">
        <v>418</v>
      </c>
      <c r="E286" s="321" t="s">
        <v>701</v>
      </c>
      <c r="F286" s="322" t="s">
        <v>702</v>
      </c>
      <c r="G286" s="323" t="s">
        <v>476</v>
      </c>
      <c r="H286" s="324" t="n">
        <v>9</v>
      </c>
      <c r="I286" s="325" t="n">
        <v>0</v>
      </c>
      <c r="J286" s="325" t="n">
        <f aca="false">ROUND(I286*H286,2)</f>
        <v>0</v>
      </c>
      <c r="K286" s="322" t="s">
        <v>285</v>
      </c>
      <c r="L286" s="326"/>
      <c r="M286" s="327"/>
      <c r="N286" s="328" t="s">
        <v>41</v>
      </c>
      <c r="O286" s="291" t="n">
        <v>0</v>
      </c>
      <c r="P286" s="291" t="n">
        <f aca="false">O286*H286</f>
        <v>0</v>
      </c>
      <c r="Q286" s="291" t="n">
        <v>0.004</v>
      </c>
      <c r="R286" s="291" t="n">
        <f aca="false">Q286*H286</f>
        <v>0.036</v>
      </c>
      <c r="S286" s="291" t="n">
        <v>0</v>
      </c>
      <c r="T286" s="292" t="n">
        <f aca="false">S286*H286</f>
        <v>0</v>
      </c>
      <c r="AR286" s="293" t="s">
        <v>181</v>
      </c>
      <c r="AT286" s="293" t="s">
        <v>418</v>
      </c>
      <c r="AU286" s="293" t="s">
        <v>70</v>
      </c>
      <c r="AY286" s="3" t="s">
        <v>147</v>
      </c>
      <c r="BE286" s="294" t="n">
        <f aca="false">IF(N286="základní",J286,0)</f>
        <v>0</v>
      </c>
      <c r="BF286" s="294" t="n">
        <f aca="false">IF(N286="snížená",J286,0)</f>
        <v>0</v>
      </c>
      <c r="BG286" s="294" t="n">
        <f aca="false">IF(N286="zákl. přenesená",J286,0)</f>
        <v>0</v>
      </c>
      <c r="BH286" s="294" t="n">
        <f aca="false">IF(N286="sníž. přenesená",J286,0)</f>
        <v>0</v>
      </c>
      <c r="BI286" s="294" t="n">
        <f aca="false">IF(N286="nulová",J286,0)</f>
        <v>0</v>
      </c>
      <c r="BJ286" s="3" t="s">
        <v>68</v>
      </c>
      <c r="BK286" s="294" t="n">
        <f aca="false">ROUND(I286*H286,2)</f>
        <v>0</v>
      </c>
      <c r="BL286" s="3" t="s">
        <v>154</v>
      </c>
      <c r="BM286" s="293" t="s">
        <v>718</v>
      </c>
    </row>
    <row r="287" s="16" customFormat="true" ht="11.25" hidden="false" customHeight="false" outlineLevel="0" collapsed="false">
      <c r="B287" s="17"/>
      <c r="D287" s="295" t="s">
        <v>287</v>
      </c>
      <c r="F287" s="296" t="s">
        <v>723</v>
      </c>
      <c r="L287" s="17"/>
      <c r="M287" s="297"/>
      <c r="T287" s="298"/>
      <c r="AT287" s="3" t="s">
        <v>287</v>
      </c>
      <c r="AU287" s="3" t="s">
        <v>70</v>
      </c>
    </row>
    <row r="288" s="16" customFormat="true" ht="21.75" hidden="false" customHeight="true" outlineLevel="0" collapsed="false">
      <c r="B288" s="282"/>
      <c r="C288" s="283" t="s">
        <v>724</v>
      </c>
      <c r="D288" s="283" t="s">
        <v>150</v>
      </c>
      <c r="E288" s="284" t="s">
        <v>725</v>
      </c>
      <c r="F288" s="285" t="s">
        <v>726</v>
      </c>
      <c r="G288" s="286" t="s">
        <v>284</v>
      </c>
      <c r="H288" s="287" t="n">
        <f aca="false">189.9*0.82</f>
        <v>155.718</v>
      </c>
      <c r="I288" s="288" t="n">
        <v>0</v>
      </c>
      <c r="J288" s="288" t="n">
        <f aca="false">ROUND(I288*H288,2)</f>
        <v>0</v>
      </c>
      <c r="K288" s="285" t="s">
        <v>285</v>
      </c>
      <c r="L288" s="17"/>
      <c r="M288" s="289"/>
      <c r="N288" s="290" t="s">
        <v>41</v>
      </c>
      <c r="O288" s="291" t="n">
        <v>0.044</v>
      </c>
      <c r="P288" s="291" t="n">
        <f aca="false">O288*H288</f>
        <v>6.851592</v>
      </c>
      <c r="Q288" s="291" t="n">
        <v>0</v>
      </c>
      <c r="R288" s="291" t="n">
        <f aca="false">Q288*H288</f>
        <v>0</v>
      </c>
      <c r="S288" s="291" t="n">
        <v>0</v>
      </c>
      <c r="T288" s="292" t="n">
        <f aca="false">S288*H288</f>
        <v>0</v>
      </c>
      <c r="AR288" s="293" t="s">
        <v>154</v>
      </c>
      <c r="AT288" s="293" t="s">
        <v>150</v>
      </c>
      <c r="AU288" s="293" t="s">
        <v>70</v>
      </c>
      <c r="AY288" s="3" t="s">
        <v>147</v>
      </c>
      <c r="BE288" s="294" t="n">
        <f aca="false">IF(N288="základní",J288,0)</f>
        <v>0</v>
      </c>
      <c r="BF288" s="294" t="n">
        <f aca="false">IF(N288="snížená",J288,0)</f>
        <v>0</v>
      </c>
      <c r="BG288" s="294" t="n">
        <f aca="false">IF(N288="zákl. přenesená",J288,0)</f>
        <v>0</v>
      </c>
      <c r="BH288" s="294" t="n">
        <f aca="false">IF(N288="sníž. přenesená",J288,0)</f>
        <v>0</v>
      </c>
      <c r="BI288" s="294" t="n">
        <f aca="false">IF(N288="nulová",J288,0)</f>
        <v>0</v>
      </c>
      <c r="BJ288" s="3" t="s">
        <v>68</v>
      </c>
      <c r="BK288" s="294" t="n">
        <f aca="false">ROUND(I288*H288,2)</f>
        <v>0</v>
      </c>
      <c r="BL288" s="3" t="s">
        <v>154</v>
      </c>
      <c r="BM288" s="293" t="s">
        <v>727</v>
      </c>
    </row>
    <row r="289" s="16" customFormat="true" ht="11.25" hidden="false" customHeight="false" outlineLevel="0" collapsed="false">
      <c r="B289" s="17"/>
      <c r="D289" s="295" t="s">
        <v>287</v>
      </c>
      <c r="F289" s="296" t="s">
        <v>728</v>
      </c>
      <c r="L289" s="17"/>
      <c r="M289" s="297"/>
      <c r="T289" s="298"/>
      <c r="AT289" s="3" t="s">
        <v>287</v>
      </c>
      <c r="AU289" s="3" t="s">
        <v>70</v>
      </c>
    </row>
    <row r="290" s="16" customFormat="true" ht="21.75" hidden="false" customHeight="true" outlineLevel="0" collapsed="false">
      <c r="B290" s="282"/>
      <c r="C290" s="283" t="s">
        <v>729</v>
      </c>
      <c r="D290" s="283" t="s">
        <v>150</v>
      </c>
      <c r="E290" s="284" t="s">
        <v>730</v>
      </c>
      <c r="F290" s="285" t="s">
        <v>731</v>
      </c>
      <c r="G290" s="286" t="s">
        <v>284</v>
      </c>
      <c r="H290" s="287" t="n">
        <f aca="false">392.1*0.82</f>
        <v>321.522</v>
      </c>
      <c r="I290" s="288" t="n">
        <v>0</v>
      </c>
      <c r="J290" s="288" t="n">
        <f aca="false">ROUND(I290*H290,2)</f>
        <v>0</v>
      </c>
      <c r="K290" s="285" t="s">
        <v>285</v>
      </c>
      <c r="L290" s="17"/>
      <c r="M290" s="289"/>
      <c r="N290" s="290" t="s">
        <v>41</v>
      </c>
      <c r="O290" s="291" t="n">
        <v>0.055</v>
      </c>
      <c r="P290" s="291" t="n">
        <f aca="false">O290*H290</f>
        <v>17.68371</v>
      </c>
      <c r="Q290" s="291" t="n">
        <v>0</v>
      </c>
      <c r="R290" s="291" t="n">
        <f aca="false">Q290*H290</f>
        <v>0</v>
      </c>
      <c r="S290" s="291" t="n">
        <v>0</v>
      </c>
      <c r="T290" s="292" t="n">
        <f aca="false">S290*H290</f>
        <v>0</v>
      </c>
      <c r="AR290" s="293" t="s">
        <v>154</v>
      </c>
      <c r="AT290" s="293" t="s">
        <v>150</v>
      </c>
      <c r="AU290" s="293" t="s">
        <v>70</v>
      </c>
      <c r="AY290" s="3" t="s">
        <v>147</v>
      </c>
      <c r="BE290" s="294" t="n">
        <f aca="false">IF(N290="základní",J290,0)</f>
        <v>0</v>
      </c>
      <c r="BF290" s="294" t="n">
        <f aca="false">IF(N290="snížená",J290,0)</f>
        <v>0</v>
      </c>
      <c r="BG290" s="294" t="n">
        <f aca="false">IF(N290="zákl. přenesená",J290,0)</f>
        <v>0</v>
      </c>
      <c r="BH290" s="294" t="n">
        <f aca="false">IF(N290="sníž. přenesená",J290,0)</f>
        <v>0</v>
      </c>
      <c r="BI290" s="294" t="n">
        <f aca="false">IF(N290="nulová",J290,0)</f>
        <v>0</v>
      </c>
      <c r="BJ290" s="3" t="s">
        <v>68</v>
      </c>
      <c r="BK290" s="294" t="n">
        <f aca="false">ROUND(I290*H290,2)</f>
        <v>0</v>
      </c>
      <c r="BL290" s="3" t="s">
        <v>154</v>
      </c>
      <c r="BM290" s="293" t="s">
        <v>732</v>
      </c>
    </row>
    <row r="291" s="16" customFormat="true" ht="11.25" hidden="false" customHeight="false" outlineLevel="0" collapsed="false">
      <c r="B291" s="17"/>
      <c r="D291" s="295" t="s">
        <v>287</v>
      </c>
      <c r="F291" s="296" t="s">
        <v>733</v>
      </c>
      <c r="L291" s="17"/>
      <c r="M291" s="297"/>
      <c r="T291" s="298"/>
      <c r="AT291" s="3" t="s">
        <v>287</v>
      </c>
      <c r="AU291" s="3" t="s">
        <v>70</v>
      </c>
    </row>
    <row r="292" s="16" customFormat="true" ht="24" hidden="false" customHeight="true" outlineLevel="0" collapsed="false">
      <c r="B292" s="282"/>
      <c r="C292" s="283" t="s">
        <v>734</v>
      </c>
      <c r="D292" s="283" t="s">
        <v>150</v>
      </c>
      <c r="E292" s="284" t="s">
        <v>735</v>
      </c>
      <c r="F292" s="285" t="s">
        <v>736</v>
      </c>
      <c r="G292" s="286" t="s">
        <v>284</v>
      </c>
      <c r="H292" s="287" t="n">
        <f aca="false">202.2*0.82</f>
        <v>165.804</v>
      </c>
      <c r="I292" s="288" t="n">
        <v>0</v>
      </c>
      <c r="J292" s="288" t="n">
        <f aca="false">ROUND(I292*H292,2)</f>
        <v>0</v>
      </c>
      <c r="K292" s="285" t="s">
        <v>285</v>
      </c>
      <c r="L292" s="17"/>
      <c r="M292" s="289"/>
      <c r="N292" s="290" t="s">
        <v>41</v>
      </c>
      <c r="O292" s="291" t="n">
        <v>0.079</v>
      </c>
      <c r="P292" s="291" t="n">
        <f aca="false">O292*H292</f>
        <v>13.098516</v>
      </c>
      <c r="Q292" s="291" t="n">
        <v>0</v>
      </c>
      <c r="R292" s="291" t="n">
        <f aca="false">Q292*H292</f>
        <v>0</v>
      </c>
      <c r="S292" s="291" t="n">
        <v>0</v>
      </c>
      <c r="T292" s="292" t="n">
        <f aca="false">S292*H292</f>
        <v>0</v>
      </c>
      <c r="AR292" s="293" t="s">
        <v>154</v>
      </c>
      <c r="AT292" s="293" t="s">
        <v>150</v>
      </c>
      <c r="AU292" s="293" t="s">
        <v>70</v>
      </c>
      <c r="AY292" s="3" t="s">
        <v>147</v>
      </c>
      <c r="BE292" s="294" t="n">
        <f aca="false">IF(N292="základní",J292,0)</f>
        <v>0</v>
      </c>
      <c r="BF292" s="294" t="n">
        <f aca="false">IF(N292="snížená",J292,0)</f>
        <v>0</v>
      </c>
      <c r="BG292" s="294" t="n">
        <f aca="false">IF(N292="zákl. přenesená",J292,0)</f>
        <v>0</v>
      </c>
      <c r="BH292" s="294" t="n">
        <f aca="false">IF(N292="sníž. přenesená",J292,0)</f>
        <v>0</v>
      </c>
      <c r="BI292" s="294" t="n">
        <f aca="false">IF(N292="nulová",J292,0)</f>
        <v>0</v>
      </c>
      <c r="BJ292" s="3" t="s">
        <v>68</v>
      </c>
      <c r="BK292" s="294" t="n">
        <f aca="false">ROUND(I292*H292,2)</f>
        <v>0</v>
      </c>
      <c r="BL292" s="3" t="s">
        <v>154</v>
      </c>
      <c r="BM292" s="293" t="s">
        <v>737</v>
      </c>
    </row>
    <row r="293" s="16" customFormat="true" ht="11.25" hidden="false" customHeight="false" outlineLevel="0" collapsed="false">
      <c r="B293" s="17"/>
      <c r="D293" s="295" t="s">
        <v>287</v>
      </c>
      <c r="F293" s="296" t="s">
        <v>738</v>
      </c>
      <c r="L293" s="17"/>
      <c r="M293" s="297"/>
      <c r="T293" s="298"/>
      <c r="AT293" s="3" t="s">
        <v>287</v>
      </c>
      <c r="AU293" s="3" t="s">
        <v>70</v>
      </c>
    </row>
    <row r="294" s="306" customFormat="true" ht="11.25" hidden="false" customHeight="false" outlineLevel="0" collapsed="false">
      <c r="B294" s="307"/>
      <c r="D294" s="301" t="s">
        <v>289</v>
      </c>
      <c r="E294" s="308"/>
      <c r="F294" s="309" t="s">
        <v>739</v>
      </c>
      <c r="H294" s="310" t="n">
        <v>189.9</v>
      </c>
      <c r="L294" s="307"/>
      <c r="M294" s="311"/>
      <c r="T294" s="312"/>
      <c r="AT294" s="308" t="s">
        <v>289</v>
      </c>
      <c r="AU294" s="308" t="s">
        <v>70</v>
      </c>
      <c r="AV294" s="306" t="s">
        <v>70</v>
      </c>
      <c r="AW294" s="306" t="s">
        <v>28</v>
      </c>
      <c r="AX294" s="306" t="s">
        <v>58</v>
      </c>
      <c r="AY294" s="308" t="s">
        <v>147</v>
      </c>
    </row>
    <row r="295" s="306" customFormat="true" ht="11.25" hidden="false" customHeight="false" outlineLevel="0" collapsed="false">
      <c r="B295" s="307"/>
      <c r="D295" s="301" t="s">
        <v>289</v>
      </c>
      <c r="E295" s="308"/>
      <c r="F295" s="309" t="s">
        <v>740</v>
      </c>
      <c r="H295" s="310" t="n">
        <v>12.3</v>
      </c>
      <c r="L295" s="307"/>
      <c r="M295" s="311"/>
      <c r="T295" s="312"/>
      <c r="AT295" s="308" t="s">
        <v>289</v>
      </c>
      <c r="AU295" s="308" t="s">
        <v>70</v>
      </c>
      <c r="AV295" s="306" t="s">
        <v>70</v>
      </c>
      <c r="AW295" s="306" t="s">
        <v>28</v>
      </c>
      <c r="AX295" s="306" t="s">
        <v>58</v>
      </c>
      <c r="AY295" s="308" t="s">
        <v>147</v>
      </c>
    </row>
    <row r="296" s="313" customFormat="true" ht="11.25" hidden="false" customHeight="false" outlineLevel="0" collapsed="false">
      <c r="B296" s="314"/>
      <c r="D296" s="301" t="s">
        <v>289</v>
      </c>
      <c r="E296" s="315"/>
      <c r="F296" s="316" t="s">
        <v>303</v>
      </c>
      <c r="H296" s="317" t="n">
        <v>202.2</v>
      </c>
      <c r="L296" s="314"/>
      <c r="M296" s="318"/>
      <c r="T296" s="319"/>
      <c r="AT296" s="315" t="s">
        <v>289</v>
      </c>
      <c r="AU296" s="315" t="s">
        <v>70</v>
      </c>
      <c r="AV296" s="313" t="s">
        <v>154</v>
      </c>
      <c r="AW296" s="313" t="s">
        <v>28</v>
      </c>
      <c r="AX296" s="313" t="s">
        <v>68</v>
      </c>
      <c r="AY296" s="315" t="s">
        <v>147</v>
      </c>
    </row>
    <row r="297" s="313" customFormat="true" ht="11.25" hidden="false" customHeight="false" outlineLevel="0" collapsed="false">
      <c r="B297" s="314"/>
      <c r="D297" s="301"/>
      <c r="E297" s="315"/>
      <c r="F297" s="316" t="s">
        <v>800</v>
      </c>
      <c r="H297" s="317" t="n">
        <f aca="false">H296*0.82</f>
        <v>165.804</v>
      </c>
      <c r="L297" s="314"/>
      <c r="M297" s="318"/>
      <c r="T297" s="319"/>
      <c r="AT297" s="315"/>
      <c r="AU297" s="315"/>
      <c r="AY297" s="315"/>
    </row>
    <row r="298" s="16" customFormat="true" ht="24" hidden="false" customHeight="true" outlineLevel="0" collapsed="false">
      <c r="B298" s="282"/>
      <c r="C298" s="283" t="s">
        <v>741</v>
      </c>
      <c r="D298" s="283" t="s">
        <v>150</v>
      </c>
      <c r="E298" s="284" t="s">
        <v>742</v>
      </c>
      <c r="F298" s="285" t="s">
        <v>743</v>
      </c>
      <c r="G298" s="286" t="s">
        <v>284</v>
      </c>
      <c r="H298" s="287" t="n">
        <f aca="false">392.1*0.82</f>
        <v>321.522</v>
      </c>
      <c r="I298" s="288" t="n">
        <v>0</v>
      </c>
      <c r="J298" s="288" t="n">
        <f aca="false">ROUND(I298*H298,2)</f>
        <v>0</v>
      </c>
      <c r="K298" s="285" t="s">
        <v>285</v>
      </c>
      <c r="L298" s="17"/>
      <c r="M298" s="289"/>
      <c r="N298" s="290" t="s">
        <v>41</v>
      </c>
      <c r="O298" s="291" t="n">
        <v>0.124</v>
      </c>
      <c r="P298" s="291" t="n">
        <f aca="false">O298*H298</f>
        <v>39.868728</v>
      </c>
      <c r="Q298" s="291" t="n">
        <v>0</v>
      </c>
      <c r="R298" s="291" t="n">
        <f aca="false">Q298*H298</f>
        <v>0</v>
      </c>
      <c r="S298" s="291" t="n">
        <v>0</v>
      </c>
      <c r="T298" s="292" t="n">
        <f aca="false">S298*H298</f>
        <v>0</v>
      </c>
      <c r="AR298" s="293" t="s">
        <v>154</v>
      </c>
      <c r="AT298" s="293" t="s">
        <v>150</v>
      </c>
      <c r="AU298" s="293" t="s">
        <v>70</v>
      </c>
      <c r="AY298" s="3" t="s">
        <v>147</v>
      </c>
      <c r="BE298" s="294" t="n">
        <f aca="false">IF(N298="základní",J298,0)</f>
        <v>0</v>
      </c>
      <c r="BF298" s="294" t="n">
        <f aca="false">IF(N298="snížená",J298,0)</f>
        <v>0</v>
      </c>
      <c r="BG298" s="294" t="n">
        <f aca="false">IF(N298="zákl. přenesená",J298,0)</f>
        <v>0</v>
      </c>
      <c r="BH298" s="294" t="n">
        <f aca="false">IF(N298="sníž. přenesená",J298,0)</f>
        <v>0</v>
      </c>
      <c r="BI298" s="294" t="n">
        <f aca="false">IF(N298="nulová",J298,0)</f>
        <v>0</v>
      </c>
      <c r="BJ298" s="3" t="s">
        <v>68</v>
      </c>
      <c r="BK298" s="294" t="n">
        <f aca="false">ROUND(I298*H298,2)</f>
        <v>0</v>
      </c>
      <c r="BL298" s="3" t="s">
        <v>154</v>
      </c>
      <c r="BM298" s="293" t="s">
        <v>744</v>
      </c>
    </row>
    <row r="299" s="16" customFormat="true" ht="11.25" hidden="false" customHeight="false" outlineLevel="0" collapsed="false">
      <c r="B299" s="17"/>
      <c r="D299" s="295" t="s">
        <v>287</v>
      </c>
      <c r="F299" s="296" t="s">
        <v>745</v>
      </c>
      <c r="L299" s="17"/>
      <c r="M299" s="297"/>
      <c r="T299" s="298"/>
      <c r="AT299" s="3" t="s">
        <v>287</v>
      </c>
      <c r="AU299" s="3" t="s">
        <v>70</v>
      </c>
    </row>
    <row r="300" s="16" customFormat="true" ht="16.5" hidden="false" customHeight="true" outlineLevel="0" collapsed="false">
      <c r="B300" s="282"/>
      <c r="C300" s="283" t="s">
        <v>746</v>
      </c>
      <c r="D300" s="283" t="s">
        <v>150</v>
      </c>
      <c r="E300" s="284" t="s">
        <v>747</v>
      </c>
      <c r="F300" s="285" t="s">
        <v>748</v>
      </c>
      <c r="G300" s="286" t="s">
        <v>476</v>
      </c>
      <c r="H300" s="287" t="n">
        <v>19</v>
      </c>
      <c r="I300" s="288" t="n">
        <v>0</v>
      </c>
      <c r="J300" s="288" t="n">
        <f aca="false">ROUND(I300*H300,2)</f>
        <v>0</v>
      </c>
      <c r="K300" s="285" t="s">
        <v>285</v>
      </c>
      <c r="L300" s="17"/>
      <c r="M300" s="289"/>
      <c r="N300" s="290" t="s">
        <v>41</v>
      </c>
      <c r="O300" s="291" t="n">
        <v>0.863</v>
      </c>
      <c r="P300" s="291" t="n">
        <f aca="false">O300*H300</f>
        <v>16.397</v>
      </c>
      <c r="Q300" s="291" t="n">
        <v>0.04</v>
      </c>
      <c r="R300" s="291" t="n">
        <f aca="false">Q300*H300</f>
        <v>0.76</v>
      </c>
      <c r="S300" s="291" t="n">
        <v>0</v>
      </c>
      <c r="T300" s="292" t="n">
        <f aca="false">S300*H300</f>
        <v>0</v>
      </c>
      <c r="AR300" s="293" t="s">
        <v>154</v>
      </c>
      <c r="AT300" s="293" t="s">
        <v>150</v>
      </c>
      <c r="AU300" s="293" t="s">
        <v>70</v>
      </c>
      <c r="AY300" s="3" t="s">
        <v>147</v>
      </c>
      <c r="BE300" s="294" t="n">
        <f aca="false">IF(N300="základní",J300,0)</f>
        <v>0</v>
      </c>
      <c r="BF300" s="294" t="n">
        <f aca="false">IF(N300="snížená",J300,0)</f>
        <v>0</v>
      </c>
      <c r="BG300" s="294" t="n">
        <f aca="false">IF(N300="zákl. přenesená",J300,0)</f>
        <v>0</v>
      </c>
      <c r="BH300" s="294" t="n">
        <f aca="false">IF(N300="sníž. přenesená",J300,0)</f>
        <v>0</v>
      </c>
      <c r="BI300" s="294" t="n">
        <f aca="false">IF(N300="nulová",J300,0)</f>
        <v>0</v>
      </c>
      <c r="BJ300" s="3" t="s">
        <v>68</v>
      </c>
      <c r="BK300" s="294" t="n">
        <f aca="false">ROUND(I300*H300,2)</f>
        <v>0</v>
      </c>
      <c r="BL300" s="3" t="s">
        <v>154</v>
      </c>
      <c r="BM300" s="293" t="s">
        <v>749</v>
      </c>
    </row>
    <row r="301" s="16" customFormat="true" ht="11.25" hidden="false" customHeight="false" outlineLevel="0" collapsed="false">
      <c r="B301" s="17"/>
      <c r="D301" s="295" t="s">
        <v>287</v>
      </c>
      <c r="F301" s="296" t="s">
        <v>750</v>
      </c>
      <c r="L301" s="17"/>
      <c r="M301" s="297"/>
      <c r="T301" s="298"/>
      <c r="AT301" s="3" t="s">
        <v>287</v>
      </c>
      <c r="AU301" s="3" t="s">
        <v>70</v>
      </c>
    </row>
    <row r="302" s="16" customFormat="true" ht="24" hidden="false" customHeight="true" outlineLevel="0" collapsed="false">
      <c r="B302" s="282"/>
      <c r="C302" s="320" t="s">
        <v>751</v>
      </c>
      <c r="D302" s="320" t="s">
        <v>418</v>
      </c>
      <c r="E302" s="321" t="s">
        <v>752</v>
      </c>
      <c r="F302" s="322" t="s">
        <v>753</v>
      </c>
      <c r="G302" s="323" t="s">
        <v>476</v>
      </c>
      <c r="H302" s="324" t="n">
        <v>19</v>
      </c>
      <c r="I302" s="325" t="n">
        <v>0</v>
      </c>
      <c r="J302" s="325" t="n">
        <f aca="false">ROUND(I302*H302,2)</f>
        <v>0</v>
      </c>
      <c r="K302" s="322" t="s">
        <v>285</v>
      </c>
      <c r="L302" s="326"/>
      <c r="M302" s="327"/>
      <c r="N302" s="328" t="s">
        <v>41</v>
      </c>
      <c r="O302" s="291" t="n">
        <v>0</v>
      </c>
      <c r="P302" s="291" t="n">
        <f aca="false">O302*H302</f>
        <v>0</v>
      </c>
      <c r="Q302" s="291" t="n">
        <v>0.0133</v>
      </c>
      <c r="R302" s="291" t="n">
        <f aca="false">Q302*H302</f>
        <v>0.2527</v>
      </c>
      <c r="S302" s="291" t="n">
        <v>0</v>
      </c>
      <c r="T302" s="292" t="n">
        <f aca="false">S302*H302</f>
        <v>0</v>
      </c>
      <c r="AR302" s="293" t="s">
        <v>181</v>
      </c>
      <c r="AT302" s="293" t="s">
        <v>418</v>
      </c>
      <c r="AU302" s="293" t="s">
        <v>70</v>
      </c>
      <c r="AY302" s="3" t="s">
        <v>147</v>
      </c>
      <c r="BE302" s="294" t="n">
        <f aca="false">IF(N302="základní",J302,0)</f>
        <v>0</v>
      </c>
      <c r="BF302" s="294" t="n">
        <f aca="false">IF(N302="snížená",J302,0)</f>
        <v>0</v>
      </c>
      <c r="BG302" s="294" t="n">
        <f aca="false">IF(N302="zákl. přenesená",J302,0)</f>
        <v>0</v>
      </c>
      <c r="BH302" s="294" t="n">
        <f aca="false">IF(N302="sníž. přenesená",J302,0)</f>
        <v>0</v>
      </c>
      <c r="BI302" s="294" t="n">
        <f aca="false">IF(N302="nulová",J302,0)</f>
        <v>0</v>
      </c>
      <c r="BJ302" s="3" t="s">
        <v>68</v>
      </c>
      <c r="BK302" s="294" t="n">
        <f aca="false">ROUND(I302*H302,2)</f>
        <v>0</v>
      </c>
      <c r="BL302" s="3" t="s">
        <v>154</v>
      </c>
      <c r="BM302" s="293" t="s">
        <v>754</v>
      </c>
    </row>
    <row r="303" s="16" customFormat="true" ht="24" hidden="false" customHeight="true" outlineLevel="0" collapsed="false">
      <c r="B303" s="282"/>
      <c r="C303" s="320" t="s">
        <v>755</v>
      </c>
      <c r="D303" s="320" t="s">
        <v>418</v>
      </c>
      <c r="E303" s="321" t="s">
        <v>756</v>
      </c>
      <c r="F303" s="322" t="s">
        <v>757</v>
      </c>
      <c r="G303" s="323" t="s">
        <v>476</v>
      </c>
      <c r="H303" s="324" t="n">
        <v>19</v>
      </c>
      <c r="I303" s="325" t="n">
        <v>0</v>
      </c>
      <c r="J303" s="325" t="n">
        <f aca="false">ROUND(I303*H303,2)</f>
        <v>0</v>
      </c>
      <c r="K303" s="322" t="s">
        <v>285</v>
      </c>
      <c r="L303" s="326"/>
      <c r="M303" s="327"/>
      <c r="N303" s="328" t="s">
        <v>41</v>
      </c>
      <c r="O303" s="291" t="n">
        <v>0</v>
      </c>
      <c r="P303" s="291" t="n">
        <f aca="false">O303*H303</f>
        <v>0</v>
      </c>
      <c r="Q303" s="291" t="n">
        <v>0.0003</v>
      </c>
      <c r="R303" s="291" t="n">
        <f aca="false">Q303*H303</f>
        <v>0.0057</v>
      </c>
      <c r="S303" s="291" t="n">
        <v>0</v>
      </c>
      <c r="T303" s="292" t="n">
        <f aca="false">S303*H303</f>
        <v>0</v>
      </c>
      <c r="AR303" s="293" t="s">
        <v>181</v>
      </c>
      <c r="AT303" s="293" t="s">
        <v>418</v>
      </c>
      <c r="AU303" s="293" t="s">
        <v>70</v>
      </c>
      <c r="AY303" s="3" t="s">
        <v>147</v>
      </c>
      <c r="BE303" s="294" t="n">
        <f aca="false">IF(N303="základní",J303,0)</f>
        <v>0</v>
      </c>
      <c r="BF303" s="294" t="n">
        <f aca="false">IF(N303="snížená",J303,0)</f>
        <v>0</v>
      </c>
      <c r="BG303" s="294" t="n">
        <f aca="false">IF(N303="zákl. přenesená",J303,0)</f>
        <v>0</v>
      </c>
      <c r="BH303" s="294" t="n">
        <f aca="false">IF(N303="sníž. přenesená",J303,0)</f>
        <v>0</v>
      </c>
      <c r="BI303" s="294" t="n">
        <f aca="false">IF(N303="nulová",J303,0)</f>
        <v>0</v>
      </c>
      <c r="BJ303" s="3" t="s">
        <v>68</v>
      </c>
      <c r="BK303" s="294" t="n">
        <f aca="false">ROUND(I303*H303,2)</f>
        <v>0</v>
      </c>
      <c r="BL303" s="3" t="s">
        <v>154</v>
      </c>
      <c r="BM303" s="293" t="s">
        <v>758</v>
      </c>
    </row>
    <row r="304" s="16" customFormat="true" ht="16.5" hidden="false" customHeight="true" outlineLevel="0" collapsed="false">
      <c r="B304" s="282"/>
      <c r="C304" s="283" t="s">
        <v>759</v>
      </c>
      <c r="D304" s="283" t="s">
        <v>150</v>
      </c>
      <c r="E304" s="284" t="s">
        <v>760</v>
      </c>
      <c r="F304" s="285" t="s">
        <v>761</v>
      </c>
      <c r="G304" s="286" t="s">
        <v>476</v>
      </c>
      <c r="H304" s="287" t="n">
        <v>1</v>
      </c>
      <c r="I304" s="288" t="n">
        <v>0</v>
      </c>
      <c r="J304" s="288" t="n">
        <f aca="false">ROUND(I304*H304,2)</f>
        <v>0</v>
      </c>
      <c r="K304" s="285" t="s">
        <v>285</v>
      </c>
      <c r="L304" s="17"/>
      <c r="M304" s="289"/>
      <c r="N304" s="290" t="s">
        <v>41</v>
      </c>
      <c r="O304" s="291" t="n">
        <v>1.182</v>
      </c>
      <c r="P304" s="291" t="n">
        <f aca="false">O304*H304</f>
        <v>1.182</v>
      </c>
      <c r="Q304" s="291" t="n">
        <v>0.05</v>
      </c>
      <c r="R304" s="291" t="n">
        <f aca="false">Q304*H304</f>
        <v>0.05</v>
      </c>
      <c r="S304" s="291" t="n">
        <v>0</v>
      </c>
      <c r="T304" s="292" t="n">
        <f aca="false">S304*H304</f>
        <v>0</v>
      </c>
      <c r="AR304" s="293" t="s">
        <v>154</v>
      </c>
      <c r="AT304" s="293" t="s">
        <v>150</v>
      </c>
      <c r="AU304" s="293" t="s">
        <v>70</v>
      </c>
      <c r="AY304" s="3" t="s">
        <v>147</v>
      </c>
      <c r="BE304" s="294" t="n">
        <f aca="false">IF(N304="základní",J304,0)</f>
        <v>0</v>
      </c>
      <c r="BF304" s="294" t="n">
        <f aca="false">IF(N304="snížená",J304,0)</f>
        <v>0</v>
      </c>
      <c r="BG304" s="294" t="n">
        <f aca="false">IF(N304="zákl. přenesená",J304,0)</f>
        <v>0</v>
      </c>
      <c r="BH304" s="294" t="n">
        <f aca="false">IF(N304="sníž. přenesená",J304,0)</f>
        <v>0</v>
      </c>
      <c r="BI304" s="294" t="n">
        <f aca="false">IF(N304="nulová",J304,0)</f>
        <v>0</v>
      </c>
      <c r="BJ304" s="3" t="s">
        <v>68</v>
      </c>
      <c r="BK304" s="294" t="n">
        <f aca="false">ROUND(I304*H304,2)</f>
        <v>0</v>
      </c>
      <c r="BL304" s="3" t="s">
        <v>154</v>
      </c>
      <c r="BM304" s="293" t="s">
        <v>762</v>
      </c>
    </row>
    <row r="305" s="16" customFormat="true" ht="11.25" hidden="false" customHeight="false" outlineLevel="0" collapsed="false">
      <c r="B305" s="17"/>
      <c r="D305" s="295" t="s">
        <v>287</v>
      </c>
      <c r="F305" s="296" t="s">
        <v>763</v>
      </c>
      <c r="L305" s="17"/>
      <c r="M305" s="297"/>
      <c r="T305" s="298"/>
      <c r="AT305" s="3" t="s">
        <v>287</v>
      </c>
      <c r="AU305" s="3" t="s">
        <v>70</v>
      </c>
    </row>
    <row r="306" s="16" customFormat="true" ht="16.5" hidden="false" customHeight="true" outlineLevel="0" collapsed="false">
      <c r="B306" s="282"/>
      <c r="C306" s="320" t="s">
        <v>764</v>
      </c>
      <c r="D306" s="320" t="s">
        <v>418</v>
      </c>
      <c r="E306" s="321" t="s">
        <v>765</v>
      </c>
      <c r="F306" s="322" t="s">
        <v>766</v>
      </c>
      <c r="G306" s="323" t="s">
        <v>476</v>
      </c>
      <c r="H306" s="324" t="n">
        <v>1</v>
      </c>
      <c r="I306" s="325" t="n">
        <v>0</v>
      </c>
      <c r="J306" s="325" t="n">
        <f aca="false">ROUND(I306*H306,2)</f>
        <v>0</v>
      </c>
      <c r="K306" s="322" t="s">
        <v>285</v>
      </c>
      <c r="L306" s="326"/>
      <c r="M306" s="327"/>
      <c r="N306" s="328" t="s">
        <v>41</v>
      </c>
      <c r="O306" s="291" t="n">
        <v>0</v>
      </c>
      <c r="P306" s="291" t="n">
        <f aca="false">O306*H306</f>
        <v>0</v>
      </c>
      <c r="Q306" s="291" t="n">
        <v>0.0295</v>
      </c>
      <c r="R306" s="291" t="n">
        <f aca="false">Q306*H306</f>
        <v>0.0295</v>
      </c>
      <c r="S306" s="291" t="n">
        <v>0</v>
      </c>
      <c r="T306" s="292" t="n">
        <f aca="false">S306*H306</f>
        <v>0</v>
      </c>
      <c r="AR306" s="293" t="s">
        <v>181</v>
      </c>
      <c r="AT306" s="293" t="s">
        <v>418</v>
      </c>
      <c r="AU306" s="293" t="s">
        <v>70</v>
      </c>
      <c r="AY306" s="3" t="s">
        <v>147</v>
      </c>
      <c r="BE306" s="294" t="n">
        <f aca="false">IF(N306="základní",J306,0)</f>
        <v>0</v>
      </c>
      <c r="BF306" s="294" t="n">
        <f aca="false">IF(N306="snížená",J306,0)</f>
        <v>0</v>
      </c>
      <c r="BG306" s="294" t="n">
        <f aca="false">IF(N306="zákl. přenesená",J306,0)</f>
        <v>0</v>
      </c>
      <c r="BH306" s="294" t="n">
        <f aca="false">IF(N306="sníž. přenesená",J306,0)</f>
        <v>0</v>
      </c>
      <c r="BI306" s="294" t="n">
        <f aca="false">IF(N306="nulová",J306,0)</f>
        <v>0</v>
      </c>
      <c r="BJ306" s="3" t="s">
        <v>68</v>
      </c>
      <c r="BK306" s="294" t="n">
        <f aca="false">ROUND(I306*H306,2)</f>
        <v>0</v>
      </c>
      <c r="BL306" s="3" t="s">
        <v>154</v>
      </c>
      <c r="BM306" s="293" t="s">
        <v>767</v>
      </c>
    </row>
    <row r="307" s="16" customFormat="true" ht="24" hidden="false" customHeight="true" outlineLevel="0" collapsed="false">
      <c r="B307" s="282"/>
      <c r="C307" s="320" t="s">
        <v>768</v>
      </c>
      <c r="D307" s="320" t="s">
        <v>418</v>
      </c>
      <c r="E307" s="321" t="s">
        <v>769</v>
      </c>
      <c r="F307" s="322" t="s">
        <v>770</v>
      </c>
      <c r="G307" s="323" t="s">
        <v>476</v>
      </c>
      <c r="H307" s="324" t="n">
        <v>1</v>
      </c>
      <c r="I307" s="325" t="n">
        <v>0</v>
      </c>
      <c r="J307" s="325" t="n">
        <f aca="false">ROUND(I307*H307,2)</f>
        <v>0</v>
      </c>
      <c r="K307" s="322" t="s">
        <v>285</v>
      </c>
      <c r="L307" s="326"/>
      <c r="M307" s="327"/>
      <c r="N307" s="328" t="s">
        <v>41</v>
      </c>
      <c r="O307" s="291" t="n">
        <v>0</v>
      </c>
      <c r="P307" s="291" t="n">
        <f aca="false">O307*H307</f>
        <v>0</v>
      </c>
      <c r="Q307" s="291" t="n">
        <v>0.0025</v>
      </c>
      <c r="R307" s="291" t="n">
        <f aca="false">Q307*H307</f>
        <v>0.0025</v>
      </c>
      <c r="S307" s="291" t="n">
        <v>0</v>
      </c>
      <c r="T307" s="292" t="n">
        <f aca="false">S307*H307</f>
        <v>0</v>
      </c>
      <c r="AR307" s="293" t="s">
        <v>181</v>
      </c>
      <c r="AT307" s="293" t="s">
        <v>418</v>
      </c>
      <c r="AU307" s="293" t="s">
        <v>70</v>
      </c>
      <c r="AY307" s="3" t="s">
        <v>147</v>
      </c>
      <c r="BE307" s="294" t="n">
        <f aca="false">IF(N307="základní",J307,0)</f>
        <v>0</v>
      </c>
      <c r="BF307" s="294" t="n">
        <f aca="false">IF(N307="snížená",J307,0)</f>
        <v>0</v>
      </c>
      <c r="BG307" s="294" t="n">
        <f aca="false">IF(N307="zákl. přenesená",J307,0)</f>
        <v>0</v>
      </c>
      <c r="BH307" s="294" t="n">
        <f aca="false">IF(N307="sníž. přenesená",J307,0)</f>
        <v>0</v>
      </c>
      <c r="BI307" s="294" t="n">
        <f aca="false">IF(N307="nulová",J307,0)</f>
        <v>0</v>
      </c>
      <c r="BJ307" s="3" t="s">
        <v>68</v>
      </c>
      <c r="BK307" s="294" t="n">
        <f aca="false">ROUND(I307*H307,2)</f>
        <v>0</v>
      </c>
      <c r="BL307" s="3" t="s">
        <v>154</v>
      </c>
      <c r="BM307" s="293" t="s">
        <v>771</v>
      </c>
    </row>
    <row r="308" s="16" customFormat="true" ht="33" hidden="false" customHeight="true" outlineLevel="0" collapsed="false">
      <c r="B308" s="282"/>
      <c r="C308" s="283" t="s">
        <v>772</v>
      </c>
      <c r="D308" s="283" t="s">
        <v>150</v>
      </c>
      <c r="E308" s="284" t="s">
        <v>773</v>
      </c>
      <c r="F308" s="285" t="s">
        <v>774</v>
      </c>
      <c r="G308" s="286" t="s">
        <v>476</v>
      </c>
      <c r="H308" s="287" t="n">
        <v>39</v>
      </c>
      <c r="I308" s="288" t="n">
        <v>0</v>
      </c>
      <c r="J308" s="288" t="n">
        <f aca="false">ROUND(I308*H308,2)</f>
        <v>0</v>
      </c>
      <c r="K308" s="285" t="s">
        <v>285</v>
      </c>
      <c r="L308" s="17"/>
      <c r="M308" s="289"/>
      <c r="N308" s="290" t="s">
        <v>41</v>
      </c>
      <c r="O308" s="291" t="n">
        <v>0.403</v>
      </c>
      <c r="P308" s="291" t="n">
        <f aca="false">O308*H308</f>
        <v>15.717</v>
      </c>
      <c r="Q308" s="291" t="n">
        <v>0.00016</v>
      </c>
      <c r="R308" s="291" t="n">
        <f aca="false">Q308*H308</f>
        <v>0.00624</v>
      </c>
      <c r="S308" s="291" t="n">
        <v>0</v>
      </c>
      <c r="T308" s="292" t="n">
        <f aca="false">S308*H308</f>
        <v>0</v>
      </c>
      <c r="AR308" s="293" t="s">
        <v>154</v>
      </c>
      <c r="AT308" s="293" t="s">
        <v>150</v>
      </c>
      <c r="AU308" s="293" t="s">
        <v>70</v>
      </c>
      <c r="AY308" s="3" t="s">
        <v>147</v>
      </c>
      <c r="BE308" s="294" t="n">
        <f aca="false">IF(N308="základní",J308,0)</f>
        <v>0</v>
      </c>
      <c r="BF308" s="294" t="n">
        <f aca="false">IF(N308="snížená",J308,0)</f>
        <v>0</v>
      </c>
      <c r="BG308" s="294" t="n">
        <f aca="false">IF(N308="zákl. přenesená",J308,0)</f>
        <v>0</v>
      </c>
      <c r="BH308" s="294" t="n">
        <f aca="false">IF(N308="sníž. přenesená",J308,0)</f>
        <v>0</v>
      </c>
      <c r="BI308" s="294" t="n">
        <f aca="false">IF(N308="nulová",J308,0)</f>
        <v>0</v>
      </c>
      <c r="BJ308" s="3" t="s">
        <v>68</v>
      </c>
      <c r="BK308" s="294" t="n">
        <f aca="false">ROUND(I308*H308,2)</f>
        <v>0</v>
      </c>
      <c r="BL308" s="3" t="s">
        <v>154</v>
      </c>
      <c r="BM308" s="293" t="s">
        <v>775</v>
      </c>
    </row>
    <row r="309" s="16" customFormat="true" ht="11.25" hidden="false" customHeight="false" outlineLevel="0" collapsed="false">
      <c r="B309" s="17"/>
      <c r="D309" s="295" t="s">
        <v>287</v>
      </c>
      <c r="F309" s="296" t="s">
        <v>776</v>
      </c>
      <c r="L309" s="17"/>
      <c r="M309" s="297"/>
      <c r="T309" s="298"/>
      <c r="AT309" s="3" t="s">
        <v>287</v>
      </c>
      <c r="AU309" s="3" t="s">
        <v>70</v>
      </c>
    </row>
    <row r="310" s="16" customFormat="true" ht="16.5" hidden="false" customHeight="true" outlineLevel="0" collapsed="false">
      <c r="B310" s="282"/>
      <c r="C310" s="283" t="s">
        <v>777</v>
      </c>
      <c r="D310" s="283" t="s">
        <v>150</v>
      </c>
      <c r="E310" s="284" t="s">
        <v>778</v>
      </c>
      <c r="F310" s="285" t="s">
        <v>779</v>
      </c>
      <c r="G310" s="286" t="s">
        <v>284</v>
      </c>
      <c r="H310" s="287" t="n">
        <f aca="false">594.3*0.82</f>
        <v>487.326</v>
      </c>
      <c r="I310" s="288" t="n">
        <v>0</v>
      </c>
      <c r="J310" s="288" t="n">
        <f aca="false">ROUND(I310*H310,2)</f>
        <v>0</v>
      </c>
      <c r="K310" s="285" t="s">
        <v>285</v>
      </c>
      <c r="L310" s="17"/>
      <c r="M310" s="289"/>
      <c r="N310" s="290" t="s">
        <v>41</v>
      </c>
      <c r="O310" s="291" t="n">
        <v>0.054</v>
      </c>
      <c r="P310" s="291" t="n">
        <f aca="false">O310*H310</f>
        <v>26.315604</v>
      </c>
      <c r="Q310" s="291" t="n">
        <v>0.00019</v>
      </c>
      <c r="R310" s="291" t="n">
        <f aca="false">Q310*H310</f>
        <v>0.09259194</v>
      </c>
      <c r="S310" s="291" t="n">
        <v>0</v>
      </c>
      <c r="T310" s="292" t="n">
        <f aca="false">S310*H310</f>
        <v>0</v>
      </c>
      <c r="AR310" s="293" t="s">
        <v>154</v>
      </c>
      <c r="AT310" s="293" t="s">
        <v>150</v>
      </c>
      <c r="AU310" s="293" t="s">
        <v>70</v>
      </c>
      <c r="AY310" s="3" t="s">
        <v>147</v>
      </c>
      <c r="BE310" s="294" t="n">
        <f aca="false">IF(N310="základní",J310,0)</f>
        <v>0</v>
      </c>
      <c r="BF310" s="294" t="n">
        <f aca="false">IF(N310="snížená",J310,0)</f>
        <v>0</v>
      </c>
      <c r="BG310" s="294" t="n">
        <f aca="false">IF(N310="zákl. přenesená",J310,0)</f>
        <v>0</v>
      </c>
      <c r="BH310" s="294" t="n">
        <f aca="false">IF(N310="sníž. přenesená",J310,0)</f>
        <v>0</v>
      </c>
      <c r="BI310" s="294" t="n">
        <f aca="false">IF(N310="nulová",J310,0)</f>
        <v>0</v>
      </c>
      <c r="BJ310" s="3" t="s">
        <v>68</v>
      </c>
      <c r="BK310" s="294" t="n">
        <f aca="false">ROUND(I310*H310,2)</f>
        <v>0</v>
      </c>
      <c r="BL310" s="3" t="s">
        <v>154</v>
      </c>
      <c r="BM310" s="293" t="s">
        <v>780</v>
      </c>
    </row>
    <row r="311" s="16" customFormat="true" ht="11.25" hidden="false" customHeight="false" outlineLevel="0" collapsed="false">
      <c r="B311" s="17"/>
      <c r="D311" s="295" t="s">
        <v>287</v>
      </c>
      <c r="F311" s="296" t="s">
        <v>781</v>
      </c>
      <c r="L311" s="17"/>
      <c r="M311" s="297"/>
      <c r="T311" s="298"/>
      <c r="AT311" s="3" t="s">
        <v>287</v>
      </c>
      <c r="AU311" s="3" t="s">
        <v>70</v>
      </c>
    </row>
    <row r="312" s="16" customFormat="true" ht="21.75" hidden="false" customHeight="true" outlineLevel="0" collapsed="false">
      <c r="B312" s="282"/>
      <c r="C312" s="283" t="s">
        <v>782</v>
      </c>
      <c r="D312" s="283" t="s">
        <v>150</v>
      </c>
      <c r="E312" s="284" t="s">
        <v>783</v>
      </c>
      <c r="F312" s="285" t="s">
        <v>784</v>
      </c>
      <c r="G312" s="286" t="s">
        <v>284</v>
      </c>
      <c r="H312" s="287" t="n">
        <f aca="false">594.3*0.82</f>
        <v>487.326</v>
      </c>
      <c r="I312" s="288" t="n">
        <v>0</v>
      </c>
      <c r="J312" s="288" t="n">
        <f aca="false">ROUND(I312*H312,2)</f>
        <v>0</v>
      </c>
      <c r="K312" s="285" t="s">
        <v>285</v>
      </c>
      <c r="L312" s="17"/>
      <c r="M312" s="289"/>
      <c r="N312" s="290" t="s">
        <v>41</v>
      </c>
      <c r="O312" s="291" t="n">
        <v>0.023</v>
      </c>
      <c r="P312" s="291" t="n">
        <f aca="false">O312*H312</f>
        <v>11.208498</v>
      </c>
      <c r="Q312" s="291" t="n">
        <v>7E-005</v>
      </c>
      <c r="R312" s="291" t="n">
        <f aca="false">Q312*H312</f>
        <v>0.03411282</v>
      </c>
      <c r="S312" s="291" t="n">
        <v>0</v>
      </c>
      <c r="T312" s="292" t="n">
        <f aca="false">S312*H312</f>
        <v>0</v>
      </c>
      <c r="AR312" s="293" t="s">
        <v>154</v>
      </c>
      <c r="AT312" s="293" t="s">
        <v>150</v>
      </c>
      <c r="AU312" s="293" t="s">
        <v>70</v>
      </c>
      <c r="AY312" s="3" t="s">
        <v>147</v>
      </c>
      <c r="BE312" s="294" t="n">
        <f aca="false">IF(N312="základní",J312,0)</f>
        <v>0</v>
      </c>
      <c r="BF312" s="294" t="n">
        <f aca="false">IF(N312="snížená",J312,0)</f>
        <v>0</v>
      </c>
      <c r="BG312" s="294" t="n">
        <f aca="false">IF(N312="zákl. přenesená",J312,0)</f>
        <v>0</v>
      </c>
      <c r="BH312" s="294" t="n">
        <f aca="false">IF(N312="sníž. přenesená",J312,0)</f>
        <v>0</v>
      </c>
      <c r="BI312" s="294" t="n">
        <f aca="false">IF(N312="nulová",J312,0)</f>
        <v>0</v>
      </c>
      <c r="BJ312" s="3" t="s">
        <v>68</v>
      </c>
      <c r="BK312" s="294" t="n">
        <f aca="false">ROUND(I312*H312,2)</f>
        <v>0</v>
      </c>
      <c r="BL312" s="3" t="s">
        <v>154</v>
      </c>
      <c r="BM312" s="293" t="s">
        <v>785</v>
      </c>
    </row>
    <row r="313" s="16" customFormat="true" ht="11.25" hidden="false" customHeight="false" outlineLevel="0" collapsed="false">
      <c r="B313" s="17"/>
      <c r="D313" s="295" t="s">
        <v>287</v>
      </c>
      <c r="F313" s="296" t="s">
        <v>786</v>
      </c>
      <c r="L313" s="17"/>
      <c r="M313" s="297"/>
      <c r="T313" s="298"/>
      <c r="AT313" s="3" t="s">
        <v>287</v>
      </c>
      <c r="AU313" s="3" t="s">
        <v>70</v>
      </c>
    </row>
    <row r="314" s="270" customFormat="true" ht="22.5" hidden="false" customHeight="true" outlineLevel="0" collapsed="false">
      <c r="B314" s="271"/>
      <c r="D314" s="272" t="s">
        <v>57</v>
      </c>
      <c r="E314" s="280" t="s">
        <v>787</v>
      </c>
      <c r="F314" s="280" t="s">
        <v>788</v>
      </c>
      <c r="J314" s="281" t="n">
        <f aca="false">BK314</f>
        <v>0</v>
      </c>
      <c r="L314" s="271"/>
      <c r="M314" s="275"/>
      <c r="P314" s="276" t="n">
        <f aca="false">SUM(P315:P318)</f>
        <v>11.88756624</v>
      </c>
      <c r="R314" s="276" t="n">
        <f aca="false">SUM(R315:R318)</f>
        <v>0</v>
      </c>
      <c r="T314" s="277" t="n">
        <f aca="false">SUM(T315:T318)</f>
        <v>0</v>
      </c>
      <c r="V314" s="346"/>
      <c r="AR314" s="272" t="s">
        <v>68</v>
      </c>
      <c r="AT314" s="278" t="s">
        <v>57</v>
      </c>
      <c r="AU314" s="278" t="s">
        <v>68</v>
      </c>
      <c r="AY314" s="272" t="s">
        <v>147</v>
      </c>
      <c r="BK314" s="279" t="n">
        <f aca="false">SUM(BK315:BK318)</f>
        <v>0</v>
      </c>
    </row>
    <row r="315" s="16" customFormat="true" ht="48.75" hidden="false" customHeight="true" outlineLevel="0" collapsed="false">
      <c r="B315" s="282"/>
      <c r="C315" s="283" t="s">
        <v>789</v>
      </c>
      <c r="D315" s="283" t="s">
        <v>150</v>
      </c>
      <c r="E315" s="284" t="s">
        <v>790</v>
      </c>
      <c r="F315" s="285" t="s">
        <v>791</v>
      </c>
      <c r="G315" s="286" t="s">
        <v>398</v>
      </c>
      <c r="H315" s="287" t="n">
        <f aca="false">5.874*0.82</f>
        <v>4.81668</v>
      </c>
      <c r="I315" s="288" t="n">
        <v>0</v>
      </c>
      <c r="J315" s="288" t="n">
        <f aca="false">ROUND(I315*H315,2)</f>
        <v>0</v>
      </c>
      <c r="K315" s="285" t="s">
        <v>285</v>
      </c>
      <c r="L315" s="17"/>
      <c r="M315" s="289"/>
      <c r="N315" s="290" t="s">
        <v>41</v>
      </c>
      <c r="O315" s="291" t="n">
        <v>1.48</v>
      </c>
      <c r="P315" s="291" t="n">
        <f aca="false">O315*H315</f>
        <v>7.1286864</v>
      </c>
      <c r="Q315" s="291" t="n">
        <v>0</v>
      </c>
      <c r="R315" s="291" t="n">
        <f aca="false">Q315*H315</f>
        <v>0</v>
      </c>
      <c r="S315" s="291" t="n">
        <v>0</v>
      </c>
      <c r="T315" s="292" t="n">
        <f aca="false">S315*H315</f>
        <v>0</v>
      </c>
      <c r="AR315" s="293" t="s">
        <v>154</v>
      </c>
      <c r="AT315" s="293" t="s">
        <v>150</v>
      </c>
      <c r="AU315" s="293" t="s">
        <v>70</v>
      </c>
      <c r="AY315" s="3" t="s">
        <v>147</v>
      </c>
      <c r="BE315" s="294" t="n">
        <f aca="false">IF(N315="základní",J315,0)</f>
        <v>0</v>
      </c>
      <c r="BF315" s="294" t="n">
        <f aca="false">IF(N315="snížená",J315,0)</f>
        <v>0</v>
      </c>
      <c r="BG315" s="294" t="n">
        <f aca="false">IF(N315="zákl. přenesená",J315,0)</f>
        <v>0</v>
      </c>
      <c r="BH315" s="294" t="n">
        <f aca="false">IF(N315="sníž. přenesená",J315,0)</f>
        <v>0</v>
      </c>
      <c r="BI315" s="294" t="n">
        <f aca="false">IF(N315="nulová",J315,0)</f>
        <v>0</v>
      </c>
      <c r="BJ315" s="3" t="s">
        <v>68</v>
      </c>
      <c r="BK315" s="294" t="n">
        <f aca="false">ROUND(I315*H315,2)</f>
        <v>0</v>
      </c>
      <c r="BL315" s="3" t="s">
        <v>154</v>
      </c>
      <c r="BM315" s="293" t="s">
        <v>792</v>
      </c>
    </row>
    <row r="316" s="16" customFormat="true" ht="11.25" hidden="false" customHeight="false" outlineLevel="0" collapsed="false">
      <c r="B316" s="17"/>
      <c r="D316" s="295" t="s">
        <v>287</v>
      </c>
      <c r="F316" s="296" t="s">
        <v>793</v>
      </c>
      <c r="L316" s="17"/>
      <c r="M316" s="297"/>
      <c r="T316" s="298"/>
      <c r="AT316" s="3" t="s">
        <v>287</v>
      </c>
      <c r="AU316" s="3" t="s">
        <v>70</v>
      </c>
    </row>
    <row r="317" s="16" customFormat="true" ht="55.5" hidden="false" customHeight="true" outlineLevel="0" collapsed="false">
      <c r="B317" s="282"/>
      <c r="C317" s="283" t="s">
        <v>794</v>
      </c>
      <c r="D317" s="283" t="s">
        <v>150</v>
      </c>
      <c r="E317" s="284" t="s">
        <v>795</v>
      </c>
      <c r="F317" s="285" t="s">
        <v>796</v>
      </c>
      <c r="G317" s="286" t="s">
        <v>398</v>
      </c>
      <c r="H317" s="287" t="n">
        <f aca="false">5.874*0.82</f>
        <v>4.81668</v>
      </c>
      <c r="I317" s="288" t="n">
        <v>0</v>
      </c>
      <c r="J317" s="288" t="n">
        <f aca="false">ROUND(I317*H317,2)</f>
        <v>0</v>
      </c>
      <c r="K317" s="285" t="s">
        <v>285</v>
      </c>
      <c r="L317" s="17"/>
      <c r="M317" s="289"/>
      <c r="N317" s="290" t="s">
        <v>41</v>
      </c>
      <c r="O317" s="291" t="n">
        <v>0.988</v>
      </c>
      <c r="P317" s="291" t="n">
        <f aca="false">O317*H317</f>
        <v>4.75887984</v>
      </c>
      <c r="Q317" s="291" t="n">
        <v>0</v>
      </c>
      <c r="R317" s="291" t="n">
        <f aca="false">Q317*H317</f>
        <v>0</v>
      </c>
      <c r="S317" s="291" t="n">
        <v>0</v>
      </c>
      <c r="T317" s="292" t="n">
        <f aca="false">S317*H317</f>
        <v>0</v>
      </c>
      <c r="AR317" s="293" t="s">
        <v>154</v>
      </c>
      <c r="AT317" s="293" t="s">
        <v>150</v>
      </c>
      <c r="AU317" s="293" t="s">
        <v>70</v>
      </c>
      <c r="AY317" s="3" t="s">
        <v>147</v>
      </c>
      <c r="BE317" s="294" t="n">
        <f aca="false">IF(N317="základní",J317,0)</f>
        <v>0</v>
      </c>
      <c r="BF317" s="294" t="n">
        <f aca="false">IF(N317="snížená",J317,0)</f>
        <v>0</v>
      </c>
      <c r="BG317" s="294" t="n">
        <f aca="false">IF(N317="zákl. přenesená",J317,0)</f>
        <v>0</v>
      </c>
      <c r="BH317" s="294" t="n">
        <f aca="false">IF(N317="sníž. přenesená",J317,0)</f>
        <v>0</v>
      </c>
      <c r="BI317" s="294" t="n">
        <f aca="false">IF(N317="nulová",J317,0)</f>
        <v>0</v>
      </c>
      <c r="BJ317" s="3" t="s">
        <v>68</v>
      </c>
      <c r="BK317" s="294" t="n">
        <f aca="false">ROUND(I317*H317,2)</f>
        <v>0</v>
      </c>
      <c r="BL317" s="3" t="s">
        <v>154</v>
      </c>
      <c r="BM317" s="293" t="s">
        <v>797</v>
      </c>
    </row>
    <row r="318" s="16" customFormat="true" ht="11.25" hidden="false" customHeight="false" outlineLevel="0" collapsed="false">
      <c r="B318" s="17"/>
      <c r="D318" s="295" t="s">
        <v>287</v>
      </c>
      <c r="F318" s="296" t="s">
        <v>798</v>
      </c>
      <c r="L318" s="17"/>
      <c r="M318" s="297"/>
      <c r="T318" s="298"/>
      <c r="AT318" s="3" t="s">
        <v>287</v>
      </c>
      <c r="AU318" s="3" t="s">
        <v>70</v>
      </c>
    </row>
    <row r="319" s="270" customFormat="true" ht="25.5" hidden="false" customHeight="true" outlineLevel="0" collapsed="false">
      <c r="B319" s="271"/>
      <c r="C319" s="329"/>
      <c r="D319" s="330"/>
      <c r="E319" s="331"/>
      <c r="F319" s="331"/>
      <c r="G319" s="329"/>
      <c r="H319" s="329"/>
      <c r="I319" s="329"/>
      <c r="J319" s="332"/>
      <c r="K319" s="329"/>
      <c r="L319" s="329"/>
      <c r="M319" s="275"/>
      <c r="P319" s="276" t="n">
        <f aca="false">P320</f>
        <v>0</v>
      </c>
      <c r="R319" s="276" t="n">
        <f aca="false">R320</f>
        <v>0</v>
      </c>
      <c r="T319" s="277" t="n">
        <f aca="false">T320</f>
        <v>0</v>
      </c>
      <c r="AR319" s="272" t="s">
        <v>146</v>
      </c>
      <c r="AT319" s="278" t="s">
        <v>57</v>
      </c>
      <c r="AU319" s="278" t="s">
        <v>58</v>
      </c>
      <c r="AY319" s="272" t="s">
        <v>147</v>
      </c>
      <c r="BK319" s="279" t="n">
        <f aca="false">BK320</f>
        <v>0</v>
      </c>
    </row>
    <row r="320" s="270" customFormat="true" ht="22.5" hidden="false" customHeight="true" outlineLevel="0" collapsed="false">
      <c r="B320" s="271"/>
      <c r="C320" s="329"/>
      <c r="D320" s="330"/>
      <c r="E320" s="333"/>
      <c r="F320" s="333"/>
      <c r="G320" s="329"/>
      <c r="H320" s="329"/>
      <c r="I320" s="329"/>
      <c r="J320" s="334"/>
      <c r="K320" s="329"/>
      <c r="L320" s="329"/>
      <c r="M320" s="275"/>
      <c r="P320" s="276" t="n">
        <f aca="false">P321</f>
        <v>0</v>
      </c>
      <c r="R320" s="276" t="n">
        <f aca="false">R321</f>
        <v>0</v>
      </c>
      <c r="T320" s="277" t="n">
        <f aca="false">T321</f>
        <v>0</v>
      </c>
      <c r="AR320" s="272" t="s">
        <v>146</v>
      </c>
      <c r="AT320" s="278" t="s">
        <v>57</v>
      </c>
      <c r="AU320" s="278" t="s">
        <v>68</v>
      </c>
      <c r="AY320" s="272" t="s">
        <v>147</v>
      </c>
      <c r="BK320" s="279" t="n">
        <f aca="false">BK321</f>
        <v>0</v>
      </c>
    </row>
    <row r="321" s="16" customFormat="true" ht="24" hidden="false" customHeight="true" outlineLevel="0" collapsed="false">
      <c r="B321" s="282"/>
      <c r="C321" s="335"/>
      <c r="D321" s="335"/>
      <c r="E321" s="336"/>
      <c r="F321" s="337"/>
      <c r="G321" s="338"/>
      <c r="H321" s="339"/>
      <c r="I321" s="340"/>
      <c r="J321" s="340"/>
      <c r="K321" s="337"/>
      <c r="L321" s="341"/>
      <c r="M321" s="342"/>
      <c r="N321" s="343" t="s">
        <v>41</v>
      </c>
      <c r="O321" s="344" t="n">
        <v>0</v>
      </c>
      <c r="P321" s="344" t="n">
        <f aca="false">O321*H321</f>
        <v>0</v>
      </c>
      <c r="Q321" s="344" t="n">
        <v>0</v>
      </c>
      <c r="R321" s="344" t="n">
        <f aca="false">Q321*H321</f>
        <v>0</v>
      </c>
      <c r="S321" s="344" t="n">
        <v>0</v>
      </c>
      <c r="T321" s="345" t="n">
        <f aca="false">S321*H321</f>
        <v>0</v>
      </c>
      <c r="AR321" s="293" t="s">
        <v>232</v>
      </c>
      <c r="AT321" s="293" t="s">
        <v>150</v>
      </c>
      <c r="AU321" s="293" t="s">
        <v>70</v>
      </c>
      <c r="AY321" s="3" t="s">
        <v>147</v>
      </c>
      <c r="BE321" s="294" t="n">
        <f aca="false">IF(N321="základní",J321,0)</f>
        <v>0</v>
      </c>
      <c r="BF321" s="294" t="n">
        <f aca="false">IF(N321="snížená",J321,0)</f>
        <v>0</v>
      </c>
      <c r="BG321" s="294" t="n">
        <f aca="false">IF(N321="zákl. přenesená",J321,0)</f>
        <v>0</v>
      </c>
      <c r="BH321" s="294" t="n">
        <f aca="false">IF(N321="sníž. přenesená",J321,0)</f>
        <v>0</v>
      </c>
      <c r="BI321" s="294" t="n">
        <f aca="false">IF(N321="nulová",J321,0)</f>
        <v>0</v>
      </c>
      <c r="BJ321" s="3" t="s">
        <v>68</v>
      </c>
      <c r="BK321" s="294" t="n">
        <f aca="false">ROUND(I321*H321,2)</f>
        <v>0</v>
      </c>
      <c r="BL321" s="3" t="s">
        <v>232</v>
      </c>
      <c r="BM321" s="293" t="s">
        <v>799</v>
      </c>
    </row>
    <row r="322" s="16" customFormat="true" ht="6.75" hidden="false" customHeight="true" outlineLevel="0" collapsed="false">
      <c r="B322" s="32"/>
      <c r="C322" s="33"/>
      <c r="D322" s="33"/>
      <c r="E322" s="33"/>
      <c r="F322" s="33"/>
      <c r="G322" s="33"/>
      <c r="H322" s="33"/>
      <c r="I322" s="33"/>
      <c r="J322" s="33"/>
      <c r="K322" s="33"/>
      <c r="L322" s="17"/>
    </row>
  </sheetData>
  <autoFilter ref="C85:K321"/>
  <mergeCells count="9">
    <mergeCell ref="L2:V2"/>
    <mergeCell ref="E7:H7"/>
    <mergeCell ref="E9:H9"/>
    <mergeCell ref="E18:H18"/>
    <mergeCell ref="E27:H27"/>
    <mergeCell ref="E48:H48"/>
    <mergeCell ref="E50:H50"/>
    <mergeCell ref="E76:H76"/>
    <mergeCell ref="E78:H78"/>
  </mergeCells>
  <hyperlinks>
    <hyperlink ref="F90" r:id="rId1" display="https://podminky.urs.cz/item/CS_URS_2023_02/132154206"/>
    <hyperlink ref="F102" r:id="rId2" display="https://podminky.urs.cz/item/CS_URS_2023_02/132254206"/>
    <hyperlink ref="F114" r:id="rId3" display="https://podminky.urs.cz/item/CS_URS_2023_02/132354206"/>
    <hyperlink ref="F126" r:id="rId4" display="https://podminky.urs.cz/item/CS_URS_2023_02/151101101"/>
    <hyperlink ref="F133" r:id="rId5" display="https://podminky.urs.cz/item/CS_URS_2023_02/151101111"/>
    <hyperlink ref="F135" r:id="rId6" display="https://podminky.urs.cz/item/CS_URS_2023_02/162351104"/>
    <hyperlink ref="F142" r:id="rId7" display="https://podminky.urs.cz/item/CS_URS_2023_02/162351124"/>
    <hyperlink ref="F144" r:id="rId8" display="https://podminky.urs.cz/item/CS_URS_2023_02/162751117"/>
    <hyperlink ref="F146" r:id="rId9" display="https://podminky.urs.cz/item/CS_URS_2023_02/162751119"/>
    <hyperlink ref="F149" r:id="rId10" display="https://podminky.urs.cz/item/CS_URS_2023_02/162751137"/>
    <hyperlink ref="F151" r:id="rId11" display="https://podminky.urs.cz/item/CS_URS_2023_02/162751139"/>
    <hyperlink ref="F154" r:id="rId12" display="https://podminky.urs.cz/item/CS_URS_2023_02/167151111"/>
    <hyperlink ref="F161" r:id="rId13" display="https://podminky.urs.cz/item/CS_URS_2023_02/167151112"/>
    <hyperlink ref="F163" r:id="rId14" display="https://podminky.urs.cz/item/CS_URS_2023_02/171201231"/>
    <hyperlink ref="F166" r:id="rId15" display="https://podminky.urs.cz/item/CS_URS_2023_02/171251201"/>
    <hyperlink ref="F168" r:id="rId16" display="https://podminky.urs.cz/item/CS_URS_2023_02/174151101"/>
    <hyperlink ref="F182" r:id="rId17" display="https://podminky.urs.cz/item/CS_URS_2023_02/175151101"/>
    <hyperlink ref="F197" r:id="rId18" display="https://podminky.urs.cz/item/CS_URS_2023_02/451572111"/>
    <hyperlink ref="F209" r:id="rId19" display="https://podminky.urs.cz/item/CS_URS_2023_02/452353101"/>
    <hyperlink ref="F218" r:id="rId20" display="https://podminky.urs.cz/item/CS_URS_2023_02/857242122"/>
    <hyperlink ref="F223" r:id="rId21" display="https://podminky.urs.cz/item/CS_URS_2023_02/857264122"/>
    <hyperlink ref="F227" r:id="rId22" display="https://podminky.urs.cz/item/CS_URS_2023_02/857312122"/>
    <hyperlink ref="F231" r:id="rId23" display="https://podminky.urs.cz/item/CS_URS_2023_02/857314122"/>
    <hyperlink ref="F236" r:id="rId24" display="https://podminky.urs.cz/item/CS_URS_2023_02/871241151"/>
    <hyperlink ref="F240" r:id="rId25" display="https://podminky.urs.cz/item/CS_URS_2023_02/871251151"/>
    <hyperlink ref="F244" r:id="rId26" display="https://podminky.urs.cz/item/CS_URS_2023_02/871321151"/>
    <hyperlink ref="F250" r:id="rId27" display="https://podminky.urs.cz/item/CS_URS_2023_02/899911231"/>
    <hyperlink ref="F252" r:id="rId28" display="https://podminky.urs.cz/item/CS_URS_2023_02/899913142"/>
    <hyperlink ref="F254" r:id="rId29" display="https://podminky.urs.cz/item/CS_URS_2023_02/877241101"/>
    <hyperlink ref="F256" r:id="rId30" display="https://podminky.urs.cz/item/CS_URS_2023_02/877241118"/>
    <hyperlink ref="F259" r:id="rId31" display="https://podminky.urs.cz/item/CS_URS_2023_02/877251101"/>
    <hyperlink ref="F262" r:id="rId32" display="https://podminky.urs.cz/item/CS_URS_2023_02/877251110"/>
    <hyperlink ref="F265" r:id="rId33" display="https://podminky.urs.cz/item/CS_URS_2023_02/877251118"/>
    <hyperlink ref="F268" r:id="rId34" display="https://podminky.urs.cz/item/CS_URS_2023_02/877321101"/>
    <hyperlink ref="F270" r:id="rId35" display="https://podminky.urs.cz/item/CS_URS_2023_02/877321118"/>
    <hyperlink ref="F272" r:id="rId36" display="https://podminky.urs.cz/item/CS_URS_2023_02/891241112"/>
    <hyperlink ref="F276" r:id="rId37" display="https://podminky.urs.cz/item/CS_URS_2023_02/891247112"/>
    <hyperlink ref="F280" r:id="rId38" display="https://podminky.urs.cz/item/CS_URS_2023_02/891261112"/>
    <hyperlink ref="F284" r:id="rId39" display="https://podminky.urs.cz/item/CS_URS_2023_02/891311112"/>
    <hyperlink ref="F287" r:id="rId40" display="https://podminky.urs.cz/item/CS_URS_2023_02/892241111"/>
    <hyperlink ref="F289" r:id="rId41" display="https://podminky.urs.cz/item/CS_URS_2023_02/892271111"/>
    <hyperlink ref="F291" r:id="rId42" display="https://podminky.urs.cz/item/CS_URS_2023_02/892351111"/>
    <hyperlink ref="F293" r:id="rId43" display="https://podminky.urs.cz/item/CS_URS_2023_02/892273122"/>
    <hyperlink ref="F299" r:id="rId44" display="https://podminky.urs.cz/item/CS_URS_2023_02/892353122"/>
    <hyperlink ref="F301" r:id="rId45" display="https://podminky.urs.cz/item/CS_URS_2023_02/899401112"/>
    <hyperlink ref="F305" r:id="rId46" display="https://podminky.urs.cz/item/CS_URS_2023_02/899401113"/>
    <hyperlink ref="F309" r:id="rId47" display="https://podminky.urs.cz/item/CS_URS_2023_02/899713111"/>
    <hyperlink ref="F311" r:id="rId48" display="https://podminky.urs.cz/item/CS_URS_2023_02/899721111"/>
    <hyperlink ref="F313" r:id="rId49" display="https://podminky.urs.cz/item/CS_URS_2023_02/899722112"/>
    <hyperlink ref="F316" r:id="rId50" display="https://podminky.urs.cz/item/CS_URS_2023_02/998276101"/>
    <hyperlink ref="F318" r:id="rId51" display="https://podminky.urs.cz/item/CS_URS_2023_02/998276124"/>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5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L4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19" min="15" style="0" width="14.17"/>
    <col collapsed="false" customWidth="false" hidden="true" outlineLevel="0" max="20" min="20" style="0" width="8.83"/>
    <col collapsed="false" customWidth="true" hidden="false" outlineLevel="0" max="21" min="21" style="0" width="16.5"/>
    <col collapsed="false" customWidth="true" hidden="false" outlineLevel="0" max="22" min="22" style="348" width="12.34"/>
    <col collapsed="false" customWidth="true" hidden="false" outlineLevel="0" max="23" min="23" style="349" width="12.34"/>
    <col collapsed="false" customWidth="true" hidden="false" outlineLevel="0" max="24" min="24" style="0" width="15"/>
    <col collapsed="false" customWidth="true" hidden="false" outlineLevel="0" max="25" min="25" style="0" width="11"/>
    <col collapsed="false" customWidth="true" hidden="false" outlineLevel="0" max="26" min="26" style="0" width="15"/>
    <col collapsed="false" customWidth="true" hidden="false" outlineLevel="0" max="27" min="27" style="0" width="16.34"/>
    <col collapsed="false" customWidth="true" hidden="false" outlineLevel="0" max="28" min="28" style="0" width="11"/>
    <col collapsed="false" customWidth="true" hidden="false" outlineLevel="0" max="29" min="29" style="0" width="15"/>
    <col collapsed="false" customWidth="true" hidden="false" outlineLevel="0" max="30" min="30" style="0" width="16.34"/>
    <col collapsed="false" customWidth="true" hidden="true" outlineLevel="0" max="64" min="43" style="0" width="9.34"/>
  </cols>
  <sheetData>
    <row r="2" customFormat="false" ht="36.75" hidden="false" customHeight="true" outlineLevel="0" collapsed="false">
      <c r="L2" s="221" t="s">
        <v>3</v>
      </c>
      <c r="M2" s="221"/>
      <c r="N2" s="221"/>
      <c r="O2" s="221"/>
      <c r="P2" s="221"/>
      <c r="Q2" s="221"/>
      <c r="R2" s="221"/>
      <c r="S2" s="221"/>
      <c r="T2" s="221"/>
      <c r="U2" s="221"/>
      <c r="V2" s="221"/>
      <c r="AS2" s="3" t="s">
        <v>73</v>
      </c>
    </row>
    <row r="3" customFormat="false" ht="6.75" hidden="false" customHeight="true" outlineLevel="0" collapsed="false">
      <c r="B3" s="4"/>
      <c r="C3" s="5"/>
      <c r="D3" s="5"/>
      <c r="E3" s="5"/>
      <c r="F3" s="5"/>
      <c r="G3" s="5"/>
      <c r="H3" s="5"/>
      <c r="I3" s="5"/>
      <c r="J3" s="5"/>
      <c r="K3" s="5"/>
      <c r="L3" s="6"/>
      <c r="AS3" s="3" t="s">
        <v>70</v>
      </c>
    </row>
    <row r="4" customFormat="false" ht="24.75" hidden="false" customHeight="true" outlineLevel="0" collapsed="false">
      <c r="B4" s="6"/>
      <c r="D4" s="7" t="s">
        <v>109</v>
      </c>
      <c r="L4" s="6"/>
      <c r="M4" s="222" t="s">
        <v>110</v>
      </c>
      <c r="AS4" s="3" t="s">
        <v>1</v>
      </c>
    </row>
    <row r="5" customFormat="false" ht="6.75" hidden="false" customHeight="true" outlineLevel="0" collapsed="false">
      <c r="B5" s="6"/>
      <c r="L5" s="6"/>
    </row>
    <row r="6" customFormat="false" ht="12" hidden="false" customHeight="true" outlineLevel="0" collapsed="false">
      <c r="B6" s="6"/>
      <c r="D6" s="12" t="s">
        <v>11</v>
      </c>
      <c r="L6" s="6"/>
    </row>
    <row r="7" customFormat="false" ht="16.5" hidden="false" customHeight="true" outlineLevel="0" collapsed="false">
      <c r="B7" s="6"/>
      <c r="E7" s="223" t="str">
        <f aca="false">Rekapitulace!K6</f>
        <v>Propojení Okružní x Na hroudách</v>
      </c>
      <c r="F7" s="223"/>
      <c r="G7" s="223"/>
      <c r="H7" s="223"/>
      <c r="L7" s="6"/>
    </row>
    <row r="8" s="16" customFormat="true" ht="12" hidden="false" customHeight="true" outlineLevel="0" collapsed="false">
      <c r="B8" s="17"/>
      <c r="D8" s="12" t="s">
        <v>111</v>
      </c>
      <c r="L8" s="17"/>
      <c r="V8" s="350"/>
      <c r="W8" s="351"/>
    </row>
    <row r="9" s="16" customFormat="true" ht="16.5" hidden="false" customHeight="true" outlineLevel="0" collapsed="false">
      <c r="B9" s="17"/>
      <c r="E9" s="224" t="s">
        <v>805</v>
      </c>
      <c r="F9" s="224"/>
      <c r="G9" s="224"/>
      <c r="H9" s="224"/>
      <c r="L9" s="17"/>
      <c r="V9" s="350"/>
      <c r="W9" s="351"/>
    </row>
    <row r="10" s="16" customFormat="true" ht="11.25" hidden="false" customHeight="false" outlineLevel="0" collapsed="false">
      <c r="B10" s="17"/>
      <c r="L10" s="17"/>
      <c r="V10" s="350"/>
      <c r="W10" s="351"/>
    </row>
    <row r="11" s="16" customFormat="true" ht="12" hidden="false" customHeight="true" outlineLevel="0" collapsed="false">
      <c r="B11" s="17"/>
      <c r="D11" s="12" t="s">
        <v>13</v>
      </c>
      <c r="F11" s="13"/>
      <c r="I11" s="12" t="s">
        <v>14</v>
      </c>
      <c r="J11" s="13"/>
      <c r="L11" s="17"/>
      <c r="V11" s="350"/>
      <c r="W11" s="351"/>
    </row>
    <row r="12" s="16" customFormat="true" ht="12" hidden="false" customHeight="true" outlineLevel="0" collapsed="false">
      <c r="B12" s="17"/>
      <c r="D12" s="12" t="s">
        <v>15</v>
      </c>
      <c r="F12" s="13" t="s">
        <v>16</v>
      </c>
      <c r="I12" s="12" t="s">
        <v>17</v>
      </c>
      <c r="J12" s="225" t="str">
        <f aca="false">Rekapitulace!AN8</f>
        <v>29. 11. 2023</v>
      </c>
      <c r="L12" s="17"/>
      <c r="V12" s="350"/>
      <c r="W12" s="351"/>
    </row>
    <row r="13" s="16" customFormat="true" ht="10.5" hidden="false" customHeight="true" outlineLevel="0" collapsed="false">
      <c r="B13" s="17"/>
      <c r="L13" s="17"/>
      <c r="V13" s="350"/>
      <c r="W13" s="351"/>
    </row>
    <row r="14" s="16" customFormat="true" ht="12" hidden="false" customHeight="true" outlineLevel="0" collapsed="false">
      <c r="B14" s="17"/>
      <c r="D14" s="12" t="s">
        <v>19</v>
      </c>
      <c r="I14" s="12" t="s">
        <v>20</v>
      </c>
      <c r="J14" s="13" t="str">
        <f aca="false">IF(Rekapitulace!AN10="","",Rekapitulace!AN10)</f>
        <v/>
      </c>
      <c r="L14" s="17"/>
      <c r="V14" s="350"/>
      <c r="W14" s="351"/>
    </row>
    <row r="15" s="16" customFormat="true" ht="18" hidden="false" customHeight="true" outlineLevel="0" collapsed="false">
      <c r="B15" s="17"/>
      <c r="E15" s="13" t="str">
        <f aca="false">IF(Rekapitulace!E11="","",Rekapitulace!E11)</f>
        <v> </v>
      </c>
      <c r="I15" s="12" t="s">
        <v>22</v>
      </c>
      <c r="J15" s="13" t="str">
        <f aca="false">IF(Rekapitulace!AN11="","",Rekapitulace!AN11)</f>
        <v/>
      </c>
      <c r="L15" s="17"/>
      <c r="V15" s="350"/>
      <c r="W15" s="351"/>
    </row>
    <row r="16" s="16" customFormat="true" ht="6.75" hidden="false" customHeight="true" outlineLevel="0" collapsed="false">
      <c r="B16" s="17"/>
      <c r="L16" s="17"/>
      <c r="V16" s="350"/>
      <c r="W16" s="351"/>
    </row>
    <row r="17" s="16" customFormat="true" ht="12" hidden="false" customHeight="true" outlineLevel="0" collapsed="false">
      <c r="B17" s="17"/>
      <c r="D17" s="12" t="s">
        <v>23</v>
      </c>
      <c r="I17" s="12" t="s">
        <v>20</v>
      </c>
      <c r="J17" s="13" t="n">
        <f aca="false">Rekapitulace!AN13</f>
        <v>0</v>
      </c>
      <c r="L17" s="17"/>
      <c r="V17" s="350"/>
      <c r="W17" s="351"/>
    </row>
    <row r="18" s="16" customFormat="true" ht="18" hidden="false" customHeight="true" outlineLevel="0" collapsed="false">
      <c r="B18" s="17"/>
      <c r="E18" s="226" t="str">
        <f aca="false">Rekapitulace!E14</f>
        <v> </v>
      </c>
      <c r="F18" s="226"/>
      <c r="G18" s="226"/>
      <c r="H18" s="226"/>
      <c r="I18" s="12" t="s">
        <v>22</v>
      </c>
      <c r="J18" s="13" t="n">
        <f aca="false">Rekapitulace!AN14</f>
        <v>0</v>
      </c>
      <c r="L18" s="17"/>
      <c r="V18" s="350"/>
      <c r="W18" s="351"/>
    </row>
    <row r="19" s="16" customFormat="true" ht="6.75" hidden="false" customHeight="true" outlineLevel="0" collapsed="false">
      <c r="B19" s="17"/>
      <c r="L19" s="17"/>
      <c r="V19" s="350"/>
      <c r="W19" s="351"/>
    </row>
    <row r="20" s="16" customFormat="true" ht="12" hidden="false" customHeight="true" outlineLevel="0" collapsed="false">
      <c r="B20" s="17"/>
      <c r="D20" s="12" t="s">
        <v>24</v>
      </c>
      <c r="I20" s="12" t="s">
        <v>20</v>
      </c>
      <c r="J20" s="13" t="s">
        <v>25</v>
      </c>
      <c r="L20" s="17"/>
      <c r="V20" s="350"/>
      <c r="W20" s="351"/>
    </row>
    <row r="21" s="16" customFormat="true" ht="18" hidden="false" customHeight="true" outlineLevel="0" collapsed="false">
      <c r="B21" s="17"/>
      <c r="E21" s="13" t="s">
        <v>32</v>
      </c>
      <c r="I21" s="12" t="s">
        <v>22</v>
      </c>
      <c r="J21" s="13" t="s">
        <v>27</v>
      </c>
      <c r="L21" s="17"/>
      <c r="V21" s="350"/>
      <c r="W21" s="351"/>
    </row>
    <row r="22" s="16" customFormat="true" ht="6.75" hidden="false" customHeight="true" outlineLevel="0" collapsed="false">
      <c r="B22" s="17"/>
      <c r="L22" s="17"/>
      <c r="V22" s="350"/>
      <c r="W22" s="351"/>
    </row>
    <row r="23" s="16" customFormat="true" ht="12" hidden="false" customHeight="true" outlineLevel="0" collapsed="false">
      <c r="B23" s="17"/>
      <c r="D23" s="12" t="s">
        <v>31</v>
      </c>
      <c r="I23" s="12" t="s">
        <v>20</v>
      </c>
      <c r="J23" s="13" t="s">
        <v>25</v>
      </c>
      <c r="L23" s="17"/>
      <c r="V23" s="350"/>
      <c r="W23" s="351"/>
    </row>
    <row r="24" s="16" customFormat="true" ht="18" hidden="false" customHeight="true" outlineLevel="0" collapsed="false">
      <c r="B24" s="17"/>
      <c r="E24" s="13" t="s">
        <v>32</v>
      </c>
      <c r="I24" s="12" t="s">
        <v>22</v>
      </c>
      <c r="J24" s="13" t="s">
        <v>27</v>
      </c>
      <c r="L24" s="17"/>
      <c r="V24" s="350"/>
      <c r="W24" s="351"/>
    </row>
    <row r="25" s="16" customFormat="true" ht="6.75" hidden="false" customHeight="true" outlineLevel="0" collapsed="false">
      <c r="B25" s="17"/>
      <c r="L25" s="17"/>
      <c r="V25" s="350"/>
      <c r="W25" s="351"/>
    </row>
    <row r="26" s="16" customFormat="true" ht="12" hidden="false" customHeight="true" outlineLevel="0" collapsed="false">
      <c r="B26" s="17"/>
      <c r="D26" s="12" t="s">
        <v>34</v>
      </c>
      <c r="L26" s="17"/>
      <c r="V26" s="350"/>
      <c r="W26" s="351"/>
    </row>
    <row r="27" s="227" customFormat="true" ht="16.5" hidden="false" customHeight="true" outlineLevel="0" collapsed="false">
      <c r="B27" s="228"/>
      <c r="E27" s="14"/>
      <c r="F27" s="14"/>
      <c r="G27" s="14"/>
      <c r="H27" s="14"/>
      <c r="L27" s="228"/>
      <c r="V27" s="352"/>
      <c r="W27" s="353"/>
    </row>
    <row r="28" s="16" customFormat="true" ht="6.75" hidden="false" customHeight="true" outlineLevel="0" collapsed="false">
      <c r="B28" s="17"/>
      <c r="L28" s="17"/>
      <c r="V28" s="350"/>
      <c r="W28" s="351"/>
    </row>
    <row r="29" s="16" customFormat="true" ht="6.75" hidden="false" customHeight="true" outlineLevel="0" collapsed="false">
      <c r="B29" s="17"/>
      <c r="D29" s="229"/>
      <c r="E29" s="229"/>
      <c r="F29" s="229"/>
      <c r="G29" s="229"/>
      <c r="H29" s="229"/>
      <c r="I29" s="229"/>
      <c r="J29" s="229"/>
      <c r="K29" s="229"/>
      <c r="L29" s="17"/>
      <c r="V29" s="350"/>
      <c r="W29" s="351"/>
    </row>
    <row r="30" s="16" customFormat="true" ht="24.75" hidden="false" customHeight="true" outlineLevel="0" collapsed="false">
      <c r="B30" s="17"/>
      <c r="D30" s="230" t="s">
        <v>36</v>
      </c>
      <c r="J30" s="231" t="n">
        <f aca="false">ROUND(J88, 2)</f>
        <v>0</v>
      </c>
      <c r="L30" s="17"/>
      <c r="V30" s="350"/>
      <c r="W30" s="351"/>
    </row>
    <row r="31" s="16" customFormat="true" ht="6.75" hidden="false" customHeight="true" outlineLevel="0" collapsed="false">
      <c r="B31" s="17"/>
      <c r="D31" s="229"/>
      <c r="E31" s="229"/>
      <c r="F31" s="229"/>
      <c r="G31" s="229"/>
      <c r="H31" s="229"/>
      <c r="I31" s="229"/>
      <c r="J31" s="229"/>
      <c r="K31" s="229"/>
      <c r="L31" s="17"/>
      <c r="V31" s="350"/>
      <c r="W31" s="351"/>
    </row>
    <row r="32" s="16" customFormat="true" ht="14.25" hidden="false" customHeight="true" outlineLevel="0" collapsed="false">
      <c r="B32" s="17"/>
      <c r="F32" s="232" t="s">
        <v>38</v>
      </c>
      <c r="I32" s="232" t="s">
        <v>37</v>
      </c>
      <c r="J32" s="232" t="s">
        <v>39</v>
      </c>
      <c r="L32" s="17"/>
      <c r="V32" s="350"/>
      <c r="W32" s="351"/>
    </row>
    <row r="33" s="16" customFormat="true" ht="14.25" hidden="false" customHeight="true" outlineLevel="0" collapsed="false">
      <c r="B33" s="17"/>
      <c r="D33" s="233" t="s">
        <v>40</v>
      </c>
      <c r="E33" s="12" t="s">
        <v>41</v>
      </c>
      <c r="F33" s="234" t="n">
        <f aca="false">J30</f>
        <v>0</v>
      </c>
      <c r="I33" s="235" t="n">
        <v>0.21</v>
      </c>
      <c r="J33" s="234" t="n">
        <f aca="false">F33*I33</f>
        <v>0</v>
      </c>
      <c r="L33" s="17"/>
      <c r="V33" s="350"/>
      <c r="W33" s="351"/>
    </row>
    <row r="34" s="16" customFormat="true" ht="14.25" hidden="false" customHeight="true" outlineLevel="0" collapsed="false">
      <c r="B34" s="17"/>
      <c r="E34" s="12" t="s">
        <v>42</v>
      </c>
      <c r="F34" s="234" t="n">
        <f aca="false">ROUND((SUM(BE88:BE454)),  2)</f>
        <v>0</v>
      </c>
      <c r="I34" s="235" t="n">
        <v>0.15</v>
      </c>
      <c r="J34" s="234" t="n">
        <f aca="false">ROUND(((SUM(BE88:BE454))*I34),  2)</f>
        <v>0</v>
      </c>
      <c r="L34" s="17"/>
      <c r="V34" s="350"/>
      <c r="W34" s="351"/>
    </row>
    <row r="35" s="16" customFormat="true" ht="14.25" hidden="true" customHeight="true" outlineLevel="0" collapsed="false">
      <c r="B35" s="17"/>
      <c r="E35" s="12" t="s">
        <v>43</v>
      </c>
      <c r="F35" s="234" t="n">
        <f aca="false">ROUND((SUM(BF88:BF454)),  2)</f>
        <v>0</v>
      </c>
      <c r="I35" s="235" t="n">
        <v>0.21</v>
      </c>
      <c r="J35" s="234" t="n">
        <f aca="false">0</f>
        <v>0</v>
      </c>
      <c r="L35" s="17"/>
      <c r="V35" s="350"/>
      <c r="W35" s="351"/>
    </row>
    <row r="36" s="16" customFormat="true" ht="14.25" hidden="true" customHeight="true" outlineLevel="0" collapsed="false">
      <c r="B36" s="17"/>
      <c r="E36" s="12" t="s">
        <v>44</v>
      </c>
      <c r="F36" s="234" t="n">
        <f aca="false">ROUND((SUM(BG88:BG454)),  2)</f>
        <v>0</v>
      </c>
      <c r="I36" s="235" t="n">
        <v>0.15</v>
      </c>
      <c r="J36" s="234" t="n">
        <f aca="false">0</f>
        <v>0</v>
      </c>
      <c r="L36" s="17"/>
      <c r="V36" s="350"/>
      <c r="W36" s="351"/>
    </row>
    <row r="37" s="16" customFormat="true" ht="14.25" hidden="true" customHeight="true" outlineLevel="0" collapsed="false">
      <c r="B37" s="17"/>
      <c r="E37" s="12" t="s">
        <v>45</v>
      </c>
      <c r="F37" s="234" t="n">
        <f aca="false">ROUND((SUM(BH88:BH454)),  2)</f>
        <v>0</v>
      </c>
      <c r="I37" s="235" t="n">
        <v>0</v>
      </c>
      <c r="J37" s="234" t="n">
        <f aca="false">0</f>
        <v>0</v>
      </c>
      <c r="L37" s="17"/>
      <c r="V37" s="350"/>
      <c r="W37" s="351"/>
    </row>
    <row r="38" s="16" customFormat="true" ht="6.75" hidden="false" customHeight="true" outlineLevel="0" collapsed="false">
      <c r="B38" s="17"/>
      <c r="L38" s="17"/>
      <c r="V38" s="350"/>
      <c r="W38" s="351"/>
    </row>
    <row r="39" s="16" customFormat="true" ht="24.75" hidden="false" customHeight="true" outlineLevel="0" collapsed="false">
      <c r="B39" s="17"/>
      <c r="C39" s="236"/>
      <c r="D39" s="237" t="s">
        <v>46</v>
      </c>
      <c r="E39" s="46"/>
      <c r="F39" s="46"/>
      <c r="G39" s="354" t="s">
        <v>47</v>
      </c>
      <c r="H39" s="239" t="s">
        <v>48</v>
      </c>
      <c r="I39" s="46"/>
      <c r="J39" s="240" t="n">
        <f aca="false">SUM(J30:J37)</f>
        <v>0</v>
      </c>
      <c r="K39" s="241"/>
      <c r="L39" s="17"/>
      <c r="V39" s="350"/>
      <c r="W39" s="351"/>
    </row>
    <row r="40" s="16" customFormat="true" ht="14.25" hidden="false" customHeight="true" outlineLevel="0" collapsed="false">
      <c r="B40" s="32"/>
      <c r="C40" s="33"/>
      <c r="D40" s="33"/>
      <c r="E40" s="33"/>
      <c r="F40" s="33"/>
      <c r="G40" s="33"/>
      <c r="H40" s="33"/>
      <c r="I40" s="33"/>
      <c r="J40" s="33"/>
      <c r="K40" s="33"/>
      <c r="L40" s="17"/>
      <c r="V40" s="350"/>
      <c r="W40" s="351"/>
    </row>
    <row r="44" s="16" customFormat="true" ht="6.75" hidden="false" customHeight="true" outlineLevel="0" collapsed="false">
      <c r="B44" s="34"/>
      <c r="C44" s="35"/>
      <c r="D44" s="35"/>
      <c r="E44" s="35"/>
      <c r="F44" s="35"/>
      <c r="G44" s="35"/>
      <c r="H44" s="35"/>
      <c r="I44" s="35"/>
      <c r="J44" s="35"/>
      <c r="K44" s="35"/>
      <c r="L44" s="17"/>
      <c r="V44" s="350"/>
      <c r="W44" s="351"/>
    </row>
    <row r="45" s="16" customFormat="true" ht="24.75" hidden="false" customHeight="true" outlineLevel="0" collapsed="false">
      <c r="B45" s="17"/>
      <c r="C45" s="7" t="s">
        <v>115</v>
      </c>
      <c r="L45" s="17"/>
      <c r="V45" s="350"/>
      <c r="W45" s="351"/>
    </row>
    <row r="46" s="16" customFormat="true" ht="6.75" hidden="false" customHeight="true" outlineLevel="0" collapsed="false">
      <c r="B46" s="17"/>
      <c r="L46" s="17"/>
      <c r="V46" s="350"/>
      <c r="W46" s="351"/>
    </row>
    <row r="47" s="16" customFormat="true" ht="12" hidden="false" customHeight="true" outlineLevel="0" collapsed="false">
      <c r="B47" s="17"/>
      <c r="C47" s="12" t="s">
        <v>11</v>
      </c>
      <c r="L47" s="17"/>
      <c r="V47" s="350"/>
      <c r="W47" s="351"/>
    </row>
    <row r="48" s="16" customFormat="true" ht="16.5" hidden="false" customHeight="true" outlineLevel="0" collapsed="false">
      <c r="B48" s="17"/>
      <c r="E48" s="223" t="str">
        <f aca="false">E7</f>
        <v>Propojení Okružní x Na hroudách</v>
      </c>
      <c r="F48" s="223"/>
      <c r="G48" s="223"/>
      <c r="H48" s="223"/>
      <c r="L48" s="17"/>
      <c r="V48" s="350"/>
      <c r="W48" s="351"/>
    </row>
    <row r="49" s="16" customFormat="true" ht="12" hidden="false" customHeight="true" outlineLevel="0" collapsed="false">
      <c r="B49" s="17"/>
      <c r="C49" s="12" t="s">
        <v>111</v>
      </c>
      <c r="L49" s="17"/>
      <c r="V49" s="350"/>
      <c r="W49" s="351"/>
    </row>
    <row r="50" s="16" customFormat="true" ht="16.5" hidden="false" customHeight="true" outlineLevel="0" collapsed="false">
      <c r="B50" s="17"/>
      <c r="E50" s="224" t="str">
        <f aca="false">E9</f>
        <v>SO 320 - Splašková kanalizace</v>
      </c>
      <c r="F50" s="224"/>
      <c r="G50" s="224"/>
      <c r="H50" s="224"/>
      <c r="L50" s="17"/>
      <c r="V50" s="350"/>
      <c r="W50" s="351"/>
    </row>
    <row r="51" s="16" customFormat="true" ht="6.75" hidden="false" customHeight="true" outlineLevel="0" collapsed="false">
      <c r="B51" s="17"/>
      <c r="L51" s="17"/>
      <c r="V51" s="350"/>
      <c r="W51" s="351"/>
    </row>
    <row r="52" s="16" customFormat="true" ht="12" hidden="false" customHeight="true" outlineLevel="0" collapsed="false">
      <c r="B52" s="17"/>
      <c r="C52" s="12" t="s">
        <v>15</v>
      </c>
      <c r="F52" s="13" t="str">
        <f aca="false">F12</f>
        <v>Nymburk</v>
      </c>
      <c r="I52" s="12" t="s">
        <v>17</v>
      </c>
      <c r="J52" s="225" t="str">
        <f aca="false">IF(J12="","",J12)</f>
        <v>29. 11. 2023</v>
      </c>
      <c r="L52" s="17"/>
      <c r="V52" s="350"/>
      <c r="W52" s="351"/>
    </row>
    <row r="53" s="16" customFormat="true" ht="6.75" hidden="false" customHeight="true" outlineLevel="0" collapsed="false">
      <c r="B53" s="17"/>
      <c r="L53" s="17"/>
      <c r="V53" s="350"/>
      <c r="W53" s="351"/>
    </row>
    <row r="54" s="16" customFormat="true" ht="15" hidden="false" customHeight="true" outlineLevel="0" collapsed="false">
      <c r="B54" s="17"/>
      <c r="C54" s="12" t="s">
        <v>19</v>
      </c>
      <c r="F54" s="13" t="str">
        <f aca="false">E15</f>
        <v> </v>
      </c>
      <c r="I54" s="12" t="s">
        <v>24</v>
      </c>
      <c r="J54" s="242" t="str">
        <f aca="false">E21</f>
        <v>SOLICITE s.r.o.</v>
      </c>
      <c r="L54" s="17"/>
      <c r="V54" s="350"/>
      <c r="W54" s="351"/>
    </row>
    <row r="55" s="16" customFormat="true" ht="15" hidden="false" customHeight="true" outlineLevel="0" collapsed="false">
      <c r="B55" s="17"/>
      <c r="C55" s="12" t="s">
        <v>23</v>
      </c>
      <c r="F55" s="13" t="str">
        <f aca="false">IF(E18="","",E18)</f>
        <v> </v>
      </c>
      <c r="I55" s="12" t="s">
        <v>31</v>
      </c>
      <c r="J55" s="242" t="str">
        <f aca="false">E24</f>
        <v>SOLICITE s.r.o.</v>
      </c>
      <c r="L55" s="17"/>
      <c r="V55" s="350"/>
      <c r="W55" s="351"/>
    </row>
    <row r="56" s="16" customFormat="true" ht="9.75" hidden="false" customHeight="true" outlineLevel="0" collapsed="false">
      <c r="B56" s="17"/>
      <c r="L56" s="17"/>
      <c r="V56" s="350"/>
      <c r="W56" s="351"/>
    </row>
    <row r="57" s="16" customFormat="true" ht="29.25" hidden="false" customHeight="true" outlineLevel="0" collapsed="false">
      <c r="B57" s="17"/>
      <c r="C57" s="243" t="s">
        <v>116</v>
      </c>
      <c r="D57" s="236"/>
      <c r="E57" s="236"/>
      <c r="F57" s="236"/>
      <c r="G57" s="236"/>
      <c r="H57" s="236"/>
      <c r="I57" s="236"/>
      <c r="J57" s="244" t="s">
        <v>117</v>
      </c>
      <c r="K57" s="236"/>
      <c r="L57" s="17"/>
      <c r="V57" s="350"/>
      <c r="W57" s="351"/>
    </row>
    <row r="58" s="16" customFormat="true" ht="9.75" hidden="false" customHeight="true" outlineLevel="0" collapsed="false">
      <c r="B58" s="17"/>
      <c r="L58" s="17"/>
      <c r="V58" s="350"/>
      <c r="W58" s="351"/>
    </row>
    <row r="59" s="16" customFormat="true" ht="22.5" hidden="false" customHeight="true" outlineLevel="0" collapsed="false">
      <c r="B59" s="17"/>
      <c r="C59" s="245" t="s">
        <v>56</v>
      </c>
      <c r="J59" s="231" t="n">
        <f aca="false">J88</f>
        <v>0</v>
      </c>
      <c r="L59" s="17"/>
      <c r="V59" s="350"/>
      <c r="W59" s="351"/>
      <c r="AT59" s="3" t="s">
        <v>118</v>
      </c>
    </row>
    <row r="60" s="246" customFormat="true" ht="24.75" hidden="false" customHeight="true" outlineLevel="0" collapsed="false">
      <c r="B60" s="247"/>
      <c r="D60" s="248" t="s">
        <v>272</v>
      </c>
      <c r="E60" s="249"/>
      <c r="F60" s="249"/>
      <c r="G60" s="249"/>
      <c r="H60" s="249"/>
      <c r="I60" s="249"/>
      <c r="J60" s="250" t="n">
        <f aca="false">J89</f>
        <v>0</v>
      </c>
      <c r="L60" s="247"/>
      <c r="V60" s="355"/>
      <c r="W60" s="356"/>
    </row>
    <row r="61" s="251" customFormat="true" ht="19.5" hidden="false" customHeight="true" outlineLevel="0" collapsed="false">
      <c r="B61" s="252"/>
      <c r="D61" s="253" t="s">
        <v>273</v>
      </c>
      <c r="E61" s="254"/>
      <c r="F61" s="254"/>
      <c r="G61" s="254"/>
      <c r="H61" s="254"/>
      <c r="I61" s="254"/>
      <c r="J61" s="255" t="n">
        <f aca="false">J90</f>
        <v>0</v>
      </c>
      <c r="L61" s="252"/>
      <c r="V61" s="357"/>
      <c r="W61" s="358"/>
    </row>
    <row r="62" s="251" customFormat="true" ht="19.5" hidden="false" customHeight="true" outlineLevel="0" collapsed="false">
      <c r="B62" s="252"/>
      <c r="D62" s="253" t="s">
        <v>806</v>
      </c>
      <c r="E62" s="254"/>
      <c r="F62" s="254"/>
      <c r="G62" s="254"/>
      <c r="H62" s="254"/>
      <c r="I62" s="254"/>
      <c r="J62" s="255" t="n">
        <f aca="false">J242</f>
        <v>0</v>
      </c>
      <c r="L62" s="252"/>
      <c r="V62" s="357"/>
      <c r="W62" s="358"/>
    </row>
    <row r="63" s="251" customFormat="true" ht="19.5" hidden="false" customHeight="true" outlineLevel="0" collapsed="false">
      <c r="B63" s="252"/>
      <c r="D63" s="253" t="s">
        <v>274</v>
      </c>
      <c r="E63" s="254"/>
      <c r="F63" s="254"/>
      <c r="G63" s="254"/>
      <c r="H63" s="254"/>
      <c r="I63" s="254"/>
      <c r="J63" s="255" t="n">
        <f aca="false">J245</f>
        <v>0</v>
      </c>
      <c r="L63" s="252"/>
      <c r="V63" s="357"/>
      <c r="W63" s="358"/>
    </row>
    <row r="64" s="251" customFormat="true" ht="19.5" hidden="false" customHeight="true" outlineLevel="0" collapsed="false">
      <c r="B64" s="252"/>
      <c r="D64" s="253" t="s">
        <v>275</v>
      </c>
      <c r="E64" s="254"/>
      <c r="F64" s="254"/>
      <c r="G64" s="254"/>
      <c r="H64" s="254"/>
      <c r="I64" s="254"/>
      <c r="J64" s="255" t="n">
        <f aca="false">J304</f>
        <v>0</v>
      </c>
      <c r="L64" s="252"/>
      <c r="V64" s="357"/>
      <c r="W64" s="358"/>
    </row>
    <row r="65" s="251" customFormat="true" ht="19.5" hidden="false" customHeight="true" outlineLevel="0" collapsed="false">
      <c r="B65" s="252"/>
      <c r="D65" s="253" t="s">
        <v>276</v>
      </c>
      <c r="E65" s="254"/>
      <c r="F65" s="254"/>
      <c r="G65" s="254"/>
      <c r="H65" s="254"/>
      <c r="I65" s="254"/>
      <c r="J65" s="255" t="n">
        <f aca="false">J435</f>
        <v>0</v>
      </c>
      <c r="L65" s="252"/>
      <c r="V65" s="357"/>
      <c r="W65" s="358"/>
    </row>
    <row r="66" s="246" customFormat="true" ht="24.75" hidden="false" customHeight="true" outlineLevel="0" collapsed="false">
      <c r="B66" s="247"/>
      <c r="D66" s="248" t="s">
        <v>807</v>
      </c>
      <c r="E66" s="249"/>
      <c r="F66" s="249"/>
      <c r="G66" s="249"/>
      <c r="H66" s="249"/>
      <c r="I66" s="249"/>
      <c r="J66" s="250" t="n">
        <f aca="false">J440</f>
        <v>0</v>
      </c>
      <c r="L66" s="247"/>
      <c r="V66" s="355"/>
      <c r="W66" s="356"/>
    </row>
    <row r="67" s="251" customFormat="true" ht="19.5" hidden="false" customHeight="true" outlineLevel="0" collapsed="false">
      <c r="B67" s="252"/>
      <c r="D67" s="253" t="s">
        <v>808</v>
      </c>
      <c r="E67" s="254"/>
      <c r="F67" s="254"/>
      <c r="G67" s="254"/>
      <c r="H67" s="254"/>
      <c r="I67" s="254"/>
      <c r="J67" s="255" t="n">
        <f aca="false">J441</f>
        <v>0</v>
      </c>
      <c r="L67" s="252"/>
      <c r="V67" s="357"/>
      <c r="W67" s="358"/>
    </row>
    <row r="68" s="251" customFormat="true" ht="19.5" hidden="false" customHeight="true" outlineLevel="0" collapsed="false">
      <c r="B68" s="252"/>
      <c r="D68" s="253" t="s">
        <v>809</v>
      </c>
      <c r="E68" s="254"/>
      <c r="F68" s="254"/>
      <c r="G68" s="254"/>
      <c r="H68" s="254"/>
      <c r="I68" s="254"/>
      <c r="J68" s="255" t="n">
        <f aca="false">J445</f>
        <v>0</v>
      </c>
      <c r="L68" s="252"/>
      <c r="V68" s="357"/>
      <c r="W68" s="358"/>
    </row>
    <row r="69" s="16" customFormat="true" ht="21.75" hidden="false" customHeight="true" outlineLevel="0" collapsed="false">
      <c r="B69" s="17"/>
      <c r="L69" s="17"/>
      <c r="V69" s="350"/>
      <c r="W69" s="351"/>
    </row>
    <row r="70" s="16" customFormat="true" ht="6.75" hidden="false" customHeight="true" outlineLevel="0" collapsed="false">
      <c r="B70" s="32"/>
      <c r="C70" s="33"/>
      <c r="D70" s="33"/>
      <c r="E70" s="33"/>
      <c r="F70" s="33"/>
      <c r="G70" s="33"/>
      <c r="H70" s="33"/>
      <c r="I70" s="33"/>
      <c r="J70" s="33"/>
      <c r="K70" s="33"/>
      <c r="L70" s="17"/>
      <c r="V70" s="350"/>
      <c r="W70" s="351"/>
    </row>
    <row r="74" s="16" customFormat="true" ht="6.75" hidden="false" customHeight="true" outlineLevel="0" collapsed="false">
      <c r="B74" s="34"/>
      <c r="C74" s="35"/>
      <c r="D74" s="35"/>
      <c r="E74" s="35"/>
      <c r="F74" s="35"/>
      <c r="G74" s="35"/>
      <c r="H74" s="35"/>
      <c r="I74" s="35"/>
      <c r="J74" s="35"/>
      <c r="K74" s="35"/>
      <c r="L74" s="17"/>
      <c r="V74" s="350"/>
      <c r="W74" s="351"/>
    </row>
    <row r="75" s="16" customFormat="true" ht="24.75" hidden="false" customHeight="true" outlineLevel="0" collapsed="false">
      <c r="B75" s="17"/>
      <c r="C75" s="7" t="s">
        <v>132</v>
      </c>
      <c r="L75" s="17"/>
      <c r="V75" s="350"/>
      <c r="W75" s="351"/>
    </row>
    <row r="76" s="16" customFormat="true" ht="6.75" hidden="false" customHeight="true" outlineLevel="0" collapsed="false">
      <c r="B76" s="17"/>
      <c r="L76" s="17"/>
      <c r="V76" s="350"/>
      <c r="W76" s="351"/>
    </row>
    <row r="77" s="16" customFormat="true" ht="12" hidden="false" customHeight="true" outlineLevel="0" collapsed="false">
      <c r="B77" s="17"/>
      <c r="C77" s="12" t="s">
        <v>11</v>
      </c>
      <c r="L77" s="17"/>
      <c r="V77" s="350"/>
      <c r="W77" s="351"/>
    </row>
    <row r="78" s="16" customFormat="true" ht="16.5" hidden="false" customHeight="true" outlineLevel="0" collapsed="false">
      <c r="B78" s="17"/>
      <c r="E78" s="223" t="str">
        <f aca="false">E7</f>
        <v>Propojení Okružní x Na hroudách</v>
      </c>
      <c r="F78" s="223"/>
      <c r="G78" s="223"/>
      <c r="H78" s="223"/>
      <c r="L78" s="17"/>
      <c r="V78" s="350"/>
      <c r="W78" s="351"/>
    </row>
    <row r="79" s="16" customFormat="true" ht="12" hidden="false" customHeight="true" outlineLevel="0" collapsed="false">
      <c r="B79" s="17"/>
      <c r="C79" s="12" t="s">
        <v>111</v>
      </c>
      <c r="L79" s="17"/>
      <c r="V79" s="350"/>
      <c r="W79" s="351"/>
    </row>
    <row r="80" s="16" customFormat="true" ht="16.5" hidden="false" customHeight="true" outlineLevel="0" collapsed="false">
      <c r="B80" s="17"/>
      <c r="E80" s="224" t="str">
        <f aca="false">E9</f>
        <v>SO 320 - Splašková kanalizace</v>
      </c>
      <c r="F80" s="224"/>
      <c r="G80" s="224"/>
      <c r="H80" s="224"/>
      <c r="L80" s="17"/>
      <c r="V80" s="350"/>
      <c r="W80" s="351"/>
    </row>
    <row r="81" s="16" customFormat="true" ht="6.75" hidden="false" customHeight="true" outlineLevel="0" collapsed="false">
      <c r="B81" s="17"/>
      <c r="L81" s="17"/>
      <c r="V81" s="350"/>
      <c r="W81" s="351"/>
    </row>
    <row r="82" s="16" customFormat="true" ht="12" hidden="false" customHeight="true" outlineLevel="0" collapsed="false">
      <c r="B82" s="17"/>
      <c r="C82" s="12" t="s">
        <v>15</v>
      </c>
      <c r="F82" s="13" t="str">
        <f aca="false">F12</f>
        <v>Nymburk</v>
      </c>
      <c r="I82" s="12" t="s">
        <v>17</v>
      </c>
      <c r="J82" s="225" t="str">
        <f aca="false">IF(J12="","",J12)</f>
        <v>29. 11. 2023</v>
      </c>
      <c r="L82" s="17"/>
      <c r="V82" s="350"/>
      <c r="W82" s="351"/>
    </row>
    <row r="83" s="16" customFormat="true" ht="6.75" hidden="false" customHeight="true" outlineLevel="0" collapsed="false">
      <c r="B83" s="17"/>
      <c r="L83" s="17"/>
      <c r="V83" s="350"/>
      <c r="W83" s="351"/>
    </row>
    <row r="84" s="16" customFormat="true" ht="15" hidden="false" customHeight="true" outlineLevel="0" collapsed="false">
      <c r="B84" s="17"/>
      <c r="C84" s="12" t="s">
        <v>19</v>
      </c>
      <c r="F84" s="13" t="str">
        <f aca="false">E15</f>
        <v> </v>
      </c>
      <c r="I84" s="12" t="s">
        <v>24</v>
      </c>
      <c r="J84" s="242" t="str">
        <f aca="false">E21</f>
        <v>SOLICITE s.r.o.</v>
      </c>
      <c r="L84" s="17"/>
      <c r="V84" s="350"/>
      <c r="W84" s="351"/>
    </row>
    <row r="85" s="16" customFormat="true" ht="15" hidden="false" customHeight="true" outlineLevel="0" collapsed="false">
      <c r="B85" s="17"/>
      <c r="C85" s="12" t="s">
        <v>23</v>
      </c>
      <c r="F85" s="13" t="str">
        <f aca="false">IF(E18="","",E18)</f>
        <v> </v>
      </c>
      <c r="I85" s="12" t="s">
        <v>31</v>
      </c>
      <c r="J85" s="242" t="str">
        <f aca="false">E24</f>
        <v>SOLICITE s.r.o.</v>
      </c>
      <c r="L85" s="17"/>
      <c r="V85" s="350"/>
      <c r="W85" s="351"/>
    </row>
    <row r="86" s="16" customFormat="true" ht="9.75" hidden="false" customHeight="true" outlineLevel="0" collapsed="false">
      <c r="B86" s="17"/>
      <c r="L86" s="17"/>
      <c r="V86" s="350"/>
      <c r="W86" s="351"/>
    </row>
    <row r="87" s="256" customFormat="true" ht="29.25" hidden="false" customHeight="true" outlineLevel="0" collapsed="false">
      <c r="B87" s="257"/>
      <c r="C87" s="258" t="s">
        <v>133</v>
      </c>
      <c r="D87" s="259" t="s">
        <v>55</v>
      </c>
      <c r="E87" s="259" t="s">
        <v>51</v>
      </c>
      <c r="F87" s="259" t="s">
        <v>52</v>
      </c>
      <c r="G87" s="259" t="s">
        <v>134</v>
      </c>
      <c r="H87" s="259" t="s">
        <v>135</v>
      </c>
      <c r="I87" s="259" t="s">
        <v>136</v>
      </c>
      <c r="J87" s="259" t="s">
        <v>117</v>
      </c>
      <c r="K87" s="261" t="s">
        <v>137</v>
      </c>
      <c r="L87" s="257"/>
      <c r="M87" s="262"/>
      <c r="N87" s="263" t="s">
        <v>40</v>
      </c>
      <c r="O87" s="263" t="s">
        <v>138</v>
      </c>
      <c r="P87" s="263" t="s">
        <v>139</v>
      </c>
      <c r="Q87" s="263" t="s">
        <v>140</v>
      </c>
      <c r="R87" s="263" t="s">
        <v>141</v>
      </c>
      <c r="S87" s="263" t="s">
        <v>142</v>
      </c>
      <c r="T87" s="264" t="s">
        <v>143</v>
      </c>
      <c r="V87" s="359"/>
      <c r="W87" s="360"/>
    </row>
    <row r="88" s="16" customFormat="true" ht="22.5" hidden="false" customHeight="true" outlineLevel="0" collapsed="false">
      <c r="B88" s="17"/>
      <c r="C88" s="52" t="s">
        <v>144</v>
      </c>
      <c r="J88" s="265" t="n">
        <f aca="false">BJ88</f>
        <v>0</v>
      </c>
      <c r="K88" s="294"/>
      <c r="L88" s="17"/>
      <c r="M88" s="266"/>
      <c r="N88" s="229"/>
      <c r="O88" s="229"/>
      <c r="P88" s="267" t="n">
        <f aca="false">P89+P440</f>
        <v>0</v>
      </c>
      <c r="Q88" s="229"/>
      <c r="R88" s="267" t="n">
        <f aca="false">R89+R440</f>
        <v>0</v>
      </c>
      <c r="S88" s="229"/>
      <c r="T88" s="268" t="n">
        <f aca="false">T89+T440</f>
        <v>0</v>
      </c>
      <c r="V88" s="350"/>
      <c r="W88" s="351"/>
      <c r="AS88" s="3" t="s">
        <v>57</v>
      </c>
      <c r="AT88" s="3" t="s">
        <v>118</v>
      </c>
      <c r="BJ88" s="269" t="n">
        <f aca="false">BJ89+BJ440</f>
        <v>0</v>
      </c>
    </row>
    <row r="89" s="270" customFormat="true" ht="25.5" hidden="false" customHeight="true" outlineLevel="0" collapsed="false">
      <c r="B89" s="271"/>
      <c r="D89" s="272" t="s">
        <v>57</v>
      </c>
      <c r="E89" s="273" t="s">
        <v>279</v>
      </c>
      <c r="F89" s="273" t="s">
        <v>280</v>
      </c>
      <c r="J89" s="274" t="n">
        <f aca="false">BJ89</f>
        <v>0</v>
      </c>
      <c r="L89" s="271"/>
      <c r="M89" s="275"/>
      <c r="P89" s="276"/>
      <c r="R89" s="276"/>
      <c r="T89" s="277"/>
      <c r="V89" s="361"/>
      <c r="W89" s="349"/>
      <c r="AQ89" s="272" t="s">
        <v>68</v>
      </c>
      <c r="AS89" s="278" t="s">
        <v>57</v>
      </c>
      <c r="AT89" s="278" t="s">
        <v>58</v>
      </c>
      <c r="AX89" s="272" t="s">
        <v>147</v>
      </c>
      <c r="BJ89" s="279" t="n">
        <f aca="false">BJ90+BJ242+BJ245+BJ304+BJ435</f>
        <v>0</v>
      </c>
    </row>
    <row r="90" s="270" customFormat="true" ht="22.5" hidden="false" customHeight="true" outlineLevel="0" collapsed="false">
      <c r="B90" s="271"/>
      <c r="D90" s="272" t="s">
        <v>57</v>
      </c>
      <c r="E90" s="280" t="s">
        <v>68</v>
      </c>
      <c r="F90" s="280" t="s">
        <v>281</v>
      </c>
      <c r="J90" s="281" t="n">
        <f aca="false">BJ90</f>
        <v>0</v>
      </c>
      <c r="L90" s="271"/>
      <c r="M90" s="275"/>
      <c r="P90" s="276"/>
      <c r="R90" s="276"/>
      <c r="T90" s="277"/>
      <c r="V90" s="361"/>
      <c r="W90" s="349"/>
      <c r="AQ90" s="272" t="s">
        <v>68</v>
      </c>
      <c r="AS90" s="278" t="s">
        <v>57</v>
      </c>
      <c r="AT90" s="278" t="s">
        <v>68</v>
      </c>
      <c r="AX90" s="272" t="s">
        <v>147</v>
      </c>
      <c r="BJ90" s="279" t="n">
        <f aca="false">SUM(BJ91:BJ240)</f>
        <v>0</v>
      </c>
    </row>
    <row r="91" s="16" customFormat="true" ht="90" hidden="false" customHeight="true" outlineLevel="0" collapsed="false">
      <c r="B91" s="282"/>
      <c r="C91" s="283" t="s">
        <v>68</v>
      </c>
      <c r="D91" s="283" t="s">
        <v>150</v>
      </c>
      <c r="E91" s="284" t="s">
        <v>292</v>
      </c>
      <c r="F91" s="285" t="s">
        <v>293</v>
      </c>
      <c r="G91" s="286" t="s">
        <v>284</v>
      </c>
      <c r="H91" s="287" t="n">
        <v>2</v>
      </c>
      <c r="I91" s="288" t="n">
        <v>0</v>
      </c>
      <c r="J91" s="288" t="n">
        <f aca="false">ROUND(I91*H91,2)</f>
        <v>0</v>
      </c>
      <c r="K91" s="285" t="s">
        <v>285</v>
      </c>
      <c r="L91" s="17"/>
      <c r="M91" s="289"/>
      <c r="N91" s="290"/>
      <c r="O91" s="291"/>
      <c r="P91" s="291"/>
      <c r="Q91" s="291"/>
      <c r="R91" s="291"/>
      <c r="S91" s="291"/>
      <c r="T91" s="292"/>
      <c r="V91" s="350"/>
      <c r="W91" s="351"/>
      <c r="AQ91" s="293" t="s">
        <v>154</v>
      </c>
      <c r="AS91" s="293" t="s">
        <v>150</v>
      </c>
      <c r="AT91" s="293" t="s">
        <v>70</v>
      </c>
      <c r="AX91" s="3" t="s">
        <v>147</v>
      </c>
      <c r="BD91" s="294" t="n">
        <f aca="false">IF(N91="základní",J91,0)</f>
        <v>0</v>
      </c>
      <c r="BE91" s="294" t="n">
        <f aca="false">IF(N91="snížená",J91,0)</f>
        <v>0</v>
      </c>
      <c r="BF91" s="294" t="n">
        <f aca="false">IF(N91="zákl. přenesená",J91,0)</f>
        <v>0</v>
      </c>
      <c r="BG91" s="294" t="n">
        <f aca="false">IF(N91="sníž. přenesená",J91,0)</f>
        <v>0</v>
      </c>
      <c r="BH91" s="294" t="n">
        <f aca="false">IF(N91="nulová",J91,0)</f>
        <v>0</v>
      </c>
      <c r="BI91" s="3" t="s">
        <v>68</v>
      </c>
      <c r="BJ91" s="294" t="n">
        <f aca="false">ROUND(I91*H91,2)</f>
        <v>0</v>
      </c>
      <c r="BK91" s="3" t="s">
        <v>154</v>
      </c>
      <c r="BL91" s="293" t="s">
        <v>810</v>
      </c>
    </row>
    <row r="92" s="16" customFormat="true" ht="11.25" hidden="false" customHeight="false" outlineLevel="0" collapsed="false">
      <c r="B92" s="17"/>
      <c r="D92" s="295" t="s">
        <v>287</v>
      </c>
      <c r="F92" s="296" t="s">
        <v>295</v>
      </c>
      <c r="L92" s="17"/>
      <c r="M92" s="297"/>
      <c r="T92" s="298"/>
      <c r="V92" s="350"/>
      <c r="W92" s="351"/>
      <c r="AS92" s="3" t="s">
        <v>287</v>
      </c>
      <c r="AT92" s="3" t="s">
        <v>70</v>
      </c>
    </row>
    <row r="93" s="299" customFormat="true" ht="11.25" hidden="false" customHeight="false" outlineLevel="0" collapsed="false">
      <c r="B93" s="300"/>
      <c r="D93" s="301" t="s">
        <v>289</v>
      </c>
      <c r="E93" s="302"/>
      <c r="F93" s="303" t="s">
        <v>290</v>
      </c>
      <c r="H93" s="302"/>
      <c r="L93" s="300"/>
      <c r="M93" s="304"/>
      <c r="T93" s="305"/>
      <c r="V93" s="350"/>
      <c r="W93" s="351"/>
      <c r="AS93" s="302" t="s">
        <v>289</v>
      </c>
      <c r="AT93" s="302" t="s">
        <v>70</v>
      </c>
      <c r="AU93" s="299" t="s">
        <v>68</v>
      </c>
      <c r="AV93" s="299" t="s">
        <v>28</v>
      </c>
      <c r="AW93" s="299" t="s">
        <v>58</v>
      </c>
      <c r="AX93" s="302" t="s">
        <v>147</v>
      </c>
    </row>
    <row r="94" s="306" customFormat="true" ht="11.25" hidden="false" customHeight="false" outlineLevel="0" collapsed="false">
      <c r="B94" s="307"/>
      <c r="D94" s="301" t="s">
        <v>289</v>
      </c>
      <c r="E94" s="308"/>
      <c r="F94" s="309" t="s">
        <v>811</v>
      </c>
      <c r="H94" s="310" t="n">
        <v>1</v>
      </c>
      <c r="L94" s="307"/>
      <c r="M94" s="311"/>
      <c r="T94" s="312"/>
      <c r="V94" s="350"/>
      <c r="W94" s="351"/>
      <c r="AS94" s="308" t="s">
        <v>289</v>
      </c>
      <c r="AT94" s="308" t="s">
        <v>70</v>
      </c>
      <c r="AU94" s="306" t="s">
        <v>70</v>
      </c>
      <c r="AV94" s="306" t="s">
        <v>28</v>
      </c>
      <c r="AW94" s="306" t="s">
        <v>58</v>
      </c>
      <c r="AX94" s="308" t="s">
        <v>147</v>
      </c>
    </row>
    <row r="95" s="306" customFormat="true" ht="11.25" hidden="false" customHeight="false" outlineLevel="0" collapsed="false">
      <c r="B95" s="307"/>
      <c r="D95" s="301" t="s">
        <v>289</v>
      </c>
      <c r="E95" s="308"/>
      <c r="F95" s="309" t="s">
        <v>812</v>
      </c>
      <c r="H95" s="310" t="n">
        <v>1</v>
      </c>
      <c r="L95" s="307"/>
      <c r="M95" s="311"/>
      <c r="T95" s="312"/>
      <c r="V95" s="350"/>
      <c r="W95" s="351"/>
      <c r="AS95" s="308" t="s">
        <v>289</v>
      </c>
      <c r="AT95" s="308" t="s">
        <v>70</v>
      </c>
      <c r="AU95" s="306" t="s">
        <v>70</v>
      </c>
      <c r="AV95" s="306" t="s">
        <v>28</v>
      </c>
      <c r="AW95" s="306" t="s">
        <v>58</v>
      </c>
      <c r="AX95" s="308" t="s">
        <v>147</v>
      </c>
    </row>
    <row r="96" s="313" customFormat="true" ht="11.25" hidden="false" customHeight="false" outlineLevel="0" collapsed="false">
      <c r="B96" s="314"/>
      <c r="D96" s="301" t="s">
        <v>289</v>
      </c>
      <c r="E96" s="315"/>
      <c r="F96" s="316" t="s">
        <v>303</v>
      </c>
      <c r="H96" s="317" t="n">
        <v>2</v>
      </c>
      <c r="L96" s="314"/>
      <c r="M96" s="318"/>
      <c r="T96" s="319"/>
      <c r="V96" s="350"/>
      <c r="W96" s="351"/>
      <c r="AS96" s="315" t="s">
        <v>289</v>
      </c>
      <c r="AT96" s="315" t="s">
        <v>70</v>
      </c>
      <c r="AU96" s="313" t="s">
        <v>154</v>
      </c>
      <c r="AV96" s="313" t="s">
        <v>28</v>
      </c>
      <c r="AW96" s="313" t="s">
        <v>68</v>
      </c>
      <c r="AX96" s="315" t="s">
        <v>147</v>
      </c>
    </row>
    <row r="97" s="16" customFormat="true" ht="90" hidden="false" customHeight="true" outlineLevel="0" collapsed="false">
      <c r="B97" s="282"/>
      <c r="C97" s="283" t="s">
        <v>70</v>
      </c>
      <c r="D97" s="283" t="s">
        <v>150</v>
      </c>
      <c r="E97" s="284" t="s">
        <v>296</v>
      </c>
      <c r="F97" s="285" t="s">
        <v>297</v>
      </c>
      <c r="G97" s="286" t="s">
        <v>284</v>
      </c>
      <c r="H97" s="287" t="n">
        <v>1</v>
      </c>
      <c r="I97" s="288" t="n">
        <v>0</v>
      </c>
      <c r="J97" s="288" t="n">
        <f aca="false">ROUND(I97*H97,2)</f>
        <v>0</v>
      </c>
      <c r="K97" s="285" t="s">
        <v>285</v>
      </c>
      <c r="L97" s="17"/>
      <c r="M97" s="289"/>
      <c r="N97" s="290"/>
      <c r="O97" s="291"/>
      <c r="P97" s="291"/>
      <c r="Q97" s="291"/>
      <c r="R97" s="291"/>
      <c r="S97" s="291"/>
      <c r="T97" s="292"/>
      <c r="V97" s="350"/>
      <c r="W97" s="351"/>
      <c r="AQ97" s="293" t="s">
        <v>154</v>
      </c>
      <c r="AS97" s="293" t="s">
        <v>150</v>
      </c>
      <c r="AT97" s="293" t="s">
        <v>70</v>
      </c>
      <c r="AX97" s="3" t="s">
        <v>147</v>
      </c>
      <c r="BD97" s="294" t="n">
        <f aca="false">IF(N97="základní",J97,0)</f>
        <v>0</v>
      </c>
      <c r="BE97" s="294" t="n">
        <f aca="false">IF(N97="snížená",J97,0)</f>
        <v>0</v>
      </c>
      <c r="BF97" s="294" t="n">
        <f aca="false">IF(N97="zákl. přenesená",J97,0)</f>
        <v>0</v>
      </c>
      <c r="BG97" s="294" t="n">
        <f aca="false">IF(N97="sníž. přenesená",J97,0)</f>
        <v>0</v>
      </c>
      <c r="BH97" s="294" t="n">
        <f aca="false">IF(N97="nulová",J97,0)</f>
        <v>0</v>
      </c>
      <c r="BI97" s="3" t="s">
        <v>68</v>
      </c>
      <c r="BJ97" s="294" t="n">
        <f aca="false">ROUND(I97*H97,2)</f>
        <v>0</v>
      </c>
      <c r="BK97" s="3" t="s">
        <v>154</v>
      </c>
      <c r="BL97" s="293" t="s">
        <v>813</v>
      </c>
    </row>
    <row r="98" s="16" customFormat="true" ht="11.25" hidden="false" customHeight="false" outlineLevel="0" collapsed="false">
      <c r="B98" s="17"/>
      <c r="D98" s="295" t="s">
        <v>287</v>
      </c>
      <c r="F98" s="296" t="s">
        <v>299</v>
      </c>
      <c r="L98" s="17"/>
      <c r="M98" s="297"/>
      <c r="T98" s="298"/>
      <c r="V98" s="350"/>
      <c r="W98" s="351"/>
      <c r="AS98" s="3" t="s">
        <v>287</v>
      </c>
      <c r="AT98" s="3" t="s">
        <v>70</v>
      </c>
    </row>
    <row r="99" s="299" customFormat="true" ht="11.25" hidden="false" customHeight="false" outlineLevel="0" collapsed="false">
      <c r="B99" s="300"/>
      <c r="D99" s="301" t="s">
        <v>289</v>
      </c>
      <c r="E99" s="302"/>
      <c r="F99" s="303" t="s">
        <v>290</v>
      </c>
      <c r="H99" s="302"/>
      <c r="L99" s="300"/>
      <c r="M99" s="304"/>
      <c r="T99" s="305"/>
      <c r="V99" s="350"/>
      <c r="W99" s="351"/>
      <c r="AS99" s="302" t="s">
        <v>289</v>
      </c>
      <c r="AT99" s="302" t="s">
        <v>70</v>
      </c>
      <c r="AU99" s="299" t="s">
        <v>68</v>
      </c>
      <c r="AV99" s="299" t="s">
        <v>28</v>
      </c>
      <c r="AW99" s="299" t="s">
        <v>58</v>
      </c>
      <c r="AX99" s="302" t="s">
        <v>147</v>
      </c>
    </row>
    <row r="100" s="306" customFormat="true" ht="11.25" hidden="false" customHeight="false" outlineLevel="0" collapsed="false">
      <c r="B100" s="307"/>
      <c r="D100" s="301" t="s">
        <v>289</v>
      </c>
      <c r="E100" s="308"/>
      <c r="F100" s="309" t="s">
        <v>814</v>
      </c>
      <c r="H100" s="310" t="n">
        <v>1</v>
      </c>
      <c r="L100" s="307"/>
      <c r="M100" s="311"/>
      <c r="T100" s="312"/>
      <c r="V100" s="350"/>
      <c r="W100" s="351"/>
      <c r="AS100" s="308" t="s">
        <v>289</v>
      </c>
      <c r="AT100" s="308" t="s">
        <v>70</v>
      </c>
      <c r="AU100" s="306" t="s">
        <v>70</v>
      </c>
      <c r="AV100" s="306" t="s">
        <v>28</v>
      </c>
      <c r="AW100" s="306" t="s">
        <v>68</v>
      </c>
      <c r="AX100" s="308" t="s">
        <v>147</v>
      </c>
    </row>
    <row r="101" s="16" customFormat="true" ht="55.5" hidden="false" customHeight="true" outlineLevel="0" collapsed="false">
      <c r="B101" s="282"/>
      <c r="C101" s="283" t="s">
        <v>161</v>
      </c>
      <c r="D101" s="283" t="s">
        <v>150</v>
      </c>
      <c r="E101" s="284" t="s">
        <v>304</v>
      </c>
      <c r="F101" s="285" t="s">
        <v>305</v>
      </c>
      <c r="G101" s="286" t="s">
        <v>306</v>
      </c>
      <c r="H101" s="287" t="n">
        <f aca="false">113.166*0.18</f>
        <v>20.36988</v>
      </c>
      <c r="I101" s="288" t="n">
        <v>0</v>
      </c>
      <c r="J101" s="288" t="n">
        <f aca="false">ROUND(I101*H101,2)</f>
        <v>0</v>
      </c>
      <c r="K101" s="285" t="s">
        <v>285</v>
      </c>
      <c r="L101" s="17"/>
      <c r="M101" s="289"/>
      <c r="N101" s="290"/>
      <c r="O101" s="291"/>
      <c r="P101" s="291"/>
      <c r="Q101" s="291"/>
      <c r="R101" s="291"/>
      <c r="S101" s="291"/>
      <c r="T101" s="292"/>
      <c r="V101" s="350"/>
      <c r="W101" s="351"/>
      <c r="AQ101" s="293" t="s">
        <v>154</v>
      </c>
      <c r="AS101" s="293" t="s">
        <v>150</v>
      </c>
      <c r="AT101" s="293" t="s">
        <v>70</v>
      </c>
      <c r="AX101" s="3" t="s">
        <v>147</v>
      </c>
      <c r="BD101" s="294" t="n">
        <f aca="false">IF(N101="základní",J101,0)</f>
        <v>0</v>
      </c>
      <c r="BE101" s="294" t="n">
        <f aca="false">IF(N101="snížená",J101,0)</f>
        <v>0</v>
      </c>
      <c r="BF101" s="294" t="n">
        <f aca="false">IF(N101="zákl. přenesená",J101,0)</f>
        <v>0</v>
      </c>
      <c r="BG101" s="294" t="n">
        <f aca="false">IF(N101="sníž. přenesená",J101,0)</f>
        <v>0</v>
      </c>
      <c r="BH101" s="294" t="n">
        <f aca="false">IF(N101="nulová",J101,0)</f>
        <v>0</v>
      </c>
      <c r="BI101" s="3" t="s">
        <v>68</v>
      </c>
      <c r="BJ101" s="294" t="n">
        <f aca="false">ROUND(I101*H101,2)</f>
        <v>0</v>
      </c>
      <c r="BK101" s="3" t="s">
        <v>154</v>
      </c>
      <c r="BL101" s="293" t="s">
        <v>815</v>
      </c>
    </row>
    <row r="102" s="16" customFormat="true" ht="11.25" hidden="false" customHeight="false" outlineLevel="0" collapsed="false">
      <c r="B102" s="17"/>
      <c r="D102" s="295" t="s">
        <v>287</v>
      </c>
      <c r="F102" s="296" t="s">
        <v>308</v>
      </c>
      <c r="L102" s="17"/>
      <c r="M102" s="297"/>
      <c r="T102" s="298"/>
      <c r="V102" s="350"/>
      <c r="W102" s="351"/>
      <c r="AS102" s="3" t="s">
        <v>287</v>
      </c>
      <c r="AT102" s="3" t="s">
        <v>70</v>
      </c>
    </row>
    <row r="103" s="299" customFormat="true" ht="11.25" hidden="false" customHeight="false" outlineLevel="0" collapsed="false">
      <c r="B103" s="300"/>
      <c r="D103" s="301" t="s">
        <v>289</v>
      </c>
      <c r="E103" s="302"/>
      <c r="F103" s="303" t="s">
        <v>816</v>
      </c>
      <c r="H103" s="302"/>
      <c r="L103" s="300"/>
      <c r="M103" s="304"/>
      <c r="T103" s="305"/>
      <c r="V103" s="350"/>
      <c r="W103" s="351"/>
      <c r="AS103" s="302" t="s">
        <v>289</v>
      </c>
      <c r="AT103" s="302" t="s">
        <v>70</v>
      </c>
      <c r="AU103" s="299" t="s">
        <v>68</v>
      </c>
      <c r="AV103" s="299" t="s">
        <v>28</v>
      </c>
      <c r="AW103" s="299" t="s">
        <v>58</v>
      </c>
      <c r="AX103" s="302" t="s">
        <v>147</v>
      </c>
    </row>
    <row r="104" s="299" customFormat="true" ht="22.5" hidden="false" customHeight="false" outlineLevel="0" collapsed="false">
      <c r="B104" s="300"/>
      <c r="D104" s="301" t="s">
        <v>289</v>
      </c>
      <c r="E104" s="302"/>
      <c r="F104" s="303" t="s">
        <v>817</v>
      </c>
      <c r="H104" s="302"/>
      <c r="L104" s="300"/>
      <c r="M104" s="304"/>
      <c r="T104" s="305"/>
      <c r="V104" s="350"/>
      <c r="W104" s="351"/>
      <c r="AS104" s="302" t="s">
        <v>289</v>
      </c>
      <c r="AT104" s="302" t="s">
        <v>70</v>
      </c>
      <c r="AU104" s="299" t="s">
        <v>68</v>
      </c>
      <c r="AV104" s="299" t="s">
        <v>28</v>
      </c>
      <c r="AW104" s="299" t="s">
        <v>58</v>
      </c>
      <c r="AX104" s="302" t="s">
        <v>147</v>
      </c>
    </row>
    <row r="105" s="306" customFormat="true" ht="11.25" hidden="false" customHeight="false" outlineLevel="0" collapsed="false">
      <c r="B105" s="307"/>
      <c r="D105" s="301" t="s">
        <v>289</v>
      </c>
      <c r="E105" s="308"/>
      <c r="F105" s="309" t="s">
        <v>818</v>
      </c>
      <c r="H105" s="310" t="n">
        <v>94.511</v>
      </c>
      <c r="L105" s="307"/>
      <c r="M105" s="311"/>
      <c r="T105" s="312"/>
      <c r="V105" s="350"/>
      <c r="W105" s="351"/>
      <c r="AS105" s="308" t="s">
        <v>289</v>
      </c>
      <c r="AT105" s="308" t="s">
        <v>70</v>
      </c>
      <c r="AU105" s="306" t="s">
        <v>70</v>
      </c>
      <c r="AV105" s="306" t="s">
        <v>28</v>
      </c>
      <c r="AW105" s="306" t="s">
        <v>58</v>
      </c>
      <c r="AX105" s="308" t="s">
        <v>147</v>
      </c>
    </row>
    <row r="106" s="306" customFormat="true" ht="11.25" hidden="false" customHeight="false" outlineLevel="0" collapsed="false">
      <c r="B106" s="307"/>
      <c r="D106" s="301" t="s">
        <v>289</v>
      </c>
      <c r="E106" s="308"/>
      <c r="F106" s="309" t="s">
        <v>819</v>
      </c>
      <c r="H106" s="310" t="n">
        <v>1.141</v>
      </c>
      <c r="L106" s="307"/>
      <c r="M106" s="311"/>
      <c r="T106" s="312"/>
      <c r="V106" s="350"/>
      <c r="W106" s="351"/>
      <c r="AS106" s="308" t="s">
        <v>289</v>
      </c>
      <c r="AT106" s="308" t="s">
        <v>70</v>
      </c>
      <c r="AU106" s="306" t="s">
        <v>70</v>
      </c>
      <c r="AV106" s="306" t="s">
        <v>28</v>
      </c>
      <c r="AW106" s="306" t="s">
        <v>58</v>
      </c>
      <c r="AX106" s="308" t="s">
        <v>147</v>
      </c>
    </row>
    <row r="107" s="306" customFormat="true" ht="11.25" hidden="false" customHeight="false" outlineLevel="0" collapsed="false">
      <c r="B107" s="307"/>
      <c r="D107" s="301" t="s">
        <v>289</v>
      </c>
      <c r="E107" s="308"/>
      <c r="F107" s="309" t="s">
        <v>820</v>
      </c>
      <c r="H107" s="310" t="n">
        <v>3.251</v>
      </c>
      <c r="L107" s="307"/>
      <c r="M107" s="311"/>
      <c r="T107" s="312"/>
      <c r="V107" s="350"/>
      <c r="W107" s="351"/>
      <c r="AS107" s="308" t="s">
        <v>289</v>
      </c>
      <c r="AT107" s="308" t="s">
        <v>70</v>
      </c>
      <c r="AU107" s="306" t="s">
        <v>70</v>
      </c>
      <c r="AV107" s="306" t="s">
        <v>28</v>
      </c>
      <c r="AW107" s="306" t="s">
        <v>58</v>
      </c>
      <c r="AX107" s="308" t="s">
        <v>147</v>
      </c>
    </row>
    <row r="108" s="306" customFormat="true" ht="11.25" hidden="false" customHeight="false" outlineLevel="0" collapsed="false">
      <c r="B108" s="307"/>
      <c r="D108" s="301" t="s">
        <v>289</v>
      </c>
      <c r="E108" s="308"/>
      <c r="F108" s="309" t="s">
        <v>821</v>
      </c>
      <c r="H108" s="310" t="n">
        <v>4.509</v>
      </c>
      <c r="L108" s="307"/>
      <c r="M108" s="311"/>
      <c r="T108" s="312"/>
      <c r="V108" s="350"/>
      <c r="W108" s="351"/>
      <c r="AS108" s="308" t="s">
        <v>289</v>
      </c>
      <c r="AT108" s="308" t="s">
        <v>70</v>
      </c>
      <c r="AU108" s="306" t="s">
        <v>70</v>
      </c>
      <c r="AV108" s="306" t="s">
        <v>28</v>
      </c>
      <c r="AW108" s="306" t="s">
        <v>58</v>
      </c>
      <c r="AX108" s="308" t="s">
        <v>147</v>
      </c>
    </row>
    <row r="109" s="306" customFormat="true" ht="11.25" hidden="false" customHeight="false" outlineLevel="0" collapsed="false">
      <c r="B109" s="307"/>
      <c r="D109" s="301" t="s">
        <v>289</v>
      </c>
      <c r="E109" s="308"/>
      <c r="F109" s="309" t="s">
        <v>822</v>
      </c>
      <c r="H109" s="310" t="n">
        <v>3.779</v>
      </c>
      <c r="L109" s="307"/>
      <c r="M109" s="311"/>
      <c r="T109" s="312"/>
      <c r="V109" s="350"/>
      <c r="W109" s="351"/>
      <c r="AS109" s="308" t="s">
        <v>289</v>
      </c>
      <c r="AT109" s="308" t="s">
        <v>70</v>
      </c>
      <c r="AU109" s="306" t="s">
        <v>70</v>
      </c>
      <c r="AV109" s="306" t="s">
        <v>28</v>
      </c>
      <c r="AW109" s="306" t="s">
        <v>58</v>
      </c>
      <c r="AX109" s="308" t="s">
        <v>147</v>
      </c>
    </row>
    <row r="110" s="299" customFormat="true" ht="11.25" hidden="false" customHeight="false" outlineLevel="0" collapsed="false">
      <c r="B110" s="300"/>
      <c r="D110" s="301" t="s">
        <v>289</v>
      </c>
      <c r="E110" s="302"/>
      <c r="F110" s="303" t="s">
        <v>823</v>
      </c>
      <c r="H110" s="302"/>
      <c r="L110" s="300"/>
      <c r="M110" s="304"/>
      <c r="T110" s="305"/>
      <c r="V110" s="350"/>
      <c r="W110" s="351"/>
      <c r="AS110" s="302" t="s">
        <v>289</v>
      </c>
      <c r="AT110" s="302" t="s">
        <v>70</v>
      </c>
      <c r="AU110" s="299" t="s">
        <v>68</v>
      </c>
      <c r="AV110" s="299" t="s">
        <v>28</v>
      </c>
      <c r="AW110" s="299" t="s">
        <v>58</v>
      </c>
      <c r="AX110" s="302" t="s">
        <v>147</v>
      </c>
    </row>
    <row r="111" s="299" customFormat="true" ht="33.75" hidden="false" customHeight="false" outlineLevel="0" collapsed="false">
      <c r="B111" s="300"/>
      <c r="D111" s="301" t="s">
        <v>289</v>
      </c>
      <c r="E111" s="302"/>
      <c r="F111" s="303" t="s">
        <v>824</v>
      </c>
      <c r="H111" s="302"/>
      <c r="L111" s="300"/>
      <c r="M111" s="304"/>
      <c r="T111" s="305"/>
      <c r="V111" s="350"/>
      <c r="W111" s="351"/>
      <c r="AS111" s="302" t="s">
        <v>289</v>
      </c>
      <c r="AT111" s="302" t="s">
        <v>70</v>
      </c>
      <c r="AU111" s="299" t="s">
        <v>68</v>
      </c>
      <c r="AV111" s="299" t="s">
        <v>28</v>
      </c>
      <c r="AW111" s="299" t="s">
        <v>58</v>
      </c>
      <c r="AX111" s="302" t="s">
        <v>147</v>
      </c>
    </row>
    <row r="112" s="306" customFormat="true" ht="11.25" hidden="false" customHeight="false" outlineLevel="0" collapsed="false">
      <c r="B112" s="307"/>
      <c r="D112" s="301" t="s">
        <v>289</v>
      </c>
      <c r="E112" s="308"/>
      <c r="F112" s="309" t="s">
        <v>825</v>
      </c>
      <c r="H112" s="310" t="n">
        <v>1.848</v>
      </c>
      <c r="L112" s="307"/>
      <c r="M112" s="311"/>
      <c r="T112" s="312"/>
      <c r="V112" s="350"/>
      <c r="W112" s="351"/>
      <c r="AS112" s="308" t="s">
        <v>289</v>
      </c>
      <c r="AT112" s="308" t="s">
        <v>70</v>
      </c>
      <c r="AU112" s="306" t="s">
        <v>70</v>
      </c>
      <c r="AV112" s="306" t="s">
        <v>28</v>
      </c>
      <c r="AW112" s="306" t="s">
        <v>58</v>
      </c>
      <c r="AX112" s="308" t="s">
        <v>147</v>
      </c>
    </row>
    <row r="113" s="299" customFormat="true" ht="11.25" hidden="false" customHeight="false" outlineLevel="0" collapsed="false">
      <c r="B113" s="300"/>
      <c r="D113" s="301" t="s">
        <v>289</v>
      </c>
      <c r="E113" s="302"/>
      <c r="F113" s="303" t="s">
        <v>826</v>
      </c>
      <c r="H113" s="302"/>
      <c r="L113" s="300"/>
      <c r="M113" s="304"/>
      <c r="T113" s="305"/>
      <c r="V113" s="350"/>
      <c r="W113" s="351"/>
      <c r="AS113" s="302" t="s">
        <v>289</v>
      </c>
      <c r="AT113" s="302" t="s">
        <v>70</v>
      </c>
      <c r="AU113" s="299" t="s">
        <v>68</v>
      </c>
      <c r="AV113" s="299" t="s">
        <v>28</v>
      </c>
      <c r="AW113" s="299" t="s">
        <v>58</v>
      </c>
      <c r="AX113" s="302" t="s">
        <v>147</v>
      </c>
    </row>
    <row r="114" s="299" customFormat="true" ht="22.5" hidden="false" customHeight="false" outlineLevel="0" collapsed="false">
      <c r="B114" s="300"/>
      <c r="D114" s="301" t="s">
        <v>289</v>
      </c>
      <c r="E114" s="302"/>
      <c r="F114" s="303" t="s">
        <v>827</v>
      </c>
      <c r="H114" s="302"/>
      <c r="L114" s="300"/>
      <c r="M114" s="304"/>
      <c r="T114" s="305"/>
      <c r="V114" s="350"/>
      <c r="W114" s="351"/>
      <c r="AS114" s="302" t="s">
        <v>289</v>
      </c>
      <c r="AT114" s="302" t="s">
        <v>70</v>
      </c>
      <c r="AU114" s="299" t="s">
        <v>68</v>
      </c>
      <c r="AV114" s="299" t="s">
        <v>28</v>
      </c>
      <c r="AW114" s="299" t="s">
        <v>58</v>
      </c>
      <c r="AX114" s="302" t="s">
        <v>147</v>
      </c>
    </row>
    <row r="115" s="306" customFormat="true" ht="11.25" hidden="false" customHeight="false" outlineLevel="0" collapsed="false">
      <c r="B115" s="307"/>
      <c r="D115" s="301" t="s">
        <v>289</v>
      </c>
      <c r="E115" s="308"/>
      <c r="F115" s="309" t="s">
        <v>828</v>
      </c>
      <c r="H115" s="310" t="n">
        <v>2.366</v>
      </c>
      <c r="L115" s="307"/>
      <c r="M115" s="311"/>
      <c r="T115" s="312"/>
      <c r="V115" s="350"/>
      <c r="W115" s="351"/>
      <c r="AS115" s="308" t="s">
        <v>289</v>
      </c>
      <c r="AT115" s="308" t="s">
        <v>70</v>
      </c>
      <c r="AU115" s="306" t="s">
        <v>70</v>
      </c>
      <c r="AV115" s="306" t="s">
        <v>28</v>
      </c>
      <c r="AW115" s="306" t="s">
        <v>58</v>
      </c>
      <c r="AX115" s="308" t="s">
        <v>147</v>
      </c>
    </row>
    <row r="116" s="306" customFormat="true" ht="11.25" hidden="false" customHeight="false" outlineLevel="0" collapsed="false">
      <c r="B116" s="307"/>
      <c r="D116" s="301" t="s">
        <v>289</v>
      </c>
      <c r="E116" s="308"/>
      <c r="F116" s="309" t="s">
        <v>829</v>
      </c>
      <c r="H116" s="310" t="n">
        <v>0.423</v>
      </c>
      <c r="L116" s="307"/>
      <c r="M116" s="311"/>
      <c r="T116" s="312"/>
      <c r="V116" s="350"/>
      <c r="W116" s="351"/>
      <c r="AS116" s="308" t="s">
        <v>289</v>
      </c>
      <c r="AT116" s="308" t="s">
        <v>70</v>
      </c>
      <c r="AU116" s="306" t="s">
        <v>70</v>
      </c>
      <c r="AV116" s="306" t="s">
        <v>28</v>
      </c>
      <c r="AW116" s="306" t="s">
        <v>58</v>
      </c>
      <c r="AX116" s="308" t="s">
        <v>147</v>
      </c>
    </row>
    <row r="117" s="299" customFormat="true" ht="11.25" hidden="false" customHeight="false" outlineLevel="0" collapsed="false">
      <c r="B117" s="300"/>
      <c r="D117" s="301" t="s">
        <v>289</v>
      </c>
      <c r="E117" s="302"/>
      <c r="F117" s="303" t="s">
        <v>830</v>
      </c>
      <c r="H117" s="302"/>
      <c r="L117" s="300"/>
      <c r="M117" s="304"/>
      <c r="T117" s="305"/>
      <c r="V117" s="350"/>
      <c r="W117" s="351"/>
      <c r="AS117" s="302" t="s">
        <v>289</v>
      </c>
      <c r="AT117" s="302" t="s">
        <v>70</v>
      </c>
      <c r="AU117" s="299" t="s">
        <v>68</v>
      </c>
      <c r="AV117" s="299" t="s">
        <v>28</v>
      </c>
      <c r="AW117" s="299" t="s">
        <v>58</v>
      </c>
      <c r="AX117" s="302" t="s">
        <v>147</v>
      </c>
    </row>
    <row r="118" s="299" customFormat="true" ht="33.75" hidden="false" customHeight="false" outlineLevel="0" collapsed="false">
      <c r="B118" s="300"/>
      <c r="D118" s="301" t="s">
        <v>289</v>
      </c>
      <c r="E118" s="302"/>
      <c r="F118" s="303" t="s">
        <v>824</v>
      </c>
      <c r="H118" s="302"/>
      <c r="L118" s="300"/>
      <c r="M118" s="304"/>
      <c r="T118" s="305"/>
      <c r="V118" s="350"/>
      <c r="W118" s="351"/>
      <c r="AS118" s="302" t="s">
        <v>289</v>
      </c>
      <c r="AT118" s="302" t="s">
        <v>70</v>
      </c>
      <c r="AU118" s="299" t="s">
        <v>68</v>
      </c>
      <c r="AV118" s="299" t="s">
        <v>28</v>
      </c>
      <c r="AW118" s="299" t="s">
        <v>58</v>
      </c>
      <c r="AX118" s="302" t="s">
        <v>147</v>
      </c>
    </row>
    <row r="119" s="306" customFormat="true" ht="11.25" hidden="false" customHeight="false" outlineLevel="0" collapsed="false">
      <c r="B119" s="307"/>
      <c r="D119" s="301" t="s">
        <v>289</v>
      </c>
      <c r="E119" s="308"/>
      <c r="F119" s="309" t="s">
        <v>831</v>
      </c>
      <c r="H119" s="310" t="n">
        <v>1.338</v>
      </c>
      <c r="L119" s="307"/>
      <c r="M119" s="311"/>
      <c r="T119" s="312"/>
      <c r="V119" s="350"/>
      <c r="W119" s="351"/>
      <c r="AS119" s="308" t="s">
        <v>289</v>
      </c>
      <c r="AT119" s="308" t="s">
        <v>70</v>
      </c>
      <c r="AU119" s="306" t="s">
        <v>70</v>
      </c>
      <c r="AV119" s="306" t="s">
        <v>28</v>
      </c>
      <c r="AW119" s="306" t="s">
        <v>58</v>
      </c>
      <c r="AX119" s="308" t="s">
        <v>147</v>
      </c>
    </row>
    <row r="120" s="313" customFormat="true" ht="11.25" hidden="false" customHeight="false" outlineLevel="0" collapsed="false">
      <c r="B120" s="314"/>
      <c r="D120" s="301" t="s">
        <v>289</v>
      </c>
      <c r="E120" s="315"/>
      <c r="F120" s="316" t="s">
        <v>303</v>
      </c>
      <c r="H120" s="317" t="n">
        <v>113.166</v>
      </c>
      <c r="L120" s="314"/>
      <c r="M120" s="318"/>
      <c r="T120" s="319"/>
      <c r="V120" s="350"/>
      <c r="W120" s="351"/>
      <c r="AS120" s="315" t="s">
        <v>289</v>
      </c>
      <c r="AT120" s="315" t="s">
        <v>70</v>
      </c>
      <c r="AU120" s="313" t="s">
        <v>154</v>
      </c>
      <c r="AV120" s="313" t="s">
        <v>28</v>
      </c>
      <c r="AW120" s="313" t="s">
        <v>68</v>
      </c>
      <c r="AX120" s="315" t="s">
        <v>147</v>
      </c>
    </row>
    <row r="121" s="313" customFormat="true" ht="11.25" hidden="false" customHeight="false" outlineLevel="0" collapsed="false">
      <c r="B121" s="314"/>
      <c r="D121" s="301"/>
      <c r="E121" s="315"/>
      <c r="F121" s="316" t="s">
        <v>832</v>
      </c>
      <c r="H121" s="317" t="n">
        <f aca="false">H120*0.18</f>
        <v>20.36988</v>
      </c>
      <c r="L121" s="314"/>
      <c r="M121" s="318"/>
      <c r="T121" s="319"/>
      <c r="V121" s="350"/>
      <c r="W121" s="351"/>
      <c r="AS121" s="315"/>
      <c r="AT121" s="315"/>
      <c r="AX121" s="315"/>
    </row>
    <row r="122" s="16" customFormat="true" ht="55.5" hidden="false" customHeight="true" outlineLevel="0" collapsed="false">
      <c r="B122" s="282"/>
      <c r="C122" s="283" t="s">
        <v>154</v>
      </c>
      <c r="D122" s="283" t="s">
        <v>150</v>
      </c>
      <c r="E122" s="284" t="s">
        <v>318</v>
      </c>
      <c r="F122" s="285" t="s">
        <v>319</v>
      </c>
      <c r="G122" s="286" t="s">
        <v>306</v>
      </c>
      <c r="H122" s="287" t="n">
        <f aca="false">250.585*0.18</f>
        <v>45.1053</v>
      </c>
      <c r="I122" s="288" t="n">
        <v>0</v>
      </c>
      <c r="J122" s="288" t="n">
        <f aca="false">ROUND(I122*H122,2)</f>
        <v>0</v>
      </c>
      <c r="K122" s="285" t="s">
        <v>285</v>
      </c>
      <c r="L122" s="17"/>
      <c r="M122" s="289"/>
      <c r="N122" s="290"/>
      <c r="O122" s="291"/>
      <c r="P122" s="291"/>
      <c r="Q122" s="291"/>
      <c r="R122" s="291"/>
      <c r="S122" s="291"/>
      <c r="T122" s="292"/>
      <c r="V122" s="350"/>
      <c r="W122" s="351"/>
      <c r="AQ122" s="293" t="s">
        <v>154</v>
      </c>
      <c r="AS122" s="293" t="s">
        <v>150</v>
      </c>
      <c r="AT122" s="293" t="s">
        <v>70</v>
      </c>
      <c r="AX122" s="3" t="s">
        <v>147</v>
      </c>
      <c r="BD122" s="294" t="n">
        <f aca="false">IF(N122="základní",J122,0)</f>
        <v>0</v>
      </c>
      <c r="BE122" s="294" t="n">
        <f aca="false">IF(N122="snížená",J122,0)</f>
        <v>0</v>
      </c>
      <c r="BF122" s="294" t="n">
        <f aca="false">IF(N122="zákl. přenesená",J122,0)</f>
        <v>0</v>
      </c>
      <c r="BG122" s="294" t="n">
        <f aca="false">IF(N122="sníž. přenesená",J122,0)</f>
        <v>0</v>
      </c>
      <c r="BH122" s="294" t="n">
        <f aca="false">IF(N122="nulová",J122,0)</f>
        <v>0</v>
      </c>
      <c r="BI122" s="3" t="s">
        <v>68</v>
      </c>
      <c r="BJ122" s="294" t="n">
        <f aca="false">ROUND(I122*H122,2)</f>
        <v>0</v>
      </c>
      <c r="BK122" s="3" t="s">
        <v>154</v>
      </c>
      <c r="BL122" s="293" t="s">
        <v>833</v>
      </c>
    </row>
    <row r="123" s="16" customFormat="true" ht="11.25" hidden="false" customHeight="false" outlineLevel="0" collapsed="false">
      <c r="B123" s="17"/>
      <c r="D123" s="295" t="s">
        <v>287</v>
      </c>
      <c r="F123" s="296" t="s">
        <v>321</v>
      </c>
      <c r="L123" s="17"/>
      <c r="M123" s="297"/>
      <c r="T123" s="298"/>
      <c r="V123" s="350"/>
      <c r="W123" s="351"/>
      <c r="AS123" s="3" t="s">
        <v>287</v>
      </c>
      <c r="AT123" s="3" t="s">
        <v>70</v>
      </c>
    </row>
    <row r="124" s="299" customFormat="true" ht="11.25" hidden="false" customHeight="false" outlineLevel="0" collapsed="false">
      <c r="B124" s="300"/>
      <c r="D124" s="301" t="s">
        <v>289</v>
      </c>
      <c r="E124" s="302"/>
      <c r="F124" s="303" t="s">
        <v>816</v>
      </c>
      <c r="H124" s="302"/>
      <c r="L124" s="300"/>
      <c r="M124" s="304"/>
      <c r="T124" s="305"/>
      <c r="V124" s="350"/>
      <c r="W124" s="351"/>
      <c r="AS124" s="302" t="s">
        <v>289</v>
      </c>
      <c r="AT124" s="302" t="s">
        <v>70</v>
      </c>
      <c r="AU124" s="299" t="s">
        <v>68</v>
      </c>
      <c r="AV124" s="299" t="s">
        <v>28</v>
      </c>
      <c r="AW124" s="299" t="s">
        <v>58</v>
      </c>
      <c r="AX124" s="302" t="s">
        <v>147</v>
      </c>
    </row>
    <row r="125" s="299" customFormat="true" ht="22.5" hidden="false" customHeight="false" outlineLevel="0" collapsed="false">
      <c r="B125" s="300"/>
      <c r="D125" s="301" t="s">
        <v>289</v>
      </c>
      <c r="E125" s="302"/>
      <c r="F125" s="303" t="s">
        <v>817</v>
      </c>
      <c r="H125" s="302"/>
      <c r="L125" s="300"/>
      <c r="M125" s="304"/>
      <c r="T125" s="305"/>
      <c r="V125" s="350"/>
      <c r="W125" s="351"/>
      <c r="AS125" s="302" t="s">
        <v>289</v>
      </c>
      <c r="AT125" s="302" t="s">
        <v>70</v>
      </c>
      <c r="AU125" s="299" t="s">
        <v>68</v>
      </c>
      <c r="AV125" s="299" t="s">
        <v>28</v>
      </c>
      <c r="AW125" s="299" t="s">
        <v>58</v>
      </c>
      <c r="AX125" s="302" t="s">
        <v>147</v>
      </c>
    </row>
    <row r="126" s="306" customFormat="true" ht="11.25" hidden="false" customHeight="false" outlineLevel="0" collapsed="false">
      <c r="B126" s="307"/>
      <c r="D126" s="301" t="s">
        <v>289</v>
      </c>
      <c r="E126" s="308"/>
      <c r="F126" s="309" t="s">
        <v>834</v>
      </c>
      <c r="H126" s="310" t="n">
        <v>209.275</v>
      </c>
      <c r="L126" s="307"/>
      <c r="M126" s="311"/>
      <c r="T126" s="312"/>
      <c r="V126" s="350"/>
      <c r="W126" s="351"/>
      <c r="AS126" s="308" t="s">
        <v>289</v>
      </c>
      <c r="AT126" s="308" t="s">
        <v>70</v>
      </c>
      <c r="AU126" s="306" t="s">
        <v>70</v>
      </c>
      <c r="AV126" s="306" t="s">
        <v>28</v>
      </c>
      <c r="AW126" s="306" t="s">
        <v>58</v>
      </c>
      <c r="AX126" s="308" t="s">
        <v>147</v>
      </c>
    </row>
    <row r="127" s="306" customFormat="true" ht="11.25" hidden="false" customHeight="false" outlineLevel="0" collapsed="false">
      <c r="B127" s="307"/>
      <c r="D127" s="301" t="s">
        <v>289</v>
      </c>
      <c r="E127" s="308"/>
      <c r="F127" s="309" t="s">
        <v>835</v>
      </c>
      <c r="H127" s="310" t="n">
        <v>2.527</v>
      </c>
      <c r="L127" s="307"/>
      <c r="M127" s="311"/>
      <c r="T127" s="312"/>
      <c r="V127" s="350"/>
      <c r="W127" s="351"/>
      <c r="AS127" s="308" t="s">
        <v>289</v>
      </c>
      <c r="AT127" s="308" t="s">
        <v>70</v>
      </c>
      <c r="AU127" s="306" t="s">
        <v>70</v>
      </c>
      <c r="AV127" s="306" t="s">
        <v>28</v>
      </c>
      <c r="AW127" s="306" t="s">
        <v>58</v>
      </c>
      <c r="AX127" s="308" t="s">
        <v>147</v>
      </c>
    </row>
    <row r="128" s="306" customFormat="true" ht="11.25" hidden="false" customHeight="false" outlineLevel="0" collapsed="false">
      <c r="B128" s="307"/>
      <c r="D128" s="301" t="s">
        <v>289</v>
      </c>
      <c r="E128" s="308"/>
      <c r="F128" s="309" t="s">
        <v>836</v>
      </c>
      <c r="H128" s="310" t="n">
        <v>7.199</v>
      </c>
      <c r="L128" s="307"/>
      <c r="M128" s="311"/>
      <c r="T128" s="312"/>
      <c r="V128" s="350"/>
      <c r="W128" s="351"/>
      <c r="AS128" s="308" t="s">
        <v>289</v>
      </c>
      <c r="AT128" s="308" t="s">
        <v>70</v>
      </c>
      <c r="AU128" s="306" t="s">
        <v>70</v>
      </c>
      <c r="AV128" s="306" t="s">
        <v>28</v>
      </c>
      <c r="AW128" s="306" t="s">
        <v>58</v>
      </c>
      <c r="AX128" s="308" t="s">
        <v>147</v>
      </c>
    </row>
    <row r="129" s="306" customFormat="true" ht="11.25" hidden="false" customHeight="false" outlineLevel="0" collapsed="false">
      <c r="B129" s="307"/>
      <c r="D129" s="301" t="s">
        <v>289</v>
      </c>
      <c r="E129" s="308"/>
      <c r="F129" s="309" t="s">
        <v>837</v>
      </c>
      <c r="H129" s="310" t="n">
        <v>9.984</v>
      </c>
      <c r="L129" s="307"/>
      <c r="M129" s="311"/>
      <c r="T129" s="312"/>
      <c r="V129" s="350"/>
      <c r="W129" s="351"/>
      <c r="AS129" s="308" t="s">
        <v>289</v>
      </c>
      <c r="AT129" s="308" t="s">
        <v>70</v>
      </c>
      <c r="AU129" s="306" t="s">
        <v>70</v>
      </c>
      <c r="AV129" s="306" t="s">
        <v>28</v>
      </c>
      <c r="AW129" s="306" t="s">
        <v>58</v>
      </c>
      <c r="AX129" s="308" t="s">
        <v>147</v>
      </c>
    </row>
    <row r="130" s="306" customFormat="true" ht="11.25" hidden="false" customHeight="false" outlineLevel="0" collapsed="false">
      <c r="B130" s="307"/>
      <c r="D130" s="301" t="s">
        <v>289</v>
      </c>
      <c r="E130" s="308"/>
      <c r="F130" s="309" t="s">
        <v>838</v>
      </c>
      <c r="H130" s="310" t="n">
        <v>8.368</v>
      </c>
      <c r="L130" s="307"/>
      <c r="M130" s="311"/>
      <c r="T130" s="312"/>
      <c r="V130" s="350"/>
      <c r="W130" s="351"/>
      <c r="AS130" s="308" t="s">
        <v>289</v>
      </c>
      <c r="AT130" s="308" t="s">
        <v>70</v>
      </c>
      <c r="AU130" s="306" t="s">
        <v>70</v>
      </c>
      <c r="AV130" s="306" t="s">
        <v>28</v>
      </c>
      <c r="AW130" s="306" t="s">
        <v>58</v>
      </c>
      <c r="AX130" s="308" t="s">
        <v>147</v>
      </c>
    </row>
    <row r="131" s="299" customFormat="true" ht="11.25" hidden="false" customHeight="false" outlineLevel="0" collapsed="false">
      <c r="B131" s="300"/>
      <c r="D131" s="301" t="s">
        <v>289</v>
      </c>
      <c r="E131" s="302"/>
      <c r="F131" s="303" t="s">
        <v>823</v>
      </c>
      <c r="H131" s="302"/>
      <c r="L131" s="300"/>
      <c r="M131" s="304"/>
      <c r="T131" s="305"/>
      <c r="V131" s="350"/>
      <c r="W131" s="351"/>
      <c r="AS131" s="302" t="s">
        <v>289</v>
      </c>
      <c r="AT131" s="302" t="s">
        <v>70</v>
      </c>
      <c r="AU131" s="299" t="s">
        <v>68</v>
      </c>
      <c r="AV131" s="299" t="s">
        <v>28</v>
      </c>
      <c r="AW131" s="299" t="s">
        <v>58</v>
      </c>
      <c r="AX131" s="302" t="s">
        <v>147</v>
      </c>
    </row>
    <row r="132" s="299" customFormat="true" ht="33.75" hidden="false" customHeight="false" outlineLevel="0" collapsed="false">
      <c r="B132" s="300"/>
      <c r="D132" s="301" t="s">
        <v>289</v>
      </c>
      <c r="E132" s="302"/>
      <c r="F132" s="303" t="s">
        <v>824</v>
      </c>
      <c r="H132" s="302"/>
      <c r="L132" s="300"/>
      <c r="M132" s="304"/>
      <c r="T132" s="305"/>
      <c r="V132" s="350"/>
      <c r="W132" s="351"/>
      <c r="AS132" s="302" t="s">
        <v>289</v>
      </c>
      <c r="AT132" s="302" t="s">
        <v>70</v>
      </c>
      <c r="AU132" s="299" t="s">
        <v>68</v>
      </c>
      <c r="AV132" s="299" t="s">
        <v>28</v>
      </c>
      <c r="AW132" s="299" t="s">
        <v>58</v>
      </c>
      <c r="AX132" s="302" t="s">
        <v>147</v>
      </c>
    </row>
    <row r="133" s="306" customFormat="true" ht="11.25" hidden="false" customHeight="false" outlineLevel="0" collapsed="false">
      <c r="B133" s="307"/>
      <c r="D133" s="301" t="s">
        <v>289</v>
      </c>
      <c r="E133" s="308"/>
      <c r="F133" s="309" t="s">
        <v>839</v>
      </c>
      <c r="H133" s="310" t="n">
        <v>4.092</v>
      </c>
      <c r="L133" s="307"/>
      <c r="M133" s="311"/>
      <c r="T133" s="312"/>
      <c r="V133" s="350"/>
      <c r="W133" s="351"/>
      <c r="AS133" s="308" t="s">
        <v>289</v>
      </c>
      <c r="AT133" s="308" t="s">
        <v>70</v>
      </c>
      <c r="AU133" s="306" t="s">
        <v>70</v>
      </c>
      <c r="AV133" s="306" t="s">
        <v>28</v>
      </c>
      <c r="AW133" s="306" t="s">
        <v>58</v>
      </c>
      <c r="AX133" s="308" t="s">
        <v>147</v>
      </c>
    </row>
    <row r="134" s="299" customFormat="true" ht="11.25" hidden="false" customHeight="false" outlineLevel="0" collapsed="false">
      <c r="B134" s="300"/>
      <c r="D134" s="301" t="s">
        <v>289</v>
      </c>
      <c r="E134" s="302"/>
      <c r="F134" s="303" t="s">
        <v>826</v>
      </c>
      <c r="H134" s="302"/>
      <c r="L134" s="300"/>
      <c r="M134" s="304"/>
      <c r="T134" s="305"/>
      <c r="V134" s="350"/>
      <c r="W134" s="351"/>
      <c r="AS134" s="302" t="s">
        <v>289</v>
      </c>
      <c r="AT134" s="302" t="s">
        <v>70</v>
      </c>
      <c r="AU134" s="299" t="s">
        <v>68</v>
      </c>
      <c r="AV134" s="299" t="s">
        <v>28</v>
      </c>
      <c r="AW134" s="299" t="s">
        <v>58</v>
      </c>
      <c r="AX134" s="302" t="s">
        <v>147</v>
      </c>
    </row>
    <row r="135" s="299" customFormat="true" ht="22.5" hidden="false" customHeight="false" outlineLevel="0" collapsed="false">
      <c r="B135" s="300"/>
      <c r="D135" s="301" t="s">
        <v>289</v>
      </c>
      <c r="E135" s="302"/>
      <c r="F135" s="303" t="s">
        <v>827</v>
      </c>
      <c r="H135" s="302"/>
      <c r="L135" s="300"/>
      <c r="M135" s="304"/>
      <c r="T135" s="305"/>
      <c r="V135" s="350"/>
      <c r="W135" s="351"/>
      <c r="AS135" s="302" t="s">
        <v>289</v>
      </c>
      <c r="AT135" s="302" t="s">
        <v>70</v>
      </c>
      <c r="AU135" s="299" t="s">
        <v>68</v>
      </c>
      <c r="AV135" s="299" t="s">
        <v>28</v>
      </c>
      <c r="AW135" s="299" t="s">
        <v>58</v>
      </c>
      <c r="AX135" s="302" t="s">
        <v>147</v>
      </c>
    </row>
    <row r="136" s="306" customFormat="true" ht="11.25" hidden="false" customHeight="false" outlineLevel="0" collapsed="false">
      <c r="B136" s="307"/>
      <c r="D136" s="301" t="s">
        <v>289</v>
      </c>
      <c r="E136" s="308"/>
      <c r="F136" s="309" t="s">
        <v>840</v>
      </c>
      <c r="H136" s="310" t="n">
        <v>5.239</v>
      </c>
      <c r="L136" s="307"/>
      <c r="M136" s="311"/>
      <c r="T136" s="312"/>
      <c r="V136" s="350"/>
      <c r="W136" s="351"/>
      <c r="AS136" s="308" t="s">
        <v>289</v>
      </c>
      <c r="AT136" s="308" t="s">
        <v>70</v>
      </c>
      <c r="AU136" s="306" t="s">
        <v>70</v>
      </c>
      <c r="AV136" s="306" t="s">
        <v>28</v>
      </c>
      <c r="AW136" s="306" t="s">
        <v>58</v>
      </c>
      <c r="AX136" s="308" t="s">
        <v>147</v>
      </c>
    </row>
    <row r="137" s="306" customFormat="true" ht="11.25" hidden="false" customHeight="false" outlineLevel="0" collapsed="false">
      <c r="B137" s="307"/>
      <c r="D137" s="301" t="s">
        <v>289</v>
      </c>
      <c r="E137" s="308"/>
      <c r="F137" s="309" t="s">
        <v>841</v>
      </c>
      <c r="H137" s="310" t="n">
        <v>0.937</v>
      </c>
      <c r="L137" s="307"/>
      <c r="M137" s="311"/>
      <c r="T137" s="312"/>
      <c r="V137" s="350"/>
      <c r="W137" s="351"/>
      <c r="AS137" s="308" t="s">
        <v>289</v>
      </c>
      <c r="AT137" s="308" t="s">
        <v>70</v>
      </c>
      <c r="AU137" s="306" t="s">
        <v>70</v>
      </c>
      <c r="AV137" s="306" t="s">
        <v>28</v>
      </c>
      <c r="AW137" s="306" t="s">
        <v>58</v>
      </c>
      <c r="AX137" s="308" t="s">
        <v>147</v>
      </c>
    </row>
    <row r="138" s="299" customFormat="true" ht="11.25" hidden="false" customHeight="false" outlineLevel="0" collapsed="false">
      <c r="B138" s="300"/>
      <c r="D138" s="301" t="s">
        <v>289</v>
      </c>
      <c r="E138" s="302"/>
      <c r="F138" s="303" t="s">
        <v>830</v>
      </c>
      <c r="H138" s="302"/>
      <c r="L138" s="300"/>
      <c r="M138" s="304"/>
      <c r="T138" s="305"/>
      <c r="V138" s="350"/>
      <c r="W138" s="351"/>
      <c r="AS138" s="302" t="s">
        <v>289</v>
      </c>
      <c r="AT138" s="302" t="s">
        <v>70</v>
      </c>
      <c r="AU138" s="299" t="s">
        <v>68</v>
      </c>
      <c r="AV138" s="299" t="s">
        <v>28</v>
      </c>
      <c r="AW138" s="299" t="s">
        <v>58</v>
      </c>
      <c r="AX138" s="302" t="s">
        <v>147</v>
      </c>
    </row>
    <row r="139" s="299" customFormat="true" ht="33.75" hidden="false" customHeight="false" outlineLevel="0" collapsed="false">
      <c r="B139" s="300"/>
      <c r="D139" s="301" t="s">
        <v>289</v>
      </c>
      <c r="E139" s="302"/>
      <c r="F139" s="303" t="s">
        <v>824</v>
      </c>
      <c r="H139" s="302"/>
      <c r="L139" s="300"/>
      <c r="M139" s="304"/>
      <c r="T139" s="305"/>
      <c r="V139" s="350"/>
      <c r="W139" s="351"/>
      <c r="AS139" s="302" t="s">
        <v>289</v>
      </c>
      <c r="AT139" s="302" t="s">
        <v>70</v>
      </c>
      <c r="AU139" s="299" t="s">
        <v>68</v>
      </c>
      <c r="AV139" s="299" t="s">
        <v>28</v>
      </c>
      <c r="AW139" s="299" t="s">
        <v>58</v>
      </c>
      <c r="AX139" s="302" t="s">
        <v>147</v>
      </c>
    </row>
    <row r="140" s="306" customFormat="true" ht="11.25" hidden="false" customHeight="false" outlineLevel="0" collapsed="false">
      <c r="B140" s="307"/>
      <c r="D140" s="301" t="s">
        <v>289</v>
      </c>
      <c r="E140" s="308"/>
      <c r="F140" s="309" t="s">
        <v>842</v>
      </c>
      <c r="H140" s="310" t="n">
        <v>2.964</v>
      </c>
      <c r="L140" s="307"/>
      <c r="M140" s="311"/>
      <c r="T140" s="312"/>
      <c r="V140" s="350"/>
      <c r="W140" s="351"/>
      <c r="AS140" s="308" t="s">
        <v>289</v>
      </c>
      <c r="AT140" s="308" t="s">
        <v>70</v>
      </c>
      <c r="AU140" s="306" t="s">
        <v>70</v>
      </c>
      <c r="AV140" s="306" t="s">
        <v>28</v>
      </c>
      <c r="AW140" s="306" t="s">
        <v>58</v>
      </c>
      <c r="AX140" s="308" t="s">
        <v>147</v>
      </c>
    </row>
    <row r="141" s="313" customFormat="true" ht="11.25" hidden="false" customHeight="false" outlineLevel="0" collapsed="false">
      <c r="B141" s="314"/>
      <c r="D141" s="301" t="s">
        <v>289</v>
      </c>
      <c r="E141" s="315"/>
      <c r="F141" s="316" t="s">
        <v>303</v>
      </c>
      <c r="H141" s="317" t="n">
        <v>250.585</v>
      </c>
      <c r="L141" s="314"/>
      <c r="M141" s="318"/>
      <c r="T141" s="319"/>
      <c r="V141" s="350"/>
      <c r="W141" s="351"/>
      <c r="AS141" s="315" t="s">
        <v>289</v>
      </c>
      <c r="AT141" s="315" t="s">
        <v>70</v>
      </c>
      <c r="AU141" s="313" t="s">
        <v>154</v>
      </c>
      <c r="AV141" s="313" t="s">
        <v>28</v>
      </c>
      <c r="AW141" s="313" t="s">
        <v>68</v>
      </c>
      <c r="AX141" s="315" t="s">
        <v>147</v>
      </c>
    </row>
    <row r="142" s="313" customFormat="true" ht="11.25" hidden="false" customHeight="false" outlineLevel="0" collapsed="false">
      <c r="B142" s="314"/>
      <c r="D142" s="301"/>
      <c r="E142" s="315"/>
      <c r="F142" s="316" t="s">
        <v>832</v>
      </c>
      <c r="H142" s="317" t="n">
        <f aca="false">H141*0.18</f>
        <v>45.1053</v>
      </c>
      <c r="L142" s="314"/>
      <c r="M142" s="318"/>
      <c r="T142" s="319"/>
      <c r="V142" s="350"/>
      <c r="W142" s="351"/>
      <c r="AS142" s="315"/>
      <c r="AT142" s="315"/>
      <c r="AX142" s="315"/>
    </row>
    <row r="143" s="16" customFormat="true" ht="55.5" hidden="false" customHeight="true" outlineLevel="0" collapsed="false">
      <c r="B143" s="282"/>
      <c r="C143" s="283" t="s">
        <v>146</v>
      </c>
      <c r="D143" s="283" t="s">
        <v>150</v>
      </c>
      <c r="E143" s="284" t="s">
        <v>329</v>
      </c>
      <c r="F143" s="285" t="s">
        <v>330</v>
      </c>
      <c r="G143" s="286" t="s">
        <v>306</v>
      </c>
      <c r="H143" s="287" t="n">
        <f aca="false">444.584*0.18</f>
        <v>80.02512</v>
      </c>
      <c r="I143" s="288" t="n">
        <v>0</v>
      </c>
      <c r="J143" s="288" t="n">
        <f aca="false">ROUND(I143*H143,2)</f>
        <v>0</v>
      </c>
      <c r="K143" s="285" t="s">
        <v>285</v>
      </c>
      <c r="L143" s="17"/>
      <c r="M143" s="289"/>
      <c r="N143" s="290"/>
      <c r="O143" s="291"/>
      <c r="P143" s="291"/>
      <c r="Q143" s="291"/>
      <c r="R143" s="291"/>
      <c r="S143" s="291"/>
      <c r="T143" s="292"/>
      <c r="V143" s="350"/>
      <c r="W143" s="351"/>
      <c r="AQ143" s="293" t="s">
        <v>154</v>
      </c>
      <c r="AS143" s="293" t="s">
        <v>150</v>
      </c>
      <c r="AT143" s="293" t="s">
        <v>70</v>
      </c>
      <c r="AX143" s="3" t="s">
        <v>147</v>
      </c>
      <c r="BD143" s="294" t="n">
        <f aca="false">IF(N143="základní",J143,0)</f>
        <v>0</v>
      </c>
      <c r="BE143" s="294" t="n">
        <f aca="false">IF(N143="snížená",J143,0)</f>
        <v>0</v>
      </c>
      <c r="BF143" s="294" t="n">
        <f aca="false">IF(N143="zákl. přenesená",J143,0)</f>
        <v>0</v>
      </c>
      <c r="BG143" s="294" t="n">
        <f aca="false">IF(N143="sníž. přenesená",J143,0)</f>
        <v>0</v>
      </c>
      <c r="BH143" s="294" t="n">
        <f aca="false">IF(N143="nulová",J143,0)</f>
        <v>0</v>
      </c>
      <c r="BI143" s="3" t="s">
        <v>68</v>
      </c>
      <c r="BJ143" s="294" t="n">
        <f aca="false">ROUND(I143*H143,2)</f>
        <v>0</v>
      </c>
      <c r="BK143" s="3" t="s">
        <v>154</v>
      </c>
      <c r="BL143" s="293" t="s">
        <v>843</v>
      </c>
    </row>
    <row r="144" s="16" customFormat="true" ht="11.25" hidden="false" customHeight="false" outlineLevel="0" collapsed="false">
      <c r="B144" s="17"/>
      <c r="D144" s="295" t="s">
        <v>287</v>
      </c>
      <c r="F144" s="296" t="s">
        <v>332</v>
      </c>
      <c r="L144" s="17"/>
      <c r="M144" s="297"/>
      <c r="T144" s="298"/>
      <c r="V144" s="350"/>
      <c r="W144" s="351"/>
      <c r="AS144" s="3" t="s">
        <v>287</v>
      </c>
      <c r="AT144" s="3" t="s">
        <v>70</v>
      </c>
    </row>
    <row r="145" s="299" customFormat="true" ht="11.25" hidden="false" customHeight="false" outlineLevel="0" collapsed="false">
      <c r="B145" s="300"/>
      <c r="D145" s="301" t="s">
        <v>289</v>
      </c>
      <c r="E145" s="302"/>
      <c r="F145" s="303" t="s">
        <v>816</v>
      </c>
      <c r="H145" s="302"/>
      <c r="L145" s="300"/>
      <c r="M145" s="304"/>
      <c r="T145" s="305"/>
      <c r="V145" s="350"/>
      <c r="W145" s="351"/>
      <c r="AS145" s="302" t="s">
        <v>289</v>
      </c>
      <c r="AT145" s="302" t="s">
        <v>70</v>
      </c>
      <c r="AU145" s="299" t="s">
        <v>68</v>
      </c>
      <c r="AV145" s="299" t="s">
        <v>28</v>
      </c>
      <c r="AW145" s="299" t="s">
        <v>58</v>
      </c>
      <c r="AX145" s="302" t="s">
        <v>147</v>
      </c>
    </row>
    <row r="146" s="299" customFormat="true" ht="22.5" hidden="false" customHeight="false" outlineLevel="0" collapsed="false">
      <c r="B146" s="300"/>
      <c r="D146" s="301" t="s">
        <v>289</v>
      </c>
      <c r="E146" s="302"/>
      <c r="F146" s="303" t="s">
        <v>817</v>
      </c>
      <c r="H146" s="302"/>
      <c r="L146" s="300"/>
      <c r="M146" s="304"/>
      <c r="T146" s="305"/>
      <c r="V146" s="350"/>
      <c r="W146" s="351"/>
      <c r="AS146" s="302" t="s">
        <v>289</v>
      </c>
      <c r="AT146" s="302" t="s">
        <v>70</v>
      </c>
      <c r="AU146" s="299" t="s">
        <v>68</v>
      </c>
      <c r="AV146" s="299" t="s">
        <v>28</v>
      </c>
      <c r="AW146" s="299" t="s">
        <v>58</v>
      </c>
      <c r="AX146" s="302" t="s">
        <v>147</v>
      </c>
    </row>
    <row r="147" s="306" customFormat="true" ht="11.25" hidden="false" customHeight="false" outlineLevel="0" collapsed="false">
      <c r="B147" s="307"/>
      <c r="D147" s="301" t="s">
        <v>289</v>
      </c>
      <c r="E147" s="308"/>
      <c r="F147" s="309" t="s">
        <v>844</v>
      </c>
      <c r="H147" s="310" t="n">
        <v>371.294</v>
      </c>
      <c r="L147" s="307"/>
      <c r="M147" s="311"/>
      <c r="T147" s="312"/>
      <c r="V147" s="350"/>
      <c r="W147" s="351"/>
      <c r="AS147" s="308" t="s">
        <v>289</v>
      </c>
      <c r="AT147" s="308" t="s">
        <v>70</v>
      </c>
      <c r="AU147" s="306" t="s">
        <v>70</v>
      </c>
      <c r="AV147" s="306" t="s">
        <v>28</v>
      </c>
      <c r="AW147" s="306" t="s">
        <v>58</v>
      </c>
      <c r="AX147" s="308" t="s">
        <v>147</v>
      </c>
    </row>
    <row r="148" s="306" customFormat="true" ht="11.25" hidden="false" customHeight="false" outlineLevel="0" collapsed="false">
      <c r="B148" s="307"/>
      <c r="D148" s="301" t="s">
        <v>289</v>
      </c>
      <c r="E148" s="308"/>
      <c r="F148" s="309" t="s">
        <v>845</v>
      </c>
      <c r="H148" s="310" t="n">
        <v>4.483</v>
      </c>
      <c r="L148" s="307"/>
      <c r="M148" s="311"/>
      <c r="T148" s="312"/>
      <c r="V148" s="350"/>
      <c r="W148" s="351"/>
      <c r="AS148" s="308" t="s">
        <v>289</v>
      </c>
      <c r="AT148" s="308" t="s">
        <v>70</v>
      </c>
      <c r="AU148" s="306" t="s">
        <v>70</v>
      </c>
      <c r="AV148" s="306" t="s">
        <v>28</v>
      </c>
      <c r="AW148" s="306" t="s">
        <v>58</v>
      </c>
      <c r="AX148" s="308" t="s">
        <v>147</v>
      </c>
    </row>
    <row r="149" s="306" customFormat="true" ht="11.25" hidden="false" customHeight="false" outlineLevel="0" collapsed="false">
      <c r="B149" s="307"/>
      <c r="D149" s="301" t="s">
        <v>289</v>
      </c>
      <c r="E149" s="308"/>
      <c r="F149" s="309" t="s">
        <v>846</v>
      </c>
      <c r="H149" s="310" t="n">
        <v>12.772</v>
      </c>
      <c r="L149" s="307"/>
      <c r="M149" s="311"/>
      <c r="T149" s="312"/>
      <c r="V149" s="350"/>
      <c r="W149" s="351"/>
      <c r="AS149" s="308" t="s">
        <v>289</v>
      </c>
      <c r="AT149" s="308" t="s">
        <v>70</v>
      </c>
      <c r="AU149" s="306" t="s">
        <v>70</v>
      </c>
      <c r="AV149" s="306" t="s">
        <v>28</v>
      </c>
      <c r="AW149" s="306" t="s">
        <v>58</v>
      </c>
      <c r="AX149" s="308" t="s">
        <v>147</v>
      </c>
    </row>
    <row r="150" s="306" customFormat="true" ht="11.25" hidden="false" customHeight="false" outlineLevel="0" collapsed="false">
      <c r="B150" s="307"/>
      <c r="D150" s="301" t="s">
        <v>289</v>
      </c>
      <c r="E150" s="308"/>
      <c r="F150" s="309" t="s">
        <v>847</v>
      </c>
      <c r="H150" s="310" t="n">
        <v>17.713</v>
      </c>
      <c r="L150" s="307"/>
      <c r="M150" s="311"/>
      <c r="T150" s="312"/>
      <c r="V150" s="350"/>
      <c r="W150" s="351"/>
      <c r="AS150" s="308" t="s">
        <v>289</v>
      </c>
      <c r="AT150" s="308" t="s">
        <v>70</v>
      </c>
      <c r="AU150" s="306" t="s">
        <v>70</v>
      </c>
      <c r="AV150" s="306" t="s">
        <v>28</v>
      </c>
      <c r="AW150" s="306" t="s">
        <v>58</v>
      </c>
      <c r="AX150" s="308" t="s">
        <v>147</v>
      </c>
    </row>
    <row r="151" s="306" customFormat="true" ht="11.25" hidden="false" customHeight="false" outlineLevel="0" collapsed="false">
      <c r="B151" s="307"/>
      <c r="D151" s="301" t="s">
        <v>289</v>
      </c>
      <c r="E151" s="308"/>
      <c r="F151" s="309" t="s">
        <v>848</v>
      </c>
      <c r="H151" s="310" t="n">
        <v>14.846</v>
      </c>
      <c r="L151" s="307"/>
      <c r="M151" s="311"/>
      <c r="T151" s="312"/>
      <c r="V151" s="350"/>
      <c r="W151" s="351"/>
      <c r="AS151" s="308" t="s">
        <v>289</v>
      </c>
      <c r="AT151" s="308" t="s">
        <v>70</v>
      </c>
      <c r="AU151" s="306" t="s">
        <v>70</v>
      </c>
      <c r="AV151" s="306" t="s">
        <v>28</v>
      </c>
      <c r="AW151" s="306" t="s">
        <v>58</v>
      </c>
      <c r="AX151" s="308" t="s">
        <v>147</v>
      </c>
    </row>
    <row r="152" s="299" customFormat="true" ht="11.25" hidden="false" customHeight="false" outlineLevel="0" collapsed="false">
      <c r="B152" s="300"/>
      <c r="D152" s="301" t="s">
        <v>289</v>
      </c>
      <c r="E152" s="302"/>
      <c r="F152" s="303" t="s">
        <v>823</v>
      </c>
      <c r="H152" s="302"/>
      <c r="L152" s="300"/>
      <c r="M152" s="304"/>
      <c r="T152" s="305"/>
      <c r="V152" s="350"/>
      <c r="W152" s="351"/>
      <c r="AS152" s="302" t="s">
        <v>289</v>
      </c>
      <c r="AT152" s="302" t="s">
        <v>70</v>
      </c>
      <c r="AU152" s="299" t="s">
        <v>68</v>
      </c>
      <c r="AV152" s="299" t="s">
        <v>28</v>
      </c>
      <c r="AW152" s="299" t="s">
        <v>58</v>
      </c>
      <c r="AX152" s="302" t="s">
        <v>147</v>
      </c>
    </row>
    <row r="153" s="299" customFormat="true" ht="33.75" hidden="false" customHeight="false" outlineLevel="0" collapsed="false">
      <c r="B153" s="300"/>
      <c r="D153" s="301" t="s">
        <v>289</v>
      </c>
      <c r="E153" s="302"/>
      <c r="F153" s="303" t="s">
        <v>824</v>
      </c>
      <c r="H153" s="302"/>
      <c r="L153" s="300"/>
      <c r="M153" s="304"/>
      <c r="T153" s="305"/>
      <c r="V153" s="350"/>
      <c r="W153" s="351"/>
      <c r="AS153" s="302" t="s">
        <v>289</v>
      </c>
      <c r="AT153" s="302" t="s">
        <v>70</v>
      </c>
      <c r="AU153" s="299" t="s">
        <v>68</v>
      </c>
      <c r="AV153" s="299" t="s">
        <v>28</v>
      </c>
      <c r="AW153" s="299" t="s">
        <v>58</v>
      </c>
      <c r="AX153" s="302" t="s">
        <v>147</v>
      </c>
    </row>
    <row r="154" s="306" customFormat="true" ht="11.25" hidden="false" customHeight="false" outlineLevel="0" collapsed="false">
      <c r="B154" s="307"/>
      <c r="D154" s="301" t="s">
        <v>289</v>
      </c>
      <c r="E154" s="308"/>
      <c r="F154" s="309" t="s">
        <v>849</v>
      </c>
      <c r="H154" s="310" t="n">
        <v>7.26</v>
      </c>
      <c r="L154" s="307"/>
      <c r="M154" s="311"/>
      <c r="T154" s="312"/>
      <c r="V154" s="350"/>
      <c r="W154" s="351"/>
      <c r="AS154" s="308" t="s">
        <v>289</v>
      </c>
      <c r="AT154" s="308" t="s">
        <v>70</v>
      </c>
      <c r="AU154" s="306" t="s">
        <v>70</v>
      </c>
      <c r="AV154" s="306" t="s">
        <v>28</v>
      </c>
      <c r="AW154" s="306" t="s">
        <v>58</v>
      </c>
      <c r="AX154" s="308" t="s">
        <v>147</v>
      </c>
    </row>
    <row r="155" s="299" customFormat="true" ht="11.25" hidden="false" customHeight="false" outlineLevel="0" collapsed="false">
      <c r="B155" s="300"/>
      <c r="D155" s="301" t="s">
        <v>289</v>
      </c>
      <c r="E155" s="302"/>
      <c r="F155" s="303" t="s">
        <v>826</v>
      </c>
      <c r="H155" s="302"/>
      <c r="L155" s="300"/>
      <c r="M155" s="304"/>
      <c r="T155" s="305"/>
      <c r="V155" s="350"/>
      <c r="W155" s="351"/>
      <c r="AS155" s="302" t="s">
        <v>289</v>
      </c>
      <c r="AT155" s="302" t="s">
        <v>70</v>
      </c>
      <c r="AU155" s="299" t="s">
        <v>68</v>
      </c>
      <c r="AV155" s="299" t="s">
        <v>28</v>
      </c>
      <c r="AW155" s="299" t="s">
        <v>58</v>
      </c>
      <c r="AX155" s="302" t="s">
        <v>147</v>
      </c>
    </row>
    <row r="156" s="299" customFormat="true" ht="22.5" hidden="false" customHeight="false" outlineLevel="0" collapsed="false">
      <c r="B156" s="300"/>
      <c r="D156" s="301" t="s">
        <v>289</v>
      </c>
      <c r="E156" s="302"/>
      <c r="F156" s="303" t="s">
        <v>827</v>
      </c>
      <c r="H156" s="302"/>
      <c r="L156" s="300"/>
      <c r="M156" s="304"/>
      <c r="T156" s="305"/>
      <c r="V156" s="350"/>
      <c r="W156" s="351"/>
      <c r="AS156" s="302" t="s">
        <v>289</v>
      </c>
      <c r="AT156" s="302" t="s">
        <v>70</v>
      </c>
      <c r="AU156" s="299" t="s">
        <v>68</v>
      </c>
      <c r="AV156" s="299" t="s">
        <v>28</v>
      </c>
      <c r="AW156" s="299" t="s">
        <v>58</v>
      </c>
      <c r="AX156" s="302" t="s">
        <v>147</v>
      </c>
    </row>
    <row r="157" s="306" customFormat="true" ht="11.25" hidden="false" customHeight="false" outlineLevel="0" collapsed="false">
      <c r="B157" s="307"/>
      <c r="D157" s="301" t="s">
        <v>289</v>
      </c>
      <c r="E157" s="308"/>
      <c r="F157" s="309" t="s">
        <v>850</v>
      </c>
      <c r="H157" s="310" t="n">
        <v>9.295</v>
      </c>
      <c r="L157" s="307"/>
      <c r="M157" s="311"/>
      <c r="T157" s="312"/>
      <c r="V157" s="350"/>
      <c r="W157" s="351"/>
      <c r="AS157" s="308" t="s">
        <v>289</v>
      </c>
      <c r="AT157" s="308" t="s">
        <v>70</v>
      </c>
      <c r="AU157" s="306" t="s">
        <v>70</v>
      </c>
      <c r="AV157" s="306" t="s">
        <v>28</v>
      </c>
      <c r="AW157" s="306" t="s">
        <v>58</v>
      </c>
      <c r="AX157" s="308" t="s">
        <v>147</v>
      </c>
    </row>
    <row r="158" s="306" customFormat="true" ht="11.25" hidden="false" customHeight="false" outlineLevel="0" collapsed="false">
      <c r="B158" s="307"/>
      <c r="D158" s="301" t="s">
        <v>289</v>
      </c>
      <c r="E158" s="308"/>
      <c r="F158" s="309" t="s">
        <v>851</v>
      </c>
      <c r="H158" s="310" t="n">
        <v>1.663</v>
      </c>
      <c r="L158" s="307"/>
      <c r="M158" s="311"/>
      <c r="T158" s="312"/>
      <c r="V158" s="350"/>
      <c r="W158" s="351"/>
      <c r="AS158" s="308" t="s">
        <v>289</v>
      </c>
      <c r="AT158" s="308" t="s">
        <v>70</v>
      </c>
      <c r="AU158" s="306" t="s">
        <v>70</v>
      </c>
      <c r="AV158" s="306" t="s">
        <v>28</v>
      </c>
      <c r="AW158" s="306" t="s">
        <v>58</v>
      </c>
      <c r="AX158" s="308" t="s">
        <v>147</v>
      </c>
    </row>
    <row r="159" s="299" customFormat="true" ht="11.25" hidden="false" customHeight="false" outlineLevel="0" collapsed="false">
      <c r="B159" s="300"/>
      <c r="D159" s="301" t="s">
        <v>289</v>
      </c>
      <c r="E159" s="302"/>
      <c r="F159" s="303" t="s">
        <v>830</v>
      </c>
      <c r="H159" s="302"/>
      <c r="L159" s="300"/>
      <c r="M159" s="304"/>
      <c r="T159" s="305"/>
      <c r="V159" s="350"/>
      <c r="W159" s="351"/>
      <c r="AS159" s="302" t="s">
        <v>289</v>
      </c>
      <c r="AT159" s="302" t="s">
        <v>70</v>
      </c>
      <c r="AU159" s="299" t="s">
        <v>68</v>
      </c>
      <c r="AV159" s="299" t="s">
        <v>28</v>
      </c>
      <c r="AW159" s="299" t="s">
        <v>58</v>
      </c>
      <c r="AX159" s="302" t="s">
        <v>147</v>
      </c>
    </row>
    <row r="160" s="299" customFormat="true" ht="33.75" hidden="false" customHeight="false" outlineLevel="0" collapsed="false">
      <c r="B160" s="300"/>
      <c r="D160" s="301" t="s">
        <v>289</v>
      </c>
      <c r="E160" s="302"/>
      <c r="F160" s="303" t="s">
        <v>824</v>
      </c>
      <c r="H160" s="302"/>
      <c r="L160" s="300"/>
      <c r="M160" s="304"/>
      <c r="T160" s="305"/>
      <c r="V160" s="350"/>
      <c r="W160" s="351"/>
      <c r="AS160" s="302" t="s">
        <v>289</v>
      </c>
      <c r="AT160" s="302" t="s">
        <v>70</v>
      </c>
      <c r="AU160" s="299" t="s">
        <v>68</v>
      </c>
      <c r="AV160" s="299" t="s">
        <v>28</v>
      </c>
      <c r="AW160" s="299" t="s">
        <v>58</v>
      </c>
      <c r="AX160" s="302" t="s">
        <v>147</v>
      </c>
    </row>
    <row r="161" s="306" customFormat="true" ht="11.25" hidden="false" customHeight="false" outlineLevel="0" collapsed="false">
      <c r="B161" s="307"/>
      <c r="D161" s="301" t="s">
        <v>289</v>
      </c>
      <c r="E161" s="308"/>
      <c r="F161" s="309" t="s">
        <v>852</v>
      </c>
      <c r="H161" s="310" t="n">
        <v>5.258</v>
      </c>
      <c r="L161" s="307"/>
      <c r="M161" s="311"/>
      <c r="T161" s="312"/>
      <c r="V161" s="350"/>
      <c r="W161" s="351"/>
      <c r="AS161" s="308" t="s">
        <v>289</v>
      </c>
      <c r="AT161" s="308" t="s">
        <v>70</v>
      </c>
      <c r="AU161" s="306" t="s">
        <v>70</v>
      </c>
      <c r="AV161" s="306" t="s">
        <v>28</v>
      </c>
      <c r="AW161" s="306" t="s">
        <v>58</v>
      </c>
      <c r="AX161" s="308" t="s">
        <v>147</v>
      </c>
    </row>
    <row r="162" s="313" customFormat="true" ht="11.25" hidden="false" customHeight="false" outlineLevel="0" collapsed="false">
      <c r="B162" s="314"/>
      <c r="D162" s="301" t="s">
        <v>289</v>
      </c>
      <c r="E162" s="315"/>
      <c r="F162" s="316" t="s">
        <v>303</v>
      </c>
      <c r="H162" s="317" t="n">
        <v>444.584</v>
      </c>
      <c r="L162" s="314"/>
      <c r="M162" s="318"/>
      <c r="T162" s="319"/>
      <c r="V162" s="350"/>
      <c r="W162" s="351"/>
      <c r="AS162" s="315" t="s">
        <v>289</v>
      </c>
      <c r="AT162" s="315" t="s">
        <v>70</v>
      </c>
      <c r="AU162" s="313" t="s">
        <v>154</v>
      </c>
      <c r="AV162" s="313" t="s">
        <v>28</v>
      </c>
      <c r="AW162" s="313" t="s">
        <v>68</v>
      </c>
      <c r="AX162" s="315" t="s">
        <v>147</v>
      </c>
    </row>
    <row r="163" s="313" customFormat="true" ht="11.25" hidden="false" customHeight="false" outlineLevel="0" collapsed="false">
      <c r="B163" s="314"/>
      <c r="D163" s="301"/>
      <c r="E163" s="315"/>
      <c r="F163" s="316" t="s">
        <v>832</v>
      </c>
      <c r="H163" s="317" t="n">
        <f aca="false">H162*0.18</f>
        <v>80.02512</v>
      </c>
      <c r="L163" s="314"/>
      <c r="M163" s="318"/>
      <c r="T163" s="319"/>
      <c r="V163" s="350"/>
      <c r="W163" s="351"/>
      <c r="AS163" s="315"/>
      <c r="AT163" s="315"/>
      <c r="AX163" s="315"/>
    </row>
    <row r="164" s="16" customFormat="true" ht="37.5" hidden="false" customHeight="true" outlineLevel="0" collapsed="false">
      <c r="B164" s="282"/>
      <c r="C164" s="283" t="s">
        <v>173</v>
      </c>
      <c r="D164" s="283" t="s">
        <v>150</v>
      </c>
      <c r="E164" s="284" t="s">
        <v>340</v>
      </c>
      <c r="F164" s="285" t="s">
        <v>341</v>
      </c>
      <c r="G164" s="286" t="s">
        <v>306</v>
      </c>
      <c r="H164" s="287" t="n">
        <v>2.4</v>
      </c>
      <c r="I164" s="288" t="n">
        <v>0</v>
      </c>
      <c r="J164" s="288" t="n">
        <f aca="false">ROUND(I164*H164,2)</f>
        <v>0</v>
      </c>
      <c r="K164" s="285" t="s">
        <v>285</v>
      </c>
      <c r="L164" s="17"/>
      <c r="M164" s="289"/>
      <c r="N164" s="290"/>
      <c r="O164" s="291"/>
      <c r="P164" s="291"/>
      <c r="Q164" s="291"/>
      <c r="R164" s="291"/>
      <c r="S164" s="291"/>
      <c r="T164" s="292"/>
      <c r="V164" s="350"/>
      <c r="W164" s="351"/>
      <c r="AQ164" s="293" t="s">
        <v>154</v>
      </c>
      <c r="AS164" s="293" t="s">
        <v>150</v>
      </c>
      <c r="AT164" s="293" t="s">
        <v>70</v>
      </c>
      <c r="AX164" s="3" t="s">
        <v>147</v>
      </c>
      <c r="BD164" s="294" t="n">
        <f aca="false">IF(N164="základní",J164,0)</f>
        <v>0</v>
      </c>
      <c r="BE164" s="294" t="n">
        <f aca="false">IF(N164="snížená",J164,0)</f>
        <v>0</v>
      </c>
      <c r="BF164" s="294" t="n">
        <f aca="false">IF(N164="zákl. přenesená",J164,0)</f>
        <v>0</v>
      </c>
      <c r="BG164" s="294" t="n">
        <f aca="false">IF(N164="sníž. přenesená",J164,0)</f>
        <v>0</v>
      </c>
      <c r="BH164" s="294" t="n">
        <f aca="false">IF(N164="nulová",J164,0)</f>
        <v>0</v>
      </c>
      <c r="BI164" s="3" t="s">
        <v>68</v>
      </c>
      <c r="BJ164" s="294" t="n">
        <f aca="false">ROUND(I164*H164,2)</f>
        <v>0</v>
      </c>
      <c r="BK164" s="3" t="s">
        <v>154</v>
      </c>
      <c r="BL164" s="293" t="s">
        <v>853</v>
      </c>
    </row>
    <row r="165" s="16" customFormat="true" ht="11.25" hidden="false" customHeight="false" outlineLevel="0" collapsed="false">
      <c r="B165" s="17"/>
      <c r="D165" s="295" t="s">
        <v>287</v>
      </c>
      <c r="F165" s="296" t="s">
        <v>343</v>
      </c>
      <c r="L165" s="17"/>
      <c r="M165" s="297"/>
      <c r="T165" s="298"/>
      <c r="V165" s="350"/>
      <c r="W165" s="351"/>
      <c r="AS165" s="3" t="s">
        <v>287</v>
      </c>
      <c r="AT165" s="3" t="s">
        <v>70</v>
      </c>
    </row>
    <row r="166" s="299" customFormat="true" ht="22.5" hidden="false" customHeight="false" outlineLevel="0" collapsed="false">
      <c r="B166" s="300"/>
      <c r="D166" s="301" t="s">
        <v>289</v>
      </c>
      <c r="E166" s="302"/>
      <c r="F166" s="303" t="s">
        <v>344</v>
      </c>
      <c r="H166" s="302"/>
      <c r="L166" s="300"/>
      <c r="M166" s="304"/>
      <c r="T166" s="305"/>
      <c r="V166" s="350"/>
      <c r="W166" s="351"/>
      <c r="AS166" s="302" t="s">
        <v>289</v>
      </c>
      <c r="AT166" s="302" t="s">
        <v>70</v>
      </c>
      <c r="AU166" s="299" t="s">
        <v>68</v>
      </c>
      <c r="AV166" s="299" t="s">
        <v>28</v>
      </c>
      <c r="AW166" s="299" t="s">
        <v>58</v>
      </c>
      <c r="AX166" s="302" t="s">
        <v>147</v>
      </c>
    </row>
    <row r="167" s="306" customFormat="true" ht="11.25" hidden="false" customHeight="false" outlineLevel="0" collapsed="false">
      <c r="B167" s="307"/>
      <c r="D167" s="301" t="s">
        <v>289</v>
      </c>
      <c r="E167" s="308"/>
      <c r="F167" s="309" t="s">
        <v>854</v>
      </c>
      <c r="H167" s="310" t="n">
        <v>2.4</v>
      </c>
      <c r="L167" s="307"/>
      <c r="M167" s="311"/>
      <c r="T167" s="312"/>
      <c r="V167" s="350"/>
      <c r="W167" s="351"/>
      <c r="AS167" s="308" t="s">
        <v>289</v>
      </c>
      <c r="AT167" s="308" t="s">
        <v>70</v>
      </c>
      <c r="AU167" s="306" t="s">
        <v>70</v>
      </c>
      <c r="AV167" s="306" t="s">
        <v>28</v>
      </c>
      <c r="AW167" s="306" t="s">
        <v>68</v>
      </c>
      <c r="AX167" s="308" t="s">
        <v>147</v>
      </c>
    </row>
    <row r="168" s="16" customFormat="true" ht="37.5" hidden="false" customHeight="true" outlineLevel="0" collapsed="false">
      <c r="B168" s="282"/>
      <c r="C168" s="283" t="s">
        <v>177</v>
      </c>
      <c r="D168" s="283" t="s">
        <v>150</v>
      </c>
      <c r="E168" s="284" t="s">
        <v>346</v>
      </c>
      <c r="F168" s="285" t="s">
        <v>347</v>
      </c>
      <c r="G168" s="286" t="s">
        <v>348</v>
      </c>
      <c r="H168" s="287" t="n">
        <f aca="false">1583.421*0.18</f>
        <v>285.01578</v>
      </c>
      <c r="I168" s="288" t="n">
        <v>0</v>
      </c>
      <c r="J168" s="288" t="n">
        <f aca="false">ROUND(I168*H168,2)</f>
        <v>0</v>
      </c>
      <c r="K168" s="285" t="s">
        <v>285</v>
      </c>
      <c r="L168" s="17"/>
      <c r="M168" s="289"/>
      <c r="N168" s="290"/>
      <c r="O168" s="291"/>
      <c r="P168" s="291"/>
      <c r="Q168" s="291"/>
      <c r="R168" s="291"/>
      <c r="S168" s="291"/>
      <c r="T168" s="292"/>
      <c r="V168" s="350"/>
      <c r="W168" s="351"/>
      <c r="AQ168" s="293" t="s">
        <v>154</v>
      </c>
      <c r="AS168" s="293" t="s">
        <v>150</v>
      </c>
      <c r="AT168" s="293" t="s">
        <v>70</v>
      </c>
      <c r="AX168" s="3" t="s">
        <v>147</v>
      </c>
      <c r="BD168" s="294" t="n">
        <f aca="false">IF(N168="základní",J168,0)</f>
        <v>0</v>
      </c>
      <c r="BE168" s="294" t="n">
        <f aca="false">IF(N168="snížená",J168,0)</f>
        <v>0</v>
      </c>
      <c r="BF168" s="294" t="n">
        <f aca="false">IF(N168="zákl. přenesená",J168,0)</f>
        <v>0</v>
      </c>
      <c r="BG168" s="294" t="n">
        <f aca="false">IF(N168="sníž. přenesená",J168,0)</f>
        <v>0</v>
      </c>
      <c r="BH168" s="294" t="n">
        <f aca="false">IF(N168="nulová",J168,0)</f>
        <v>0</v>
      </c>
      <c r="BI168" s="3" t="s">
        <v>68</v>
      </c>
      <c r="BJ168" s="294" t="n">
        <f aca="false">ROUND(I168*H168,2)</f>
        <v>0</v>
      </c>
      <c r="BK168" s="3" t="s">
        <v>154</v>
      </c>
      <c r="BL168" s="293" t="s">
        <v>855</v>
      </c>
    </row>
    <row r="169" s="16" customFormat="true" ht="11.25" hidden="false" customHeight="false" outlineLevel="0" collapsed="false">
      <c r="B169" s="17"/>
      <c r="D169" s="295" t="s">
        <v>287</v>
      </c>
      <c r="F169" s="296" t="s">
        <v>350</v>
      </c>
      <c r="L169" s="17"/>
      <c r="M169" s="297"/>
      <c r="T169" s="298"/>
      <c r="V169" s="350"/>
      <c r="W169" s="351"/>
      <c r="AS169" s="3" t="s">
        <v>287</v>
      </c>
      <c r="AT169" s="3" t="s">
        <v>70</v>
      </c>
    </row>
    <row r="170" s="299" customFormat="true" ht="11.25" hidden="false" customHeight="false" outlineLevel="0" collapsed="false">
      <c r="B170" s="300"/>
      <c r="D170" s="301" t="s">
        <v>289</v>
      </c>
      <c r="E170" s="302"/>
      <c r="F170" s="303" t="s">
        <v>351</v>
      </c>
      <c r="H170" s="302"/>
      <c r="L170" s="300"/>
      <c r="M170" s="304"/>
      <c r="T170" s="305"/>
      <c r="V170" s="350"/>
      <c r="W170" s="351"/>
      <c r="AS170" s="302" t="s">
        <v>289</v>
      </c>
      <c r="AT170" s="302" t="s">
        <v>70</v>
      </c>
      <c r="AU170" s="299" t="s">
        <v>68</v>
      </c>
      <c r="AV170" s="299" t="s">
        <v>28</v>
      </c>
      <c r="AW170" s="299" t="s">
        <v>58</v>
      </c>
      <c r="AX170" s="302" t="s">
        <v>147</v>
      </c>
    </row>
    <row r="171" s="306" customFormat="true" ht="11.25" hidden="false" customHeight="false" outlineLevel="0" collapsed="false">
      <c r="B171" s="307"/>
      <c r="D171" s="301" t="s">
        <v>289</v>
      </c>
      <c r="E171" s="308"/>
      <c r="F171" s="309" t="s">
        <v>856</v>
      </c>
      <c r="H171" s="310" t="n">
        <v>1350.161</v>
      </c>
      <c r="L171" s="307"/>
      <c r="M171" s="311"/>
      <c r="T171" s="312"/>
      <c r="V171" s="350"/>
      <c r="W171" s="351"/>
      <c r="AS171" s="308" t="s">
        <v>289</v>
      </c>
      <c r="AT171" s="308" t="s">
        <v>70</v>
      </c>
      <c r="AU171" s="306" t="s">
        <v>70</v>
      </c>
      <c r="AV171" s="306" t="s">
        <v>28</v>
      </c>
      <c r="AW171" s="306" t="s">
        <v>58</v>
      </c>
      <c r="AX171" s="308" t="s">
        <v>147</v>
      </c>
    </row>
    <row r="172" s="306" customFormat="true" ht="11.25" hidden="false" customHeight="false" outlineLevel="0" collapsed="false">
      <c r="B172" s="307"/>
      <c r="D172" s="301" t="s">
        <v>289</v>
      </c>
      <c r="E172" s="308"/>
      <c r="F172" s="309" t="s">
        <v>857</v>
      </c>
      <c r="H172" s="310" t="n">
        <v>16.302</v>
      </c>
      <c r="L172" s="307"/>
      <c r="M172" s="311"/>
      <c r="T172" s="312"/>
      <c r="V172" s="350"/>
      <c r="W172" s="351"/>
      <c r="AS172" s="308" t="s">
        <v>289</v>
      </c>
      <c r="AT172" s="308" t="s">
        <v>70</v>
      </c>
      <c r="AU172" s="306" t="s">
        <v>70</v>
      </c>
      <c r="AV172" s="306" t="s">
        <v>28</v>
      </c>
      <c r="AW172" s="306" t="s">
        <v>58</v>
      </c>
      <c r="AX172" s="308" t="s">
        <v>147</v>
      </c>
    </row>
    <row r="173" s="306" customFormat="true" ht="11.25" hidden="false" customHeight="false" outlineLevel="0" collapsed="false">
      <c r="B173" s="307"/>
      <c r="D173" s="301" t="s">
        <v>289</v>
      </c>
      <c r="E173" s="308"/>
      <c r="F173" s="309" t="s">
        <v>858</v>
      </c>
      <c r="H173" s="310" t="n">
        <v>51.606</v>
      </c>
      <c r="L173" s="307"/>
      <c r="M173" s="311"/>
      <c r="T173" s="312"/>
      <c r="V173" s="350"/>
      <c r="W173" s="351"/>
      <c r="AS173" s="308" t="s">
        <v>289</v>
      </c>
      <c r="AT173" s="308" t="s">
        <v>70</v>
      </c>
      <c r="AU173" s="306" t="s">
        <v>70</v>
      </c>
      <c r="AV173" s="306" t="s">
        <v>28</v>
      </c>
      <c r="AW173" s="306" t="s">
        <v>58</v>
      </c>
      <c r="AX173" s="308" t="s">
        <v>147</v>
      </c>
    </row>
    <row r="174" s="306" customFormat="true" ht="11.25" hidden="false" customHeight="false" outlineLevel="0" collapsed="false">
      <c r="B174" s="307"/>
      <c r="D174" s="301" t="s">
        <v>289</v>
      </c>
      <c r="E174" s="308"/>
      <c r="F174" s="309" t="s">
        <v>859</v>
      </c>
      <c r="H174" s="310" t="n">
        <v>71.568</v>
      </c>
      <c r="L174" s="307"/>
      <c r="M174" s="311"/>
      <c r="T174" s="312"/>
      <c r="V174" s="350"/>
      <c r="W174" s="351"/>
      <c r="AS174" s="308" t="s">
        <v>289</v>
      </c>
      <c r="AT174" s="308" t="s">
        <v>70</v>
      </c>
      <c r="AU174" s="306" t="s">
        <v>70</v>
      </c>
      <c r="AV174" s="306" t="s">
        <v>28</v>
      </c>
      <c r="AW174" s="306" t="s">
        <v>58</v>
      </c>
      <c r="AX174" s="308" t="s">
        <v>147</v>
      </c>
    </row>
    <row r="175" s="306" customFormat="true" ht="11.25" hidden="false" customHeight="false" outlineLevel="0" collapsed="false">
      <c r="B175" s="307"/>
      <c r="D175" s="301" t="s">
        <v>289</v>
      </c>
      <c r="E175" s="308"/>
      <c r="F175" s="309" t="s">
        <v>860</v>
      </c>
      <c r="H175" s="310" t="n">
        <v>59.984</v>
      </c>
      <c r="L175" s="307"/>
      <c r="M175" s="311"/>
      <c r="T175" s="312"/>
      <c r="V175" s="350"/>
      <c r="W175" s="351"/>
      <c r="AS175" s="308" t="s">
        <v>289</v>
      </c>
      <c r="AT175" s="308" t="s">
        <v>70</v>
      </c>
      <c r="AU175" s="306" t="s">
        <v>70</v>
      </c>
      <c r="AV175" s="306" t="s">
        <v>28</v>
      </c>
      <c r="AW175" s="306" t="s">
        <v>58</v>
      </c>
      <c r="AX175" s="308" t="s">
        <v>147</v>
      </c>
    </row>
    <row r="176" s="306" customFormat="true" ht="11.25" hidden="false" customHeight="false" outlineLevel="0" collapsed="false">
      <c r="B176" s="307"/>
      <c r="D176" s="301" t="s">
        <v>289</v>
      </c>
      <c r="E176" s="308"/>
      <c r="F176" s="309" t="s">
        <v>861</v>
      </c>
      <c r="H176" s="310" t="n">
        <v>33.8</v>
      </c>
      <c r="L176" s="307"/>
      <c r="M176" s="311"/>
      <c r="T176" s="312"/>
      <c r="V176" s="350"/>
      <c r="W176" s="351"/>
      <c r="AS176" s="308" t="s">
        <v>289</v>
      </c>
      <c r="AT176" s="308" t="s">
        <v>70</v>
      </c>
      <c r="AU176" s="306" t="s">
        <v>70</v>
      </c>
      <c r="AV176" s="306" t="s">
        <v>28</v>
      </c>
      <c r="AW176" s="306" t="s">
        <v>58</v>
      </c>
      <c r="AX176" s="308" t="s">
        <v>147</v>
      </c>
    </row>
    <row r="177" s="313" customFormat="true" ht="11.25" hidden="false" customHeight="false" outlineLevel="0" collapsed="false">
      <c r="B177" s="314"/>
      <c r="D177" s="301" t="s">
        <v>289</v>
      </c>
      <c r="E177" s="315"/>
      <c r="F177" s="316" t="s">
        <v>303</v>
      </c>
      <c r="H177" s="317" t="n">
        <v>1583.421</v>
      </c>
      <c r="L177" s="314"/>
      <c r="M177" s="318"/>
      <c r="T177" s="319"/>
      <c r="V177" s="350"/>
      <c r="W177" s="351"/>
      <c r="AS177" s="315" t="s">
        <v>289</v>
      </c>
      <c r="AT177" s="315" t="s">
        <v>70</v>
      </c>
      <c r="AU177" s="313" t="s">
        <v>154</v>
      </c>
      <c r="AV177" s="313" t="s">
        <v>28</v>
      </c>
      <c r="AW177" s="313" t="s">
        <v>68</v>
      </c>
      <c r="AX177" s="315" t="s">
        <v>147</v>
      </c>
    </row>
    <row r="178" s="313" customFormat="true" ht="11.25" hidden="false" customHeight="false" outlineLevel="0" collapsed="false">
      <c r="B178" s="314"/>
      <c r="D178" s="301"/>
      <c r="E178" s="315"/>
      <c r="F178" s="316" t="s">
        <v>832</v>
      </c>
      <c r="H178" s="317" t="n">
        <f aca="false">H177*0.18</f>
        <v>285.01578</v>
      </c>
      <c r="L178" s="314"/>
      <c r="M178" s="318"/>
      <c r="T178" s="319"/>
      <c r="V178" s="350"/>
      <c r="W178" s="351"/>
      <c r="AS178" s="315"/>
      <c r="AT178" s="315"/>
      <c r="AX178" s="315"/>
    </row>
    <row r="179" s="16" customFormat="true" ht="44.25" hidden="false" customHeight="true" outlineLevel="0" collapsed="false">
      <c r="B179" s="282"/>
      <c r="C179" s="283" t="s">
        <v>181</v>
      </c>
      <c r="D179" s="283" t="s">
        <v>150</v>
      </c>
      <c r="E179" s="284" t="s">
        <v>354</v>
      </c>
      <c r="F179" s="285" t="s">
        <v>355</v>
      </c>
      <c r="G179" s="286" t="s">
        <v>348</v>
      </c>
      <c r="H179" s="287" t="n">
        <f aca="false">1583.421*0.18</f>
        <v>285.01578</v>
      </c>
      <c r="I179" s="288" t="n">
        <v>0</v>
      </c>
      <c r="J179" s="288" t="n">
        <f aca="false">ROUND(I179*H179,2)</f>
        <v>0</v>
      </c>
      <c r="K179" s="285" t="s">
        <v>285</v>
      </c>
      <c r="L179" s="17"/>
      <c r="M179" s="289"/>
      <c r="N179" s="290"/>
      <c r="O179" s="291"/>
      <c r="P179" s="291"/>
      <c r="Q179" s="291"/>
      <c r="R179" s="291"/>
      <c r="S179" s="291"/>
      <c r="T179" s="292"/>
      <c r="V179" s="350"/>
      <c r="W179" s="351"/>
      <c r="AQ179" s="293" t="s">
        <v>154</v>
      </c>
      <c r="AS179" s="293" t="s">
        <v>150</v>
      </c>
      <c r="AT179" s="293" t="s">
        <v>70</v>
      </c>
      <c r="AX179" s="3" t="s">
        <v>147</v>
      </c>
      <c r="BD179" s="294" t="n">
        <f aca="false">IF(N179="základní",J179,0)</f>
        <v>0</v>
      </c>
      <c r="BE179" s="294" t="n">
        <f aca="false">IF(N179="snížená",J179,0)</f>
        <v>0</v>
      </c>
      <c r="BF179" s="294" t="n">
        <f aca="false">IF(N179="zákl. přenesená",J179,0)</f>
        <v>0</v>
      </c>
      <c r="BG179" s="294" t="n">
        <f aca="false">IF(N179="sníž. přenesená",J179,0)</f>
        <v>0</v>
      </c>
      <c r="BH179" s="294" t="n">
        <f aca="false">IF(N179="nulová",J179,0)</f>
        <v>0</v>
      </c>
      <c r="BI179" s="3" t="s">
        <v>68</v>
      </c>
      <c r="BJ179" s="294" t="n">
        <f aca="false">ROUND(I179*H179,2)</f>
        <v>0</v>
      </c>
      <c r="BK179" s="3" t="s">
        <v>154</v>
      </c>
      <c r="BL179" s="293" t="s">
        <v>862</v>
      </c>
    </row>
    <row r="180" s="16" customFormat="true" ht="11.25" hidden="false" customHeight="false" outlineLevel="0" collapsed="false">
      <c r="B180" s="17"/>
      <c r="D180" s="295" t="s">
        <v>287</v>
      </c>
      <c r="F180" s="296" t="s">
        <v>357</v>
      </c>
      <c r="L180" s="17"/>
      <c r="M180" s="297"/>
      <c r="T180" s="298"/>
      <c r="V180" s="350"/>
      <c r="W180" s="351"/>
      <c r="AS180" s="3" t="s">
        <v>287</v>
      </c>
      <c r="AT180" s="3" t="s">
        <v>70</v>
      </c>
    </row>
    <row r="181" s="16" customFormat="true" ht="62.25" hidden="false" customHeight="true" outlineLevel="0" collapsed="false">
      <c r="B181" s="282"/>
      <c r="C181" s="283" t="s">
        <v>187</v>
      </c>
      <c r="D181" s="283" t="s">
        <v>150</v>
      </c>
      <c r="E181" s="284" t="s">
        <v>358</v>
      </c>
      <c r="F181" s="285" t="s">
        <v>359</v>
      </c>
      <c r="G181" s="286" t="s">
        <v>306</v>
      </c>
      <c r="H181" s="287" t="n">
        <f aca="false">1105.588*0.18</f>
        <v>199.00584</v>
      </c>
      <c r="I181" s="288" t="n">
        <v>0</v>
      </c>
      <c r="J181" s="288" t="n">
        <f aca="false">ROUND(I181*H181,2)</f>
        <v>0</v>
      </c>
      <c r="K181" s="285" t="s">
        <v>285</v>
      </c>
      <c r="L181" s="17"/>
      <c r="M181" s="289"/>
      <c r="N181" s="290"/>
      <c r="O181" s="291"/>
      <c r="P181" s="291"/>
      <c r="Q181" s="291"/>
      <c r="R181" s="291"/>
      <c r="S181" s="291"/>
      <c r="T181" s="292"/>
      <c r="V181" s="350"/>
      <c r="W181" s="351"/>
      <c r="AQ181" s="293" t="s">
        <v>154</v>
      </c>
      <c r="AS181" s="293" t="s">
        <v>150</v>
      </c>
      <c r="AT181" s="293" t="s">
        <v>70</v>
      </c>
      <c r="AX181" s="3" t="s">
        <v>147</v>
      </c>
      <c r="BD181" s="294" t="n">
        <f aca="false">IF(N181="základní",J181,0)</f>
        <v>0</v>
      </c>
      <c r="BE181" s="294" t="n">
        <f aca="false">IF(N181="snížená",J181,0)</f>
        <v>0</v>
      </c>
      <c r="BF181" s="294" t="n">
        <f aca="false">IF(N181="zákl. přenesená",J181,0)</f>
        <v>0</v>
      </c>
      <c r="BG181" s="294" t="n">
        <f aca="false">IF(N181="sníž. přenesená",J181,0)</f>
        <v>0</v>
      </c>
      <c r="BH181" s="294" t="n">
        <f aca="false">IF(N181="nulová",J181,0)</f>
        <v>0</v>
      </c>
      <c r="BI181" s="3" t="s">
        <v>68</v>
      </c>
      <c r="BJ181" s="294" t="n">
        <f aca="false">ROUND(I181*H181,2)</f>
        <v>0</v>
      </c>
      <c r="BK181" s="3" t="s">
        <v>154</v>
      </c>
      <c r="BL181" s="293" t="s">
        <v>863</v>
      </c>
    </row>
    <row r="182" s="16" customFormat="true" ht="11.25" hidden="false" customHeight="false" outlineLevel="0" collapsed="false">
      <c r="B182" s="17"/>
      <c r="D182" s="295" t="s">
        <v>287</v>
      </c>
      <c r="F182" s="296" t="s">
        <v>361</v>
      </c>
      <c r="L182" s="17"/>
      <c r="M182" s="297"/>
      <c r="T182" s="298"/>
      <c r="V182" s="350"/>
      <c r="W182" s="351"/>
      <c r="AS182" s="3" t="s">
        <v>287</v>
      </c>
      <c r="AT182" s="3" t="s">
        <v>70</v>
      </c>
    </row>
    <row r="183" s="306" customFormat="true" ht="11.25" hidden="false" customHeight="false" outlineLevel="0" collapsed="false">
      <c r="B183" s="307"/>
      <c r="D183" s="301" t="s">
        <v>289</v>
      </c>
      <c r="E183" s="308"/>
      <c r="F183" s="309" t="s">
        <v>864</v>
      </c>
      <c r="H183" s="310" t="n">
        <v>363.751</v>
      </c>
      <c r="L183" s="307"/>
      <c r="M183" s="311"/>
      <c r="T183" s="312"/>
      <c r="V183" s="350"/>
      <c r="W183" s="351"/>
      <c r="AS183" s="308" t="s">
        <v>289</v>
      </c>
      <c r="AT183" s="308" t="s">
        <v>70</v>
      </c>
      <c r="AU183" s="306" t="s">
        <v>70</v>
      </c>
      <c r="AV183" s="306" t="s">
        <v>28</v>
      </c>
      <c r="AW183" s="306" t="s">
        <v>58</v>
      </c>
      <c r="AX183" s="308" t="s">
        <v>147</v>
      </c>
    </row>
    <row r="184" s="306" customFormat="true" ht="11.25" hidden="false" customHeight="false" outlineLevel="0" collapsed="false">
      <c r="B184" s="307"/>
      <c r="D184" s="301" t="s">
        <v>289</v>
      </c>
      <c r="E184" s="308"/>
      <c r="F184" s="309" t="s">
        <v>865</v>
      </c>
      <c r="H184" s="310" t="n">
        <v>549.273</v>
      </c>
      <c r="L184" s="307"/>
      <c r="M184" s="311"/>
      <c r="T184" s="312"/>
      <c r="V184" s="350"/>
      <c r="W184" s="351"/>
      <c r="AS184" s="308" t="s">
        <v>289</v>
      </c>
      <c r="AT184" s="308" t="s">
        <v>70</v>
      </c>
      <c r="AU184" s="306" t="s">
        <v>70</v>
      </c>
      <c r="AV184" s="306" t="s">
        <v>28</v>
      </c>
      <c r="AW184" s="306" t="s">
        <v>58</v>
      </c>
      <c r="AX184" s="308" t="s">
        <v>147</v>
      </c>
    </row>
    <row r="185" s="306" customFormat="true" ht="11.25" hidden="false" customHeight="false" outlineLevel="0" collapsed="false">
      <c r="B185" s="307"/>
      <c r="D185" s="301" t="s">
        <v>289</v>
      </c>
      <c r="E185" s="308"/>
      <c r="F185" s="309" t="s">
        <v>866</v>
      </c>
      <c r="H185" s="310" t="n">
        <v>192.564</v>
      </c>
      <c r="L185" s="307"/>
      <c r="M185" s="311"/>
      <c r="T185" s="312"/>
      <c r="V185" s="350"/>
      <c r="W185" s="351"/>
      <c r="AS185" s="308" t="s">
        <v>289</v>
      </c>
      <c r="AT185" s="308" t="s">
        <v>70</v>
      </c>
      <c r="AU185" s="306" t="s">
        <v>70</v>
      </c>
      <c r="AV185" s="306" t="s">
        <v>28</v>
      </c>
      <c r="AW185" s="306" t="s">
        <v>58</v>
      </c>
      <c r="AX185" s="308" t="s">
        <v>147</v>
      </c>
    </row>
    <row r="186" s="313" customFormat="true" ht="11.25" hidden="false" customHeight="false" outlineLevel="0" collapsed="false">
      <c r="B186" s="314"/>
      <c r="D186" s="301" t="s">
        <v>289</v>
      </c>
      <c r="E186" s="315"/>
      <c r="F186" s="316" t="s">
        <v>303</v>
      </c>
      <c r="H186" s="317" t="n">
        <v>1105.588</v>
      </c>
      <c r="L186" s="314"/>
      <c r="M186" s="318"/>
      <c r="T186" s="319"/>
      <c r="V186" s="350"/>
      <c r="W186" s="351"/>
      <c r="AS186" s="315" t="s">
        <v>289</v>
      </c>
      <c r="AT186" s="315" t="s">
        <v>70</v>
      </c>
      <c r="AU186" s="313" t="s">
        <v>154</v>
      </c>
      <c r="AV186" s="313" t="s">
        <v>28</v>
      </c>
      <c r="AW186" s="313" t="s">
        <v>68</v>
      </c>
      <c r="AX186" s="315" t="s">
        <v>147</v>
      </c>
    </row>
    <row r="187" s="313" customFormat="true" ht="11.25" hidden="false" customHeight="false" outlineLevel="0" collapsed="false">
      <c r="B187" s="314"/>
      <c r="D187" s="301"/>
      <c r="E187" s="315"/>
      <c r="F187" s="316" t="s">
        <v>832</v>
      </c>
      <c r="H187" s="317" t="n">
        <f aca="false">H186*0.18</f>
        <v>199.00584</v>
      </c>
      <c r="L187" s="314"/>
      <c r="M187" s="318"/>
      <c r="T187" s="319"/>
      <c r="V187" s="350"/>
      <c r="W187" s="351"/>
      <c r="AS187" s="315"/>
      <c r="AT187" s="315"/>
      <c r="AX187" s="315"/>
    </row>
    <row r="188" s="16" customFormat="true" ht="62.25" hidden="false" customHeight="true" outlineLevel="0" collapsed="false">
      <c r="B188" s="282"/>
      <c r="C188" s="283" t="s">
        <v>191</v>
      </c>
      <c r="D188" s="283" t="s">
        <v>150</v>
      </c>
      <c r="E188" s="284" t="s">
        <v>365</v>
      </c>
      <c r="F188" s="285" t="s">
        <v>366</v>
      </c>
      <c r="G188" s="286" t="s">
        <v>306</v>
      </c>
      <c r="H188" s="287" t="n">
        <f aca="false">444.584*0.18</f>
        <v>80.02512</v>
      </c>
      <c r="I188" s="288" t="n">
        <v>0</v>
      </c>
      <c r="J188" s="288" t="n">
        <f aca="false">ROUND(I188*H188,2)</f>
        <v>0</v>
      </c>
      <c r="K188" s="285" t="s">
        <v>285</v>
      </c>
      <c r="L188" s="17"/>
      <c r="M188" s="289"/>
      <c r="N188" s="290"/>
      <c r="O188" s="291"/>
      <c r="P188" s="291"/>
      <c r="Q188" s="291"/>
      <c r="R188" s="291"/>
      <c r="S188" s="291"/>
      <c r="T188" s="292"/>
      <c r="V188" s="350"/>
      <c r="W188" s="351"/>
      <c r="AQ188" s="293" t="s">
        <v>154</v>
      </c>
      <c r="AS188" s="293" t="s">
        <v>150</v>
      </c>
      <c r="AT188" s="293" t="s">
        <v>70</v>
      </c>
      <c r="AX188" s="3" t="s">
        <v>147</v>
      </c>
      <c r="BD188" s="294" t="n">
        <f aca="false">IF(N188="základní",J188,0)</f>
        <v>0</v>
      </c>
      <c r="BE188" s="294" t="n">
        <f aca="false">IF(N188="snížená",J188,0)</f>
        <v>0</v>
      </c>
      <c r="BF188" s="294" t="n">
        <f aca="false">IF(N188="zákl. přenesená",J188,0)</f>
        <v>0</v>
      </c>
      <c r="BG188" s="294" t="n">
        <f aca="false">IF(N188="sníž. přenesená",J188,0)</f>
        <v>0</v>
      </c>
      <c r="BH188" s="294" t="n">
        <f aca="false">IF(N188="nulová",J188,0)</f>
        <v>0</v>
      </c>
      <c r="BI188" s="3" t="s">
        <v>68</v>
      </c>
      <c r="BJ188" s="294" t="n">
        <f aca="false">ROUND(I188*H188,2)</f>
        <v>0</v>
      </c>
      <c r="BK188" s="3" t="s">
        <v>154</v>
      </c>
      <c r="BL188" s="293" t="s">
        <v>867</v>
      </c>
    </row>
    <row r="189" s="16" customFormat="true" ht="11.25" hidden="false" customHeight="false" outlineLevel="0" collapsed="false">
      <c r="B189" s="17"/>
      <c r="D189" s="295" t="s">
        <v>287</v>
      </c>
      <c r="F189" s="296" t="s">
        <v>368</v>
      </c>
      <c r="L189" s="17"/>
      <c r="M189" s="297"/>
      <c r="T189" s="298"/>
      <c r="V189" s="350"/>
      <c r="W189" s="351"/>
      <c r="AS189" s="3" t="s">
        <v>287</v>
      </c>
      <c r="AT189" s="3" t="s">
        <v>70</v>
      </c>
    </row>
    <row r="190" s="16" customFormat="true" ht="62.25" hidden="false" customHeight="true" outlineLevel="0" collapsed="false">
      <c r="B190" s="282"/>
      <c r="C190" s="283" t="s">
        <v>197</v>
      </c>
      <c r="D190" s="283" t="s">
        <v>150</v>
      </c>
      <c r="E190" s="284" t="s">
        <v>369</v>
      </c>
      <c r="F190" s="285" t="s">
        <v>370</v>
      </c>
      <c r="G190" s="286" t="s">
        <v>306</v>
      </c>
      <c r="H190" s="287" t="n">
        <f aca="false">363.751*0.18</f>
        <v>65.47518</v>
      </c>
      <c r="I190" s="288" t="n">
        <v>0</v>
      </c>
      <c r="J190" s="288" t="n">
        <f aca="false">ROUND(I190*H190,2)</f>
        <v>0</v>
      </c>
      <c r="K190" s="285" t="s">
        <v>285</v>
      </c>
      <c r="L190" s="17"/>
      <c r="M190" s="289"/>
      <c r="N190" s="290"/>
      <c r="O190" s="291"/>
      <c r="P190" s="291"/>
      <c r="Q190" s="291"/>
      <c r="R190" s="291"/>
      <c r="S190" s="291"/>
      <c r="T190" s="292"/>
      <c r="V190" s="350"/>
      <c r="W190" s="351"/>
      <c r="AQ190" s="293" t="s">
        <v>154</v>
      </c>
      <c r="AS190" s="293" t="s">
        <v>150</v>
      </c>
      <c r="AT190" s="293" t="s">
        <v>70</v>
      </c>
      <c r="AX190" s="3" t="s">
        <v>147</v>
      </c>
      <c r="BD190" s="294" t="n">
        <f aca="false">IF(N190="základní",J190,0)</f>
        <v>0</v>
      </c>
      <c r="BE190" s="294" t="n">
        <f aca="false">IF(N190="snížená",J190,0)</f>
        <v>0</v>
      </c>
      <c r="BF190" s="294" t="n">
        <f aca="false">IF(N190="zákl. přenesená",J190,0)</f>
        <v>0</v>
      </c>
      <c r="BG190" s="294" t="n">
        <f aca="false">IF(N190="sníž. přenesená",J190,0)</f>
        <v>0</v>
      </c>
      <c r="BH190" s="294" t="n">
        <f aca="false">IF(N190="nulová",J190,0)</f>
        <v>0</v>
      </c>
      <c r="BI190" s="3" t="s">
        <v>68</v>
      </c>
      <c r="BJ190" s="294" t="n">
        <f aca="false">ROUND(I190*H190,2)</f>
        <v>0</v>
      </c>
      <c r="BK190" s="3" t="s">
        <v>154</v>
      </c>
      <c r="BL190" s="293" t="s">
        <v>868</v>
      </c>
    </row>
    <row r="191" s="16" customFormat="true" ht="11.25" hidden="false" customHeight="false" outlineLevel="0" collapsed="false">
      <c r="B191" s="17"/>
      <c r="D191" s="295" t="s">
        <v>287</v>
      </c>
      <c r="F191" s="296" t="s">
        <v>372</v>
      </c>
      <c r="L191" s="17"/>
      <c r="M191" s="297"/>
      <c r="T191" s="298"/>
      <c r="V191" s="350"/>
      <c r="W191" s="351"/>
      <c r="AS191" s="3" t="s">
        <v>287</v>
      </c>
      <c r="AT191" s="3" t="s">
        <v>70</v>
      </c>
    </row>
    <row r="192" s="16" customFormat="true" ht="66.75" hidden="false" customHeight="true" outlineLevel="0" collapsed="false">
      <c r="B192" s="282"/>
      <c r="C192" s="283" t="s">
        <v>202</v>
      </c>
      <c r="D192" s="283" t="s">
        <v>150</v>
      </c>
      <c r="E192" s="284" t="s">
        <v>373</v>
      </c>
      <c r="F192" s="285" t="s">
        <v>374</v>
      </c>
      <c r="G192" s="286" t="s">
        <v>306</v>
      </c>
      <c r="H192" s="287" t="n">
        <f aca="false">1091.253*0.18</f>
        <v>196.42554</v>
      </c>
      <c r="I192" s="288" t="n">
        <v>0</v>
      </c>
      <c r="J192" s="288" t="n">
        <f aca="false">ROUND(I192*H192,2)</f>
        <v>0</v>
      </c>
      <c r="K192" s="285" t="s">
        <v>285</v>
      </c>
      <c r="L192" s="17"/>
      <c r="M192" s="289"/>
      <c r="N192" s="290"/>
      <c r="O192" s="291"/>
      <c r="P192" s="291"/>
      <c r="Q192" s="291"/>
      <c r="R192" s="291"/>
      <c r="S192" s="291"/>
      <c r="T192" s="292"/>
      <c r="V192" s="350"/>
      <c r="W192" s="351"/>
      <c r="AQ192" s="293" t="s">
        <v>154</v>
      </c>
      <c r="AS192" s="293" t="s">
        <v>150</v>
      </c>
      <c r="AT192" s="293" t="s">
        <v>70</v>
      </c>
      <c r="AX192" s="3" t="s">
        <v>147</v>
      </c>
      <c r="BD192" s="294" t="n">
        <f aca="false">IF(N192="základní",J192,0)</f>
        <v>0</v>
      </c>
      <c r="BE192" s="294" t="n">
        <f aca="false">IF(N192="snížená",J192,0)</f>
        <v>0</v>
      </c>
      <c r="BF192" s="294" t="n">
        <f aca="false">IF(N192="zákl. přenesená",J192,0)</f>
        <v>0</v>
      </c>
      <c r="BG192" s="294" t="n">
        <f aca="false">IF(N192="sníž. přenesená",J192,0)</f>
        <v>0</v>
      </c>
      <c r="BH192" s="294" t="n">
        <f aca="false">IF(N192="nulová",J192,0)</f>
        <v>0</v>
      </c>
      <c r="BI192" s="3" t="s">
        <v>68</v>
      </c>
      <c r="BJ192" s="294" t="n">
        <f aca="false">ROUND(I192*H192,2)</f>
        <v>0</v>
      </c>
      <c r="BK192" s="3" t="s">
        <v>154</v>
      </c>
      <c r="BL192" s="293" t="s">
        <v>869</v>
      </c>
    </row>
    <row r="193" s="16" customFormat="true" ht="11.25" hidden="false" customHeight="false" outlineLevel="0" collapsed="false">
      <c r="B193" s="17"/>
      <c r="D193" s="295" t="s">
        <v>287</v>
      </c>
      <c r="F193" s="296" t="s">
        <v>376</v>
      </c>
      <c r="L193" s="17"/>
      <c r="M193" s="297"/>
      <c r="T193" s="298"/>
      <c r="V193" s="350"/>
      <c r="W193" s="351"/>
      <c r="AS193" s="3" t="s">
        <v>287</v>
      </c>
      <c r="AT193" s="3" t="s">
        <v>70</v>
      </c>
    </row>
    <row r="194" s="306" customFormat="true" ht="11.25" hidden="false" customHeight="false" outlineLevel="0" collapsed="false">
      <c r="B194" s="307"/>
      <c r="D194" s="301" t="s">
        <v>289</v>
      </c>
      <c r="F194" s="309" t="s">
        <v>870</v>
      </c>
      <c r="H194" s="310" t="n">
        <f aca="false">1091.253*0.18</f>
        <v>196.42554</v>
      </c>
      <c r="L194" s="307"/>
      <c r="M194" s="311"/>
      <c r="T194" s="312"/>
      <c r="V194" s="350"/>
      <c r="W194" s="351"/>
      <c r="AS194" s="308" t="s">
        <v>289</v>
      </c>
      <c r="AT194" s="308" t="s">
        <v>70</v>
      </c>
      <c r="AU194" s="306" t="s">
        <v>70</v>
      </c>
      <c r="AV194" s="306" t="s">
        <v>1</v>
      </c>
      <c r="AW194" s="306" t="s">
        <v>68</v>
      </c>
      <c r="AX194" s="308" t="s">
        <v>147</v>
      </c>
    </row>
    <row r="195" s="16" customFormat="true" ht="62.25" hidden="false" customHeight="true" outlineLevel="0" collapsed="false">
      <c r="B195" s="282"/>
      <c r="C195" s="283" t="s">
        <v>208</v>
      </c>
      <c r="D195" s="283" t="s">
        <v>150</v>
      </c>
      <c r="E195" s="284" t="s">
        <v>378</v>
      </c>
      <c r="F195" s="285" t="s">
        <v>379</v>
      </c>
      <c r="G195" s="286" t="s">
        <v>306</v>
      </c>
      <c r="H195" s="287" t="n">
        <f aca="false">444.584*0.18</f>
        <v>80.02512</v>
      </c>
      <c r="I195" s="288" t="n">
        <v>0</v>
      </c>
      <c r="J195" s="288" t="n">
        <f aca="false">ROUND(I195*H195,2)</f>
        <v>0</v>
      </c>
      <c r="K195" s="285" t="s">
        <v>285</v>
      </c>
      <c r="L195" s="17"/>
      <c r="M195" s="289"/>
      <c r="N195" s="290"/>
      <c r="O195" s="291"/>
      <c r="P195" s="291"/>
      <c r="Q195" s="291"/>
      <c r="R195" s="291"/>
      <c r="S195" s="291"/>
      <c r="T195" s="292"/>
      <c r="V195" s="350"/>
      <c r="W195" s="351"/>
      <c r="AQ195" s="293" t="s">
        <v>154</v>
      </c>
      <c r="AS195" s="293" t="s">
        <v>150</v>
      </c>
      <c r="AT195" s="293" t="s">
        <v>70</v>
      </c>
      <c r="AX195" s="3" t="s">
        <v>147</v>
      </c>
      <c r="BD195" s="294" t="n">
        <f aca="false">IF(N195="základní",J195,0)</f>
        <v>0</v>
      </c>
      <c r="BE195" s="294" t="n">
        <f aca="false">IF(N195="snížená",J195,0)</f>
        <v>0</v>
      </c>
      <c r="BF195" s="294" t="n">
        <f aca="false">IF(N195="zákl. přenesená",J195,0)</f>
        <v>0</v>
      </c>
      <c r="BG195" s="294" t="n">
        <f aca="false">IF(N195="sníž. přenesená",J195,0)</f>
        <v>0</v>
      </c>
      <c r="BH195" s="294" t="n">
        <f aca="false">IF(N195="nulová",J195,0)</f>
        <v>0</v>
      </c>
      <c r="BI195" s="3" t="s">
        <v>68</v>
      </c>
      <c r="BJ195" s="294" t="n">
        <f aca="false">ROUND(I195*H195,2)</f>
        <v>0</v>
      </c>
      <c r="BK195" s="3" t="s">
        <v>154</v>
      </c>
      <c r="BL195" s="293" t="s">
        <v>871</v>
      </c>
    </row>
    <row r="196" s="16" customFormat="true" ht="11.25" hidden="false" customHeight="false" outlineLevel="0" collapsed="false">
      <c r="B196" s="17"/>
      <c r="D196" s="295" t="s">
        <v>287</v>
      </c>
      <c r="F196" s="296" t="s">
        <v>381</v>
      </c>
      <c r="L196" s="17"/>
      <c r="M196" s="297"/>
      <c r="T196" s="298"/>
      <c r="V196" s="350"/>
      <c r="W196" s="351"/>
      <c r="AS196" s="3" t="s">
        <v>287</v>
      </c>
      <c r="AT196" s="3" t="s">
        <v>70</v>
      </c>
    </row>
    <row r="197" s="16" customFormat="true" ht="66.75" hidden="false" customHeight="true" outlineLevel="0" collapsed="false">
      <c r="B197" s="282"/>
      <c r="C197" s="283" t="s">
        <v>214</v>
      </c>
      <c r="D197" s="283" t="s">
        <v>150</v>
      </c>
      <c r="E197" s="284" t="s">
        <v>382</v>
      </c>
      <c r="F197" s="285" t="s">
        <v>383</v>
      </c>
      <c r="G197" s="286" t="s">
        <v>306</v>
      </c>
      <c r="H197" s="287" t="n">
        <f aca="false">1333.752*0.18</f>
        <v>240.07536</v>
      </c>
      <c r="I197" s="288" t="n">
        <v>0</v>
      </c>
      <c r="J197" s="288" t="n">
        <f aca="false">ROUND(I197*H197,2)</f>
        <v>0</v>
      </c>
      <c r="K197" s="285" t="s">
        <v>285</v>
      </c>
      <c r="L197" s="17"/>
      <c r="M197" s="289"/>
      <c r="N197" s="290"/>
      <c r="O197" s="291"/>
      <c r="P197" s="291"/>
      <c r="Q197" s="291"/>
      <c r="R197" s="291"/>
      <c r="S197" s="291"/>
      <c r="T197" s="292"/>
      <c r="V197" s="350"/>
      <c r="W197" s="351"/>
      <c r="AQ197" s="293" t="s">
        <v>154</v>
      </c>
      <c r="AS197" s="293" t="s">
        <v>150</v>
      </c>
      <c r="AT197" s="293" t="s">
        <v>70</v>
      </c>
      <c r="AX197" s="3" t="s">
        <v>147</v>
      </c>
      <c r="BD197" s="294" t="n">
        <f aca="false">IF(N197="základní",J197,0)</f>
        <v>0</v>
      </c>
      <c r="BE197" s="294" t="n">
        <f aca="false">IF(N197="snížená",J197,0)</f>
        <v>0</v>
      </c>
      <c r="BF197" s="294" t="n">
        <f aca="false">IF(N197="zákl. přenesená",J197,0)</f>
        <v>0</v>
      </c>
      <c r="BG197" s="294" t="n">
        <f aca="false">IF(N197="sníž. přenesená",J197,0)</f>
        <v>0</v>
      </c>
      <c r="BH197" s="294" t="n">
        <f aca="false">IF(N197="nulová",J197,0)</f>
        <v>0</v>
      </c>
      <c r="BI197" s="3" t="s">
        <v>68</v>
      </c>
      <c r="BJ197" s="294" t="n">
        <f aca="false">ROUND(I197*H197,2)</f>
        <v>0</v>
      </c>
      <c r="BK197" s="3" t="s">
        <v>154</v>
      </c>
      <c r="BL197" s="293" t="s">
        <v>872</v>
      </c>
    </row>
    <row r="198" s="16" customFormat="true" ht="11.25" hidden="false" customHeight="false" outlineLevel="0" collapsed="false">
      <c r="B198" s="17"/>
      <c r="D198" s="295" t="s">
        <v>287</v>
      </c>
      <c r="F198" s="296" t="s">
        <v>385</v>
      </c>
      <c r="L198" s="17"/>
      <c r="M198" s="297"/>
      <c r="T198" s="298"/>
      <c r="V198" s="350"/>
      <c r="W198" s="351"/>
      <c r="AS198" s="3" t="s">
        <v>287</v>
      </c>
      <c r="AT198" s="3" t="s">
        <v>70</v>
      </c>
    </row>
    <row r="199" s="306" customFormat="true" ht="11.25" hidden="false" customHeight="false" outlineLevel="0" collapsed="false">
      <c r="B199" s="307"/>
      <c r="D199" s="301" t="s">
        <v>289</v>
      </c>
      <c r="E199" s="308"/>
      <c r="F199" s="309" t="s">
        <v>873</v>
      </c>
      <c r="H199" s="310" t="n">
        <f aca="false">1333.752*0.18</f>
        <v>240.07536</v>
      </c>
      <c r="L199" s="307"/>
      <c r="M199" s="311"/>
      <c r="T199" s="312"/>
      <c r="V199" s="350"/>
      <c r="W199" s="351"/>
      <c r="AS199" s="308" t="s">
        <v>289</v>
      </c>
      <c r="AT199" s="308" t="s">
        <v>70</v>
      </c>
      <c r="AU199" s="306" t="s">
        <v>70</v>
      </c>
      <c r="AV199" s="306" t="s">
        <v>28</v>
      </c>
      <c r="AW199" s="306" t="s">
        <v>68</v>
      </c>
      <c r="AX199" s="308" t="s">
        <v>147</v>
      </c>
    </row>
    <row r="200" s="16" customFormat="true" ht="44.25" hidden="false" customHeight="true" outlineLevel="0" collapsed="false">
      <c r="B200" s="282"/>
      <c r="C200" s="283" t="s">
        <v>6</v>
      </c>
      <c r="D200" s="283" t="s">
        <v>150</v>
      </c>
      <c r="E200" s="284" t="s">
        <v>388</v>
      </c>
      <c r="F200" s="285" t="s">
        <v>389</v>
      </c>
      <c r="G200" s="286" t="s">
        <v>306</v>
      </c>
      <c r="H200" s="287" t="n">
        <f aca="false">1105.588*0.18</f>
        <v>199.00584</v>
      </c>
      <c r="I200" s="288" t="n">
        <v>0</v>
      </c>
      <c r="J200" s="288" t="n">
        <f aca="false">ROUND(I200*H200,2)</f>
        <v>0</v>
      </c>
      <c r="K200" s="285" t="s">
        <v>285</v>
      </c>
      <c r="L200" s="17"/>
      <c r="M200" s="289"/>
      <c r="N200" s="290"/>
      <c r="O200" s="291"/>
      <c r="P200" s="291"/>
      <c r="Q200" s="291"/>
      <c r="R200" s="291"/>
      <c r="S200" s="291"/>
      <c r="T200" s="292"/>
      <c r="V200" s="350"/>
      <c r="W200" s="351"/>
      <c r="AQ200" s="293" t="s">
        <v>154</v>
      </c>
      <c r="AS200" s="293" t="s">
        <v>150</v>
      </c>
      <c r="AT200" s="293" t="s">
        <v>70</v>
      </c>
      <c r="AX200" s="3" t="s">
        <v>147</v>
      </c>
      <c r="BD200" s="294" t="n">
        <f aca="false">IF(N200="základní",J200,0)</f>
        <v>0</v>
      </c>
      <c r="BE200" s="294" t="n">
        <f aca="false">IF(N200="snížená",J200,0)</f>
        <v>0</v>
      </c>
      <c r="BF200" s="294" t="n">
        <f aca="false">IF(N200="zákl. přenesená",J200,0)</f>
        <v>0</v>
      </c>
      <c r="BG200" s="294" t="n">
        <f aca="false">IF(N200="sníž. přenesená",J200,0)</f>
        <v>0</v>
      </c>
      <c r="BH200" s="294" t="n">
        <f aca="false">IF(N200="nulová",J200,0)</f>
        <v>0</v>
      </c>
      <c r="BI200" s="3" t="s">
        <v>68</v>
      </c>
      <c r="BJ200" s="294" t="n">
        <f aca="false">ROUND(I200*H200,2)</f>
        <v>0</v>
      </c>
      <c r="BK200" s="3" t="s">
        <v>154</v>
      </c>
      <c r="BL200" s="293" t="s">
        <v>874</v>
      </c>
    </row>
    <row r="201" s="16" customFormat="true" ht="11.25" hidden="false" customHeight="false" outlineLevel="0" collapsed="false">
      <c r="B201" s="17"/>
      <c r="D201" s="295" t="s">
        <v>287</v>
      </c>
      <c r="F201" s="296" t="s">
        <v>391</v>
      </c>
      <c r="L201" s="17"/>
      <c r="M201" s="297"/>
      <c r="T201" s="298"/>
      <c r="V201" s="350"/>
      <c r="W201" s="351"/>
      <c r="AS201" s="3" t="s">
        <v>287</v>
      </c>
      <c r="AT201" s="3" t="s">
        <v>70</v>
      </c>
    </row>
    <row r="202" s="306" customFormat="true" ht="11.25" hidden="false" customHeight="false" outlineLevel="0" collapsed="false">
      <c r="B202" s="307"/>
      <c r="D202" s="301" t="s">
        <v>289</v>
      </c>
      <c r="E202" s="308"/>
      <c r="F202" s="309" t="s">
        <v>875</v>
      </c>
      <c r="H202" s="310" t="n">
        <v>363.751</v>
      </c>
      <c r="L202" s="307"/>
      <c r="M202" s="311"/>
      <c r="T202" s="312"/>
      <c r="V202" s="350"/>
      <c r="W202" s="351"/>
      <c r="AS202" s="308" t="s">
        <v>289</v>
      </c>
      <c r="AT202" s="308" t="s">
        <v>70</v>
      </c>
      <c r="AU202" s="306" t="s">
        <v>70</v>
      </c>
      <c r="AV202" s="306" t="s">
        <v>28</v>
      </c>
      <c r="AW202" s="306" t="s">
        <v>58</v>
      </c>
      <c r="AX202" s="308" t="s">
        <v>147</v>
      </c>
    </row>
    <row r="203" s="306" customFormat="true" ht="11.25" hidden="false" customHeight="false" outlineLevel="0" collapsed="false">
      <c r="B203" s="307"/>
      <c r="D203" s="301" t="s">
        <v>289</v>
      </c>
      <c r="E203" s="308"/>
      <c r="F203" s="309" t="s">
        <v>865</v>
      </c>
      <c r="H203" s="310" t="n">
        <v>549.273</v>
      </c>
      <c r="L203" s="307"/>
      <c r="M203" s="311"/>
      <c r="T203" s="312"/>
      <c r="V203" s="350"/>
      <c r="W203" s="351"/>
      <c r="AS203" s="308" t="s">
        <v>289</v>
      </c>
      <c r="AT203" s="308" t="s">
        <v>70</v>
      </c>
      <c r="AU203" s="306" t="s">
        <v>70</v>
      </c>
      <c r="AV203" s="306" t="s">
        <v>28</v>
      </c>
      <c r="AW203" s="306" t="s">
        <v>58</v>
      </c>
      <c r="AX203" s="308" t="s">
        <v>147</v>
      </c>
    </row>
    <row r="204" s="306" customFormat="true" ht="11.25" hidden="false" customHeight="false" outlineLevel="0" collapsed="false">
      <c r="B204" s="307"/>
      <c r="D204" s="301" t="s">
        <v>289</v>
      </c>
      <c r="E204" s="308"/>
      <c r="F204" s="309" t="s">
        <v>866</v>
      </c>
      <c r="H204" s="310" t="n">
        <v>192.564</v>
      </c>
      <c r="L204" s="307"/>
      <c r="M204" s="311"/>
      <c r="T204" s="312"/>
      <c r="V204" s="350"/>
      <c r="W204" s="351"/>
      <c r="AS204" s="308" t="s">
        <v>289</v>
      </c>
      <c r="AT204" s="308" t="s">
        <v>70</v>
      </c>
      <c r="AU204" s="306" t="s">
        <v>70</v>
      </c>
      <c r="AV204" s="306" t="s">
        <v>28</v>
      </c>
      <c r="AW204" s="306" t="s">
        <v>58</v>
      </c>
      <c r="AX204" s="308" t="s">
        <v>147</v>
      </c>
    </row>
    <row r="205" s="313" customFormat="true" ht="11.25" hidden="false" customHeight="false" outlineLevel="0" collapsed="false">
      <c r="B205" s="314"/>
      <c r="D205" s="301" t="s">
        <v>289</v>
      </c>
      <c r="E205" s="315"/>
      <c r="F205" s="316" t="s">
        <v>303</v>
      </c>
      <c r="H205" s="317" t="n">
        <v>1105.588</v>
      </c>
      <c r="L205" s="314"/>
      <c r="M205" s="318"/>
      <c r="T205" s="319"/>
      <c r="V205" s="350"/>
      <c r="W205" s="351"/>
      <c r="AS205" s="315" t="s">
        <v>289</v>
      </c>
      <c r="AT205" s="315" t="s">
        <v>70</v>
      </c>
      <c r="AU205" s="313" t="s">
        <v>154</v>
      </c>
      <c r="AV205" s="313" t="s">
        <v>28</v>
      </c>
      <c r="AW205" s="313" t="s">
        <v>68</v>
      </c>
      <c r="AX205" s="315" t="s">
        <v>147</v>
      </c>
    </row>
    <row r="206" s="313" customFormat="true" ht="11.25" hidden="false" customHeight="false" outlineLevel="0" collapsed="false">
      <c r="B206" s="314"/>
      <c r="D206" s="301"/>
      <c r="E206" s="315"/>
      <c r="F206" s="316" t="s">
        <v>832</v>
      </c>
      <c r="H206" s="317" t="n">
        <f aca="false">H205*0.18</f>
        <v>199.00584</v>
      </c>
      <c r="L206" s="314"/>
      <c r="M206" s="318"/>
      <c r="T206" s="319"/>
      <c r="V206" s="350"/>
      <c r="W206" s="351"/>
      <c r="AS206" s="315"/>
      <c r="AT206" s="315"/>
      <c r="AX206" s="315"/>
    </row>
    <row r="207" s="16" customFormat="true" ht="44.25" hidden="false" customHeight="true" outlineLevel="0" collapsed="false">
      <c r="B207" s="282"/>
      <c r="C207" s="283" t="s">
        <v>387</v>
      </c>
      <c r="D207" s="283" t="s">
        <v>150</v>
      </c>
      <c r="E207" s="284" t="s">
        <v>392</v>
      </c>
      <c r="F207" s="285" t="s">
        <v>393</v>
      </c>
      <c r="G207" s="286" t="s">
        <v>306</v>
      </c>
      <c r="H207" s="287" t="n">
        <f aca="false">444.584*0.18</f>
        <v>80.02512</v>
      </c>
      <c r="I207" s="288" t="n">
        <v>0</v>
      </c>
      <c r="J207" s="288" t="n">
        <f aca="false">ROUND(I207*H207,2)</f>
        <v>0</v>
      </c>
      <c r="K207" s="285" t="s">
        <v>285</v>
      </c>
      <c r="L207" s="17"/>
      <c r="M207" s="289"/>
      <c r="N207" s="290"/>
      <c r="O207" s="291"/>
      <c r="P207" s="291"/>
      <c r="Q207" s="291"/>
      <c r="R207" s="291"/>
      <c r="S207" s="291"/>
      <c r="T207" s="292"/>
      <c r="V207" s="350"/>
      <c r="W207" s="351"/>
      <c r="AQ207" s="293" t="s">
        <v>154</v>
      </c>
      <c r="AS207" s="293" t="s">
        <v>150</v>
      </c>
      <c r="AT207" s="293" t="s">
        <v>70</v>
      </c>
      <c r="AX207" s="3" t="s">
        <v>147</v>
      </c>
      <c r="BD207" s="294" t="n">
        <f aca="false">IF(N207="základní",J207,0)</f>
        <v>0</v>
      </c>
      <c r="BE207" s="294" t="n">
        <f aca="false">IF(N207="snížená",J207,0)</f>
        <v>0</v>
      </c>
      <c r="BF207" s="294" t="n">
        <f aca="false">IF(N207="zákl. přenesená",J207,0)</f>
        <v>0</v>
      </c>
      <c r="BG207" s="294" t="n">
        <f aca="false">IF(N207="sníž. přenesená",J207,0)</f>
        <v>0</v>
      </c>
      <c r="BH207" s="294" t="n">
        <f aca="false">IF(N207="nulová",J207,0)</f>
        <v>0</v>
      </c>
      <c r="BI207" s="3" t="s">
        <v>68</v>
      </c>
      <c r="BJ207" s="294" t="n">
        <f aca="false">ROUND(I207*H207,2)</f>
        <v>0</v>
      </c>
      <c r="BK207" s="3" t="s">
        <v>154</v>
      </c>
      <c r="BL207" s="293" t="s">
        <v>876</v>
      </c>
    </row>
    <row r="208" s="16" customFormat="true" ht="11.25" hidden="false" customHeight="false" outlineLevel="0" collapsed="false">
      <c r="B208" s="17"/>
      <c r="D208" s="295" t="s">
        <v>287</v>
      </c>
      <c r="F208" s="296" t="s">
        <v>395</v>
      </c>
      <c r="L208" s="17"/>
      <c r="M208" s="297"/>
      <c r="T208" s="298"/>
      <c r="V208" s="350"/>
      <c r="W208" s="351"/>
      <c r="AS208" s="3" t="s">
        <v>287</v>
      </c>
      <c r="AT208" s="3" t="s">
        <v>70</v>
      </c>
    </row>
    <row r="209" s="16" customFormat="true" ht="44.25" hidden="false" customHeight="true" outlineLevel="0" collapsed="false">
      <c r="B209" s="282"/>
      <c r="C209" s="283" t="s">
        <v>225</v>
      </c>
      <c r="D209" s="283" t="s">
        <v>150</v>
      </c>
      <c r="E209" s="284" t="s">
        <v>396</v>
      </c>
      <c r="F209" s="285" t="s">
        <v>397</v>
      </c>
      <c r="G209" s="286" t="s">
        <v>398</v>
      </c>
      <c r="H209" s="287" t="n">
        <f aca="false">1445.765*0.18</f>
        <v>260.2377</v>
      </c>
      <c r="I209" s="288" t="n">
        <v>0</v>
      </c>
      <c r="J209" s="288" t="n">
        <f aca="false">ROUND(I209*H209,2)</f>
        <v>0</v>
      </c>
      <c r="K209" s="285" t="s">
        <v>285</v>
      </c>
      <c r="L209" s="17"/>
      <c r="M209" s="289"/>
      <c r="N209" s="290"/>
      <c r="O209" s="291"/>
      <c r="P209" s="291"/>
      <c r="Q209" s="291"/>
      <c r="R209" s="291"/>
      <c r="S209" s="291"/>
      <c r="T209" s="292"/>
      <c r="V209" s="350"/>
      <c r="W209" s="351"/>
      <c r="AQ209" s="293" t="s">
        <v>154</v>
      </c>
      <c r="AS209" s="293" t="s">
        <v>150</v>
      </c>
      <c r="AT209" s="293" t="s">
        <v>70</v>
      </c>
      <c r="AX209" s="3" t="s">
        <v>147</v>
      </c>
      <c r="BD209" s="294" t="n">
        <f aca="false">IF(N209="základní",J209,0)</f>
        <v>0</v>
      </c>
      <c r="BE209" s="294" t="n">
        <f aca="false">IF(N209="snížená",J209,0)</f>
        <v>0</v>
      </c>
      <c r="BF209" s="294" t="n">
        <f aca="false">IF(N209="zákl. přenesená",J209,0)</f>
        <v>0</v>
      </c>
      <c r="BG209" s="294" t="n">
        <f aca="false">IF(N209="sníž. přenesená",J209,0)</f>
        <v>0</v>
      </c>
      <c r="BH209" s="294" t="n">
        <f aca="false">IF(N209="nulová",J209,0)</f>
        <v>0</v>
      </c>
      <c r="BI209" s="3" t="s">
        <v>68</v>
      </c>
      <c r="BJ209" s="294" t="n">
        <f aca="false">ROUND(I209*H209,2)</f>
        <v>0</v>
      </c>
      <c r="BK209" s="3" t="s">
        <v>154</v>
      </c>
      <c r="BL209" s="293" t="s">
        <v>877</v>
      </c>
    </row>
    <row r="210" s="16" customFormat="true" ht="11.25" hidden="false" customHeight="false" outlineLevel="0" collapsed="false">
      <c r="B210" s="17"/>
      <c r="D210" s="295" t="s">
        <v>287</v>
      </c>
      <c r="F210" s="296" t="s">
        <v>400</v>
      </c>
      <c r="L210" s="17"/>
      <c r="M210" s="297"/>
      <c r="T210" s="298"/>
      <c r="V210" s="350"/>
      <c r="W210" s="351"/>
      <c r="AS210" s="3" t="s">
        <v>287</v>
      </c>
      <c r="AT210" s="3" t="s">
        <v>70</v>
      </c>
    </row>
    <row r="211" s="306" customFormat="true" ht="11.25" hidden="false" customHeight="false" outlineLevel="0" collapsed="false">
      <c r="B211" s="307"/>
      <c r="D211" s="301" t="s">
        <v>289</v>
      </c>
      <c r="F211" s="309" t="s">
        <v>878</v>
      </c>
      <c r="H211" s="310" t="n">
        <f aca="false">1455.003*0.18</f>
        <v>261.90054</v>
      </c>
      <c r="L211" s="307"/>
      <c r="M211" s="311"/>
      <c r="T211" s="312"/>
      <c r="V211" s="350"/>
      <c r="W211" s="351"/>
      <c r="AS211" s="308" t="s">
        <v>289</v>
      </c>
      <c r="AT211" s="308" t="s">
        <v>70</v>
      </c>
      <c r="AU211" s="306" t="s">
        <v>70</v>
      </c>
      <c r="AV211" s="306" t="s">
        <v>1</v>
      </c>
      <c r="AW211" s="306" t="s">
        <v>68</v>
      </c>
      <c r="AX211" s="308" t="s">
        <v>147</v>
      </c>
    </row>
    <row r="212" s="16" customFormat="true" ht="37.5" hidden="false" customHeight="true" outlineLevel="0" collapsed="false">
      <c r="B212" s="282"/>
      <c r="C212" s="283" t="s">
        <v>229</v>
      </c>
      <c r="D212" s="283" t="s">
        <v>150</v>
      </c>
      <c r="E212" s="284" t="s">
        <v>402</v>
      </c>
      <c r="F212" s="285" t="s">
        <v>403</v>
      </c>
      <c r="G212" s="286" t="s">
        <v>306</v>
      </c>
      <c r="H212" s="287" t="n">
        <f aca="false">808.335*0.18</f>
        <v>145.5003</v>
      </c>
      <c r="I212" s="288" t="n">
        <v>0</v>
      </c>
      <c r="J212" s="288" t="n">
        <f aca="false">ROUND(I212*H212,2)</f>
        <v>0</v>
      </c>
      <c r="K212" s="285" t="s">
        <v>285</v>
      </c>
      <c r="L212" s="17"/>
      <c r="M212" s="289"/>
      <c r="N212" s="290"/>
      <c r="O212" s="291"/>
      <c r="P212" s="291"/>
      <c r="Q212" s="291"/>
      <c r="R212" s="291"/>
      <c r="S212" s="291"/>
      <c r="T212" s="292"/>
      <c r="V212" s="350"/>
      <c r="W212" s="351"/>
      <c r="AQ212" s="293" t="s">
        <v>154</v>
      </c>
      <c r="AS212" s="293" t="s">
        <v>150</v>
      </c>
      <c r="AT212" s="293" t="s">
        <v>70</v>
      </c>
      <c r="AX212" s="3" t="s">
        <v>147</v>
      </c>
      <c r="BD212" s="294" t="n">
        <f aca="false">IF(N212="základní",J212,0)</f>
        <v>0</v>
      </c>
      <c r="BE212" s="294" t="n">
        <f aca="false">IF(N212="snížená",J212,0)</f>
        <v>0</v>
      </c>
      <c r="BF212" s="294" t="n">
        <f aca="false">IF(N212="zákl. přenesená",J212,0)</f>
        <v>0</v>
      </c>
      <c r="BG212" s="294" t="n">
        <f aca="false">IF(N212="sníž. přenesená",J212,0)</f>
        <v>0</v>
      </c>
      <c r="BH212" s="294" t="n">
        <f aca="false">IF(N212="nulová",J212,0)</f>
        <v>0</v>
      </c>
      <c r="BI212" s="3" t="s">
        <v>68</v>
      </c>
      <c r="BJ212" s="294" t="n">
        <f aca="false">ROUND(I212*H212,2)</f>
        <v>0</v>
      </c>
      <c r="BK212" s="3" t="s">
        <v>154</v>
      </c>
      <c r="BL212" s="293" t="s">
        <v>879</v>
      </c>
    </row>
    <row r="213" s="16" customFormat="true" ht="11.25" hidden="false" customHeight="false" outlineLevel="0" collapsed="false">
      <c r="B213" s="17"/>
      <c r="D213" s="295" t="s">
        <v>287</v>
      </c>
      <c r="F213" s="296" t="s">
        <v>405</v>
      </c>
      <c r="L213" s="17"/>
      <c r="M213" s="297"/>
      <c r="T213" s="298"/>
      <c r="V213" s="350"/>
      <c r="W213" s="351"/>
      <c r="AS213" s="3" t="s">
        <v>287</v>
      </c>
      <c r="AT213" s="3" t="s">
        <v>70</v>
      </c>
    </row>
    <row r="214" s="16" customFormat="true" ht="44.25" hidden="false" customHeight="true" outlineLevel="0" collapsed="false">
      <c r="B214" s="282"/>
      <c r="C214" s="283" t="s">
        <v>234</v>
      </c>
      <c r="D214" s="283" t="s">
        <v>150</v>
      </c>
      <c r="E214" s="284" t="s">
        <v>406</v>
      </c>
      <c r="F214" s="285" t="s">
        <v>407</v>
      </c>
      <c r="G214" s="286" t="s">
        <v>306</v>
      </c>
      <c r="H214" s="287" t="n">
        <f aca="false">549.273*0.18</f>
        <v>98.86914</v>
      </c>
      <c r="I214" s="288" t="n">
        <v>0</v>
      </c>
      <c r="J214" s="288" t="n">
        <f aca="false">ROUND(I214*H214,2)</f>
        <v>0</v>
      </c>
      <c r="K214" s="285" t="s">
        <v>285</v>
      </c>
      <c r="L214" s="17"/>
      <c r="M214" s="289"/>
      <c r="N214" s="290"/>
      <c r="O214" s="291"/>
      <c r="P214" s="291"/>
      <c r="Q214" s="291"/>
      <c r="R214" s="291"/>
      <c r="S214" s="291"/>
      <c r="T214" s="292"/>
      <c r="V214" s="350"/>
      <c r="W214" s="351"/>
      <c r="AQ214" s="293" t="s">
        <v>154</v>
      </c>
      <c r="AS214" s="293" t="s">
        <v>150</v>
      </c>
      <c r="AT214" s="293" t="s">
        <v>70</v>
      </c>
      <c r="AX214" s="3" t="s">
        <v>147</v>
      </c>
      <c r="BD214" s="294" t="n">
        <f aca="false">IF(N214="základní",J214,0)</f>
        <v>0</v>
      </c>
      <c r="BE214" s="294" t="n">
        <f aca="false">IF(N214="snížená",J214,0)</f>
        <v>0</v>
      </c>
      <c r="BF214" s="294" t="n">
        <f aca="false">IF(N214="zákl. přenesená",J214,0)</f>
        <v>0</v>
      </c>
      <c r="BG214" s="294" t="n">
        <f aca="false">IF(N214="sníž. přenesená",J214,0)</f>
        <v>0</v>
      </c>
      <c r="BH214" s="294" t="n">
        <f aca="false">IF(N214="nulová",J214,0)</f>
        <v>0</v>
      </c>
      <c r="BI214" s="3" t="s">
        <v>68</v>
      </c>
      <c r="BJ214" s="294" t="n">
        <f aca="false">ROUND(I214*H214,2)</f>
        <v>0</v>
      </c>
      <c r="BK214" s="3" t="s">
        <v>154</v>
      </c>
      <c r="BL214" s="293" t="s">
        <v>880</v>
      </c>
    </row>
    <row r="215" s="16" customFormat="true" ht="11.25" hidden="false" customHeight="false" outlineLevel="0" collapsed="false">
      <c r="B215" s="17"/>
      <c r="D215" s="295" t="s">
        <v>287</v>
      </c>
      <c r="F215" s="296" t="s">
        <v>409</v>
      </c>
      <c r="L215" s="17"/>
      <c r="M215" s="297"/>
      <c r="T215" s="298"/>
      <c r="V215" s="350"/>
      <c r="W215" s="351"/>
      <c r="AS215" s="3" t="s">
        <v>287</v>
      </c>
      <c r="AT215" s="3" t="s">
        <v>70</v>
      </c>
    </row>
    <row r="216" s="16" customFormat="true" ht="16.5" hidden="false" customHeight="true" outlineLevel="0" collapsed="false">
      <c r="B216" s="282"/>
      <c r="C216" s="320" t="s">
        <v>238</v>
      </c>
      <c r="D216" s="320" t="s">
        <v>418</v>
      </c>
      <c r="E216" s="321" t="s">
        <v>419</v>
      </c>
      <c r="F216" s="322" t="s">
        <v>420</v>
      </c>
      <c r="G216" s="323" t="s">
        <v>398</v>
      </c>
      <c r="H216" s="324" t="n">
        <f aca="false">988.691*0.18</f>
        <v>177.96438</v>
      </c>
      <c r="I216" s="325" t="n">
        <v>0</v>
      </c>
      <c r="J216" s="325" t="n">
        <f aca="false">ROUND(I216*H216,2)</f>
        <v>0</v>
      </c>
      <c r="K216" s="322" t="s">
        <v>285</v>
      </c>
      <c r="L216" s="326"/>
      <c r="M216" s="327"/>
      <c r="N216" s="328"/>
      <c r="O216" s="291"/>
      <c r="P216" s="291"/>
      <c r="Q216" s="291"/>
      <c r="R216" s="291"/>
      <c r="S216" s="291"/>
      <c r="T216" s="292"/>
      <c r="V216" s="350"/>
      <c r="W216" s="351"/>
      <c r="AQ216" s="293" t="s">
        <v>181</v>
      </c>
      <c r="AS216" s="293" t="s">
        <v>418</v>
      </c>
      <c r="AT216" s="293" t="s">
        <v>70</v>
      </c>
      <c r="AX216" s="3" t="s">
        <v>147</v>
      </c>
      <c r="BD216" s="294" t="n">
        <f aca="false">IF(N216="základní",J216,0)</f>
        <v>0</v>
      </c>
      <c r="BE216" s="294" t="n">
        <f aca="false">IF(N216="snížená",J216,0)</f>
        <v>0</v>
      </c>
      <c r="BF216" s="294" t="n">
        <f aca="false">IF(N216="zákl. přenesená",J216,0)</f>
        <v>0</v>
      </c>
      <c r="BG216" s="294" t="n">
        <f aca="false">IF(N216="sníž. přenesená",J216,0)</f>
        <v>0</v>
      </c>
      <c r="BH216" s="294" t="n">
        <f aca="false">IF(N216="nulová",J216,0)</f>
        <v>0</v>
      </c>
      <c r="BI216" s="3" t="s">
        <v>68</v>
      </c>
      <c r="BJ216" s="294" t="n">
        <f aca="false">ROUND(I216*H216,2)</f>
        <v>0</v>
      </c>
      <c r="BK216" s="3" t="s">
        <v>154</v>
      </c>
      <c r="BL216" s="293" t="s">
        <v>881</v>
      </c>
    </row>
    <row r="217" s="299" customFormat="true" ht="33.75" hidden="false" customHeight="false" outlineLevel="0" collapsed="false">
      <c r="B217" s="300"/>
      <c r="D217" s="301" t="s">
        <v>289</v>
      </c>
      <c r="E217" s="302"/>
      <c r="F217" s="303" t="s">
        <v>882</v>
      </c>
      <c r="H217" s="302"/>
      <c r="L217" s="300"/>
      <c r="M217" s="304"/>
      <c r="T217" s="305"/>
      <c r="V217" s="350"/>
      <c r="W217" s="351"/>
      <c r="AS217" s="302" t="s">
        <v>289</v>
      </c>
      <c r="AT217" s="302" t="s">
        <v>70</v>
      </c>
      <c r="AU217" s="299" t="s">
        <v>68</v>
      </c>
      <c r="AV217" s="299" t="s">
        <v>28</v>
      </c>
      <c r="AW217" s="299" t="s">
        <v>58</v>
      </c>
      <c r="AX217" s="302" t="s">
        <v>147</v>
      </c>
    </row>
    <row r="218" s="306" customFormat="true" ht="22.5" hidden="false" customHeight="false" outlineLevel="0" collapsed="false">
      <c r="B218" s="307"/>
      <c r="D218" s="301" t="s">
        <v>289</v>
      </c>
      <c r="E218" s="308"/>
      <c r="F218" s="309" t="s">
        <v>883</v>
      </c>
      <c r="H218" s="310" t="n">
        <v>469.315</v>
      </c>
      <c r="L218" s="307"/>
      <c r="M218" s="311"/>
      <c r="T218" s="312"/>
      <c r="V218" s="350"/>
      <c r="W218" s="351"/>
      <c r="AS218" s="308" t="s">
        <v>289</v>
      </c>
      <c r="AT218" s="308" t="s">
        <v>70</v>
      </c>
      <c r="AU218" s="306" t="s">
        <v>70</v>
      </c>
      <c r="AV218" s="306" t="s">
        <v>28</v>
      </c>
      <c r="AW218" s="306" t="s">
        <v>58</v>
      </c>
      <c r="AX218" s="308" t="s">
        <v>147</v>
      </c>
    </row>
    <row r="219" s="306" customFormat="true" ht="11.25" hidden="false" customHeight="false" outlineLevel="0" collapsed="false">
      <c r="B219" s="307"/>
      <c r="D219" s="301" t="s">
        <v>289</v>
      </c>
      <c r="E219" s="308"/>
      <c r="F219" s="309" t="s">
        <v>884</v>
      </c>
      <c r="H219" s="310" t="n">
        <v>7.239</v>
      </c>
      <c r="L219" s="307"/>
      <c r="M219" s="311"/>
      <c r="T219" s="312"/>
      <c r="V219" s="350"/>
      <c r="W219" s="351"/>
      <c r="AS219" s="308" t="s">
        <v>289</v>
      </c>
      <c r="AT219" s="308" t="s">
        <v>70</v>
      </c>
      <c r="AU219" s="306" t="s">
        <v>70</v>
      </c>
      <c r="AV219" s="306" t="s">
        <v>28</v>
      </c>
      <c r="AW219" s="306" t="s">
        <v>58</v>
      </c>
      <c r="AX219" s="308" t="s">
        <v>147</v>
      </c>
    </row>
    <row r="220" s="306" customFormat="true" ht="11.25" hidden="false" customHeight="false" outlineLevel="0" collapsed="false">
      <c r="B220" s="307"/>
      <c r="D220" s="301" t="s">
        <v>289</v>
      </c>
      <c r="E220" s="308"/>
      <c r="F220" s="309" t="s">
        <v>885</v>
      </c>
      <c r="H220" s="310" t="n">
        <v>15.15</v>
      </c>
      <c r="L220" s="307"/>
      <c r="M220" s="311"/>
      <c r="T220" s="312"/>
      <c r="V220" s="350"/>
      <c r="W220" s="351"/>
      <c r="AS220" s="308" t="s">
        <v>289</v>
      </c>
      <c r="AT220" s="308" t="s">
        <v>70</v>
      </c>
      <c r="AU220" s="306" t="s">
        <v>70</v>
      </c>
      <c r="AV220" s="306" t="s">
        <v>28</v>
      </c>
      <c r="AW220" s="306" t="s">
        <v>58</v>
      </c>
      <c r="AX220" s="308" t="s">
        <v>147</v>
      </c>
    </row>
    <row r="221" s="306" customFormat="true" ht="11.25" hidden="false" customHeight="false" outlineLevel="0" collapsed="false">
      <c r="B221" s="307"/>
      <c r="D221" s="301" t="s">
        <v>289</v>
      </c>
      <c r="E221" s="308"/>
      <c r="F221" s="309" t="s">
        <v>886</v>
      </c>
      <c r="H221" s="310" t="n">
        <v>22.817</v>
      </c>
      <c r="L221" s="307"/>
      <c r="M221" s="311"/>
      <c r="T221" s="312"/>
      <c r="V221" s="350"/>
      <c r="W221" s="351"/>
      <c r="AS221" s="308" t="s">
        <v>289</v>
      </c>
      <c r="AT221" s="308" t="s">
        <v>70</v>
      </c>
      <c r="AU221" s="306" t="s">
        <v>70</v>
      </c>
      <c r="AV221" s="306" t="s">
        <v>28</v>
      </c>
      <c r="AW221" s="306" t="s">
        <v>58</v>
      </c>
      <c r="AX221" s="308" t="s">
        <v>147</v>
      </c>
    </row>
    <row r="222" s="306" customFormat="true" ht="11.25" hidden="false" customHeight="false" outlineLevel="0" collapsed="false">
      <c r="B222" s="307"/>
      <c r="D222" s="301" t="s">
        <v>289</v>
      </c>
      <c r="E222" s="308"/>
      <c r="F222" s="309" t="s">
        <v>887</v>
      </c>
      <c r="H222" s="310" t="n">
        <v>19.323</v>
      </c>
      <c r="L222" s="307"/>
      <c r="M222" s="311"/>
      <c r="T222" s="312"/>
      <c r="V222" s="350"/>
      <c r="W222" s="351"/>
      <c r="AS222" s="308" t="s">
        <v>289</v>
      </c>
      <c r="AT222" s="308" t="s">
        <v>70</v>
      </c>
      <c r="AU222" s="306" t="s">
        <v>70</v>
      </c>
      <c r="AV222" s="306" t="s">
        <v>28</v>
      </c>
      <c r="AW222" s="306" t="s">
        <v>58</v>
      </c>
      <c r="AX222" s="308" t="s">
        <v>147</v>
      </c>
    </row>
    <row r="223" s="306" customFormat="true" ht="11.25" hidden="false" customHeight="false" outlineLevel="0" collapsed="false">
      <c r="B223" s="307"/>
      <c r="D223" s="301" t="s">
        <v>289</v>
      </c>
      <c r="E223" s="308"/>
      <c r="F223" s="309" t="s">
        <v>888</v>
      </c>
      <c r="H223" s="310" t="n">
        <v>13.449</v>
      </c>
      <c r="L223" s="307"/>
      <c r="M223" s="311"/>
      <c r="T223" s="312"/>
      <c r="V223" s="350"/>
      <c r="W223" s="351"/>
      <c r="AS223" s="308" t="s">
        <v>289</v>
      </c>
      <c r="AT223" s="308" t="s">
        <v>70</v>
      </c>
      <c r="AU223" s="306" t="s">
        <v>70</v>
      </c>
      <c r="AV223" s="306" t="s">
        <v>28</v>
      </c>
      <c r="AW223" s="306" t="s">
        <v>58</v>
      </c>
      <c r="AX223" s="308" t="s">
        <v>147</v>
      </c>
    </row>
    <row r="224" s="306" customFormat="true" ht="11.25" hidden="false" customHeight="false" outlineLevel="0" collapsed="false">
      <c r="B224" s="307"/>
      <c r="D224" s="301" t="s">
        <v>289</v>
      </c>
      <c r="E224" s="308"/>
      <c r="F224" s="309" t="s">
        <v>889</v>
      </c>
      <c r="H224" s="310" t="n">
        <v>1.98</v>
      </c>
      <c r="L224" s="307"/>
      <c r="M224" s="311"/>
      <c r="T224" s="312"/>
      <c r="V224" s="350"/>
      <c r="W224" s="351"/>
      <c r="AS224" s="308" t="s">
        <v>289</v>
      </c>
      <c r="AT224" s="308" t="s">
        <v>70</v>
      </c>
      <c r="AU224" s="306" t="s">
        <v>70</v>
      </c>
      <c r="AV224" s="306" t="s">
        <v>28</v>
      </c>
      <c r="AW224" s="306" t="s">
        <v>58</v>
      </c>
      <c r="AX224" s="308" t="s">
        <v>147</v>
      </c>
    </row>
    <row r="225" s="313" customFormat="true" ht="11.25" hidden="false" customHeight="false" outlineLevel="0" collapsed="false">
      <c r="B225" s="314"/>
      <c r="D225" s="301" t="s">
        <v>289</v>
      </c>
      <c r="E225" s="315"/>
      <c r="F225" s="316" t="s">
        <v>303</v>
      </c>
      <c r="H225" s="317" t="n">
        <v>549.273</v>
      </c>
      <c r="L225" s="314"/>
      <c r="M225" s="318"/>
      <c r="T225" s="319"/>
      <c r="V225" s="350"/>
      <c r="W225" s="351"/>
      <c r="AS225" s="315" t="s">
        <v>289</v>
      </c>
      <c r="AT225" s="315" t="s">
        <v>70</v>
      </c>
      <c r="AU225" s="313" t="s">
        <v>154</v>
      </c>
      <c r="AV225" s="313" t="s">
        <v>28</v>
      </c>
      <c r="AW225" s="313" t="s">
        <v>68</v>
      </c>
      <c r="AX225" s="315" t="s">
        <v>147</v>
      </c>
    </row>
    <row r="226" s="306" customFormat="true" ht="11.25" hidden="false" customHeight="false" outlineLevel="0" collapsed="false">
      <c r="B226" s="307"/>
      <c r="D226" s="301" t="s">
        <v>289</v>
      </c>
      <c r="F226" s="309" t="s">
        <v>890</v>
      </c>
      <c r="H226" s="310" t="n">
        <v>988.691</v>
      </c>
      <c r="L226" s="307"/>
      <c r="M226" s="311"/>
      <c r="T226" s="312"/>
      <c r="V226" s="350"/>
      <c r="W226" s="351"/>
      <c r="AS226" s="308" t="s">
        <v>289</v>
      </c>
      <c r="AT226" s="308" t="s">
        <v>70</v>
      </c>
      <c r="AU226" s="306" t="s">
        <v>70</v>
      </c>
      <c r="AV226" s="306" t="s">
        <v>1</v>
      </c>
      <c r="AW226" s="306" t="s">
        <v>68</v>
      </c>
      <c r="AX226" s="308" t="s">
        <v>147</v>
      </c>
    </row>
    <row r="227" s="306" customFormat="true" ht="11.25" hidden="false" customHeight="false" outlineLevel="0" collapsed="false">
      <c r="B227" s="307"/>
      <c r="D227" s="301"/>
      <c r="F227" s="316" t="s">
        <v>317</v>
      </c>
      <c r="G227" s="313"/>
      <c r="H227" s="317" t="n">
        <f aca="false">H226*0.18</f>
        <v>177.96438</v>
      </c>
      <c r="L227" s="307"/>
      <c r="M227" s="311"/>
      <c r="T227" s="312"/>
      <c r="V227" s="350"/>
      <c r="W227" s="351"/>
      <c r="AS227" s="308"/>
      <c r="AT227" s="308"/>
      <c r="AX227" s="308"/>
    </row>
    <row r="228" s="16" customFormat="true" ht="66.75" hidden="false" customHeight="true" outlineLevel="0" collapsed="false">
      <c r="B228" s="282"/>
      <c r="C228" s="283" t="s">
        <v>5</v>
      </c>
      <c r="D228" s="283" t="s">
        <v>150</v>
      </c>
      <c r="E228" s="284" t="s">
        <v>423</v>
      </c>
      <c r="F228" s="285" t="s">
        <v>424</v>
      </c>
      <c r="G228" s="286" t="s">
        <v>306</v>
      </c>
      <c r="H228" s="287" t="n">
        <f aca="false">192.564*0.18</f>
        <v>34.66152</v>
      </c>
      <c r="I228" s="288" t="n">
        <v>0</v>
      </c>
      <c r="J228" s="288" t="n">
        <f aca="false">ROUND(I228*H228,2)</f>
        <v>0</v>
      </c>
      <c r="K228" s="285" t="s">
        <v>285</v>
      </c>
      <c r="L228" s="17"/>
      <c r="M228" s="289"/>
      <c r="N228" s="290"/>
      <c r="O228" s="291"/>
      <c r="P228" s="291"/>
      <c r="Q228" s="291"/>
      <c r="R228" s="291"/>
      <c r="S228" s="291"/>
      <c r="T228" s="292"/>
      <c r="V228" s="350"/>
      <c r="W228" s="351"/>
      <c r="AQ228" s="293" t="s">
        <v>154</v>
      </c>
      <c r="AS228" s="293" t="s">
        <v>150</v>
      </c>
      <c r="AT228" s="293" t="s">
        <v>70</v>
      </c>
      <c r="AX228" s="3" t="s">
        <v>147</v>
      </c>
      <c r="BD228" s="294" t="n">
        <f aca="false">IF(N228="základní",J228,0)</f>
        <v>0</v>
      </c>
      <c r="BE228" s="294" t="n">
        <f aca="false">IF(N228="snížená",J228,0)</f>
        <v>0</v>
      </c>
      <c r="BF228" s="294" t="n">
        <f aca="false">IF(N228="zákl. přenesená",J228,0)</f>
        <v>0</v>
      </c>
      <c r="BG228" s="294" t="n">
        <f aca="false">IF(N228="sníž. přenesená",J228,0)</f>
        <v>0</v>
      </c>
      <c r="BH228" s="294" t="n">
        <f aca="false">IF(N228="nulová",J228,0)</f>
        <v>0</v>
      </c>
      <c r="BI228" s="3" t="s">
        <v>68</v>
      </c>
      <c r="BJ228" s="294" t="n">
        <f aca="false">ROUND(I228*H228,2)</f>
        <v>0</v>
      </c>
      <c r="BK228" s="3" t="s">
        <v>154</v>
      </c>
      <c r="BL228" s="293" t="s">
        <v>891</v>
      </c>
    </row>
    <row r="229" s="16" customFormat="true" ht="11.25" hidden="false" customHeight="false" outlineLevel="0" collapsed="false">
      <c r="B229" s="17"/>
      <c r="D229" s="295" t="s">
        <v>287</v>
      </c>
      <c r="F229" s="296" t="s">
        <v>426</v>
      </c>
      <c r="L229" s="17"/>
      <c r="M229" s="297"/>
      <c r="T229" s="298"/>
      <c r="V229" s="350"/>
      <c r="W229" s="351"/>
      <c r="AS229" s="3" t="s">
        <v>287</v>
      </c>
      <c r="AT229" s="3" t="s">
        <v>70</v>
      </c>
    </row>
    <row r="230" s="16" customFormat="true" ht="16.5" hidden="false" customHeight="true" outlineLevel="0" collapsed="false">
      <c r="B230" s="282"/>
      <c r="C230" s="320" t="s">
        <v>247</v>
      </c>
      <c r="D230" s="320" t="s">
        <v>418</v>
      </c>
      <c r="E230" s="321" t="s">
        <v>427</v>
      </c>
      <c r="F230" s="322" t="s">
        <v>428</v>
      </c>
      <c r="G230" s="323" t="s">
        <v>398</v>
      </c>
      <c r="H230" s="324" t="n">
        <f aca="false">346.615*0.18</f>
        <v>62.3907</v>
      </c>
      <c r="I230" s="325" t="n">
        <v>0</v>
      </c>
      <c r="J230" s="325" t="n">
        <f aca="false">ROUND(I230*H230,2)</f>
        <v>0</v>
      </c>
      <c r="K230" s="322" t="s">
        <v>285</v>
      </c>
      <c r="L230" s="326"/>
      <c r="M230" s="327"/>
      <c r="N230" s="328"/>
      <c r="O230" s="291"/>
      <c r="P230" s="291"/>
      <c r="Q230" s="291"/>
      <c r="R230" s="291"/>
      <c r="S230" s="291"/>
      <c r="T230" s="292"/>
      <c r="V230" s="350"/>
      <c r="W230" s="351"/>
      <c r="AQ230" s="293" t="s">
        <v>181</v>
      </c>
      <c r="AS230" s="293" t="s">
        <v>418</v>
      </c>
      <c r="AT230" s="293" t="s">
        <v>70</v>
      </c>
      <c r="AX230" s="3" t="s">
        <v>147</v>
      </c>
      <c r="BD230" s="294" t="n">
        <f aca="false">IF(N230="základní",J230,0)</f>
        <v>0</v>
      </c>
      <c r="BE230" s="294" t="n">
        <f aca="false">IF(N230="snížená",J230,0)</f>
        <v>0</v>
      </c>
      <c r="BF230" s="294" t="n">
        <f aca="false">IF(N230="zákl. přenesená",J230,0)</f>
        <v>0</v>
      </c>
      <c r="BG230" s="294" t="n">
        <f aca="false">IF(N230="sníž. přenesená",J230,0)</f>
        <v>0</v>
      </c>
      <c r="BH230" s="294" t="n">
        <f aca="false">IF(N230="nulová",J230,0)</f>
        <v>0</v>
      </c>
      <c r="BI230" s="3" t="s">
        <v>68</v>
      </c>
      <c r="BJ230" s="294" t="n">
        <f aca="false">ROUND(I230*H230,2)</f>
        <v>0</v>
      </c>
      <c r="BK230" s="3" t="s">
        <v>154</v>
      </c>
      <c r="BL230" s="293" t="s">
        <v>892</v>
      </c>
    </row>
    <row r="231" s="299" customFormat="true" ht="22.5" hidden="false" customHeight="false" outlineLevel="0" collapsed="false">
      <c r="B231" s="300"/>
      <c r="D231" s="301" t="s">
        <v>289</v>
      </c>
      <c r="E231" s="302"/>
      <c r="F231" s="303" t="s">
        <v>430</v>
      </c>
      <c r="H231" s="302"/>
      <c r="L231" s="300"/>
      <c r="M231" s="304"/>
      <c r="T231" s="305"/>
      <c r="V231" s="350"/>
      <c r="W231" s="351"/>
      <c r="AS231" s="302" t="s">
        <v>289</v>
      </c>
      <c r="AT231" s="302" t="s">
        <v>70</v>
      </c>
      <c r="AU231" s="299" t="s">
        <v>68</v>
      </c>
      <c r="AV231" s="299" t="s">
        <v>28</v>
      </c>
      <c r="AW231" s="299" t="s">
        <v>58</v>
      </c>
      <c r="AX231" s="302" t="s">
        <v>147</v>
      </c>
    </row>
    <row r="232" s="306" customFormat="true" ht="11.25" hidden="false" customHeight="false" outlineLevel="0" collapsed="false">
      <c r="B232" s="307"/>
      <c r="D232" s="301" t="s">
        <v>289</v>
      </c>
      <c r="E232" s="308"/>
      <c r="F232" s="309" t="s">
        <v>893</v>
      </c>
      <c r="H232" s="310" t="n">
        <v>165.905</v>
      </c>
      <c r="L232" s="307"/>
      <c r="M232" s="311"/>
      <c r="T232" s="312"/>
      <c r="V232" s="350"/>
      <c r="W232" s="351"/>
      <c r="AS232" s="308" t="s">
        <v>289</v>
      </c>
      <c r="AT232" s="308" t="s">
        <v>70</v>
      </c>
      <c r="AU232" s="306" t="s">
        <v>70</v>
      </c>
      <c r="AV232" s="306" t="s">
        <v>28</v>
      </c>
      <c r="AW232" s="306" t="s">
        <v>58</v>
      </c>
      <c r="AX232" s="308" t="s">
        <v>147</v>
      </c>
    </row>
    <row r="233" s="306" customFormat="true" ht="11.25" hidden="false" customHeight="false" outlineLevel="0" collapsed="false">
      <c r="B233" s="307"/>
      <c r="D233" s="301" t="s">
        <v>289</v>
      </c>
      <c r="E233" s="308"/>
      <c r="F233" s="309" t="s">
        <v>894</v>
      </c>
      <c r="H233" s="310" t="n">
        <v>1.496</v>
      </c>
      <c r="L233" s="307"/>
      <c r="M233" s="311"/>
      <c r="T233" s="312"/>
      <c r="V233" s="350"/>
      <c r="W233" s="351"/>
      <c r="AS233" s="308" t="s">
        <v>289</v>
      </c>
      <c r="AT233" s="308" t="s">
        <v>70</v>
      </c>
      <c r="AU233" s="306" t="s">
        <v>70</v>
      </c>
      <c r="AV233" s="306" t="s">
        <v>28</v>
      </c>
      <c r="AW233" s="306" t="s">
        <v>58</v>
      </c>
      <c r="AX233" s="308" t="s">
        <v>147</v>
      </c>
    </row>
    <row r="234" s="306" customFormat="true" ht="11.25" hidden="false" customHeight="false" outlineLevel="0" collapsed="false">
      <c r="B234" s="307"/>
      <c r="D234" s="301" t="s">
        <v>289</v>
      </c>
      <c r="E234" s="308"/>
      <c r="F234" s="309" t="s">
        <v>895</v>
      </c>
      <c r="H234" s="310" t="n">
        <v>6.307</v>
      </c>
      <c r="L234" s="307"/>
      <c r="M234" s="311"/>
      <c r="T234" s="312"/>
      <c r="V234" s="350"/>
      <c r="W234" s="351"/>
      <c r="AS234" s="308" t="s">
        <v>289</v>
      </c>
      <c r="AT234" s="308" t="s">
        <v>70</v>
      </c>
      <c r="AU234" s="306" t="s">
        <v>70</v>
      </c>
      <c r="AV234" s="306" t="s">
        <v>28</v>
      </c>
      <c r="AW234" s="306" t="s">
        <v>58</v>
      </c>
      <c r="AX234" s="308" t="s">
        <v>147</v>
      </c>
    </row>
    <row r="235" s="306" customFormat="true" ht="11.25" hidden="false" customHeight="false" outlineLevel="0" collapsed="false">
      <c r="B235" s="307"/>
      <c r="D235" s="301" t="s">
        <v>289</v>
      </c>
      <c r="E235" s="308"/>
      <c r="F235" s="309" t="s">
        <v>896</v>
      </c>
      <c r="H235" s="310" t="n">
        <v>7.341</v>
      </c>
      <c r="L235" s="307"/>
      <c r="M235" s="311"/>
      <c r="T235" s="312"/>
      <c r="V235" s="350"/>
      <c r="W235" s="351"/>
      <c r="AS235" s="308" t="s">
        <v>289</v>
      </c>
      <c r="AT235" s="308" t="s">
        <v>70</v>
      </c>
      <c r="AU235" s="306" t="s">
        <v>70</v>
      </c>
      <c r="AV235" s="306" t="s">
        <v>28</v>
      </c>
      <c r="AW235" s="306" t="s">
        <v>58</v>
      </c>
      <c r="AX235" s="308" t="s">
        <v>147</v>
      </c>
    </row>
    <row r="236" s="306" customFormat="true" ht="11.25" hidden="false" customHeight="false" outlineLevel="0" collapsed="false">
      <c r="B236" s="307"/>
      <c r="D236" s="301" t="s">
        <v>289</v>
      </c>
      <c r="E236" s="308"/>
      <c r="F236" s="309" t="s">
        <v>897</v>
      </c>
      <c r="H236" s="310" t="n">
        <v>5.954</v>
      </c>
      <c r="L236" s="307"/>
      <c r="M236" s="311"/>
      <c r="T236" s="312"/>
      <c r="V236" s="350"/>
      <c r="W236" s="351"/>
      <c r="AS236" s="308" t="s">
        <v>289</v>
      </c>
      <c r="AT236" s="308" t="s">
        <v>70</v>
      </c>
      <c r="AU236" s="306" t="s">
        <v>70</v>
      </c>
      <c r="AV236" s="306" t="s">
        <v>28</v>
      </c>
      <c r="AW236" s="306" t="s">
        <v>58</v>
      </c>
      <c r="AX236" s="308" t="s">
        <v>147</v>
      </c>
    </row>
    <row r="237" s="306" customFormat="true" ht="11.25" hidden="false" customHeight="false" outlineLevel="0" collapsed="false">
      <c r="B237" s="307"/>
      <c r="D237" s="301" t="s">
        <v>289</v>
      </c>
      <c r="E237" s="308"/>
      <c r="F237" s="309" t="s">
        <v>898</v>
      </c>
      <c r="H237" s="310" t="n">
        <v>4.794</v>
      </c>
      <c r="L237" s="307"/>
      <c r="M237" s="311"/>
      <c r="T237" s="312"/>
      <c r="V237" s="350"/>
      <c r="W237" s="351"/>
      <c r="AS237" s="308" t="s">
        <v>289</v>
      </c>
      <c r="AT237" s="308" t="s">
        <v>70</v>
      </c>
      <c r="AU237" s="306" t="s">
        <v>70</v>
      </c>
      <c r="AV237" s="306" t="s">
        <v>28</v>
      </c>
      <c r="AW237" s="306" t="s">
        <v>58</v>
      </c>
      <c r="AX237" s="308" t="s">
        <v>147</v>
      </c>
    </row>
    <row r="238" s="306" customFormat="true" ht="22.5" hidden="false" customHeight="false" outlineLevel="0" collapsed="false">
      <c r="B238" s="307"/>
      <c r="D238" s="301" t="s">
        <v>289</v>
      </c>
      <c r="E238" s="308"/>
      <c r="F238" s="309" t="s">
        <v>899</v>
      </c>
      <c r="H238" s="310" t="n">
        <v>0.767</v>
      </c>
      <c r="L238" s="307"/>
      <c r="M238" s="311"/>
      <c r="T238" s="312"/>
      <c r="V238" s="350"/>
      <c r="W238" s="351"/>
      <c r="AS238" s="308" t="s">
        <v>289</v>
      </c>
      <c r="AT238" s="308" t="s">
        <v>70</v>
      </c>
      <c r="AU238" s="306" t="s">
        <v>70</v>
      </c>
      <c r="AV238" s="306" t="s">
        <v>28</v>
      </c>
      <c r="AW238" s="306" t="s">
        <v>58</v>
      </c>
      <c r="AX238" s="308" t="s">
        <v>147</v>
      </c>
    </row>
    <row r="239" s="313" customFormat="true" ht="11.25" hidden="false" customHeight="false" outlineLevel="0" collapsed="false">
      <c r="B239" s="314"/>
      <c r="D239" s="301" t="s">
        <v>289</v>
      </c>
      <c r="E239" s="315"/>
      <c r="F239" s="316" t="s">
        <v>303</v>
      </c>
      <c r="H239" s="317" t="n">
        <v>192.564</v>
      </c>
      <c r="L239" s="314"/>
      <c r="M239" s="318"/>
      <c r="T239" s="319"/>
      <c r="V239" s="350"/>
      <c r="W239" s="351"/>
      <c r="AS239" s="315" t="s">
        <v>289</v>
      </c>
      <c r="AT239" s="315" t="s">
        <v>70</v>
      </c>
      <c r="AU239" s="313" t="s">
        <v>154</v>
      </c>
      <c r="AV239" s="313" t="s">
        <v>28</v>
      </c>
      <c r="AW239" s="313" t="s">
        <v>68</v>
      </c>
      <c r="AX239" s="315" t="s">
        <v>147</v>
      </c>
    </row>
    <row r="240" s="306" customFormat="true" ht="11.25" hidden="false" customHeight="false" outlineLevel="0" collapsed="false">
      <c r="B240" s="307"/>
      <c r="D240" s="301" t="s">
        <v>289</v>
      </c>
      <c r="F240" s="309" t="s">
        <v>900</v>
      </c>
      <c r="H240" s="310" t="n">
        <v>346.615</v>
      </c>
      <c r="L240" s="307"/>
      <c r="M240" s="311"/>
      <c r="T240" s="312"/>
      <c r="V240" s="350"/>
      <c r="W240" s="351"/>
      <c r="AS240" s="308" t="s">
        <v>289</v>
      </c>
      <c r="AT240" s="308" t="s">
        <v>70</v>
      </c>
      <c r="AU240" s="306" t="s">
        <v>70</v>
      </c>
      <c r="AV240" s="306" t="s">
        <v>1</v>
      </c>
      <c r="AW240" s="306" t="s">
        <v>68</v>
      </c>
      <c r="AX240" s="308" t="s">
        <v>147</v>
      </c>
    </row>
    <row r="241" s="306" customFormat="true" ht="11.25" hidden="false" customHeight="false" outlineLevel="0" collapsed="false">
      <c r="B241" s="307"/>
      <c r="D241" s="301"/>
      <c r="F241" s="316" t="s">
        <v>317</v>
      </c>
      <c r="G241" s="313"/>
      <c r="H241" s="317" t="n">
        <f aca="false">H240*0.18</f>
        <v>62.3907</v>
      </c>
      <c r="L241" s="307"/>
      <c r="M241" s="311"/>
      <c r="T241" s="312"/>
      <c r="V241" s="350"/>
      <c r="W241" s="351"/>
      <c r="AS241" s="308"/>
      <c r="AT241" s="308"/>
      <c r="AX241" s="308"/>
    </row>
    <row r="242" s="270" customFormat="true" ht="22.5" hidden="false" customHeight="true" outlineLevel="0" collapsed="false">
      <c r="B242" s="271"/>
      <c r="D242" s="272" t="s">
        <v>57</v>
      </c>
      <c r="E242" s="280" t="s">
        <v>161</v>
      </c>
      <c r="F242" s="280" t="s">
        <v>901</v>
      </c>
      <c r="J242" s="281" t="n">
        <f aca="false">BJ242</f>
        <v>0</v>
      </c>
      <c r="L242" s="271"/>
      <c r="M242" s="275"/>
      <c r="P242" s="276"/>
      <c r="R242" s="276"/>
      <c r="T242" s="277"/>
      <c r="V242" s="350"/>
      <c r="W242" s="349"/>
      <c r="AQ242" s="272" t="s">
        <v>68</v>
      </c>
      <c r="AS242" s="278" t="s">
        <v>57</v>
      </c>
      <c r="AT242" s="278" t="s">
        <v>68</v>
      </c>
      <c r="AX242" s="272" t="s">
        <v>147</v>
      </c>
      <c r="BJ242" s="279" t="n">
        <f aca="false">SUM(BJ243:BJ244)</f>
        <v>0</v>
      </c>
    </row>
    <row r="243" s="16" customFormat="true" ht="24" hidden="false" customHeight="true" outlineLevel="0" collapsed="false">
      <c r="B243" s="282"/>
      <c r="C243" s="283" t="s">
        <v>251</v>
      </c>
      <c r="D243" s="283" t="s">
        <v>150</v>
      </c>
      <c r="E243" s="284" t="s">
        <v>902</v>
      </c>
      <c r="F243" s="285" t="s">
        <v>903</v>
      </c>
      <c r="G243" s="286" t="s">
        <v>284</v>
      </c>
      <c r="H243" s="287" t="n">
        <f aca="false">10*0.18</f>
        <v>1.8</v>
      </c>
      <c r="I243" s="288" t="n">
        <v>0</v>
      </c>
      <c r="J243" s="288" t="n">
        <f aca="false">ROUND(I243*H243,2)</f>
        <v>0</v>
      </c>
      <c r="K243" s="285" t="s">
        <v>285</v>
      </c>
      <c r="L243" s="17"/>
      <c r="M243" s="289"/>
      <c r="N243" s="290"/>
      <c r="O243" s="291"/>
      <c r="P243" s="291"/>
      <c r="Q243" s="291"/>
      <c r="R243" s="291"/>
      <c r="S243" s="291"/>
      <c r="T243" s="292"/>
      <c r="V243" s="350"/>
      <c r="W243" s="351"/>
      <c r="AQ243" s="293" t="s">
        <v>154</v>
      </c>
      <c r="AS243" s="293" t="s">
        <v>150</v>
      </c>
      <c r="AT243" s="293" t="s">
        <v>70</v>
      </c>
      <c r="AX243" s="3" t="s">
        <v>147</v>
      </c>
      <c r="BD243" s="294" t="n">
        <f aca="false">IF(N243="základní",J243,0)</f>
        <v>0</v>
      </c>
      <c r="BE243" s="294" t="n">
        <f aca="false">IF(N243="snížená",J243,0)</f>
        <v>0</v>
      </c>
      <c r="BF243" s="294" t="n">
        <f aca="false">IF(N243="zákl. přenesená",J243,0)</f>
        <v>0</v>
      </c>
      <c r="BG243" s="294" t="n">
        <f aca="false">IF(N243="sníž. přenesená",J243,0)</f>
        <v>0</v>
      </c>
      <c r="BH243" s="294" t="n">
        <f aca="false">IF(N243="nulová",J243,0)</f>
        <v>0</v>
      </c>
      <c r="BI243" s="3" t="s">
        <v>68</v>
      </c>
      <c r="BJ243" s="294" t="n">
        <f aca="false">ROUND(I243*H243,2)</f>
        <v>0</v>
      </c>
      <c r="BK243" s="3" t="s">
        <v>154</v>
      </c>
      <c r="BL243" s="293" t="s">
        <v>904</v>
      </c>
    </row>
    <row r="244" s="16" customFormat="true" ht="11.25" hidden="false" customHeight="false" outlineLevel="0" collapsed="false">
      <c r="B244" s="17"/>
      <c r="D244" s="295" t="s">
        <v>287</v>
      </c>
      <c r="F244" s="296" t="s">
        <v>905</v>
      </c>
      <c r="L244" s="17"/>
      <c r="M244" s="297"/>
      <c r="T244" s="298"/>
      <c r="V244" s="350"/>
      <c r="W244" s="351"/>
      <c r="AS244" s="3" t="s">
        <v>287</v>
      </c>
      <c r="AT244" s="3" t="s">
        <v>70</v>
      </c>
    </row>
    <row r="245" s="270" customFormat="true" ht="22.5" hidden="false" customHeight="true" outlineLevel="0" collapsed="false">
      <c r="B245" s="271"/>
      <c r="D245" s="272" t="s">
        <v>57</v>
      </c>
      <c r="E245" s="280" t="s">
        <v>154</v>
      </c>
      <c r="F245" s="280" t="s">
        <v>439</v>
      </c>
      <c r="J245" s="281" t="n">
        <f aca="false">BJ245</f>
        <v>0</v>
      </c>
      <c r="L245" s="271"/>
      <c r="M245" s="275"/>
      <c r="P245" s="276"/>
      <c r="R245" s="276"/>
      <c r="T245" s="277"/>
      <c r="V245" s="350"/>
      <c r="W245" s="349"/>
      <c r="AQ245" s="272" t="s">
        <v>68</v>
      </c>
      <c r="AS245" s="278" t="s">
        <v>57</v>
      </c>
      <c r="AT245" s="278" t="s">
        <v>68</v>
      </c>
      <c r="AX245" s="272" t="s">
        <v>147</v>
      </c>
      <c r="BJ245" s="279" t="n">
        <f aca="false">SUM(BJ246:BJ303)</f>
        <v>0</v>
      </c>
    </row>
    <row r="246" s="16" customFormat="true" ht="24" hidden="false" customHeight="true" outlineLevel="0" collapsed="false">
      <c r="B246" s="282"/>
      <c r="C246" s="283" t="s">
        <v>255</v>
      </c>
      <c r="D246" s="283" t="s">
        <v>150</v>
      </c>
      <c r="E246" s="284" t="s">
        <v>906</v>
      </c>
      <c r="F246" s="285" t="s">
        <v>907</v>
      </c>
      <c r="G246" s="286" t="s">
        <v>306</v>
      </c>
      <c r="H246" s="287" t="n">
        <f aca="false">3.2*0.18</f>
        <v>0.576</v>
      </c>
      <c r="I246" s="288" t="n">
        <v>0</v>
      </c>
      <c r="J246" s="288" t="n">
        <f aca="false">ROUND(I246*H246,2)</f>
        <v>0</v>
      </c>
      <c r="K246" s="285" t="s">
        <v>285</v>
      </c>
      <c r="L246" s="17"/>
      <c r="M246" s="289"/>
      <c r="N246" s="290"/>
      <c r="O246" s="291"/>
      <c r="P246" s="291"/>
      <c r="Q246" s="291"/>
      <c r="R246" s="291"/>
      <c r="S246" s="291"/>
      <c r="T246" s="292"/>
      <c r="V246" s="350"/>
      <c r="W246" s="351"/>
      <c r="AQ246" s="293" t="s">
        <v>154</v>
      </c>
      <c r="AS246" s="293" t="s">
        <v>150</v>
      </c>
      <c r="AT246" s="293" t="s">
        <v>70</v>
      </c>
      <c r="AX246" s="3" t="s">
        <v>147</v>
      </c>
      <c r="BD246" s="294" t="n">
        <f aca="false">IF(N246="základní",J246,0)</f>
        <v>0</v>
      </c>
      <c r="BE246" s="294" t="n">
        <f aca="false">IF(N246="snížená",J246,0)</f>
        <v>0</v>
      </c>
      <c r="BF246" s="294" t="n">
        <f aca="false">IF(N246="zákl. přenesená",J246,0)</f>
        <v>0</v>
      </c>
      <c r="BG246" s="294" t="n">
        <f aca="false">IF(N246="sníž. přenesená",J246,0)</f>
        <v>0</v>
      </c>
      <c r="BH246" s="294" t="n">
        <f aca="false">IF(N246="nulová",J246,0)</f>
        <v>0</v>
      </c>
      <c r="BI246" s="3" t="s">
        <v>68</v>
      </c>
      <c r="BJ246" s="294" t="n">
        <f aca="false">ROUND(I246*H246,2)</f>
        <v>0</v>
      </c>
      <c r="BK246" s="3" t="s">
        <v>154</v>
      </c>
      <c r="BL246" s="293" t="s">
        <v>908</v>
      </c>
    </row>
    <row r="247" s="16" customFormat="true" ht="11.25" hidden="false" customHeight="false" outlineLevel="0" collapsed="false">
      <c r="B247" s="17"/>
      <c r="D247" s="295" t="s">
        <v>287</v>
      </c>
      <c r="F247" s="296" t="s">
        <v>909</v>
      </c>
      <c r="L247" s="17"/>
      <c r="M247" s="297"/>
      <c r="T247" s="298"/>
      <c r="V247" s="350"/>
      <c r="W247" s="351"/>
      <c r="AS247" s="3" t="s">
        <v>287</v>
      </c>
      <c r="AT247" s="3" t="s">
        <v>70</v>
      </c>
    </row>
    <row r="248" s="299" customFormat="true" ht="11.25" hidden="false" customHeight="false" outlineLevel="0" collapsed="false">
      <c r="B248" s="300"/>
      <c r="D248" s="301" t="s">
        <v>289</v>
      </c>
      <c r="E248" s="302"/>
      <c r="F248" s="303" t="s">
        <v>910</v>
      </c>
      <c r="H248" s="302"/>
      <c r="L248" s="300"/>
      <c r="M248" s="304"/>
      <c r="T248" s="305"/>
      <c r="V248" s="350"/>
      <c r="W248" s="351"/>
      <c r="AS248" s="302" t="s">
        <v>289</v>
      </c>
      <c r="AT248" s="302" t="s">
        <v>70</v>
      </c>
      <c r="AU248" s="299" t="s">
        <v>68</v>
      </c>
      <c r="AV248" s="299" t="s">
        <v>28</v>
      </c>
      <c r="AW248" s="299" t="s">
        <v>58</v>
      </c>
      <c r="AX248" s="302" t="s">
        <v>147</v>
      </c>
    </row>
    <row r="249" s="299" customFormat="true" ht="11.25" hidden="false" customHeight="false" outlineLevel="0" collapsed="false">
      <c r="B249" s="300"/>
      <c r="D249" s="301" t="s">
        <v>289</v>
      </c>
      <c r="E249" s="302"/>
      <c r="F249" s="303" t="s">
        <v>911</v>
      </c>
      <c r="H249" s="302"/>
      <c r="L249" s="300"/>
      <c r="M249" s="304"/>
      <c r="T249" s="305"/>
      <c r="V249" s="350"/>
      <c r="W249" s="351"/>
      <c r="AS249" s="302" t="s">
        <v>289</v>
      </c>
      <c r="AT249" s="302" t="s">
        <v>70</v>
      </c>
      <c r="AU249" s="299" t="s">
        <v>68</v>
      </c>
      <c r="AV249" s="299" t="s">
        <v>28</v>
      </c>
      <c r="AW249" s="299" t="s">
        <v>58</v>
      </c>
      <c r="AX249" s="302" t="s">
        <v>147</v>
      </c>
    </row>
    <row r="250" s="306" customFormat="true" ht="11.25" hidden="false" customHeight="false" outlineLevel="0" collapsed="false">
      <c r="B250" s="307"/>
      <c r="D250" s="301" t="s">
        <v>289</v>
      </c>
      <c r="E250" s="308"/>
      <c r="F250" s="309" t="s">
        <v>912</v>
      </c>
      <c r="H250" s="310" t="n">
        <v>1.6</v>
      </c>
      <c r="L250" s="307"/>
      <c r="M250" s="311"/>
      <c r="T250" s="312"/>
      <c r="V250" s="350"/>
      <c r="W250" s="351"/>
      <c r="AS250" s="308" t="s">
        <v>289</v>
      </c>
      <c r="AT250" s="308" t="s">
        <v>70</v>
      </c>
      <c r="AU250" s="306" t="s">
        <v>70</v>
      </c>
      <c r="AV250" s="306" t="s">
        <v>28</v>
      </c>
      <c r="AW250" s="306" t="s">
        <v>58</v>
      </c>
      <c r="AX250" s="308" t="s">
        <v>147</v>
      </c>
    </row>
    <row r="251" s="306" customFormat="true" ht="11.25" hidden="false" customHeight="false" outlineLevel="0" collapsed="false">
      <c r="B251" s="307"/>
      <c r="D251" s="301" t="s">
        <v>289</v>
      </c>
      <c r="E251" s="308"/>
      <c r="F251" s="309" t="s">
        <v>913</v>
      </c>
      <c r="H251" s="310" t="n">
        <v>1.6</v>
      </c>
      <c r="L251" s="307"/>
      <c r="M251" s="311"/>
      <c r="T251" s="312"/>
      <c r="V251" s="350"/>
      <c r="W251" s="351"/>
      <c r="AS251" s="308" t="s">
        <v>289</v>
      </c>
      <c r="AT251" s="308" t="s">
        <v>70</v>
      </c>
      <c r="AU251" s="306" t="s">
        <v>70</v>
      </c>
      <c r="AV251" s="306" t="s">
        <v>28</v>
      </c>
      <c r="AW251" s="306" t="s">
        <v>58</v>
      </c>
      <c r="AX251" s="308" t="s">
        <v>147</v>
      </c>
    </row>
    <row r="252" s="313" customFormat="true" ht="11.25" hidden="false" customHeight="false" outlineLevel="0" collapsed="false">
      <c r="B252" s="314"/>
      <c r="D252" s="301" t="s">
        <v>289</v>
      </c>
      <c r="E252" s="315"/>
      <c r="F252" s="316" t="s">
        <v>303</v>
      </c>
      <c r="H252" s="317" t="n">
        <v>3.2</v>
      </c>
      <c r="L252" s="314"/>
      <c r="M252" s="318"/>
      <c r="T252" s="319"/>
      <c r="V252" s="350"/>
      <c r="W252" s="351"/>
      <c r="AS252" s="315" t="s">
        <v>289</v>
      </c>
      <c r="AT252" s="315" t="s">
        <v>70</v>
      </c>
      <c r="AU252" s="313" t="s">
        <v>154</v>
      </c>
      <c r="AV252" s="313" t="s">
        <v>28</v>
      </c>
      <c r="AW252" s="313" t="s">
        <v>68</v>
      </c>
      <c r="AX252" s="315" t="s">
        <v>147</v>
      </c>
    </row>
    <row r="253" s="313" customFormat="true" ht="11.25" hidden="false" customHeight="false" outlineLevel="0" collapsed="false">
      <c r="B253" s="314"/>
      <c r="D253" s="301"/>
      <c r="E253" s="315"/>
      <c r="F253" s="316" t="s">
        <v>832</v>
      </c>
      <c r="H253" s="317" t="n">
        <f aca="false">H252*0.18</f>
        <v>0.576</v>
      </c>
      <c r="L253" s="314"/>
      <c r="M253" s="318"/>
      <c r="T253" s="319"/>
      <c r="V253" s="350"/>
      <c r="W253" s="351"/>
      <c r="AS253" s="315"/>
      <c r="AT253" s="315"/>
      <c r="AX253" s="315"/>
    </row>
    <row r="254" s="16" customFormat="true" ht="33" hidden="false" customHeight="true" outlineLevel="0" collapsed="false">
      <c r="B254" s="282"/>
      <c r="C254" s="283" t="s">
        <v>261</v>
      </c>
      <c r="D254" s="283" t="s">
        <v>150</v>
      </c>
      <c r="E254" s="284" t="s">
        <v>440</v>
      </c>
      <c r="F254" s="285" t="s">
        <v>441</v>
      </c>
      <c r="G254" s="286" t="s">
        <v>306</v>
      </c>
      <c r="H254" s="287" t="n">
        <f aca="false">43.324*0.18</f>
        <v>7.79832</v>
      </c>
      <c r="I254" s="288" t="n">
        <v>0</v>
      </c>
      <c r="J254" s="288" t="n">
        <f aca="false">ROUND(I254*H254,2)</f>
        <v>0</v>
      </c>
      <c r="K254" s="285" t="s">
        <v>285</v>
      </c>
      <c r="L254" s="17"/>
      <c r="M254" s="289"/>
      <c r="N254" s="290"/>
      <c r="O254" s="291"/>
      <c r="P254" s="291"/>
      <c r="Q254" s="291"/>
      <c r="R254" s="291"/>
      <c r="S254" s="291"/>
      <c r="T254" s="292"/>
      <c r="V254" s="350"/>
      <c r="W254" s="351"/>
      <c r="AQ254" s="293" t="s">
        <v>154</v>
      </c>
      <c r="AS254" s="293" t="s">
        <v>150</v>
      </c>
      <c r="AT254" s="293" t="s">
        <v>70</v>
      </c>
      <c r="AX254" s="3" t="s">
        <v>147</v>
      </c>
      <c r="BD254" s="294" t="n">
        <f aca="false">IF(N254="základní",J254,0)</f>
        <v>0</v>
      </c>
      <c r="BE254" s="294" t="n">
        <f aca="false">IF(N254="snížená",J254,0)</f>
        <v>0</v>
      </c>
      <c r="BF254" s="294" t="n">
        <f aca="false">IF(N254="zákl. přenesená",J254,0)</f>
        <v>0</v>
      </c>
      <c r="BG254" s="294" t="n">
        <f aca="false">IF(N254="sníž. přenesená",J254,0)</f>
        <v>0</v>
      </c>
      <c r="BH254" s="294" t="n">
        <f aca="false">IF(N254="nulová",J254,0)</f>
        <v>0</v>
      </c>
      <c r="BI254" s="3" t="s">
        <v>68</v>
      </c>
      <c r="BJ254" s="294" t="n">
        <f aca="false">ROUND(I254*H254,2)</f>
        <v>0</v>
      </c>
      <c r="BK254" s="3" t="s">
        <v>154</v>
      </c>
      <c r="BL254" s="293" t="s">
        <v>914</v>
      </c>
    </row>
    <row r="255" s="16" customFormat="true" ht="11.25" hidden="false" customHeight="false" outlineLevel="0" collapsed="false">
      <c r="B255" s="17"/>
      <c r="D255" s="295" t="s">
        <v>287</v>
      </c>
      <c r="F255" s="296" t="s">
        <v>443</v>
      </c>
      <c r="L255" s="17"/>
      <c r="M255" s="297"/>
      <c r="T255" s="298"/>
      <c r="V255" s="350"/>
      <c r="W255" s="351"/>
      <c r="AS255" s="3" t="s">
        <v>287</v>
      </c>
      <c r="AT255" s="3" t="s">
        <v>70</v>
      </c>
    </row>
    <row r="256" s="299" customFormat="true" ht="11.25" hidden="false" customHeight="false" outlineLevel="0" collapsed="false">
      <c r="B256" s="300"/>
      <c r="D256" s="301" t="s">
        <v>289</v>
      </c>
      <c r="E256" s="302"/>
      <c r="F256" s="303" t="s">
        <v>444</v>
      </c>
      <c r="H256" s="302"/>
      <c r="L256" s="300"/>
      <c r="M256" s="304"/>
      <c r="T256" s="305"/>
      <c r="V256" s="350"/>
      <c r="W256" s="351"/>
      <c r="AS256" s="302" t="s">
        <v>289</v>
      </c>
      <c r="AT256" s="302" t="s">
        <v>70</v>
      </c>
      <c r="AU256" s="299" t="s">
        <v>68</v>
      </c>
      <c r="AV256" s="299" t="s">
        <v>28</v>
      </c>
      <c r="AW256" s="299" t="s">
        <v>58</v>
      </c>
      <c r="AX256" s="302" t="s">
        <v>147</v>
      </c>
    </row>
    <row r="257" s="306" customFormat="true" ht="11.25" hidden="false" customHeight="false" outlineLevel="0" collapsed="false">
      <c r="B257" s="307"/>
      <c r="D257" s="301" t="s">
        <v>289</v>
      </c>
      <c r="E257" s="308"/>
      <c r="F257" s="309" t="s">
        <v>915</v>
      </c>
      <c r="H257" s="310" t="n">
        <v>37.714</v>
      </c>
      <c r="L257" s="307"/>
      <c r="M257" s="311"/>
      <c r="T257" s="312"/>
      <c r="V257" s="350"/>
      <c r="W257" s="351"/>
      <c r="AS257" s="308" t="s">
        <v>289</v>
      </c>
      <c r="AT257" s="308" t="s">
        <v>70</v>
      </c>
      <c r="AU257" s="306" t="s">
        <v>70</v>
      </c>
      <c r="AV257" s="306" t="s">
        <v>28</v>
      </c>
      <c r="AW257" s="306" t="s">
        <v>58</v>
      </c>
      <c r="AX257" s="308" t="s">
        <v>147</v>
      </c>
    </row>
    <row r="258" s="306" customFormat="true" ht="11.25" hidden="false" customHeight="false" outlineLevel="0" collapsed="false">
      <c r="B258" s="307"/>
      <c r="D258" s="301" t="s">
        <v>289</v>
      </c>
      <c r="E258" s="308"/>
      <c r="F258" s="309" t="s">
        <v>916</v>
      </c>
      <c r="H258" s="310" t="n">
        <v>0.39</v>
      </c>
      <c r="L258" s="307"/>
      <c r="M258" s="311"/>
      <c r="T258" s="312"/>
      <c r="V258" s="350"/>
      <c r="W258" s="351"/>
      <c r="AS258" s="308" t="s">
        <v>289</v>
      </c>
      <c r="AT258" s="308" t="s">
        <v>70</v>
      </c>
      <c r="AU258" s="306" t="s">
        <v>70</v>
      </c>
      <c r="AV258" s="306" t="s">
        <v>28</v>
      </c>
      <c r="AW258" s="306" t="s">
        <v>58</v>
      </c>
      <c r="AX258" s="308" t="s">
        <v>147</v>
      </c>
    </row>
    <row r="259" s="306" customFormat="true" ht="11.25" hidden="false" customHeight="false" outlineLevel="0" collapsed="false">
      <c r="B259" s="307"/>
      <c r="D259" s="301" t="s">
        <v>289</v>
      </c>
      <c r="E259" s="308"/>
      <c r="F259" s="309" t="s">
        <v>917</v>
      </c>
      <c r="H259" s="310" t="n">
        <v>1.647</v>
      </c>
      <c r="L259" s="307"/>
      <c r="M259" s="311"/>
      <c r="T259" s="312"/>
      <c r="V259" s="350"/>
      <c r="W259" s="351"/>
      <c r="AS259" s="308" t="s">
        <v>289</v>
      </c>
      <c r="AT259" s="308" t="s">
        <v>70</v>
      </c>
      <c r="AU259" s="306" t="s">
        <v>70</v>
      </c>
      <c r="AV259" s="306" t="s">
        <v>28</v>
      </c>
      <c r="AW259" s="306" t="s">
        <v>58</v>
      </c>
      <c r="AX259" s="308" t="s">
        <v>147</v>
      </c>
    </row>
    <row r="260" s="306" customFormat="true" ht="11.25" hidden="false" customHeight="false" outlineLevel="0" collapsed="false">
      <c r="B260" s="307"/>
      <c r="D260" s="301" t="s">
        <v>289</v>
      </c>
      <c r="E260" s="308"/>
      <c r="F260" s="309" t="s">
        <v>918</v>
      </c>
      <c r="H260" s="310" t="n">
        <v>1.917</v>
      </c>
      <c r="L260" s="307"/>
      <c r="M260" s="311"/>
      <c r="T260" s="312"/>
      <c r="V260" s="350"/>
      <c r="W260" s="351"/>
      <c r="AS260" s="308" t="s">
        <v>289</v>
      </c>
      <c r="AT260" s="308" t="s">
        <v>70</v>
      </c>
      <c r="AU260" s="306" t="s">
        <v>70</v>
      </c>
      <c r="AV260" s="306" t="s">
        <v>28</v>
      </c>
      <c r="AW260" s="306" t="s">
        <v>58</v>
      </c>
      <c r="AX260" s="308" t="s">
        <v>147</v>
      </c>
    </row>
    <row r="261" s="306" customFormat="true" ht="11.25" hidden="false" customHeight="false" outlineLevel="0" collapsed="false">
      <c r="B261" s="307"/>
      <c r="D261" s="301" t="s">
        <v>289</v>
      </c>
      <c r="E261" s="308"/>
      <c r="F261" s="309" t="s">
        <v>919</v>
      </c>
      <c r="H261" s="310" t="n">
        <v>1.656</v>
      </c>
      <c r="L261" s="307"/>
      <c r="M261" s="311"/>
      <c r="T261" s="312"/>
      <c r="V261" s="350"/>
      <c r="W261" s="351"/>
      <c r="AS261" s="308" t="s">
        <v>289</v>
      </c>
      <c r="AT261" s="308" t="s">
        <v>70</v>
      </c>
      <c r="AU261" s="306" t="s">
        <v>70</v>
      </c>
      <c r="AV261" s="306" t="s">
        <v>28</v>
      </c>
      <c r="AW261" s="306" t="s">
        <v>58</v>
      </c>
      <c r="AX261" s="308" t="s">
        <v>147</v>
      </c>
    </row>
    <row r="262" s="313" customFormat="true" ht="11.25" hidden="false" customHeight="false" outlineLevel="0" collapsed="false">
      <c r="B262" s="314"/>
      <c r="D262" s="301" t="s">
        <v>289</v>
      </c>
      <c r="E262" s="315"/>
      <c r="F262" s="316" t="s">
        <v>303</v>
      </c>
      <c r="H262" s="317" t="n">
        <v>43.324</v>
      </c>
      <c r="L262" s="314"/>
      <c r="M262" s="318"/>
      <c r="T262" s="319"/>
      <c r="V262" s="350"/>
      <c r="W262" s="351"/>
      <c r="AS262" s="315" t="s">
        <v>289</v>
      </c>
      <c r="AT262" s="315" t="s">
        <v>70</v>
      </c>
      <c r="AU262" s="313" t="s">
        <v>154</v>
      </c>
      <c r="AV262" s="313" t="s">
        <v>28</v>
      </c>
      <c r="AW262" s="313" t="s">
        <v>68</v>
      </c>
      <c r="AX262" s="315" t="s">
        <v>147</v>
      </c>
    </row>
    <row r="263" s="313" customFormat="true" ht="11.25" hidden="false" customHeight="false" outlineLevel="0" collapsed="false">
      <c r="B263" s="314"/>
      <c r="D263" s="301"/>
      <c r="E263" s="315"/>
      <c r="F263" s="316" t="s">
        <v>832</v>
      </c>
      <c r="H263" s="317" t="n">
        <f aca="false">H262*0.18</f>
        <v>7.79832</v>
      </c>
      <c r="L263" s="314"/>
      <c r="M263" s="318"/>
      <c r="T263" s="319"/>
      <c r="V263" s="350"/>
      <c r="W263" s="351"/>
      <c r="AS263" s="315"/>
      <c r="AT263" s="315"/>
      <c r="AX263" s="315"/>
    </row>
    <row r="264" s="16" customFormat="true" ht="44.25" hidden="false" customHeight="true" outlineLevel="0" collapsed="false">
      <c r="B264" s="282"/>
      <c r="C264" s="283" t="s">
        <v>267</v>
      </c>
      <c r="D264" s="283" t="s">
        <v>150</v>
      </c>
      <c r="E264" s="284" t="s">
        <v>920</v>
      </c>
      <c r="F264" s="285" t="s">
        <v>921</v>
      </c>
      <c r="G264" s="286" t="s">
        <v>306</v>
      </c>
      <c r="H264" s="287" t="n">
        <f aca="false">2.32*0.18</f>
        <v>0.4176</v>
      </c>
      <c r="I264" s="288" t="n">
        <v>0</v>
      </c>
      <c r="J264" s="288" t="n">
        <f aca="false">ROUND(I264*H264,2)</f>
        <v>0</v>
      </c>
      <c r="K264" s="285" t="s">
        <v>285</v>
      </c>
      <c r="L264" s="17"/>
      <c r="M264" s="289"/>
      <c r="N264" s="290"/>
      <c r="O264" s="291"/>
      <c r="P264" s="291"/>
      <c r="Q264" s="291"/>
      <c r="R264" s="291"/>
      <c r="S264" s="291"/>
      <c r="T264" s="292"/>
      <c r="V264" s="350"/>
      <c r="W264" s="351"/>
      <c r="AQ264" s="293" t="s">
        <v>154</v>
      </c>
      <c r="AS264" s="293" t="s">
        <v>150</v>
      </c>
      <c r="AT264" s="293" t="s">
        <v>70</v>
      </c>
      <c r="AX264" s="3" t="s">
        <v>147</v>
      </c>
      <c r="BD264" s="294" t="n">
        <f aca="false">IF(N264="základní",J264,0)</f>
        <v>0</v>
      </c>
      <c r="BE264" s="294" t="n">
        <f aca="false">IF(N264="snížená",J264,0)</f>
        <v>0</v>
      </c>
      <c r="BF264" s="294" t="n">
        <f aca="false">IF(N264="zákl. přenesená",J264,0)</f>
        <v>0</v>
      </c>
      <c r="BG264" s="294" t="n">
        <f aca="false">IF(N264="sníž. přenesená",J264,0)</f>
        <v>0</v>
      </c>
      <c r="BH264" s="294" t="n">
        <f aca="false">IF(N264="nulová",J264,0)</f>
        <v>0</v>
      </c>
      <c r="BI264" s="3" t="s">
        <v>68</v>
      </c>
      <c r="BJ264" s="294" t="n">
        <f aca="false">ROUND(I264*H264,2)</f>
        <v>0</v>
      </c>
      <c r="BK264" s="3" t="s">
        <v>154</v>
      </c>
      <c r="BL264" s="293" t="s">
        <v>922</v>
      </c>
    </row>
    <row r="265" s="16" customFormat="true" ht="11.25" hidden="false" customHeight="false" outlineLevel="0" collapsed="false">
      <c r="B265" s="17"/>
      <c r="D265" s="295" t="s">
        <v>287</v>
      </c>
      <c r="F265" s="296" t="s">
        <v>923</v>
      </c>
      <c r="L265" s="17"/>
      <c r="M265" s="297"/>
      <c r="T265" s="298"/>
      <c r="V265" s="350"/>
      <c r="W265" s="351"/>
      <c r="AS265" s="3" t="s">
        <v>287</v>
      </c>
      <c r="AT265" s="3" t="s">
        <v>70</v>
      </c>
    </row>
    <row r="266" s="299" customFormat="true" ht="11.25" hidden="false" customHeight="false" outlineLevel="0" collapsed="false">
      <c r="B266" s="300"/>
      <c r="D266" s="301" t="s">
        <v>289</v>
      </c>
      <c r="E266" s="302"/>
      <c r="F266" s="303" t="s">
        <v>924</v>
      </c>
      <c r="H266" s="302"/>
      <c r="L266" s="300"/>
      <c r="M266" s="304"/>
      <c r="T266" s="305"/>
      <c r="V266" s="350"/>
      <c r="W266" s="351"/>
      <c r="AS266" s="302" t="s">
        <v>289</v>
      </c>
      <c r="AT266" s="302" t="s">
        <v>70</v>
      </c>
      <c r="AU266" s="299" t="s">
        <v>68</v>
      </c>
      <c r="AV266" s="299" t="s">
        <v>28</v>
      </c>
      <c r="AW266" s="299" t="s">
        <v>58</v>
      </c>
      <c r="AX266" s="302" t="s">
        <v>147</v>
      </c>
    </row>
    <row r="267" s="306" customFormat="true" ht="11.25" hidden="false" customHeight="false" outlineLevel="0" collapsed="false">
      <c r="B267" s="307"/>
      <c r="D267" s="301" t="s">
        <v>289</v>
      </c>
      <c r="E267" s="308"/>
      <c r="F267" s="309" t="s">
        <v>925</v>
      </c>
      <c r="H267" s="310" t="n">
        <v>2</v>
      </c>
      <c r="L267" s="307"/>
      <c r="M267" s="311"/>
      <c r="T267" s="312"/>
      <c r="V267" s="350"/>
      <c r="W267" s="351"/>
      <c r="AS267" s="308" t="s">
        <v>289</v>
      </c>
      <c r="AT267" s="308" t="s">
        <v>70</v>
      </c>
      <c r="AU267" s="306" t="s">
        <v>70</v>
      </c>
      <c r="AV267" s="306" t="s">
        <v>28</v>
      </c>
      <c r="AW267" s="306" t="s">
        <v>58</v>
      </c>
      <c r="AX267" s="308" t="s">
        <v>147</v>
      </c>
    </row>
    <row r="268" s="306" customFormat="true" ht="11.25" hidden="false" customHeight="false" outlineLevel="0" collapsed="false">
      <c r="B268" s="307"/>
      <c r="D268" s="301" t="s">
        <v>289</v>
      </c>
      <c r="E268" s="308"/>
      <c r="F268" s="309" t="s">
        <v>926</v>
      </c>
      <c r="H268" s="310" t="n">
        <v>0.32</v>
      </c>
      <c r="L268" s="307"/>
      <c r="M268" s="311"/>
      <c r="T268" s="312"/>
      <c r="V268" s="350"/>
      <c r="W268" s="351"/>
      <c r="AS268" s="308" t="s">
        <v>289</v>
      </c>
      <c r="AT268" s="308" t="s">
        <v>70</v>
      </c>
      <c r="AU268" s="306" t="s">
        <v>70</v>
      </c>
      <c r="AV268" s="306" t="s">
        <v>28</v>
      </c>
      <c r="AW268" s="306" t="s">
        <v>58</v>
      </c>
      <c r="AX268" s="308" t="s">
        <v>147</v>
      </c>
    </row>
    <row r="269" s="313" customFormat="true" ht="11.25" hidden="false" customHeight="false" outlineLevel="0" collapsed="false">
      <c r="B269" s="314"/>
      <c r="D269" s="301" t="s">
        <v>289</v>
      </c>
      <c r="E269" s="315"/>
      <c r="F269" s="316" t="s">
        <v>303</v>
      </c>
      <c r="H269" s="317" t="n">
        <v>2.32</v>
      </c>
      <c r="L269" s="314"/>
      <c r="M269" s="318"/>
      <c r="T269" s="319"/>
      <c r="V269" s="350"/>
      <c r="W269" s="351"/>
      <c r="AS269" s="315" t="s">
        <v>289</v>
      </c>
      <c r="AT269" s="315" t="s">
        <v>70</v>
      </c>
      <c r="AU269" s="313" t="s">
        <v>154</v>
      </c>
      <c r="AV269" s="313" t="s">
        <v>28</v>
      </c>
      <c r="AW269" s="313" t="s">
        <v>68</v>
      </c>
      <c r="AX269" s="315" t="s">
        <v>147</v>
      </c>
    </row>
    <row r="270" s="313" customFormat="true" ht="11.25" hidden="false" customHeight="false" outlineLevel="0" collapsed="false">
      <c r="B270" s="314"/>
      <c r="D270" s="301"/>
      <c r="E270" s="315"/>
      <c r="F270" s="316" t="s">
        <v>832</v>
      </c>
      <c r="H270" s="317" t="n">
        <f aca="false">H269*0.18</f>
        <v>0.4176</v>
      </c>
      <c r="L270" s="314"/>
      <c r="M270" s="318"/>
      <c r="T270" s="319"/>
      <c r="V270" s="350"/>
      <c r="W270" s="351"/>
      <c r="AS270" s="315"/>
      <c r="AT270" s="315"/>
      <c r="AX270" s="315"/>
    </row>
    <row r="271" s="16" customFormat="true" ht="44.25" hidden="false" customHeight="true" outlineLevel="0" collapsed="false">
      <c r="B271" s="282"/>
      <c r="C271" s="283" t="s">
        <v>469</v>
      </c>
      <c r="D271" s="283" t="s">
        <v>150</v>
      </c>
      <c r="E271" s="284" t="s">
        <v>452</v>
      </c>
      <c r="F271" s="285" t="s">
        <v>453</v>
      </c>
      <c r="G271" s="286" t="s">
        <v>306</v>
      </c>
      <c r="H271" s="287" t="n">
        <v>0.382</v>
      </c>
      <c r="I271" s="288" t="n">
        <v>0</v>
      </c>
      <c r="J271" s="288" t="n">
        <f aca="false">ROUND(I271*H271,2)</f>
        <v>0</v>
      </c>
      <c r="K271" s="285" t="s">
        <v>285</v>
      </c>
      <c r="L271" s="17"/>
      <c r="M271" s="289"/>
      <c r="N271" s="290"/>
      <c r="O271" s="291"/>
      <c r="P271" s="291"/>
      <c r="Q271" s="291"/>
      <c r="R271" s="291"/>
      <c r="S271" s="291"/>
      <c r="T271" s="292"/>
      <c r="V271" s="350"/>
      <c r="W271" s="351"/>
      <c r="AQ271" s="293" t="s">
        <v>154</v>
      </c>
      <c r="AS271" s="293" t="s">
        <v>150</v>
      </c>
      <c r="AT271" s="293" t="s">
        <v>70</v>
      </c>
      <c r="AX271" s="3" t="s">
        <v>147</v>
      </c>
      <c r="BD271" s="294" t="n">
        <f aca="false">IF(N271="základní",J271,0)</f>
        <v>0</v>
      </c>
      <c r="BE271" s="294" t="n">
        <f aca="false">IF(N271="snížená",J271,0)</f>
        <v>0</v>
      </c>
      <c r="BF271" s="294" t="n">
        <f aca="false">IF(N271="zákl. přenesená",J271,0)</f>
        <v>0</v>
      </c>
      <c r="BG271" s="294" t="n">
        <f aca="false">IF(N271="sníž. přenesená",J271,0)</f>
        <v>0</v>
      </c>
      <c r="BH271" s="294" t="n">
        <f aca="false">IF(N271="nulová",J271,0)</f>
        <v>0</v>
      </c>
      <c r="BI271" s="3" t="s">
        <v>68</v>
      </c>
      <c r="BJ271" s="294" t="n">
        <f aca="false">ROUND(I271*H271,2)</f>
        <v>0</v>
      </c>
      <c r="BK271" s="3" t="s">
        <v>154</v>
      </c>
      <c r="BL271" s="293" t="s">
        <v>927</v>
      </c>
    </row>
    <row r="272" s="16" customFormat="true" ht="11.25" hidden="false" customHeight="false" outlineLevel="0" collapsed="false">
      <c r="B272" s="17"/>
      <c r="D272" s="295" t="s">
        <v>287</v>
      </c>
      <c r="F272" s="296" t="s">
        <v>455</v>
      </c>
      <c r="L272" s="17"/>
      <c r="M272" s="297"/>
      <c r="T272" s="298"/>
      <c r="V272" s="350"/>
      <c r="W272" s="351"/>
      <c r="AS272" s="3" t="s">
        <v>287</v>
      </c>
      <c r="AT272" s="3" t="s">
        <v>70</v>
      </c>
    </row>
    <row r="273" s="299" customFormat="true" ht="11.25" hidden="false" customHeight="false" outlineLevel="0" collapsed="false">
      <c r="B273" s="300"/>
      <c r="D273" s="301" t="s">
        <v>289</v>
      </c>
      <c r="E273" s="302"/>
      <c r="F273" s="303" t="s">
        <v>456</v>
      </c>
      <c r="H273" s="302"/>
      <c r="L273" s="300"/>
      <c r="M273" s="304"/>
      <c r="T273" s="305"/>
      <c r="V273" s="350"/>
      <c r="W273" s="351"/>
      <c r="AS273" s="302" t="s">
        <v>289</v>
      </c>
      <c r="AT273" s="302" t="s">
        <v>70</v>
      </c>
      <c r="AU273" s="299" t="s">
        <v>68</v>
      </c>
      <c r="AV273" s="299" t="s">
        <v>28</v>
      </c>
      <c r="AW273" s="299" t="s">
        <v>58</v>
      </c>
      <c r="AX273" s="302" t="s">
        <v>147</v>
      </c>
    </row>
    <row r="274" s="306" customFormat="true" ht="11.25" hidden="false" customHeight="false" outlineLevel="0" collapsed="false">
      <c r="B274" s="307"/>
      <c r="D274" s="301" t="s">
        <v>289</v>
      </c>
      <c r="E274" s="308"/>
      <c r="F274" s="309" t="s">
        <v>458</v>
      </c>
      <c r="H274" s="310" t="n">
        <v>0.164</v>
      </c>
      <c r="L274" s="307"/>
      <c r="M274" s="311"/>
      <c r="T274" s="312"/>
      <c r="V274" s="350"/>
      <c r="W274" s="351"/>
      <c r="AS274" s="308" t="s">
        <v>289</v>
      </c>
      <c r="AT274" s="308" t="s">
        <v>70</v>
      </c>
      <c r="AU274" s="306" t="s">
        <v>70</v>
      </c>
      <c r="AV274" s="306" t="s">
        <v>28</v>
      </c>
      <c r="AW274" s="306" t="s">
        <v>58</v>
      </c>
      <c r="AX274" s="308" t="s">
        <v>147</v>
      </c>
    </row>
    <row r="275" s="306" customFormat="true" ht="11.25" hidden="false" customHeight="false" outlineLevel="0" collapsed="false">
      <c r="B275" s="307"/>
      <c r="D275" s="301" t="s">
        <v>289</v>
      </c>
      <c r="E275" s="308"/>
      <c r="F275" s="309" t="s">
        <v>928</v>
      </c>
      <c r="H275" s="310" t="n">
        <v>0.218</v>
      </c>
      <c r="L275" s="307"/>
      <c r="M275" s="311"/>
      <c r="T275" s="312"/>
      <c r="V275" s="350"/>
      <c r="W275" s="351"/>
      <c r="AS275" s="308" t="s">
        <v>289</v>
      </c>
      <c r="AT275" s="308" t="s">
        <v>70</v>
      </c>
      <c r="AU275" s="306" t="s">
        <v>70</v>
      </c>
      <c r="AV275" s="306" t="s">
        <v>28</v>
      </c>
      <c r="AW275" s="306" t="s">
        <v>58</v>
      </c>
      <c r="AX275" s="308" t="s">
        <v>147</v>
      </c>
    </row>
    <row r="276" s="313" customFormat="true" ht="11.25" hidden="false" customHeight="false" outlineLevel="0" collapsed="false">
      <c r="B276" s="314"/>
      <c r="D276" s="301" t="s">
        <v>289</v>
      </c>
      <c r="E276" s="315"/>
      <c r="F276" s="316" t="s">
        <v>303</v>
      </c>
      <c r="H276" s="317" t="n">
        <v>0.382</v>
      </c>
      <c r="L276" s="314"/>
      <c r="M276" s="318"/>
      <c r="T276" s="319"/>
      <c r="V276" s="350"/>
      <c r="W276" s="351"/>
      <c r="AS276" s="315" t="s">
        <v>289</v>
      </c>
      <c r="AT276" s="315" t="s">
        <v>70</v>
      </c>
      <c r="AU276" s="313" t="s">
        <v>154</v>
      </c>
      <c r="AV276" s="313" t="s">
        <v>28</v>
      </c>
      <c r="AW276" s="313" t="s">
        <v>68</v>
      </c>
      <c r="AX276" s="315" t="s">
        <v>147</v>
      </c>
    </row>
    <row r="277" s="16" customFormat="true" ht="48.75" hidden="false" customHeight="true" outlineLevel="0" collapsed="false">
      <c r="B277" s="282"/>
      <c r="C277" s="283" t="s">
        <v>473</v>
      </c>
      <c r="D277" s="283" t="s">
        <v>150</v>
      </c>
      <c r="E277" s="284" t="s">
        <v>929</v>
      </c>
      <c r="F277" s="285" t="s">
        <v>930</v>
      </c>
      <c r="G277" s="286" t="s">
        <v>306</v>
      </c>
      <c r="H277" s="287" t="n">
        <f aca="false">1.35*0.18</f>
        <v>0.243</v>
      </c>
      <c r="I277" s="288" t="n">
        <v>0</v>
      </c>
      <c r="J277" s="288" t="n">
        <f aca="false">ROUND(I277*H277,2)</f>
        <v>0</v>
      </c>
      <c r="K277" s="285" t="s">
        <v>285</v>
      </c>
      <c r="L277" s="17"/>
      <c r="M277" s="289"/>
      <c r="N277" s="290"/>
      <c r="O277" s="291"/>
      <c r="P277" s="291"/>
      <c r="Q277" s="291"/>
      <c r="R277" s="291"/>
      <c r="S277" s="291"/>
      <c r="T277" s="292"/>
      <c r="V277" s="350"/>
      <c r="W277" s="351"/>
      <c r="AQ277" s="293" t="s">
        <v>154</v>
      </c>
      <c r="AS277" s="293" t="s">
        <v>150</v>
      </c>
      <c r="AT277" s="293" t="s">
        <v>70</v>
      </c>
      <c r="AX277" s="3" t="s">
        <v>147</v>
      </c>
      <c r="BD277" s="294" t="n">
        <f aca="false">IF(N277="základní",J277,0)</f>
        <v>0</v>
      </c>
      <c r="BE277" s="294" t="n">
        <f aca="false">IF(N277="snížená",J277,0)</f>
        <v>0</v>
      </c>
      <c r="BF277" s="294" t="n">
        <f aca="false">IF(N277="zákl. přenesená",J277,0)</f>
        <v>0</v>
      </c>
      <c r="BG277" s="294" t="n">
        <f aca="false">IF(N277="sníž. přenesená",J277,0)</f>
        <v>0</v>
      </c>
      <c r="BH277" s="294" t="n">
        <f aca="false">IF(N277="nulová",J277,0)</f>
        <v>0</v>
      </c>
      <c r="BI277" s="3" t="s">
        <v>68</v>
      </c>
      <c r="BJ277" s="294" t="n">
        <f aca="false">ROUND(I277*H277,2)</f>
        <v>0</v>
      </c>
      <c r="BK277" s="3" t="s">
        <v>154</v>
      </c>
      <c r="BL277" s="293" t="s">
        <v>931</v>
      </c>
    </row>
    <row r="278" s="16" customFormat="true" ht="11.25" hidden="false" customHeight="false" outlineLevel="0" collapsed="false">
      <c r="B278" s="17"/>
      <c r="D278" s="295" t="s">
        <v>287</v>
      </c>
      <c r="F278" s="296" t="s">
        <v>932</v>
      </c>
      <c r="L278" s="17"/>
      <c r="M278" s="297"/>
      <c r="T278" s="298"/>
      <c r="V278" s="350"/>
      <c r="W278" s="351"/>
      <c r="AS278" s="3" t="s">
        <v>287</v>
      </c>
      <c r="AT278" s="3" t="s">
        <v>70</v>
      </c>
    </row>
    <row r="279" s="299" customFormat="true" ht="11.25" hidden="false" customHeight="false" outlineLevel="0" collapsed="false">
      <c r="B279" s="300"/>
      <c r="D279" s="301" t="s">
        <v>289</v>
      </c>
      <c r="E279" s="302"/>
      <c r="F279" s="303" t="s">
        <v>933</v>
      </c>
      <c r="H279" s="302"/>
      <c r="L279" s="300"/>
      <c r="M279" s="304"/>
      <c r="T279" s="305"/>
      <c r="V279" s="350"/>
      <c r="W279" s="351"/>
      <c r="AS279" s="302" t="s">
        <v>289</v>
      </c>
      <c r="AT279" s="302" t="s">
        <v>70</v>
      </c>
      <c r="AU279" s="299" t="s">
        <v>68</v>
      </c>
      <c r="AV279" s="299" t="s">
        <v>28</v>
      </c>
      <c r="AW279" s="299" t="s">
        <v>58</v>
      </c>
      <c r="AX279" s="302" t="s">
        <v>147</v>
      </c>
    </row>
    <row r="280" s="306" customFormat="true" ht="11.25" hidden="false" customHeight="false" outlineLevel="0" collapsed="false">
      <c r="B280" s="307"/>
      <c r="D280" s="301" t="s">
        <v>289</v>
      </c>
      <c r="E280" s="308"/>
      <c r="F280" s="309" t="s">
        <v>934</v>
      </c>
      <c r="H280" s="310" t="n">
        <v>0.675</v>
      </c>
      <c r="L280" s="307"/>
      <c r="M280" s="311"/>
      <c r="T280" s="312"/>
      <c r="V280" s="350"/>
      <c r="W280" s="351"/>
      <c r="AS280" s="308" t="s">
        <v>289</v>
      </c>
      <c r="AT280" s="308" t="s">
        <v>70</v>
      </c>
      <c r="AU280" s="306" t="s">
        <v>70</v>
      </c>
      <c r="AV280" s="306" t="s">
        <v>28</v>
      </c>
      <c r="AW280" s="306" t="s">
        <v>58</v>
      </c>
      <c r="AX280" s="308" t="s">
        <v>147</v>
      </c>
    </row>
    <row r="281" s="306" customFormat="true" ht="11.25" hidden="false" customHeight="false" outlineLevel="0" collapsed="false">
      <c r="B281" s="307"/>
      <c r="D281" s="301" t="s">
        <v>289</v>
      </c>
      <c r="E281" s="308"/>
      <c r="F281" s="309" t="s">
        <v>935</v>
      </c>
      <c r="H281" s="310" t="n">
        <v>0.675</v>
      </c>
      <c r="L281" s="307"/>
      <c r="M281" s="311"/>
      <c r="T281" s="312"/>
      <c r="V281" s="350"/>
      <c r="W281" s="351"/>
      <c r="AS281" s="308" t="s">
        <v>289</v>
      </c>
      <c r="AT281" s="308" t="s">
        <v>70</v>
      </c>
      <c r="AU281" s="306" t="s">
        <v>70</v>
      </c>
      <c r="AV281" s="306" t="s">
        <v>28</v>
      </c>
      <c r="AW281" s="306" t="s">
        <v>58</v>
      </c>
      <c r="AX281" s="308" t="s">
        <v>147</v>
      </c>
    </row>
    <row r="282" s="313" customFormat="true" ht="11.25" hidden="false" customHeight="false" outlineLevel="0" collapsed="false">
      <c r="B282" s="314"/>
      <c r="D282" s="301" t="s">
        <v>289</v>
      </c>
      <c r="E282" s="315"/>
      <c r="F282" s="316" t="s">
        <v>303</v>
      </c>
      <c r="H282" s="317" t="n">
        <v>1.35</v>
      </c>
      <c r="L282" s="314"/>
      <c r="M282" s="318"/>
      <c r="T282" s="319"/>
      <c r="V282" s="350"/>
      <c r="W282" s="351"/>
      <c r="AS282" s="315" t="s">
        <v>289</v>
      </c>
      <c r="AT282" s="315" t="s">
        <v>70</v>
      </c>
      <c r="AU282" s="313" t="s">
        <v>154</v>
      </c>
      <c r="AV282" s="313" t="s">
        <v>28</v>
      </c>
      <c r="AW282" s="313" t="s">
        <v>68</v>
      </c>
      <c r="AX282" s="315" t="s">
        <v>147</v>
      </c>
    </row>
    <row r="283" s="313" customFormat="true" ht="11.25" hidden="false" customHeight="false" outlineLevel="0" collapsed="false">
      <c r="B283" s="314"/>
      <c r="D283" s="301"/>
      <c r="E283" s="315"/>
      <c r="F283" s="316" t="s">
        <v>832</v>
      </c>
      <c r="H283" s="317" t="n">
        <f aca="false">H282*0.18</f>
        <v>0.243</v>
      </c>
      <c r="L283" s="314"/>
      <c r="M283" s="318"/>
      <c r="T283" s="319"/>
      <c r="V283" s="350"/>
      <c r="W283" s="351"/>
      <c r="AS283" s="315"/>
      <c r="AT283" s="315"/>
      <c r="AX283" s="315"/>
    </row>
    <row r="284" s="16" customFormat="true" ht="37.5" hidden="false" customHeight="true" outlineLevel="0" collapsed="false">
      <c r="B284" s="282"/>
      <c r="C284" s="283" t="s">
        <v>479</v>
      </c>
      <c r="D284" s="283" t="s">
        <v>150</v>
      </c>
      <c r="E284" s="284" t="s">
        <v>936</v>
      </c>
      <c r="F284" s="285" t="s">
        <v>937</v>
      </c>
      <c r="G284" s="286" t="s">
        <v>348</v>
      </c>
      <c r="H284" s="287" t="n">
        <f aca="false">7.6*0.18</f>
        <v>1.368</v>
      </c>
      <c r="I284" s="288" t="n">
        <v>0</v>
      </c>
      <c r="J284" s="288" t="n">
        <f aca="false">ROUND(I284*H284,2)</f>
        <v>0</v>
      </c>
      <c r="K284" s="285" t="s">
        <v>285</v>
      </c>
      <c r="L284" s="17"/>
      <c r="M284" s="289"/>
      <c r="N284" s="290"/>
      <c r="O284" s="291"/>
      <c r="P284" s="291"/>
      <c r="Q284" s="291"/>
      <c r="R284" s="291"/>
      <c r="S284" s="291"/>
      <c r="T284" s="292"/>
      <c r="V284" s="350"/>
      <c r="W284" s="351"/>
      <c r="AQ284" s="293" t="s">
        <v>154</v>
      </c>
      <c r="AS284" s="293" t="s">
        <v>150</v>
      </c>
      <c r="AT284" s="293" t="s">
        <v>70</v>
      </c>
      <c r="AX284" s="3" t="s">
        <v>147</v>
      </c>
      <c r="BD284" s="294" t="n">
        <f aca="false">IF(N284="základní",J284,0)</f>
        <v>0</v>
      </c>
      <c r="BE284" s="294" t="n">
        <f aca="false">IF(N284="snížená",J284,0)</f>
        <v>0</v>
      </c>
      <c r="BF284" s="294" t="n">
        <f aca="false">IF(N284="zákl. přenesená",J284,0)</f>
        <v>0</v>
      </c>
      <c r="BG284" s="294" t="n">
        <f aca="false">IF(N284="sníž. přenesená",J284,0)</f>
        <v>0</v>
      </c>
      <c r="BH284" s="294" t="n">
        <f aca="false">IF(N284="nulová",J284,0)</f>
        <v>0</v>
      </c>
      <c r="BI284" s="3" t="s">
        <v>68</v>
      </c>
      <c r="BJ284" s="294" t="n">
        <f aca="false">ROUND(I284*H284,2)</f>
        <v>0</v>
      </c>
      <c r="BK284" s="3" t="s">
        <v>154</v>
      </c>
      <c r="BL284" s="293" t="s">
        <v>938</v>
      </c>
    </row>
    <row r="285" s="16" customFormat="true" ht="11.25" hidden="false" customHeight="false" outlineLevel="0" collapsed="false">
      <c r="B285" s="17"/>
      <c r="D285" s="295" t="s">
        <v>287</v>
      </c>
      <c r="F285" s="296" t="s">
        <v>939</v>
      </c>
      <c r="L285" s="17"/>
      <c r="M285" s="297"/>
      <c r="T285" s="298"/>
      <c r="V285" s="350"/>
      <c r="W285" s="351"/>
      <c r="AS285" s="3" t="s">
        <v>287</v>
      </c>
      <c r="AT285" s="3" t="s">
        <v>70</v>
      </c>
    </row>
    <row r="286" s="299" customFormat="true" ht="11.25" hidden="false" customHeight="false" outlineLevel="0" collapsed="false">
      <c r="B286" s="300"/>
      <c r="D286" s="301" t="s">
        <v>289</v>
      </c>
      <c r="E286" s="302"/>
      <c r="F286" s="303" t="s">
        <v>940</v>
      </c>
      <c r="H286" s="302"/>
      <c r="L286" s="300"/>
      <c r="M286" s="304"/>
      <c r="T286" s="305"/>
      <c r="V286" s="350"/>
      <c r="W286" s="351"/>
      <c r="AS286" s="302" t="s">
        <v>289</v>
      </c>
      <c r="AT286" s="302" t="s">
        <v>70</v>
      </c>
      <c r="AU286" s="299" t="s">
        <v>68</v>
      </c>
      <c r="AV286" s="299" t="s">
        <v>28</v>
      </c>
      <c r="AW286" s="299" t="s">
        <v>58</v>
      </c>
      <c r="AX286" s="302" t="s">
        <v>147</v>
      </c>
    </row>
    <row r="287" s="306" customFormat="true" ht="11.25" hidden="false" customHeight="false" outlineLevel="0" collapsed="false">
      <c r="B287" s="307"/>
      <c r="D287" s="301" t="s">
        <v>289</v>
      </c>
      <c r="E287" s="308"/>
      <c r="F287" s="309" t="s">
        <v>941</v>
      </c>
      <c r="H287" s="310" t="n">
        <v>1.8</v>
      </c>
      <c r="L287" s="307"/>
      <c r="M287" s="311"/>
      <c r="T287" s="312"/>
      <c r="V287" s="350"/>
      <c r="W287" s="351"/>
      <c r="AS287" s="308" t="s">
        <v>289</v>
      </c>
      <c r="AT287" s="308" t="s">
        <v>70</v>
      </c>
      <c r="AU287" s="306" t="s">
        <v>70</v>
      </c>
      <c r="AV287" s="306" t="s">
        <v>28</v>
      </c>
      <c r="AW287" s="306" t="s">
        <v>58</v>
      </c>
      <c r="AX287" s="308" t="s">
        <v>147</v>
      </c>
    </row>
    <row r="288" s="306" customFormat="true" ht="11.25" hidden="false" customHeight="false" outlineLevel="0" collapsed="false">
      <c r="B288" s="307"/>
      <c r="D288" s="301" t="s">
        <v>289</v>
      </c>
      <c r="E288" s="308"/>
      <c r="F288" s="309" t="s">
        <v>942</v>
      </c>
      <c r="H288" s="310" t="n">
        <v>1.8</v>
      </c>
      <c r="L288" s="307"/>
      <c r="M288" s="311"/>
      <c r="T288" s="312"/>
      <c r="V288" s="350"/>
      <c r="W288" s="351"/>
      <c r="AS288" s="308" t="s">
        <v>289</v>
      </c>
      <c r="AT288" s="308" t="s">
        <v>70</v>
      </c>
      <c r="AU288" s="306" t="s">
        <v>70</v>
      </c>
      <c r="AV288" s="306" t="s">
        <v>28</v>
      </c>
      <c r="AW288" s="306" t="s">
        <v>58</v>
      </c>
      <c r="AX288" s="308" t="s">
        <v>147</v>
      </c>
    </row>
    <row r="289" s="299" customFormat="true" ht="11.25" hidden="false" customHeight="false" outlineLevel="0" collapsed="false">
      <c r="B289" s="300"/>
      <c r="D289" s="301" t="s">
        <v>289</v>
      </c>
      <c r="E289" s="302"/>
      <c r="F289" s="303" t="s">
        <v>943</v>
      </c>
      <c r="H289" s="302"/>
      <c r="L289" s="300"/>
      <c r="M289" s="304"/>
      <c r="T289" s="305"/>
      <c r="V289" s="350"/>
      <c r="W289" s="351"/>
      <c r="AS289" s="302" t="s">
        <v>289</v>
      </c>
      <c r="AT289" s="302" t="s">
        <v>70</v>
      </c>
      <c r="AU289" s="299" t="s">
        <v>68</v>
      </c>
      <c r="AV289" s="299" t="s">
        <v>28</v>
      </c>
      <c r="AW289" s="299" t="s">
        <v>58</v>
      </c>
      <c r="AX289" s="302" t="s">
        <v>147</v>
      </c>
    </row>
    <row r="290" s="306" customFormat="true" ht="11.25" hidden="false" customHeight="false" outlineLevel="0" collapsed="false">
      <c r="B290" s="307"/>
      <c r="D290" s="301" t="s">
        <v>289</v>
      </c>
      <c r="E290" s="308"/>
      <c r="F290" s="309" t="s">
        <v>944</v>
      </c>
      <c r="H290" s="310" t="n">
        <v>4</v>
      </c>
      <c r="L290" s="307"/>
      <c r="M290" s="311"/>
      <c r="T290" s="312"/>
      <c r="V290" s="350"/>
      <c r="W290" s="351"/>
      <c r="AS290" s="308" t="s">
        <v>289</v>
      </c>
      <c r="AT290" s="308" t="s">
        <v>70</v>
      </c>
      <c r="AU290" s="306" t="s">
        <v>70</v>
      </c>
      <c r="AV290" s="306" t="s">
        <v>28</v>
      </c>
      <c r="AW290" s="306" t="s">
        <v>58</v>
      </c>
      <c r="AX290" s="308" t="s">
        <v>147</v>
      </c>
    </row>
    <row r="291" s="313" customFormat="true" ht="11.25" hidden="false" customHeight="false" outlineLevel="0" collapsed="false">
      <c r="B291" s="314"/>
      <c r="D291" s="301" t="s">
        <v>289</v>
      </c>
      <c r="E291" s="315"/>
      <c r="F291" s="316" t="s">
        <v>303</v>
      </c>
      <c r="H291" s="317" t="n">
        <v>7.6</v>
      </c>
      <c r="L291" s="314"/>
      <c r="M291" s="318"/>
      <c r="T291" s="319"/>
      <c r="V291" s="350"/>
      <c r="W291" s="351"/>
      <c r="AS291" s="315" t="s">
        <v>289</v>
      </c>
      <c r="AT291" s="315" t="s">
        <v>70</v>
      </c>
      <c r="AU291" s="313" t="s">
        <v>154</v>
      </c>
      <c r="AV291" s="313" t="s">
        <v>28</v>
      </c>
      <c r="AW291" s="313" t="s">
        <v>68</v>
      </c>
      <c r="AX291" s="315" t="s">
        <v>147</v>
      </c>
    </row>
    <row r="292" s="313" customFormat="true" ht="11.25" hidden="false" customHeight="false" outlineLevel="0" collapsed="false">
      <c r="B292" s="314"/>
      <c r="D292" s="301"/>
      <c r="E292" s="315"/>
      <c r="F292" s="316" t="s">
        <v>832</v>
      </c>
      <c r="H292" s="317" t="n">
        <f aca="false">H291*0.18</f>
        <v>1.368</v>
      </c>
      <c r="L292" s="314"/>
      <c r="M292" s="318"/>
      <c r="T292" s="319"/>
      <c r="V292" s="350"/>
      <c r="W292" s="351"/>
      <c r="AS292" s="315"/>
      <c r="AT292" s="315"/>
      <c r="AX292" s="315"/>
    </row>
    <row r="293" s="16" customFormat="true" ht="24" hidden="false" customHeight="true" outlineLevel="0" collapsed="false">
      <c r="B293" s="282"/>
      <c r="C293" s="283" t="s">
        <v>483</v>
      </c>
      <c r="D293" s="283" t="s">
        <v>150</v>
      </c>
      <c r="E293" s="284" t="s">
        <v>460</v>
      </c>
      <c r="F293" s="285" t="s">
        <v>461</v>
      </c>
      <c r="G293" s="286" t="s">
        <v>348</v>
      </c>
      <c r="H293" s="287" t="n">
        <f aca="false">4.48*0.18</f>
        <v>0.8064</v>
      </c>
      <c r="I293" s="288" t="n">
        <v>0</v>
      </c>
      <c r="J293" s="288" t="n">
        <f aca="false">ROUND(I293*H293,2)</f>
        <v>0</v>
      </c>
      <c r="K293" s="285" t="s">
        <v>285</v>
      </c>
      <c r="L293" s="17"/>
      <c r="M293" s="289"/>
      <c r="N293" s="290"/>
      <c r="O293" s="291"/>
      <c r="P293" s="291"/>
      <c r="Q293" s="291"/>
      <c r="R293" s="291"/>
      <c r="S293" s="291"/>
      <c r="T293" s="292"/>
      <c r="V293" s="350"/>
      <c r="W293" s="351"/>
      <c r="AQ293" s="293" t="s">
        <v>154</v>
      </c>
      <c r="AS293" s="293" t="s">
        <v>150</v>
      </c>
      <c r="AT293" s="293" t="s">
        <v>70</v>
      </c>
      <c r="AX293" s="3" t="s">
        <v>147</v>
      </c>
      <c r="BD293" s="294" t="n">
        <f aca="false">IF(N293="základní",J293,0)</f>
        <v>0</v>
      </c>
      <c r="BE293" s="294" t="n">
        <f aca="false">IF(N293="snížená",J293,0)</f>
        <v>0</v>
      </c>
      <c r="BF293" s="294" t="n">
        <f aca="false">IF(N293="zákl. přenesená",J293,0)</f>
        <v>0</v>
      </c>
      <c r="BG293" s="294" t="n">
        <f aca="false">IF(N293="sníž. přenesená",J293,0)</f>
        <v>0</v>
      </c>
      <c r="BH293" s="294" t="n">
        <f aca="false">IF(N293="nulová",J293,0)</f>
        <v>0</v>
      </c>
      <c r="BI293" s="3" t="s">
        <v>68</v>
      </c>
      <c r="BJ293" s="294" t="n">
        <f aca="false">ROUND(I293*H293,2)</f>
        <v>0</v>
      </c>
      <c r="BK293" s="3" t="s">
        <v>154</v>
      </c>
      <c r="BL293" s="293" t="s">
        <v>945</v>
      </c>
    </row>
    <row r="294" s="16" customFormat="true" ht="11.25" hidden="false" customHeight="false" outlineLevel="0" collapsed="false">
      <c r="B294" s="17"/>
      <c r="D294" s="295" t="s">
        <v>287</v>
      </c>
      <c r="F294" s="296" t="s">
        <v>463</v>
      </c>
      <c r="L294" s="17"/>
      <c r="M294" s="297"/>
      <c r="T294" s="298"/>
      <c r="V294" s="350"/>
      <c r="W294" s="351"/>
      <c r="AS294" s="3" t="s">
        <v>287</v>
      </c>
      <c r="AT294" s="3" t="s">
        <v>70</v>
      </c>
    </row>
    <row r="295" s="299" customFormat="true" ht="11.25" hidden="false" customHeight="false" outlineLevel="0" collapsed="false">
      <c r="B295" s="300"/>
      <c r="D295" s="301" t="s">
        <v>289</v>
      </c>
      <c r="E295" s="302"/>
      <c r="F295" s="303" t="s">
        <v>464</v>
      </c>
      <c r="H295" s="302"/>
      <c r="L295" s="300"/>
      <c r="M295" s="304"/>
      <c r="T295" s="305"/>
      <c r="V295" s="350"/>
      <c r="W295" s="351"/>
      <c r="AS295" s="302" t="s">
        <v>289</v>
      </c>
      <c r="AT295" s="302" t="s">
        <v>70</v>
      </c>
      <c r="AU295" s="299" t="s">
        <v>68</v>
      </c>
      <c r="AV295" s="299" t="s">
        <v>28</v>
      </c>
      <c r="AW295" s="299" t="s">
        <v>58</v>
      </c>
      <c r="AX295" s="302" t="s">
        <v>147</v>
      </c>
    </row>
    <row r="296" s="306" customFormat="true" ht="11.25" hidden="false" customHeight="false" outlineLevel="0" collapsed="false">
      <c r="B296" s="307"/>
      <c r="D296" s="301" t="s">
        <v>289</v>
      </c>
      <c r="E296" s="308"/>
      <c r="F296" s="309" t="s">
        <v>466</v>
      </c>
      <c r="H296" s="310" t="n">
        <v>1.92</v>
      </c>
      <c r="L296" s="307"/>
      <c r="M296" s="311"/>
      <c r="T296" s="312"/>
      <c r="V296" s="350"/>
      <c r="W296" s="351"/>
      <c r="AS296" s="308" t="s">
        <v>289</v>
      </c>
      <c r="AT296" s="308" t="s">
        <v>70</v>
      </c>
      <c r="AU296" s="306" t="s">
        <v>70</v>
      </c>
      <c r="AV296" s="306" t="s">
        <v>28</v>
      </c>
      <c r="AW296" s="306" t="s">
        <v>58</v>
      </c>
      <c r="AX296" s="308" t="s">
        <v>147</v>
      </c>
    </row>
    <row r="297" s="306" customFormat="true" ht="11.25" hidden="false" customHeight="false" outlineLevel="0" collapsed="false">
      <c r="B297" s="307"/>
      <c r="D297" s="301" t="s">
        <v>289</v>
      </c>
      <c r="E297" s="308"/>
      <c r="F297" s="309" t="s">
        <v>946</v>
      </c>
      <c r="H297" s="310" t="n">
        <v>2.56</v>
      </c>
      <c r="L297" s="307"/>
      <c r="M297" s="311"/>
      <c r="T297" s="312"/>
      <c r="V297" s="350"/>
      <c r="W297" s="351"/>
      <c r="AS297" s="308" t="s">
        <v>289</v>
      </c>
      <c r="AT297" s="308" t="s">
        <v>70</v>
      </c>
      <c r="AU297" s="306" t="s">
        <v>70</v>
      </c>
      <c r="AV297" s="306" t="s">
        <v>28</v>
      </c>
      <c r="AW297" s="306" t="s">
        <v>58</v>
      </c>
      <c r="AX297" s="308" t="s">
        <v>147</v>
      </c>
    </row>
    <row r="298" s="313" customFormat="true" ht="11.25" hidden="false" customHeight="false" outlineLevel="0" collapsed="false">
      <c r="B298" s="314"/>
      <c r="D298" s="301" t="s">
        <v>289</v>
      </c>
      <c r="E298" s="315"/>
      <c r="F298" s="316" t="s">
        <v>303</v>
      </c>
      <c r="H298" s="317" t="n">
        <v>4.48</v>
      </c>
      <c r="L298" s="314"/>
      <c r="M298" s="318"/>
      <c r="T298" s="319"/>
      <c r="V298" s="350"/>
      <c r="W298" s="351"/>
      <c r="AS298" s="315" t="s">
        <v>289</v>
      </c>
      <c r="AT298" s="315" t="s">
        <v>70</v>
      </c>
      <c r="AU298" s="313" t="s">
        <v>154</v>
      </c>
      <c r="AV298" s="313" t="s">
        <v>28</v>
      </c>
      <c r="AW298" s="313" t="s">
        <v>68</v>
      </c>
      <c r="AX298" s="315" t="s">
        <v>147</v>
      </c>
    </row>
    <row r="299" s="313" customFormat="true" ht="11.25" hidden="false" customHeight="false" outlineLevel="0" collapsed="false">
      <c r="B299" s="314"/>
      <c r="D299" s="301"/>
      <c r="E299" s="315"/>
      <c r="F299" s="316" t="s">
        <v>832</v>
      </c>
      <c r="H299" s="317" t="n">
        <f aca="false">H298*0.18</f>
        <v>0.8064</v>
      </c>
      <c r="L299" s="314"/>
      <c r="M299" s="318"/>
      <c r="T299" s="319"/>
      <c r="V299" s="350"/>
      <c r="W299" s="351"/>
      <c r="AS299" s="315"/>
      <c r="AT299" s="315"/>
      <c r="AX299" s="315"/>
    </row>
    <row r="300" s="16" customFormat="true" ht="24" hidden="false" customHeight="true" outlineLevel="0" collapsed="false">
      <c r="B300" s="282"/>
      <c r="C300" s="283" t="s">
        <v>487</v>
      </c>
      <c r="D300" s="283" t="s">
        <v>150</v>
      </c>
      <c r="E300" s="284" t="s">
        <v>947</v>
      </c>
      <c r="F300" s="285" t="s">
        <v>948</v>
      </c>
      <c r="G300" s="286" t="s">
        <v>398</v>
      </c>
      <c r="H300" s="287" t="n">
        <v>0.018</v>
      </c>
      <c r="I300" s="288" t="n">
        <v>0</v>
      </c>
      <c r="J300" s="288" t="n">
        <f aca="false">ROUND(I300*H300,2)</f>
        <v>0</v>
      </c>
      <c r="K300" s="285" t="s">
        <v>285</v>
      </c>
      <c r="L300" s="17"/>
      <c r="M300" s="289"/>
      <c r="N300" s="290"/>
      <c r="O300" s="291"/>
      <c r="P300" s="291"/>
      <c r="Q300" s="291"/>
      <c r="R300" s="291"/>
      <c r="S300" s="291"/>
      <c r="T300" s="292"/>
      <c r="V300" s="350"/>
      <c r="W300" s="351"/>
      <c r="AQ300" s="293" t="s">
        <v>154</v>
      </c>
      <c r="AS300" s="293" t="s">
        <v>150</v>
      </c>
      <c r="AT300" s="293" t="s">
        <v>70</v>
      </c>
      <c r="AX300" s="3" t="s">
        <v>147</v>
      </c>
      <c r="BD300" s="294" t="n">
        <f aca="false">IF(N300="základní",J300,0)</f>
        <v>0</v>
      </c>
      <c r="BE300" s="294" t="n">
        <f aca="false">IF(N300="snížená",J300,0)</f>
        <v>0</v>
      </c>
      <c r="BF300" s="294" t="n">
        <f aca="false">IF(N300="zákl. přenesená",J300,0)</f>
        <v>0</v>
      </c>
      <c r="BG300" s="294" t="n">
        <f aca="false">IF(N300="sníž. přenesená",J300,0)</f>
        <v>0</v>
      </c>
      <c r="BH300" s="294" t="n">
        <f aca="false">IF(N300="nulová",J300,0)</f>
        <v>0</v>
      </c>
      <c r="BI300" s="3" t="s">
        <v>68</v>
      </c>
      <c r="BJ300" s="294" t="n">
        <f aca="false">ROUND(I300*H300,2)</f>
        <v>0</v>
      </c>
      <c r="BK300" s="3" t="s">
        <v>154</v>
      </c>
      <c r="BL300" s="293" t="s">
        <v>949</v>
      </c>
    </row>
    <row r="301" s="16" customFormat="true" ht="11.25" hidden="false" customHeight="false" outlineLevel="0" collapsed="false">
      <c r="B301" s="17"/>
      <c r="D301" s="295" t="s">
        <v>287</v>
      </c>
      <c r="F301" s="296" t="s">
        <v>950</v>
      </c>
      <c r="L301" s="17"/>
      <c r="M301" s="297"/>
      <c r="T301" s="298"/>
      <c r="V301" s="350"/>
      <c r="W301" s="351"/>
      <c r="AS301" s="3" t="s">
        <v>287</v>
      </c>
      <c r="AT301" s="3" t="s">
        <v>70</v>
      </c>
    </row>
    <row r="302" s="299" customFormat="true" ht="11.25" hidden="false" customHeight="false" outlineLevel="0" collapsed="false">
      <c r="B302" s="300"/>
      <c r="D302" s="301" t="s">
        <v>289</v>
      </c>
      <c r="E302" s="302"/>
      <c r="F302" s="303" t="s">
        <v>951</v>
      </c>
      <c r="H302" s="302"/>
      <c r="L302" s="300"/>
      <c r="M302" s="304"/>
      <c r="T302" s="305"/>
      <c r="V302" s="350"/>
      <c r="W302" s="351"/>
      <c r="AS302" s="302" t="s">
        <v>289</v>
      </c>
      <c r="AT302" s="302" t="s">
        <v>70</v>
      </c>
      <c r="AU302" s="299" t="s">
        <v>68</v>
      </c>
      <c r="AV302" s="299" t="s">
        <v>28</v>
      </c>
      <c r="AW302" s="299" t="s">
        <v>58</v>
      </c>
      <c r="AX302" s="302" t="s">
        <v>147</v>
      </c>
    </row>
    <row r="303" s="306" customFormat="true" ht="11.25" hidden="false" customHeight="false" outlineLevel="0" collapsed="false">
      <c r="B303" s="307"/>
      <c r="D303" s="301" t="s">
        <v>289</v>
      </c>
      <c r="E303" s="308"/>
      <c r="F303" s="309" t="s">
        <v>952</v>
      </c>
      <c r="H303" s="310" t="n">
        <v>0.018</v>
      </c>
      <c r="L303" s="307"/>
      <c r="M303" s="311"/>
      <c r="T303" s="312"/>
      <c r="V303" s="350"/>
      <c r="W303" s="351"/>
      <c r="AS303" s="308" t="s">
        <v>289</v>
      </c>
      <c r="AT303" s="308" t="s">
        <v>70</v>
      </c>
      <c r="AU303" s="306" t="s">
        <v>70</v>
      </c>
      <c r="AV303" s="306" t="s">
        <v>28</v>
      </c>
      <c r="AW303" s="306" t="s">
        <v>68</v>
      </c>
      <c r="AX303" s="308" t="s">
        <v>147</v>
      </c>
    </row>
    <row r="304" s="270" customFormat="true" ht="22.5" hidden="false" customHeight="true" outlineLevel="0" collapsed="false">
      <c r="B304" s="271"/>
      <c r="D304" s="272" t="s">
        <v>57</v>
      </c>
      <c r="E304" s="280" t="s">
        <v>181</v>
      </c>
      <c r="F304" s="280" t="s">
        <v>468</v>
      </c>
      <c r="J304" s="281" t="n">
        <f aca="false">BJ304</f>
        <v>0</v>
      </c>
      <c r="L304" s="271"/>
      <c r="M304" s="275"/>
      <c r="P304" s="276"/>
      <c r="R304" s="276"/>
      <c r="T304" s="277"/>
      <c r="V304" s="350"/>
      <c r="W304" s="349"/>
      <c r="AQ304" s="272" t="s">
        <v>68</v>
      </c>
      <c r="AS304" s="278" t="s">
        <v>57</v>
      </c>
      <c r="AT304" s="278" t="s">
        <v>68</v>
      </c>
      <c r="AX304" s="272" t="s">
        <v>147</v>
      </c>
      <c r="BJ304" s="279" t="n">
        <f aca="false">SUM(BJ305:BJ434)</f>
        <v>0</v>
      </c>
    </row>
    <row r="305" s="16" customFormat="true" ht="24" hidden="false" customHeight="true" outlineLevel="0" collapsed="false">
      <c r="B305" s="282"/>
      <c r="C305" s="283" t="s">
        <v>491</v>
      </c>
      <c r="D305" s="283" t="s">
        <v>150</v>
      </c>
      <c r="E305" s="284" t="s">
        <v>953</v>
      </c>
      <c r="F305" s="285" t="s">
        <v>954</v>
      </c>
      <c r="G305" s="286" t="s">
        <v>476</v>
      </c>
      <c r="H305" s="362" t="n">
        <v>2</v>
      </c>
      <c r="I305" s="288" t="n">
        <v>0</v>
      </c>
      <c r="J305" s="288" t="n">
        <f aca="false">ROUND(I305*H305,2)</f>
        <v>0</v>
      </c>
      <c r="K305" s="285" t="s">
        <v>285</v>
      </c>
      <c r="L305" s="17"/>
      <c r="M305" s="289"/>
      <c r="N305" s="290"/>
      <c r="O305" s="291"/>
      <c r="P305" s="291"/>
      <c r="Q305" s="291"/>
      <c r="R305" s="291"/>
      <c r="S305" s="291"/>
      <c r="T305" s="292"/>
      <c r="V305" s="350" t="n">
        <v>2</v>
      </c>
      <c r="W305" s="351" t="n">
        <v>5</v>
      </c>
      <c r="AQ305" s="293" t="s">
        <v>154</v>
      </c>
      <c r="AS305" s="293" t="s">
        <v>150</v>
      </c>
      <c r="AT305" s="293" t="s">
        <v>70</v>
      </c>
      <c r="AX305" s="3" t="s">
        <v>147</v>
      </c>
      <c r="BD305" s="294" t="n">
        <f aca="false">IF(N305="základní",J305,0)</f>
        <v>0</v>
      </c>
      <c r="BE305" s="294" t="n">
        <f aca="false">IF(N305="snížená",J305,0)</f>
        <v>0</v>
      </c>
      <c r="BF305" s="294" t="n">
        <f aca="false">IF(N305="zákl. přenesená",J305,0)</f>
        <v>0</v>
      </c>
      <c r="BG305" s="294" t="n">
        <f aca="false">IF(N305="sníž. přenesená",J305,0)</f>
        <v>0</v>
      </c>
      <c r="BH305" s="294" t="n">
        <f aca="false">IF(N305="nulová",J305,0)</f>
        <v>0</v>
      </c>
      <c r="BI305" s="3" t="s">
        <v>68</v>
      </c>
      <c r="BJ305" s="294" t="n">
        <f aca="false">ROUND(I305*H305,2)</f>
        <v>0</v>
      </c>
      <c r="BK305" s="3" t="s">
        <v>154</v>
      </c>
      <c r="BL305" s="293" t="s">
        <v>955</v>
      </c>
    </row>
    <row r="306" s="16" customFormat="true" ht="11.25" hidden="false" customHeight="false" outlineLevel="0" collapsed="false">
      <c r="B306" s="17"/>
      <c r="D306" s="295" t="s">
        <v>287</v>
      </c>
      <c r="F306" s="296" t="s">
        <v>956</v>
      </c>
      <c r="L306" s="17"/>
      <c r="M306" s="297"/>
      <c r="T306" s="298"/>
      <c r="V306" s="350"/>
      <c r="W306" s="351"/>
      <c r="AS306" s="3" t="s">
        <v>287</v>
      </c>
      <c r="AT306" s="3" t="s">
        <v>70</v>
      </c>
    </row>
    <row r="307" s="16" customFormat="true" ht="24" hidden="false" customHeight="true" outlineLevel="0" collapsed="false">
      <c r="B307" s="282"/>
      <c r="C307" s="320" t="s">
        <v>496</v>
      </c>
      <c r="D307" s="320" t="s">
        <v>418</v>
      </c>
      <c r="E307" s="321" t="s">
        <v>957</v>
      </c>
      <c r="F307" s="322" t="s">
        <v>958</v>
      </c>
      <c r="G307" s="323" t="s">
        <v>476</v>
      </c>
      <c r="H307" s="324" t="n">
        <v>1</v>
      </c>
      <c r="I307" s="325" t="n">
        <v>0</v>
      </c>
      <c r="J307" s="325" t="n">
        <f aca="false">ROUND(I307*H307,2)</f>
        <v>0</v>
      </c>
      <c r="K307" s="322" t="s">
        <v>285</v>
      </c>
      <c r="L307" s="326"/>
      <c r="M307" s="327"/>
      <c r="N307" s="328"/>
      <c r="O307" s="291"/>
      <c r="P307" s="291"/>
      <c r="Q307" s="291"/>
      <c r="R307" s="291"/>
      <c r="S307" s="291"/>
      <c r="T307" s="292"/>
      <c r="V307" s="350" t="n">
        <v>1</v>
      </c>
      <c r="W307" s="351" t="n">
        <v>4</v>
      </c>
      <c r="AQ307" s="293" t="s">
        <v>181</v>
      </c>
      <c r="AS307" s="293" t="s">
        <v>418</v>
      </c>
      <c r="AT307" s="293" t="s">
        <v>70</v>
      </c>
      <c r="AX307" s="3" t="s">
        <v>147</v>
      </c>
      <c r="BD307" s="294" t="n">
        <f aca="false">IF(N307="základní",J307,0)</f>
        <v>0</v>
      </c>
      <c r="BE307" s="294" t="n">
        <f aca="false">IF(N307="snížená",J307,0)</f>
        <v>0</v>
      </c>
      <c r="BF307" s="294" t="n">
        <f aca="false">IF(N307="zákl. přenesená",J307,0)</f>
        <v>0</v>
      </c>
      <c r="BG307" s="294" t="n">
        <f aca="false">IF(N307="sníž. přenesená",J307,0)</f>
        <v>0</v>
      </c>
      <c r="BH307" s="294" t="n">
        <f aca="false">IF(N307="nulová",J307,0)</f>
        <v>0</v>
      </c>
      <c r="BI307" s="3" t="s">
        <v>68</v>
      </c>
      <c r="BJ307" s="294" t="n">
        <f aca="false">ROUND(I307*H307,2)</f>
        <v>0</v>
      </c>
      <c r="BK307" s="3" t="s">
        <v>154</v>
      </c>
      <c r="BL307" s="293" t="s">
        <v>959</v>
      </c>
    </row>
    <row r="308" s="16" customFormat="true" ht="24" hidden="false" customHeight="true" outlineLevel="0" collapsed="false">
      <c r="B308" s="282"/>
      <c r="C308" s="320" t="s">
        <v>500</v>
      </c>
      <c r="D308" s="320" t="s">
        <v>418</v>
      </c>
      <c r="E308" s="321" t="s">
        <v>960</v>
      </c>
      <c r="F308" s="322" t="s">
        <v>961</v>
      </c>
      <c r="G308" s="323" t="s">
        <v>476</v>
      </c>
      <c r="H308" s="324" t="n">
        <v>1</v>
      </c>
      <c r="I308" s="325" t="n">
        <v>0</v>
      </c>
      <c r="J308" s="325" t="n">
        <f aca="false">ROUND(I308*H308,2)</f>
        <v>0</v>
      </c>
      <c r="K308" s="322" t="s">
        <v>285</v>
      </c>
      <c r="L308" s="326"/>
      <c r="M308" s="327"/>
      <c r="N308" s="328"/>
      <c r="O308" s="291"/>
      <c r="P308" s="291"/>
      <c r="Q308" s="291"/>
      <c r="R308" s="291"/>
      <c r="S308" s="291"/>
      <c r="T308" s="292"/>
      <c r="V308" s="350" t="n">
        <v>1</v>
      </c>
      <c r="W308" s="351" t="n">
        <v>1</v>
      </c>
      <c r="AQ308" s="293" t="s">
        <v>181</v>
      </c>
      <c r="AS308" s="293" t="s">
        <v>418</v>
      </c>
      <c r="AT308" s="293" t="s">
        <v>70</v>
      </c>
      <c r="AX308" s="3" t="s">
        <v>147</v>
      </c>
      <c r="BD308" s="294" t="n">
        <f aca="false">IF(N308="základní",J308,0)</f>
        <v>0</v>
      </c>
      <c r="BE308" s="294" t="n">
        <f aca="false">IF(N308="snížená",J308,0)</f>
        <v>0</v>
      </c>
      <c r="BF308" s="294" t="n">
        <f aca="false">IF(N308="zákl. přenesená",J308,0)</f>
        <v>0</v>
      </c>
      <c r="BG308" s="294" t="n">
        <f aca="false">IF(N308="sníž. přenesená",J308,0)</f>
        <v>0</v>
      </c>
      <c r="BH308" s="294" t="n">
        <f aca="false">IF(N308="nulová",J308,0)</f>
        <v>0</v>
      </c>
      <c r="BI308" s="3" t="s">
        <v>68</v>
      </c>
      <c r="BJ308" s="294" t="n">
        <f aca="false">ROUND(I308*H308,2)</f>
        <v>0</v>
      </c>
      <c r="BK308" s="3" t="s">
        <v>154</v>
      </c>
      <c r="BL308" s="293" t="s">
        <v>962</v>
      </c>
    </row>
    <row r="309" s="16" customFormat="true" ht="37.5" hidden="false" customHeight="true" outlineLevel="0" collapsed="false">
      <c r="B309" s="282"/>
      <c r="C309" s="283" t="s">
        <v>504</v>
      </c>
      <c r="D309" s="283" t="s">
        <v>150</v>
      </c>
      <c r="E309" s="284" t="s">
        <v>963</v>
      </c>
      <c r="F309" s="285" t="s">
        <v>964</v>
      </c>
      <c r="G309" s="286" t="s">
        <v>284</v>
      </c>
      <c r="H309" s="287" t="n">
        <f aca="false">2.6*0.18</f>
        <v>0.468</v>
      </c>
      <c r="I309" s="288" t="n">
        <v>0</v>
      </c>
      <c r="J309" s="288" t="n">
        <f aca="false">ROUND(I309*H309,2)</f>
        <v>0</v>
      </c>
      <c r="K309" s="285"/>
      <c r="L309" s="17"/>
      <c r="M309" s="289"/>
      <c r="N309" s="290"/>
      <c r="O309" s="291"/>
      <c r="P309" s="291"/>
      <c r="Q309" s="291"/>
      <c r="R309" s="291"/>
      <c r="S309" s="291"/>
      <c r="T309" s="292"/>
      <c r="V309" s="350"/>
      <c r="W309" s="351"/>
      <c r="AQ309" s="293" t="s">
        <v>154</v>
      </c>
      <c r="AS309" s="293" t="s">
        <v>150</v>
      </c>
      <c r="AT309" s="293" t="s">
        <v>70</v>
      </c>
      <c r="AX309" s="3" t="s">
        <v>147</v>
      </c>
      <c r="BD309" s="294" t="n">
        <f aca="false">IF(N309="základní",J309,0)</f>
        <v>0</v>
      </c>
      <c r="BE309" s="294" t="n">
        <f aca="false">IF(N309="snížená",J309,0)</f>
        <v>0</v>
      </c>
      <c r="BF309" s="294" t="n">
        <f aca="false">IF(N309="zákl. přenesená",J309,0)</f>
        <v>0</v>
      </c>
      <c r="BG309" s="294" t="n">
        <f aca="false">IF(N309="sníž. přenesená",J309,0)</f>
        <v>0</v>
      </c>
      <c r="BH309" s="294" t="n">
        <f aca="false">IF(N309="nulová",J309,0)</f>
        <v>0</v>
      </c>
      <c r="BI309" s="3" t="s">
        <v>68</v>
      </c>
      <c r="BJ309" s="294" t="n">
        <f aca="false">ROUND(I309*H309,2)</f>
        <v>0</v>
      </c>
      <c r="BK309" s="3" t="s">
        <v>154</v>
      </c>
      <c r="BL309" s="293" t="s">
        <v>965</v>
      </c>
    </row>
    <row r="310" s="16" customFormat="true" ht="37.5" hidden="false" customHeight="true" outlineLevel="0" collapsed="false">
      <c r="B310" s="282"/>
      <c r="C310" s="283" t="s">
        <v>508</v>
      </c>
      <c r="D310" s="283" t="s">
        <v>150</v>
      </c>
      <c r="E310" s="284" t="s">
        <v>966</v>
      </c>
      <c r="F310" s="285" t="s">
        <v>967</v>
      </c>
      <c r="G310" s="286" t="s">
        <v>284</v>
      </c>
      <c r="H310" s="287" t="n">
        <f aca="false">11.2*0.18</f>
        <v>2.016</v>
      </c>
      <c r="I310" s="288" t="n">
        <v>0</v>
      </c>
      <c r="J310" s="288" t="n">
        <f aca="false">ROUND(I310*H310,2)</f>
        <v>0</v>
      </c>
      <c r="K310" s="285" t="s">
        <v>285</v>
      </c>
      <c r="L310" s="17"/>
      <c r="M310" s="289"/>
      <c r="N310" s="290"/>
      <c r="O310" s="291"/>
      <c r="P310" s="291"/>
      <c r="Q310" s="291"/>
      <c r="R310" s="291"/>
      <c r="S310" s="291"/>
      <c r="T310" s="292"/>
      <c r="V310" s="350"/>
      <c r="W310" s="351"/>
      <c r="AQ310" s="293" t="s">
        <v>154</v>
      </c>
      <c r="AS310" s="293" t="s">
        <v>150</v>
      </c>
      <c r="AT310" s="293" t="s">
        <v>70</v>
      </c>
      <c r="AX310" s="3" t="s">
        <v>147</v>
      </c>
      <c r="BD310" s="294" t="n">
        <f aca="false">IF(N310="základní",J310,0)</f>
        <v>0</v>
      </c>
      <c r="BE310" s="294" t="n">
        <f aca="false">IF(N310="snížená",J310,0)</f>
        <v>0</v>
      </c>
      <c r="BF310" s="294" t="n">
        <f aca="false">IF(N310="zákl. přenesená",J310,0)</f>
        <v>0</v>
      </c>
      <c r="BG310" s="294" t="n">
        <f aca="false">IF(N310="sníž. přenesená",J310,0)</f>
        <v>0</v>
      </c>
      <c r="BH310" s="294" t="n">
        <f aca="false">IF(N310="nulová",J310,0)</f>
        <v>0</v>
      </c>
      <c r="BI310" s="3" t="s">
        <v>68</v>
      </c>
      <c r="BJ310" s="294" t="n">
        <f aca="false">ROUND(I310*H310,2)</f>
        <v>0</v>
      </c>
      <c r="BK310" s="3" t="s">
        <v>154</v>
      </c>
      <c r="BL310" s="293" t="s">
        <v>968</v>
      </c>
    </row>
    <row r="311" s="16" customFormat="true" ht="11.25" hidden="false" customHeight="false" outlineLevel="0" collapsed="false">
      <c r="B311" s="17"/>
      <c r="D311" s="295" t="s">
        <v>287</v>
      </c>
      <c r="F311" s="296" t="s">
        <v>969</v>
      </c>
      <c r="L311" s="17"/>
      <c r="M311" s="297"/>
      <c r="T311" s="298"/>
      <c r="V311" s="350"/>
      <c r="W311" s="351"/>
      <c r="AS311" s="3" t="s">
        <v>287</v>
      </c>
      <c r="AT311" s="3" t="s">
        <v>70</v>
      </c>
    </row>
    <row r="312" s="16" customFormat="true" ht="24" hidden="false" customHeight="true" outlineLevel="0" collapsed="false">
      <c r="B312" s="282"/>
      <c r="C312" s="320" t="s">
        <v>513</v>
      </c>
      <c r="D312" s="320" t="s">
        <v>418</v>
      </c>
      <c r="E312" s="321" t="s">
        <v>970</v>
      </c>
      <c r="F312" s="322" t="s">
        <v>971</v>
      </c>
      <c r="G312" s="323" t="s">
        <v>284</v>
      </c>
      <c r="H312" s="324" t="n">
        <f aca="false">10.15*0.18</f>
        <v>1.827</v>
      </c>
      <c r="I312" s="325" t="n">
        <v>0</v>
      </c>
      <c r="J312" s="325" t="n">
        <f aca="false">ROUND(I312*H312,2)</f>
        <v>0</v>
      </c>
      <c r="K312" s="322" t="s">
        <v>285</v>
      </c>
      <c r="L312" s="326"/>
      <c r="M312" s="327"/>
      <c r="N312" s="328"/>
      <c r="O312" s="291"/>
      <c r="P312" s="291"/>
      <c r="Q312" s="291"/>
      <c r="R312" s="291"/>
      <c r="S312" s="291"/>
      <c r="T312" s="292"/>
      <c r="V312" s="350"/>
      <c r="W312" s="351"/>
      <c r="AQ312" s="293" t="s">
        <v>181</v>
      </c>
      <c r="AS312" s="293" t="s">
        <v>418</v>
      </c>
      <c r="AT312" s="293" t="s">
        <v>70</v>
      </c>
      <c r="AX312" s="3" t="s">
        <v>147</v>
      </c>
      <c r="BD312" s="294" t="n">
        <f aca="false">IF(N312="základní",J312,0)</f>
        <v>0</v>
      </c>
      <c r="BE312" s="294" t="n">
        <f aca="false">IF(N312="snížená",J312,0)</f>
        <v>0</v>
      </c>
      <c r="BF312" s="294" t="n">
        <f aca="false">IF(N312="zákl. přenesená",J312,0)</f>
        <v>0</v>
      </c>
      <c r="BG312" s="294" t="n">
        <f aca="false">IF(N312="sníž. přenesená",J312,0)</f>
        <v>0</v>
      </c>
      <c r="BH312" s="294" t="n">
        <f aca="false">IF(N312="nulová",J312,0)</f>
        <v>0</v>
      </c>
      <c r="BI312" s="3" t="s">
        <v>68</v>
      </c>
      <c r="BJ312" s="294" t="n">
        <f aca="false">ROUND(I312*H312,2)</f>
        <v>0</v>
      </c>
      <c r="BK312" s="3" t="s">
        <v>154</v>
      </c>
      <c r="BL312" s="293" t="s">
        <v>972</v>
      </c>
    </row>
    <row r="313" s="306" customFormat="true" ht="11.25" hidden="false" customHeight="false" outlineLevel="0" collapsed="false">
      <c r="B313" s="307"/>
      <c r="D313" s="301" t="s">
        <v>289</v>
      </c>
      <c r="F313" s="309" t="s">
        <v>973</v>
      </c>
      <c r="H313" s="310" t="n">
        <f aca="false">10.15*0.18</f>
        <v>1.827</v>
      </c>
      <c r="L313" s="307"/>
      <c r="M313" s="311"/>
      <c r="T313" s="312"/>
      <c r="V313" s="350"/>
      <c r="W313" s="351"/>
      <c r="AS313" s="308" t="s">
        <v>289</v>
      </c>
      <c r="AT313" s="308" t="s">
        <v>70</v>
      </c>
      <c r="AU313" s="306" t="s">
        <v>70</v>
      </c>
      <c r="AV313" s="306" t="s">
        <v>1</v>
      </c>
      <c r="AW313" s="306" t="s">
        <v>68</v>
      </c>
      <c r="AX313" s="308" t="s">
        <v>147</v>
      </c>
    </row>
    <row r="314" s="16" customFormat="true" ht="24" hidden="false" customHeight="true" outlineLevel="0" collapsed="false">
      <c r="B314" s="282"/>
      <c r="C314" s="320" t="s">
        <v>517</v>
      </c>
      <c r="D314" s="320" t="s">
        <v>418</v>
      </c>
      <c r="E314" s="321" t="s">
        <v>974</v>
      </c>
      <c r="F314" s="322" t="s">
        <v>975</v>
      </c>
      <c r="G314" s="323" t="s">
        <v>476</v>
      </c>
      <c r="H314" s="324" t="n">
        <v>1</v>
      </c>
      <c r="I314" s="325" t="n">
        <v>0</v>
      </c>
      <c r="J314" s="325" t="n">
        <f aca="false">ROUND(I314*H314,2)</f>
        <v>0</v>
      </c>
      <c r="K314" s="322" t="s">
        <v>285</v>
      </c>
      <c r="L314" s="326"/>
      <c r="M314" s="327"/>
      <c r="N314" s="328"/>
      <c r="O314" s="291"/>
      <c r="P314" s="291"/>
      <c r="Q314" s="291"/>
      <c r="R314" s="291"/>
      <c r="S314" s="291"/>
      <c r="T314" s="292"/>
      <c r="V314" s="350" t="n">
        <v>1</v>
      </c>
      <c r="W314" s="351" t="n">
        <v>1</v>
      </c>
      <c r="AQ314" s="293" t="s">
        <v>181</v>
      </c>
      <c r="AS314" s="293" t="s">
        <v>418</v>
      </c>
      <c r="AT314" s="293" t="s">
        <v>70</v>
      </c>
      <c r="AX314" s="3" t="s">
        <v>147</v>
      </c>
      <c r="BD314" s="294" t="n">
        <f aca="false">IF(N314="základní",J314,0)</f>
        <v>0</v>
      </c>
      <c r="BE314" s="294" t="n">
        <f aca="false">IF(N314="snížená",J314,0)</f>
        <v>0</v>
      </c>
      <c r="BF314" s="294" t="n">
        <f aca="false">IF(N314="zákl. přenesená",J314,0)</f>
        <v>0</v>
      </c>
      <c r="BG314" s="294" t="n">
        <f aca="false">IF(N314="sníž. přenesená",J314,0)</f>
        <v>0</v>
      </c>
      <c r="BH314" s="294" t="n">
        <f aca="false">IF(N314="nulová",J314,0)</f>
        <v>0</v>
      </c>
      <c r="BI314" s="3" t="s">
        <v>68</v>
      </c>
      <c r="BJ314" s="294" t="n">
        <f aca="false">ROUND(I314*H314,2)</f>
        <v>0</v>
      </c>
      <c r="BK314" s="3" t="s">
        <v>154</v>
      </c>
      <c r="BL314" s="293" t="s">
        <v>976</v>
      </c>
    </row>
    <row r="315" s="16" customFormat="true" ht="37.5" hidden="false" customHeight="true" outlineLevel="0" collapsed="false">
      <c r="B315" s="282"/>
      <c r="C315" s="283" t="s">
        <v>521</v>
      </c>
      <c r="D315" s="283" t="s">
        <v>150</v>
      </c>
      <c r="E315" s="284" t="s">
        <v>977</v>
      </c>
      <c r="F315" s="285" t="s">
        <v>978</v>
      </c>
      <c r="G315" s="286" t="s">
        <v>476</v>
      </c>
      <c r="H315" s="287" t="n">
        <v>1</v>
      </c>
      <c r="I315" s="288" t="n">
        <v>0</v>
      </c>
      <c r="J315" s="288" t="n">
        <f aca="false">ROUND(I315*H315,2)</f>
        <v>0</v>
      </c>
      <c r="K315" s="285" t="s">
        <v>285</v>
      </c>
      <c r="L315" s="17"/>
      <c r="M315" s="289"/>
      <c r="N315" s="290"/>
      <c r="O315" s="291"/>
      <c r="P315" s="291"/>
      <c r="Q315" s="291"/>
      <c r="R315" s="291"/>
      <c r="S315" s="291"/>
      <c r="T315" s="292"/>
      <c r="V315" s="350" t="n">
        <v>1</v>
      </c>
      <c r="W315" s="351" t="n">
        <v>1</v>
      </c>
      <c r="AQ315" s="293" t="s">
        <v>154</v>
      </c>
      <c r="AS315" s="293" t="s">
        <v>150</v>
      </c>
      <c r="AT315" s="293" t="s">
        <v>70</v>
      </c>
      <c r="AX315" s="3" t="s">
        <v>147</v>
      </c>
      <c r="BD315" s="294" t="n">
        <f aca="false">IF(N315="základní",J315,0)</f>
        <v>0</v>
      </c>
      <c r="BE315" s="294" t="n">
        <f aca="false">IF(N315="snížená",J315,0)</f>
        <v>0</v>
      </c>
      <c r="BF315" s="294" t="n">
        <f aca="false">IF(N315="zákl. přenesená",J315,0)</f>
        <v>0</v>
      </c>
      <c r="BG315" s="294" t="n">
        <f aca="false">IF(N315="sníž. přenesená",J315,0)</f>
        <v>0</v>
      </c>
      <c r="BH315" s="294" t="n">
        <f aca="false">IF(N315="nulová",J315,0)</f>
        <v>0</v>
      </c>
      <c r="BI315" s="3" t="s">
        <v>68</v>
      </c>
      <c r="BJ315" s="294" t="n">
        <f aca="false">ROUND(I315*H315,2)</f>
        <v>0</v>
      </c>
      <c r="BK315" s="3" t="s">
        <v>154</v>
      </c>
      <c r="BL315" s="293" t="s">
        <v>979</v>
      </c>
    </row>
    <row r="316" s="16" customFormat="true" ht="11.25" hidden="false" customHeight="false" outlineLevel="0" collapsed="false">
      <c r="B316" s="17"/>
      <c r="D316" s="295" t="s">
        <v>287</v>
      </c>
      <c r="F316" s="296" t="s">
        <v>980</v>
      </c>
      <c r="L316" s="17"/>
      <c r="M316" s="297"/>
      <c r="T316" s="298"/>
      <c r="V316" s="350"/>
      <c r="W316" s="351"/>
      <c r="AS316" s="3" t="s">
        <v>287</v>
      </c>
      <c r="AT316" s="3" t="s">
        <v>70</v>
      </c>
    </row>
    <row r="317" s="16" customFormat="true" ht="24" hidden="false" customHeight="true" outlineLevel="0" collapsed="false">
      <c r="B317" s="282"/>
      <c r="C317" s="320" t="s">
        <v>525</v>
      </c>
      <c r="D317" s="320" t="s">
        <v>418</v>
      </c>
      <c r="E317" s="321" t="s">
        <v>981</v>
      </c>
      <c r="F317" s="322" t="s">
        <v>982</v>
      </c>
      <c r="G317" s="323" t="s">
        <v>476</v>
      </c>
      <c r="H317" s="324" t="n">
        <v>1</v>
      </c>
      <c r="I317" s="325" t="n">
        <v>0</v>
      </c>
      <c r="J317" s="325" t="n">
        <f aca="false">ROUND(I317*H317,2)</f>
        <v>0</v>
      </c>
      <c r="K317" s="322" t="s">
        <v>285</v>
      </c>
      <c r="L317" s="326"/>
      <c r="M317" s="327"/>
      <c r="N317" s="328"/>
      <c r="O317" s="291"/>
      <c r="P317" s="291"/>
      <c r="Q317" s="291"/>
      <c r="R317" s="291"/>
      <c r="S317" s="291"/>
      <c r="T317" s="292"/>
      <c r="V317" s="350" t="n">
        <v>1</v>
      </c>
      <c r="W317" s="351" t="n">
        <v>1</v>
      </c>
      <c r="AQ317" s="293" t="s">
        <v>181</v>
      </c>
      <c r="AS317" s="293" t="s">
        <v>418</v>
      </c>
      <c r="AT317" s="293" t="s">
        <v>70</v>
      </c>
      <c r="AX317" s="3" t="s">
        <v>147</v>
      </c>
      <c r="BD317" s="294" t="n">
        <f aca="false">IF(N317="základní",J317,0)</f>
        <v>0</v>
      </c>
      <c r="BE317" s="294" t="n">
        <f aca="false">IF(N317="snížená",J317,0)</f>
        <v>0</v>
      </c>
      <c r="BF317" s="294" t="n">
        <f aca="false">IF(N317="zákl. přenesená",J317,0)</f>
        <v>0</v>
      </c>
      <c r="BG317" s="294" t="n">
        <f aca="false">IF(N317="sníž. přenesená",J317,0)</f>
        <v>0</v>
      </c>
      <c r="BH317" s="294" t="n">
        <f aca="false">IF(N317="nulová",J317,0)</f>
        <v>0</v>
      </c>
      <c r="BI317" s="3" t="s">
        <v>68</v>
      </c>
      <c r="BJ317" s="294" t="n">
        <f aca="false">ROUND(I317*H317,2)</f>
        <v>0</v>
      </c>
      <c r="BK317" s="3" t="s">
        <v>154</v>
      </c>
      <c r="BL317" s="293" t="s">
        <v>983</v>
      </c>
    </row>
    <row r="318" s="16" customFormat="true" ht="44.25" hidden="false" customHeight="true" outlineLevel="0" collapsed="false">
      <c r="B318" s="282"/>
      <c r="C318" s="283" t="s">
        <v>530</v>
      </c>
      <c r="D318" s="283" t="s">
        <v>150</v>
      </c>
      <c r="E318" s="284" t="s">
        <v>984</v>
      </c>
      <c r="F318" s="285" t="s">
        <v>985</v>
      </c>
      <c r="G318" s="286" t="s">
        <v>476</v>
      </c>
      <c r="H318" s="287" t="n">
        <v>1</v>
      </c>
      <c r="I318" s="288" t="n">
        <v>0</v>
      </c>
      <c r="J318" s="288" t="n">
        <f aca="false">ROUND(I318*H318,2)</f>
        <v>0</v>
      </c>
      <c r="K318" s="285"/>
      <c r="L318" s="17"/>
      <c r="M318" s="289"/>
      <c r="N318" s="290"/>
      <c r="O318" s="291"/>
      <c r="P318" s="291"/>
      <c r="Q318" s="291"/>
      <c r="R318" s="291"/>
      <c r="S318" s="291"/>
      <c r="T318" s="292"/>
      <c r="V318" s="350"/>
      <c r="W318" s="351"/>
      <c r="AQ318" s="293" t="s">
        <v>154</v>
      </c>
      <c r="AS318" s="293" t="s">
        <v>150</v>
      </c>
      <c r="AT318" s="293" t="s">
        <v>70</v>
      </c>
      <c r="AX318" s="3" t="s">
        <v>147</v>
      </c>
      <c r="BD318" s="294" t="n">
        <f aca="false">IF(N318="základní",J318,0)</f>
        <v>0</v>
      </c>
      <c r="BE318" s="294" t="n">
        <f aca="false">IF(N318="snížená",J318,0)</f>
        <v>0</v>
      </c>
      <c r="BF318" s="294" t="n">
        <f aca="false">IF(N318="zákl. přenesená",J318,0)</f>
        <v>0</v>
      </c>
      <c r="BG318" s="294" t="n">
        <f aca="false">IF(N318="sníž. přenesená",J318,0)</f>
        <v>0</v>
      </c>
      <c r="BH318" s="294" t="n">
        <f aca="false">IF(N318="nulová",J318,0)</f>
        <v>0</v>
      </c>
      <c r="BI318" s="3" t="s">
        <v>68</v>
      </c>
      <c r="BJ318" s="294" t="n">
        <f aca="false">ROUND(I318*H318,2)</f>
        <v>0</v>
      </c>
      <c r="BK318" s="3" t="s">
        <v>154</v>
      </c>
      <c r="BL318" s="293" t="s">
        <v>986</v>
      </c>
    </row>
    <row r="319" s="16" customFormat="true" ht="33" hidden="false" customHeight="true" outlineLevel="0" collapsed="false">
      <c r="B319" s="282"/>
      <c r="C319" s="320" t="s">
        <v>534</v>
      </c>
      <c r="D319" s="320" t="s">
        <v>418</v>
      </c>
      <c r="E319" s="321" t="s">
        <v>987</v>
      </c>
      <c r="F319" s="322" t="s">
        <v>988</v>
      </c>
      <c r="G319" s="323" t="s">
        <v>476</v>
      </c>
      <c r="H319" s="324" t="n">
        <v>1</v>
      </c>
      <c r="I319" s="325" t="n">
        <v>0</v>
      </c>
      <c r="J319" s="325" t="n">
        <f aca="false">ROUND(I319*H319,2)</f>
        <v>0</v>
      </c>
      <c r="K319" s="322" t="s">
        <v>285</v>
      </c>
      <c r="L319" s="326"/>
      <c r="M319" s="327"/>
      <c r="N319" s="328"/>
      <c r="O319" s="291"/>
      <c r="P319" s="291"/>
      <c r="Q319" s="291"/>
      <c r="R319" s="291"/>
      <c r="S319" s="291"/>
      <c r="T319" s="292"/>
      <c r="V319" s="350"/>
      <c r="W319" s="351"/>
      <c r="AQ319" s="293" t="s">
        <v>181</v>
      </c>
      <c r="AS319" s="293" t="s">
        <v>418</v>
      </c>
      <c r="AT319" s="293" t="s">
        <v>70</v>
      </c>
      <c r="AX319" s="3" t="s">
        <v>147</v>
      </c>
      <c r="BD319" s="294" t="n">
        <f aca="false">IF(N319="základní",J319,0)</f>
        <v>0</v>
      </c>
      <c r="BE319" s="294" t="n">
        <f aca="false">IF(N319="snížená",J319,0)</f>
        <v>0</v>
      </c>
      <c r="BF319" s="294" t="n">
        <f aca="false">IF(N319="zákl. přenesená",J319,0)</f>
        <v>0</v>
      </c>
      <c r="BG319" s="294" t="n">
        <f aca="false">IF(N319="sníž. přenesená",J319,0)</f>
        <v>0</v>
      </c>
      <c r="BH319" s="294" t="n">
        <f aca="false">IF(N319="nulová",J319,0)</f>
        <v>0</v>
      </c>
      <c r="BI319" s="3" t="s">
        <v>68</v>
      </c>
      <c r="BJ319" s="294" t="n">
        <f aca="false">ROUND(I319*H319,2)</f>
        <v>0</v>
      </c>
      <c r="BK319" s="3" t="s">
        <v>154</v>
      </c>
      <c r="BL319" s="293" t="s">
        <v>989</v>
      </c>
    </row>
    <row r="320" s="16" customFormat="true" ht="44.25" hidden="false" customHeight="true" outlineLevel="0" collapsed="false">
      <c r="B320" s="282"/>
      <c r="C320" s="283" t="s">
        <v>538</v>
      </c>
      <c r="D320" s="283" t="s">
        <v>150</v>
      </c>
      <c r="E320" s="284" t="s">
        <v>990</v>
      </c>
      <c r="F320" s="285" t="s">
        <v>991</v>
      </c>
      <c r="G320" s="286" t="s">
        <v>476</v>
      </c>
      <c r="H320" s="287" t="n">
        <v>1</v>
      </c>
      <c r="I320" s="288" t="n">
        <v>0</v>
      </c>
      <c r="J320" s="288" t="n">
        <f aca="false">ROUND(I320*H320,2)</f>
        <v>0</v>
      </c>
      <c r="K320" s="285" t="s">
        <v>285</v>
      </c>
      <c r="L320" s="17"/>
      <c r="M320" s="289"/>
      <c r="N320" s="290"/>
      <c r="O320" s="291"/>
      <c r="P320" s="291"/>
      <c r="Q320" s="291"/>
      <c r="R320" s="291"/>
      <c r="S320" s="291"/>
      <c r="T320" s="292"/>
      <c r="V320" s="350" t="n">
        <v>1</v>
      </c>
      <c r="W320" s="351" t="n">
        <v>3</v>
      </c>
      <c r="AQ320" s="293" t="s">
        <v>154</v>
      </c>
      <c r="AS320" s="293" t="s">
        <v>150</v>
      </c>
      <c r="AT320" s="293" t="s">
        <v>70</v>
      </c>
      <c r="AX320" s="3" t="s">
        <v>147</v>
      </c>
      <c r="BD320" s="294" t="n">
        <f aca="false">IF(N320="základní",J320,0)</f>
        <v>0</v>
      </c>
      <c r="BE320" s="294" t="n">
        <f aca="false">IF(N320="snížená",J320,0)</f>
        <v>0</v>
      </c>
      <c r="BF320" s="294" t="n">
        <f aca="false">IF(N320="zákl. přenesená",J320,0)</f>
        <v>0</v>
      </c>
      <c r="BG320" s="294" t="n">
        <f aca="false">IF(N320="sníž. přenesená",J320,0)</f>
        <v>0</v>
      </c>
      <c r="BH320" s="294" t="n">
        <f aca="false">IF(N320="nulová",J320,0)</f>
        <v>0</v>
      </c>
      <c r="BI320" s="3" t="s">
        <v>68</v>
      </c>
      <c r="BJ320" s="294" t="n">
        <f aca="false">ROUND(I320*H320,2)</f>
        <v>0</v>
      </c>
      <c r="BK320" s="3" t="s">
        <v>154</v>
      </c>
      <c r="BL320" s="293" t="s">
        <v>992</v>
      </c>
    </row>
    <row r="321" s="16" customFormat="true" ht="11.25" hidden="false" customHeight="false" outlineLevel="0" collapsed="false">
      <c r="B321" s="17"/>
      <c r="D321" s="295" t="s">
        <v>287</v>
      </c>
      <c r="F321" s="296" t="s">
        <v>993</v>
      </c>
      <c r="L321" s="17"/>
      <c r="M321" s="297"/>
      <c r="T321" s="298"/>
      <c r="V321" s="350"/>
      <c r="W321" s="351"/>
      <c r="AS321" s="3" t="s">
        <v>287</v>
      </c>
      <c r="AT321" s="3" t="s">
        <v>70</v>
      </c>
    </row>
    <row r="322" s="16" customFormat="true" ht="24" hidden="false" customHeight="true" outlineLevel="0" collapsed="false">
      <c r="B322" s="282"/>
      <c r="C322" s="320" t="s">
        <v>542</v>
      </c>
      <c r="D322" s="320" t="s">
        <v>418</v>
      </c>
      <c r="E322" s="321" t="s">
        <v>994</v>
      </c>
      <c r="F322" s="322" t="s">
        <v>995</v>
      </c>
      <c r="G322" s="323" t="s">
        <v>476</v>
      </c>
      <c r="H322" s="324" t="n">
        <v>1</v>
      </c>
      <c r="I322" s="325" t="n">
        <v>0</v>
      </c>
      <c r="J322" s="325" t="n">
        <f aca="false">ROUND(I322*H322,2)</f>
        <v>0</v>
      </c>
      <c r="K322" s="322" t="s">
        <v>285</v>
      </c>
      <c r="L322" s="326"/>
      <c r="M322" s="327"/>
      <c r="N322" s="328"/>
      <c r="O322" s="291"/>
      <c r="P322" s="291"/>
      <c r="Q322" s="291"/>
      <c r="R322" s="291"/>
      <c r="S322" s="291"/>
      <c r="T322" s="292"/>
      <c r="V322" s="350" t="n">
        <v>1</v>
      </c>
      <c r="W322" s="351" t="n">
        <v>1</v>
      </c>
      <c r="AQ322" s="293" t="s">
        <v>181</v>
      </c>
      <c r="AS322" s="293" t="s">
        <v>418</v>
      </c>
      <c r="AT322" s="293" t="s">
        <v>70</v>
      </c>
      <c r="AX322" s="3" t="s">
        <v>147</v>
      </c>
      <c r="BD322" s="294" t="n">
        <f aca="false">IF(N322="základní",J322,0)</f>
        <v>0</v>
      </c>
      <c r="BE322" s="294" t="n">
        <f aca="false">IF(N322="snížená",J322,0)</f>
        <v>0</v>
      </c>
      <c r="BF322" s="294" t="n">
        <f aca="false">IF(N322="zákl. přenesená",J322,0)</f>
        <v>0</v>
      </c>
      <c r="BG322" s="294" t="n">
        <f aca="false">IF(N322="sníž. přenesená",J322,0)</f>
        <v>0</v>
      </c>
      <c r="BH322" s="294" t="n">
        <f aca="false">IF(N322="nulová",J322,0)</f>
        <v>0</v>
      </c>
      <c r="BI322" s="3" t="s">
        <v>68</v>
      </c>
      <c r="BJ322" s="294" t="n">
        <f aca="false">ROUND(I322*H322,2)</f>
        <v>0</v>
      </c>
      <c r="BK322" s="3" t="s">
        <v>154</v>
      </c>
      <c r="BL322" s="293" t="s">
        <v>996</v>
      </c>
    </row>
    <row r="323" s="16" customFormat="true" ht="24" hidden="false" customHeight="true" outlineLevel="0" collapsed="false">
      <c r="B323" s="282"/>
      <c r="C323" s="320" t="s">
        <v>547</v>
      </c>
      <c r="D323" s="320" t="s">
        <v>418</v>
      </c>
      <c r="E323" s="321" t="s">
        <v>997</v>
      </c>
      <c r="F323" s="322" t="s">
        <v>998</v>
      </c>
      <c r="G323" s="323" t="s">
        <v>476</v>
      </c>
      <c r="H323" s="324" t="n">
        <v>1</v>
      </c>
      <c r="I323" s="325" t="n">
        <v>0</v>
      </c>
      <c r="J323" s="325" t="n">
        <f aca="false">ROUND(I323*H323,2)</f>
        <v>0</v>
      </c>
      <c r="K323" s="322"/>
      <c r="L323" s="326"/>
      <c r="M323" s="327"/>
      <c r="N323" s="328"/>
      <c r="O323" s="291"/>
      <c r="P323" s="291"/>
      <c r="Q323" s="291"/>
      <c r="R323" s="291"/>
      <c r="S323" s="291"/>
      <c r="T323" s="292"/>
      <c r="V323" s="350" t="n">
        <v>1</v>
      </c>
      <c r="W323" s="351" t="n">
        <v>1</v>
      </c>
      <c r="AQ323" s="293" t="s">
        <v>181</v>
      </c>
      <c r="AS323" s="293" t="s">
        <v>418</v>
      </c>
      <c r="AT323" s="293" t="s">
        <v>70</v>
      </c>
      <c r="AX323" s="3" t="s">
        <v>147</v>
      </c>
      <c r="BD323" s="294" t="n">
        <f aca="false">IF(N323="základní",J323,0)</f>
        <v>0</v>
      </c>
      <c r="BE323" s="294" t="n">
        <f aca="false">IF(N323="snížená",J323,0)</f>
        <v>0</v>
      </c>
      <c r="BF323" s="294" t="n">
        <f aca="false">IF(N323="zákl. přenesená",J323,0)</f>
        <v>0</v>
      </c>
      <c r="BG323" s="294" t="n">
        <f aca="false">IF(N323="sníž. přenesená",J323,0)</f>
        <v>0</v>
      </c>
      <c r="BH323" s="294" t="n">
        <f aca="false">IF(N323="nulová",J323,0)</f>
        <v>0</v>
      </c>
      <c r="BI323" s="3" t="s">
        <v>68</v>
      </c>
      <c r="BJ323" s="294" t="n">
        <f aca="false">ROUND(I323*H323,2)</f>
        <v>0</v>
      </c>
      <c r="BK323" s="3" t="s">
        <v>154</v>
      </c>
      <c r="BL323" s="293" t="s">
        <v>999</v>
      </c>
    </row>
    <row r="324" s="16" customFormat="true" ht="44.25" hidden="false" customHeight="true" outlineLevel="0" collapsed="false">
      <c r="B324" s="282"/>
      <c r="C324" s="283" t="s">
        <v>552</v>
      </c>
      <c r="D324" s="283" t="s">
        <v>150</v>
      </c>
      <c r="E324" s="284" t="s">
        <v>509</v>
      </c>
      <c r="F324" s="285" t="s">
        <v>510</v>
      </c>
      <c r="G324" s="286" t="s">
        <v>476</v>
      </c>
      <c r="H324" s="287" t="n">
        <v>1</v>
      </c>
      <c r="I324" s="288" t="n">
        <v>0</v>
      </c>
      <c r="J324" s="288" t="n">
        <f aca="false">ROUND(I324*H324,2)</f>
        <v>0</v>
      </c>
      <c r="K324" s="285" t="s">
        <v>285</v>
      </c>
      <c r="L324" s="17"/>
      <c r="M324" s="289"/>
      <c r="N324" s="290"/>
      <c r="O324" s="291"/>
      <c r="P324" s="291"/>
      <c r="Q324" s="291"/>
      <c r="R324" s="291"/>
      <c r="S324" s="291"/>
      <c r="T324" s="292"/>
      <c r="V324" s="350" t="n">
        <v>1</v>
      </c>
      <c r="W324" s="351" t="n">
        <v>3</v>
      </c>
      <c r="AQ324" s="293" t="s">
        <v>154</v>
      </c>
      <c r="AS324" s="293" t="s">
        <v>150</v>
      </c>
      <c r="AT324" s="293" t="s">
        <v>70</v>
      </c>
      <c r="AX324" s="3" t="s">
        <v>147</v>
      </c>
      <c r="BD324" s="294" t="n">
        <f aca="false">IF(N324="základní",J324,0)</f>
        <v>0</v>
      </c>
      <c r="BE324" s="294" t="n">
        <f aca="false">IF(N324="snížená",J324,0)</f>
        <v>0</v>
      </c>
      <c r="BF324" s="294" t="n">
        <f aca="false">IF(N324="zákl. přenesená",J324,0)</f>
        <v>0</v>
      </c>
      <c r="BG324" s="294" t="n">
        <f aca="false">IF(N324="sníž. přenesená",J324,0)</f>
        <v>0</v>
      </c>
      <c r="BH324" s="294" t="n">
        <f aca="false">IF(N324="nulová",J324,0)</f>
        <v>0</v>
      </c>
      <c r="BI324" s="3" t="s">
        <v>68</v>
      </c>
      <c r="BJ324" s="294" t="n">
        <f aca="false">ROUND(I324*H324,2)</f>
        <v>0</v>
      </c>
      <c r="BK324" s="3" t="s">
        <v>154</v>
      </c>
      <c r="BL324" s="293" t="s">
        <v>1000</v>
      </c>
    </row>
    <row r="325" s="16" customFormat="true" ht="11.25" hidden="false" customHeight="false" outlineLevel="0" collapsed="false">
      <c r="B325" s="17"/>
      <c r="D325" s="295" t="s">
        <v>287</v>
      </c>
      <c r="F325" s="296" t="s">
        <v>512</v>
      </c>
      <c r="L325" s="17"/>
      <c r="M325" s="297"/>
      <c r="T325" s="298"/>
      <c r="V325" s="350"/>
      <c r="W325" s="351"/>
      <c r="AS325" s="3" t="s">
        <v>287</v>
      </c>
      <c r="AT325" s="3" t="s">
        <v>70</v>
      </c>
    </row>
    <row r="326" s="16" customFormat="true" ht="21.75" hidden="false" customHeight="true" outlineLevel="0" collapsed="false">
      <c r="B326" s="282"/>
      <c r="C326" s="320" t="s">
        <v>557</v>
      </c>
      <c r="D326" s="320" t="s">
        <v>418</v>
      </c>
      <c r="E326" s="321" t="s">
        <v>1001</v>
      </c>
      <c r="F326" s="322" t="s">
        <v>1002</v>
      </c>
      <c r="G326" s="323" t="s">
        <v>476</v>
      </c>
      <c r="H326" s="324" t="n">
        <v>1</v>
      </c>
      <c r="I326" s="325" t="n">
        <v>0</v>
      </c>
      <c r="J326" s="325" t="n">
        <f aca="false">ROUND(I326*H326,2)</f>
        <v>0</v>
      </c>
      <c r="K326" s="322"/>
      <c r="L326" s="326"/>
      <c r="M326" s="327"/>
      <c r="N326" s="328"/>
      <c r="O326" s="291"/>
      <c r="P326" s="291"/>
      <c r="Q326" s="291"/>
      <c r="R326" s="291"/>
      <c r="S326" s="291"/>
      <c r="T326" s="292"/>
      <c r="V326" s="350" t="n">
        <v>1</v>
      </c>
      <c r="W326" s="351" t="n">
        <v>3</v>
      </c>
      <c r="AQ326" s="293" t="s">
        <v>181</v>
      </c>
      <c r="AS326" s="293" t="s">
        <v>418</v>
      </c>
      <c r="AT326" s="293" t="s">
        <v>70</v>
      </c>
      <c r="AX326" s="3" t="s">
        <v>147</v>
      </c>
      <c r="BD326" s="294" t="n">
        <f aca="false">IF(N326="základní",J326,0)</f>
        <v>0</v>
      </c>
      <c r="BE326" s="294" t="n">
        <f aca="false">IF(N326="snížená",J326,0)</f>
        <v>0</v>
      </c>
      <c r="BF326" s="294" t="n">
        <f aca="false">IF(N326="zákl. přenesená",J326,0)</f>
        <v>0</v>
      </c>
      <c r="BG326" s="294" t="n">
        <f aca="false">IF(N326="sníž. přenesená",J326,0)</f>
        <v>0</v>
      </c>
      <c r="BH326" s="294" t="n">
        <f aca="false">IF(N326="nulová",J326,0)</f>
        <v>0</v>
      </c>
      <c r="BI326" s="3" t="s">
        <v>68</v>
      </c>
      <c r="BJ326" s="294" t="n">
        <f aca="false">ROUND(I326*H326,2)</f>
        <v>0</v>
      </c>
      <c r="BK326" s="3" t="s">
        <v>154</v>
      </c>
      <c r="BL326" s="293" t="s">
        <v>1003</v>
      </c>
    </row>
    <row r="327" s="16" customFormat="true" ht="44.25" hidden="false" customHeight="true" outlineLevel="0" collapsed="false">
      <c r="B327" s="282"/>
      <c r="C327" s="283" t="s">
        <v>562</v>
      </c>
      <c r="D327" s="283" t="s">
        <v>150</v>
      </c>
      <c r="E327" s="284" t="s">
        <v>526</v>
      </c>
      <c r="F327" s="285" t="s">
        <v>527</v>
      </c>
      <c r="G327" s="286" t="s">
        <v>476</v>
      </c>
      <c r="H327" s="287" t="n">
        <v>1</v>
      </c>
      <c r="I327" s="288" t="n">
        <v>0</v>
      </c>
      <c r="J327" s="288" t="n">
        <f aca="false">ROUND(I327*H327,2)</f>
        <v>0</v>
      </c>
      <c r="K327" s="285" t="s">
        <v>285</v>
      </c>
      <c r="L327" s="17"/>
      <c r="M327" s="289"/>
      <c r="N327" s="290"/>
      <c r="O327" s="291"/>
      <c r="P327" s="291"/>
      <c r="Q327" s="291"/>
      <c r="R327" s="291"/>
      <c r="S327" s="291"/>
      <c r="T327" s="292"/>
      <c r="V327" s="350" t="n">
        <v>1</v>
      </c>
      <c r="W327" s="351" t="n">
        <v>4</v>
      </c>
      <c r="AQ327" s="293" t="s">
        <v>154</v>
      </c>
      <c r="AS327" s="293" t="s">
        <v>150</v>
      </c>
      <c r="AT327" s="293" t="s">
        <v>70</v>
      </c>
      <c r="AX327" s="3" t="s">
        <v>147</v>
      </c>
      <c r="BD327" s="294" t="n">
        <f aca="false">IF(N327="základní",J327,0)</f>
        <v>0</v>
      </c>
      <c r="BE327" s="294" t="n">
        <f aca="false">IF(N327="snížená",J327,0)</f>
        <v>0</v>
      </c>
      <c r="BF327" s="294" t="n">
        <f aca="false">IF(N327="zákl. přenesená",J327,0)</f>
        <v>0</v>
      </c>
      <c r="BG327" s="294" t="n">
        <f aca="false">IF(N327="sníž. přenesená",J327,0)</f>
        <v>0</v>
      </c>
      <c r="BH327" s="294" t="n">
        <f aca="false">IF(N327="nulová",J327,0)</f>
        <v>0</v>
      </c>
      <c r="BI327" s="3" t="s">
        <v>68</v>
      </c>
      <c r="BJ327" s="294" t="n">
        <f aca="false">ROUND(I327*H327,2)</f>
        <v>0</v>
      </c>
      <c r="BK327" s="3" t="s">
        <v>154</v>
      </c>
      <c r="BL327" s="293" t="s">
        <v>1004</v>
      </c>
    </row>
    <row r="328" s="16" customFormat="true" ht="11.25" hidden="false" customHeight="false" outlineLevel="0" collapsed="false">
      <c r="B328" s="17"/>
      <c r="D328" s="295" t="s">
        <v>287</v>
      </c>
      <c r="F328" s="296" t="s">
        <v>529</v>
      </c>
      <c r="L328" s="17"/>
      <c r="M328" s="297"/>
      <c r="T328" s="298"/>
      <c r="V328" s="350"/>
      <c r="W328" s="351"/>
      <c r="AS328" s="3" t="s">
        <v>287</v>
      </c>
      <c r="AT328" s="3" t="s">
        <v>70</v>
      </c>
    </row>
    <row r="329" s="16" customFormat="true" ht="33" hidden="false" customHeight="true" outlineLevel="0" collapsed="false">
      <c r="B329" s="282"/>
      <c r="C329" s="320" t="s">
        <v>566</v>
      </c>
      <c r="D329" s="320" t="s">
        <v>418</v>
      </c>
      <c r="E329" s="321" t="s">
        <v>535</v>
      </c>
      <c r="F329" s="322" t="s">
        <v>536</v>
      </c>
      <c r="G329" s="323" t="s">
        <v>476</v>
      </c>
      <c r="H329" s="324" t="n">
        <v>1</v>
      </c>
      <c r="I329" s="325" t="n">
        <v>0</v>
      </c>
      <c r="J329" s="325" t="n">
        <f aca="false">ROUND(I329*H329,2)</f>
        <v>0</v>
      </c>
      <c r="K329" s="322" t="s">
        <v>285</v>
      </c>
      <c r="L329" s="326"/>
      <c r="M329" s="327"/>
      <c r="N329" s="328"/>
      <c r="O329" s="291"/>
      <c r="P329" s="291"/>
      <c r="Q329" s="291"/>
      <c r="R329" s="291"/>
      <c r="S329" s="291"/>
      <c r="T329" s="292"/>
      <c r="V329" s="350" t="n">
        <v>1</v>
      </c>
      <c r="W329" s="351" t="n">
        <v>1</v>
      </c>
      <c r="AQ329" s="293" t="s">
        <v>181</v>
      </c>
      <c r="AS329" s="293" t="s">
        <v>418</v>
      </c>
      <c r="AT329" s="293" t="s">
        <v>70</v>
      </c>
      <c r="AX329" s="3" t="s">
        <v>147</v>
      </c>
      <c r="BD329" s="294" t="n">
        <f aca="false">IF(N329="základní",J329,0)</f>
        <v>0</v>
      </c>
      <c r="BE329" s="294" t="n">
        <f aca="false">IF(N329="snížená",J329,0)</f>
        <v>0</v>
      </c>
      <c r="BF329" s="294" t="n">
        <f aca="false">IF(N329="zákl. přenesená",J329,0)</f>
        <v>0</v>
      </c>
      <c r="BG329" s="294" t="n">
        <f aca="false">IF(N329="sníž. přenesená",J329,0)</f>
        <v>0</v>
      </c>
      <c r="BH329" s="294" t="n">
        <f aca="false">IF(N329="nulová",J329,0)</f>
        <v>0</v>
      </c>
      <c r="BI329" s="3" t="s">
        <v>68</v>
      </c>
      <c r="BJ329" s="294" t="n">
        <f aca="false">ROUND(I329*H329,2)</f>
        <v>0</v>
      </c>
      <c r="BK329" s="3" t="s">
        <v>154</v>
      </c>
      <c r="BL329" s="293" t="s">
        <v>1005</v>
      </c>
    </row>
    <row r="330" s="16" customFormat="true" ht="33" hidden="false" customHeight="true" outlineLevel="0" collapsed="false">
      <c r="B330" s="282"/>
      <c r="C330" s="320" t="s">
        <v>571</v>
      </c>
      <c r="D330" s="320" t="s">
        <v>418</v>
      </c>
      <c r="E330" s="321" t="s">
        <v>539</v>
      </c>
      <c r="F330" s="322" t="s">
        <v>540</v>
      </c>
      <c r="G330" s="323" t="s">
        <v>476</v>
      </c>
      <c r="H330" s="324" t="n">
        <v>1</v>
      </c>
      <c r="I330" s="325" t="n">
        <v>0</v>
      </c>
      <c r="J330" s="325" t="n">
        <f aca="false">ROUND(I330*H330,2)</f>
        <v>0</v>
      </c>
      <c r="K330" s="322" t="s">
        <v>285</v>
      </c>
      <c r="L330" s="326"/>
      <c r="M330" s="327"/>
      <c r="N330" s="328"/>
      <c r="O330" s="291"/>
      <c r="P330" s="291"/>
      <c r="Q330" s="291"/>
      <c r="R330" s="291"/>
      <c r="S330" s="291"/>
      <c r="T330" s="292"/>
      <c r="V330" s="350" t="n">
        <v>1</v>
      </c>
      <c r="W330" s="351" t="n">
        <v>2</v>
      </c>
      <c r="AQ330" s="293" t="s">
        <v>181</v>
      </c>
      <c r="AS330" s="293" t="s">
        <v>418</v>
      </c>
      <c r="AT330" s="293" t="s">
        <v>70</v>
      </c>
      <c r="AX330" s="3" t="s">
        <v>147</v>
      </c>
      <c r="BD330" s="294" t="n">
        <f aca="false">IF(N330="základní",J330,0)</f>
        <v>0</v>
      </c>
      <c r="BE330" s="294" t="n">
        <f aca="false">IF(N330="snížená",J330,0)</f>
        <v>0</v>
      </c>
      <c r="BF330" s="294" t="n">
        <f aca="false">IF(N330="zákl. přenesená",J330,0)</f>
        <v>0</v>
      </c>
      <c r="BG330" s="294" t="n">
        <f aca="false">IF(N330="sníž. přenesená",J330,0)</f>
        <v>0</v>
      </c>
      <c r="BH330" s="294" t="n">
        <f aca="false">IF(N330="nulová",J330,0)</f>
        <v>0</v>
      </c>
      <c r="BI330" s="3" t="s">
        <v>68</v>
      </c>
      <c r="BJ330" s="294" t="n">
        <f aca="false">ROUND(I330*H330,2)</f>
        <v>0</v>
      </c>
      <c r="BK330" s="3" t="s">
        <v>154</v>
      </c>
      <c r="BL330" s="293" t="s">
        <v>1006</v>
      </c>
    </row>
    <row r="331" s="16" customFormat="true" ht="37.5" hidden="false" customHeight="true" outlineLevel="0" collapsed="false">
      <c r="B331" s="282"/>
      <c r="C331" s="283" t="s">
        <v>576</v>
      </c>
      <c r="D331" s="283" t="s">
        <v>150</v>
      </c>
      <c r="E331" s="284" t="s">
        <v>1007</v>
      </c>
      <c r="F331" s="285" t="s">
        <v>1008</v>
      </c>
      <c r="G331" s="286" t="s">
        <v>284</v>
      </c>
      <c r="H331" s="287" t="n">
        <f aca="false">1.5*0.18</f>
        <v>0.27</v>
      </c>
      <c r="I331" s="288" t="n">
        <v>0</v>
      </c>
      <c r="J331" s="288" t="n">
        <f aca="false">ROUND(I331*H331,2)</f>
        <v>0</v>
      </c>
      <c r="K331" s="285"/>
      <c r="L331" s="17"/>
      <c r="M331" s="289"/>
      <c r="N331" s="290"/>
      <c r="O331" s="291"/>
      <c r="P331" s="291"/>
      <c r="Q331" s="291"/>
      <c r="R331" s="291"/>
      <c r="S331" s="291"/>
      <c r="T331" s="292"/>
      <c r="V331" s="350"/>
      <c r="W331" s="351"/>
      <c r="AQ331" s="293" t="s">
        <v>154</v>
      </c>
      <c r="AS331" s="293" t="s">
        <v>150</v>
      </c>
      <c r="AT331" s="293" t="s">
        <v>70</v>
      </c>
      <c r="AX331" s="3" t="s">
        <v>147</v>
      </c>
      <c r="BD331" s="294" t="n">
        <f aca="false">IF(N331="základní",J331,0)</f>
        <v>0</v>
      </c>
      <c r="BE331" s="294" t="n">
        <f aca="false">IF(N331="snížená",J331,0)</f>
        <v>0</v>
      </c>
      <c r="BF331" s="294" t="n">
        <f aca="false">IF(N331="zákl. přenesená",J331,0)</f>
        <v>0</v>
      </c>
      <c r="BG331" s="294" t="n">
        <f aca="false">IF(N331="sníž. přenesená",J331,0)</f>
        <v>0</v>
      </c>
      <c r="BH331" s="294" t="n">
        <f aca="false">IF(N331="nulová",J331,0)</f>
        <v>0</v>
      </c>
      <c r="BI331" s="3" t="s">
        <v>68</v>
      </c>
      <c r="BJ331" s="294" t="n">
        <f aca="false">ROUND(I331*H331,2)</f>
        <v>0</v>
      </c>
      <c r="BK331" s="3" t="s">
        <v>154</v>
      </c>
      <c r="BL331" s="293" t="s">
        <v>1009</v>
      </c>
    </row>
    <row r="332" s="16" customFormat="true" ht="44.25" hidden="false" customHeight="true" outlineLevel="0" collapsed="false">
      <c r="B332" s="282"/>
      <c r="C332" s="283" t="s">
        <v>582</v>
      </c>
      <c r="D332" s="283" t="s">
        <v>150</v>
      </c>
      <c r="E332" s="284" t="s">
        <v>1010</v>
      </c>
      <c r="F332" s="285" t="s">
        <v>1011</v>
      </c>
      <c r="G332" s="286" t="s">
        <v>284</v>
      </c>
      <c r="H332" s="287" t="n">
        <f aca="false">18.68*0.18</f>
        <v>3.3624</v>
      </c>
      <c r="I332" s="288" t="n">
        <v>0</v>
      </c>
      <c r="J332" s="288" t="n">
        <f aca="false">ROUND(I332*H332,2)</f>
        <v>0</v>
      </c>
      <c r="K332" s="285" t="s">
        <v>285</v>
      </c>
      <c r="L332" s="17"/>
      <c r="M332" s="289"/>
      <c r="N332" s="290"/>
      <c r="O332" s="291"/>
      <c r="P332" s="291"/>
      <c r="Q332" s="291"/>
      <c r="R332" s="291"/>
      <c r="S332" s="291"/>
      <c r="T332" s="292"/>
      <c r="V332" s="350"/>
      <c r="W332" s="351"/>
      <c r="AQ332" s="293" t="s">
        <v>154</v>
      </c>
      <c r="AS332" s="293" t="s">
        <v>150</v>
      </c>
      <c r="AT332" s="293" t="s">
        <v>70</v>
      </c>
      <c r="AX332" s="3" t="s">
        <v>147</v>
      </c>
      <c r="BD332" s="294" t="n">
        <f aca="false">IF(N332="základní",J332,0)</f>
        <v>0</v>
      </c>
      <c r="BE332" s="294" t="n">
        <f aca="false">IF(N332="snížená",J332,0)</f>
        <v>0</v>
      </c>
      <c r="BF332" s="294" t="n">
        <f aca="false">IF(N332="zákl. přenesená",J332,0)</f>
        <v>0</v>
      </c>
      <c r="BG332" s="294" t="n">
        <f aca="false">IF(N332="sníž. přenesená",J332,0)</f>
        <v>0</v>
      </c>
      <c r="BH332" s="294" t="n">
        <f aca="false">IF(N332="nulová",J332,0)</f>
        <v>0</v>
      </c>
      <c r="BI332" s="3" t="s">
        <v>68</v>
      </c>
      <c r="BJ332" s="294" t="n">
        <f aca="false">ROUND(I332*H332,2)</f>
        <v>0</v>
      </c>
      <c r="BK332" s="3" t="s">
        <v>154</v>
      </c>
      <c r="BL332" s="293" t="s">
        <v>1012</v>
      </c>
    </row>
    <row r="333" s="16" customFormat="true" ht="11.25" hidden="false" customHeight="false" outlineLevel="0" collapsed="false">
      <c r="B333" s="17"/>
      <c r="D333" s="295" t="s">
        <v>287</v>
      </c>
      <c r="F333" s="296" t="s">
        <v>1013</v>
      </c>
      <c r="L333" s="17"/>
      <c r="M333" s="297"/>
      <c r="T333" s="298"/>
      <c r="V333" s="350"/>
      <c r="W333" s="351"/>
      <c r="AS333" s="3" t="s">
        <v>287</v>
      </c>
      <c r="AT333" s="3" t="s">
        <v>70</v>
      </c>
    </row>
    <row r="334" s="16" customFormat="true" ht="24" hidden="false" customHeight="true" outlineLevel="0" collapsed="false">
      <c r="B334" s="282"/>
      <c r="C334" s="320" t="s">
        <v>587</v>
      </c>
      <c r="D334" s="320" t="s">
        <v>418</v>
      </c>
      <c r="E334" s="321" t="s">
        <v>1014</v>
      </c>
      <c r="F334" s="322" t="s">
        <v>1015</v>
      </c>
      <c r="G334" s="323" t="s">
        <v>284</v>
      </c>
      <c r="H334" s="324" t="n">
        <f aca="false">18.96*0.18</f>
        <v>3.4128</v>
      </c>
      <c r="I334" s="325" t="n">
        <v>0</v>
      </c>
      <c r="J334" s="325" t="n">
        <f aca="false">ROUND(I334*H334,2)</f>
        <v>0</v>
      </c>
      <c r="K334" s="322"/>
      <c r="L334" s="326"/>
      <c r="M334" s="327"/>
      <c r="N334" s="328"/>
      <c r="O334" s="291"/>
      <c r="P334" s="291"/>
      <c r="Q334" s="291"/>
      <c r="R334" s="291"/>
      <c r="S334" s="291"/>
      <c r="T334" s="292"/>
      <c r="V334" s="350"/>
      <c r="W334" s="351"/>
      <c r="AQ334" s="293" t="s">
        <v>181</v>
      </c>
      <c r="AS334" s="293" t="s">
        <v>418</v>
      </c>
      <c r="AT334" s="293" t="s">
        <v>70</v>
      </c>
      <c r="AX334" s="3" t="s">
        <v>147</v>
      </c>
      <c r="BD334" s="294" t="n">
        <f aca="false">IF(N334="základní",J334,0)</f>
        <v>0</v>
      </c>
      <c r="BE334" s="294" t="n">
        <f aca="false">IF(N334="snížená",J334,0)</f>
        <v>0</v>
      </c>
      <c r="BF334" s="294" t="n">
        <f aca="false">IF(N334="zákl. přenesená",J334,0)</f>
        <v>0</v>
      </c>
      <c r="BG334" s="294" t="n">
        <f aca="false">IF(N334="sníž. přenesená",J334,0)</f>
        <v>0</v>
      </c>
      <c r="BH334" s="294" t="n">
        <f aca="false">IF(N334="nulová",J334,0)</f>
        <v>0</v>
      </c>
      <c r="BI334" s="3" t="s">
        <v>68</v>
      </c>
      <c r="BJ334" s="294" t="n">
        <f aca="false">ROUND(I334*H334,2)</f>
        <v>0</v>
      </c>
      <c r="BK334" s="3" t="s">
        <v>154</v>
      </c>
      <c r="BL334" s="293" t="s">
        <v>1016</v>
      </c>
    </row>
    <row r="335" s="306" customFormat="true" ht="11.25" hidden="false" customHeight="false" outlineLevel="0" collapsed="false">
      <c r="B335" s="307"/>
      <c r="D335" s="301" t="s">
        <v>289</v>
      </c>
      <c r="F335" s="309" t="s">
        <v>1017</v>
      </c>
      <c r="H335" s="310" t="n">
        <f aca="false">18.96*0.18</f>
        <v>3.4128</v>
      </c>
      <c r="L335" s="307"/>
      <c r="M335" s="311"/>
      <c r="T335" s="312"/>
      <c r="V335" s="350"/>
      <c r="W335" s="351"/>
      <c r="AS335" s="308" t="s">
        <v>289</v>
      </c>
      <c r="AT335" s="308" t="s">
        <v>70</v>
      </c>
      <c r="AU335" s="306" t="s">
        <v>70</v>
      </c>
      <c r="AV335" s="306" t="s">
        <v>1</v>
      </c>
      <c r="AW335" s="306" t="s">
        <v>68</v>
      </c>
      <c r="AX335" s="308" t="s">
        <v>147</v>
      </c>
    </row>
    <row r="336" s="16" customFormat="true" ht="44.25" hidden="false" customHeight="true" outlineLevel="0" collapsed="false">
      <c r="B336" s="282"/>
      <c r="C336" s="283" t="s">
        <v>592</v>
      </c>
      <c r="D336" s="283" t="s">
        <v>150</v>
      </c>
      <c r="E336" s="284" t="s">
        <v>1018</v>
      </c>
      <c r="F336" s="285" t="s">
        <v>1019</v>
      </c>
      <c r="G336" s="286" t="s">
        <v>284</v>
      </c>
      <c r="H336" s="287" t="n">
        <f aca="false">43.5*0.18</f>
        <v>7.83</v>
      </c>
      <c r="I336" s="288" t="n">
        <v>0</v>
      </c>
      <c r="J336" s="288" t="n">
        <f aca="false">ROUND(I336*H336,2)</f>
        <v>0</v>
      </c>
      <c r="K336" s="285" t="s">
        <v>285</v>
      </c>
      <c r="L336" s="17"/>
      <c r="M336" s="289"/>
      <c r="N336" s="290"/>
      <c r="O336" s="291"/>
      <c r="P336" s="291"/>
      <c r="Q336" s="291"/>
      <c r="R336" s="291"/>
      <c r="S336" s="291"/>
      <c r="T336" s="292"/>
      <c r="V336" s="350"/>
      <c r="W336" s="351"/>
      <c r="AQ336" s="293" t="s">
        <v>154</v>
      </c>
      <c r="AS336" s="293" t="s">
        <v>150</v>
      </c>
      <c r="AT336" s="293" t="s">
        <v>70</v>
      </c>
      <c r="AX336" s="3" t="s">
        <v>147</v>
      </c>
      <c r="BD336" s="294" t="n">
        <f aca="false">IF(N336="základní",J336,0)</f>
        <v>0</v>
      </c>
      <c r="BE336" s="294" t="n">
        <f aca="false">IF(N336="snížená",J336,0)</f>
        <v>0</v>
      </c>
      <c r="BF336" s="294" t="n">
        <f aca="false">IF(N336="zákl. přenesená",J336,0)</f>
        <v>0</v>
      </c>
      <c r="BG336" s="294" t="n">
        <f aca="false">IF(N336="sníž. přenesená",J336,0)</f>
        <v>0</v>
      </c>
      <c r="BH336" s="294" t="n">
        <f aca="false">IF(N336="nulová",J336,0)</f>
        <v>0</v>
      </c>
      <c r="BI336" s="3" t="s">
        <v>68</v>
      </c>
      <c r="BJ336" s="294" t="n">
        <f aca="false">ROUND(I336*H336,2)</f>
        <v>0</v>
      </c>
      <c r="BK336" s="3" t="s">
        <v>154</v>
      </c>
      <c r="BL336" s="293" t="s">
        <v>1020</v>
      </c>
    </row>
    <row r="337" s="16" customFormat="true" ht="11.25" hidden="false" customHeight="false" outlineLevel="0" collapsed="false">
      <c r="B337" s="17"/>
      <c r="D337" s="295" t="s">
        <v>287</v>
      </c>
      <c r="F337" s="296" t="s">
        <v>1021</v>
      </c>
      <c r="L337" s="17"/>
      <c r="M337" s="297"/>
      <c r="T337" s="298"/>
      <c r="V337" s="350"/>
      <c r="W337" s="351"/>
      <c r="AS337" s="3" t="s">
        <v>287</v>
      </c>
      <c r="AT337" s="3" t="s">
        <v>70</v>
      </c>
    </row>
    <row r="338" s="16" customFormat="true" ht="24" hidden="false" customHeight="true" outlineLevel="0" collapsed="false">
      <c r="B338" s="282"/>
      <c r="C338" s="320" t="s">
        <v>597</v>
      </c>
      <c r="D338" s="320" t="s">
        <v>418</v>
      </c>
      <c r="E338" s="321" t="s">
        <v>1022</v>
      </c>
      <c r="F338" s="322" t="s">
        <v>1023</v>
      </c>
      <c r="G338" s="323" t="s">
        <v>284</v>
      </c>
      <c r="H338" s="324" t="n">
        <f aca="false">44.153*0.18</f>
        <v>7.94754</v>
      </c>
      <c r="I338" s="325" t="n">
        <v>0</v>
      </c>
      <c r="J338" s="325" t="n">
        <f aca="false">ROUND(I338*H338,2)</f>
        <v>0</v>
      </c>
      <c r="K338" s="322" t="s">
        <v>285</v>
      </c>
      <c r="L338" s="326"/>
      <c r="M338" s="327"/>
      <c r="N338" s="328"/>
      <c r="O338" s="291"/>
      <c r="P338" s="291"/>
      <c r="Q338" s="291"/>
      <c r="R338" s="291"/>
      <c r="S338" s="291"/>
      <c r="T338" s="292"/>
      <c r="V338" s="350"/>
      <c r="W338" s="351"/>
      <c r="AQ338" s="293" t="s">
        <v>181</v>
      </c>
      <c r="AS338" s="293" t="s">
        <v>418</v>
      </c>
      <c r="AT338" s="293" t="s">
        <v>70</v>
      </c>
      <c r="AX338" s="3" t="s">
        <v>147</v>
      </c>
      <c r="BD338" s="294" t="n">
        <f aca="false">IF(N338="základní",J338,0)</f>
        <v>0</v>
      </c>
      <c r="BE338" s="294" t="n">
        <f aca="false">IF(N338="snížená",J338,0)</f>
        <v>0</v>
      </c>
      <c r="BF338" s="294" t="n">
        <f aca="false">IF(N338="zákl. přenesená",J338,0)</f>
        <v>0</v>
      </c>
      <c r="BG338" s="294" t="n">
        <f aca="false">IF(N338="sníž. přenesená",J338,0)</f>
        <v>0</v>
      </c>
      <c r="BH338" s="294" t="n">
        <f aca="false">IF(N338="nulová",J338,0)</f>
        <v>0</v>
      </c>
      <c r="BI338" s="3" t="s">
        <v>68</v>
      </c>
      <c r="BJ338" s="294" t="n">
        <f aca="false">ROUND(I338*H338,2)</f>
        <v>0</v>
      </c>
      <c r="BK338" s="3" t="s">
        <v>154</v>
      </c>
      <c r="BL338" s="293" t="s">
        <v>1024</v>
      </c>
    </row>
    <row r="339" s="306" customFormat="true" ht="11.25" hidden="false" customHeight="false" outlineLevel="0" collapsed="false">
      <c r="B339" s="307"/>
      <c r="D339" s="301" t="s">
        <v>289</v>
      </c>
      <c r="F339" s="309" t="s">
        <v>1025</v>
      </c>
      <c r="H339" s="310" t="n">
        <f aca="false">44.153*0.18</f>
        <v>7.94754</v>
      </c>
      <c r="L339" s="307"/>
      <c r="M339" s="311"/>
      <c r="T339" s="312"/>
      <c r="V339" s="350"/>
      <c r="W339" s="351"/>
      <c r="AS339" s="308" t="s">
        <v>289</v>
      </c>
      <c r="AT339" s="308" t="s">
        <v>70</v>
      </c>
      <c r="AU339" s="306" t="s">
        <v>70</v>
      </c>
      <c r="AV339" s="306" t="s">
        <v>1</v>
      </c>
      <c r="AW339" s="306" t="s">
        <v>68</v>
      </c>
      <c r="AX339" s="308" t="s">
        <v>147</v>
      </c>
    </row>
    <row r="340" s="16" customFormat="true" ht="44.25" hidden="false" customHeight="true" outlineLevel="0" collapsed="false">
      <c r="B340" s="282"/>
      <c r="C340" s="283" t="s">
        <v>602</v>
      </c>
      <c r="D340" s="283" t="s">
        <v>150</v>
      </c>
      <c r="E340" s="284" t="s">
        <v>1026</v>
      </c>
      <c r="F340" s="285" t="s">
        <v>1027</v>
      </c>
      <c r="G340" s="286" t="s">
        <v>284</v>
      </c>
      <c r="H340" s="287" t="n">
        <f aca="false">377.1*0.18</f>
        <v>67.878</v>
      </c>
      <c r="I340" s="288" t="n">
        <v>0</v>
      </c>
      <c r="J340" s="288" t="n">
        <f aca="false">ROUND(I340*H340,2)</f>
        <v>0</v>
      </c>
      <c r="K340" s="285" t="s">
        <v>285</v>
      </c>
      <c r="L340" s="17"/>
      <c r="M340" s="289"/>
      <c r="N340" s="290"/>
      <c r="O340" s="291"/>
      <c r="P340" s="291"/>
      <c r="Q340" s="291"/>
      <c r="R340" s="291"/>
      <c r="S340" s="291"/>
      <c r="T340" s="292"/>
      <c r="V340" s="350"/>
      <c r="W340" s="351"/>
      <c r="AQ340" s="293" t="s">
        <v>154</v>
      </c>
      <c r="AS340" s="293" t="s">
        <v>150</v>
      </c>
      <c r="AT340" s="293" t="s">
        <v>70</v>
      </c>
      <c r="AX340" s="3" t="s">
        <v>147</v>
      </c>
      <c r="BD340" s="294" t="n">
        <f aca="false">IF(N340="základní",J340,0)</f>
        <v>0</v>
      </c>
      <c r="BE340" s="294" t="n">
        <f aca="false">IF(N340="snížená",J340,0)</f>
        <v>0</v>
      </c>
      <c r="BF340" s="294" t="n">
        <f aca="false">IF(N340="zákl. přenesená",J340,0)</f>
        <v>0</v>
      </c>
      <c r="BG340" s="294" t="n">
        <f aca="false">IF(N340="sníž. přenesená",J340,0)</f>
        <v>0</v>
      </c>
      <c r="BH340" s="294" t="n">
        <f aca="false">IF(N340="nulová",J340,0)</f>
        <v>0</v>
      </c>
      <c r="BI340" s="3" t="s">
        <v>68</v>
      </c>
      <c r="BJ340" s="294" t="n">
        <f aca="false">ROUND(I340*H340,2)</f>
        <v>0</v>
      </c>
      <c r="BK340" s="3" t="s">
        <v>154</v>
      </c>
      <c r="BL340" s="293" t="s">
        <v>1028</v>
      </c>
    </row>
    <row r="341" s="16" customFormat="true" ht="11.25" hidden="false" customHeight="false" outlineLevel="0" collapsed="false">
      <c r="B341" s="17"/>
      <c r="D341" s="295" t="s">
        <v>287</v>
      </c>
      <c r="F341" s="296" t="s">
        <v>1029</v>
      </c>
      <c r="L341" s="17"/>
      <c r="M341" s="297"/>
      <c r="T341" s="298"/>
      <c r="V341" s="350"/>
      <c r="W341" s="351"/>
      <c r="AS341" s="3" t="s">
        <v>287</v>
      </c>
      <c r="AT341" s="3" t="s">
        <v>70</v>
      </c>
    </row>
    <row r="342" s="16" customFormat="true" ht="24" hidden="false" customHeight="true" outlineLevel="0" collapsed="false">
      <c r="B342" s="282"/>
      <c r="C342" s="320" t="s">
        <v>607</v>
      </c>
      <c r="D342" s="320" t="s">
        <v>418</v>
      </c>
      <c r="E342" s="321" t="s">
        <v>1030</v>
      </c>
      <c r="F342" s="322" t="s">
        <v>1031</v>
      </c>
      <c r="G342" s="323" t="s">
        <v>284</v>
      </c>
      <c r="H342" s="324" t="n">
        <f aca="false">382.757*0.18</f>
        <v>68.89626</v>
      </c>
      <c r="I342" s="325" t="n">
        <v>0</v>
      </c>
      <c r="J342" s="325" t="n">
        <f aca="false">ROUND(I342*H342,2)</f>
        <v>0</v>
      </c>
      <c r="K342" s="322" t="s">
        <v>285</v>
      </c>
      <c r="L342" s="326"/>
      <c r="M342" s="327"/>
      <c r="N342" s="328"/>
      <c r="O342" s="291"/>
      <c r="P342" s="291"/>
      <c r="Q342" s="291"/>
      <c r="R342" s="291"/>
      <c r="S342" s="291"/>
      <c r="T342" s="292"/>
      <c r="V342" s="350"/>
      <c r="W342" s="351"/>
      <c r="AQ342" s="293" t="s">
        <v>181</v>
      </c>
      <c r="AS342" s="293" t="s">
        <v>418</v>
      </c>
      <c r="AT342" s="293" t="s">
        <v>70</v>
      </c>
      <c r="AX342" s="3" t="s">
        <v>147</v>
      </c>
      <c r="BD342" s="294" t="n">
        <f aca="false">IF(N342="základní",J342,0)</f>
        <v>0</v>
      </c>
      <c r="BE342" s="294" t="n">
        <f aca="false">IF(N342="snížená",J342,0)</f>
        <v>0</v>
      </c>
      <c r="BF342" s="294" t="n">
        <f aca="false">IF(N342="zákl. přenesená",J342,0)</f>
        <v>0</v>
      </c>
      <c r="BG342" s="294" t="n">
        <f aca="false">IF(N342="sníž. přenesená",J342,0)</f>
        <v>0</v>
      </c>
      <c r="BH342" s="294" t="n">
        <f aca="false">IF(N342="nulová",J342,0)</f>
        <v>0</v>
      </c>
      <c r="BI342" s="3" t="s">
        <v>68</v>
      </c>
      <c r="BJ342" s="294" t="n">
        <f aca="false">ROUND(I342*H342,2)</f>
        <v>0</v>
      </c>
      <c r="BK342" s="3" t="s">
        <v>154</v>
      </c>
      <c r="BL342" s="293" t="s">
        <v>1032</v>
      </c>
    </row>
    <row r="343" s="306" customFormat="true" ht="11.25" hidden="false" customHeight="false" outlineLevel="0" collapsed="false">
      <c r="B343" s="307"/>
      <c r="D343" s="301" t="s">
        <v>289</v>
      </c>
      <c r="F343" s="309" t="s">
        <v>1033</v>
      </c>
      <c r="H343" s="310" t="n">
        <f aca="false">382.757*0.18</f>
        <v>68.89626</v>
      </c>
      <c r="L343" s="307"/>
      <c r="M343" s="311"/>
      <c r="T343" s="312"/>
      <c r="V343" s="350"/>
      <c r="W343" s="351"/>
      <c r="AS343" s="308" t="s">
        <v>289</v>
      </c>
      <c r="AT343" s="308" t="s">
        <v>70</v>
      </c>
      <c r="AU343" s="306" t="s">
        <v>70</v>
      </c>
      <c r="AV343" s="306" t="s">
        <v>1</v>
      </c>
      <c r="AW343" s="306" t="s">
        <v>68</v>
      </c>
      <c r="AX343" s="308" t="s">
        <v>147</v>
      </c>
    </row>
    <row r="344" s="16" customFormat="true" ht="44.25" hidden="false" customHeight="true" outlineLevel="0" collapsed="false">
      <c r="B344" s="282"/>
      <c r="C344" s="283" t="s">
        <v>611</v>
      </c>
      <c r="D344" s="283" t="s">
        <v>150</v>
      </c>
      <c r="E344" s="284" t="s">
        <v>1034</v>
      </c>
      <c r="F344" s="285" t="s">
        <v>1035</v>
      </c>
      <c r="G344" s="286" t="s">
        <v>284</v>
      </c>
      <c r="H344" s="287" t="n">
        <f aca="false">6*0.18</f>
        <v>1.08</v>
      </c>
      <c r="I344" s="288" t="n">
        <v>0</v>
      </c>
      <c r="J344" s="288" t="n">
        <f aca="false">ROUND(I344*H344,2)</f>
        <v>0</v>
      </c>
      <c r="K344" s="285" t="s">
        <v>285</v>
      </c>
      <c r="L344" s="17"/>
      <c r="M344" s="289"/>
      <c r="N344" s="290"/>
      <c r="O344" s="291"/>
      <c r="P344" s="291"/>
      <c r="Q344" s="291"/>
      <c r="R344" s="291"/>
      <c r="S344" s="291"/>
      <c r="T344" s="292"/>
      <c r="V344" s="350"/>
      <c r="W344" s="351"/>
      <c r="AQ344" s="293" t="s">
        <v>154</v>
      </c>
      <c r="AS344" s="293" t="s">
        <v>150</v>
      </c>
      <c r="AT344" s="293" t="s">
        <v>70</v>
      </c>
      <c r="AX344" s="3" t="s">
        <v>147</v>
      </c>
      <c r="BD344" s="294" t="n">
        <f aca="false">IF(N344="základní",J344,0)</f>
        <v>0</v>
      </c>
      <c r="BE344" s="294" t="n">
        <f aca="false">IF(N344="snížená",J344,0)</f>
        <v>0</v>
      </c>
      <c r="BF344" s="294" t="n">
        <f aca="false">IF(N344="zákl. přenesená",J344,0)</f>
        <v>0</v>
      </c>
      <c r="BG344" s="294" t="n">
        <f aca="false">IF(N344="sníž. přenesená",J344,0)</f>
        <v>0</v>
      </c>
      <c r="BH344" s="294" t="n">
        <f aca="false">IF(N344="nulová",J344,0)</f>
        <v>0</v>
      </c>
      <c r="BI344" s="3" t="s">
        <v>68</v>
      </c>
      <c r="BJ344" s="294" t="n">
        <f aca="false">ROUND(I344*H344,2)</f>
        <v>0</v>
      </c>
      <c r="BK344" s="3" t="s">
        <v>154</v>
      </c>
      <c r="BL344" s="293" t="s">
        <v>1036</v>
      </c>
    </row>
    <row r="345" s="16" customFormat="true" ht="11.25" hidden="false" customHeight="false" outlineLevel="0" collapsed="false">
      <c r="B345" s="17"/>
      <c r="D345" s="295" t="s">
        <v>287</v>
      </c>
      <c r="F345" s="296" t="s">
        <v>1037</v>
      </c>
      <c r="L345" s="17"/>
      <c r="M345" s="297"/>
      <c r="T345" s="298"/>
      <c r="V345" s="350"/>
      <c r="W345" s="351"/>
      <c r="AS345" s="3" t="s">
        <v>287</v>
      </c>
      <c r="AT345" s="3" t="s">
        <v>70</v>
      </c>
    </row>
    <row r="346" s="16" customFormat="true" ht="24" hidden="false" customHeight="true" outlineLevel="0" collapsed="false">
      <c r="B346" s="282"/>
      <c r="C346" s="320" t="s">
        <v>616</v>
      </c>
      <c r="D346" s="320" t="s">
        <v>418</v>
      </c>
      <c r="E346" s="321" t="s">
        <v>1038</v>
      </c>
      <c r="F346" s="322" t="s">
        <v>1039</v>
      </c>
      <c r="G346" s="323" t="s">
        <v>284</v>
      </c>
      <c r="H346" s="324" t="n">
        <f aca="false">6.09*0.18</f>
        <v>1.0962</v>
      </c>
      <c r="I346" s="325" t="n">
        <v>0</v>
      </c>
      <c r="J346" s="325" t="n">
        <f aca="false">ROUND(I346*H346,2)</f>
        <v>0</v>
      </c>
      <c r="K346" s="322" t="s">
        <v>285</v>
      </c>
      <c r="L346" s="326"/>
      <c r="M346" s="327"/>
      <c r="N346" s="328"/>
      <c r="O346" s="291"/>
      <c r="P346" s="291"/>
      <c r="Q346" s="291"/>
      <c r="R346" s="291"/>
      <c r="S346" s="291"/>
      <c r="T346" s="292"/>
      <c r="V346" s="350"/>
      <c r="W346" s="351"/>
      <c r="AQ346" s="293" t="s">
        <v>181</v>
      </c>
      <c r="AS346" s="293" t="s">
        <v>418</v>
      </c>
      <c r="AT346" s="293" t="s">
        <v>70</v>
      </c>
      <c r="AX346" s="3" t="s">
        <v>147</v>
      </c>
      <c r="BD346" s="294" t="n">
        <f aca="false">IF(N346="základní",J346,0)</f>
        <v>0</v>
      </c>
      <c r="BE346" s="294" t="n">
        <f aca="false">IF(N346="snížená",J346,0)</f>
        <v>0</v>
      </c>
      <c r="BF346" s="294" t="n">
        <f aca="false">IF(N346="zákl. přenesená",J346,0)</f>
        <v>0</v>
      </c>
      <c r="BG346" s="294" t="n">
        <f aca="false">IF(N346="sníž. přenesená",J346,0)</f>
        <v>0</v>
      </c>
      <c r="BH346" s="294" t="n">
        <f aca="false">IF(N346="nulová",J346,0)</f>
        <v>0</v>
      </c>
      <c r="BI346" s="3" t="s">
        <v>68</v>
      </c>
      <c r="BJ346" s="294" t="n">
        <f aca="false">ROUND(I346*H346,2)</f>
        <v>0</v>
      </c>
      <c r="BK346" s="3" t="s">
        <v>154</v>
      </c>
      <c r="BL346" s="293" t="s">
        <v>1040</v>
      </c>
    </row>
    <row r="347" s="306" customFormat="true" ht="11.25" hidden="false" customHeight="false" outlineLevel="0" collapsed="false">
      <c r="B347" s="307"/>
      <c r="D347" s="301" t="s">
        <v>289</v>
      </c>
      <c r="F347" s="309" t="s">
        <v>1041</v>
      </c>
      <c r="H347" s="310" t="n">
        <f aca="false">6.09*0.18</f>
        <v>1.0962</v>
      </c>
      <c r="L347" s="307"/>
      <c r="M347" s="311"/>
      <c r="T347" s="312"/>
      <c r="V347" s="350"/>
      <c r="W347" s="351"/>
      <c r="AS347" s="308" t="s">
        <v>289</v>
      </c>
      <c r="AT347" s="308" t="s">
        <v>70</v>
      </c>
      <c r="AU347" s="306" t="s">
        <v>70</v>
      </c>
      <c r="AV347" s="306" t="s">
        <v>1</v>
      </c>
      <c r="AW347" s="306" t="s">
        <v>68</v>
      </c>
      <c r="AX347" s="308" t="s">
        <v>147</v>
      </c>
    </row>
    <row r="348" s="16" customFormat="true" ht="37.5" hidden="false" customHeight="true" outlineLevel="0" collapsed="false">
      <c r="B348" s="282"/>
      <c r="C348" s="283" t="s">
        <v>620</v>
      </c>
      <c r="D348" s="283" t="s">
        <v>150</v>
      </c>
      <c r="E348" s="284" t="s">
        <v>1042</v>
      </c>
      <c r="F348" s="285" t="s">
        <v>1043</v>
      </c>
      <c r="G348" s="286" t="s">
        <v>476</v>
      </c>
      <c r="H348" s="287" t="n">
        <v>1</v>
      </c>
      <c r="I348" s="288" t="n">
        <v>0</v>
      </c>
      <c r="J348" s="288" t="n">
        <f aca="false">ROUND(I348*H348,2)</f>
        <v>0</v>
      </c>
      <c r="K348" s="285" t="s">
        <v>285</v>
      </c>
      <c r="L348" s="17"/>
      <c r="M348" s="289"/>
      <c r="N348" s="290"/>
      <c r="O348" s="291"/>
      <c r="P348" s="291"/>
      <c r="Q348" s="291"/>
      <c r="R348" s="291"/>
      <c r="S348" s="291"/>
      <c r="T348" s="292"/>
      <c r="V348" s="350" t="n">
        <v>1</v>
      </c>
      <c r="W348" s="351" t="n">
        <v>2</v>
      </c>
      <c r="AQ348" s="293" t="s">
        <v>154</v>
      </c>
      <c r="AS348" s="293" t="s">
        <v>150</v>
      </c>
      <c r="AT348" s="293" t="s">
        <v>70</v>
      </c>
      <c r="AX348" s="3" t="s">
        <v>147</v>
      </c>
      <c r="BD348" s="294" t="n">
        <f aca="false">IF(N348="základní",J348,0)</f>
        <v>0</v>
      </c>
      <c r="BE348" s="294" t="n">
        <f aca="false">IF(N348="snížená",J348,0)</f>
        <v>0</v>
      </c>
      <c r="BF348" s="294" t="n">
        <f aca="false">IF(N348="zákl. přenesená",J348,0)</f>
        <v>0</v>
      </c>
      <c r="BG348" s="294" t="n">
        <f aca="false">IF(N348="sníž. přenesená",J348,0)</f>
        <v>0</v>
      </c>
      <c r="BH348" s="294" t="n">
        <f aca="false">IF(N348="nulová",J348,0)</f>
        <v>0</v>
      </c>
      <c r="BI348" s="3" t="s">
        <v>68</v>
      </c>
      <c r="BJ348" s="294" t="n">
        <f aca="false">ROUND(I348*H348,2)</f>
        <v>0</v>
      </c>
      <c r="BK348" s="3" t="s">
        <v>154</v>
      </c>
      <c r="BL348" s="293" t="s">
        <v>1044</v>
      </c>
    </row>
    <row r="349" s="16" customFormat="true" ht="11.25" hidden="false" customHeight="false" outlineLevel="0" collapsed="false">
      <c r="B349" s="17"/>
      <c r="D349" s="295" t="s">
        <v>287</v>
      </c>
      <c r="F349" s="296" t="s">
        <v>1045</v>
      </c>
      <c r="L349" s="17"/>
      <c r="M349" s="297"/>
      <c r="T349" s="298"/>
      <c r="V349" s="350"/>
      <c r="W349" s="351"/>
      <c r="AS349" s="3" t="s">
        <v>287</v>
      </c>
      <c r="AT349" s="3" t="s">
        <v>70</v>
      </c>
    </row>
    <row r="350" s="16" customFormat="true" ht="16.5" hidden="false" customHeight="true" outlineLevel="0" collapsed="false">
      <c r="B350" s="282"/>
      <c r="C350" s="320" t="s">
        <v>625</v>
      </c>
      <c r="D350" s="320" t="s">
        <v>418</v>
      </c>
      <c r="E350" s="321" t="s">
        <v>1046</v>
      </c>
      <c r="F350" s="322" t="s">
        <v>1047</v>
      </c>
      <c r="G350" s="323" t="s">
        <v>476</v>
      </c>
      <c r="H350" s="324" t="n">
        <v>1</v>
      </c>
      <c r="I350" s="325" t="n">
        <v>0</v>
      </c>
      <c r="J350" s="325" t="n">
        <f aca="false">ROUND(I350*H350,2)</f>
        <v>0</v>
      </c>
      <c r="K350" s="322" t="s">
        <v>285</v>
      </c>
      <c r="L350" s="326"/>
      <c r="M350" s="327"/>
      <c r="N350" s="328"/>
      <c r="O350" s="291"/>
      <c r="P350" s="291"/>
      <c r="Q350" s="291"/>
      <c r="R350" s="291"/>
      <c r="S350" s="291"/>
      <c r="T350" s="292"/>
      <c r="V350" s="350" t="n">
        <v>1</v>
      </c>
      <c r="W350" s="351" t="n">
        <v>2</v>
      </c>
      <c r="AQ350" s="293" t="s">
        <v>181</v>
      </c>
      <c r="AS350" s="293" t="s">
        <v>418</v>
      </c>
      <c r="AT350" s="293" t="s">
        <v>70</v>
      </c>
      <c r="AX350" s="3" t="s">
        <v>147</v>
      </c>
      <c r="BD350" s="294" t="n">
        <f aca="false">IF(N350="základní",J350,0)</f>
        <v>0</v>
      </c>
      <c r="BE350" s="294" t="n">
        <f aca="false">IF(N350="snížená",J350,0)</f>
        <v>0</v>
      </c>
      <c r="BF350" s="294" t="n">
        <f aca="false">IF(N350="zákl. přenesená",J350,0)</f>
        <v>0</v>
      </c>
      <c r="BG350" s="294" t="n">
        <f aca="false">IF(N350="sníž. přenesená",J350,0)</f>
        <v>0</v>
      </c>
      <c r="BH350" s="294" t="n">
        <f aca="false">IF(N350="nulová",J350,0)</f>
        <v>0</v>
      </c>
      <c r="BI350" s="3" t="s">
        <v>68</v>
      </c>
      <c r="BJ350" s="294" t="n">
        <f aca="false">ROUND(I350*H350,2)</f>
        <v>0</v>
      </c>
      <c r="BK350" s="3" t="s">
        <v>154</v>
      </c>
      <c r="BL350" s="293" t="s">
        <v>1048</v>
      </c>
    </row>
    <row r="351" s="16" customFormat="true" ht="37.5" hidden="false" customHeight="true" outlineLevel="0" collapsed="false">
      <c r="B351" s="282"/>
      <c r="C351" s="283" t="s">
        <v>629</v>
      </c>
      <c r="D351" s="283" t="s">
        <v>150</v>
      </c>
      <c r="E351" s="284" t="s">
        <v>1049</v>
      </c>
      <c r="F351" s="285" t="s">
        <v>1050</v>
      </c>
      <c r="G351" s="286" t="s">
        <v>476</v>
      </c>
      <c r="H351" s="287" t="n">
        <v>1</v>
      </c>
      <c r="I351" s="288" t="n">
        <v>0</v>
      </c>
      <c r="J351" s="288" t="n">
        <f aca="false">ROUND(I351*H351,2)</f>
        <v>0</v>
      </c>
      <c r="K351" s="285" t="s">
        <v>285</v>
      </c>
      <c r="L351" s="17"/>
      <c r="M351" s="289"/>
      <c r="N351" s="290"/>
      <c r="O351" s="291"/>
      <c r="P351" s="291"/>
      <c r="Q351" s="291"/>
      <c r="R351" s="291"/>
      <c r="S351" s="291"/>
      <c r="T351" s="292"/>
      <c r="V351" s="350"/>
      <c r="W351" s="351"/>
      <c r="AQ351" s="293" t="s">
        <v>154</v>
      </c>
      <c r="AS351" s="293" t="s">
        <v>150</v>
      </c>
      <c r="AT351" s="293" t="s">
        <v>70</v>
      </c>
      <c r="AX351" s="3" t="s">
        <v>147</v>
      </c>
      <c r="BD351" s="294" t="n">
        <f aca="false">IF(N351="základní",J351,0)</f>
        <v>0</v>
      </c>
      <c r="BE351" s="294" t="n">
        <f aca="false">IF(N351="snížená",J351,0)</f>
        <v>0</v>
      </c>
      <c r="BF351" s="294" t="n">
        <f aca="false">IF(N351="zákl. přenesená",J351,0)</f>
        <v>0</v>
      </c>
      <c r="BG351" s="294" t="n">
        <f aca="false">IF(N351="sníž. přenesená",J351,0)</f>
        <v>0</v>
      </c>
      <c r="BH351" s="294" t="n">
        <f aca="false">IF(N351="nulová",J351,0)</f>
        <v>0</v>
      </c>
      <c r="BI351" s="3" t="s">
        <v>68</v>
      </c>
      <c r="BJ351" s="294" t="n">
        <f aca="false">ROUND(I351*H351,2)</f>
        <v>0</v>
      </c>
      <c r="BK351" s="3" t="s">
        <v>154</v>
      </c>
      <c r="BL351" s="293" t="s">
        <v>1051</v>
      </c>
    </row>
    <row r="352" s="16" customFormat="true" ht="11.25" hidden="false" customHeight="false" outlineLevel="0" collapsed="false">
      <c r="B352" s="17"/>
      <c r="D352" s="295" t="s">
        <v>287</v>
      </c>
      <c r="F352" s="296" t="s">
        <v>1052</v>
      </c>
      <c r="L352" s="17"/>
      <c r="M352" s="297"/>
      <c r="T352" s="298"/>
      <c r="V352" s="350"/>
      <c r="W352" s="351"/>
      <c r="AS352" s="3" t="s">
        <v>287</v>
      </c>
      <c r="AT352" s="3" t="s">
        <v>70</v>
      </c>
    </row>
    <row r="353" s="16" customFormat="true" ht="16.5" hidden="false" customHeight="true" outlineLevel="0" collapsed="false">
      <c r="B353" s="282"/>
      <c r="C353" s="320" t="s">
        <v>634</v>
      </c>
      <c r="D353" s="320" t="s">
        <v>418</v>
      </c>
      <c r="E353" s="321" t="s">
        <v>1053</v>
      </c>
      <c r="F353" s="322" t="s">
        <v>1054</v>
      </c>
      <c r="G353" s="323" t="s">
        <v>476</v>
      </c>
      <c r="H353" s="324" t="n">
        <v>1</v>
      </c>
      <c r="I353" s="325" t="n">
        <v>0</v>
      </c>
      <c r="J353" s="325" t="n">
        <f aca="false">ROUND(I353*H353,2)</f>
        <v>0</v>
      </c>
      <c r="K353" s="322" t="s">
        <v>285</v>
      </c>
      <c r="L353" s="326"/>
      <c r="M353" s="327"/>
      <c r="N353" s="328"/>
      <c r="O353" s="291"/>
      <c r="P353" s="291"/>
      <c r="Q353" s="291"/>
      <c r="R353" s="291"/>
      <c r="S353" s="291"/>
      <c r="T353" s="292"/>
      <c r="V353" s="350"/>
      <c r="W353" s="351"/>
      <c r="AQ353" s="293" t="s">
        <v>181</v>
      </c>
      <c r="AS353" s="293" t="s">
        <v>418</v>
      </c>
      <c r="AT353" s="293" t="s">
        <v>70</v>
      </c>
      <c r="AX353" s="3" t="s">
        <v>147</v>
      </c>
      <c r="BD353" s="294" t="n">
        <f aca="false">IF(N353="základní",J353,0)</f>
        <v>0</v>
      </c>
      <c r="BE353" s="294" t="n">
        <f aca="false">IF(N353="snížená",J353,0)</f>
        <v>0</v>
      </c>
      <c r="BF353" s="294" t="n">
        <f aca="false">IF(N353="zákl. přenesená",J353,0)</f>
        <v>0</v>
      </c>
      <c r="BG353" s="294" t="n">
        <f aca="false">IF(N353="sníž. přenesená",J353,0)</f>
        <v>0</v>
      </c>
      <c r="BH353" s="294" t="n">
        <f aca="false">IF(N353="nulová",J353,0)</f>
        <v>0</v>
      </c>
      <c r="BI353" s="3" t="s">
        <v>68</v>
      </c>
      <c r="BJ353" s="294" t="n">
        <f aca="false">ROUND(I353*H353,2)</f>
        <v>0</v>
      </c>
      <c r="BK353" s="3" t="s">
        <v>154</v>
      </c>
      <c r="BL353" s="293" t="s">
        <v>1055</v>
      </c>
    </row>
    <row r="354" s="16" customFormat="true" ht="37.5" hidden="false" customHeight="true" outlineLevel="0" collapsed="false">
      <c r="B354" s="282"/>
      <c r="C354" s="283" t="s">
        <v>638</v>
      </c>
      <c r="D354" s="283" t="s">
        <v>150</v>
      </c>
      <c r="E354" s="284" t="s">
        <v>1056</v>
      </c>
      <c r="F354" s="285" t="s">
        <v>1057</v>
      </c>
      <c r="G354" s="286" t="s">
        <v>476</v>
      </c>
      <c r="H354" s="287" t="n">
        <v>1</v>
      </c>
      <c r="I354" s="288" t="n">
        <v>0</v>
      </c>
      <c r="J354" s="288" t="n">
        <f aca="false">ROUND(I354*H354,2)</f>
        <v>0</v>
      </c>
      <c r="K354" s="285" t="s">
        <v>285</v>
      </c>
      <c r="L354" s="17"/>
      <c r="M354" s="289"/>
      <c r="N354" s="290"/>
      <c r="O354" s="291"/>
      <c r="P354" s="291"/>
      <c r="Q354" s="291"/>
      <c r="R354" s="291"/>
      <c r="S354" s="291"/>
      <c r="T354" s="292"/>
      <c r="V354" s="350" t="n">
        <v>1</v>
      </c>
      <c r="W354" s="351" t="n">
        <v>2</v>
      </c>
      <c r="AQ354" s="293" t="s">
        <v>154</v>
      </c>
      <c r="AS354" s="293" t="s">
        <v>150</v>
      </c>
      <c r="AT354" s="293" t="s">
        <v>70</v>
      </c>
      <c r="AX354" s="3" t="s">
        <v>147</v>
      </c>
      <c r="BD354" s="294" t="n">
        <f aca="false">IF(N354="základní",J354,0)</f>
        <v>0</v>
      </c>
      <c r="BE354" s="294" t="n">
        <f aca="false">IF(N354="snížená",J354,0)</f>
        <v>0</v>
      </c>
      <c r="BF354" s="294" t="n">
        <f aca="false">IF(N354="zákl. přenesená",J354,0)</f>
        <v>0</v>
      </c>
      <c r="BG354" s="294" t="n">
        <f aca="false">IF(N354="sníž. přenesená",J354,0)</f>
        <v>0</v>
      </c>
      <c r="BH354" s="294" t="n">
        <f aca="false">IF(N354="nulová",J354,0)</f>
        <v>0</v>
      </c>
      <c r="BI354" s="3" t="s">
        <v>68</v>
      </c>
      <c r="BJ354" s="294" t="n">
        <f aca="false">ROUND(I354*H354,2)</f>
        <v>0</v>
      </c>
      <c r="BK354" s="3" t="s">
        <v>154</v>
      </c>
      <c r="BL354" s="293" t="s">
        <v>1058</v>
      </c>
    </row>
    <row r="355" s="16" customFormat="true" ht="11.25" hidden="false" customHeight="false" outlineLevel="0" collapsed="false">
      <c r="B355" s="17"/>
      <c r="D355" s="295" t="s">
        <v>287</v>
      </c>
      <c r="F355" s="296" t="s">
        <v>1059</v>
      </c>
      <c r="L355" s="17"/>
      <c r="M355" s="297"/>
      <c r="T355" s="298"/>
      <c r="V355" s="350"/>
      <c r="W355" s="351"/>
      <c r="AS355" s="3" t="s">
        <v>287</v>
      </c>
      <c r="AT355" s="3" t="s">
        <v>70</v>
      </c>
    </row>
    <row r="356" s="16" customFormat="true" ht="16.5" hidden="false" customHeight="true" outlineLevel="0" collapsed="false">
      <c r="B356" s="282"/>
      <c r="C356" s="320" t="s">
        <v>643</v>
      </c>
      <c r="D356" s="320" t="s">
        <v>418</v>
      </c>
      <c r="E356" s="321" t="s">
        <v>608</v>
      </c>
      <c r="F356" s="322" t="s">
        <v>609</v>
      </c>
      <c r="G356" s="323" t="s">
        <v>476</v>
      </c>
      <c r="H356" s="324" t="n">
        <v>1</v>
      </c>
      <c r="I356" s="325" t="n">
        <v>0</v>
      </c>
      <c r="J356" s="325" t="n">
        <f aca="false">ROUND(I356*H356,2)</f>
        <v>0</v>
      </c>
      <c r="K356" s="322" t="s">
        <v>285</v>
      </c>
      <c r="L356" s="326"/>
      <c r="M356" s="327"/>
      <c r="N356" s="328"/>
      <c r="O356" s="291"/>
      <c r="P356" s="291"/>
      <c r="Q356" s="291"/>
      <c r="R356" s="291"/>
      <c r="S356" s="291"/>
      <c r="T356" s="292"/>
      <c r="V356" s="350" t="n">
        <v>1</v>
      </c>
      <c r="W356" s="351" t="n">
        <v>2</v>
      </c>
      <c r="AQ356" s="293" t="s">
        <v>181</v>
      </c>
      <c r="AS356" s="293" t="s">
        <v>418</v>
      </c>
      <c r="AT356" s="293" t="s">
        <v>70</v>
      </c>
      <c r="AX356" s="3" t="s">
        <v>147</v>
      </c>
      <c r="BD356" s="294" t="n">
        <f aca="false">IF(N356="základní",J356,0)</f>
        <v>0</v>
      </c>
      <c r="BE356" s="294" t="n">
        <f aca="false">IF(N356="snížená",J356,0)</f>
        <v>0</v>
      </c>
      <c r="BF356" s="294" t="n">
        <f aca="false">IF(N356="zákl. přenesená",J356,0)</f>
        <v>0</v>
      </c>
      <c r="BG356" s="294" t="n">
        <f aca="false">IF(N356="sníž. přenesená",J356,0)</f>
        <v>0</v>
      </c>
      <c r="BH356" s="294" t="n">
        <f aca="false">IF(N356="nulová",J356,0)</f>
        <v>0</v>
      </c>
      <c r="BI356" s="3" t="s">
        <v>68</v>
      </c>
      <c r="BJ356" s="294" t="n">
        <f aca="false">ROUND(I356*H356,2)</f>
        <v>0</v>
      </c>
      <c r="BK356" s="3" t="s">
        <v>154</v>
      </c>
      <c r="BL356" s="293" t="s">
        <v>1060</v>
      </c>
    </row>
    <row r="357" s="16" customFormat="true" ht="37.5" hidden="false" customHeight="true" outlineLevel="0" collapsed="false">
      <c r="B357" s="282"/>
      <c r="C357" s="283" t="s">
        <v>647</v>
      </c>
      <c r="D357" s="283" t="s">
        <v>150</v>
      </c>
      <c r="E357" s="284" t="s">
        <v>1061</v>
      </c>
      <c r="F357" s="285" t="s">
        <v>1062</v>
      </c>
      <c r="G357" s="286" t="s">
        <v>476</v>
      </c>
      <c r="H357" s="287" t="n">
        <v>1</v>
      </c>
      <c r="I357" s="288" t="n">
        <v>0</v>
      </c>
      <c r="J357" s="288" t="n">
        <f aca="false">ROUND(I357*H357,2)</f>
        <v>0</v>
      </c>
      <c r="K357" s="285" t="s">
        <v>285</v>
      </c>
      <c r="L357" s="17"/>
      <c r="M357" s="289"/>
      <c r="N357" s="290"/>
      <c r="O357" s="291"/>
      <c r="P357" s="291"/>
      <c r="Q357" s="291"/>
      <c r="R357" s="291"/>
      <c r="S357" s="291"/>
      <c r="T357" s="292"/>
      <c r="V357" s="350"/>
      <c r="W357" s="351"/>
      <c r="AQ357" s="293" t="s">
        <v>154</v>
      </c>
      <c r="AS357" s="293" t="s">
        <v>150</v>
      </c>
      <c r="AT357" s="293" t="s">
        <v>70</v>
      </c>
      <c r="AX357" s="3" t="s">
        <v>147</v>
      </c>
      <c r="BD357" s="294" t="n">
        <f aca="false">IF(N357="základní",J357,0)</f>
        <v>0</v>
      </c>
      <c r="BE357" s="294" t="n">
        <f aca="false">IF(N357="snížená",J357,0)</f>
        <v>0</v>
      </c>
      <c r="BF357" s="294" t="n">
        <f aca="false">IF(N357="zákl. přenesená",J357,0)</f>
        <v>0</v>
      </c>
      <c r="BG357" s="294" t="n">
        <f aca="false">IF(N357="sníž. přenesená",J357,0)</f>
        <v>0</v>
      </c>
      <c r="BH357" s="294" t="n">
        <f aca="false">IF(N357="nulová",J357,0)</f>
        <v>0</v>
      </c>
      <c r="BI357" s="3" t="s">
        <v>68</v>
      </c>
      <c r="BJ357" s="294" t="n">
        <f aca="false">ROUND(I357*H357,2)</f>
        <v>0</v>
      </c>
      <c r="BK357" s="3" t="s">
        <v>154</v>
      </c>
      <c r="BL357" s="293" t="s">
        <v>1063</v>
      </c>
    </row>
    <row r="358" s="16" customFormat="true" ht="11.25" hidden="false" customHeight="false" outlineLevel="0" collapsed="false">
      <c r="B358" s="17"/>
      <c r="D358" s="295" t="s">
        <v>287</v>
      </c>
      <c r="F358" s="296" t="s">
        <v>1064</v>
      </c>
      <c r="L358" s="17"/>
      <c r="M358" s="297"/>
      <c r="T358" s="298"/>
      <c r="V358" s="350"/>
      <c r="W358" s="351"/>
      <c r="AS358" s="3" t="s">
        <v>287</v>
      </c>
      <c r="AT358" s="3" t="s">
        <v>70</v>
      </c>
    </row>
    <row r="359" s="16" customFormat="true" ht="21.75" hidden="false" customHeight="true" outlineLevel="0" collapsed="false">
      <c r="B359" s="282"/>
      <c r="C359" s="320" t="s">
        <v>652</v>
      </c>
      <c r="D359" s="320" t="s">
        <v>418</v>
      </c>
      <c r="E359" s="321" t="s">
        <v>617</v>
      </c>
      <c r="F359" s="322" t="s">
        <v>618</v>
      </c>
      <c r="G359" s="323" t="s">
        <v>476</v>
      </c>
      <c r="H359" s="324" t="n">
        <v>1</v>
      </c>
      <c r="I359" s="325" t="n">
        <v>0</v>
      </c>
      <c r="J359" s="325" t="n">
        <f aca="false">ROUND(I359*H359,2)</f>
        <v>0</v>
      </c>
      <c r="K359" s="322" t="s">
        <v>285</v>
      </c>
      <c r="L359" s="326"/>
      <c r="M359" s="327"/>
      <c r="N359" s="328"/>
      <c r="O359" s="291"/>
      <c r="P359" s="291"/>
      <c r="Q359" s="291"/>
      <c r="R359" s="291"/>
      <c r="S359" s="291"/>
      <c r="T359" s="292"/>
      <c r="V359" s="350" t="n">
        <v>1</v>
      </c>
      <c r="W359" s="351" t="n">
        <v>2</v>
      </c>
      <c r="AQ359" s="293" t="s">
        <v>181</v>
      </c>
      <c r="AS359" s="293" t="s">
        <v>418</v>
      </c>
      <c r="AT359" s="293" t="s">
        <v>70</v>
      </c>
      <c r="AX359" s="3" t="s">
        <v>147</v>
      </c>
      <c r="BD359" s="294" t="n">
        <f aca="false">IF(N359="základní",J359,0)</f>
        <v>0</v>
      </c>
      <c r="BE359" s="294" t="n">
        <f aca="false">IF(N359="snížená",J359,0)</f>
        <v>0</v>
      </c>
      <c r="BF359" s="294" t="n">
        <f aca="false">IF(N359="zákl. přenesená",J359,0)</f>
        <v>0</v>
      </c>
      <c r="BG359" s="294" t="n">
        <f aca="false">IF(N359="sníž. přenesená",J359,0)</f>
        <v>0</v>
      </c>
      <c r="BH359" s="294" t="n">
        <f aca="false">IF(N359="nulová",J359,0)</f>
        <v>0</v>
      </c>
      <c r="BI359" s="3" t="s">
        <v>68</v>
      </c>
      <c r="BJ359" s="294" t="n">
        <f aca="false">ROUND(I359*H359,2)</f>
        <v>0</v>
      </c>
      <c r="BK359" s="3" t="s">
        <v>154</v>
      </c>
      <c r="BL359" s="293" t="s">
        <v>1065</v>
      </c>
    </row>
    <row r="360" s="16" customFormat="true" ht="48.75" hidden="false" customHeight="true" outlineLevel="0" collapsed="false">
      <c r="B360" s="282"/>
      <c r="C360" s="283" t="s">
        <v>656</v>
      </c>
      <c r="D360" s="283" t="s">
        <v>150</v>
      </c>
      <c r="E360" s="284" t="s">
        <v>1066</v>
      </c>
      <c r="F360" s="285" t="s">
        <v>1067</v>
      </c>
      <c r="G360" s="286" t="s">
        <v>476</v>
      </c>
      <c r="H360" s="287" t="n">
        <v>1</v>
      </c>
      <c r="I360" s="288" t="n">
        <v>0</v>
      </c>
      <c r="J360" s="288" t="n">
        <f aca="false">ROUND(I360*H360,2)</f>
        <v>0</v>
      </c>
      <c r="K360" s="285"/>
      <c r="L360" s="17"/>
      <c r="M360" s="289"/>
      <c r="N360" s="290"/>
      <c r="O360" s="291"/>
      <c r="P360" s="291"/>
      <c r="Q360" s="291"/>
      <c r="R360" s="291"/>
      <c r="S360" s="291"/>
      <c r="T360" s="292"/>
      <c r="V360" s="350" t="n">
        <v>1</v>
      </c>
      <c r="W360" s="351" t="n">
        <v>2</v>
      </c>
      <c r="AQ360" s="293" t="s">
        <v>154</v>
      </c>
      <c r="AS360" s="293" t="s">
        <v>150</v>
      </c>
      <c r="AT360" s="293" t="s">
        <v>70</v>
      </c>
      <c r="AX360" s="3" t="s">
        <v>147</v>
      </c>
      <c r="BD360" s="294" t="n">
        <f aca="false">IF(N360="základní",J360,0)</f>
        <v>0</v>
      </c>
      <c r="BE360" s="294" t="n">
        <f aca="false">IF(N360="snížená",J360,0)</f>
        <v>0</v>
      </c>
      <c r="BF360" s="294" t="n">
        <f aca="false">IF(N360="zákl. přenesená",J360,0)</f>
        <v>0</v>
      </c>
      <c r="BG360" s="294" t="n">
        <f aca="false">IF(N360="sníž. přenesená",J360,0)</f>
        <v>0</v>
      </c>
      <c r="BH360" s="294" t="n">
        <f aca="false">IF(N360="nulová",J360,0)</f>
        <v>0</v>
      </c>
      <c r="BI360" s="3" t="s">
        <v>68</v>
      </c>
      <c r="BJ360" s="294" t="n">
        <f aca="false">ROUND(I360*H360,2)</f>
        <v>0</v>
      </c>
      <c r="BK360" s="3" t="s">
        <v>154</v>
      </c>
      <c r="BL360" s="293" t="s">
        <v>1068</v>
      </c>
    </row>
    <row r="361" s="16" customFormat="true" ht="24" hidden="false" customHeight="true" outlineLevel="0" collapsed="false">
      <c r="B361" s="282"/>
      <c r="C361" s="320" t="s">
        <v>661</v>
      </c>
      <c r="D361" s="320" t="s">
        <v>418</v>
      </c>
      <c r="E361" s="321" t="s">
        <v>484</v>
      </c>
      <c r="F361" s="322" t="s">
        <v>1069</v>
      </c>
      <c r="G361" s="323" t="s">
        <v>476</v>
      </c>
      <c r="H361" s="324" t="n">
        <v>1</v>
      </c>
      <c r="I361" s="325" t="n">
        <v>0</v>
      </c>
      <c r="J361" s="325" t="n">
        <f aca="false">ROUND(I361*H361,2)</f>
        <v>0</v>
      </c>
      <c r="K361" s="322"/>
      <c r="L361" s="326"/>
      <c r="M361" s="327"/>
      <c r="N361" s="328"/>
      <c r="O361" s="291"/>
      <c r="P361" s="291"/>
      <c r="Q361" s="291"/>
      <c r="R361" s="291"/>
      <c r="S361" s="291"/>
      <c r="T361" s="292"/>
      <c r="V361" s="350" t="n">
        <v>1</v>
      </c>
      <c r="W361" s="351" t="n">
        <v>2</v>
      </c>
      <c r="AQ361" s="293" t="s">
        <v>181</v>
      </c>
      <c r="AS361" s="293" t="s">
        <v>418</v>
      </c>
      <c r="AT361" s="293" t="s">
        <v>70</v>
      </c>
      <c r="AX361" s="3" t="s">
        <v>147</v>
      </c>
      <c r="BD361" s="294" t="n">
        <f aca="false">IF(N361="základní",J361,0)</f>
        <v>0</v>
      </c>
      <c r="BE361" s="294" t="n">
        <f aca="false">IF(N361="snížená",J361,0)</f>
        <v>0</v>
      </c>
      <c r="BF361" s="294" t="n">
        <f aca="false">IF(N361="zákl. přenesená",J361,0)</f>
        <v>0</v>
      </c>
      <c r="BG361" s="294" t="n">
        <f aca="false">IF(N361="sníž. přenesená",J361,0)</f>
        <v>0</v>
      </c>
      <c r="BH361" s="294" t="n">
        <f aca="false">IF(N361="nulová",J361,0)</f>
        <v>0</v>
      </c>
      <c r="BI361" s="3" t="s">
        <v>68</v>
      </c>
      <c r="BJ361" s="294" t="n">
        <f aca="false">ROUND(I361*H361,2)</f>
        <v>0</v>
      </c>
      <c r="BK361" s="3" t="s">
        <v>154</v>
      </c>
      <c r="BL361" s="293" t="s">
        <v>1070</v>
      </c>
    </row>
    <row r="362" s="16" customFormat="true" ht="48.75" hidden="false" customHeight="true" outlineLevel="0" collapsed="false">
      <c r="B362" s="282"/>
      <c r="C362" s="283" t="s">
        <v>665</v>
      </c>
      <c r="D362" s="283" t="s">
        <v>150</v>
      </c>
      <c r="E362" s="284" t="s">
        <v>1071</v>
      </c>
      <c r="F362" s="285" t="s">
        <v>1072</v>
      </c>
      <c r="G362" s="286" t="s">
        <v>476</v>
      </c>
      <c r="H362" s="287" t="n">
        <v>1</v>
      </c>
      <c r="I362" s="288" t="n">
        <v>0</v>
      </c>
      <c r="J362" s="288" t="n">
        <f aca="false">ROUND(I362*H362,2)</f>
        <v>0</v>
      </c>
      <c r="K362" s="285"/>
      <c r="L362" s="17"/>
      <c r="M362" s="289"/>
      <c r="N362" s="290"/>
      <c r="O362" s="291"/>
      <c r="P362" s="291"/>
      <c r="Q362" s="291"/>
      <c r="R362" s="291"/>
      <c r="S362" s="291"/>
      <c r="T362" s="292"/>
      <c r="V362" s="350" t="n">
        <v>1</v>
      </c>
      <c r="W362" s="351" t="n">
        <v>2</v>
      </c>
      <c r="AQ362" s="293" t="s">
        <v>154</v>
      </c>
      <c r="AS362" s="293" t="s">
        <v>150</v>
      </c>
      <c r="AT362" s="293" t="s">
        <v>70</v>
      </c>
      <c r="AX362" s="3" t="s">
        <v>147</v>
      </c>
      <c r="BD362" s="294" t="n">
        <f aca="false">IF(N362="základní",J362,0)</f>
        <v>0</v>
      </c>
      <c r="BE362" s="294" t="n">
        <f aca="false">IF(N362="snížená",J362,0)</f>
        <v>0</v>
      </c>
      <c r="BF362" s="294" t="n">
        <f aca="false">IF(N362="zákl. přenesená",J362,0)</f>
        <v>0</v>
      </c>
      <c r="BG362" s="294" t="n">
        <f aca="false">IF(N362="sníž. přenesená",J362,0)</f>
        <v>0</v>
      </c>
      <c r="BH362" s="294" t="n">
        <f aca="false">IF(N362="nulová",J362,0)</f>
        <v>0</v>
      </c>
      <c r="BI362" s="3" t="s">
        <v>68</v>
      </c>
      <c r="BJ362" s="294" t="n">
        <f aca="false">ROUND(I362*H362,2)</f>
        <v>0</v>
      </c>
      <c r="BK362" s="3" t="s">
        <v>154</v>
      </c>
      <c r="BL362" s="293" t="s">
        <v>1073</v>
      </c>
    </row>
    <row r="363" s="16" customFormat="true" ht="24" hidden="false" customHeight="true" outlineLevel="0" collapsed="false">
      <c r="B363" s="282"/>
      <c r="C363" s="320" t="s">
        <v>670</v>
      </c>
      <c r="D363" s="320" t="s">
        <v>418</v>
      </c>
      <c r="E363" s="321" t="s">
        <v>1074</v>
      </c>
      <c r="F363" s="322" t="s">
        <v>1075</v>
      </c>
      <c r="G363" s="323" t="s">
        <v>476</v>
      </c>
      <c r="H363" s="324" t="n">
        <v>1</v>
      </c>
      <c r="I363" s="325" t="n">
        <v>0</v>
      </c>
      <c r="J363" s="325" t="n">
        <f aca="false">ROUND(I363*H363,2)</f>
        <v>0</v>
      </c>
      <c r="K363" s="322" t="s">
        <v>285</v>
      </c>
      <c r="L363" s="326"/>
      <c r="M363" s="327"/>
      <c r="N363" s="328"/>
      <c r="O363" s="291"/>
      <c r="P363" s="291"/>
      <c r="Q363" s="291"/>
      <c r="R363" s="291"/>
      <c r="S363" s="291"/>
      <c r="T363" s="292"/>
      <c r="V363" s="350" t="n">
        <v>1</v>
      </c>
      <c r="W363" s="351" t="n">
        <v>2</v>
      </c>
      <c r="AQ363" s="293" t="s">
        <v>181</v>
      </c>
      <c r="AS363" s="293" t="s">
        <v>418</v>
      </c>
      <c r="AT363" s="293" t="s">
        <v>70</v>
      </c>
      <c r="AX363" s="3" t="s">
        <v>147</v>
      </c>
      <c r="BD363" s="294" t="n">
        <f aca="false">IF(N363="základní",J363,0)</f>
        <v>0</v>
      </c>
      <c r="BE363" s="294" t="n">
        <f aca="false">IF(N363="snížená",J363,0)</f>
        <v>0</v>
      </c>
      <c r="BF363" s="294" t="n">
        <f aca="false">IF(N363="zákl. přenesená",J363,0)</f>
        <v>0</v>
      </c>
      <c r="BG363" s="294" t="n">
        <f aca="false">IF(N363="sníž. přenesená",J363,0)</f>
        <v>0</v>
      </c>
      <c r="BH363" s="294" t="n">
        <f aca="false">IF(N363="nulová",J363,0)</f>
        <v>0</v>
      </c>
      <c r="BI363" s="3" t="s">
        <v>68</v>
      </c>
      <c r="BJ363" s="294" t="n">
        <f aca="false">ROUND(I363*H363,2)</f>
        <v>0</v>
      </c>
      <c r="BK363" s="3" t="s">
        <v>154</v>
      </c>
      <c r="BL363" s="293" t="s">
        <v>1076</v>
      </c>
    </row>
    <row r="364" s="16" customFormat="true" ht="48.75" hidden="false" customHeight="true" outlineLevel="0" collapsed="false">
      <c r="B364" s="282"/>
      <c r="C364" s="283" t="s">
        <v>674</v>
      </c>
      <c r="D364" s="283" t="s">
        <v>150</v>
      </c>
      <c r="E364" s="284" t="s">
        <v>1077</v>
      </c>
      <c r="F364" s="285" t="s">
        <v>1078</v>
      </c>
      <c r="G364" s="286" t="s">
        <v>476</v>
      </c>
      <c r="H364" s="287" t="n">
        <v>1</v>
      </c>
      <c r="I364" s="288" t="n">
        <v>0</v>
      </c>
      <c r="J364" s="288" t="n">
        <f aca="false">ROUND(I364*H364,2)</f>
        <v>0</v>
      </c>
      <c r="K364" s="285" t="s">
        <v>285</v>
      </c>
      <c r="L364" s="17"/>
      <c r="M364" s="289"/>
      <c r="N364" s="290"/>
      <c r="O364" s="291"/>
      <c r="P364" s="291"/>
      <c r="Q364" s="291"/>
      <c r="R364" s="291"/>
      <c r="S364" s="291"/>
      <c r="T364" s="292"/>
      <c r="V364" s="350" t="n">
        <v>1</v>
      </c>
      <c r="W364" s="351" t="n">
        <v>5</v>
      </c>
      <c r="AQ364" s="293" t="s">
        <v>154</v>
      </c>
      <c r="AS364" s="293" t="s">
        <v>150</v>
      </c>
      <c r="AT364" s="293" t="s">
        <v>70</v>
      </c>
      <c r="AX364" s="3" t="s">
        <v>147</v>
      </c>
      <c r="BD364" s="294" t="n">
        <f aca="false">IF(N364="základní",J364,0)</f>
        <v>0</v>
      </c>
      <c r="BE364" s="294" t="n">
        <f aca="false">IF(N364="snížená",J364,0)</f>
        <v>0</v>
      </c>
      <c r="BF364" s="294" t="n">
        <f aca="false">IF(N364="zákl. přenesená",J364,0)</f>
        <v>0</v>
      </c>
      <c r="BG364" s="294" t="n">
        <f aca="false">IF(N364="sníž. přenesená",J364,0)</f>
        <v>0</v>
      </c>
      <c r="BH364" s="294" t="n">
        <f aca="false">IF(N364="nulová",J364,0)</f>
        <v>0</v>
      </c>
      <c r="BI364" s="3" t="s">
        <v>68</v>
      </c>
      <c r="BJ364" s="294" t="n">
        <f aca="false">ROUND(I364*H364,2)</f>
        <v>0</v>
      </c>
      <c r="BK364" s="3" t="s">
        <v>154</v>
      </c>
      <c r="BL364" s="293" t="s">
        <v>1079</v>
      </c>
    </row>
    <row r="365" s="16" customFormat="true" ht="11.25" hidden="false" customHeight="false" outlineLevel="0" collapsed="false">
      <c r="B365" s="17"/>
      <c r="D365" s="295" t="s">
        <v>287</v>
      </c>
      <c r="F365" s="296" t="s">
        <v>1080</v>
      </c>
      <c r="L365" s="17"/>
      <c r="M365" s="297"/>
      <c r="T365" s="298"/>
      <c r="V365" s="350"/>
      <c r="W365" s="351"/>
      <c r="AS365" s="3" t="s">
        <v>287</v>
      </c>
      <c r="AT365" s="3" t="s">
        <v>70</v>
      </c>
    </row>
    <row r="366" s="16" customFormat="true" ht="24" hidden="false" customHeight="true" outlineLevel="0" collapsed="false">
      <c r="B366" s="282"/>
      <c r="C366" s="320" t="s">
        <v>678</v>
      </c>
      <c r="D366" s="320" t="s">
        <v>418</v>
      </c>
      <c r="E366" s="321" t="s">
        <v>1081</v>
      </c>
      <c r="F366" s="322" t="s">
        <v>1082</v>
      </c>
      <c r="G366" s="323" t="s">
        <v>476</v>
      </c>
      <c r="H366" s="324" t="n">
        <v>1</v>
      </c>
      <c r="I366" s="325" t="n">
        <v>0</v>
      </c>
      <c r="J366" s="325" t="n">
        <f aca="false">ROUND(I366*H366,2)</f>
        <v>0</v>
      </c>
      <c r="K366" s="322"/>
      <c r="L366" s="326"/>
      <c r="M366" s="327"/>
      <c r="N366" s="328"/>
      <c r="O366" s="291"/>
      <c r="P366" s="291"/>
      <c r="Q366" s="291"/>
      <c r="R366" s="291"/>
      <c r="S366" s="291"/>
      <c r="T366" s="292"/>
      <c r="V366" s="350" t="n">
        <v>1</v>
      </c>
      <c r="W366" s="351" t="n">
        <v>5</v>
      </c>
      <c r="AQ366" s="293" t="s">
        <v>181</v>
      </c>
      <c r="AS366" s="293" t="s">
        <v>418</v>
      </c>
      <c r="AT366" s="293" t="s">
        <v>70</v>
      </c>
      <c r="AX366" s="3" t="s">
        <v>147</v>
      </c>
      <c r="BD366" s="294" t="n">
        <f aca="false">IF(N366="základní",J366,0)</f>
        <v>0</v>
      </c>
      <c r="BE366" s="294" t="n">
        <f aca="false">IF(N366="snížená",J366,0)</f>
        <v>0</v>
      </c>
      <c r="BF366" s="294" t="n">
        <f aca="false">IF(N366="zákl. přenesená",J366,0)</f>
        <v>0</v>
      </c>
      <c r="BG366" s="294" t="n">
        <f aca="false">IF(N366="sníž. přenesená",J366,0)</f>
        <v>0</v>
      </c>
      <c r="BH366" s="294" t="n">
        <f aca="false">IF(N366="nulová",J366,0)</f>
        <v>0</v>
      </c>
      <c r="BI366" s="3" t="s">
        <v>68</v>
      </c>
      <c r="BJ366" s="294" t="n">
        <f aca="false">ROUND(I366*H366,2)</f>
        <v>0</v>
      </c>
      <c r="BK366" s="3" t="s">
        <v>154</v>
      </c>
      <c r="BL366" s="293" t="s">
        <v>1083</v>
      </c>
    </row>
    <row r="367" s="16" customFormat="true" ht="37.5" hidden="false" customHeight="true" outlineLevel="0" collapsed="false">
      <c r="B367" s="282"/>
      <c r="C367" s="283" t="s">
        <v>683</v>
      </c>
      <c r="D367" s="283" t="s">
        <v>150</v>
      </c>
      <c r="E367" s="284" t="s">
        <v>1084</v>
      </c>
      <c r="F367" s="285" t="s">
        <v>1085</v>
      </c>
      <c r="G367" s="286" t="s">
        <v>476</v>
      </c>
      <c r="H367" s="287" t="n">
        <v>1</v>
      </c>
      <c r="I367" s="288" t="n">
        <v>0</v>
      </c>
      <c r="J367" s="288" t="n">
        <f aca="false">ROUND(I367*H367,2)</f>
        <v>0</v>
      </c>
      <c r="K367" s="285" t="s">
        <v>285</v>
      </c>
      <c r="L367" s="17"/>
      <c r="M367" s="289"/>
      <c r="N367" s="290"/>
      <c r="O367" s="291"/>
      <c r="P367" s="291"/>
      <c r="Q367" s="291"/>
      <c r="R367" s="291"/>
      <c r="S367" s="291"/>
      <c r="T367" s="292"/>
      <c r="V367" s="350" t="n">
        <v>1</v>
      </c>
      <c r="W367" s="351" t="n">
        <v>5</v>
      </c>
      <c r="AQ367" s="293" t="s">
        <v>154</v>
      </c>
      <c r="AS367" s="293" t="s">
        <v>150</v>
      </c>
      <c r="AT367" s="293" t="s">
        <v>70</v>
      </c>
      <c r="AX367" s="3" t="s">
        <v>147</v>
      </c>
      <c r="BD367" s="294" t="n">
        <f aca="false">IF(N367="základní",J367,0)</f>
        <v>0</v>
      </c>
      <c r="BE367" s="294" t="n">
        <f aca="false">IF(N367="snížená",J367,0)</f>
        <v>0</v>
      </c>
      <c r="BF367" s="294" t="n">
        <f aca="false">IF(N367="zákl. přenesená",J367,0)</f>
        <v>0</v>
      </c>
      <c r="BG367" s="294" t="n">
        <f aca="false">IF(N367="sníž. přenesená",J367,0)</f>
        <v>0</v>
      </c>
      <c r="BH367" s="294" t="n">
        <f aca="false">IF(N367="nulová",J367,0)</f>
        <v>0</v>
      </c>
      <c r="BI367" s="3" t="s">
        <v>68</v>
      </c>
      <c r="BJ367" s="294" t="n">
        <f aca="false">ROUND(I367*H367,2)</f>
        <v>0</v>
      </c>
      <c r="BK367" s="3" t="s">
        <v>154</v>
      </c>
      <c r="BL367" s="293" t="s">
        <v>1086</v>
      </c>
    </row>
    <row r="368" s="16" customFormat="true" ht="11.25" hidden="false" customHeight="false" outlineLevel="0" collapsed="false">
      <c r="B368" s="17"/>
      <c r="D368" s="295" t="s">
        <v>287</v>
      </c>
      <c r="F368" s="296" t="s">
        <v>1087</v>
      </c>
      <c r="L368" s="17"/>
      <c r="M368" s="297"/>
      <c r="T368" s="298"/>
      <c r="V368" s="350"/>
      <c r="W368" s="351"/>
      <c r="AS368" s="3" t="s">
        <v>287</v>
      </c>
      <c r="AT368" s="3" t="s">
        <v>70</v>
      </c>
    </row>
    <row r="369" s="16" customFormat="true" ht="16.5" hidden="false" customHeight="true" outlineLevel="0" collapsed="false">
      <c r="B369" s="282"/>
      <c r="C369" s="320" t="s">
        <v>687</v>
      </c>
      <c r="D369" s="320" t="s">
        <v>418</v>
      </c>
      <c r="E369" s="321" t="s">
        <v>653</v>
      </c>
      <c r="F369" s="322" t="s">
        <v>654</v>
      </c>
      <c r="G369" s="323" t="s">
        <v>476</v>
      </c>
      <c r="H369" s="324" t="n">
        <v>1</v>
      </c>
      <c r="I369" s="325" t="n">
        <v>0</v>
      </c>
      <c r="J369" s="325" t="n">
        <f aca="false">ROUND(I369*H369,2)</f>
        <v>0</v>
      </c>
      <c r="K369" s="322" t="s">
        <v>285</v>
      </c>
      <c r="L369" s="326"/>
      <c r="M369" s="327"/>
      <c r="N369" s="328"/>
      <c r="O369" s="291"/>
      <c r="P369" s="291"/>
      <c r="Q369" s="291"/>
      <c r="R369" s="291"/>
      <c r="S369" s="291"/>
      <c r="T369" s="292"/>
      <c r="V369" s="350" t="n">
        <v>1</v>
      </c>
      <c r="W369" s="351" t="n">
        <v>5</v>
      </c>
      <c r="AQ369" s="293" t="s">
        <v>181</v>
      </c>
      <c r="AS369" s="293" t="s">
        <v>418</v>
      </c>
      <c r="AT369" s="293" t="s">
        <v>70</v>
      </c>
      <c r="AX369" s="3" t="s">
        <v>147</v>
      </c>
      <c r="BD369" s="294" t="n">
        <f aca="false">IF(N369="základní",J369,0)</f>
        <v>0</v>
      </c>
      <c r="BE369" s="294" t="n">
        <f aca="false">IF(N369="snížená",J369,0)</f>
        <v>0</v>
      </c>
      <c r="BF369" s="294" t="n">
        <f aca="false">IF(N369="zákl. přenesená",J369,0)</f>
        <v>0</v>
      </c>
      <c r="BG369" s="294" t="n">
        <f aca="false">IF(N369="sníž. přenesená",J369,0)</f>
        <v>0</v>
      </c>
      <c r="BH369" s="294" t="n">
        <f aca="false">IF(N369="nulová",J369,0)</f>
        <v>0</v>
      </c>
      <c r="BI369" s="3" t="s">
        <v>68</v>
      </c>
      <c r="BJ369" s="294" t="n">
        <f aca="false">ROUND(I369*H369,2)</f>
        <v>0</v>
      </c>
      <c r="BK369" s="3" t="s">
        <v>154</v>
      </c>
      <c r="BL369" s="293" t="s">
        <v>1088</v>
      </c>
    </row>
    <row r="370" s="16" customFormat="true" ht="37.5" hidden="false" customHeight="true" outlineLevel="0" collapsed="false">
      <c r="B370" s="282"/>
      <c r="C370" s="283" t="s">
        <v>691</v>
      </c>
      <c r="D370" s="283" t="s">
        <v>150</v>
      </c>
      <c r="E370" s="284" t="s">
        <v>1089</v>
      </c>
      <c r="F370" s="285" t="s">
        <v>1090</v>
      </c>
      <c r="G370" s="286" t="s">
        <v>476</v>
      </c>
      <c r="H370" s="287" t="n">
        <v>1</v>
      </c>
      <c r="I370" s="288" t="n">
        <v>0</v>
      </c>
      <c r="J370" s="288" t="n">
        <f aca="false">ROUND(I370*H370,2)</f>
        <v>0</v>
      </c>
      <c r="K370" s="285" t="s">
        <v>285</v>
      </c>
      <c r="L370" s="17"/>
      <c r="M370" s="289"/>
      <c r="N370" s="290"/>
      <c r="O370" s="291"/>
      <c r="P370" s="291"/>
      <c r="Q370" s="291"/>
      <c r="R370" s="291"/>
      <c r="S370" s="291"/>
      <c r="T370" s="292"/>
      <c r="V370" s="350" t="n">
        <v>1</v>
      </c>
      <c r="W370" s="351" t="n">
        <v>1</v>
      </c>
      <c r="AQ370" s="293" t="s">
        <v>154</v>
      </c>
      <c r="AS370" s="293" t="s">
        <v>150</v>
      </c>
      <c r="AT370" s="293" t="s">
        <v>70</v>
      </c>
      <c r="AX370" s="3" t="s">
        <v>147</v>
      </c>
      <c r="BD370" s="294" t="n">
        <f aca="false">IF(N370="základní",J370,0)</f>
        <v>0</v>
      </c>
      <c r="BE370" s="294" t="n">
        <f aca="false">IF(N370="snížená",J370,0)</f>
        <v>0</v>
      </c>
      <c r="BF370" s="294" t="n">
        <f aca="false">IF(N370="zákl. přenesená",J370,0)</f>
        <v>0</v>
      </c>
      <c r="BG370" s="294" t="n">
        <f aca="false">IF(N370="sníž. přenesená",J370,0)</f>
        <v>0</v>
      </c>
      <c r="BH370" s="294" t="n">
        <f aca="false">IF(N370="nulová",J370,0)</f>
        <v>0</v>
      </c>
      <c r="BI370" s="3" t="s">
        <v>68</v>
      </c>
      <c r="BJ370" s="294" t="n">
        <f aca="false">ROUND(I370*H370,2)</f>
        <v>0</v>
      </c>
      <c r="BK370" s="3" t="s">
        <v>154</v>
      </c>
      <c r="BL370" s="293" t="s">
        <v>1091</v>
      </c>
    </row>
    <row r="371" s="16" customFormat="true" ht="11.25" hidden="false" customHeight="false" outlineLevel="0" collapsed="false">
      <c r="B371" s="17"/>
      <c r="D371" s="295" t="s">
        <v>287</v>
      </c>
      <c r="F371" s="296" t="s">
        <v>1092</v>
      </c>
      <c r="L371" s="17"/>
      <c r="M371" s="297"/>
      <c r="T371" s="298"/>
      <c r="V371" s="350"/>
      <c r="W371" s="351"/>
      <c r="AS371" s="3" t="s">
        <v>287</v>
      </c>
      <c r="AT371" s="3" t="s">
        <v>70</v>
      </c>
    </row>
    <row r="372" s="16" customFormat="true" ht="16.5" hidden="false" customHeight="true" outlineLevel="0" collapsed="false">
      <c r="B372" s="282"/>
      <c r="C372" s="320" t="s">
        <v>696</v>
      </c>
      <c r="D372" s="320" t="s">
        <v>418</v>
      </c>
      <c r="E372" s="321" t="s">
        <v>1093</v>
      </c>
      <c r="F372" s="322" t="s">
        <v>1094</v>
      </c>
      <c r="G372" s="323" t="s">
        <v>476</v>
      </c>
      <c r="H372" s="324" t="n">
        <v>1</v>
      </c>
      <c r="I372" s="325" t="n">
        <v>0</v>
      </c>
      <c r="J372" s="325" t="n">
        <f aca="false">ROUND(I372*H372,2)</f>
        <v>0</v>
      </c>
      <c r="K372" s="322" t="s">
        <v>285</v>
      </c>
      <c r="L372" s="326"/>
      <c r="M372" s="327"/>
      <c r="N372" s="328"/>
      <c r="O372" s="291"/>
      <c r="P372" s="291"/>
      <c r="Q372" s="291"/>
      <c r="R372" s="291"/>
      <c r="S372" s="291"/>
      <c r="T372" s="292"/>
      <c r="V372" s="350" t="n">
        <v>1</v>
      </c>
      <c r="W372" s="351" t="n">
        <v>1</v>
      </c>
      <c r="AQ372" s="293" t="s">
        <v>181</v>
      </c>
      <c r="AS372" s="293" t="s">
        <v>418</v>
      </c>
      <c r="AT372" s="293" t="s">
        <v>70</v>
      </c>
      <c r="AX372" s="3" t="s">
        <v>147</v>
      </c>
      <c r="BD372" s="294" t="n">
        <f aca="false">IF(N372="základní",J372,0)</f>
        <v>0</v>
      </c>
      <c r="BE372" s="294" t="n">
        <f aca="false">IF(N372="snížená",J372,0)</f>
        <v>0</v>
      </c>
      <c r="BF372" s="294" t="n">
        <f aca="false">IF(N372="zákl. přenesená",J372,0)</f>
        <v>0</v>
      </c>
      <c r="BG372" s="294" t="n">
        <f aca="false">IF(N372="sníž. přenesená",J372,0)</f>
        <v>0</v>
      </c>
      <c r="BH372" s="294" t="n">
        <f aca="false">IF(N372="nulová",J372,0)</f>
        <v>0</v>
      </c>
      <c r="BI372" s="3" t="s">
        <v>68</v>
      </c>
      <c r="BJ372" s="294" t="n">
        <f aca="false">ROUND(I372*H372,2)</f>
        <v>0</v>
      </c>
      <c r="BK372" s="3" t="s">
        <v>154</v>
      </c>
      <c r="BL372" s="293" t="s">
        <v>1095</v>
      </c>
    </row>
    <row r="373" s="16" customFormat="true" ht="37.5" hidden="false" customHeight="true" outlineLevel="0" collapsed="false">
      <c r="B373" s="282"/>
      <c r="C373" s="283" t="s">
        <v>700</v>
      </c>
      <c r="D373" s="283" t="s">
        <v>150</v>
      </c>
      <c r="E373" s="284" t="s">
        <v>1096</v>
      </c>
      <c r="F373" s="285" t="s">
        <v>1097</v>
      </c>
      <c r="G373" s="286" t="s">
        <v>476</v>
      </c>
      <c r="H373" s="287" t="n">
        <v>1</v>
      </c>
      <c r="I373" s="288" t="n">
        <v>0</v>
      </c>
      <c r="J373" s="288" t="n">
        <f aca="false">ROUND(I373*H373,2)</f>
        <v>0</v>
      </c>
      <c r="K373" s="285" t="s">
        <v>285</v>
      </c>
      <c r="L373" s="17"/>
      <c r="M373" s="289"/>
      <c r="N373" s="290"/>
      <c r="O373" s="291"/>
      <c r="P373" s="291"/>
      <c r="Q373" s="291"/>
      <c r="R373" s="291"/>
      <c r="S373" s="291"/>
      <c r="T373" s="292"/>
      <c r="V373" s="350"/>
      <c r="W373" s="351"/>
      <c r="AQ373" s="293" t="s">
        <v>154</v>
      </c>
      <c r="AS373" s="293" t="s">
        <v>150</v>
      </c>
      <c r="AT373" s="293" t="s">
        <v>70</v>
      </c>
      <c r="AX373" s="3" t="s">
        <v>147</v>
      </c>
      <c r="BD373" s="294" t="n">
        <f aca="false">IF(N373="základní",J373,0)</f>
        <v>0</v>
      </c>
      <c r="BE373" s="294" t="n">
        <f aca="false">IF(N373="snížená",J373,0)</f>
        <v>0</v>
      </c>
      <c r="BF373" s="294" t="n">
        <f aca="false">IF(N373="zákl. přenesená",J373,0)</f>
        <v>0</v>
      </c>
      <c r="BG373" s="294" t="n">
        <f aca="false">IF(N373="sníž. přenesená",J373,0)</f>
        <v>0</v>
      </c>
      <c r="BH373" s="294" t="n">
        <f aca="false">IF(N373="nulová",J373,0)</f>
        <v>0</v>
      </c>
      <c r="BI373" s="3" t="s">
        <v>68</v>
      </c>
      <c r="BJ373" s="294" t="n">
        <f aca="false">ROUND(I373*H373,2)</f>
        <v>0</v>
      </c>
      <c r="BK373" s="3" t="s">
        <v>154</v>
      </c>
      <c r="BL373" s="293" t="s">
        <v>1098</v>
      </c>
    </row>
    <row r="374" s="16" customFormat="true" ht="11.25" hidden="false" customHeight="false" outlineLevel="0" collapsed="false">
      <c r="B374" s="17"/>
      <c r="D374" s="295" t="s">
        <v>287</v>
      </c>
      <c r="F374" s="296" t="s">
        <v>1099</v>
      </c>
      <c r="L374" s="17"/>
      <c r="M374" s="297"/>
      <c r="T374" s="298"/>
      <c r="V374" s="350"/>
      <c r="W374" s="351"/>
      <c r="AS374" s="3" t="s">
        <v>287</v>
      </c>
      <c r="AT374" s="3" t="s">
        <v>70</v>
      </c>
    </row>
    <row r="375" s="16" customFormat="true" ht="16.5" hidden="false" customHeight="true" outlineLevel="0" collapsed="false">
      <c r="B375" s="282"/>
      <c r="C375" s="320" t="s">
        <v>704</v>
      </c>
      <c r="D375" s="320" t="s">
        <v>418</v>
      </c>
      <c r="E375" s="321" t="s">
        <v>1100</v>
      </c>
      <c r="F375" s="322" t="s">
        <v>1101</v>
      </c>
      <c r="G375" s="323" t="s">
        <v>476</v>
      </c>
      <c r="H375" s="324" t="n">
        <v>1</v>
      </c>
      <c r="I375" s="325" t="n">
        <v>0</v>
      </c>
      <c r="J375" s="325" t="n">
        <f aca="false">ROUND(I375*H375,2)</f>
        <v>0</v>
      </c>
      <c r="K375" s="322" t="s">
        <v>285</v>
      </c>
      <c r="L375" s="326"/>
      <c r="M375" s="327"/>
      <c r="N375" s="328"/>
      <c r="O375" s="291"/>
      <c r="P375" s="291"/>
      <c r="Q375" s="291"/>
      <c r="R375" s="291"/>
      <c r="S375" s="291"/>
      <c r="T375" s="292"/>
      <c r="V375" s="350"/>
      <c r="W375" s="351"/>
      <c r="AQ375" s="293" t="s">
        <v>181</v>
      </c>
      <c r="AS375" s="293" t="s">
        <v>418</v>
      </c>
      <c r="AT375" s="293" t="s">
        <v>70</v>
      </c>
      <c r="AX375" s="3" t="s">
        <v>147</v>
      </c>
      <c r="BD375" s="294" t="n">
        <f aca="false">IF(N375="základní",J375,0)</f>
        <v>0</v>
      </c>
      <c r="BE375" s="294" t="n">
        <f aca="false">IF(N375="snížená",J375,0)</f>
        <v>0</v>
      </c>
      <c r="BF375" s="294" t="n">
        <f aca="false">IF(N375="zákl. přenesená",J375,0)</f>
        <v>0</v>
      </c>
      <c r="BG375" s="294" t="n">
        <f aca="false">IF(N375="sníž. přenesená",J375,0)</f>
        <v>0</v>
      </c>
      <c r="BH375" s="294" t="n">
        <f aca="false">IF(N375="nulová",J375,0)</f>
        <v>0</v>
      </c>
      <c r="BI375" s="3" t="s">
        <v>68</v>
      </c>
      <c r="BJ375" s="294" t="n">
        <f aca="false">ROUND(I375*H375,2)</f>
        <v>0</v>
      </c>
      <c r="BK375" s="3" t="s">
        <v>154</v>
      </c>
      <c r="BL375" s="293" t="s">
        <v>1102</v>
      </c>
    </row>
    <row r="376" s="16" customFormat="true" ht="37.5" hidden="false" customHeight="true" outlineLevel="0" collapsed="false">
      <c r="B376" s="282"/>
      <c r="C376" s="283" t="s">
        <v>709</v>
      </c>
      <c r="D376" s="283" t="s">
        <v>150</v>
      </c>
      <c r="E376" s="284" t="s">
        <v>1103</v>
      </c>
      <c r="F376" s="285" t="s">
        <v>1104</v>
      </c>
      <c r="G376" s="286" t="s">
        <v>476</v>
      </c>
      <c r="H376" s="287" t="n">
        <v>1</v>
      </c>
      <c r="I376" s="288" t="n">
        <v>0</v>
      </c>
      <c r="J376" s="288" t="n">
        <f aca="false">ROUND(I376*H376,2)</f>
        <v>0</v>
      </c>
      <c r="K376" s="285" t="s">
        <v>285</v>
      </c>
      <c r="L376" s="17"/>
      <c r="M376" s="289"/>
      <c r="N376" s="290"/>
      <c r="O376" s="291"/>
      <c r="P376" s="291"/>
      <c r="Q376" s="291"/>
      <c r="R376" s="291"/>
      <c r="S376" s="291"/>
      <c r="T376" s="292"/>
      <c r="V376" s="350"/>
      <c r="W376" s="351"/>
      <c r="AQ376" s="293" t="s">
        <v>154</v>
      </c>
      <c r="AS376" s="293" t="s">
        <v>150</v>
      </c>
      <c r="AT376" s="293" t="s">
        <v>70</v>
      </c>
      <c r="AX376" s="3" t="s">
        <v>147</v>
      </c>
      <c r="BD376" s="294" t="n">
        <f aca="false">IF(N376="základní",J376,0)</f>
        <v>0</v>
      </c>
      <c r="BE376" s="294" t="n">
        <f aca="false">IF(N376="snížená",J376,0)</f>
        <v>0</v>
      </c>
      <c r="BF376" s="294" t="n">
        <f aca="false">IF(N376="zákl. přenesená",J376,0)</f>
        <v>0</v>
      </c>
      <c r="BG376" s="294" t="n">
        <f aca="false">IF(N376="sníž. přenesená",J376,0)</f>
        <v>0</v>
      </c>
      <c r="BH376" s="294" t="n">
        <f aca="false">IF(N376="nulová",J376,0)</f>
        <v>0</v>
      </c>
      <c r="BI376" s="3" t="s">
        <v>68</v>
      </c>
      <c r="BJ376" s="294" t="n">
        <f aca="false">ROUND(I376*H376,2)</f>
        <v>0</v>
      </c>
      <c r="BK376" s="3" t="s">
        <v>154</v>
      </c>
      <c r="BL376" s="293" t="s">
        <v>1105</v>
      </c>
    </row>
    <row r="377" s="16" customFormat="true" ht="11.25" hidden="false" customHeight="false" outlineLevel="0" collapsed="false">
      <c r="B377" s="17"/>
      <c r="D377" s="295" t="s">
        <v>287</v>
      </c>
      <c r="F377" s="296" t="s">
        <v>1106</v>
      </c>
      <c r="L377" s="17"/>
      <c r="M377" s="297"/>
      <c r="T377" s="298"/>
      <c r="V377" s="350"/>
      <c r="W377" s="351"/>
      <c r="AS377" s="3" t="s">
        <v>287</v>
      </c>
      <c r="AT377" s="3" t="s">
        <v>70</v>
      </c>
    </row>
    <row r="378" s="16" customFormat="true" ht="16.5" hidden="false" customHeight="true" outlineLevel="0" collapsed="false">
      <c r="B378" s="282"/>
      <c r="C378" s="320" t="s">
        <v>713</v>
      </c>
      <c r="D378" s="320" t="s">
        <v>418</v>
      </c>
      <c r="E378" s="321" t="s">
        <v>662</v>
      </c>
      <c r="F378" s="322" t="s">
        <v>663</v>
      </c>
      <c r="G378" s="323" t="s">
        <v>476</v>
      </c>
      <c r="H378" s="324" t="n">
        <v>1</v>
      </c>
      <c r="I378" s="325" t="n">
        <v>0</v>
      </c>
      <c r="J378" s="325" t="n">
        <f aca="false">ROUND(I378*H378,2)</f>
        <v>0</v>
      </c>
      <c r="K378" s="322" t="s">
        <v>285</v>
      </c>
      <c r="L378" s="326"/>
      <c r="M378" s="327"/>
      <c r="N378" s="328"/>
      <c r="O378" s="291"/>
      <c r="P378" s="291"/>
      <c r="Q378" s="291"/>
      <c r="R378" s="291"/>
      <c r="S378" s="291"/>
      <c r="T378" s="292"/>
      <c r="V378" s="350"/>
      <c r="W378" s="351"/>
      <c r="AQ378" s="293" t="s">
        <v>181</v>
      </c>
      <c r="AS378" s="293" t="s">
        <v>418</v>
      </c>
      <c r="AT378" s="293" t="s">
        <v>70</v>
      </c>
      <c r="AX378" s="3" t="s">
        <v>147</v>
      </c>
      <c r="BD378" s="294" t="n">
        <f aca="false">IF(N378="základní",J378,0)</f>
        <v>0</v>
      </c>
      <c r="BE378" s="294" t="n">
        <f aca="false">IF(N378="snížená",J378,0)</f>
        <v>0</v>
      </c>
      <c r="BF378" s="294" t="n">
        <f aca="false">IF(N378="zákl. přenesená",J378,0)</f>
        <v>0</v>
      </c>
      <c r="BG378" s="294" t="n">
        <f aca="false">IF(N378="sníž. přenesená",J378,0)</f>
        <v>0</v>
      </c>
      <c r="BH378" s="294" t="n">
        <f aca="false">IF(N378="nulová",J378,0)</f>
        <v>0</v>
      </c>
      <c r="BI378" s="3" t="s">
        <v>68</v>
      </c>
      <c r="BJ378" s="294" t="n">
        <f aca="false">ROUND(I378*H378,2)</f>
        <v>0</v>
      </c>
      <c r="BK378" s="3" t="s">
        <v>154</v>
      </c>
      <c r="BL378" s="293" t="s">
        <v>1107</v>
      </c>
    </row>
    <row r="379" s="16" customFormat="true" ht="44.25" hidden="false" customHeight="true" outlineLevel="0" collapsed="false">
      <c r="B379" s="282"/>
      <c r="C379" s="283" t="s">
        <v>717</v>
      </c>
      <c r="D379" s="283" t="s">
        <v>150</v>
      </c>
      <c r="E379" s="284" t="s">
        <v>1108</v>
      </c>
      <c r="F379" s="285" t="s">
        <v>1109</v>
      </c>
      <c r="G379" s="286" t="s">
        <v>476</v>
      </c>
      <c r="H379" s="287" t="n">
        <v>1</v>
      </c>
      <c r="I379" s="288" t="n">
        <v>0</v>
      </c>
      <c r="J379" s="288" t="n">
        <f aca="false">ROUND(I379*H379,2)</f>
        <v>0</v>
      </c>
      <c r="K379" s="285" t="s">
        <v>285</v>
      </c>
      <c r="L379" s="17"/>
      <c r="M379" s="289"/>
      <c r="N379" s="290"/>
      <c r="O379" s="291"/>
      <c r="P379" s="291"/>
      <c r="Q379" s="291"/>
      <c r="R379" s="291"/>
      <c r="S379" s="291"/>
      <c r="T379" s="292"/>
      <c r="V379" s="350" t="n">
        <v>1</v>
      </c>
      <c r="W379" s="351" t="n">
        <v>2</v>
      </c>
      <c r="AQ379" s="293" t="s">
        <v>154</v>
      </c>
      <c r="AS379" s="293" t="s">
        <v>150</v>
      </c>
      <c r="AT379" s="293" t="s">
        <v>70</v>
      </c>
      <c r="AX379" s="3" t="s">
        <v>147</v>
      </c>
      <c r="BD379" s="294" t="n">
        <f aca="false">IF(N379="základní",J379,0)</f>
        <v>0</v>
      </c>
      <c r="BE379" s="294" t="n">
        <f aca="false">IF(N379="snížená",J379,0)</f>
        <v>0</v>
      </c>
      <c r="BF379" s="294" t="n">
        <f aca="false">IF(N379="zákl. přenesená",J379,0)</f>
        <v>0</v>
      </c>
      <c r="BG379" s="294" t="n">
        <f aca="false">IF(N379="sníž. přenesená",J379,0)</f>
        <v>0</v>
      </c>
      <c r="BH379" s="294" t="n">
        <f aca="false">IF(N379="nulová",J379,0)</f>
        <v>0</v>
      </c>
      <c r="BI379" s="3" t="s">
        <v>68</v>
      </c>
      <c r="BJ379" s="294" t="n">
        <f aca="false">ROUND(I379*H379,2)</f>
        <v>0</v>
      </c>
      <c r="BK379" s="3" t="s">
        <v>154</v>
      </c>
      <c r="BL379" s="293" t="s">
        <v>1110</v>
      </c>
    </row>
    <row r="380" s="16" customFormat="true" ht="11.25" hidden="false" customHeight="false" outlineLevel="0" collapsed="false">
      <c r="B380" s="17"/>
      <c r="D380" s="295" t="s">
        <v>287</v>
      </c>
      <c r="F380" s="296" t="s">
        <v>1111</v>
      </c>
      <c r="L380" s="17"/>
      <c r="M380" s="297"/>
      <c r="T380" s="298"/>
      <c r="V380" s="350"/>
      <c r="W380" s="351"/>
      <c r="AS380" s="3" t="s">
        <v>287</v>
      </c>
      <c r="AT380" s="3" t="s">
        <v>70</v>
      </c>
    </row>
    <row r="381" s="16" customFormat="true" ht="24" hidden="false" customHeight="true" outlineLevel="0" collapsed="false">
      <c r="B381" s="282"/>
      <c r="C381" s="320" t="s">
        <v>719</v>
      </c>
      <c r="D381" s="320" t="s">
        <v>418</v>
      </c>
      <c r="E381" s="321" t="s">
        <v>1112</v>
      </c>
      <c r="F381" s="322" t="s">
        <v>1113</v>
      </c>
      <c r="G381" s="323" t="s">
        <v>476</v>
      </c>
      <c r="H381" s="324" t="n">
        <v>1</v>
      </c>
      <c r="I381" s="325" t="n">
        <v>0</v>
      </c>
      <c r="J381" s="325" t="n">
        <f aca="false">ROUND(I381*H381,2)</f>
        <v>0</v>
      </c>
      <c r="K381" s="322" t="s">
        <v>285</v>
      </c>
      <c r="L381" s="326"/>
      <c r="M381" s="327"/>
      <c r="N381" s="328"/>
      <c r="O381" s="291"/>
      <c r="P381" s="291"/>
      <c r="Q381" s="291"/>
      <c r="R381" s="291"/>
      <c r="S381" s="291"/>
      <c r="T381" s="292"/>
      <c r="V381" s="350" t="n">
        <v>1</v>
      </c>
      <c r="W381" s="351" t="n">
        <v>2</v>
      </c>
      <c r="AQ381" s="293" t="s">
        <v>181</v>
      </c>
      <c r="AS381" s="293" t="s">
        <v>418</v>
      </c>
      <c r="AT381" s="293" t="s">
        <v>70</v>
      </c>
      <c r="AX381" s="3" t="s">
        <v>147</v>
      </c>
      <c r="BD381" s="294" t="n">
        <f aca="false">IF(N381="základní",J381,0)</f>
        <v>0</v>
      </c>
      <c r="BE381" s="294" t="n">
        <f aca="false">IF(N381="snížená",J381,0)</f>
        <v>0</v>
      </c>
      <c r="BF381" s="294" t="n">
        <f aca="false">IF(N381="zákl. přenesená",J381,0)</f>
        <v>0</v>
      </c>
      <c r="BG381" s="294" t="n">
        <f aca="false">IF(N381="sníž. přenesená",J381,0)</f>
        <v>0</v>
      </c>
      <c r="BH381" s="294" t="n">
        <f aca="false">IF(N381="nulová",J381,0)</f>
        <v>0</v>
      </c>
      <c r="BI381" s="3" t="s">
        <v>68</v>
      </c>
      <c r="BJ381" s="294" t="n">
        <f aca="false">ROUND(I381*H381,2)</f>
        <v>0</v>
      </c>
      <c r="BK381" s="3" t="s">
        <v>154</v>
      </c>
      <c r="BL381" s="293" t="s">
        <v>1114</v>
      </c>
    </row>
    <row r="382" s="16" customFormat="true" ht="21.75" hidden="false" customHeight="true" outlineLevel="0" collapsed="false">
      <c r="B382" s="282"/>
      <c r="C382" s="320" t="s">
        <v>724</v>
      </c>
      <c r="D382" s="320" t="s">
        <v>418</v>
      </c>
      <c r="E382" s="321" t="s">
        <v>1115</v>
      </c>
      <c r="F382" s="322" t="s">
        <v>1116</v>
      </c>
      <c r="G382" s="323" t="s">
        <v>476</v>
      </c>
      <c r="H382" s="324" t="n">
        <v>1</v>
      </c>
      <c r="I382" s="325" t="n">
        <v>0</v>
      </c>
      <c r="J382" s="325" t="n">
        <f aca="false">ROUND(I382*H382,2)</f>
        <v>0</v>
      </c>
      <c r="K382" s="322" t="s">
        <v>285</v>
      </c>
      <c r="L382" s="326"/>
      <c r="M382" s="327"/>
      <c r="N382" s="328"/>
      <c r="O382" s="291"/>
      <c r="P382" s="291"/>
      <c r="Q382" s="291"/>
      <c r="R382" s="291"/>
      <c r="S382" s="291"/>
      <c r="T382" s="292"/>
      <c r="V382" s="350" t="n">
        <v>1</v>
      </c>
      <c r="W382" s="351" t="n">
        <v>2</v>
      </c>
      <c r="AQ382" s="293" t="s">
        <v>181</v>
      </c>
      <c r="AS382" s="293" t="s">
        <v>418</v>
      </c>
      <c r="AT382" s="293" t="s">
        <v>70</v>
      </c>
      <c r="AX382" s="3" t="s">
        <v>147</v>
      </c>
      <c r="BD382" s="294" t="n">
        <f aca="false">IF(N382="základní",J382,0)</f>
        <v>0</v>
      </c>
      <c r="BE382" s="294" t="n">
        <f aca="false">IF(N382="snížená",J382,0)</f>
        <v>0</v>
      </c>
      <c r="BF382" s="294" t="n">
        <f aca="false">IF(N382="zákl. přenesená",J382,0)</f>
        <v>0</v>
      </c>
      <c r="BG382" s="294" t="n">
        <f aca="false">IF(N382="sníž. přenesená",J382,0)</f>
        <v>0</v>
      </c>
      <c r="BH382" s="294" t="n">
        <f aca="false">IF(N382="nulová",J382,0)</f>
        <v>0</v>
      </c>
      <c r="BI382" s="3" t="s">
        <v>68</v>
      </c>
      <c r="BJ382" s="294" t="n">
        <f aca="false">ROUND(I382*H382,2)</f>
        <v>0</v>
      </c>
      <c r="BK382" s="3" t="s">
        <v>154</v>
      </c>
      <c r="BL382" s="293" t="s">
        <v>1117</v>
      </c>
    </row>
    <row r="383" s="16" customFormat="true" ht="44.25" hidden="false" customHeight="true" outlineLevel="0" collapsed="false">
      <c r="B383" s="282"/>
      <c r="C383" s="283" t="s">
        <v>729</v>
      </c>
      <c r="D383" s="283" t="s">
        <v>150</v>
      </c>
      <c r="E383" s="284" t="s">
        <v>1118</v>
      </c>
      <c r="F383" s="285" t="s">
        <v>1119</v>
      </c>
      <c r="G383" s="286" t="s">
        <v>476</v>
      </c>
      <c r="H383" s="287" t="n">
        <v>1</v>
      </c>
      <c r="I383" s="288" t="n">
        <v>0</v>
      </c>
      <c r="J383" s="288" t="n">
        <f aca="false">ROUND(I383*H383,2)</f>
        <v>0</v>
      </c>
      <c r="K383" s="285" t="s">
        <v>285</v>
      </c>
      <c r="L383" s="17"/>
      <c r="M383" s="289"/>
      <c r="N383" s="290"/>
      <c r="O383" s="291"/>
      <c r="P383" s="291"/>
      <c r="Q383" s="291"/>
      <c r="R383" s="291"/>
      <c r="S383" s="291"/>
      <c r="T383" s="292"/>
      <c r="V383" s="350" t="n">
        <v>1</v>
      </c>
      <c r="W383" s="351" t="n">
        <v>2</v>
      </c>
      <c r="AQ383" s="293" t="s">
        <v>154</v>
      </c>
      <c r="AS383" s="293" t="s">
        <v>150</v>
      </c>
      <c r="AT383" s="293" t="s">
        <v>70</v>
      </c>
      <c r="AX383" s="3" t="s">
        <v>147</v>
      </c>
      <c r="BD383" s="294" t="n">
        <f aca="false">IF(N383="základní",J383,0)</f>
        <v>0</v>
      </c>
      <c r="BE383" s="294" t="n">
        <f aca="false">IF(N383="snížená",J383,0)</f>
        <v>0</v>
      </c>
      <c r="BF383" s="294" t="n">
        <f aca="false">IF(N383="zákl. přenesená",J383,0)</f>
        <v>0</v>
      </c>
      <c r="BG383" s="294" t="n">
        <f aca="false">IF(N383="sníž. přenesená",J383,0)</f>
        <v>0</v>
      </c>
      <c r="BH383" s="294" t="n">
        <f aca="false">IF(N383="nulová",J383,0)</f>
        <v>0</v>
      </c>
      <c r="BI383" s="3" t="s">
        <v>68</v>
      </c>
      <c r="BJ383" s="294" t="n">
        <f aca="false">ROUND(I383*H383,2)</f>
        <v>0</v>
      </c>
      <c r="BK383" s="3" t="s">
        <v>154</v>
      </c>
      <c r="BL383" s="293" t="s">
        <v>1120</v>
      </c>
    </row>
    <row r="384" s="16" customFormat="true" ht="11.25" hidden="false" customHeight="false" outlineLevel="0" collapsed="false">
      <c r="B384" s="17"/>
      <c r="D384" s="295" t="s">
        <v>287</v>
      </c>
      <c r="F384" s="296" t="s">
        <v>1121</v>
      </c>
      <c r="L384" s="17"/>
      <c r="M384" s="297"/>
      <c r="T384" s="298"/>
      <c r="V384" s="350"/>
      <c r="W384" s="351"/>
      <c r="AS384" s="3" t="s">
        <v>287</v>
      </c>
      <c r="AT384" s="3" t="s">
        <v>70</v>
      </c>
    </row>
    <row r="385" s="16" customFormat="true" ht="24" hidden="false" customHeight="true" outlineLevel="0" collapsed="false">
      <c r="B385" s="282"/>
      <c r="C385" s="320" t="s">
        <v>734</v>
      </c>
      <c r="D385" s="320" t="s">
        <v>418</v>
      </c>
      <c r="E385" s="321" t="s">
        <v>1122</v>
      </c>
      <c r="F385" s="322" t="s">
        <v>1123</v>
      </c>
      <c r="G385" s="323" t="s">
        <v>476</v>
      </c>
      <c r="H385" s="324" t="n">
        <v>1</v>
      </c>
      <c r="I385" s="325" t="n">
        <v>0</v>
      </c>
      <c r="J385" s="325" t="n">
        <f aca="false">ROUND(I385*H385,2)</f>
        <v>0</v>
      </c>
      <c r="K385" s="322" t="s">
        <v>285</v>
      </c>
      <c r="L385" s="326"/>
      <c r="M385" s="327"/>
      <c r="N385" s="328"/>
      <c r="O385" s="291"/>
      <c r="P385" s="291"/>
      <c r="Q385" s="291"/>
      <c r="R385" s="291"/>
      <c r="S385" s="291"/>
      <c r="T385" s="292"/>
      <c r="V385" s="350" t="n">
        <v>1</v>
      </c>
      <c r="W385" s="351" t="n">
        <v>2</v>
      </c>
      <c r="AQ385" s="293" t="s">
        <v>181</v>
      </c>
      <c r="AS385" s="293" t="s">
        <v>418</v>
      </c>
      <c r="AT385" s="293" t="s">
        <v>70</v>
      </c>
      <c r="AX385" s="3" t="s">
        <v>147</v>
      </c>
      <c r="BD385" s="294" t="n">
        <f aca="false">IF(N385="základní",J385,0)</f>
        <v>0</v>
      </c>
      <c r="BE385" s="294" t="n">
        <f aca="false">IF(N385="snížená",J385,0)</f>
        <v>0</v>
      </c>
      <c r="BF385" s="294" t="n">
        <f aca="false">IF(N385="zákl. přenesená",J385,0)</f>
        <v>0</v>
      </c>
      <c r="BG385" s="294" t="n">
        <f aca="false">IF(N385="sníž. přenesená",J385,0)</f>
        <v>0</v>
      </c>
      <c r="BH385" s="294" t="n">
        <f aca="false">IF(N385="nulová",J385,0)</f>
        <v>0</v>
      </c>
      <c r="BI385" s="3" t="s">
        <v>68</v>
      </c>
      <c r="BJ385" s="294" t="n">
        <f aca="false">ROUND(I385*H385,2)</f>
        <v>0</v>
      </c>
      <c r="BK385" s="3" t="s">
        <v>154</v>
      </c>
      <c r="BL385" s="293" t="s">
        <v>1124</v>
      </c>
    </row>
    <row r="386" s="16" customFormat="true" ht="21.75" hidden="false" customHeight="true" outlineLevel="0" collapsed="false">
      <c r="B386" s="282"/>
      <c r="C386" s="320" t="s">
        <v>741</v>
      </c>
      <c r="D386" s="320" t="s">
        <v>418</v>
      </c>
      <c r="E386" s="321" t="s">
        <v>675</v>
      </c>
      <c r="F386" s="322" t="s">
        <v>676</v>
      </c>
      <c r="G386" s="323" t="s">
        <v>476</v>
      </c>
      <c r="H386" s="324" t="n">
        <v>1</v>
      </c>
      <c r="I386" s="325" t="n">
        <v>0</v>
      </c>
      <c r="J386" s="325" t="n">
        <f aca="false">ROUND(I386*H386,2)</f>
        <v>0</v>
      </c>
      <c r="K386" s="322" t="s">
        <v>285</v>
      </c>
      <c r="L386" s="326"/>
      <c r="M386" s="327"/>
      <c r="N386" s="328"/>
      <c r="O386" s="291"/>
      <c r="P386" s="291"/>
      <c r="Q386" s="291"/>
      <c r="R386" s="291"/>
      <c r="S386" s="291"/>
      <c r="T386" s="292"/>
      <c r="V386" s="350" t="n">
        <v>1</v>
      </c>
      <c r="W386" s="351" t="n">
        <v>2</v>
      </c>
      <c r="AQ386" s="293" t="s">
        <v>181</v>
      </c>
      <c r="AS386" s="293" t="s">
        <v>418</v>
      </c>
      <c r="AT386" s="293" t="s">
        <v>70</v>
      </c>
      <c r="AX386" s="3" t="s">
        <v>147</v>
      </c>
      <c r="BD386" s="294" t="n">
        <f aca="false">IF(N386="základní",J386,0)</f>
        <v>0</v>
      </c>
      <c r="BE386" s="294" t="n">
        <f aca="false">IF(N386="snížená",J386,0)</f>
        <v>0</v>
      </c>
      <c r="BF386" s="294" t="n">
        <f aca="false">IF(N386="zákl. přenesená",J386,0)</f>
        <v>0</v>
      </c>
      <c r="BG386" s="294" t="n">
        <f aca="false">IF(N386="sníž. přenesená",J386,0)</f>
        <v>0</v>
      </c>
      <c r="BH386" s="294" t="n">
        <f aca="false">IF(N386="nulová",J386,0)</f>
        <v>0</v>
      </c>
      <c r="BI386" s="3" t="s">
        <v>68</v>
      </c>
      <c r="BJ386" s="294" t="n">
        <f aca="false">ROUND(I386*H386,2)</f>
        <v>0</v>
      </c>
      <c r="BK386" s="3" t="s">
        <v>154</v>
      </c>
      <c r="BL386" s="293" t="s">
        <v>1125</v>
      </c>
    </row>
    <row r="387" s="16" customFormat="true" ht="44.25" hidden="false" customHeight="true" outlineLevel="0" collapsed="false">
      <c r="B387" s="282"/>
      <c r="C387" s="283" t="s">
        <v>746</v>
      </c>
      <c r="D387" s="283" t="s">
        <v>150</v>
      </c>
      <c r="E387" s="284" t="s">
        <v>1126</v>
      </c>
      <c r="F387" s="285" t="s">
        <v>1127</v>
      </c>
      <c r="G387" s="286" t="s">
        <v>476</v>
      </c>
      <c r="H387" s="287" t="n">
        <v>1</v>
      </c>
      <c r="I387" s="288" t="n">
        <v>0</v>
      </c>
      <c r="J387" s="288" t="n">
        <f aca="false">ROUND(I387*H387,2)</f>
        <v>0</v>
      </c>
      <c r="K387" s="285" t="s">
        <v>285</v>
      </c>
      <c r="L387" s="17"/>
      <c r="M387" s="289"/>
      <c r="N387" s="290"/>
      <c r="O387" s="291"/>
      <c r="P387" s="291"/>
      <c r="Q387" s="291"/>
      <c r="R387" s="291"/>
      <c r="S387" s="291"/>
      <c r="T387" s="292"/>
      <c r="V387" s="350" t="n">
        <v>1</v>
      </c>
      <c r="W387" s="351" t="n">
        <v>1</v>
      </c>
      <c r="AQ387" s="293" t="s">
        <v>154</v>
      </c>
      <c r="AS387" s="293" t="s">
        <v>150</v>
      </c>
      <c r="AT387" s="293" t="s">
        <v>70</v>
      </c>
      <c r="AX387" s="3" t="s">
        <v>147</v>
      </c>
      <c r="BD387" s="294" t="n">
        <f aca="false">IF(N387="základní",J387,0)</f>
        <v>0</v>
      </c>
      <c r="BE387" s="294" t="n">
        <f aca="false">IF(N387="snížená",J387,0)</f>
        <v>0</v>
      </c>
      <c r="BF387" s="294" t="n">
        <f aca="false">IF(N387="zákl. přenesená",J387,0)</f>
        <v>0</v>
      </c>
      <c r="BG387" s="294" t="n">
        <f aca="false">IF(N387="sníž. přenesená",J387,0)</f>
        <v>0</v>
      </c>
      <c r="BH387" s="294" t="n">
        <f aca="false">IF(N387="nulová",J387,0)</f>
        <v>0</v>
      </c>
      <c r="BI387" s="3" t="s">
        <v>68</v>
      </c>
      <c r="BJ387" s="294" t="n">
        <f aca="false">ROUND(I387*H387,2)</f>
        <v>0</v>
      </c>
      <c r="BK387" s="3" t="s">
        <v>154</v>
      </c>
      <c r="BL387" s="293" t="s">
        <v>1128</v>
      </c>
    </row>
    <row r="388" s="16" customFormat="true" ht="11.25" hidden="false" customHeight="false" outlineLevel="0" collapsed="false">
      <c r="B388" s="17"/>
      <c r="D388" s="295" t="s">
        <v>287</v>
      </c>
      <c r="F388" s="296" t="s">
        <v>1129</v>
      </c>
      <c r="L388" s="17"/>
      <c r="M388" s="297"/>
      <c r="T388" s="298"/>
      <c r="V388" s="350"/>
      <c r="W388" s="351"/>
      <c r="AS388" s="3" t="s">
        <v>287</v>
      </c>
      <c r="AT388" s="3" t="s">
        <v>70</v>
      </c>
    </row>
    <row r="389" s="16" customFormat="true" ht="24" hidden="false" customHeight="true" outlineLevel="0" collapsed="false">
      <c r="B389" s="282"/>
      <c r="C389" s="320" t="s">
        <v>751</v>
      </c>
      <c r="D389" s="320" t="s">
        <v>418</v>
      </c>
      <c r="E389" s="321" t="s">
        <v>1130</v>
      </c>
      <c r="F389" s="322" t="s">
        <v>1131</v>
      </c>
      <c r="G389" s="323" t="s">
        <v>476</v>
      </c>
      <c r="H389" s="324" t="n">
        <v>1</v>
      </c>
      <c r="I389" s="325" t="n">
        <v>0</v>
      </c>
      <c r="J389" s="325" t="n">
        <f aca="false">ROUND(I389*H389,2)</f>
        <v>0</v>
      </c>
      <c r="K389" s="322" t="s">
        <v>285</v>
      </c>
      <c r="L389" s="326"/>
      <c r="M389" s="327"/>
      <c r="N389" s="328"/>
      <c r="O389" s="291"/>
      <c r="P389" s="291"/>
      <c r="Q389" s="291"/>
      <c r="R389" s="291"/>
      <c r="S389" s="291"/>
      <c r="T389" s="292"/>
      <c r="V389" s="350" t="n">
        <v>1</v>
      </c>
      <c r="W389" s="351" t="n">
        <v>1</v>
      </c>
      <c r="AQ389" s="293" t="s">
        <v>181</v>
      </c>
      <c r="AS389" s="293" t="s">
        <v>418</v>
      </c>
      <c r="AT389" s="293" t="s">
        <v>70</v>
      </c>
      <c r="AX389" s="3" t="s">
        <v>147</v>
      </c>
      <c r="BD389" s="294" t="n">
        <f aca="false">IF(N389="základní",J389,0)</f>
        <v>0</v>
      </c>
      <c r="BE389" s="294" t="n">
        <f aca="false">IF(N389="snížená",J389,0)</f>
        <v>0</v>
      </c>
      <c r="BF389" s="294" t="n">
        <f aca="false">IF(N389="zákl. přenesená",J389,0)</f>
        <v>0</v>
      </c>
      <c r="BG389" s="294" t="n">
        <f aca="false">IF(N389="sníž. přenesená",J389,0)</f>
        <v>0</v>
      </c>
      <c r="BH389" s="294" t="n">
        <f aca="false">IF(N389="nulová",J389,0)</f>
        <v>0</v>
      </c>
      <c r="BI389" s="3" t="s">
        <v>68</v>
      </c>
      <c r="BJ389" s="294" t="n">
        <f aca="false">ROUND(I389*H389,2)</f>
        <v>0</v>
      </c>
      <c r="BK389" s="3" t="s">
        <v>154</v>
      </c>
      <c r="BL389" s="293" t="s">
        <v>1132</v>
      </c>
    </row>
    <row r="390" s="306" customFormat="true" ht="22.5" hidden="false" customHeight="false" outlineLevel="0" collapsed="false">
      <c r="B390" s="307"/>
      <c r="D390" s="301" t="s">
        <v>289</v>
      </c>
      <c r="E390" s="308"/>
      <c r="F390" s="309" t="s">
        <v>1133</v>
      </c>
      <c r="H390" s="310" t="n">
        <v>1</v>
      </c>
      <c r="L390" s="307"/>
      <c r="M390" s="311"/>
      <c r="T390" s="312"/>
      <c r="V390" s="350"/>
      <c r="W390" s="351"/>
      <c r="AS390" s="308" t="s">
        <v>289</v>
      </c>
      <c r="AT390" s="308" t="s">
        <v>70</v>
      </c>
      <c r="AU390" s="306" t="s">
        <v>70</v>
      </c>
      <c r="AV390" s="306" t="s">
        <v>28</v>
      </c>
      <c r="AW390" s="306" t="s">
        <v>68</v>
      </c>
      <c r="AX390" s="308" t="s">
        <v>147</v>
      </c>
    </row>
    <row r="391" s="16" customFormat="true" ht="44.25" hidden="false" customHeight="true" outlineLevel="0" collapsed="false">
      <c r="B391" s="282"/>
      <c r="C391" s="283" t="s">
        <v>755</v>
      </c>
      <c r="D391" s="283" t="s">
        <v>150</v>
      </c>
      <c r="E391" s="284" t="s">
        <v>1134</v>
      </c>
      <c r="F391" s="285" t="s">
        <v>1135</v>
      </c>
      <c r="G391" s="286" t="s">
        <v>476</v>
      </c>
      <c r="H391" s="287" t="n">
        <v>1</v>
      </c>
      <c r="I391" s="288" t="n">
        <v>0</v>
      </c>
      <c r="J391" s="288" t="n">
        <f aca="false">ROUND(I391*H391,2)</f>
        <v>0</v>
      </c>
      <c r="K391" s="285" t="s">
        <v>285</v>
      </c>
      <c r="L391" s="17"/>
      <c r="M391" s="289"/>
      <c r="N391" s="290"/>
      <c r="O391" s="291"/>
      <c r="P391" s="291"/>
      <c r="Q391" s="291"/>
      <c r="R391" s="291"/>
      <c r="S391" s="291"/>
      <c r="T391" s="292"/>
      <c r="V391" s="350" t="n">
        <v>1</v>
      </c>
      <c r="W391" s="351" t="n">
        <v>5</v>
      </c>
      <c r="AQ391" s="293" t="s">
        <v>154</v>
      </c>
      <c r="AS391" s="293" t="s">
        <v>150</v>
      </c>
      <c r="AT391" s="293" t="s">
        <v>70</v>
      </c>
      <c r="AX391" s="3" t="s">
        <v>147</v>
      </c>
      <c r="BD391" s="294" t="n">
        <f aca="false">IF(N391="základní",J391,0)</f>
        <v>0</v>
      </c>
      <c r="BE391" s="294" t="n">
        <f aca="false">IF(N391="snížená",J391,0)</f>
        <v>0</v>
      </c>
      <c r="BF391" s="294" t="n">
        <f aca="false">IF(N391="zákl. přenesená",J391,0)</f>
        <v>0</v>
      </c>
      <c r="BG391" s="294" t="n">
        <f aca="false">IF(N391="sníž. přenesená",J391,0)</f>
        <v>0</v>
      </c>
      <c r="BH391" s="294" t="n">
        <f aca="false">IF(N391="nulová",J391,0)</f>
        <v>0</v>
      </c>
      <c r="BI391" s="3" t="s">
        <v>68</v>
      </c>
      <c r="BJ391" s="294" t="n">
        <f aca="false">ROUND(I391*H391,2)</f>
        <v>0</v>
      </c>
      <c r="BK391" s="3" t="s">
        <v>154</v>
      </c>
      <c r="BL391" s="293" t="s">
        <v>1136</v>
      </c>
    </row>
    <row r="392" s="16" customFormat="true" ht="11.25" hidden="false" customHeight="false" outlineLevel="0" collapsed="false">
      <c r="B392" s="17"/>
      <c r="D392" s="295" t="s">
        <v>287</v>
      </c>
      <c r="F392" s="296" t="s">
        <v>1137</v>
      </c>
      <c r="L392" s="17"/>
      <c r="M392" s="297"/>
      <c r="T392" s="298"/>
      <c r="V392" s="350"/>
      <c r="W392" s="351"/>
      <c r="AS392" s="3" t="s">
        <v>287</v>
      </c>
      <c r="AT392" s="3" t="s">
        <v>70</v>
      </c>
    </row>
    <row r="393" s="16" customFormat="true" ht="24" hidden="false" customHeight="true" outlineLevel="0" collapsed="false">
      <c r="B393" s="282"/>
      <c r="C393" s="320" t="s">
        <v>759</v>
      </c>
      <c r="D393" s="320" t="s">
        <v>418</v>
      </c>
      <c r="E393" s="321" t="s">
        <v>1138</v>
      </c>
      <c r="F393" s="322" t="s">
        <v>1139</v>
      </c>
      <c r="G393" s="323" t="s">
        <v>476</v>
      </c>
      <c r="H393" s="324" t="n">
        <v>1</v>
      </c>
      <c r="I393" s="325" t="n">
        <v>0</v>
      </c>
      <c r="J393" s="325" t="n">
        <f aca="false">ROUND(I393*H393,2)</f>
        <v>0</v>
      </c>
      <c r="K393" s="322" t="s">
        <v>285</v>
      </c>
      <c r="L393" s="326"/>
      <c r="M393" s="327"/>
      <c r="N393" s="328"/>
      <c r="O393" s="291"/>
      <c r="P393" s="291"/>
      <c r="Q393" s="291"/>
      <c r="R393" s="291"/>
      <c r="S393" s="291"/>
      <c r="T393" s="292"/>
      <c r="V393" s="350" t="n">
        <v>1</v>
      </c>
      <c r="W393" s="351" t="n">
        <v>5</v>
      </c>
      <c r="AQ393" s="293" t="s">
        <v>181</v>
      </c>
      <c r="AS393" s="293" t="s">
        <v>418</v>
      </c>
      <c r="AT393" s="293" t="s">
        <v>70</v>
      </c>
      <c r="AX393" s="3" t="s">
        <v>147</v>
      </c>
      <c r="BD393" s="294" t="n">
        <f aca="false">IF(N393="základní",J393,0)</f>
        <v>0</v>
      </c>
      <c r="BE393" s="294" t="n">
        <f aca="false">IF(N393="snížená",J393,0)</f>
        <v>0</v>
      </c>
      <c r="BF393" s="294" t="n">
        <f aca="false">IF(N393="zákl. přenesená",J393,0)</f>
        <v>0</v>
      </c>
      <c r="BG393" s="294" t="n">
        <f aca="false">IF(N393="sníž. přenesená",J393,0)</f>
        <v>0</v>
      </c>
      <c r="BH393" s="294" t="n">
        <f aca="false">IF(N393="nulová",J393,0)</f>
        <v>0</v>
      </c>
      <c r="BI393" s="3" t="s">
        <v>68</v>
      </c>
      <c r="BJ393" s="294" t="n">
        <f aca="false">ROUND(I393*H393,2)</f>
        <v>0</v>
      </c>
      <c r="BK393" s="3" t="s">
        <v>154</v>
      </c>
      <c r="BL393" s="293" t="s">
        <v>1140</v>
      </c>
    </row>
    <row r="394" s="16" customFormat="true" ht="21.75" hidden="false" customHeight="true" outlineLevel="0" collapsed="false">
      <c r="B394" s="282"/>
      <c r="C394" s="320" t="s">
        <v>764</v>
      </c>
      <c r="D394" s="320" t="s">
        <v>418</v>
      </c>
      <c r="E394" s="321" t="s">
        <v>701</v>
      </c>
      <c r="F394" s="322" t="s">
        <v>702</v>
      </c>
      <c r="G394" s="323" t="s">
        <v>476</v>
      </c>
      <c r="H394" s="324" t="n">
        <v>1</v>
      </c>
      <c r="I394" s="325" t="n">
        <v>0</v>
      </c>
      <c r="J394" s="325" t="n">
        <f aca="false">ROUND(I394*H394,2)</f>
        <v>0</v>
      </c>
      <c r="K394" s="322" t="s">
        <v>285</v>
      </c>
      <c r="L394" s="326"/>
      <c r="M394" s="327"/>
      <c r="N394" s="328"/>
      <c r="O394" s="291"/>
      <c r="P394" s="291"/>
      <c r="Q394" s="291"/>
      <c r="R394" s="291"/>
      <c r="S394" s="291"/>
      <c r="T394" s="292"/>
      <c r="V394" s="350" t="n">
        <v>1</v>
      </c>
      <c r="W394" s="351" t="n">
        <v>5</v>
      </c>
      <c r="AQ394" s="293" t="s">
        <v>181</v>
      </c>
      <c r="AS394" s="293" t="s">
        <v>418</v>
      </c>
      <c r="AT394" s="293" t="s">
        <v>70</v>
      </c>
      <c r="AX394" s="3" t="s">
        <v>147</v>
      </c>
      <c r="BD394" s="294" t="n">
        <f aca="false">IF(N394="základní",J394,0)</f>
        <v>0</v>
      </c>
      <c r="BE394" s="294" t="n">
        <f aca="false">IF(N394="snížená",J394,0)</f>
        <v>0</v>
      </c>
      <c r="BF394" s="294" t="n">
        <f aca="false">IF(N394="zákl. přenesená",J394,0)</f>
        <v>0</v>
      </c>
      <c r="BG394" s="294" t="n">
        <f aca="false">IF(N394="sníž. přenesená",J394,0)</f>
        <v>0</v>
      </c>
      <c r="BH394" s="294" t="n">
        <f aca="false">IF(N394="nulová",J394,0)</f>
        <v>0</v>
      </c>
      <c r="BI394" s="3" t="s">
        <v>68</v>
      </c>
      <c r="BJ394" s="294" t="n">
        <f aca="false">ROUND(I394*H394,2)</f>
        <v>0</v>
      </c>
      <c r="BK394" s="3" t="s">
        <v>154</v>
      </c>
      <c r="BL394" s="293" t="s">
        <v>1141</v>
      </c>
    </row>
    <row r="395" s="16" customFormat="true" ht="16.5" hidden="false" customHeight="true" outlineLevel="0" collapsed="false">
      <c r="B395" s="282"/>
      <c r="C395" s="283" t="s">
        <v>768</v>
      </c>
      <c r="D395" s="283" t="s">
        <v>150</v>
      </c>
      <c r="E395" s="284" t="s">
        <v>720</v>
      </c>
      <c r="F395" s="285" t="s">
        <v>721</v>
      </c>
      <c r="G395" s="286" t="s">
        <v>284</v>
      </c>
      <c r="H395" s="287" t="n">
        <f aca="false">61.9*0.18</f>
        <v>11.142</v>
      </c>
      <c r="I395" s="288" t="n">
        <v>0</v>
      </c>
      <c r="J395" s="288" t="n">
        <f aca="false">ROUND(I395*H395,2)</f>
        <v>0</v>
      </c>
      <c r="K395" s="285" t="s">
        <v>285</v>
      </c>
      <c r="L395" s="17"/>
      <c r="M395" s="289"/>
      <c r="N395" s="290"/>
      <c r="O395" s="291"/>
      <c r="P395" s="291"/>
      <c r="Q395" s="291"/>
      <c r="R395" s="291"/>
      <c r="S395" s="291"/>
      <c r="T395" s="292"/>
      <c r="V395" s="350"/>
      <c r="W395" s="351"/>
      <c r="AQ395" s="293" t="s">
        <v>154</v>
      </c>
      <c r="AS395" s="293" t="s">
        <v>150</v>
      </c>
      <c r="AT395" s="293" t="s">
        <v>70</v>
      </c>
      <c r="AX395" s="3" t="s">
        <v>147</v>
      </c>
      <c r="BD395" s="294" t="n">
        <f aca="false">IF(N395="základní",J395,0)</f>
        <v>0</v>
      </c>
      <c r="BE395" s="294" t="n">
        <f aca="false">IF(N395="snížená",J395,0)</f>
        <v>0</v>
      </c>
      <c r="BF395" s="294" t="n">
        <f aca="false">IF(N395="zákl. přenesená",J395,0)</f>
        <v>0</v>
      </c>
      <c r="BG395" s="294" t="n">
        <f aca="false">IF(N395="sníž. přenesená",J395,0)</f>
        <v>0</v>
      </c>
      <c r="BH395" s="294" t="n">
        <f aca="false">IF(N395="nulová",J395,0)</f>
        <v>0</v>
      </c>
      <c r="BI395" s="3" t="s">
        <v>68</v>
      </c>
      <c r="BJ395" s="294" t="n">
        <f aca="false">ROUND(I395*H395,2)</f>
        <v>0</v>
      </c>
      <c r="BK395" s="3" t="s">
        <v>154</v>
      </c>
      <c r="BL395" s="293" t="s">
        <v>1142</v>
      </c>
    </row>
    <row r="396" s="16" customFormat="true" ht="11.25" hidden="false" customHeight="false" outlineLevel="0" collapsed="false">
      <c r="B396" s="17"/>
      <c r="D396" s="295" t="s">
        <v>287</v>
      </c>
      <c r="F396" s="296" t="s">
        <v>723</v>
      </c>
      <c r="L396" s="17"/>
      <c r="M396" s="297"/>
      <c r="T396" s="298"/>
      <c r="V396" s="350"/>
      <c r="W396" s="351"/>
      <c r="AS396" s="3" t="s">
        <v>287</v>
      </c>
      <c r="AT396" s="3" t="s">
        <v>70</v>
      </c>
    </row>
    <row r="397" s="306" customFormat="true" ht="11.25" hidden="false" customHeight="false" outlineLevel="0" collapsed="false">
      <c r="B397" s="307"/>
      <c r="D397" s="301" t="s">
        <v>289</v>
      </c>
      <c r="E397" s="308"/>
      <c r="F397" s="309" t="s">
        <v>1143</v>
      </c>
      <c r="H397" s="310" t="n">
        <v>43.5</v>
      </c>
      <c r="L397" s="307"/>
      <c r="M397" s="311"/>
      <c r="T397" s="312"/>
      <c r="V397" s="350"/>
      <c r="W397" s="351"/>
      <c r="AS397" s="308" t="s">
        <v>289</v>
      </c>
      <c r="AT397" s="308" t="s">
        <v>70</v>
      </c>
      <c r="AU397" s="306" t="s">
        <v>70</v>
      </c>
      <c r="AV397" s="306" t="s">
        <v>28</v>
      </c>
      <c r="AW397" s="306" t="s">
        <v>58</v>
      </c>
      <c r="AX397" s="308" t="s">
        <v>147</v>
      </c>
    </row>
    <row r="398" s="306" customFormat="true" ht="11.25" hidden="false" customHeight="false" outlineLevel="0" collapsed="false">
      <c r="B398" s="307"/>
      <c r="D398" s="301" t="s">
        <v>289</v>
      </c>
      <c r="E398" s="308"/>
      <c r="F398" s="309" t="s">
        <v>1144</v>
      </c>
      <c r="H398" s="310" t="n">
        <v>18.4</v>
      </c>
      <c r="L398" s="307"/>
      <c r="M398" s="311"/>
      <c r="T398" s="312"/>
      <c r="V398" s="350"/>
      <c r="W398" s="351"/>
      <c r="AS398" s="308" t="s">
        <v>289</v>
      </c>
      <c r="AT398" s="308" t="s">
        <v>70</v>
      </c>
      <c r="AU398" s="306" t="s">
        <v>70</v>
      </c>
      <c r="AV398" s="306" t="s">
        <v>28</v>
      </c>
      <c r="AW398" s="306" t="s">
        <v>58</v>
      </c>
      <c r="AX398" s="308" t="s">
        <v>147</v>
      </c>
    </row>
    <row r="399" s="313" customFormat="true" ht="11.25" hidden="false" customHeight="false" outlineLevel="0" collapsed="false">
      <c r="B399" s="314"/>
      <c r="D399" s="301" t="s">
        <v>289</v>
      </c>
      <c r="E399" s="315"/>
      <c r="F399" s="316" t="s">
        <v>303</v>
      </c>
      <c r="H399" s="317" t="n">
        <v>61.9</v>
      </c>
      <c r="L399" s="314"/>
      <c r="M399" s="318"/>
      <c r="T399" s="319"/>
      <c r="V399" s="350"/>
      <c r="W399" s="351"/>
      <c r="AS399" s="315" t="s">
        <v>289</v>
      </c>
      <c r="AT399" s="315" t="s">
        <v>70</v>
      </c>
      <c r="AU399" s="313" t="s">
        <v>154</v>
      </c>
      <c r="AV399" s="313" t="s">
        <v>28</v>
      </c>
      <c r="AW399" s="313" t="s">
        <v>68</v>
      </c>
      <c r="AX399" s="315" t="s">
        <v>147</v>
      </c>
    </row>
    <row r="400" s="313" customFormat="true" ht="11.25" hidden="false" customHeight="false" outlineLevel="0" collapsed="false">
      <c r="B400" s="314"/>
      <c r="D400" s="301"/>
      <c r="E400" s="315"/>
      <c r="F400" s="316" t="s">
        <v>832</v>
      </c>
      <c r="H400" s="317" t="n">
        <f aca="false">H399*0.18</f>
        <v>11.142</v>
      </c>
      <c r="L400" s="314"/>
      <c r="M400" s="318"/>
      <c r="T400" s="319"/>
      <c r="V400" s="350"/>
      <c r="W400" s="351"/>
      <c r="AS400" s="315"/>
      <c r="AT400" s="315"/>
      <c r="AX400" s="315"/>
    </row>
    <row r="401" s="16" customFormat="true" ht="21.75" hidden="false" customHeight="true" outlineLevel="0" collapsed="false">
      <c r="B401" s="282"/>
      <c r="C401" s="283" t="s">
        <v>772</v>
      </c>
      <c r="D401" s="283" t="s">
        <v>150</v>
      </c>
      <c r="E401" s="284" t="s">
        <v>730</v>
      </c>
      <c r="F401" s="285" t="s">
        <v>731</v>
      </c>
      <c r="G401" s="286" t="s">
        <v>284</v>
      </c>
      <c r="H401" s="287" t="n">
        <f aca="false">377.1*0.18</f>
        <v>67.878</v>
      </c>
      <c r="I401" s="288" t="n">
        <v>0</v>
      </c>
      <c r="J401" s="288" t="n">
        <f aca="false">ROUND(I401*H401,2)</f>
        <v>0</v>
      </c>
      <c r="K401" s="285" t="s">
        <v>285</v>
      </c>
      <c r="L401" s="17"/>
      <c r="M401" s="289"/>
      <c r="N401" s="290"/>
      <c r="O401" s="291"/>
      <c r="P401" s="291"/>
      <c r="Q401" s="291"/>
      <c r="R401" s="291"/>
      <c r="S401" s="291"/>
      <c r="T401" s="292"/>
      <c r="V401" s="350"/>
      <c r="W401" s="351"/>
      <c r="AQ401" s="293" t="s">
        <v>154</v>
      </c>
      <c r="AS401" s="293" t="s">
        <v>150</v>
      </c>
      <c r="AT401" s="293" t="s">
        <v>70</v>
      </c>
      <c r="AX401" s="3" t="s">
        <v>147</v>
      </c>
      <c r="BD401" s="294" t="n">
        <f aca="false">IF(N401="základní",J401,0)</f>
        <v>0</v>
      </c>
      <c r="BE401" s="294" t="n">
        <f aca="false">IF(N401="snížená",J401,0)</f>
        <v>0</v>
      </c>
      <c r="BF401" s="294" t="n">
        <f aca="false">IF(N401="zákl. přenesená",J401,0)</f>
        <v>0</v>
      </c>
      <c r="BG401" s="294" t="n">
        <f aca="false">IF(N401="sníž. přenesená",J401,0)</f>
        <v>0</v>
      </c>
      <c r="BH401" s="294" t="n">
        <f aca="false">IF(N401="nulová",J401,0)</f>
        <v>0</v>
      </c>
      <c r="BI401" s="3" t="s">
        <v>68</v>
      </c>
      <c r="BJ401" s="294" t="n">
        <f aca="false">ROUND(I401*H401,2)</f>
        <v>0</v>
      </c>
      <c r="BK401" s="3" t="s">
        <v>154</v>
      </c>
      <c r="BL401" s="293" t="s">
        <v>1145</v>
      </c>
    </row>
    <row r="402" s="16" customFormat="true" ht="11.25" hidden="false" customHeight="false" outlineLevel="0" collapsed="false">
      <c r="B402" s="17"/>
      <c r="D402" s="295" t="s">
        <v>287</v>
      </c>
      <c r="F402" s="296" t="s">
        <v>733</v>
      </c>
      <c r="L402" s="17"/>
      <c r="M402" s="297"/>
      <c r="T402" s="298"/>
      <c r="V402" s="350"/>
      <c r="W402" s="351"/>
      <c r="AS402" s="3" t="s">
        <v>287</v>
      </c>
      <c r="AT402" s="3" t="s">
        <v>70</v>
      </c>
    </row>
    <row r="403" s="16" customFormat="true" ht="24" hidden="false" customHeight="true" outlineLevel="0" collapsed="false">
      <c r="B403" s="282"/>
      <c r="C403" s="283" t="s">
        <v>777</v>
      </c>
      <c r="D403" s="283" t="s">
        <v>150</v>
      </c>
      <c r="E403" s="284" t="s">
        <v>1146</v>
      </c>
      <c r="F403" s="285" t="s">
        <v>1147</v>
      </c>
      <c r="G403" s="286" t="s">
        <v>476</v>
      </c>
      <c r="H403" s="287" t="n">
        <v>3</v>
      </c>
      <c r="I403" s="288" t="n">
        <v>0</v>
      </c>
      <c r="J403" s="288" t="n">
        <f aca="false">ROUND(I403*H403,2)</f>
        <v>0</v>
      </c>
      <c r="K403" s="285" t="s">
        <v>285</v>
      </c>
      <c r="L403" s="17"/>
      <c r="M403" s="289"/>
      <c r="N403" s="290"/>
      <c r="O403" s="291"/>
      <c r="P403" s="291"/>
      <c r="Q403" s="291"/>
      <c r="R403" s="291"/>
      <c r="S403" s="291"/>
      <c r="T403" s="292"/>
      <c r="V403" s="350" t="n">
        <v>3</v>
      </c>
      <c r="W403" s="351" t="n">
        <v>11</v>
      </c>
      <c r="AQ403" s="293" t="s">
        <v>154</v>
      </c>
      <c r="AS403" s="293" t="s">
        <v>150</v>
      </c>
      <c r="AT403" s="293" t="s">
        <v>70</v>
      </c>
      <c r="AX403" s="3" t="s">
        <v>147</v>
      </c>
      <c r="BD403" s="294" t="n">
        <f aca="false">IF(N403="základní",J403,0)</f>
        <v>0</v>
      </c>
      <c r="BE403" s="294" t="n">
        <f aca="false">IF(N403="snížená",J403,0)</f>
        <v>0</v>
      </c>
      <c r="BF403" s="294" t="n">
        <f aca="false">IF(N403="zákl. přenesená",J403,0)</f>
        <v>0</v>
      </c>
      <c r="BG403" s="294" t="n">
        <f aca="false">IF(N403="sníž. přenesená",J403,0)</f>
        <v>0</v>
      </c>
      <c r="BH403" s="294" t="n">
        <f aca="false">IF(N403="nulová",J403,0)</f>
        <v>0</v>
      </c>
      <c r="BI403" s="3" t="s">
        <v>68</v>
      </c>
      <c r="BJ403" s="294" t="n">
        <f aca="false">ROUND(I403*H403,2)</f>
        <v>0</v>
      </c>
      <c r="BK403" s="3" t="s">
        <v>154</v>
      </c>
      <c r="BL403" s="293" t="s">
        <v>1148</v>
      </c>
    </row>
    <row r="404" s="16" customFormat="true" ht="11.25" hidden="false" customHeight="false" outlineLevel="0" collapsed="false">
      <c r="B404" s="17"/>
      <c r="D404" s="295" t="s">
        <v>287</v>
      </c>
      <c r="F404" s="296" t="s">
        <v>1149</v>
      </c>
      <c r="L404" s="17"/>
      <c r="M404" s="297"/>
      <c r="T404" s="298"/>
      <c r="V404" s="350"/>
      <c r="W404" s="351"/>
      <c r="AS404" s="3" t="s">
        <v>287</v>
      </c>
      <c r="AT404" s="3" t="s">
        <v>70</v>
      </c>
    </row>
    <row r="405" s="16" customFormat="true" ht="24" hidden="false" customHeight="true" outlineLevel="0" collapsed="false">
      <c r="B405" s="282"/>
      <c r="C405" s="320" t="s">
        <v>782</v>
      </c>
      <c r="D405" s="320" t="s">
        <v>418</v>
      </c>
      <c r="E405" s="321" t="s">
        <v>1150</v>
      </c>
      <c r="F405" s="322" t="s">
        <v>1151</v>
      </c>
      <c r="G405" s="323" t="s">
        <v>476</v>
      </c>
      <c r="H405" s="324" t="n">
        <v>1</v>
      </c>
      <c r="I405" s="325" t="n">
        <v>0</v>
      </c>
      <c r="J405" s="325" t="n">
        <f aca="false">ROUND(I405*H405,2)</f>
        <v>0</v>
      </c>
      <c r="K405" s="322" t="s">
        <v>1152</v>
      </c>
      <c r="L405" s="326"/>
      <c r="M405" s="327"/>
      <c r="N405" s="328"/>
      <c r="O405" s="291"/>
      <c r="P405" s="291"/>
      <c r="Q405" s="291"/>
      <c r="R405" s="291"/>
      <c r="S405" s="291"/>
      <c r="T405" s="292"/>
      <c r="V405" s="350" t="n">
        <v>1</v>
      </c>
      <c r="W405" s="351" t="n">
        <v>1</v>
      </c>
      <c r="AQ405" s="293" t="s">
        <v>181</v>
      </c>
      <c r="AS405" s="293" t="s">
        <v>418</v>
      </c>
      <c r="AT405" s="293" t="s">
        <v>70</v>
      </c>
      <c r="AX405" s="3" t="s">
        <v>147</v>
      </c>
      <c r="BD405" s="294" t="n">
        <f aca="false">IF(N405="základní",J405,0)</f>
        <v>0</v>
      </c>
      <c r="BE405" s="294" t="n">
        <f aca="false">IF(N405="snížená",J405,0)</f>
        <v>0</v>
      </c>
      <c r="BF405" s="294" t="n">
        <f aca="false">IF(N405="zákl. přenesená",J405,0)</f>
        <v>0</v>
      </c>
      <c r="BG405" s="294" t="n">
        <f aca="false">IF(N405="sníž. přenesená",J405,0)</f>
        <v>0</v>
      </c>
      <c r="BH405" s="294" t="n">
        <f aca="false">IF(N405="nulová",J405,0)</f>
        <v>0</v>
      </c>
      <c r="BI405" s="3" t="s">
        <v>68</v>
      </c>
      <c r="BJ405" s="294" t="n">
        <f aca="false">ROUND(I405*H405,2)</f>
        <v>0</v>
      </c>
      <c r="BK405" s="3" t="s">
        <v>154</v>
      </c>
      <c r="BL405" s="293" t="s">
        <v>1153</v>
      </c>
    </row>
    <row r="406" s="16" customFormat="true" ht="24" hidden="false" customHeight="true" outlineLevel="0" collapsed="false">
      <c r="B406" s="282"/>
      <c r="C406" s="320" t="s">
        <v>789</v>
      </c>
      <c r="D406" s="320" t="s">
        <v>418</v>
      </c>
      <c r="E406" s="321" t="s">
        <v>1154</v>
      </c>
      <c r="F406" s="322" t="s">
        <v>1155</v>
      </c>
      <c r="G406" s="323" t="s">
        <v>476</v>
      </c>
      <c r="H406" s="324" t="n">
        <v>1</v>
      </c>
      <c r="I406" s="325" t="n">
        <v>0</v>
      </c>
      <c r="J406" s="325" t="n">
        <f aca="false">ROUND(I406*H406,2)</f>
        <v>0</v>
      </c>
      <c r="K406" s="322" t="s">
        <v>285</v>
      </c>
      <c r="L406" s="326"/>
      <c r="M406" s="327"/>
      <c r="N406" s="328"/>
      <c r="O406" s="291"/>
      <c r="P406" s="291"/>
      <c r="Q406" s="291"/>
      <c r="R406" s="291"/>
      <c r="S406" s="291"/>
      <c r="T406" s="292"/>
      <c r="V406" s="350"/>
      <c r="W406" s="351"/>
      <c r="AQ406" s="293" t="s">
        <v>181</v>
      </c>
      <c r="AS406" s="293" t="s">
        <v>418</v>
      </c>
      <c r="AT406" s="293" t="s">
        <v>70</v>
      </c>
      <c r="AX406" s="3" t="s">
        <v>147</v>
      </c>
      <c r="BD406" s="294" t="n">
        <f aca="false">IF(N406="základní",J406,0)</f>
        <v>0</v>
      </c>
      <c r="BE406" s="294" t="n">
        <f aca="false">IF(N406="snížená",J406,0)</f>
        <v>0</v>
      </c>
      <c r="BF406" s="294" t="n">
        <f aca="false">IF(N406="zákl. přenesená",J406,0)</f>
        <v>0</v>
      </c>
      <c r="BG406" s="294" t="n">
        <f aca="false">IF(N406="sníž. přenesená",J406,0)</f>
        <v>0</v>
      </c>
      <c r="BH406" s="294" t="n">
        <f aca="false">IF(N406="nulová",J406,0)</f>
        <v>0</v>
      </c>
      <c r="BI406" s="3" t="s">
        <v>68</v>
      </c>
      <c r="BJ406" s="294" t="n">
        <f aca="false">ROUND(I406*H406,2)</f>
        <v>0</v>
      </c>
      <c r="BK406" s="3" t="s">
        <v>154</v>
      </c>
      <c r="BL406" s="293" t="s">
        <v>1156</v>
      </c>
    </row>
    <row r="407" s="16" customFormat="true" ht="24" hidden="false" customHeight="true" outlineLevel="0" collapsed="false">
      <c r="B407" s="282"/>
      <c r="C407" s="320" t="s">
        <v>794</v>
      </c>
      <c r="D407" s="320" t="s">
        <v>418</v>
      </c>
      <c r="E407" s="321" t="s">
        <v>1157</v>
      </c>
      <c r="F407" s="322" t="s">
        <v>1158</v>
      </c>
      <c r="G407" s="323" t="s">
        <v>476</v>
      </c>
      <c r="H407" s="324" t="n">
        <v>1</v>
      </c>
      <c r="I407" s="325" t="n">
        <v>0</v>
      </c>
      <c r="J407" s="325" t="n">
        <f aca="false">ROUND(I407*H407,2)</f>
        <v>0</v>
      </c>
      <c r="K407" s="322" t="s">
        <v>285</v>
      </c>
      <c r="L407" s="326"/>
      <c r="M407" s="327"/>
      <c r="N407" s="328"/>
      <c r="O407" s="291"/>
      <c r="P407" s="291"/>
      <c r="Q407" s="291"/>
      <c r="R407" s="291"/>
      <c r="S407" s="291"/>
      <c r="T407" s="292"/>
      <c r="V407" s="350" t="n">
        <v>1</v>
      </c>
      <c r="W407" s="351" t="n">
        <v>1</v>
      </c>
      <c r="AQ407" s="293" t="s">
        <v>181</v>
      </c>
      <c r="AS407" s="293" t="s">
        <v>418</v>
      </c>
      <c r="AT407" s="293" t="s">
        <v>70</v>
      </c>
      <c r="AX407" s="3" t="s">
        <v>147</v>
      </c>
      <c r="BD407" s="294" t="n">
        <f aca="false">IF(N407="základní",J407,0)</f>
        <v>0</v>
      </c>
      <c r="BE407" s="294" t="n">
        <f aca="false">IF(N407="snížená",J407,0)</f>
        <v>0</v>
      </c>
      <c r="BF407" s="294" t="n">
        <f aca="false">IF(N407="zákl. přenesená",J407,0)</f>
        <v>0</v>
      </c>
      <c r="BG407" s="294" t="n">
        <f aca="false">IF(N407="sníž. přenesená",J407,0)</f>
        <v>0</v>
      </c>
      <c r="BH407" s="294" t="n">
        <f aca="false">IF(N407="nulová",J407,0)</f>
        <v>0</v>
      </c>
      <c r="BI407" s="3" t="s">
        <v>68</v>
      </c>
      <c r="BJ407" s="294" t="n">
        <f aca="false">ROUND(I407*H407,2)</f>
        <v>0</v>
      </c>
      <c r="BK407" s="3" t="s">
        <v>154</v>
      </c>
      <c r="BL407" s="293" t="s">
        <v>1159</v>
      </c>
    </row>
    <row r="408" s="16" customFormat="true" ht="24" hidden="false" customHeight="true" outlineLevel="0" collapsed="false">
      <c r="B408" s="282"/>
      <c r="C408" s="320" t="s">
        <v>1160</v>
      </c>
      <c r="D408" s="320" t="s">
        <v>418</v>
      </c>
      <c r="E408" s="321" t="s">
        <v>1161</v>
      </c>
      <c r="F408" s="322" t="s">
        <v>1162</v>
      </c>
      <c r="G408" s="323" t="s">
        <v>476</v>
      </c>
      <c r="H408" s="324" t="n">
        <v>2</v>
      </c>
      <c r="I408" s="325" t="n">
        <v>0</v>
      </c>
      <c r="J408" s="325" t="n">
        <f aca="false">ROUND(I408*H408,2)</f>
        <v>0</v>
      </c>
      <c r="K408" s="322" t="s">
        <v>285</v>
      </c>
      <c r="L408" s="326"/>
      <c r="M408" s="327"/>
      <c r="N408" s="328"/>
      <c r="O408" s="291"/>
      <c r="P408" s="291"/>
      <c r="Q408" s="291"/>
      <c r="R408" s="291"/>
      <c r="S408" s="291"/>
      <c r="T408" s="292"/>
      <c r="V408" s="350" t="n">
        <v>2</v>
      </c>
      <c r="W408" s="351" t="n">
        <v>7</v>
      </c>
      <c r="AQ408" s="293" t="s">
        <v>181</v>
      </c>
      <c r="AS408" s="293" t="s">
        <v>418</v>
      </c>
      <c r="AT408" s="293" t="s">
        <v>70</v>
      </c>
      <c r="AX408" s="3" t="s">
        <v>147</v>
      </c>
      <c r="BD408" s="294" t="n">
        <f aca="false">IF(N408="základní",J408,0)</f>
        <v>0</v>
      </c>
      <c r="BE408" s="294" t="n">
        <f aca="false">IF(N408="snížená",J408,0)</f>
        <v>0</v>
      </c>
      <c r="BF408" s="294" t="n">
        <f aca="false">IF(N408="zákl. přenesená",J408,0)</f>
        <v>0</v>
      </c>
      <c r="BG408" s="294" t="n">
        <f aca="false">IF(N408="sníž. přenesená",J408,0)</f>
        <v>0</v>
      </c>
      <c r="BH408" s="294" t="n">
        <f aca="false">IF(N408="nulová",J408,0)</f>
        <v>0</v>
      </c>
      <c r="BI408" s="3" t="s">
        <v>68</v>
      </c>
      <c r="BJ408" s="294" t="n">
        <f aca="false">ROUND(I408*H408,2)</f>
        <v>0</v>
      </c>
      <c r="BK408" s="3" t="s">
        <v>154</v>
      </c>
      <c r="BL408" s="293" t="s">
        <v>1163</v>
      </c>
    </row>
    <row r="409" s="16" customFormat="true" ht="24" hidden="false" customHeight="true" outlineLevel="0" collapsed="false">
      <c r="B409" s="282"/>
      <c r="C409" s="283" t="s">
        <v>1164</v>
      </c>
      <c r="D409" s="283" t="s">
        <v>150</v>
      </c>
      <c r="E409" s="284" t="s">
        <v>1165</v>
      </c>
      <c r="F409" s="285" t="s">
        <v>1166</v>
      </c>
      <c r="G409" s="286" t="s">
        <v>476</v>
      </c>
      <c r="H409" s="287" t="n">
        <v>1</v>
      </c>
      <c r="I409" s="288" t="n">
        <v>0</v>
      </c>
      <c r="J409" s="288" t="n">
        <f aca="false">ROUND(I409*H409,2)</f>
        <v>0</v>
      </c>
      <c r="K409" s="285" t="s">
        <v>285</v>
      </c>
      <c r="L409" s="17"/>
      <c r="M409" s="289"/>
      <c r="N409" s="290"/>
      <c r="O409" s="291"/>
      <c r="P409" s="291"/>
      <c r="Q409" s="291"/>
      <c r="R409" s="291"/>
      <c r="S409" s="291"/>
      <c r="T409" s="292"/>
      <c r="V409" s="350" t="n">
        <v>1</v>
      </c>
      <c r="W409" s="351" t="n">
        <v>3</v>
      </c>
      <c r="AQ409" s="293" t="s">
        <v>154</v>
      </c>
      <c r="AS409" s="293" t="s">
        <v>150</v>
      </c>
      <c r="AT409" s="293" t="s">
        <v>70</v>
      </c>
      <c r="AX409" s="3" t="s">
        <v>147</v>
      </c>
      <c r="BD409" s="294" t="n">
        <f aca="false">IF(N409="základní",J409,0)</f>
        <v>0</v>
      </c>
      <c r="BE409" s="294" t="n">
        <f aca="false">IF(N409="snížená",J409,0)</f>
        <v>0</v>
      </c>
      <c r="BF409" s="294" t="n">
        <f aca="false">IF(N409="zákl. přenesená",J409,0)</f>
        <v>0</v>
      </c>
      <c r="BG409" s="294" t="n">
        <f aca="false">IF(N409="sníž. přenesená",J409,0)</f>
        <v>0</v>
      </c>
      <c r="BH409" s="294" t="n">
        <f aca="false">IF(N409="nulová",J409,0)</f>
        <v>0</v>
      </c>
      <c r="BI409" s="3" t="s">
        <v>68</v>
      </c>
      <c r="BJ409" s="294" t="n">
        <f aca="false">ROUND(I409*H409,2)</f>
        <v>0</v>
      </c>
      <c r="BK409" s="3" t="s">
        <v>154</v>
      </c>
      <c r="BL409" s="293" t="s">
        <v>1167</v>
      </c>
    </row>
    <row r="410" s="16" customFormat="true" ht="11.25" hidden="false" customHeight="false" outlineLevel="0" collapsed="false">
      <c r="B410" s="17"/>
      <c r="D410" s="295" t="s">
        <v>287</v>
      </c>
      <c r="F410" s="296" t="s">
        <v>1168</v>
      </c>
      <c r="L410" s="17"/>
      <c r="M410" s="297"/>
      <c r="T410" s="298"/>
      <c r="V410" s="350"/>
      <c r="W410" s="351"/>
      <c r="AS410" s="3" t="s">
        <v>287</v>
      </c>
      <c r="AT410" s="3" t="s">
        <v>70</v>
      </c>
    </row>
    <row r="411" s="16" customFormat="true" ht="24" hidden="false" customHeight="true" outlineLevel="0" collapsed="false">
      <c r="B411" s="282"/>
      <c r="C411" s="320" t="s">
        <v>1169</v>
      </c>
      <c r="D411" s="320" t="s">
        <v>418</v>
      </c>
      <c r="E411" s="321" t="s">
        <v>1170</v>
      </c>
      <c r="F411" s="322" t="s">
        <v>1171</v>
      </c>
      <c r="G411" s="323" t="s">
        <v>476</v>
      </c>
      <c r="H411" s="324" t="n">
        <v>1</v>
      </c>
      <c r="I411" s="325" t="n">
        <v>0</v>
      </c>
      <c r="J411" s="325" t="n">
        <f aca="false">ROUND(I411*H411,2)</f>
        <v>0</v>
      </c>
      <c r="K411" s="322"/>
      <c r="L411" s="326"/>
      <c r="M411" s="327"/>
      <c r="N411" s="328"/>
      <c r="O411" s="291"/>
      <c r="P411" s="291"/>
      <c r="Q411" s="291"/>
      <c r="R411" s="291"/>
      <c r="S411" s="291"/>
      <c r="T411" s="292"/>
      <c r="V411" s="350"/>
      <c r="W411" s="351"/>
      <c r="AQ411" s="293" t="s">
        <v>181</v>
      </c>
      <c r="AS411" s="293" t="s">
        <v>418</v>
      </c>
      <c r="AT411" s="293" t="s">
        <v>70</v>
      </c>
      <c r="AX411" s="3" t="s">
        <v>147</v>
      </c>
      <c r="BD411" s="294" t="n">
        <f aca="false">IF(N411="základní",J411,0)</f>
        <v>0</v>
      </c>
      <c r="BE411" s="294" t="n">
        <f aca="false">IF(N411="snížená",J411,0)</f>
        <v>0</v>
      </c>
      <c r="BF411" s="294" t="n">
        <f aca="false">IF(N411="zákl. přenesená",J411,0)</f>
        <v>0</v>
      </c>
      <c r="BG411" s="294" t="n">
        <f aca="false">IF(N411="sníž. přenesená",J411,0)</f>
        <v>0</v>
      </c>
      <c r="BH411" s="294" t="n">
        <f aca="false">IF(N411="nulová",J411,0)</f>
        <v>0</v>
      </c>
      <c r="BI411" s="3" t="s">
        <v>68</v>
      </c>
      <c r="BJ411" s="294" t="n">
        <f aca="false">ROUND(I411*H411,2)</f>
        <v>0</v>
      </c>
      <c r="BK411" s="3" t="s">
        <v>154</v>
      </c>
      <c r="BL411" s="293" t="s">
        <v>1172</v>
      </c>
    </row>
    <row r="412" s="16" customFormat="true" ht="16.5" hidden="false" customHeight="true" outlineLevel="0" collapsed="false">
      <c r="B412" s="282"/>
      <c r="C412" s="320" t="s">
        <v>1173</v>
      </c>
      <c r="D412" s="320" t="s">
        <v>418</v>
      </c>
      <c r="E412" s="321" t="s">
        <v>1174</v>
      </c>
      <c r="F412" s="322" t="s">
        <v>1175</v>
      </c>
      <c r="G412" s="323" t="s">
        <v>476</v>
      </c>
      <c r="H412" s="324" t="n">
        <v>1</v>
      </c>
      <c r="I412" s="325" t="n">
        <v>0</v>
      </c>
      <c r="J412" s="325" t="n">
        <f aca="false">ROUND(I412*H412,2)</f>
        <v>0</v>
      </c>
      <c r="K412" s="322"/>
      <c r="L412" s="326"/>
      <c r="M412" s="327"/>
      <c r="N412" s="328"/>
      <c r="O412" s="291"/>
      <c r="P412" s="291"/>
      <c r="Q412" s="291"/>
      <c r="R412" s="291"/>
      <c r="S412" s="291"/>
      <c r="T412" s="292"/>
      <c r="V412" s="350" t="n">
        <v>1</v>
      </c>
      <c r="W412" s="351" t="n">
        <v>1</v>
      </c>
      <c r="AQ412" s="293" t="s">
        <v>181</v>
      </c>
      <c r="AS412" s="293" t="s">
        <v>418</v>
      </c>
      <c r="AT412" s="293" t="s">
        <v>70</v>
      </c>
      <c r="AX412" s="3" t="s">
        <v>147</v>
      </c>
      <c r="BD412" s="294" t="n">
        <f aca="false">IF(N412="základní",J412,0)</f>
        <v>0</v>
      </c>
      <c r="BE412" s="294" t="n">
        <f aca="false">IF(N412="snížená",J412,0)</f>
        <v>0</v>
      </c>
      <c r="BF412" s="294" t="n">
        <f aca="false">IF(N412="zákl. přenesená",J412,0)</f>
        <v>0</v>
      </c>
      <c r="BG412" s="294" t="n">
        <f aca="false">IF(N412="sníž. přenesená",J412,0)</f>
        <v>0</v>
      </c>
      <c r="BH412" s="294" t="n">
        <f aca="false">IF(N412="nulová",J412,0)</f>
        <v>0</v>
      </c>
      <c r="BI412" s="3" t="s">
        <v>68</v>
      </c>
      <c r="BJ412" s="294" t="n">
        <f aca="false">ROUND(I412*H412,2)</f>
        <v>0</v>
      </c>
      <c r="BK412" s="3" t="s">
        <v>154</v>
      </c>
      <c r="BL412" s="293" t="s">
        <v>1176</v>
      </c>
    </row>
    <row r="413" s="16" customFormat="true" ht="24" hidden="false" customHeight="true" outlineLevel="0" collapsed="false">
      <c r="B413" s="282"/>
      <c r="C413" s="283" t="s">
        <v>1177</v>
      </c>
      <c r="D413" s="283" t="s">
        <v>150</v>
      </c>
      <c r="E413" s="284" t="s">
        <v>1178</v>
      </c>
      <c r="F413" s="285" t="s">
        <v>1179</v>
      </c>
      <c r="G413" s="286" t="s">
        <v>476</v>
      </c>
      <c r="H413" s="287" t="n">
        <v>1</v>
      </c>
      <c r="I413" s="288" t="n">
        <v>0</v>
      </c>
      <c r="J413" s="288" t="n">
        <f aca="false">ROUND(I413*H413,2)</f>
        <v>0</v>
      </c>
      <c r="K413" s="285" t="s">
        <v>285</v>
      </c>
      <c r="L413" s="17"/>
      <c r="M413" s="289"/>
      <c r="N413" s="290"/>
      <c r="O413" s="291"/>
      <c r="P413" s="291"/>
      <c r="Q413" s="291"/>
      <c r="R413" s="291"/>
      <c r="S413" s="291"/>
      <c r="T413" s="292"/>
      <c r="V413" s="350" t="n">
        <v>1</v>
      </c>
      <c r="W413" s="351" t="n">
        <v>3</v>
      </c>
      <c r="AQ413" s="293" t="s">
        <v>154</v>
      </c>
      <c r="AS413" s="293" t="s">
        <v>150</v>
      </c>
      <c r="AT413" s="293" t="s">
        <v>70</v>
      </c>
      <c r="AX413" s="3" t="s">
        <v>147</v>
      </c>
      <c r="BD413" s="294" t="n">
        <f aca="false">IF(N413="základní",J413,0)</f>
        <v>0</v>
      </c>
      <c r="BE413" s="294" t="n">
        <f aca="false">IF(N413="snížená",J413,0)</f>
        <v>0</v>
      </c>
      <c r="BF413" s="294" t="n">
        <f aca="false">IF(N413="zákl. přenesená",J413,0)</f>
        <v>0</v>
      </c>
      <c r="BG413" s="294" t="n">
        <f aca="false">IF(N413="sníž. přenesená",J413,0)</f>
        <v>0</v>
      </c>
      <c r="BH413" s="294" t="n">
        <f aca="false">IF(N413="nulová",J413,0)</f>
        <v>0</v>
      </c>
      <c r="BI413" s="3" t="s">
        <v>68</v>
      </c>
      <c r="BJ413" s="294" t="n">
        <f aca="false">ROUND(I413*H413,2)</f>
        <v>0</v>
      </c>
      <c r="BK413" s="3" t="s">
        <v>154</v>
      </c>
      <c r="BL413" s="293" t="s">
        <v>1180</v>
      </c>
    </row>
    <row r="414" s="16" customFormat="true" ht="11.25" hidden="false" customHeight="false" outlineLevel="0" collapsed="false">
      <c r="B414" s="17"/>
      <c r="D414" s="295" t="s">
        <v>287</v>
      </c>
      <c r="F414" s="296" t="s">
        <v>1181</v>
      </c>
      <c r="L414" s="17"/>
      <c r="M414" s="297"/>
      <c r="T414" s="298"/>
      <c r="V414" s="350"/>
      <c r="W414" s="351"/>
      <c r="AS414" s="3" t="s">
        <v>287</v>
      </c>
      <c r="AT414" s="3" t="s">
        <v>70</v>
      </c>
    </row>
    <row r="415" s="16" customFormat="true" ht="16.5" hidden="false" customHeight="true" outlineLevel="0" collapsed="false">
      <c r="B415" s="282"/>
      <c r="C415" s="320" t="s">
        <v>1182</v>
      </c>
      <c r="D415" s="320" t="s">
        <v>418</v>
      </c>
      <c r="E415" s="321" t="s">
        <v>1183</v>
      </c>
      <c r="F415" s="322" t="s">
        <v>1184</v>
      </c>
      <c r="G415" s="323" t="s">
        <v>476</v>
      </c>
      <c r="H415" s="324" t="n">
        <v>1</v>
      </c>
      <c r="I415" s="325" t="n">
        <v>0</v>
      </c>
      <c r="J415" s="325" t="n">
        <f aca="false">ROUND(I415*H415,2)</f>
        <v>0</v>
      </c>
      <c r="K415" s="322"/>
      <c r="L415" s="326"/>
      <c r="M415" s="327"/>
      <c r="N415" s="328"/>
      <c r="O415" s="291"/>
      <c r="P415" s="291"/>
      <c r="Q415" s="291"/>
      <c r="R415" s="291"/>
      <c r="S415" s="291"/>
      <c r="T415" s="292"/>
      <c r="V415" s="350" t="n">
        <v>1</v>
      </c>
      <c r="W415" s="351" t="n">
        <v>3</v>
      </c>
      <c r="AQ415" s="293" t="s">
        <v>181</v>
      </c>
      <c r="AS415" s="293" t="s">
        <v>418</v>
      </c>
      <c r="AT415" s="293" t="s">
        <v>70</v>
      </c>
      <c r="AX415" s="3" t="s">
        <v>147</v>
      </c>
      <c r="BD415" s="294" t="n">
        <f aca="false">IF(N415="základní",J415,0)</f>
        <v>0</v>
      </c>
      <c r="BE415" s="294" t="n">
        <f aca="false">IF(N415="snížená",J415,0)</f>
        <v>0</v>
      </c>
      <c r="BF415" s="294" t="n">
        <f aca="false">IF(N415="zákl. přenesená",J415,0)</f>
        <v>0</v>
      </c>
      <c r="BG415" s="294" t="n">
        <f aca="false">IF(N415="sníž. přenesená",J415,0)</f>
        <v>0</v>
      </c>
      <c r="BH415" s="294" t="n">
        <f aca="false">IF(N415="nulová",J415,0)</f>
        <v>0</v>
      </c>
      <c r="BI415" s="3" t="s">
        <v>68</v>
      </c>
      <c r="BJ415" s="294" t="n">
        <f aca="false">ROUND(I415*H415,2)</f>
        <v>0</v>
      </c>
      <c r="BK415" s="3" t="s">
        <v>154</v>
      </c>
      <c r="BL415" s="293" t="s">
        <v>1185</v>
      </c>
    </row>
    <row r="416" s="16" customFormat="true" ht="37.5" hidden="false" customHeight="true" outlineLevel="0" collapsed="false">
      <c r="B416" s="282"/>
      <c r="C416" s="283" t="s">
        <v>1186</v>
      </c>
      <c r="D416" s="283" t="s">
        <v>150</v>
      </c>
      <c r="E416" s="284" t="s">
        <v>1187</v>
      </c>
      <c r="F416" s="285" t="s">
        <v>1188</v>
      </c>
      <c r="G416" s="286" t="s">
        <v>476</v>
      </c>
      <c r="H416" s="287" t="n">
        <v>1</v>
      </c>
      <c r="I416" s="288" t="n">
        <v>0</v>
      </c>
      <c r="J416" s="288" t="n">
        <f aca="false">ROUND(I416*H416,2)</f>
        <v>0</v>
      </c>
      <c r="K416" s="285" t="s">
        <v>285</v>
      </c>
      <c r="L416" s="17"/>
      <c r="M416" s="289"/>
      <c r="N416" s="290"/>
      <c r="O416" s="291"/>
      <c r="P416" s="291"/>
      <c r="Q416" s="291"/>
      <c r="R416" s="291"/>
      <c r="S416" s="291"/>
      <c r="T416" s="292"/>
      <c r="V416" s="350" t="n">
        <v>1</v>
      </c>
      <c r="W416" s="351" t="n">
        <v>4</v>
      </c>
      <c r="AQ416" s="293" t="s">
        <v>154</v>
      </c>
      <c r="AS416" s="293" t="s">
        <v>150</v>
      </c>
      <c r="AT416" s="293" t="s">
        <v>70</v>
      </c>
      <c r="AX416" s="3" t="s">
        <v>147</v>
      </c>
      <c r="BD416" s="294" t="n">
        <f aca="false">IF(N416="základní",J416,0)</f>
        <v>0</v>
      </c>
      <c r="BE416" s="294" t="n">
        <f aca="false">IF(N416="snížená",J416,0)</f>
        <v>0</v>
      </c>
      <c r="BF416" s="294" t="n">
        <f aca="false">IF(N416="zákl. přenesená",J416,0)</f>
        <v>0</v>
      </c>
      <c r="BG416" s="294" t="n">
        <f aca="false">IF(N416="sníž. přenesená",J416,0)</f>
        <v>0</v>
      </c>
      <c r="BH416" s="294" t="n">
        <f aca="false">IF(N416="nulová",J416,0)</f>
        <v>0</v>
      </c>
      <c r="BI416" s="3" t="s">
        <v>68</v>
      </c>
      <c r="BJ416" s="294" t="n">
        <f aca="false">ROUND(I416*H416,2)</f>
        <v>0</v>
      </c>
      <c r="BK416" s="3" t="s">
        <v>154</v>
      </c>
      <c r="BL416" s="293" t="s">
        <v>1189</v>
      </c>
    </row>
    <row r="417" s="16" customFormat="true" ht="11.25" hidden="false" customHeight="false" outlineLevel="0" collapsed="false">
      <c r="B417" s="17"/>
      <c r="D417" s="295" t="s">
        <v>287</v>
      </c>
      <c r="F417" s="296" t="s">
        <v>1190</v>
      </c>
      <c r="L417" s="17"/>
      <c r="M417" s="297"/>
      <c r="T417" s="298"/>
      <c r="V417" s="350"/>
      <c r="W417" s="351"/>
      <c r="AS417" s="3" t="s">
        <v>287</v>
      </c>
      <c r="AT417" s="3" t="s">
        <v>70</v>
      </c>
    </row>
    <row r="418" s="16" customFormat="true" ht="33" hidden="false" customHeight="true" outlineLevel="0" collapsed="false">
      <c r="B418" s="282"/>
      <c r="C418" s="320" t="s">
        <v>1191</v>
      </c>
      <c r="D418" s="320" t="s">
        <v>418</v>
      </c>
      <c r="E418" s="321" t="s">
        <v>1192</v>
      </c>
      <c r="F418" s="322" t="s">
        <v>1193</v>
      </c>
      <c r="G418" s="323" t="s">
        <v>476</v>
      </c>
      <c r="H418" s="324" t="n">
        <v>1</v>
      </c>
      <c r="I418" s="325" t="n">
        <v>0</v>
      </c>
      <c r="J418" s="325" t="n">
        <f aca="false">ROUND(I418*H418,2)</f>
        <v>0</v>
      </c>
      <c r="K418" s="322" t="s">
        <v>285</v>
      </c>
      <c r="L418" s="326"/>
      <c r="M418" s="327"/>
      <c r="N418" s="328"/>
      <c r="O418" s="291"/>
      <c r="P418" s="291"/>
      <c r="Q418" s="291"/>
      <c r="R418" s="291"/>
      <c r="S418" s="291"/>
      <c r="T418" s="292"/>
      <c r="V418" s="350" t="n">
        <v>1</v>
      </c>
      <c r="W418" s="351" t="n">
        <v>3</v>
      </c>
      <c r="AQ418" s="293" t="s">
        <v>181</v>
      </c>
      <c r="AS418" s="293" t="s">
        <v>418</v>
      </c>
      <c r="AT418" s="293" t="s">
        <v>70</v>
      </c>
      <c r="AX418" s="3" t="s">
        <v>147</v>
      </c>
      <c r="BD418" s="294" t="n">
        <f aca="false">IF(N418="základní",J418,0)</f>
        <v>0</v>
      </c>
      <c r="BE418" s="294" t="n">
        <f aca="false">IF(N418="snížená",J418,0)</f>
        <v>0</v>
      </c>
      <c r="BF418" s="294" t="n">
        <f aca="false">IF(N418="zákl. přenesená",J418,0)</f>
        <v>0</v>
      </c>
      <c r="BG418" s="294" t="n">
        <f aca="false">IF(N418="sníž. přenesená",J418,0)</f>
        <v>0</v>
      </c>
      <c r="BH418" s="294" t="n">
        <f aca="false">IF(N418="nulová",J418,0)</f>
        <v>0</v>
      </c>
      <c r="BI418" s="3" t="s">
        <v>68</v>
      </c>
      <c r="BJ418" s="294" t="n">
        <f aca="false">ROUND(I418*H418,2)</f>
        <v>0</v>
      </c>
      <c r="BK418" s="3" t="s">
        <v>154</v>
      </c>
      <c r="BL418" s="293" t="s">
        <v>1194</v>
      </c>
    </row>
    <row r="419" s="16" customFormat="true" ht="16.5" hidden="false" customHeight="true" outlineLevel="0" collapsed="false">
      <c r="B419" s="282"/>
      <c r="C419" s="320" t="s">
        <v>1195</v>
      </c>
      <c r="D419" s="320" t="s">
        <v>418</v>
      </c>
      <c r="E419" s="321" t="s">
        <v>1196</v>
      </c>
      <c r="F419" s="322" t="s">
        <v>1197</v>
      </c>
      <c r="G419" s="323" t="s">
        <v>476</v>
      </c>
      <c r="H419" s="324" t="n">
        <v>1</v>
      </c>
      <c r="I419" s="325" t="n">
        <v>0</v>
      </c>
      <c r="J419" s="325" t="n">
        <f aca="false">ROUND(I419*H419,2)</f>
        <v>0</v>
      </c>
      <c r="K419" s="322"/>
      <c r="L419" s="326"/>
      <c r="M419" s="327"/>
      <c r="N419" s="328"/>
      <c r="O419" s="291"/>
      <c r="P419" s="291"/>
      <c r="Q419" s="291"/>
      <c r="R419" s="291"/>
      <c r="S419" s="291"/>
      <c r="T419" s="292"/>
      <c r="V419" s="350"/>
      <c r="W419" s="351"/>
      <c r="AQ419" s="293" t="s">
        <v>181</v>
      </c>
      <c r="AS419" s="293" t="s">
        <v>418</v>
      </c>
      <c r="AT419" s="293" t="s">
        <v>70</v>
      </c>
      <c r="AX419" s="3" t="s">
        <v>147</v>
      </c>
      <c r="BD419" s="294" t="n">
        <f aca="false">IF(N419="základní",J419,0)</f>
        <v>0</v>
      </c>
      <c r="BE419" s="294" t="n">
        <f aca="false">IF(N419="snížená",J419,0)</f>
        <v>0</v>
      </c>
      <c r="BF419" s="294" t="n">
        <f aca="false">IF(N419="zákl. přenesená",J419,0)</f>
        <v>0</v>
      </c>
      <c r="BG419" s="294" t="n">
        <f aca="false">IF(N419="sníž. přenesená",J419,0)</f>
        <v>0</v>
      </c>
      <c r="BH419" s="294" t="n">
        <f aca="false">IF(N419="nulová",J419,0)</f>
        <v>0</v>
      </c>
      <c r="BI419" s="3" t="s">
        <v>68</v>
      </c>
      <c r="BJ419" s="294" t="n">
        <f aca="false">ROUND(I419*H419,2)</f>
        <v>0</v>
      </c>
      <c r="BK419" s="3" t="s">
        <v>154</v>
      </c>
      <c r="BL419" s="293" t="s">
        <v>1198</v>
      </c>
    </row>
    <row r="420" s="16" customFormat="true" ht="16.5" hidden="false" customHeight="true" outlineLevel="0" collapsed="false">
      <c r="B420" s="282"/>
      <c r="C420" s="283" t="s">
        <v>1199</v>
      </c>
      <c r="D420" s="283" t="s">
        <v>150</v>
      </c>
      <c r="E420" s="284" t="s">
        <v>747</v>
      </c>
      <c r="F420" s="285" t="s">
        <v>748</v>
      </c>
      <c r="G420" s="286" t="s">
        <v>476</v>
      </c>
      <c r="H420" s="287" t="n">
        <v>2</v>
      </c>
      <c r="I420" s="288" t="n">
        <v>0</v>
      </c>
      <c r="J420" s="288" t="n">
        <f aca="false">ROUND(I420*H420,2)</f>
        <v>0</v>
      </c>
      <c r="K420" s="285" t="s">
        <v>285</v>
      </c>
      <c r="L420" s="17"/>
      <c r="M420" s="289"/>
      <c r="N420" s="290"/>
      <c r="O420" s="291"/>
      <c r="P420" s="291"/>
      <c r="Q420" s="291"/>
      <c r="R420" s="291"/>
      <c r="S420" s="291"/>
      <c r="T420" s="292"/>
      <c r="V420" s="350" t="n">
        <v>2</v>
      </c>
      <c r="W420" s="351" t="n">
        <v>7</v>
      </c>
      <c r="AQ420" s="293" t="s">
        <v>154</v>
      </c>
      <c r="AS420" s="293" t="s">
        <v>150</v>
      </c>
      <c r="AT420" s="293" t="s">
        <v>70</v>
      </c>
      <c r="AX420" s="3" t="s">
        <v>147</v>
      </c>
      <c r="BD420" s="294" t="n">
        <f aca="false">IF(N420="základní",J420,0)</f>
        <v>0</v>
      </c>
      <c r="BE420" s="294" t="n">
        <f aca="false">IF(N420="snížená",J420,0)</f>
        <v>0</v>
      </c>
      <c r="BF420" s="294" t="n">
        <f aca="false">IF(N420="zákl. přenesená",J420,0)</f>
        <v>0</v>
      </c>
      <c r="BG420" s="294" t="n">
        <f aca="false">IF(N420="sníž. přenesená",J420,0)</f>
        <v>0</v>
      </c>
      <c r="BH420" s="294" t="n">
        <f aca="false">IF(N420="nulová",J420,0)</f>
        <v>0</v>
      </c>
      <c r="BI420" s="3" t="s">
        <v>68</v>
      </c>
      <c r="BJ420" s="294" t="n">
        <f aca="false">ROUND(I420*H420,2)</f>
        <v>0</v>
      </c>
      <c r="BK420" s="3" t="s">
        <v>154</v>
      </c>
      <c r="BL420" s="293" t="s">
        <v>1200</v>
      </c>
    </row>
    <row r="421" s="16" customFormat="true" ht="11.25" hidden="false" customHeight="false" outlineLevel="0" collapsed="false">
      <c r="B421" s="17"/>
      <c r="D421" s="295" t="s">
        <v>287</v>
      </c>
      <c r="F421" s="296" t="s">
        <v>750</v>
      </c>
      <c r="L421" s="17"/>
      <c r="M421" s="297"/>
      <c r="T421" s="298"/>
      <c r="V421" s="350"/>
      <c r="W421" s="351"/>
      <c r="AS421" s="3" t="s">
        <v>287</v>
      </c>
      <c r="AT421" s="3" t="s">
        <v>70</v>
      </c>
    </row>
    <row r="422" s="16" customFormat="true" ht="24" hidden="false" customHeight="true" outlineLevel="0" collapsed="false">
      <c r="B422" s="282"/>
      <c r="C422" s="320" t="s">
        <v>1201</v>
      </c>
      <c r="D422" s="320" t="s">
        <v>418</v>
      </c>
      <c r="E422" s="321" t="s">
        <v>752</v>
      </c>
      <c r="F422" s="322" t="s">
        <v>753</v>
      </c>
      <c r="G422" s="323" t="s">
        <v>476</v>
      </c>
      <c r="H422" s="324" t="n">
        <v>2</v>
      </c>
      <c r="I422" s="325" t="n">
        <v>0</v>
      </c>
      <c r="J422" s="325" t="n">
        <f aca="false">ROUND(I422*H422,2)</f>
        <v>0</v>
      </c>
      <c r="K422" s="322" t="s">
        <v>285</v>
      </c>
      <c r="L422" s="326"/>
      <c r="M422" s="327"/>
      <c r="N422" s="328"/>
      <c r="O422" s="291"/>
      <c r="P422" s="291"/>
      <c r="Q422" s="291"/>
      <c r="R422" s="291"/>
      <c r="S422" s="291"/>
      <c r="T422" s="292"/>
      <c r="V422" s="350" t="n">
        <v>2</v>
      </c>
      <c r="W422" s="351" t="n">
        <v>7</v>
      </c>
      <c r="AQ422" s="293" t="s">
        <v>181</v>
      </c>
      <c r="AS422" s="293" t="s">
        <v>418</v>
      </c>
      <c r="AT422" s="293" t="s">
        <v>70</v>
      </c>
      <c r="AX422" s="3" t="s">
        <v>147</v>
      </c>
      <c r="BD422" s="294" t="n">
        <f aca="false">IF(N422="základní",J422,0)</f>
        <v>0</v>
      </c>
      <c r="BE422" s="294" t="n">
        <f aca="false">IF(N422="snížená",J422,0)</f>
        <v>0</v>
      </c>
      <c r="BF422" s="294" t="n">
        <f aca="false">IF(N422="zákl. přenesená",J422,0)</f>
        <v>0</v>
      </c>
      <c r="BG422" s="294" t="n">
        <f aca="false">IF(N422="sníž. přenesená",J422,0)</f>
        <v>0</v>
      </c>
      <c r="BH422" s="294" t="n">
        <f aca="false">IF(N422="nulová",J422,0)</f>
        <v>0</v>
      </c>
      <c r="BI422" s="3" t="s">
        <v>68</v>
      </c>
      <c r="BJ422" s="294" t="n">
        <f aca="false">ROUND(I422*H422,2)</f>
        <v>0</v>
      </c>
      <c r="BK422" s="3" t="s">
        <v>154</v>
      </c>
      <c r="BL422" s="293" t="s">
        <v>1202</v>
      </c>
    </row>
    <row r="423" s="306" customFormat="true" ht="22.5" hidden="false" customHeight="false" outlineLevel="0" collapsed="false">
      <c r="B423" s="307"/>
      <c r="D423" s="301" t="s">
        <v>289</v>
      </c>
      <c r="E423" s="308"/>
      <c r="F423" s="309" t="s">
        <v>1203</v>
      </c>
      <c r="H423" s="310" t="n">
        <v>2</v>
      </c>
      <c r="L423" s="307"/>
      <c r="M423" s="311"/>
      <c r="T423" s="312"/>
      <c r="V423" s="350"/>
      <c r="W423" s="351"/>
      <c r="AS423" s="308" t="s">
        <v>289</v>
      </c>
      <c r="AT423" s="308" t="s">
        <v>70</v>
      </c>
      <c r="AU423" s="306" t="s">
        <v>70</v>
      </c>
      <c r="AV423" s="306" t="s">
        <v>28</v>
      </c>
      <c r="AW423" s="306" t="s">
        <v>68</v>
      </c>
      <c r="AX423" s="308" t="s">
        <v>147</v>
      </c>
    </row>
    <row r="424" s="16" customFormat="true" ht="24" hidden="false" customHeight="true" outlineLevel="0" collapsed="false">
      <c r="B424" s="282"/>
      <c r="C424" s="320" t="s">
        <v>1204</v>
      </c>
      <c r="D424" s="320" t="s">
        <v>418</v>
      </c>
      <c r="E424" s="321" t="s">
        <v>756</v>
      </c>
      <c r="F424" s="322" t="s">
        <v>757</v>
      </c>
      <c r="G424" s="323" t="s">
        <v>476</v>
      </c>
      <c r="H424" s="324" t="n">
        <v>2</v>
      </c>
      <c r="I424" s="325" t="n">
        <v>0</v>
      </c>
      <c r="J424" s="325" t="n">
        <f aca="false">ROUND(I424*H424,2)</f>
        <v>0</v>
      </c>
      <c r="K424" s="322" t="s">
        <v>285</v>
      </c>
      <c r="L424" s="326"/>
      <c r="M424" s="327"/>
      <c r="N424" s="328"/>
      <c r="O424" s="291"/>
      <c r="P424" s="291"/>
      <c r="Q424" s="291"/>
      <c r="R424" s="291"/>
      <c r="S424" s="291"/>
      <c r="T424" s="292"/>
      <c r="V424" s="350" t="n">
        <v>2</v>
      </c>
      <c r="W424" s="351" t="n">
        <v>7</v>
      </c>
      <c r="AQ424" s="293" t="s">
        <v>181</v>
      </c>
      <c r="AS424" s="293" t="s">
        <v>418</v>
      </c>
      <c r="AT424" s="293" t="s">
        <v>70</v>
      </c>
      <c r="AX424" s="3" t="s">
        <v>147</v>
      </c>
      <c r="BD424" s="294" t="n">
        <f aca="false">IF(N424="základní",J424,0)</f>
        <v>0</v>
      </c>
      <c r="BE424" s="294" t="n">
        <f aca="false">IF(N424="snížená",J424,0)</f>
        <v>0</v>
      </c>
      <c r="BF424" s="294" t="n">
        <f aca="false">IF(N424="zákl. přenesená",J424,0)</f>
        <v>0</v>
      </c>
      <c r="BG424" s="294" t="n">
        <f aca="false">IF(N424="sníž. přenesená",J424,0)</f>
        <v>0</v>
      </c>
      <c r="BH424" s="294" t="n">
        <f aca="false">IF(N424="nulová",J424,0)</f>
        <v>0</v>
      </c>
      <c r="BI424" s="3" t="s">
        <v>68</v>
      </c>
      <c r="BJ424" s="294" t="n">
        <f aca="false">ROUND(I424*H424,2)</f>
        <v>0</v>
      </c>
      <c r="BK424" s="3" t="s">
        <v>154</v>
      </c>
      <c r="BL424" s="293" t="s">
        <v>1205</v>
      </c>
    </row>
    <row r="425" s="16" customFormat="true" ht="33" hidden="false" customHeight="true" outlineLevel="0" collapsed="false">
      <c r="B425" s="282"/>
      <c r="C425" s="283" t="s">
        <v>1206</v>
      </c>
      <c r="D425" s="283" t="s">
        <v>150</v>
      </c>
      <c r="E425" s="284" t="s">
        <v>773</v>
      </c>
      <c r="F425" s="285" t="s">
        <v>774</v>
      </c>
      <c r="G425" s="286" t="s">
        <v>476</v>
      </c>
      <c r="H425" s="287" t="n">
        <v>2</v>
      </c>
      <c r="I425" s="288" t="n">
        <v>0</v>
      </c>
      <c r="J425" s="288" t="n">
        <f aca="false">ROUND(I425*H425,2)</f>
        <v>0</v>
      </c>
      <c r="K425" s="285" t="s">
        <v>285</v>
      </c>
      <c r="L425" s="17"/>
      <c r="M425" s="289"/>
      <c r="N425" s="290"/>
      <c r="O425" s="291"/>
      <c r="P425" s="291"/>
      <c r="Q425" s="291"/>
      <c r="R425" s="291"/>
      <c r="S425" s="291"/>
      <c r="T425" s="292"/>
      <c r="V425" s="350" t="n">
        <v>2</v>
      </c>
      <c r="W425" s="351" t="n">
        <v>10</v>
      </c>
      <c r="AQ425" s="293" t="s">
        <v>154</v>
      </c>
      <c r="AS425" s="293" t="s">
        <v>150</v>
      </c>
      <c r="AT425" s="293" t="s">
        <v>70</v>
      </c>
      <c r="AX425" s="3" t="s">
        <v>147</v>
      </c>
      <c r="BD425" s="294" t="n">
        <f aca="false">IF(N425="základní",J425,0)</f>
        <v>0</v>
      </c>
      <c r="BE425" s="294" t="n">
        <f aca="false">IF(N425="snížená",J425,0)</f>
        <v>0</v>
      </c>
      <c r="BF425" s="294" t="n">
        <f aca="false">IF(N425="zákl. přenesená",J425,0)</f>
        <v>0</v>
      </c>
      <c r="BG425" s="294" t="n">
        <f aca="false">IF(N425="sníž. přenesená",J425,0)</f>
        <v>0</v>
      </c>
      <c r="BH425" s="294" t="n">
        <f aca="false">IF(N425="nulová",J425,0)</f>
        <v>0</v>
      </c>
      <c r="BI425" s="3" t="s">
        <v>68</v>
      </c>
      <c r="BJ425" s="294" t="n">
        <f aca="false">ROUND(I425*H425,2)</f>
        <v>0</v>
      </c>
      <c r="BK425" s="3" t="s">
        <v>154</v>
      </c>
      <c r="BL425" s="293" t="s">
        <v>1207</v>
      </c>
    </row>
    <row r="426" s="16" customFormat="true" ht="11.25" hidden="false" customHeight="false" outlineLevel="0" collapsed="false">
      <c r="B426" s="17"/>
      <c r="D426" s="295" t="s">
        <v>287</v>
      </c>
      <c r="F426" s="296" t="s">
        <v>776</v>
      </c>
      <c r="L426" s="17"/>
      <c r="M426" s="297"/>
      <c r="T426" s="298"/>
      <c r="V426" s="350"/>
      <c r="W426" s="351"/>
      <c r="AS426" s="3" t="s">
        <v>287</v>
      </c>
      <c r="AT426" s="3" t="s">
        <v>70</v>
      </c>
    </row>
    <row r="427" s="16" customFormat="true" ht="16.5" hidden="false" customHeight="true" outlineLevel="0" collapsed="false">
      <c r="B427" s="282"/>
      <c r="C427" s="283" t="s">
        <v>1208</v>
      </c>
      <c r="D427" s="283" t="s">
        <v>150</v>
      </c>
      <c r="E427" s="284" t="s">
        <v>778</v>
      </c>
      <c r="F427" s="285" t="s">
        <v>779</v>
      </c>
      <c r="G427" s="286" t="s">
        <v>284</v>
      </c>
      <c r="H427" s="287" t="n">
        <f aca="false">439*0.18</f>
        <v>79.02</v>
      </c>
      <c r="I427" s="288" t="n">
        <v>0</v>
      </c>
      <c r="J427" s="288" t="n">
        <f aca="false">ROUND(I427*H427,2)</f>
        <v>0</v>
      </c>
      <c r="K427" s="285" t="s">
        <v>285</v>
      </c>
      <c r="L427" s="17"/>
      <c r="M427" s="289"/>
      <c r="N427" s="290"/>
      <c r="O427" s="291"/>
      <c r="P427" s="291"/>
      <c r="Q427" s="291"/>
      <c r="R427" s="291"/>
      <c r="S427" s="291"/>
      <c r="T427" s="292"/>
      <c r="V427" s="350"/>
      <c r="W427" s="351"/>
      <c r="AQ427" s="293" t="s">
        <v>154</v>
      </c>
      <c r="AS427" s="293" t="s">
        <v>150</v>
      </c>
      <c r="AT427" s="293" t="s">
        <v>70</v>
      </c>
      <c r="AX427" s="3" t="s">
        <v>147</v>
      </c>
      <c r="BD427" s="294" t="n">
        <f aca="false">IF(N427="základní",J427,0)</f>
        <v>0</v>
      </c>
      <c r="BE427" s="294" t="n">
        <f aca="false">IF(N427="snížená",J427,0)</f>
        <v>0</v>
      </c>
      <c r="BF427" s="294" t="n">
        <f aca="false">IF(N427="zákl. přenesená",J427,0)</f>
        <v>0</v>
      </c>
      <c r="BG427" s="294" t="n">
        <f aca="false">IF(N427="sníž. přenesená",J427,0)</f>
        <v>0</v>
      </c>
      <c r="BH427" s="294" t="n">
        <f aca="false">IF(N427="nulová",J427,0)</f>
        <v>0</v>
      </c>
      <c r="BI427" s="3" t="s">
        <v>68</v>
      </c>
      <c r="BJ427" s="294" t="n">
        <f aca="false">ROUND(I427*H427,2)</f>
        <v>0</v>
      </c>
      <c r="BK427" s="3" t="s">
        <v>154</v>
      </c>
      <c r="BL427" s="293" t="s">
        <v>1209</v>
      </c>
    </row>
    <row r="428" s="16" customFormat="true" ht="11.25" hidden="false" customHeight="false" outlineLevel="0" collapsed="false">
      <c r="B428" s="17"/>
      <c r="D428" s="295" t="s">
        <v>287</v>
      </c>
      <c r="F428" s="296" t="s">
        <v>781</v>
      </c>
      <c r="L428" s="17"/>
      <c r="M428" s="297"/>
      <c r="T428" s="298"/>
      <c r="V428" s="350"/>
      <c r="W428" s="351"/>
      <c r="AS428" s="3" t="s">
        <v>287</v>
      </c>
      <c r="AT428" s="3" t="s">
        <v>70</v>
      </c>
    </row>
    <row r="429" s="16" customFormat="true" ht="21.75" hidden="false" customHeight="true" outlineLevel="0" collapsed="false">
      <c r="B429" s="282"/>
      <c r="C429" s="283" t="s">
        <v>1210</v>
      </c>
      <c r="D429" s="283" t="s">
        <v>150</v>
      </c>
      <c r="E429" s="284" t="s">
        <v>1211</v>
      </c>
      <c r="F429" s="285" t="s">
        <v>1212</v>
      </c>
      <c r="G429" s="286" t="s">
        <v>284</v>
      </c>
      <c r="H429" s="287" t="n">
        <f aca="false">450.2*0.18</f>
        <v>81.036</v>
      </c>
      <c r="I429" s="288" t="n">
        <v>0</v>
      </c>
      <c r="J429" s="288" t="n">
        <f aca="false">ROUND(I429*H429,2)</f>
        <v>0</v>
      </c>
      <c r="K429" s="285" t="s">
        <v>285</v>
      </c>
      <c r="L429" s="17"/>
      <c r="M429" s="289"/>
      <c r="N429" s="290"/>
      <c r="O429" s="291"/>
      <c r="P429" s="291"/>
      <c r="Q429" s="291"/>
      <c r="R429" s="291"/>
      <c r="S429" s="291"/>
      <c r="T429" s="292"/>
      <c r="V429" s="350"/>
      <c r="W429" s="351"/>
      <c r="AQ429" s="293" t="s">
        <v>154</v>
      </c>
      <c r="AS429" s="293" t="s">
        <v>150</v>
      </c>
      <c r="AT429" s="293" t="s">
        <v>70</v>
      </c>
      <c r="AX429" s="3" t="s">
        <v>147</v>
      </c>
      <c r="BD429" s="294" t="n">
        <f aca="false">IF(N429="základní",J429,0)</f>
        <v>0</v>
      </c>
      <c r="BE429" s="294" t="n">
        <f aca="false">IF(N429="snížená",J429,0)</f>
        <v>0</v>
      </c>
      <c r="BF429" s="294" t="n">
        <f aca="false">IF(N429="zákl. přenesená",J429,0)</f>
        <v>0</v>
      </c>
      <c r="BG429" s="294" t="n">
        <f aca="false">IF(N429="sníž. přenesená",J429,0)</f>
        <v>0</v>
      </c>
      <c r="BH429" s="294" t="n">
        <f aca="false">IF(N429="nulová",J429,0)</f>
        <v>0</v>
      </c>
      <c r="BI429" s="3" t="s">
        <v>68</v>
      </c>
      <c r="BJ429" s="294" t="n">
        <f aca="false">ROUND(I429*H429,2)</f>
        <v>0</v>
      </c>
      <c r="BK429" s="3" t="s">
        <v>154</v>
      </c>
      <c r="BL429" s="293" t="s">
        <v>1213</v>
      </c>
    </row>
    <row r="430" s="16" customFormat="true" ht="11.25" hidden="false" customHeight="false" outlineLevel="0" collapsed="false">
      <c r="B430" s="17"/>
      <c r="D430" s="295" t="s">
        <v>287</v>
      </c>
      <c r="F430" s="296" t="s">
        <v>1214</v>
      </c>
      <c r="L430" s="17"/>
      <c r="M430" s="297"/>
      <c r="T430" s="298"/>
      <c r="V430" s="350"/>
      <c r="W430" s="351"/>
      <c r="AS430" s="3" t="s">
        <v>287</v>
      </c>
      <c r="AT430" s="3" t="s">
        <v>70</v>
      </c>
    </row>
    <row r="431" s="16" customFormat="true" ht="37.5" hidden="false" customHeight="true" outlineLevel="0" collapsed="false">
      <c r="B431" s="282"/>
      <c r="C431" s="283" t="s">
        <v>1215</v>
      </c>
      <c r="D431" s="283" t="s">
        <v>150</v>
      </c>
      <c r="E431" s="284" t="s">
        <v>593</v>
      </c>
      <c r="F431" s="285" t="s">
        <v>1216</v>
      </c>
      <c r="G431" s="286" t="s">
        <v>476</v>
      </c>
      <c r="H431" s="287" t="n">
        <v>1</v>
      </c>
      <c r="I431" s="288" t="n">
        <v>0</v>
      </c>
      <c r="J431" s="288" t="n">
        <f aca="false">ROUND(I431*H431,2)</f>
        <v>0</v>
      </c>
      <c r="K431" s="285" t="s">
        <v>285</v>
      </c>
      <c r="L431" s="17"/>
      <c r="M431" s="289"/>
      <c r="N431" s="290"/>
      <c r="O431" s="291"/>
      <c r="P431" s="291"/>
      <c r="Q431" s="291"/>
      <c r="R431" s="291"/>
      <c r="S431" s="291"/>
      <c r="T431" s="292"/>
      <c r="V431" s="350" t="n">
        <v>1</v>
      </c>
      <c r="W431" s="351" t="n">
        <v>5</v>
      </c>
      <c r="AQ431" s="293" t="s">
        <v>154</v>
      </c>
      <c r="AS431" s="293" t="s">
        <v>150</v>
      </c>
      <c r="AT431" s="293" t="s">
        <v>70</v>
      </c>
      <c r="AX431" s="3" t="s">
        <v>147</v>
      </c>
      <c r="BD431" s="294" t="n">
        <f aca="false">IF(N431="základní",J431,0)</f>
        <v>0</v>
      </c>
      <c r="BE431" s="294" t="n">
        <f aca="false">IF(N431="snížená",J431,0)</f>
        <v>0</v>
      </c>
      <c r="BF431" s="294" t="n">
        <f aca="false">IF(N431="zákl. přenesená",J431,0)</f>
        <v>0</v>
      </c>
      <c r="BG431" s="294" t="n">
        <f aca="false">IF(N431="sníž. přenesená",J431,0)</f>
        <v>0</v>
      </c>
      <c r="BH431" s="294" t="n">
        <f aca="false">IF(N431="nulová",J431,0)</f>
        <v>0</v>
      </c>
      <c r="BI431" s="3" t="s">
        <v>68</v>
      </c>
      <c r="BJ431" s="294" t="n">
        <f aca="false">ROUND(I431*H431,2)</f>
        <v>0</v>
      </c>
      <c r="BK431" s="3" t="s">
        <v>154</v>
      </c>
      <c r="BL431" s="293" t="s">
        <v>1217</v>
      </c>
    </row>
    <row r="432" s="16" customFormat="true" ht="11.25" hidden="false" customHeight="false" outlineLevel="0" collapsed="false">
      <c r="B432" s="17"/>
      <c r="D432" s="295" t="s">
        <v>287</v>
      </c>
      <c r="F432" s="296" t="s">
        <v>596</v>
      </c>
      <c r="L432" s="17"/>
      <c r="M432" s="297"/>
      <c r="T432" s="298"/>
      <c r="V432" s="350"/>
      <c r="W432" s="351"/>
      <c r="AS432" s="3" t="s">
        <v>287</v>
      </c>
      <c r="AT432" s="3" t="s">
        <v>70</v>
      </c>
    </row>
    <row r="433" s="16" customFormat="true" ht="24" hidden="false" customHeight="true" outlineLevel="0" collapsed="false">
      <c r="B433" s="282"/>
      <c r="C433" s="283" t="s">
        <v>1218</v>
      </c>
      <c r="D433" s="283" t="s">
        <v>150</v>
      </c>
      <c r="E433" s="284" t="s">
        <v>1219</v>
      </c>
      <c r="F433" s="285" t="s">
        <v>1220</v>
      </c>
      <c r="G433" s="286" t="s">
        <v>476</v>
      </c>
      <c r="H433" s="287" t="n">
        <v>1</v>
      </c>
      <c r="I433" s="288" t="n">
        <v>0</v>
      </c>
      <c r="J433" s="288" t="n">
        <f aca="false">ROUND(I433*H433,2)</f>
        <v>0</v>
      </c>
      <c r="K433" s="285" t="s">
        <v>285</v>
      </c>
      <c r="L433" s="17"/>
      <c r="M433" s="289"/>
      <c r="N433" s="290"/>
      <c r="O433" s="291"/>
      <c r="P433" s="291"/>
      <c r="Q433" s="291"/>
      <c r="R433" s="291"/>
      <c r="S433" s="291"/>
      <c r="T433" s="292"/>
      <c r="V433" s="350" t="n">
        <v>1</v>
      </c>
      <c r="W433" s="351" t="n">
        <v>1</v>
      </c>
      <c r="AQ433" s="293" t="s">
        <v>154</v>
      </c>
      <c r="AS433" s="293" t="s">
        <v>150</v>
      </c>
      <c r="AT433" s="293" t="s">
        <v>70</v>
      </c>
      <c r="AX433" s="3" t="s">
        <v>147</v>
      </c>
      <c r="BD433" s="294" t="n">
        <f aca="false">IF(N433="základní",J433,0)</f>
        <v>0</v>
      </c>
      <c r="BE433" s="294" t="n">
        <f aca="false">IF(N433="snížená",J433,0)</f>
        <v>0</v>
      </c>
      <c r="BF433" s="294" t="n">
        <f aca="false">IF(N433="zákl. přenesená",J433,0)</f>
        <v>0</v>
      </c>
      <c r="BG433" s="294" t="n">
        <f aca="false">IF(N433="sníž. přenesená",J433,0)</f>
        <v>0</v>
      </c>
      <c r="BH433" s="294" t="n">
        <f aca="false">IF(N433="nulová",J433,0)</f>
        <v>0</v>
      </c>
      <c r="BI433" s="3" t="s">
        <v>68</v>
      </c>
      <c r="BJ433" s="294" t="n">
        <f aca="false">ROUND(I433*H433,2)</f>
        <v>0</v>
      </c>
      <c r="BK433" s="3" t="s">
        <v>154</v>
      </c>
      <c r="BL433" s="293" t="s">
        <v>1221</v>
      </c>
    </row>
    <row r="434" s="16" customFormat="true" ht="11.25" hidden="false" customHeight="false" outlineLevel="0" collapsed="false">
      <c r="B434" s="17"/>
      <c r="D434" s="295" t="s">
        <v>287</v>
      </c>
      <c r="F434" s="296" t="s">
        <v>1222</v>
      </c>
      <c r="L434" s="17"/>
      <c r="M434" s="297"/>
      <c r="T434" s="298"/>
      <c r="V434" s="350"/>
      <c r="W434" s="351"/>
      <c r="AS434" s="3" t="s">
        <v>287</v>
      </c>
      <c r="AT434" s="3" t="s">
        <v>70</v>
      </c>
    </row>
    <row r="435" s="270" customFormat="true" ht="22.5" hidden="false" customHeight="true" outlineLevel="0" collapsed="false">
      <c r="B435" s="271"/>
      <c r="D435" s="272" t="s">
        <v>57</v>
      </c>
      <c r="E435" s="280" t="s">
        <v>787</v>
      </c>
      <c r="F435" s="280" t="s">
        <v>788</v>
      </c>
      <c r="J435" s="281" t="n">
        <f aca="false">BJ435</f>
        <v>0</v>
      </c>
      <c r="L435" s="271"/>
      <c r="M435" s="275"/>
      <c r="P435" s="276"/>
      <c r="R435" s="276"/>
      <c r="T435" s="277"/>
      <c r="V435" s="350"/>
      <c r="W435" s="349"/>
      <c r="AQ435" s="272" t="s">
        <v>68</v>
      </c>
      <c r="AS435" s="278" t="s">
        <v>57</v>
      </c>
      <c r="AT435" s="278" t="s">
        <v>68</v>
      </c>
      <c r="AX435" s="272" t="s">
        <v>147</v>
      </c>
      <c r="BJ435" s="279" t="n">
        <f aca="false">SUM(BJ436:BJ439)</f>
        <v>0</v>
      </c>
    </row>
    <row r="436" s="16" customFormat="true" ht="48.75" hidden="false" customHeight="true" outlineLevel="0" collapsed="false">
      <c r="B436" s="282"/>
      <c r="C436" s="283" t="s">
        <v>1223</v>
      </c>
      <c r="D436" s="283" t="s">
        <v>150</v>
      </c>
      <c r="E436" s="284" t="s">
        <v>790</v>
      </c>
      <c r="F436" s="285" t="s">
        <v>791</v>
      </c>
      <c r="G436" s="286" t="s">
        <v>398</v>
      </c>
      <c r="H436" s="287" t="n">
        <f aca="false">21.133*0.18</f>
        <v>3.80394</v>
      </c>
      <c r="I436" s="288" t="n">
        <v>0</v>
      </c>
      <c r="J436" s="288" t="n">
        <f aca="false">ROUND(I436*H436,2)</f>
        <v>0</v>
      </c>
      <c r="K436" s="285" t="s">
        <v>285</v>
      </c>
      <c r="L436" s="17"/>
      <c r="M436" s="289"/>
      <c r="N436" s="290"/>
      <c r="O436" s="291"/>
      <c r="P436" s="291"/>
      <c r="Q436" s="291"/>
      <c r="R436" s="291"/>
      <c r="S436" s="291"/>
      <c r="T436" s="292"/>
      <c r="V436" s="350"/>
      <c r="W436" s="351"/>
      <c r="AQ436" s="293" t="s">
        <v>154</v>
      </c>
      <c r="AS436" s="293" t="s">
        <v>150</v>
      </c>
      <c r="AT436" s="293" t="s">
        <v>70</v>
      </c>
      <c r="AX436" s="3" t="s">
        <v>147</v>
      </c>
      <c r="BD436" s="294" t="n">
        <f aca="false">IF(N436="základní",J436,0)</f>
        <v>0</v>
      </c>
      <c r="BE436" s="294" t="n">
        <f aca="false">IF(N436="snížená",J436,0)</f>
        <v>0</v>
      </c>
      <c r="BF436" s="294" t="n">
        <f aca="false">IF(N436="zákl. přenesená",J436,0)</f>
        <v>0</v>
      </c>
      <c r="BG436" s="294" t="n">
        <f aca="false">IF(N436="sníž. přenesená",J436,0)</f>
        <v>0</v>
      </c>
      <c r="BH436" s="294" t="n">
        <f aca="false">IF(N436="nulová",J436,0)</f>
        <v>0</v>
      </c>
      <c r="BI436" s="3" t="s">
        <v>68</v>
      </c>
      <c r="BJ436" s="294" t="n">
        <f aca="false">ROUND(I436*H436,2)</f>
        <v>0</v>
      </c>
      <c r="BK436" s="3" t="s">
        <v>154</v>
      </c>
      <c r="BL436" s="293" t="s">
        <v>1224</v>
      </c>
    </row>
    <row r="437" s="16" customFormat="true" ht="11.25" hidden="false" customHeight="false" outlineLevel="0" collapsed="false">
      <c r="B437" s="17"/>
      <c r="D437" s="295" t="s">
        <v>287</v>
      </c>
      <c r="F437" s="296" t="s">
        <v>793</v>
      </c>
      <c r="L437" s="17"/>
      <c r="M437" s="297"/>
      <c r="T437" s="298"/>
      <c r="V437" s="350"/>
      <c r="W437" s="351"/>
      <c r="AS437" s="3" t="s">
        <v>287</v>
      </c>
      <c r="AT437" s="3" t="s">
        <v>70</v>
      </c>
    </row>
    <row r="438" s="16" customFormat="true" ht="55.5" hidden="false" customHeight="true" outlineLevel="0" collapsed="false">
      <c r="B438" s="282"/>
      <c r="C438" s="283" t="s">
        <v>1225</v>
      </c>
      <c r="D438" s="283" t="s">
        <v>150</v>
      </c>
      <c r="E438" s="284" t="s">
        <v>795</v>
      </c>
      <c r="F438" s="285" t="s">
        <v>796</v>
      </c>
      <c r="G438" s="286" t="s">
        <v>398</v>
      </c>
      <c r="H438" s="287" t="n">
        <f aca="false">21.133*0.18</f>
        <v>3.80394</v>
      </c>
      <c r="I438" s="288" t="n">
        <v>0</v>
      </c>
      <c r="J438" s="288" t="n">
        <f aca="false">ROUND(I438*H438,2)</f>
        <v>0</v>
      </c>
      <c r="K438" s="285" t="s">
        <v>285</v>
      </c>
      <c r="L438" s="17"/>
      <c r="M438" s="289"/>
      <c r="N438" s="290"/>
      <c r="O438" s="291"/>
      <c r="P438" s="291"/>
      <c r="Q438" s="291"/>
      <c r="R438" s="291"/>
      <c r="S438" s="291"/>
      <c r="T438" s="292"/>
      <c r="V438" s="350"/>
      <c r="W438" s="351"/>
      <c r="AQ438" s="293" t="s">
        <v>154</v>
      </c>
      <c r="AS438" s="293" t="s">
        <v>150</v>
      </c>
      <c r="AT438" s="293" t="s">
        <v>70</v>
      </c>
      <c r="AX438" s="3" t="s">
        <v>147</v>
      </c>
      <c r="BD438" s="294" t="n">
        <f aca="false">IF(N438="základní",J438,0)</f>
        <v>0</v>
      </c>
      <c r="BE438" s="294" t="n">
        <f aca="false">IF(N438="snížená",J438,0)</f>
        <v>0</v>
      </c>
      <c r="BF438" s="294" t="n">
        <f aca="false">IF(N438="zákl. přenesená",J438,0)</f>
        <v>0</v>
      </c>
      <c r="BG438" s="294" t="n">
        <f aca="false">IF(N438="sníž. přenesená",J438,0)</f>
        <v>0</v>
      </c>
      <c r="BH438" s="294" t="n">
        <f aca="false">IF(N438="nulová",J438,0)</f>
        <v>0</v>
      </c>
      <c r="BI438" s="3" t="s">
        <v>68</v>
      </c>
      <c r="BJ438" s="294" t="n">
        <f aca="false">ROUND(I438*H438,2)</f>
        <v>0</v>
      </c>
      <c r="BK438" s="3" t="s">
        <v>154</v>
      </c>
      <c r="BL438" s="293" t="s">
        <v>1226</v>
      </c>
    </row>
    <row r="439" s="16" customFormat="true" ht="11.25" hidden="false" customHeight="false" outlineLevel="0" collapsed="false">
      <c r="B439" s="17"/>
      <c r="D439" s="295" t="s">
        <v>287</v>
      </c>
      <c r="F439" s="296" t="s">
        <v>798</v>
      </c>
      <c r="L439" s="17"/>
      <c r="M439" s="297"/>
      <c r="T439" s="298"/>
      <c r="V439" s="350"/>
      <c r="W439" s="351"/>
      <c r="AS439" s="3" t="s">
        <v>287</v>
      </c>
      <c r="AT439" s="3" t="s">
        <v>70</v>
      </c>
    </row>
    <row r="440" s="270" customFormat="true" ht="25.5" hidden="false" customHeight="true" outlineLevel="0" collapsed="false">
      <c r="B440" s="271"/>
      <c r="D440" s="272" t="s">
        <v>57</v>
      </c>
      <c r="E440" s="273" t="s">
        <v>1227</v>
      </c>
      <c r="F440" s="273" t="s">
        <v>1228</v>
      </c>
      <c r="J440" s="274" t="n">
        <f aca="false">BJ440</f>
        <v>0</v>
      </c>
      <c r="L440" s="271"/>
      <c r="M440" s="275"/>
      <c r="P440" s="276"/>
      <c r="R440" s="276"/>
      <c r="T440" s="277"/>
      <c r="V440" s="350"/>
      <c r="W440" s="349"/>
      <c r="AQ440" s="272" t="s">
        <v>70</v>
      </c>
      <c r="AS440" s="278" t="s">
        <v>57</v>
      </c>
      <c r="AT440" s="278" t="s">
        <v>58</v>
      </c>
      <c r="AX440" s="272" t="s">
        <v>147</v>
      </c>
      <c r="BJ440" s="279" t="n">
        <f aca="false">BJ441+BJ445</f>
        <v>0</v>
      </c>
    </row>
    <row r="441" s="270" customFormat="true" ht="22.5" hidden="false" customHeight="true" outlineLevel="0" collapsed="false">
      <c r="B441" s="271"/>
      <c r="D441" s="272" t="s">
        <v>57</v>
      </c>
      <c r="E441" s="280" t="s">
        <v>1229</v>
      </c>
      <c r="F441" s="280" t="s">
        <v>1230</v>
      </c>
      <c r="J441" s="281" t="n">
        <f aca="false">BJ441</f>
        <v>0</v>
      </c>
      <c r="L441" s="271"/>
      <c r="M441" s="275"/>
      <c r="P441" s="276"/>
      <c r="R441" s="276"/>
      <c r="T441" s="277"/>
      <c r="V441" s="350"/>
      <c r="W441" s="349"/>
      <c r="AQ441" s="272" t="s">
        <v>70</v>
      </c>
      <c r="AS441" s="278" t="s">
        <v>57</v>
      </c>
      <c r="AT441" s="278" t="s">
        <v>68</v>
      </c>
      <c r="AX441" s="272" t="s">
        <v>147</v>
      </c>
      <c r="BJ441" s="279" t="n">
        <f aca="false">SUM(BJ442:BJ444)</f>
        <v>0</v>
      </c>
    </row>
    <row r="442" s="16" customFormat="true" ht="37.5" hidden="false" customHeight="true" outlineLevel="0" collapsed="false">
      <c r="B442" s="282"/>
      <c r="C442" s="283" t="s">
        <v>1231</v>
      </c>
      <c r="D442" s="283" t="s">
        <v>150</v>
      </c>
      <c r="E442" s="284" t="s">
        <v>1232</v>
      </c>
      <c r="F442" s="285" t="s">
        <v>1233</v>
      </c>
      <c r="G442" s="286" t="s">
        <v>476</v>
      </c>
      <c r="H442" s="287" t="n">
        <v>1</v>
      </c>
      <c r="I442" s="288" t="n">
        <v>0</v>
      </c>
      <c r="J442" s="288" t="n">
        <f aca="false">ROUND(I442*H442,2)</f>
        <v>0</v>
      </c>
      <c r="K442" s="285" t="s">
        <v>285</v>
      </c>
      <c r="L442" s="17"/>
      <c r="M442" s="289"/>
      <c r="N442" s="290"/>
      <c r="O442" s="291"/>
      <c r="P442" s="291"/>
      <c r="Q442" s="291"/>
      <c r="R442" s="291"/>
      <c r="S442" s="291"/>
      <c r="T442" s="292"/>
      <c r="V442" s="350" t="n">
        <v>1</v>
      </c>
      <c r="W442" s="351" t="n">
        <v>3</v>
      </c>
      <c r="AQ442" s="293" t="s">
        <v>387</v>
      </c>
      <c r="AS442" s="293" t="s">
        <v>150</v>
      </c>
      <c r="AT442" s="293" t="s">
        <v>70</v>
      </c>
      <c r="AX442" s="3" t="s">
        <v>147</v>
      </c>
      <c r="BD442" s="294" t="n">
        <f aca="false">IF(N442="základní",J442,0)</f>
        <v>0</v>
      </c>
      <c r="BE442" s="294" t="n">
        <f aca="false">IF(N442="snížená",J442,0)</f>
        <v>0</v>
      </c>
      <c r="BF442" s="294" t="n">
        <f aca="false">IF(N442="zákl. přenesená",J442,0)</f>
        <v>0</v>
      </c>
      <c r="BG442" s="294" t="n">
        <f aca="false">IF(N442="sníž. přenesená",J442,0)</f>
        <v>0</v>
      </c>
      <c r="BH442" s="294" t="n">
        <f aca="false">IF(N442="nulová",J442,0)</f>
        <v>0</v>
      </c>
      <c r="BI442" s="3" t="s">
        <v>68</v>
      </c>
      <c r="BJ442" s="294" t="n">
        <f aca="false">ROUND(I442*H442,2)</f>
        <v>0</v>
      </c>
      <c r="BK442" s="3" t="s">
        <v>387</v>
      </c>
      <c r="BL442" s="293" t="s">
        <v>1234</v>
      </c>
    </row>
    <row r="443" s="16" customFormat="true" ht="11.25" hidden="false" customHeight="false" outlineLevel="0" collapsed="false">
      <c r="B443" s="17"/>
      <c r="D443" s="295" t="s">
        <v>287</v>
      </c>
      <c r="F443" s="296" t="s">
        <v>1235</v>
      </c>
      <c r="L443" s="17"/>
      <c r="M443" s="297"/>
      <c r="T443" s="298"/>
      <c r="V443" s="350"/>
      <c r="W443" s="351"/>
      <c r="AS443" s="3" t="s">
        <v>287</v>
      </c>
      <c r="AT443" s="3" t="s">
        <v>70</v>
      </c>
    </row>
    <row r="444" s="16" customFormat="true" ht="16.5" hidden="false" customHeight="true" outlineLevel="0" collapsed="false">
      <c r="B444" s="282"/>
      <c r="C444" s="320" t="s">
        <v>1236</v>
      </c>
      <c r="D444" s="320" t="s">
        <v>418</v>
      </c>
      <c r="E444" s="321" t="s">
        <v>1237</v>
      </c>
      <c r="F444" s="322" t="s">
        <v>1238</v>
      </c>
      <c r="G444" s="323" t="s">
        <v>1239</v>
      </c>
      <c r="H444" s="324" t="n">
        <f aca="false">4*0.18</f>
        <v>0.72</v>
      </c>
      <c r="I444" s="325" t="n">
        <v>0</v>
      </c>
      <c r="J444" s="325" t="n">
        <f aca="false">ROUND(I444*H444,2)</f>
        <v>0</v>
      </c>
      <c r="K444" s="322" t="s">
        <v>285</v>
      </c>
      <c r="L444" s="326"/>
      <c r="M444" s="327"/>
      <c r="N444" s="328"/>
      <c r="O444" s="291"/>
      <c r="P444" s="291"/>
      <c r="Q444" s="291"/>
      <c r="R444" s="291"/>
      <c r="S444" s="291"/>
      <c r="T444" s="292"/>
      <c r="V444" s="350"/>
      <c r="W444" s="351"/>
      <c r="AQ444" s="293" t="s">
        <v>491</v>
      </c>
      <c r="AS444" s="293" t="s">
        <v>418</v>
      </c>
      <c r="AT444" s="293" t="s">
        <v>70</v>
      </c>
      <c r="AX444" s="3" t="s">
        <v>147</v>
      </c>
      <c r="BD444" s="294" t="n">
        <f aca="false">IF(N444="základní",J444,0)</f>
        <v>0</v>
      </c>
      <c r="BE444" s="294" t="n">
        <f aca="false">IF(N444="snížená",J444,0)</f>
        <v>0</v>
      </c>
      <c r="BF444" s="294" t="n">
        <f aca="false">IF(N444="zákl. přenesená",J444,0)</f>
        <v>0</v>
      </c>
      <c r="BG444" s="294" t="n">
        <f aca="false">IF(N444="sníž. přenesená",J444,0)</f>
        <v>0</v>
      </c>
      <c r="BH444" s="294" t="n">
        <f aca="false">IF(N444="nulová",J444,0)</f>
        <v>0</v>
      </c>
      <c r="BI444" s="3" t="s">
        <v>68</v>
      </c>
      <c r="BJ444" s="294" t="n">
        <f aca="false">ROUND(I444*H444,2)</f>
        <v>0</v>
      </c>
      <c r="BK444" s="3" t="s">
        <v>387</v>
      </c>
      <c r="BL444" s="293" t="s">
        <v>1240</v>
      </c>
    </row>
    <row r="445" s="270" customFormat="true" ht="22.5" hidden="false" customHeight="true" outlineLevel="0" collapsed="false">
      <c r="B445" s="271"/>
      <c r="D445" s="272" t="s">
        <v>57</v>
      </c>
      <c r="E445" s="280" t="s">
        <v>1241</v>
      </c>
      <c r="F445" s="280" t="s">
        <v>1242</v>
      </c>
      <c r="J445" s="281" t="n">
        <f aca="false">BJ445</f>
        <v>0</v>
      </c>
      <c r="L445" s="271"/>
      <c r="M445" s="275"/>
      <c r="P445" s="276"/>
      <c r="R445" s="276"/>
      <c r="T445" s="277"/>
      <c r="V445" s="350"/>
      <c r="W445" s="349"/>
      <c r="AQ445" s="272" t="s">
        <v>70</v>
      </c>
      <c r="AS445" s="278" t="s">
        <v>57</v>
      </c>
      <c r="AT445" s="278" t="s">
        <v>68</v>
      </c>
      <c r="AX445" s="272" t="s">
        <v>147</v>
      </c>
      <c r="BJ445" s="279" t="n">
        <f aca="false">SUM(BJ446:BJ454)</f>
        <v>0</v>
      </c>
    </row>
    <row r="446" s="16" customFormat="true" ht="37.5" hidden="false" customHeight="true" outlineLevel="0" collapsed="false">
      <c r="B446" s="282"/>
      <c r="C446" s="283" t="s">
        <v>1243</v>
      </c>
      <c r="D446" s="283" t="s">
        <v>150</v>
      </c>
      <c r="E446" s="284" t="s">
        <v>1244</v>
      </c>
      <c r="F446" s="285" t="s">
        <v>1245</v>
      </c>
      <c r="G446" s="286" t="s">
        <v>348</v>
      </c>
      <c r="H446" s="287" t="n">
        <f aca="false">2.53*0.18</f>
        <v>0.4554</v>
      </c>
      <c r="I446" s="288" t="n">
        <v>0</v>
      </c>
      <c r="J446" s="288" t="n">
        <f aca="false">ROUND(I446*H446,2)</f>
        <v>0</v>
      </c>
      <c r="K446" s="285" t="s">
        <v>285</v>
      </c>
      <c r="L446" s="17"/>
      <c r="M446" s="289"/>
      <c r="N446" s="290"/>
      <c r="O446" s="291"/>
      <c r="P446" s="291"/>
      <c r="Q446" s="291"/>
      <c r="R446" s="291"/>
      <c r="S446" s="291"/>
      <c r="T446" s="292"/>
      <c r="V446" s="350"/>
      <c r="W446" s="351"/>
      <c r="AQ446" s="293" t="s">
        <v>387</v>
      </c>
      <c r="AS446" s="293" t="s">
        <v>150</v>
      </c>
      <c r="AT446" s="293" t="s">
        <v>70</v>
      </c>
      <c r="AX446" s="3" t="s">
        <v>147</v>
      </c>
      <c r="BD446" s="294" t="n">
        <f aca="false">IF(N446="základní",J446,0)</f>
        <v>0</v>
      </c>
      <c r="BE446" s="294" t="n">
        <f aca="false">IF(N446="snížená",J446,0)</f>
        <v>0</v>
      </c>
      <c r="BF446" s="294" t="n">
        <f aca="false">IF(N446="zákl. přenesená",J446,0)</f>
        <v>0</v>
      </c>
      <c r="BG446" s="294" t="n">
        <f aca="false">IF(N446="sníž. přenesená",J446,0)</f>
        <v>0</v>
      </c>
      <c r="BH446" s="294" t="n">
        <f aca="false">IF(N446="nulová",J446,0)</f>
        <v>0</v>
      </c>
      <c r="BI446" s="3" t="s">
        <v>68</v>
      </c>
      <c r="BJ446" s="294" t="n">
        <f aca="false">ROUND(I446*H446,2)</f>
        <v>0</v>
      </c>
      <c r="BK446" s="3" t="s">
        <v>387</v>
      </c>
      <c r="BL446" s="293" t="s">
        <v>1246</v>
      </c>
    </row>
    <row r="447" s="16" customFormat="true" ht="11.25" hidden="false" customHeight="false" outlineLevel="0" collapsed="false">
      <c r="B447" s="17"/>
      <c r="D447" s="295" t="s">
        <v>287</v>
      </c>
      <c r="F447" s="296" t="s">
        <v>1247</v>
      </c>
      <c r="L447" s="17"/>
      <c r="M447" s="297"/>
      <c r="T447" s="298"/>
      <c r="V447" s="350"/>
      <c r="W447" s="351"/>
      <c r="AS447" s="3" t="s">
        <v>287</v>
      </c>
      <c r="AT447" s="3" t="s">
        <v>70</v>
      </c>
    </row>
    <row r="448" s="16" customFormat="true" ht="24" hidden="false" customHeight="true" outlineLevel="0" collapsed="false">
      <c r="B448" s="282"/>
      <c r="C448" s="320" t="s">
        <v>1248</v>
      </c>
      <c r="D448" s="320" t="s">
        <v>418</v>
      </c>
      <c r="E448" s="321" t="s">
        <v>1249</v>
      </c>
      <c r="F448" s="322" t="s">
        <v>1250</v>
      </c>
      <c r="G448" s="323" t="s">
        <v>284</v>
      </c>
      <c r="H448" s="324" t="n">
        <f aca="false">1*0.18</f>
        <v>0.18</v>
      </c>
      <c r="I448" s="325" t="n">
        <v>0</v>
      </c>
      <c r="J448" s="325" t="n">
        <f aca="false">ROUND(I448*H448,2)</f>
        <v>0</v>
      </c>
      <c r="K448" s="322" t="s">
        <v>285</v>
      </c>
      <c r="L448" s="326"/>
      <c r="M448" s="327"/>
      <c r="N448" s="328"/>
      <c r="O448" s="291"/>
      <c r="P448" s="291"/>
      <c r="Q448" s="291"/>
      <c r="R448" s="291"/>
      <c r="S448" s="291"/>
      <c r="T448" s="292"/>
      <c r="V448" s="350"/>
      <c r="W448" s="351"/>
      <c r="AQ448" s="293" t="s">
        <v>491</v>
      </c>
      <c r="AS448" s="293" t="s">
        <v>418</v>
      </c>
      <c r="AT448" s="293" t="s">
        <v>70</v>
      </c>
      <c r="AX448" s="3" t="s">
        <v>147</v>
      </c>
      <c r="BD448" s="294" t="n">
        <f aca="false">IF(N448="základní",J448,0)</f>
        <v>0</v>
      </c>
      <c r="BE448" s="294" t="n">
        <f aca="false">IF(N448="snížená",J448,0)</f>
        <v>0</v>
      </c>
      <c r="BF448" s="294" t="n">
        <f aca="false">IF(N448="zákl. přenesená",J448,0)</f>
        <v>0</v>
      </c>
      <c r="BG448" s="294" t="n">
        <f aca="false">IF(N448="sníž. přenesená",J448,0)</f>
        <v>0</v>
      </c>
      <c r="BH448" s="294" t="n">
        <f aca="false">IF(N448="nulová",J448,0)</f>
        <v>0</v>
      </c>
      <c r="BI448" s="3" t="s">
        <v>68</v>
      </c>
      <c r="BJ448" s="294" t="n">
        <f aca="false">ROUND(I448*H448,2)</f>
        <v>0</v>
      </c>
      <c r="BK448" s="3" t="s">
        <v>387</v>
      </c>
      <c r="BL448" s="293" t="s">
        <v>1251</v>
      </c>
    </row>
    <row r="449" s="16" customFormat="true" ht="24" hidden="false" customHeight="true" outlineLevel="0" collapsed="false">
      <c r="B449" s="282"/>
      <c r="C449" s="320" t="s">
        <v>1252</v>
      </c>
      <c r="D449" s="320" t="s">
        <v>418</v>
      </c>
      <c r="E449" s="321" t="s">
        <v>1253</v>
      </c>
      <c r="F449" s="322" t="s">
        <v>1254</v>
      </c>
      <c r="G449" s="323" t="s">
        <v>348</v>
      </c>
      <c r="H449" s="324" t="n">
        <f aca="false">2.53*0.18</f>
        <v>0.4554</v>
      </c>
      <c r="I449" s="325" t="n">
        <v>0</v>
      </c>
      <c r="J449" s="325" t="n">
        <f aca="false">ROUND(I449*H449,2)</f>
        <v>0</v>
      </c>
      <c r="K449" s="322" t="s">
        <v>285</v>
      </c>
      <c r="L449" s="326"/>
      <c r="M449" s="327"/>
      <c r="N449" s="328"/>
      <c r="O449" s="291"/>
      <c r="P449" s="291"/>
      <c r="Q449" s="291"/>
      <c r="R449" s="291"/>
      <c r="S449" s="291"/>
      <c r="T449" s="292"/>
      <c r="V449" s="350"/>
      <c r="W449" s="351"/>
      <c r="AQ449" s="293" t="s">
        <v>491</v>
      </c>
      <c r="AS449" s="293" t="s">
        <v>418</v>
      </c>
      <c r="AT449" s="293" t="s">
        <v>70</v>
      </c>
      <c r="AX449" s="3" t="s">
        <v>147</v>
      </c>
      <c r="BD449" s="294" t="n">
        <f aca="false">IF(N449="základní",J449,0)</f>
        <v>0</v>
      </c>
      <c r="BE449" s="294" t="n">
        <f aca="false">IF(N449="snížená",J449,0)</f>
        <v>0</v>
      </c>
      <c r="BF449" s="294" t="n">
        <f aca="false">IF(N449="zákl. přenesená",J449,0)</f>
        <v>0</v>
      </c>
      <c r="BG449" s="294" t="n">
        <f aca="false">IF(N449="sníž. přenesená",J449,0)</f>
        <v>0</v>
      </c>
      <c r="BH449" s="294" t="n">
        <f aca="false">IF(N449="nulová",J449,0)</f>
        <v>0</v>
      </c>
      <c r="BI449" s="3" t="s">
        <v>68</v>
      </c>
      <c r="BJ449" s="294" t="n">
        <f aca="false">ROUND(I449*H449,2)</f>
        <v>0</v>
      </c>
      <c r="BK449" s="3" t="s">
        <v>387</v>
      </c>
      <c r="BL449" s="293" t="s">
        <v>1255</v>
      </c>
    </row>
    <row r="450" s="306" customFormat="true" ht="22.5" hidden="false" customHeight="false" outlineLevel="0" collapsed="false">
      <c r="B450" s="307"/>
      <c r="D450" s="301" t="s">
        <v>289</v>
      </c>
      <c r="F450" s="309" t="s">
        <v>1256</v>
      </c>
      <c r="H450" s="310" t="n">
        <f aca="false">2.53*0.18</f>
        <v>0.4554</v>
      </c>
      <c r="L450" s="307"/>
      <c r="M450" s="311"/>
      <c r="T450" s="312"/>
      <c r="V450" s="350"/>
      <c r="W450" s="351"/>
      <c r="AS450" s="308" t="s">
        <v>289</v>
      </c>
      <c r="AT450" s="308" t="s">
        <v>70</v>
      </c>
      <c r="AU450" s="306" t="s">
        <v>70</v>
      </c>
      <c r="AV450" s="306" t="s">
        <v>1</v>
      </c>
      <c r="AW450" s="306" t="s">
        <v>68</v>
      </c>
      <c r="AX450" s="308" t="s">
        <v>147</v>
      </c>
    </row>
    <row r="451" s="16" customFormat="true" ht="48.75" hidden="false" customHeight="true" outlineLevel="0" collapsed="false">
      <c r="B451" s="282"/>
      <c r="C451" s="283" t="s">
        <v>1257</v>
      </c>
      <c r="D451" s="283" t="s">
        <v>150</v>
      </c>
      <c r="E451" s="284" t="s">
        <v>1258</v>
      </c>
      <c r="F451" s="285" t="s">
        <v>1259</v>
      </c>
      <c r="G451" s="286" t="s">
        <v>398</v>
      </c>
      <c r="H451" s="287" t="n">
        <f aca="false">0.239*0.18</f>
        <v>0.04302</v>
      </c>
      <c r="I451" s="288" t="n">
        <v>0</v>
      </c>
      <c r="J451" s="288" t="n">
        <f aca="false">ROUND(I451*H451,2)</f>
        <v>0</v>
      </c>
      <c r="K451" s="285" t="s">
        <v>285</v>
      </c>
      <c r="L451" s="17"/>
      <c r="M451" s="289"/>
      <c r="N451" s="290"/>
      <c r="O451" s="291"/>
      <c r="P451" s="291"/>
      <c r="Q451" s="291"/>
      <c r="R451" s="291"/>
      <c r="S451" s="291"/>
      <c r="T451" s="292"/>
      <c r="V451" s="350"/>
      <c r="W451" s="351"/>
      <c r="AQ451" s="293" t="s">
        <v>387</v>
      </c>
      <c r="AS451" s="293" t="s">
        <v>150</v>
      </c>
      <c r="AT451" s="293" t="s">
        <v>70</v>
      </c>
      <c r="AX451" s="3" t="s">
        <v>147</v>
      </c>
      <c r="BD451" s="294" t="n">
        <f aca="false">IF(N451="základní",J451,0)</f>
        <v>0</v>
      </c>
      <c r="BE451" s="294" t="n">
        <f aca="false">IF(N451="snížená",J451,0)</f>
        <v>0</v>
      </c>
      <c r="BF451" s="294" t="n">
        <f aca="false">IF(N451="zákl. přenesená",J451,0)</f>
        <v>0</v>
      </c>
      <c r="BG451" s="294" t="n">
        <f aca="false">IF(N451="sníž. přenesená",J451,0)</f>
        <v>0</v>
      </c>
      <c r="BH451" s="294" t="n">
        <f aca="false">IF(N451="nulová",J451,0)</f>
        <v>0</v>
      </c>
      <c r="BI451" s="3" t="s">
        <v>68</v>
      </c>
      <c r="BJ451" s="294" t="n">
        <f aca="false">ROUND(I451*H451,2)</f>
        <v>0</v>
      </c>
      <c r="BK451" s="3" t="s">
        <v>387</v>
      </c>
      <c r="BL451" s="293" t="s">
        <v>1260</v>
      </c>
    </row>
    <row r="452" s="16" customFormat="true" ht="11.25" hidden="false" customHeight="false" outlineLevel="0" collapsed="false">
      <c r="B452" s="17"/>
      <c r="D452" s="295" t="s">
        <v>287</v>
      </c>
      <c r="F452" s="296" t="s">
        <v>1261</v>
      </c>
      <c r="L452" s="17"/>
      <c r="M452" s="297"/>
      <c r="T452" s="298"/>
      <c r="V452" s="350"/>
      <c r="W452" s="351"/>
      <c r="AS452" s="3" t="s">
        <v>287</v>
      </c>
      <c r="AT452" s="3" t="s">
        <v>70</v>
      </c>
    </row>
    <row r="453" s="16" customFormat="true" ht="55.5" hidden="false" customHeight="true" outlineLevel="0" collapsed="false">
      <c r="B453" s="282"/>
      <c r="C453" s="283" t="s">
        <v>1262</v>
      </c>
      <c r="D453" s="283" t="s">
        <v>150</v>
      </c>
      <c r="E453" s="284" t="s">
        <v>1263</v>
      </c>
      <c r="F453" s="285" t="s">
        <v>1264</v>
      </c>
      <c r="G453" s="286" t="s">
        <v>398</v>
      </c>
      <c r="H453" s="287" t="n">
        <f aca="false">0.239*0.18</f>
        <v>0.04302</v>
      </c>
      <c r="I453" s="288" t="n">
        <v>0</v>
      </c>
      <c r="J453" s="288" t="n">
        <f aca="false">ROUND(I453*H453,2)</f>
        <v>0</v>
      </c>
      <c r="K453" s="285" t="s">
        <v>285</v>
      </c>
      <c r="L453" s="17"/>
      <c r="M453" s="289"/>
      <c r="N453" s="290"/>
      <c r="O453" s="291"/>
      <c r="P453" s="291"/>
      <c r="Q453" s="291"/>
      <c r="R453" s="291"/>
      <c r="S453" s="291"/>
      <c r="T453" s="292"/>
      <c r="V453" s="350"/>
      <c r="W453" s="351"/>
      <c r="AQ453" s="293" t="s">
        <v>387</v>
      </c>
      <c r="AS453" s="293" t="s">
        <v>150</v>
      </c>
      <c r="AT453" s="293" t="s">
        <v>70</v>
      </c>
      <c r="AX453" s="3" t="s">
        <v>147</v>
      </c>
      <c r="BD453" s="294" t="n">
        <f aca="false">IF(N453="základní",J453,0)</f>
        <v>0</v>
      </c>
      <c r="BE453" s="294" t="n">
        <f aca="false">IF(N453="snížená",J453,0)</f>
        <v>0</v>
      </c>
      <c r="BF453" s="294" t="n">
        <f aca="false">IF(N453="zákl. přenesená",J453,0)</f>
        <v>0</v>
      </c>
      <c r="BG453" s="294" t="n">
        <f aca="false">IF(N453="sníž. přenesená",J453,0)</f>
        <v>0</v>
      </c>
      <c r="BH453" s="294" t="n">
        <f aca="false">IF(N453="nulová",J453,0)</f>
        <v>0</v>
      </c>
      <c r="BI453" s="3" t="s">
        <v>68</v>
      </c>
      <c r="BJ453" s="294" t="n">
        <f aca="false">ROUND(I453*H453,2)</f>
        <v>0</v>
      </c>
      <c r="BK453" s="3" t="s">
        <v>387</v>
      </c>
      <c r="BL453" s="293" t="s">
        <v>1265</v>
      </c>
    </row>
    <row r="454" s="16" customFormat="true" ht="11.25" hidden="false" customHeight="false" outlineLevel="0" collapsed="false">
      <c r="B454" s="17"/>
      <c r="D454" s="295" t="s">
        <v>287</v>
      </c>
      <c r="F454" s="296" t="s">
        <v>1266</v>
      </c>
      <c r="L454" s="17"/>
      <c r="M454" s="363"/>
      <c r="N454" s="364"/>
      <c r="O454" s="364"/>
      <c r="P454" s="364"/>
      <c r="Q454" s="364"/>
      <c r="R454" s="364"/>
      <c r="S454" s="364"/>
      <c r="T454" s="365"/>
      <c r="V454" s="350"/>
      <c r="W454" s="351"/>
      <c r="AS454" s="3" t="s">
        <v>287</v>
      </c>
      <c r="AT454" s="3" t="s">
        <v>70</v>
      </c>
    </row>
    <row r="455" s="16" customFormat="true" ht="6.75" hidden="false" customHeight="true" outlineLevel="0" collapsed="false">
      <c r="B455" s="32"/>
      <c r="C455" s="33"/>
      <c r="D455" s="33"/>
      <c r="E455" s="33"/>
      <c r="F455" s="33"/>
      <c r="G455" s="33"/>
      <c r="H455" s="33"/>
      <c r="I455" s="33"/>
      <c r="J455" s="33"/>
      <c r="K455" s="33"/>
      <c r="L455" s="17"/>
      <c r="V455" s="350"/>
      <c r="W455" s="351"/>
    </row>
  </sheetData>
  <autoFilter ref="C87:K454"/>
  <mergeCells count="9">
    <mergeCell ref="L2:V2"/>
    <mergeCell ref="E7:H7"/>
    <mergeCell ref="E9:H9"/>
    <mergeCell ref="E18:H18"/>
    <mergeCell ref="E27:H27"/>
    <mergeCell ref="E48:H48"/>
    <mergeCell ref="E50:H50"/>
    <mergeCell ref="E78:H78"/>
    <mergeCell ref="E80:H80"/>
  </mergeCells>
  <hyperlinks>
    <hyperlink ref="F92" r:id="rId1" display="https://podminky.urs.cz/item/CS_URS_2023_02/119001405"/>
    <hyperlink ref="F98" r:id="rId2" display="https://podminky.urs.cz/item/CS_URS_2023_02/119001421"/>
    <hyperlink ref="F102" r:id="rId3" display="https://podminky.urs.cz/item/CS_URS_2023_02/132154206"/>
    <hyperlink ref="F123" r:id="rId4" display="https://podminky.urs.cz/item/CS_URS_2023_02/132254206"/>
    <hyperlink ref="F144" r:id="rId5" display="https://podminky.urs.cz/item/CS_URS_2023_02/132354206"/>
    <hyperlink ref="F165" r:id="rId6" display="https://podminky.urs.cz/item/CS_URS_2023_02/139001101"/>
    <hyperlink ref="F169" r:id="rId7" display="https://podminky.urs.cz/item/CS_URS_2023_02/151101101"/>
    <hyperlink ref="F180" r:id="rId8" display="https://podminky.urs.cz/item/CS_URS_2023_02/151101111"/>
    <hyperlink ref="F182" r:id="rId9" display="https://podminky.urs.cz/item/CS_URS_2023_02/162351104"/>
    <hyperlink ref="F189" r:id="rId10" display="https://podminky.urs.cz/item/CS_URS_2023_02/162351124"/>
    <hyperlink ref="F191" r:id="rId11" display="https://podminky.urs.cz/item/CS_URS_2023_02/162751117"/>
    <hyperlink ref="F193" r:id="rId12" display="https://podminky.urs.cz/item/CS_URS_2023_02/162751119"/>
    <hyperlink ref="F196" r:id="rId13" display="https://podminky.urs.cz/item/CS_URS_2023_02/162751137"/>
    <hyperlink ref="F198" r:id="rId14" display="https://podminky.urs.cz/item/CS_URS_2023_02/162751139"/>
    <hyperlink ref="F201" r:id="rId15" display="https://podminky.urs.cz/item/CS_URS_2023_02/167151111"/>
    <hyperlink ref="F208" r:id="rId16" display="https://podminky.urs.cz/item/CS_URS_2023_02/167151112"/>
    <hyperlink ref="F210" r:id="rId17" display="https://podminky.urs.cz/item/CS_URS_2023_02/171201231"/>
    <hyperlink ref="F213" r:id="rId18" display="https://podminky.urs.cz/item/CS_URS_2023_02/171251201"/>
    <hyperlink ref="F215" r:id="rId19" display="https://podminky.urs.cz/item/CS_URS_2023_02/174151101"/>
    <hyperlink ref="F229" r:id="rId20" display="https://podminky.urs.cz/item/CS_URS_2023_02/175151101"/>
    <hyperlink ref="F244" r:id="rId21" display="https://podminky.urs.cz/item/CS_URS_2023_02/359901211"/>
    <hyperlink ref="F247" r:id="rId22" display="https://podminky.urs.cz/item/CS_URS_2023_02/451541111"/>
    <hyperlink ref="F255" r:id="rId23" display="https://podminky.urs.cz/item/CS_URS_2023_02/451572111"/>
    <hyperlink ref="F265" r:id="rId24" display="https://podminky.urs.cz/item/CS_URS_2023_02/452312131"/>
    <hyperlink ref="F272" r:id="rId25" display="https://podminky.urs.cz/item/CS_URS_2023_02/452313141"/>
    <hyperlink ref="F278" r:id="rId26" display="https://podminky.urs.cz/item/CS_URS_2023_02/452321131"/>
    <hyperlink ref="F285" r:id="rId27" display="https://podminky.urs.cz/item/CS_URS_2023_02/452351101"/>
    <hyperlink ref="F294" r:id="rId28" display="https://podminky.urs.cz/item/CS_URS_2023_02/452353101"/>
    <hyperlink ref="F301" r:id="rId29" display="https://podminky.urs.cz/item/CS_URS_2023_02/452368211"/>
    <hyperlink ref="F306" r:id="rId30" display="https://podminky.urs.cz/item/CS_URS_2023_02/452112111"/>
    <hyperlink ref="F311" r:id="rId31" display="https://podminky.urs.cz/item/CS_URS_2023_02/831362121"/>
    <hyperlink ref="F316" r:id="rId32" display="https://podminky.urs.cz/item/CS_URS_2023_02/837362221"/>
    <hyperlink ref="F321" r:id="rId33" display="https://podminky.urs.cz/item/CS_URS_2023_02/857262122"/>
    <hyperlink ref="F325" r:id="rId34" display="https://podminky.urs.cz/item/CS_URS_2023_02/857312122"/>
    <hyperlink ref="F328" r:id="rId35" display="https://podminky.urs.cz/item/CS_URS_2023_02/857314122"/>
    <hyperlink ref="F333" r:id="rId36" display="https://podminky.urs.cz/item/CS_URS_2023_02/871255301S"/>
    <hyperlink ref="F337" r:id="rId37" display="https://podminky.urs.cz/item/CS_URS_2023_02/871255301"/>
    <hyperlink ref="F341" r:id="rId38" display="https://podminky.urs.cz/item/CS_URS_2023_02/871325301"/>
    <hyperlink ref="F345" r:id="rId39" display="https://podminky.urs.cz/item/CS_URS_2023_02/871355302"/>
    <hyperlink ref="F349" r:id="rId40" display="https://podminky.urs.cz/item/CS_URS_2023_02/877215201"/>
    <hyperlink ref="F352" r:id="rId41" display="https://podminky.urs.cz/item/CS_URS_2023_02/877215218"/>
    <hyperlink ref="F355" r:id="rId42" display="https://podminky.urs.cz/item/CS_URS_2023_02/877245201"/>
    <hyperlink ref="F358" r:id="rId43" display="https://podminky.urs.cz/item/CS_URS_2023_02/877245218"/>
    <hyperlink ref="F365" r:id="rId44" display="https://podminky.urs.cz/item/CS_URS_2023_02/877310310"/>
    <hyperlink ref="F368" r:id="rId45" display="https://podminky.urs.cz/item/CS_URS_2023_02/877325201"/>
    <hyperlink ref="F371" r:id="rId46" display="https://podminky.urs.cz/item/CS_URS_2023_02/877325210"/>
    <hyperlink ref="F374" r:id="rId47" display="https://podminky.urs.cz/item/CS_URS_2023_02/877325212"/>
    <hyperlink ref="F377" r:id="rId48" display="https://podminky.urs.cz/item/CS_URS_2023_02/877325218"/>
    <hyperlink ref="F380" r:id="rId49" display="https://podminky.urs.cz/item/CS_URS_2023_02/891212122"/>
    <hyperlink ref="F384" r:id="rId50" display="https://podminky.urs.cz/item/CS_URS_2023_02/891242122"/>
    <hyperlink ref="F388" r:id="rId51" display="https://podminky.urs.cz/item/CS_URS_2023_02/891262122"/>
    <hyperlink ref="F392" r:id="rId52" display="https://podminky.urs.cz/item/CS_URS_2023_02/891312122"/>
    <hyperlink ref="F396" r:id="rId53" display="https://podminky.urs.cz/item/CS_URS_2023_02/892241111"/>
    <hyperlink ref="F402" r:id="rId54" display="https://podminky.urs.cz/item/CS_URS_2023_02/892351111"/>
    <hyperlink ref="F404" r:id="rId55" display="https://podminky.urs.cz/item/CS_URS_2023_02/894411311"/>
    <hyperlink ref="F410" r:id="rId56" display="https://podminky.urs.cz/item/CS_URS_2023_02/894414111"/>
    <hyperlink ref="F414" r:id="rId57" display="https://podminky.urs.cz/item/CS_URS_2023_02/894414211"/>
    <hyperlink ref="F417" r:id="rId58" display="https://podminky.urs.cz/item/CS_URS_2023_02/899103112"/>
    <hyperlink ref="F421" r:id="rId59" display="https://podminky.urs.cz/item/CS_URS_2023_02/899401112"/>
    <hyperlink ref="F426" r:id="rId60" display="https://podminky.urs.cz/item/CS_URS_2023_02/899713111"/>
    <hyperlink ref="F428" r:id="rId61" display="https://podminky.urs.cz/item/CS_URS_2023_02/899721111"/>
    <hyperlink ref="F430" r:id="rId62" display="https://podminky.urs.cz/item/CS_URS_2023_02/899722111"/>
    <hyperlink ref="F432" r:id="rId63" display="https://podminky.urs.cz/item/CS_URS_2023_02/899911231"/>
    <hyperlink ref="F434" r:id="rId64" display="https://podminky.urs.cz/item/CS_URS_2023_02/899913134"/>
    <hyperlink ref="F437" r:id="rId65" display="https://podminky.urs.cz/item/CS_URS_2023_02/998276101"/>
    <hyperlink ref="F439" r:id="rId66" display="https://podminky.urs.cz/item/CS_URS_2023_02/998276124"/>
    <hyperlink ref="F443" r:id="rId67" display="https://podminky.urs.cz/item/CS_URS_2023_02/711786166"/>
    <hyperlink ref="F447" r:id="rId68" display="https://podminky.urs.cz/item/CS_URS_2023_02/715174012"/>
    <hyperlink ref="F452" r:id="rId69" display="https://podminky.urs.cz/item/CS_URS_2023_02/998715101"/>
    <hyperlink ref="F454" r:id="rId70" display="https://podminky.urs.cz/item/CS_URS_2023_02/998715193"/>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7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L4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9" min="15" style="0" width="14.17"/>
    <col collapsed="false" customWidth="false" hidden="true" outlineLevel="0" max="20" min="20" style="0" width="8.83"/>
    <col collapsed="false" customWidth="true" hidden="false" outlineLevel="0" max="21" min="21" style="0" width="16.5"/>
    <col collapsed="false" customWidth="true" hidden="false" outlineLevel="0" max="22" min="22" style="349" width="12.34"/>
    <col collapsed="false" customWidth="true" hidden="false" outlineLevel="0" max="23" min="23" style="348" width="12.34"/>
    <col collapsed="false" customWidth="true" hidden="false" outlineLevel="0" max="24" min="24" style="0" width="19.66"/>
    <col collapsed="false" customWidth="true" hidden="false" outlineLevel="0" max="25" min="25" style="0" width="11"/>
    <col collapsed="false" customWidth="true" hidden="false" outlineLevel="0" max="26" min="26" style="0" width="15"/>
    <col collapsed="false" customWidth="true" hidden="false" outlineLevel="0" max="27" min="27" style="0" width="16.34"/>
    <col collapsed="false" customWidth="true" hidden="false" outlineLevel="0" max="28" min="28" style="0" width="11"/>
    <col collapsed="false" customWidth="true" hidden="false" outlineLevel="0" max="29" min="29" style="0" width="15"/>
    <col collapsed="false" customWidth="true" hidden="false" outlineLevel="0" max="30" min="30" style="0" width="16.34"/>
  </cols>
  <sheetData>
    <row r="2" customFormat="false" ht="36.75" hidden="false" customHeight="true" outlineLevel="0" collapsed="false">
      <c r="L2" s="221" t="s">
        <v>3</v>
      </c>
      <c r="M2" s="221"/>
      <c r="N2" s="221"/>
      <c r="O2" s="221"/>
      <c r="P2" s="221"/>
      <c r="Q2" s="221"/>
      <c r="R2" s="221"/>
      <c r="S2" s="221"/>
      <c r="T2" s="221"/>
      <c r="U2" s="221"/>
      <c r="V2" s="221"/>
      <c r="AS2" s="3" t="s">
        <v>73</v>
      </c>
    </row>
    <row r="3" customFormat="false" ht="6.75" hidden="false" customHeight="true" outlineLevel="0" collapsed="false">
      <c r="B3" s="4"/>
      <c r="C3" s="5"/>
      <c r="D3" s="5"/>
      <c r="E3" s="5"/>
      <c r="F3" s="5"/>
      <c r="G3" s="5"/>
      <c r="H3" s="5"/>
      <c r="I3" s="5"/>
      <c r="J3" s="5"/>
      <c r="K3" s="5"/>
      <c r="L3" s="6"/>
      <c r="AS3" s="3" t="s">
        <v>70</v>
      </c>
    </row>
    <row r="4" customFormat="false" ht="24.75" hidden="false" customHeight="true" outlineLevel="0" collapsed="false">
      <c r="B4" s="6"/>
      <c r="D4" s="7" t="s">
        <v>109</v>
      </c>
      <c r="L4" s="6"/>
      <c r="M4" s="222" t="s">
        <v>110</v>
      </c>
      <c r="AS4" s="3" t="s">
        <v>1</v>
      </c>
    </row>
    <row r="5" customFormat="false" ht="6.75" hidden="false" customHeight="true" outlineLevel="0" collapsed="false">
      <c r="B5" s="6"/>
      <c r="L5" s="6"/>
    </row>
    <row r="6" customFormat="false" ht="12" hidden="false" customHeight="true" outlineLevel="0" collapsed="false">
      <c r="B6" s="6"/>
      <c r="D6" s="12" t="s">
        <v>11</v>
      </c>
      <c r="L6" s="6"/>
    </row>
    <row r="7" customFormat="false" ht="16.5" hidden="false" customHeight="true" outlineLevel="0" collapsed="false">
      <c r="B7" s="6"/>
      <c r="E7" s="223" t="str">
        <f aca="false">Rekapitulace!K6</f>
        <v>Propojení Okružní x Na hroudách</v>
      </c>
      <c r="F7" s="223"/>
      <c r="G7" s="223"/>
      <c r="H7" s="223"/>
      <c r="L7" s="6"/>
    </row>
    <row r="8" s="16" customFormat="true" ht="12" hidden="false" customHeight="true" outlineLevel="0" collapsed="false">
      <c r="B8" s="17"/>
      <c r="D8" s="12" t="s">
        <v>111</v>
      </c>
      <c r="L8" s="17"/>
      <c r="V8" s="351"/>
      <c r="W8" s="350"/>
    </row>
    <row r="9" s="16" customFormat="true" ht="16.5" hidden="false" customHeight="true" outlineLevel="0" collapsed="false">
      <c r="B9" s="17"/>
      <c r="E9" s="224" t="s">
        <v>805</v>
      </c>
      <c r="F9" s="224"/>
      <c r="G9" s="224"/>
      <c r="H9" s="224"/>
      <c r="L9" s="17"/>
      <c r="V9" s="351"/>
      <c r="W9" s="350"/>
    </row>
    <row r="10" s="16" customFormat="true" ht="11.25" hidden="false" customHeight="false" outlineLevel="0" collapsed="false">
      <c r="B10" s="17"/>
      <c r="L10" s="17"/>
      <c r="V10" s="351"/>
      <c r="W10" s="350"/>
    </row>
    <row r="11" s="16" customFormat="true" ht="12" hidden="false" customHeight="true" outlineLevel="0" collapsed="false">
      <c r="B11" s="17"/>
      <c r="D11" s="12" t="s">
        <v>13</v>
      </c>
      <c r="F11" s="13"/>
      <c r="I11" s="12" t="s">
        <v>14</v>
      </c>
      <c r="J11" s="13"/>
      <c r="L11" s="17"/>
      <c r="V11" s="351"/>
      <c r="W11" s="350"/>
    </row>
    <row r="12" s="16" customFormat="true" ht="12" hidden="false" customHeight="true" outlineLevel="0" collapsed="false">
      <c r="B12" s="17"/>
      <c r="D12" s="12" t="s">
        <v>15</v>
      </c>
      <c r="F12" s="13" t="s">
        <v>16</v>
      </c>
      <c r="I12" s="12" t="s">
        <v>17</v>
      </c>
      <c r="J12" s="225" t="str">
        <f aca="false">Rekapitulace!AN8</f>
        <v>29. 11. 2023</v>
      </c>
      <c r="L12" s="17"/>
      <c r="V12" s="351"/>
      <c r="W12" s="350"/>
    </row>
    <row r="13" s="16" customFormat="true" ht="10.5" hidden="false" customHeight="true" outlineLevel="0" collapsed="false">
      <c r="B13" s="17"/>
      <c r="L13" s="17"/>
      <c r="V13" s="351"/>
      <c r="W13" s="350"/>
    </row>
    <row r="14" s="16" customFormat="true" ht="12" hidden="false" customHeight="true" outlineLevel="0" collapsed="false">
      <c r="B14" s="17"/>
      <c r="D14" s="12" t="s">
        <v>19</v>
      </c>
      <c r="I14" s="12" t="s">
        <v>20</v>
      </c>
      <c r="J14" s="13" t="str">
        <f aca="false">IF(Rekapitulace!AN10="","",Rekapitulace!AN10)</f>
        <v/>
      </c>
      <c r="L14" s="17"/>
      <c r="V14" s="351"/>
      <c r="W14" s="350"/>
    </row>
    <row r="15" s="16" customFormat="true" ht="18" hidden="false" customHeight="true" outlineLevel="0" collapsed="false">
      <c r="B15" s="17"/>
      <c r="E15" s="13" t="str">
        <f aca="false">IF(Rekapitulace!E11="","",Rekapitulace!E11)</f>
        <v> </v>
      </c>
      <c r="I15" s="12" t="s">
        <v>22</v>
      </c>
      <c r="J15" s="13" t="str">
        <f aca="false">IF(Rekapitulace!AN11="","",Rekapitulace!AN11)</f>
        <v/>
      </c>
      <c r="L15" s="17"/>
      <c r="V15" s="351"/>
      <c r="W15" s="350"/>
    </row>
    <row r="16" s="16" customFormat="true" ht="6.75" hidden="false" customHeight="true" outlineLevel="0" collapsed="false">
      <c r="B16" s="17"/>
      <c r="L16" s="17"/>
      <c r="V16" s="351"/>
      <c r="W16" s="350"/>
    </row>
    <row r="17" s="16" customFormat="true" ht="12" hidden="false" customHeight="true" outlineLevel="0" collapsed="false">
      <c r="B17" s="17"/>
      <c r="D17" s="12" t="s">
        <v>23</v>
      </c>
      <c r="I17" s="12" t="s">
        <v>20</v>
      </c>
      <c r="J17" s="13" t="n">
        <f aca="false">Rekapitulace!AN13</f>
        <v>0</v>
      </c>
      <c r="L17" s="17"/>
      <c r="V17" s="351"/>
      <c r="W17" s="350"/>
    </row>
    <row r="18" s="16" customFormat="true" ht="18" hidden="false" customHeight="true" outlineLevel="0" collapsed="false">
      <c r="B18" s="17"/>
      <c r="E18" s="226" t="str">
        <f aca="false">Rekapitulace!E14</f>
        <v> </v>
      </c>
      <c r="F18" s="226"/>
      <c r="G18" s="226"/>
      <c r="H18" s="226"/>
      <c r="I18" s="12" t="s">
        <v>22</v>
      </c>
      <c r="J18" s="13" t="n">
        <f aca="false">Rekapitulace!AN14</f>
        <v>0</v>
      </c>
      <c r="L18" s="17"/>
      <c r="V18" s="351"/>
      <c r="W18" s="366" t="n">
        <f aca="false">J30+'SO 320 - Spl. kan. – 0-0,098'!J30</f>
        <v>0</v>
      </c>
      <c r="X18" s="367" t="n">
        <v>2257225</v>
      </c>
    </row>
    <row r="19" s="16" customFormat="true" ht="6.75" hidden="false" customHeight="true" outlineLevel="0" collapsed="false">
      <c r="B19" s="17"/>
      <c r="L19" s="17"/>
      <c r="V19" s="351"/>
      <c r="W19" s="350"/>
    </row>
    <row r="20" s="16" customFormat="true" ht="12" hidden="false" customHeight="true" outlineLevel="0" collapsed="false">
      <c r="B20" s="17"/>
      <c r="D20" s="12" t="s">
        <v>24</v>
      </c>
      <c r="I20" s="12" t="s">
        <v>20</v>
      </c>
      <c r="J20" s="13" t="s">
        <v>25</v>
      </c>
      <c r="L20" s="17"/>
      <c r="V20" s="351"/>
      <c r="W20" s="366" t="n">
        <f aca="false">W18-X18</f>
        <v>-2257225</v>
      </c>
    </row>
    <row r="21" s="16" customFormat="true" ht="18" hidden="false" customHeight="true" outlineLevel="0" collapsed="false">
      <c r="B21" s="17"/>
      <c r="E21" s="13" t="s">
        <v>32</v>
      </c>
      <c r="I21" s="12" t="s">
        <v>22</v>
      </c>
      <c r="J21" s="13" t="s">
        <v>27</v>
      </c>
      <c r="L21" s="17"/>
      <c r="V21" s="351"/>
      <c r="W21" s="350"/>
    </row>
    <row r="22" s="16" customFormat="true" ht="6.75" hidden="false" customHeight="true" outlineLevel="0" collapsed="false">
      <c r="B22" s="17"/>
      <c r="L22" s="17"/>
      <c r="V22" s="351"/>
      <c r="W22" s="350"/>
    </row>
    <row r="23" s="16" customFormat="true" ht="12" hidden="false" customHeight="true" outlineLevel="0" collapsed="false">
      <c r="B23" s="17"/>
      <c r="D23" s="12" t="s">
        <v>31</v>
      </c>
      <c r="I23" s="12" t="s">
        <v>20</v>
      </c>
      <c r="J23" s="13" t="s">
        <v>25</v>
      </c>
      <c r="L23" s="17"/>
      <c r="V23" s="351"/>
      <c r="W23" s="350"/>
    </row>
    <row r="24" s="16" customFormat="true" ht="18" hidden="false" customHeight="true" outlineLevel="0" collapsed="false">
      <c r="B24" s="17"/>
      <c r="E24" s="13" t="s">
        <v>32</v>
      </c>
      <c r="I24" s="12" t="s">
        <v>22</v>
      </c>
      <c r="J24" s="13" t="s">
        <v>27</v>
      </c>
      <c r="L24" s="17"/>
      <c r="V24" s="351"/>
      <c r="W24" s="350"/>
    </row>
    <row r="25" s="16" customFormat="true" ht="6.75" hidden="false" customHeight="true" outlineLevel="0" collapsed="false">
      <c r="B25" s="17"/>
      <c r="L25" s="17"/>
      <c r="V25" s="351"/>
      <c r="W25" s="350"/>
    </row>
    <row r="26" s="16" customFormat="true" ht="12" hidden="false" customHeight="true" outlineLevel="0" collapsed="false">
      <c r="B26" s="17"/>
      <c r="D26" s="12" t="s">
        <v>34</v>
      </c>
      <c r="L26" s="17"/>
      <c r="V26" s="351"/>
      <c r="W26" s="350"/>
    </row>
    <row r="27" s="227" customFormat="true" ht="16.5" hidden="false" customHeight="true" outlineLevel="0" collapsed="false">
      <c r="B27" s="228"/>
      <c r="E27" s="14"/>
      <c r="F27" s="14"/>
      <c r="G27" s="14"/>
      <c r="H27" s="14"/>
      <c r="L27" s="228"/>
      <c r="V27" s="353"/>
      <c r="W27" s="352"/>
    </row>
    <row r="28" s="16" customFormat="true" ht="6.75" hidden="false" customHeight="true" outlineLevel="0" collapsed="false">
      <c r="B28" s="17"/>
      <c r="L28" s="17"/>
      <c r="V28" s="351"/>
      <c r="W28" s="350"/>
    </row>
    <row r="29" s="16" customFormat="true" ht="6.75" hidden="false" customHeight="true" outlineLevel="0" collapsed="false">
      <c r="B29" s="17"/>
      <c r="D29" s="229"/>
      <c r="E29" s="229"/>
      <c r="F29" s="229"/>
      <c r="G29" s="229"/>
      <c r="H29" s="229"/>
      <c r="I29" s="229"/>
      <c r="J29" s="229"/>
      <c r="K29" s="229"/>
      <c r="L29" s="17"/>
      <c r="V29" s="351"/>
      <c r="W29" s="350"/>
    </row>
    <row r="30" s="16" customFormat="true" ht="24.75" hidden="false" customHeight="true" outlineLevel="0" collapsed="false">
      <c r="B30" s="17"/>
      <c r="D30" s="230" t="s">
        <v>36</v>
      </c>
      <c r="J30" s="231" t="n">
        <f aca="false">ROUND(J88, 2)</f>
        <v>0</v>
      </c>
      <c r="L30" s="17"/>
      <c r="V30" s="351"/>
      <c r="W30" s="350"/>
    </row>
    <row r="31" s="16" customFormat="true" ht="6.75" hidden="false" customHeight="true" outlineLevel="0" collapsed="false">
      <c r="B31" s="17"/>
      <c r="D31" s="229"/>
      <c r="E31" s="229"/>
      <c r="F31" s="229"/>
      <c r="G31" s="229"/>
      <c r="H31" s="229"/>
      <c r="I31" s="229"/>
      <c r="J31" s="229"/>
      <c r="K31" s="229"/>
      <c r="L31" s="17"/>
      <c r="V31" s="351"/>
      <c r="W31" s="350"/>
    </row>
    <row r="32" s="16" customFormat="true" ht="14.25" hidden="false" customHeight="true" outlineLevel="0" collapsed="false">
      <c r="B32" s="17"/>
      <c r="F32" s="232" t="s">
        <v>38</v>
      </c>
      <c r="I32" s="232" t="s">
        <v>37</v>
      </c>
      <c r="J32" s="232" t="s">
        <v>39</v>
      </c>
      <c r="L32" s="17"/>
      <c r="V32" s="351"/>
      <c r="W32" s="350"/>
    </row>
    <row r="33" s="16" customFormat="true" ht="14.25" hidden="false" customHeight="true" outlineLevel="0" collapsed="false">
      <c r="B33" s="17"/>
      <c r="D33" s="233" t="s">
        <v>40</v>
      </c>
      <c r="E33" s="12" t="s">
        <v>41</v>
      </c>
      <c r="F33" s="234" t="n">
        <f aca="false">J30</f>
        <v>0</v>
      </c>
      <c r="I33" s="235" t="n">
        <v>0.21</v>
      </c>
      <c r="J33" s="234" t="n">
        <f aca="false">F33*I33</f>
        <v>0</v>
      </c>
      <c r="L33" s="17"/>
      <c r="V33" s="351"/>
      <c r="W33" s="350"/>
    </row>
    <row r="34" s="16" customFormat="true" ht="14.25" hidden="false" customHeight="true" outlineLevel="0" collapsed="false">
      <c r="B34" s="17"/>
      <c r="E34" s="12" t="s">
        <v>42</v>
      </c>
      <c r="F34" s="234" t="n">
        <f aca="false">ROUND((SUM(BE88:BE417)),  2)</f>
        <v>0</v>
      </c>
      <c r="I34" s="235" t="n">
        <v>0.15</v>
      </c>
      <c r="J34" s="234" t="n">
        <f aca="false">ROUND(((SUM(BE88:BE417))*I34),  2)</f>
        <v>0</v>
      </c>
      <c r="L34" s="17"/>
      <c r="V34" s="351"/>
      <c r="W34" s="350"/>
    </row>
    <row r="35" s="16" customFormat="true" ht="14.25" hidden="true" customHeight="true" outlineLevel="0" collapsed="false">
      <c r="B35" s="17"/>
      <c r="E35" s="12" t="s">
        <v>43</v>
      </c>
      <c r="F35" s="234" t="n">
        <f aca="false">ROUND((SUM(BF88:BF417)),  2)</f>
        <v>0</v>
      </c>
      <c r="I35" s="235" t="n">
        <v>0.21</v>
      </c>
      <c r="J35" s="234" t="n">
        <f aca="false">0</f>
        <v>0</v>
      </c>
      <c r="L35" s="17"/>
      <c r="V35" s="351"/>
      <c r="W35" s="350"/>
    </row>
    <row r="36" s="16" customFormat="true" ht="14.25" hidden="true" customHeight="true" outlineLevel="0" collapsed="false">
      <c r="B36" s="17"/>
      <c r="E36" s="12" t="s">
        <v>44</v>
      </c>
      <c r="F36" s="234" t="n">
        <f aca="false">ROUND((SUM(BG88:BG417)),  2)</f>
        <v>0</v>
      </c>
      <c r="I36" s="235" t="n">
        <v>0.15</v>
      </c>
      <c r="J36" s="234" t="n">
        <f aca="false">0</f>
        <v>0</v>
      </c>
      <c r="L36" s="17"/>
      <c r="V36" s="351"/>
      <c r="W36" s="350"/>
    </row>
    <row r="37" s="16" customFormat="true" ht="14.25" hidden="true" customHeight="true" outlineLevel="0" collapsed="false">
      <c r="B37" s="17"/>
      <c r="E37" s="12" t="s">
        <v>45</v>
      </c>
      <c r="F37" s="234" t="n">
        <f aca="false">ROUND((SUM(BH88:BH417)),  2)</f>
        <v>0</v>
      </c>
      <c r="I37" s="235" t="n">
        <v>0</v>
      </c>
      <c r="J37" s="234" t="n">
        <f aca="false">0</f>
        <v>0</v>
      </c>
      <c r="L37" s="17"/>
      <c r="V37" s="351"/>
      <c r="W37" s="350"/>
    </row>
    <row r="38" s="16" customFormat="true" ht="6.75" hidden="false" customHeight="true" outlineLevel="0" collapsed="false">
      <c r="B38" s="17"/>
      <c r="L38" s="17"/>
      <c r="V38" s="351"/>
      <c r="W38" s="350"/>
    </row>
    <row r="39" s="16" customFormat="true" ht="24.75" hidden="false" customHeight="true" outlineLevel="0" collapsed="false">
      <c r="B39" s="17"/>
      <c r="C39" s="236"/>
      <c r="D39" s="237" t="s">
        <v>46</v>
      </c>
      <c r="E39" s="46"/>
      <c r="F39" s="46"/>
      <c r="G39" s="354" t="s">
        <v>47</v>
      </c>
      <c r="H39" s="239" t="s">
        <v>48</v>
      </c>
      <c r="I39" s="46"/>
      <c r="J39" s="240" t="n">
        <f aca="false">SUM(J30:J37)</f>
        <v>0</v>
      </c>
      <c r="K39" s="241"/>
      <c r="L39" s="17"/>
      <c r="V39" s="351"/>
      <c r="W39" s="350"/>
    </row>
    <row r="40" s="16" customFormat="true" ht="14.25" hidden="false" customHeight="true" outlineLevel="0" collapsed="false">
      <c r="B40" s="32"/>
      <c r="C40" s="33"/>
      <c r="D40" s="33"/>
      <c r="E40" s="33"/>
      <c r="F40" s="33"/>
      <c r="G40" s="33"/>
      <c r="H40" s="33"/>
      <c r="I40" s="33"/>
      <c r="J40" s="33"/>
      <c r="K40" s="33"/>
      <c r="L40" s="17"/>
      <c r="V40" s="351"/>
      <c r="W40" s="350"/>
    </row>
    <row r="44" s="16" customFormat="true" ht="6.75" hidden="false" customHeight="true" outlineLevel="0" collapsed="false">
      <c r="B44" s="34"/>
      <c r="C44" s="35"/>
      <c r="D44" s="35"/>
      <c r="E44" s="35"/>
      <c r="F44" s="35"/>
      <c r="G44" s="35"/>
      <c r="H44" s="35"/>
      <c r="I44" s="35"/>
      <c r="J44" s="35"/>
      <c r="K44" s="35"/>
      <c r="L44" s="17"/>
      <c r="V44" s="351"/>
      <c r="W44" s="350"/>
    </row>
    <row r="45" s="16" customFormat="true" ht="24.75" hidden="false" customHeight="true" outlineLevel="0" collapsed="false">
      <c r="B45" s="17"/>
      <c r="C45" s="7" t="s">
        <v>115</v>
      </c>
      <c r="L45" s="17"/>
      <c r="V45" s="351"/>
      <c r="W45" s="350"/>
    </row>
    <row r="46" s="16" customFormat="true" ht="6.75" hidden="false" customHeight="true" outlineLevel="0" collapsed="false">
      <c r="B46" s="17"/>
      <c r="L46" s="17"/>
      <c r="V46" s="351"/>
      <c r="W46" s="350"/>
    </row>
    <row r="47" s="16" customFormat="true" ht="12" hidden="false" customHeight="true" outlineLevel="0" collapsed="false">
      <c r="B47" s="17"/>
      <c r="C47" s="12" t="s">
        <v>11</v>
      </c>
      <c r="L47" s="17"/>
      <c r="V47" s="351"/>
      <c r="W47" s="350"/>
    </row>
    <row r="48" s="16" customFormat="true" ht="16.5" hidden="false" customHeight="true" outlineLevel="0" collapsed="false">
      <c r="B48" s="17"/>
      <c r="E48" s="223" t="str">
        <f aca="false">E7</f>
        <v>Propojení Okružní x Na hroudách</v>
      </c>
      <c r="F48" s="223"/>
      <c r="G48" s="223"/>
      <c r="H48" s="223"/>
      <c r="L48" s="17"/>
      <c r="V48" s="351"/>
      <c r="W48" s="350"/>
    </row>
    <row r="49" s="16" customFormat="true" ht="12" hidden="false" customHeight="true" outlineLevel="0" collapsed="false">
      <c r="B49" s="17"/>
      <c r="C49" s="12" t="s">
        <v>111</v>
      </c>
      <c r="L49" s="17"/>
      <c r="V49" s="351"/>
      <c r="W49" s="350"/>
    </row>
    <row r="50" s="16" customFormat="true" ht="16.5" hidden="false" customHeight="true" outlineLevel="0" collapsed="false">
      <c r="B50" s="17"/>
      <c r="E50" s="224" t="str">
        <f aca="false">E9</f>
        <v>SO 320 - Splašková kanalizace</v>
      </c>
      <c r="F50" s="224"/>
      <c r="G50" s="224"/>
      <c r="H50" s="224"/>
      <c r="L50" s="17"/>
      <c r="V50" s="351"/>
      <c r="W50" s="350"/>
    </row>
    <row r="51" s="16" customFormat="true" ht="6.75" hidden="false" customHeight="true" outlineLevel="0" collapsed="false">
      <c r="B51" s="17"/>
      <c r="L51" s="17"/>
      <c r="V51" s="351"/>
      <c r="W51" s="350"/>
    </row>
    <row r="52" s="16" customFormat="true" ht="12" hidden="false" customHeight="true" outlineLevel="0" collapsed="false">
      <c r="B52" s="17"/>
      <c r="C52" s="12" t="s">
        <v>15</v>
      </c>
      <c r="F52" s="13" t="str">
        <f aca="false">F12</f>
        <v>Nymburk</v>
      </c>
      <c r="I52" s="12" t="s">
        <v>17</v>
      </c>
      <c r="J52" s="225" t="str">
        <f aca="false">IF(J12="","",J12)</f>
        <v>29. 11. 2023</v>
      </c>
      <c r="L52" s="17"/>
      <c r="V52" s="351"/>
      <c r="W52" s="350"/>
    </row>
    <row r="53" s="16" customFormat="true" ht="6.75" hidden="false" customHeight="true" outlineLevel="0" collapsed="false">
      <c r="B53" s="17"/>
      <c r="L53" s="17"/>
      <c r="V53" s="351"/>
      <c r="W53" s="350"/>
    </row>
    <row r="54" s="16" customFormat="true" ht="15" hidden="false" customHeight="true" outlineLevel="0" collapsed="false">
      <c r="B54" s="17"/>
      <c r="C54" s="12" t="s">
        <v>19</v>
      </c>
      <c r="F54" s="13" t="str">
        <f aca="false">E15</f>
        <v> </v>
      </c>
      <c r="I54" s="12" t="s">
        <v>24</v>
      </c>
      <c r="J54" s="242" t="str">
        <f aca="false">E21</f>
        <v>SOLICITE s.r.o.</v>
      </c>
      <c r="L54" s="17"/>
      <c r="V54" s="351"/>
      <c r="W54" s="350"/>
    </row>
    <row r="55" s="16" customFormat="true" ht="15" hidden="false" customHeight="true" outlineLevel="0" collapsed="false">
      <c r="B55" s="17"/>
      <c r="C55" s="12" t="s">
        <v>23</v>
      </c>
      <c r="F55" s="13" t="str">
        <f aca="false">IF(E18="","",E18)</f>
        <v> </v>
      </c>
      <c r="I55" s="12" t="s">
        <v>31</v>
      </c>
      <c r="J55" s="242" t="str">
        <f aca="false">E24</f>
        <v>SOLICITE s.r.o.</v>
      </c>
      <c r="L55" s="17"/>
      <c r="V55" s="351"/>
      <c r="W55" s="350"/>
    </row>
    <row r="56" s="16" customFormat="true" ht="9.75" hidden="false" customHeight="true" outlineLevel="0" collapsed="false">
      <c r="B56" s="17"/>
      <c r="L56" s="17"/>
      <c r="V56" s="351"/>
      <c r="W56" s="350"/>
    </row>
    <row r="57" s="16" customFormat="true" ht="29.25" hidden="false" customHeight="true" outlineLevel="0" collapsed="false">
      <c r="B57" s="17"/>
      <c r="C57" s="243" t="s">
        <v>116</v>
      </c>
      <c r="D57" s="236"/>
      <c r="E57" s="236"/>
      <c r="F57" s="236"/>
      <c r="G57" s="236"/>
      <c r="H57" s="236"/>
      <c r="I57" s="236"/>
      <c r="J57" s="244" t="s">
        <v>117</v>
      </c>
      <c r="K57" s="236"/>
      <c r="L57" s="17"/>
      <c r="V57" s="351"/>
      <c r="W57" s="350"/>
    </row>
    <row r="58" s="16" customFormat="true" ht="9.75" hidden="false" customHeight="true" outlineLevel="0" collapsed="false">
      <c r="B58" s="17"/>
      <c r="L58" s="17"/>
      <c r="V58" s="351"/>
      <c r="W58" s="350"/>
    </row>
    <row r="59" s="16" customFormat="true" ht="22.5" hidden="false" customHeight="true" outlineLevel="0" collapsed="false">
      <c r="B59" s="17"/>
      <c r="C59" s="245" t="s">
        <v>56</v>
      </c>
      <c r="J59" s="231" t="n">
        <f aca="false">J88</f>
        <v>0</v>
      </c>
      <c r="L59" s="17"/>
      <c r="V59" s="351"/>
      <c r="W59" s="350"/>
      <c r="AT59" s="3" t="s">
        <v>118</v>
      </c>
    </row>
    <row r="60" s="246" customFormat="true" ht="24.75" hidden="false" customHeight="true" outlineLevel="0" collapsed="false">
      <c r="B60" s="247"/>
      <c r="D60" s="248" t="s">
        <v>272</v>
      </c>
      <c r="E60" s="249"/>
      <c r="F60" s="249"/>
      <c r="G60" s="249"/>
      <c r="H60" s="249"/>
      <c r="I60" s="249"/>
      <c r="J60" s="250" t="n">
        <f aca="false">J89</f>
        <v>0</v>
      </c>
      <c r="L60" s="247"/>
      <c r="V60" s="356"/>
      <c r="W60" s="355"/>
    </row>
    <row r="61" s="251" customFormat="true" ht="19.5" hidden="false" customHeight="true" outlineLevel="0" collapsed="false">
      <c r="B61" s="252"/>
      <c r="D61" s="253" t="s">
        <v>273</v>
      </c>
      <c r="E61" s="254"/>
      <c r="F61" s="254"/>
      <c r="G61" s="254"/>
      <c r="H61" s="254"/>
      <c r="I61" s="254"/>
      <c r="J61" s="255" t="n">
        <f aca="false">J90</f>
        <v>0</v>
      </c>
      <c r="L61" s="252"/>
      <c r="V61" s="358"/>
      <c r="W61" s="357"/>
    </row>
    <row r="62" s="251" customFormat="true" ht="19.5" hidden="false" customHeight="true" outlineLevel="0" collapsed="false">
      <c r="B62" s="252"/>
      <c r="D62" s="253" t="s">
        <v>806</v>
      </c>
      <c r="E62" s="254"/>
      <c r="F62" s="254"/>
      <c r="G62" s="254"/>
      <c r="H62" s="254"/>
      <c r="I62" s="254"/>
      <c r="J62" s="255" t="n">
        <f aca="false">J228</f>
        <v>0</v>
      </c>
      <c r="L62" s="252"/>
      <c r="V62" s="358"/>
      <c r="W62" s="357"/>
    </row>
    <row r="63" s="251" customFormat="true" ht="19.5" hidden="false" customHeight="true" outlineLevel="0" collapsed="false">
      <c r="B63" s="252"/>
      <c r="D63" s="253" t="s">
        <v>274</v>
      </c>
      <c r="E63" s="254"/>
      <c r="F63" s="254"/>
      <c r="G63" s="254"/>
      <c r="H63" s="254"/>
      <c r="I63" s="254"/>
      <c r="J63" s="255" t="n">
        <f aca="false">J231</f>
        <v>0</v>
      </c>
      <c r="L63" s="252"/>
      <c r="V63" s="358"/>
      <c r="W63" s="357"/>
    </row>
    <row r="64" s="251" customFormat="true" ht="19.5" hidden="false" customHeight="true" outlineLevel="0" collapsed="false">
      <c r="B64" s="252"/>
      <c r="D64" s="253" t="s">
        <v>275</v>
      </c>
      <c r="E64" s="254"/>
      <c r="F64" s="254"/>
      <c r="G64" s="254"/>
      <c r="H64" s="254"/>
      <c r="I64" s="254"/>
      <c r="J64" s="255" t="n">
        <f aca="false">J280</f>
        <v>0</v>
      </c>
      <c r="L64" s="252"/>
      <c r="V64" s="358"/>
      <c r="W64" s="357"/>
    </row>
    <row r="65" s="251" customFormat="true" ht="19.5" hidden="false" customHeight="true" outlineLevel="0" collapsed="false">
      <c r="B65" s="252"/>
      <c r="D65" s="253" t="s">
        <v>276</v>
      </c>
      <c r="E65" s="254"/>
      <c r="F65" s="254"/>
      <c r="G65" s="254"/>
      <c r="H65" s="254"/>
      <c r="I65" s="254"/>
      <c r="J65" s="255" t="n">
        <f aca="false">J398</f>
        <v>0</v>
      </c>
      <c r="L65" s="252"/>
      <c r="V65" s="358"/>
      <c r="W65" s="357"/>
    </row>
    <row r="66" s="246" customFormat="true" ht="24.75" hidden="false" customHeight="true" outlineLevel="0" collapsed="false">
      <c r="B66" s="247"/>
      <c r="D66" s="248" t="s">
        <v>807</v>
      </c>
      <c r="E66" s="249"/>
      <c r="F66" s="249"/>
      <c r="G66" s="249"/>
      <c r="H66" s="249"/>
      <c r="I66" s="249"/>
      <c r="J66" s="250" t="n">
        <f aca="false">J403</f>
        <v>0</v>
      </c>
      <c r="L66" s="247"/>
      <c r="V66" s="356"/>
      <c r="W66" s="355"/>
    </row>
    <row r="67" s="251" customFormat="true" ht="19.5" hidden="false" customHeight="true" outlineLevel="0" collapsed="false">
      <c r="B67" s="252"/>
      <c r="D67" s="253" t="s">
        <v>808</v>
      </c>
      <c r="E67" s="254"/>
      <c r="F67" s="254"/>
      <c r="G67" s="254"/>
      <c r="H67" s="254"/>
      <c r="I67" s="254"/>
      <c r="J67" s="255" t="n">
        <f aca="false">J404</f>
        <v>0</v>
      </c>
      <c r="L67" s="252"/>
      <c r="V67" s="358"/>
      <c r="W67" s="357"/>
    </row>
    <row r="68" s="251" customFormat="true" ht="19.5" hidden="false" customHeight="true" outlineLevel="0" collapsed="false">
      <c r="B68" s="252"/>
      <c r="D68" s="253" t="s">
        <v>809</v>
      </c>
      <c r="E68" s="254"/>
      <c r="F68" s="254"/>
      <c r="G68" s="254"/>
      <c r="H68" s="254"/>
      <c r="I68" s="254"/>
      <c r="J68" s="255" t="n">
        <f aca="false">J408</f>
        <v>0</v>
      </c>
      <c r="L68" s="252"/>
      <c r="V68" s="358"/>
      <c r="W68" s="357"/>
    </row>
    <row r="69" s="16" customFormat="true" ht="21.75" hidden="false" customHeight="true" outlineLevel="0" collapsed="false">
      <c r="B69" s="17"/>
      <c r="L69" s="17"/>
      <c r="V69" s="351"/>
      <c r="W69" s="350"/>
    </row>
    <row r="70" s="16" customFormat="true" ht="6.75" hidden="false" customHeight="true" outlineLevel="0" collapsed="false">
      <c r="B70" s="32"/>
      <c r="C70" s="33"/>
      <c r="D70" s="33"/>
      <c r="E70" s="33"/>
      <c r="F70" s="33"/>
      <c r="G70" s="33"/>
      <c r="H70" s="33"/>
      <c r="I70" s="33"/>
      <c r="J70" s="33"/>
      <c r="K70" s="33"/>
      <c r="L70" s="17"/>
      <c r="V70" s="351"/>
      <c r="W70" s="350"/>
    </row>
    <row r="74" s="16" customFormat="true" ht="6.75" hidden="false" customHeight="true" outlineLevel="0" collapsed="false">
      <c r="B74" s="34"/>
      <c r="C74" s="35"/>
      <c r="D74" s="35"/>
      <c r="E74" s="35"/>
      <c r="F74" s="35"/>
      <c r="G74" s="35"/>
      <c r="H74" s="35"/>
      <c r="I74" s="35"/>
      <c r="J74" s="35"/>
      <c r="K74" s="35"/>
      <c r="L74" s="17"/>
      <c r="V74" s="351"/>
      <c r="W74" s="350"/>
    </row>
    <row r="75" s="16" customFormat="true" ht="24.75" hidden="false" customHeight="true" outlineLevel="0" collapsed="false">
      <c r="B75" s="17"/>
      <c r="C75" s="7" t="s">
        <v>132</v>
      </c>
      <c r="L75" s="17"/>
      <c r="V75" s="351"/>
      <c r="W75" s="350"/>
    </row>
    <row r="76" s="16" customFormat="true" ht="6.75" hidden="false" customHeight="true" outlineLevel="0" collapsed="false">
      <c r="B76" s="17"/>
      <c r="L76" s="17"/>
      <c r="V76" s="351"/>
      <c r="W76" s="350"/>
    </row>
    <row r="77" s="16" customFormat="true" ht="12" hidden="false" customHeight="true" outlineLevel="0" collapsed="false">
      <c r="B77" s="17"/>
      <c r="C77" s="12" t="s">
        <v>11</v>
      </c>
      <c r="L77" s="17"/>
      <c r="V77" s="351"/>
      <c r="W77" s="350"/>
    </row>
    <row r="78" s="16" customFormat="true" ht="16.5" hidden="false" customHeight="true" outlineLevel="0" collapsed="false">
      <c r="B78" s="17"/>
      <c r="E78" s="223" t="str">
        <f aca="false">E7</f>
        <v>Propojení Okružní x Na hroudách</v>
      </c>
      <c r="F78" s="223"/>
      <c r="G78" s="223"/>
      <c r="H78" s="223"/>
      <c r="L78" s="17"/>
      <c r="V78" s="351"/>
      <c r="W78" s="350"/>
    </row>
    <row r="79" s="16" customFormat="true" ht="12" hidden="false" customHeight="true" outlineLevel="0" collapsed="false">
      <c r="B79" s="17"/>
      <c r="C79" s="12" t="s">
        <v>111</v>
      </c>
      <c r="L79" s="17"/>
      <c r="V79" s="351"/>
      <c r="W79" s="350"/>
    </row>
    <row r="80" s="16" customFormat="true" ht="16.5" hidden="false" customHeight="true" outlineLevel="0" collapsed="false">
      <c r="B80" s="17"/>
      <c r="E80" s="224" t="str">
        <f aca="false">E9</f>
        <v>SO 320 - Splašková kanalizace</v>
      </c>
      <c r="F80" s="224"/>
      <c r="G80" s="224"/>
      <c r="H80" s="224"/>
      <c r="L80" s="17"/>
      <c r="V80" s="351"/>
      <c r="W80" s="350"/>
    </row>
    <row r="81" s="16" customFormat="true" ht="6.75" hidden="false" customHeight="true" outlineLevel="0" collapsed="false">
      <c r="B81" s="17"/>
      <c r="L81" s="17"/>
      <c r="V81" s="351"/>
      <c r="W81" s="350"/>
    </row>
    <row r="82" s="16" customFormat="true" ht="12" hidden="false" customHeight="true" outlineLevel="0" collapsed="false">
      <c r="B82" s="17"/>
      <c r="C82" s="12" t="s">
        <v>15</v>
      </c>
      <c r="F82" s="13" t="str">
        <f aca="false">F12</f>
        <v>Nymburk</v>
      </c>
      <c r="I82" s="12" t="s">
        <v>17</v>
      </c>
      <c r="J82" s="225" t="str">
        <f aca="false">IF(J12="","",J12)</f>
        <v>29. 11. 2023</v>
      </c>
      <c r="L82" s="17"/>
      <c r="V82" s="351"/>
      <c r="W82" s="350"/>
    </row>
    <row r="83" s="16" customFormat="true" ht="6.75" hidden="false" customHeight="true" outlineLevel="0" collapsed="false">
      <c r="B83" s="17"/>
      <c r="L83" s="17"/>
      <c r="V83" s="351"/>
      <c r="W83" s="350"/>
    </row>
    <row r="84" s="16" customFormat="true" ht="15" hidden="false" customHeight="true" outlineLevel="0" collapsed="false">
      <c r="B84" s="17"/>
      <c r="C84" s="12" t="s">
        <v>19</v>
      </c>
      <c r="F84" s="13" t="str">
        <f aca="false">E15</f>
        <v> </v>
      </c>
      <c r="I84" s="12" t="s">
        <v>24</v>
      </c>
      <c r="J84" s="242" t="str">
        <f aca="false">E21</f>
        <v>SOLICITE s.r.o.</v>
      </c>
      <c r="L84" s="17"/>
      <c r="V84" s="351"/>
      <c r="W84" s="350"/>
    </row>
    <row r="85" s="16" customFormat="true" ht="15" hidden="false" customHeight="true" outlineLevel="0" collapsed="false">
      <c r="B85" s="17"/>
      <c r="C85" s="12" t="s">
        <v>23</v>
      </c>
      <c r="F85" s="13" t="str">
        <f aca="false">IF(E18="","",E18)</f>
        <v> </v>
      </c>
      <c r="I85" s="12" t="s">
        <v>31</v>
      </c>
      <c r="J85" s="242" t="str">
        <f aca="false">E24</f>
        <v>SOLICITE s.r.o.</v>
      </c>
      <c r="L85" s="17"/>
      <c r="V85" s="351"/>
      <c r="W85" s="350"/>
    </row>
    <row r="86" s="16" customFormat="true" ht="9.75" hidden="false" customHeight="true" outlineLevel="0" collapsed="false">
      <c r="B86" s="17"/>
      <c r="L86" s="17"/>
      <c r="V86" s="351"/>
      <c r="W86" s="350"/>
    </row>
    <row r="87" s="256" customFormat="true" ht="29.25" hidden="false" customHeight="true" outlineLevel="0" collapsed="false">
      <c r="B87" s="257"/>
      <c r="C87" s="258" t="s">
        <v>133</v>
      </c>
      <c r="D87" s="259" t="s">
        <v>55</v>
      </c>
      <c r="E87" s="259" t="s">
        <v>51</v>
      </c>
      <c r="F87" s="259" t="s">
        <v>52</v>
      </c>
      <c r="G87" s="259" t="s">
        <v>134</v>
      </c>
      <c r="H87" s="259" t="s">
        <v>135</v>
      </c>
      <c r="I87" s="259" t="s">
        <v>136</v>
      </c>
      <c r="J87" s="259" t="s">
        <v>117</v>
      </c>
      <c r="K87" s="261" t="s">
        <v>137</v>
      </c>
      <c r="L87" s="257"/>
      <c r="M87" s="262"/>
      <c r="N87" s="263" t="s">
        <v>40</v>
      </c>
      <c r="O87" s="263" t="s">
        <v>138</v>
      </c>
      <c r="P87" s="263" t="s">
        <v>139</v>
      </c>
      <c r="Q87" s="263" t="s">
        <v>140</v>
      </c>
      <c r="R87" s="263" t="s">
        <v>141</v>
      </c>
      <c r="S87" s="263" t="s">
        <v>142</v>
      </c>
      <c r="T87" s="264" t="s">
        <v>143</v>
      </c>
      <c r="V87" s="360"/>
      <c r="W87" s="359"/>
    </row>
    <row r="88" s="16" customFormat="true" ht="22.5" hidden="false" customHeight="true" outlineLevel="0" collapsed="false">
      <c r="B88" s="17"/>
      <c r="C88" s="52" t="s">
        <v>144</v>
      </c>
      <c r="J88" s="265" t="n">
        <f aca="false">BJ88</f>
        <v>0</v>
      </c>
      <c r="K88" s="294"/>
      <c r="L88" s="17"/>
      <c r="M88" s="266"/>
      <c r="N88" s="229"/>
      <c r="O88" s="229"/>
      <c r="P88" s="267" t="n">
        <f aca="false">P89+P403</f>
        <v>0</v>
      </c>
      <c r="Q88" s="229"/>
      <c r="R88" s="267" t="n">
        <f aca="false">R89+R403</f>
        <v>0</v>
      </c>
      <c r="S88" s="229"/>
      <c r="T88" s="268" t="n">
        <f aca="false">T89+T403</f>
        <v>0</v>
      </c>
      <c r="V88" s="351"/>
      <c r="W88" s="350"/>
      <c r="AS88" s="3" t="s">
        <v>57</v>
      </c>
      <c r="AT88" s="3" t="s">
        <v>118</v>
      </c>
      <c r="BJ88" s="269" t="n">
        <f aca="false">BJ89+BJ403</f>
        <v>0</v>
      </c>
    </row>
    <row r="89" s="270" customFormat="true" ht="25.5" hidden="false" customHeight="true" outlineLevel="0" collapsed="false">
      <c r="B89" s="271"/>
      <c r="D89" s="272" t="s">
        <v>57</v>
      </c>
      <c r="E89" s="273" t="s">
        <v>279</v>
      </c>
      <c r="F89" s="273" t="s">
        <v>280</v>
      </c>
      <c r="J89" s="274" t="n">
        <f aca="false">BJ89</f>
        <v>0</v>
      </c>
      <c r="L89" s="271"/>
      <c r="M89" s="275"/>
      <c r="P89" s="276"/>
      <c r="R89" s="276"/>
      <c r="T89" s="277"/>
      <c r="V89" s="349"/>
      <c r="W89" s="361"/>
      <c r="AQ89" s="272" t="s">
        <v>68</v>
      </c>
      <c r="AS89" s="278" t="s">
        <v>57</v>
      </c>
      <c r="AT89" s="278" t="s">
        <v>58</v>
      </c>
      <c r="AX89" s="272" t="s">
        <v>147</v>
      </c>
      <c r="BJ89" s="279" t="n">
        <f aca="false">BJ90+BJ228+BJ231+BJ280+BJ398</f>
        <v>0</v>
      </c>
    </row>
    <row r="90" s="270" customFormat="true" ht="22.5" hidden="false" customHeight="true" outlineLevel="0" collapsed="false">
      <c r="B90" s="271"/>
      <c r="D90" s="272" t="s">
        <v>57</v>
      </c>
      <c r="E90" s="280" t="s">
        <v>68</v>
      </c>
      <c r="F90" s="280" t="s">
        <v>281</v>
      </c>
      <c r="J90" s="281" t="n">
        <f aca="false">BJ90</f>
        <v>0</v>
      </c>
      <c r="L90" s="271"/>
      <c r="M90" s="275"/>
      <c r="P90" s="276"/>
      <c r="R90" s="276"/>
      <c r="T90" s="277"/>
      <c r="V90" s="349"/>
      <c r="W90" s="361"/>
      <c r="AQ90" s="272" t="s">
        <v>68</v>
      </c>
      <c r="AS90" s="278" t="s">
        <v>57</v>
      </c>
      <c r="AT90" s="278" t="s">
        <v>68</v>
      </c>
      <c r="AX90" s="272" t="s">
        <v>147</v>
      </c>
      <c r="BJ90" s="279" t="n">
        <f aca="false">SUM(BJ91:BJ226)</f>
        <v>0</v>
      </c>
    </row>
    <row r="91" s="16" customFormat="true" ht="55.5" hidden="false" customHeight="true" outlineLevel="0" collapsed="false">
      <c r="B91" s="282"/>
      <c r="C91" s="283" t="s">
        <v>161</v>
      </c>
      <c r="D91" s="283" t="s">
        <v>150</v>
      </c>
      <c r="E91" s="284" t="s">
        <v>304</v>
      </c>
      <c r="F91" s="285" t="s">
        <v>305</v>
      </c>
      <c r="G91" s="286" t="s">
        <v>306</v>
      </c>
      <c r="H91" s="287" t="n">
        <f aca="false">113.166*0.82</f>
        <v>92.79612</v>
      </c>
      <c r="I91" s="288" t="n">
        <v>0</v>
      </c>
      <c r="J91" s="288" t="n">
        <f aca="false">ROUND(I91*H91,2)</f>
        <v>0</v>
      </c>
      <c r="K91" s="285" t="s">
        <v>285</v>
      </c>
      <c r="L91" s="17"/>
      <c r="M91" s="289"/>
      <c r="N91" s="290"/>
      <c r="O91" s="291"/>
      <c r="P91" s="291"/>
      <c r="Q91" s="291"/>
      <c r="R91" s="291"/>
      <c r="S91" s="291"/>
      <c r="T91" s="292"/>
      <c r="V91" s="351"/>
      <c r="W91" s="350"/>
      <c r="AQ91" s="293" t="s">
        <v>154</v>
      </c>
      <c r="AS91" s="293" t="s">
        <v>150</v>
      </c>
      <c r="AT91" s="293" t="s">
        <v>70</v>
      </c>
      <c r="AX91" s="3" t="s">
        <v>147</v>
      </c>
      <c r="BD91" s="294" t="n">
        <f aca="false">IF(N91="základní",J91,0)</f>
        <v>0</v>
      </c>
      <c r="BE91" s="294" t="n">
        <f aca="false">IF(N91="snížená",J91,0)</f>
        <v>0</v>
      </c>
      <c r="BF91" s="294" t="n">
        <f aca="false">IF(N91="zákl. přenesená",J91,0)</f>
        <v>0</v>
      </c>
      <c r="BG91" s="294" t="n">
        <f aca="false">IF(N91="sníž. přenesená",J91,0)</f>
        <v>0</v>
      </c>
      <c r="BH91" s="294" t="n">
        <f aca="false">IF(N91="nulová",J91,0)</f>
        <v>0</v>
      </c>
      <c r="BI91" s="3" t="s">
        <v>68</v>
      </c>
      <c r="BJ91" s="294" t="n">
        <f aca="false">ROUND(I91*H91,2)</f>
        <v>0</v>
      </c>
      <c r="BK91" s="3" t="s">
        <v>154</v>
      </c>
      <c r="BL91" s="293" t="s">
        <v>815</v>
      </c>
    </row>
    <row r="92" s="16" customFormat="true" ht="11.25" hidden="false" customHeight="false" outlineLevel="0" collapsed="false">
      <c r="B92" s="17"/>
      <c r="D92" s="295" t="s">
        <v>287</v>
      </c>
      <c r="F92" s="296" t="s">
        <v>308</v>
      </c>
      <c r="L92" s="17"/>
      <c r="M92" s="297"/>
      <c r="T92" s="298"/>
      <c r="V92" s="351"/>
      <c r="W92" s="350"/>
      <c r="AS92" s="3" t="s">
        <v>287</v>
      </c>
      <c r="AT92" s="3" t="s">
        <v>70</v>
      </c>
    </row>
    <row r="93" s="299" customFormat="true" ht="11.25" hidden="false" customHeight="false" outlineLevel="0" collapsed="false">
      <c r="B93" s="300"/>
      <c r="D93" s="301" t="s">
        <v>289</v>
      </c>
      <c r="E93" s="302"/>
      <c r="F93" s="303" t="s">
        <v>816</v>
      </c>
      <c r="H93" s="302"/>
      <c r="L93" s="300"/>
      <c r="M93" s="304"/>
      <c r="T93" s="305"/>
      <c r="V93" s="351"/>
      <c r="W93" s="368"/>
      <c r="AS93" s="302" t="s">
        <v>289</v>
      </c>
      <c r="AT93" s="302" t="s">
        <v>70</v>
      </c>
      <c r="AU93" s="299" t="s">
        <v>68</v>
      </c>
      <c r="AV93" s="299" t="s">
        <v>28</v>
      </c>
      <c r="AW93" s="299" t="s">
        <v>58</v>
      </c>
      <c r="AX93" s="302" t="s">
        <v>147</v>
      </c>
    </row>
    <row r="94" s="299" customFormat="true" ht="22.5" hidden="false" customHeight="false" outlineLevel="0" collapsed="false">
      <c r="B94" s="300"/>
      <c r="D94" s="301" t="s">
        <v>289</v>
      </c>
      <c r="E94" s="302"/>
      <c r="F94" s="303" t="s">
        <v>817</v>
      </c>
      <c r="H94" s="302"/>
      <c r="L94" s="300"/>
      <c r="M94" s="304"/>
      <c r="T94" s="305"/>
      <c r="V94" s="351"/>
      <c r="W94" s="368"/>
      <c r="AS94" s="302" t="s">
        <v>289</v>
      </c>
      <c r="AT94" s="302" t="s">
        <v>70</v>
      </c>
      <c r="AU94" s="299" t="s">
        <v>68</v>
      </c>
      <c r="AV94" s="299" t="s">
        <v>28</v>
      </c>
      <c r="AW94" s="299" t="s">
        <v>58</v>
      </c>
      <c r="AX94" s="302" t="s">
        <v>147</v>
      </c>
    </row>
    <row r="95" s="306" customFormat="true" ht="11.25" hidden="false" customHeight="false" outlineLevel="0" collapsed="false">
      <c r="B95" s="307"/>
      <c r="D95" s="301" t="s">
        <v>289</v>
      </c>
      <c r="E95" s="308"/>
      <c r="F95" s="309" t="s">
        <v>818</v>
      </c>
      <c r="H95" s="310" t="n">
        <v>94.511</v>
      </c>
      <c r="L95" s="307"/>
      <c r="M95" s="311"/>
      <c r="T95" s="312"/>
      <c r="V95" s="351"/>
      <c r="W95" s="369"/>
      <c r="AS95" s="308" t="s">
        <v>289</v>
      </c>
      <c r="AT95" s="308" t="s">
        <v>70</v>
      </c>
      <c r="AU95" s="306" t="s">
        <v>70</v>
      </c>
      <c r="AV95" s="306" t="s">
        <v>28</v>
      </c>
      <c r="AW95" s="306" t="s">
        <v>58</v>
      </c>
      <c r="AX95" s="308" t="s">
        <v>147</v>
      </c>
    </row>
    <row r="96" s="306" customFormat="true" ht="11.25" hidden="false" customHeight="false" outlineLevel="0" collapsed="false">
      <c r="B96" s="307"/>
      <c r="D96" s="301" t="s">
        <v>289</v>
      </c>
      <c r="E96" s="308"/>
      <c r="F96" s="309" t="s">
        <v>819</v>
      </c>
      <c r="H96" s="310" t="n">
        <v>1.141</v>
      </c>
      <c r="L96" s="307"/>
      <c r="M96" s="311"/>
      <c r="T96" s="312"/>
      <c r="V96" s="351"/>
      <c r="W96" s="369"/>
      <c r="AS96" s="308" t="s">
        <v>289</v>
      </c>
      <c r="AT96" s="308" t="s">
        <v>70</v>
      </c>
      <c r="AU96" s="306" t="s">
        <v>70</v>
      </c>
      <c r="AV96" s="306" t="s">
        <v>28</v>
      </c>
      <c r="AW96" s="306" t="s">
        <v>58</v>
      </c>
      <c r="AX96" s="308" t="s">
        <v>147</v>
      </c>
    </row>
    <row r="97" s="306" customFormat="true" ht="11.25" hidden="false" customHeight="false" outlineLevel="0" collapsed="false">
      <c r="B97" s="307"/>
      <c r="D97" s="301" t="s">
        <v>289</v>
      </c>
      <c r="E97" s="308"/>
      <c r="F97" s="309" t="s">
        <v>820</v>
      </c>
      <c r="H97" s="310" t="n">
        <v>3.251</v>
      </c>
      <c r="L97" s="307"/>
      <c r="M97" s="311"/>
      <c r="T97" s="312"/>
      <c r="V97" s="351"/>
      <c r="W97" s="369"/>
      <c r="AS97" s="308" t="s">
        <v>289</v>
      </c>
      <c r="AT97" s="308" t="s">
        <v>70</v>
      </c>
      <c r="AU97" s="306" t="s">
        <v>70</v>
      </c>
      <c r="AV97" s="306" t="s">
        <v>28</v>
      </c>
      <c r="AW97" s="306" t="s">
        <v>58</v>
      </c>
      <c r="AX97" s="308" t="s">
        <v>147</v>
      </c>
    </row>
    <row r="98" s="306" customFormat="true" ht="11.25" hidden="false" customHeight="false" outlineLevel="0" collapsed="false">
      <c r="B98" s="307"/>
      <c r="D98" s="301" t="s">
        <v>289</v>
      </c>
      <c r="E98" s="308"/>
      <c r="F98" s="309" t="s">
        <v>821</v>
      </c>
      <c r="H98" s="310" t="n">
        <v>4.509</v>
      </c>
      <c r="L98" s="307"/>
      <c r="M98" s="311"/>
      <c r="T98" s="312"/>
      <c r="V98" s="351"/>
      <c r="W98" s="369"/>
      <c r="AS98" s="308" t="s">
        <v>289</v>
      </c>
      <c r="AT98" s="308" t="s">
        <v>70</v>
      </c>
      <c r="AU98" s="306" t="s">
        <v>70</v>
      </c>
      <c r="AV98" s="306" t="s">
        <v>28</v>
      </c>
      <c r="AW98" s="306" t="s">
        <v>58</v>
      </c>
      <c r="AX98" s="308" t="s">
        <v>147</v>
      </c>
    </row>
    <row r="99" s="306" customFormat="true" ht="11.25" hidden="false" customHeight="false" outlineLevel="0" collapsed="false">
      <c r="B99" s="307"/>
      <c r="D99" s="301" t="s">
        <v>289</v>
      </c>
      <c r="E99" s="308"/>
      <c r="F99" s="309" t="s">
        <v>822</v>
      </c>
      <c r="H99" s="310" t="n">
        <v>3.779</v>
      </c>
      <c r="L99" s="307"/>
      <c r="M99" s="311"/>
      <c r="T99" s="312"/>
      <c r="V99" s="351"/>
      <c r="W99" s="369"/>
      <c r="AS99" s="308" t="s">
        <v>289</v>
      </c>
      <c r="AT99" s="308" t="s">
        <v>70</v>
      </c>
      <c r="AU99" s="306" t="s">
        <v>70</v>
      </c>
      <c r="AV99" s="306" t="s">
        <v>28</v>
      </c>
      <c r="AW99" s="306" t="s">
        <v>58</v>
      </c>
      <c r="AX99" s="308" t="s">
        <v>147</v>
      </c>
    </row>
    <row r="100" s="299" customFormat="true" ht="11.25" hidden="false" customHeight="false" outlineLevel="0" collapsed="false">
      <c r="B100" s="300"/>
      <c r="D100" s="301" t="s">
        <v>289</v>
      </c>
      <c r="E100" s="302"/>
      <c r="F100" s="303" t="s">
        <v>823</v>
      </c>
      <c r="H100" s="302"/>
      <c r="L100" s="300"/>
      <c r="M100" s="304"/>
      <c r="T100" s="305"/>
      <c r="V100" s="351"/>
      <c r="W100" s="368"/>
      <c r="AS100" s="302" t="s">
        <v>289</v>
      </c>
      <c r="AT100" s="302" t="s">
        <v>70</v>
      </c>
      <c r="AU100" s="299" t="s">
        <v>68</v>
      </c>
      <c r="AV100" s="299" t="s">
        <v>28</v>
      </c>
      <c r="AW100" s="299" t="s">
        <v>58</v>
      </c>
      <c r="AX100" s="302" t="s">
        <v>147</v>
      </c>
    </row>
    <row r="101" s="299" customFormat="true" ht="33.75" hidden="false" customHeight="false" outlineLevel="0" collapsed="false">
      <c r="B101" s="300"/>
      <c r="D101" s="301" t="s">
        <v>289</v>
      </c>
      <c r="E101" s="302"/>
      <c r="F101" s="303" t="s">
        <v>824</v>
      </c>
      <c r="H101" s="302"/>
      <c r="L101" s="300"/>
      <c r="M101" s="304"/>
      <c r="T101" s="305"/>
      <c r="V101" s="351"/>
      <c r="W101" s="368"/>
      <c r="AS101" s="302" t="s">
        <v>289</v>
      </c>
      <c r="AT101" s="302" t="s">
        <v>70</v>
      </c>
      <c r="AU101" s="299" t="s">
        <v>68</v>
      </c>
      <c r="AV101" s="299" t="s">
        <v>28</v>
      </c>
      <c r="AW101" s="299" t="s">
        <v>58</v>
      </c>
      <c r="AX101" s="302" t="s">
        <v>147</v>
      </c>
    </row>
    <row r="102" s="306" customFormat="true" ht="11.25" hidden="false" customHeight="false" outlineLevel="0" collapsed="false">
      <c r="B102" s="307"/>
      <c r="D102" s="301" t="s">
        <v>289</v>
      </c>
      <c r="E102" s="308"/>
      <c r="F102" s="309" t="s">
        <v>825</v>
      </c>
      <c r="H102" s="310" t="n">
        <v>1.848</v>
      </c>
      <c r="L102" s="307"/>
      <c r="M102" s="311"/>
      <c r="T102" s="312"/>
      <c r="V102" s="351"/>
      <c r="W102" s="369"/>
      <c r="AS102" s="308" t="s">
        <v>289</v>
      </c>
      <c r="AT102" s="308" t="s">
        <v>70</v>
      </c>
      <c r="AU102" s="306" t="s">
        <v>70</v>
      </c>
      <c r="AV102" s="306" t="s">
        <v>28</v>
      </c>
      <c r="AW102" s="306" t="s">
        <v>58</v>
      </c>
      <c r="AX102" s="308" t="s">
        <v>147</v>
      </c>
    </row>
    <row r="103" s="299" customFormat="true" ht="11.25" hidden="false" customHeight="false" outlineLevel="0" collapsed="false">
      <c r="B103" s="300"/>
      <c r="D103" s="301" t="s">
        <v>289</v>
      </c>
      <c r="E103" s="302"/>
      <c r="F103" s="303" t="s">
        <v>826</v>
      </c>
      <c r="H103" s="302"/>
      <c r="L103" s="300"/>
      <c r="M103" s="304"/>
      <c r="T103" s="305"/>
      <c r="V103" s="351"/>
      <c r="W103" s="368"/>
      <c r="AS103" s="302" t="s">
        <v>289</v>
      </c>
      <c r="AT103" s="302" t="s">
        <v>70</v>
      </c>
      <c r="AU103" s="299" t="s">
        <v>68</v>
      </c>
      <c r="AV103" s="299" t="s">
        <v>28</v>
      </c>
      <c r="AW103" s="299" t="s">
        <v>58</v>
      </c>
      <c r="AX103" s="302" t="s">
        <v>147</v>
      </c>
    </row>
    <row r="104" s="299" customFormat="true" ht="22.5" hidden="false" customHeight="false" outlineLevel="0" collapsed="false">
      <c r="B104" s="300"/>
      <c r="D104" s="301" t="s">
        <v>289</v>
      </c>
      <c r="E104" s="302"/>
      <c r="F104" s="303" t="s">
        <v>827</v>
      </c>
      <c r="H104" s="302"/>
      <c r="L104" s="300"/>
      <c r="M104" s="304"/>
      <c r="T104" s="305"/>
      <c r="V104" s="351"/>
      <c r="W104" s="368"/>
      <c r="AS104" s="302" t="s">
        <v>289</v>
      </c>
      <c r="AT104" s="302" t="s">
        <v>70</v>
      </c>
      <c r="AU104" s="299" t="s">
        <v>68</v>
      </c>
      <c r="AV104" s="299" t="s">
        <v>28</v>
      </c>
      <c r="AW104" s="299" t="s">
        <v>58</v>
      </c>
      <c r="AX104" s="302" t="s">
        <v>147</v>
      </c>
    </row>
    <row r="105" s="306" customFormat="true" ht="11.25" hidden="false" customHeight="false" outlineLevel="0" collapsed="false">
      <c r="B105" s="307"/>
      <c r="D105" s="301" t="s">
        <v>289</v>
      </c>
      <c r="E105" s="308"/>
      <c r="F105" s="309" t="s">
        <v>828</v>
      </c>
      <c r="H105" s="310" t="n">
        <v>2.366</v>
      </c>
      <c r="L105" s="307"/>
      <c r="M105" s="311"/>
      <c r="T105" s="312"/>
      <c r="V105" s="351"/>
      <c r="W105" s="369"/>
      <c r="AS105" s="308" t="s">
        <v>289</v>
      </c>
      <c r="AT105" s="308" t="s">
        <v>70</v>
      </c>
      <c r="AU105" s="306" t="s">
        <v>70</v>
      </c>
      <c r="AV105" s="306" t="s">
        <v>28</v>
      </c>
      <c r="AW105" s="306" t="s">
        <v>58</v>
      </c>
      <c r="AX105" s="308" t="s">
        <v>147</v>
      </c>
    </row>
    <row r="106" s="306" customFormat="true" ht="11.25" hidden="false" customHeight="false" outlineLevel="0" collapsed="false">
      <c r="B106" s="307"/>
      <c r="D106" s="301" t="s">
        <v>289</v>
      </c>
      <c r="E106" s="308"/>
      <c r="F106" s="309" t="s">
        <v>829</v>
      </c>
      <c r="H106" s="310" t="n">
        <v>0.423</v>
      </c>
      <c r="L106" s="307"/>
      <c r="M106" s="311"/>
      <c r="T106" s="312"/>
      <c r="V106" s="351"/>
      <c r="W106" s="369"/>
      <c r="AS106" s="308" t="s">
        <v>289</v>
      </c>
      <c r="AT106" s="308" t="s">
        <v>70</v>
      </c>
      <c r="AU106" s="306" t="s">
        <v>70</v>
      </c>
      <c r="AV106" s="306" t="s">
        <v>28</v>
      </c>
      <c r="AW106" s="306" t="s">
        <v>58</v>
      </c>
      <c r="AX106" s="308" t="s">
        <v>147</v>
      </c>
    </row>
    <row r="107" s="299" customFormat="true" ht="11.25" hidden="false" customHeight="false" outlineLevel="0" collapsed="false">
      <c r="B107" s="300"/>
      <c r="D107" s="301" t="s">
        <v>289</v>
      </c>
      <c r="E107" s="302"/>
      <c r="F107" s="303" t="s">
        <v>830</v>
      </c>
      <c r="H107" s="302"/>
      <c r="L107" s="300"/>
      <c r="M107" s="304"/>
      <c r="T107" s="305"/>
      <c r="V107" s="351"/>
      <c r="W107" s="368"/>
      <c r="AS107" s="302" t="s">
        <v>289</v>
      </c>
      <c r="AT107" s="302" t="s">
        <v>70</v>
      </c>
      <c r="AU107" s="299" t="s">
        <v>68</v>
      </c>
      <c r="AV107" s="299" t="s">
        <v>28</v>
      </c>
      <c r="AW107" s="299" t="s">
        <v>58</v>
      </c>
      <c r="AX107" s="302" t="s">
        <v>147</v>
      </c>
    </row>
    <row r="108" s="299" customFormat="true" ht="33.75" hidden="false" customHeight="false" outlineLevel="0" collapsed="false">
      <c r="B108" s="300"/>
      <c r="D108" s="301" t="s">
        <v>289</v>
      </c>
      <c r="E108" s="302"/>
      <c r="F108" s="303" t="s">
        <v>824</v>
      </c>
      <c r="H108" s="302"/>
      <c r="L108" s="300"/>
      <c r="M108" s="304"/>
      <c r="T108" s="305"/>
      <c r="V108" s="351"/>
      <c r="W108" s="368"/>
      <c r="AS108" s="302" t="s">
        <v>289</v>
      </c>
      <c r="AT108" s="302" t="s">
        <v>70</v>
      </c>
      <c r="AU108" s="299" t="s">
        <v>68</v>
      </c>
      <c r="AV108" s="299" t="s">
        <v>28</v>
      </c>
      <c r="AW108" s="299" t="s">
        <v>58</v>
      </c>
      <c r="AX108" s="302" t="s">
        <v>147</v>
      </c>
    </row>
    <row r="109" s="306" customFormat="true" ht="11.25" hidden="false" customHeight="false" outlineLevel="0" collapsed="false">
      <c r="B109" s="307"/>
      <c r="D109" s="301" t="s">
        <v>289</v>
      </c>
      <c r="E109" s="308"/>
      <c r="F109" s="309" t="s">
        <v>831</v>
      </c>
      <c r="H109" s="310" t="n">
        <v>1.338</v>
      </c>
      <c r="L109" s="307"/>
      <c r="M109" s="311"/>
      <c r="T109" s="312"/>
      <c r="V109" s="351"/>
      <c r="W109" s="369"/>
      <c r="AS109" s="308" t="s">
        <v>289</v>
      </c>
      <c r="AT109" s="308" t="s">
        <v>70</v>
      </c>
      <c r="AU109" s="306" t="s">
        <v>70</v>
      </c>
      <c r="AV109" s="306" t="s">
        <v>28</v>
      </c>
      <c r="AW109" s="306" t="s">
        <v>58</v>
      </c>
      <c r="AX109" s="308" t="s">
        <v>147</v>
      </c>
    </row>
    <row r="110" s="313" customFormat="true" ht="11.25" hidden="false" customHeight="false" outlineLevel="0" collapsed="false">
      <c r="B110" s="314"/>
      <c r="D110" s="301" t="s">
        <v>289</v>
      </c>
      <c r="E110" s="315"/>
      <c r="F110" s="316" t="s">
        <v>303</v>
      </c>
      <c r="H110" s="317" t="n">
        <v>113.166</v>
      </c>
      <c r="L110" s="314"/>
      <c r="M110" s="318"/>
      <c r="T110" s="319"/>
      <c r="V110" s="351"/>
      <c r="W110" s="370"/>
      <c r="AS110" s="315" t="s">
        <v>289</v>
      </c>
      <c r="AT110" s="315" t="s">
        <v>70</v>
      </c>
      <c r="AU110" s="313" t="s">
        <v>154</v>
      </c>
      <c r="AV110" s="313" t="s">
        <v>28</v>
      </c>
      <c r="AW110" s="313" t="s">
        <v>68</v>
      </c>
      <c r="AX110" s="315" t="s">
        <v>147</v>
      </c>
    </row>
    <row r="111" s="313" customFormat="true" ht="11.25" hidden="false" customHeight="false" outlineLevel="0" collapsed="false">
      <c r="B111" s="314"/>
      <c r="D111" s="301"/>
      <c r="E111" s="315"/>
      <c r="F111" s="316" t="s">
        <v>1267</v>
      </c>
      <c r="H111" s="317" t="n">
        <f aca="false">H110*0.82</f>
        <v>92.79612</v>
      </c>
      <c r="L111" s="314"/>
      <c r="M111" s="318"/>
      <c r="T111" s="319"/>
      <c r="V111" s="351"/>
      <c r="W111" s="370"/>
      <c r="AS111" s="315"/>
      <c r="AT111" s="315"/>
      <c r="AX111" s="315"/>
    </row>
    <row r="112" s="16" customFormat="true" ht="55.5" hidden="false" customHeight="true" outlineLevel="0" collapsed="false">
      <c r="B112" s="282"/>
      <c r="C112" s="283" t="s">
        <v>154</v>
      </c>
      <c r="D112" s="283" t="s">
        <v>150</v>
      </c>
      <c r="E112" s="284" t="s">
        <v>318</v>
      </c>
      <c r="F112" s="285" t="s">
        <v>319</v>
      </c>
      <c r="G112" s="286" t="s">
        <v>306</v>
      </c>
      <c r="H112" s="287" t="n">
        <f aca="false">250.585*0.82</f>
        <v>205.4797</v>
      </c>
      <c r="I112" s="288" t="n">
        <v>0</v>
      </c>
      <c r="J112" s="288" t="n">
        <f aca="false">ROUND(I112*H112,2)</f>
        <v>0</v>
      </c>
      <c r="K112" s="285" t="s">
        <v>285</v>
      </c>
      <c r="L112" s="17"/>
      <c r="M112" s="289"/>
      <c r="N112" s="290"/>
      <c r="O112" s="291"/>
      <c r="P112" s="291"/>
      <c r="Q112" s="291"/>
      <c r="R112" s="291"/>
      <c r="S112" s="291"/>
      <c r="T112" s="292"/>
      <c r="V112" s="351"/>
      <c r="W112" s="350"/>
      <c r="AQ112" s="293" t="s">
        <v>154</v>
      </c>
      <c r="AS112" s="293" t="s">
        <v>150</v>
      </c>
      <c r="AT112" s="293" t="s">
        <v>70</v>
      </c>
      <c r="AX112" s="3" t="s">
        <v>147</v>
      </c>
      <c r="BD112" s="294" t="n">
        <f aca="false">IF(N112="základní",J112,0)</f>
        <v>0</v>
      </c>
      <c r="BE112" s="294" t="n">
        <f aca="false">IF(N112="snížená",J112,0)</f>
        <v>0</v>
      </c>
      <c r="BF112" s="294" t="n">
        <f aca="false">IF(N112="zákl. přenesená",J112,0)</f>
        <v>0</v>
      </c>
      <c r="BG112" s="294" t="n">
        <f aca="false">IF(N112="sníž. přenesená",J112,0)</f>
        <v>0</v>
      </c>
      <c r="BH112" s="294" t="n">
        <f aca="false">IF(N112="nulová",J112,0)</f>
        <v>0</v>
      </c>
      <c r="BI112" s="3" t="s">
        <v>68</v>
      </c>
      <c r="BJ112" s="294" t="n">
        <f aca="false">ROUND(I112*H112,2)</f>
        <v>0</v>
      </c>
      <c r="BK112" s="3" t="s">
        <v>154</v>
      </c>
      <c r="BL112" s="293" t="s">
        <v>833</v>
      </c>
    </row>
    <row r="113" s="16" customFormat="true" ht="11.25" hidden="false" customHeight="false" outlineLevel="0" collapsed="false">
      <c r="B113" s="17"/>
      <c r="D113" s="295" t="s">
        <v>287</v>
      </c>
      <c r="F113" s="296" t="s">
        <v>321</v>
      </c>
      <c r="L113" s="17"/>
      <c r="M113" s="297"/>
      <c r="T113" s="298"/>
      <c r="V113" s="351"/>
      <c r="W113" s="350"/>
      <c r="AS113" s="3" t="s">
        <v>287</v>
      </c>
      <c r="AT113" s="3" t="s">
        <v>70</v>
      </c>
    </row>
    <row r="114" s="299" customFormat="true" ht="11.25" hidden="false" customHeight="false" outlineLevel="0" collapsed="false">
      <c r="B114" s="300"/>
      <c r="D114" s="301" t="s">
        <v>289</v>
      </c>
      <c r="E114" s="302"/>
      <c r="F114" s="303" t="s">
        <v>816</v>
      </c>
      <c r="H114" s="302"/>
      <c r="L114" s="300"/>
      <c r="M114" s="304"/>
      <c r="T114" s="305"/>
      <c r="V114" s="351"/>
      <c r="W114" s="368"/>
      <c r="AS114" s="302" t="s">
        <v>289</v>
      </c>
      <c r="AT114" s="302" t="s">
        <v>70</v>
      </c>
      <c r="AU114" s="299" t="s">
        <v>68</v>
      </c>
      <c r="AV114" s="299" t="s">
        <v>28</v>
      </c>
      <c r="AW114" s="299" t="s">
        <v>58</v>
      </c>
      <c r="AX114" s="302" t="s">
        <v>147</v>
      </c>
    </row>
    <row r="115" s="299" customFormat="true" ht="22.5" hidden="false" customHeight="false" outlineLevel="0" collapsed="false">
      <c r="B115" s="300"/>
      <c r="D115" s="301" t="s">
        <v>289</v>
      </c>
      <c r="E115" s="302"/>
      <c r="F115" s="303" t="s">
        <v>817</v>
      </c>
      <c r="H115" s="302"/>
      <c r="L115" s="300"/>
      <c r="M115" s="304"/>
      <c r="T115" s="305"/>
      <c r="V115" s="351"/>
      <c r="W115" s="368"/>
      <c r="AS115" s="302" t="s">
        <v>289</v>
      </c>
      <c r="AT115" s="302" t="s">
        <v>70</v>
      </c>
      <c r="AU115" s="299" t="s">
        <v>68</v>
      </c>
      <c r="AV115" s="299" t="s">
        <v>28</v>
      </c>
      <c r="AW115" s="299" t="s">
        <v>58</v>
      </c>
      <c r="AX115" s="302" t="s">
        <v>147</v>
      </c>
    </row>
    <row r="116" s="306" customFormat="true" ht="11.25" hidden="false" customHeight="false" outlineLevel="0" collapsed="false">
      <c r="B116" s="307"/>
      <c r="D116" s="301" t="s">
        <v>289</v>
      </c>
      <c r="E116" s="308"/>
      <c r="F116" s="309" t="s">
        <v>834</v>
      </c>
      <c r="H116" s="310" t="n">
        <v>209.275</v>
      </c>
      <c r="L116" s="307"/>
      <c r="M116" s="311"/>
      <c r="T116" s="312"/>
      <c r="V116" s="351"/>
      <c r="W116" s="369"/>
      <c r="AS116" s="308" t="s">
        <v>289</v>
      </c>
      <c r="AT116" s="308" t="s">
        <v>70</v>
      </c>
      <c r="AU116" s="306" t="s">
        <v>70</v>
      </c>
      <c r="AV116" s="306" t="s">
        <v>28</v>
      </c>
      <c r="AW116" s="306" t="s">
        <v>58</v>
      </c>
      <c r="AX116" s="308" t="s">
        <v>147</v>
      </c>
    </row>
    <row r="117" s="306" customFormat="true" ht="11.25" hidden="false" customHeight="false" outlineLevel="0" collapsed="false">
      <c r="B117" s="307"/>
      <c r="D117" s="301" t="s">
        <v>289</v>
      </c>
      <c r="E117" s="308"/>
      <c r="F117" s="309" t="s">
        <v>835</v>
      </c>
      <c r="H117" s="310" t="n">
        <v>2.527</v>
      </c>
      <c r="L117" s="307"/>
      <c r="M117" s="311"/>
      <c r="T117" s="312"/>
      <c r="V117" s="351"/>
      <c r="W117" s="369"/>
      <c r="AS117" s="308" t="s">
        <v>289</v>
      </c>
      <c r="AT117" s="308" t="s">
        <v>70</v>
      </c>
      <c r="AU117" s="306" t="s">
        <v>70</v>
      </c>
      <c r="AV117" s="306" t="s">
        <v>28</v>
      </c>
      <c r="AW117" s="306" t="s">
        <v>58</v>
      </c>
      <c r="AX117" s="308" t="s">
        <v>147</v>
      </c>
    </row>
    <row r="118" s="306" customFormat="true" ht="11.25" hidden="false" customHeight="false" outlineLevel="0" collapsed="false">
      <c r="B118" s="307"/>
      <c r="D118" s="301" t="s">
        <v>289</v>
      </c>
      <c r="E118" s="308"/>
      <c r="F118" s="309" t="s">
        <v>836</v>
      </c>
      <c r="H118" s="310" t="n">
        <v>7.199</v>
      </c>
      <c r="L118" s="307"/>
      <c r="M118" s="311"/>
      <c r="T118" s="312"/>
      <c r="V118" s="351"/>
      <c r="W118" s="369"/>
      <c r="AS118" s="308" t="s">
        <v>289</v>
      </c>
      <c r="AT118" s="308" t="s">
        <v>70</v>
      </c>
      <c r="AU118" s="306" t="s">
        <v>70</v>
      </c>
      <c r="AV118" s="306" t="s">
        <v>28</v>
      </c>
      <c r="AW118" s="306" t="s">
        <v>58</v>
      </c>
      <c r="AX118" s="308" t="s">
        <v>147</v>
      </c>
    </row>
    <row r="119" s="306" customFormat="true" ht="11.25" hidden="false" customHeight="false" outlineLevel="0" collapsed="false">
      <c r="B119" s="307"/>
      <c r="D119" s="301" t="s">
        <v>289</v>
      </c>
      <c r="E119" s="308"/>
      <c r="F119" s="309" t="s">
        <v>837</v>
      </c>
      <c r="H119" s="310" t="n">
        <v>9.984</v>
      </c>
      <c r="L119" s="307"/>
      <c r="M119" s="311"/>
      <c r="T119" s="312"/>
      <c r="V119" s="351"/>
      <c r="W119" s="369"/>
      <c r="AS119" s="308" t="s">
        <v>289</v>
      </c>
      <c r="AT119" s="308" t="s">
        <v>70</v>
      </c>
      <c r="AU119" s="306" t="s">
        <v>70</v>
      </c>
      <c r="AV119" s="306" t="s">
        <v>28</v>
      </c>
      <c r="AW119" s="306" t="s">
        <v>58</v>
      </c>
      <c r="AX119" s="308" t="s">
        <v>147</v>
      </c>
    </row>
    <row r="120" s="306" customFormat="true" ht="11.25" hidden="false" customHeight="false" outlineLevel="0" collapsed="false">
      <c r="B120" s="307"/>
      <c r="D120" s="301" t="s">
        <v>289</v>
      </c>
      <c r="E120" s="308"/>
      <c r="F120" s="309" t="s">
        <v>838</v>
      </c>
      <c r="H120" s="310" t="n">
        <v>8.368</v>
      </c>
      <c r="L120" s="307"/>
      <c r="M120" s="311"/>
      <c r="T120" s="312"/>
      <c r="V120" s="351"/>
      <c r="W120" s="369"/>
      <c r="AS120" s="308" t="s">
        <v>289</v>
      </c>
      <c r="AT120" s="308" t="s">
        <v>70</v>
      </c>
      <c r="AU120" s="306" t="s">
        <v>70</v>
      </c>
      <c r="AV120" s="306" t="s">
        <v>28</v>
      </c>
      <c r="AW120" s="306" t="s">
        <v>58</v>
      </c>
      <c r="AX120" s="308" t="s">
        <v>147</v>
      </c>
    </row>
    <row r="121" s="299" customFormat="true" ht="11.25" hidden="false" customHeight="false" outlineLevel="0" collapsed="false">
      <c r="B121" s="300"/>
      <c r="D121" s="301" t="s">
        <v>289</v>
      </c>
      <c r="E121" s="302"/>
      <c r="F121" s="303" t="s">
        <v>823</v>
      </c>
      <c r="H121" s="302"/>
      <c r="L121" s="300"/>
      <c r="M121" s="304"/>
      <c r="T121" s="305"/>
      <c r="V121" s="351"/>
      <c r="W121" s="368"/>
      <c r="AS121" s="302" t="s">
        <v>289</v>
      </c>
      <c r="AT121" s="302" t="s">
        <v>70</v>
      </c>
      <c r="AU121" s="299" t="s">
        <v>68</v>
      </c>
      <c r="AV121" s="299" t="s">
        <v>28</v>
      </c>
      <c r="AW121" s="299" t="s">
        <v>58</v>
      </c>
      <c r="AX121" s="302" t="s">
        <v>147</v>
      </c>
    </row>
    <row r="122" s="299" customFormat="true" ht="33.75" hidden="false" customHeight="false" outlineLevel="0" collapsed="false">
      <c r="B122" s="300"/>
      <c r="D122" s="301" t="s">
        <v>289</v>
      </c>
      <c r="E122" s="302"/>
      <c r="F122" s="303" t="s">
        <v>824</v>
      </c>
      <c r="H122" s="302"/>
      <c r="L122" s="300"/>
      <c r="M122" s="304"/>
      <c r="T122" s="305"/>
      <c r="V122" s="351"/>
      <c r="W122" s="368"/>
      <c r="AS122" s="302" t="s">
        <v>289</v>
      </c>
      <c r="AT122" s="302" t="s">
        <v>70</v>
      </c>
      <c r="AU122" s="299" t="s">
        <v>68</v>
      </c>
      <c r="AV122" s="299" t="s">
        <v>28</v>
      </c>
      <c r="AW122" s="299" t="s">
        <v>58</v>
      </c>
      <c r="AX122" s="302" t="s">
        <v>147</v>
      </c>
    </row>
    <row r="123" s="306" customFormat="true" ht="11.25" hidden="false" customHeight="false" outlineLevel="0" collapsed="false">
      <c r="B123" s="307"/>
      <c r="D123" s="301" t="s">
        <v>289</v>
      </c>
      <c r="E123" s="308"/>
      <c r="F123" s="309" t="s">
        <v>839</v>
      </c>
      <c r="H123" s="310" t="n">
        <v>4.092</v>
      </c>
      <c r="L123" s="307"/>
      <c r="M123" s="311"/>
      <c r="T123" s="312"/>
      <c r="V123" s="351"/>
      <c r="W123" s="369"/>
      <c r="AS123" s="308" t="s">
        <v>289</v>
      </c>
      <c r="AT123" s="308" t="s">
        <v>70</v>
      </c>
      <c r="AU123" s="306" t="s">
        <v>70</v>
      </c>
      <c r="AV123" s="306" t="s">
        <v>28</v>
      </c>
      <c r="AW123" s="306" t="s">
        <v>58</v>
      </c>
      <c r="AX123" s="308" t="s">
        <v>147</v>
      </c>
    </row>
    <row r="124" s="299" customFormat="true" ht="11.25" hidden="false" customHeight="false" outlineLevel="0" collapsed="false">
      <c r="B124" s="300"/>
      <c r="D124" s="301" t="s">
        <v>289</v>
      </c>
      <c r="E124" s="302"/>
      <c r="F124" s="303" t="s">
        <v>826</v>
      </c>
      <c r="H124" s="302"/>
      <c r="L124" s="300"/>
      <c r="M124" s="304"/>
      <c r="T124" s="305"/>
      <c r="V124" s="351"/>
      <c r="W124" s="368"/>
      <c r="AS124" s="302" t="s">
        <v>289</v>
      </c>
      <c r="AT124" s="302" t="s">
        <v>70</v>
      </c>
      <c r="AU124" s="299" t="s">
        <v>68</v>
      </c>
      <c r="AV124" s="299" t="s">
        <v>28</v>
      </c>
      <c r="AW124" s="299" t="s">
        <v>58</v>
      </c>
      <c r="AX124" s="302" t="s">
        <v>147</v>
      </c>
    </row>
    <row r="125" s="299" customFormat="true" ht="22.5" hidden="false" customHeight="false" outlineLevel="0" collapsed="false">
      <c r="B125" s="300"/>
      <c r="D125" s="301" t="s">
        <v>289</v>
      </c>
      <c r="E125" s="302"/>
      <c r="F125" s="303" t="s">
        <v>827</v>
      </c>
      <c r="H125" s="302"/>
      <c r="L125" s="300"/>
      <c r="M125" s="304"/>
      <c r="T125" s="305"/>
      <c r="V125" s="351"/>
      <c r="W125" s="368"/>
      <c r="AS125" s="302" t="s">
        <v>289</v>
      </c>
      <c r="AT125" s="302" t="s">
        <v>70</v>
      </c>
      <c r="AU125" s="299" t="s">
        <v>68</v>
      </c>
      <c r="AV125" s="299" t="s">
        <v>28</v>
      </c>
      <c r="AW125" s="299" t="s">
        <v>58</v>
      </c>
      <c r="AX125" s="302" t="s">
        <v>147</v>
      </c>
    </row>
    <row r="126" s="306" customFormat="true" ht="11.25" hidden="false" customHeight="false" outlineLevel="0" collapsed="false">
      <c r="B126" s="307"/>
      <c r="D126" s="301" t="s">
        <v>289</v>
      </c>
      <c r="E126" s="308"/>
      <c r="F126" s="309" t="s">
        <v>840</v>
      </c>
      <c r="H126" s="310" t="n">
        <v>5.239</v>
      </c>
      <c r="L126" s="307"/>
      <c r="M126" s="311"/>
      <c r="T126" s="312"/>
      <c r="V126" s="351"/>
      <c r="W126" s="369"/>
      <c r="AS126" s="308" t="s">
        <v>289</v>
      </c>
      <c r="AT126" s="308" t="s">
        <v>70</v>
      </c>
      <c r="AU126" s="306" t="s">
        <v>70</v>
      </c>
      <c r="AV126" s="306" t="s">
        <v>28</v>
      </c>
      <c r="AW126" s="306" t="s">
        <v>58</v>
      </c>
      <c r="AX126" s="308" t="s">
        <v>147</v>
      </c>
    </row>
    <row r="127" s="306" customFormat="true" ht="11.25" hidden="false" customHeight="false" outlineLevel="0" collapsed="false">
      <c r="B127" s="307"/>
      <c r="D127" s="301" t="s">
        <v>289</v>
      </c>
      <c r="E127" s="308"/>
      <c r="F127" s="309" t="s">
        <v>841</v>
      </c>
      <c r="H127" s="310" t="n">
        <v>0.937</v>
      </c>
      <c r="L127" s="307"/>
      <c r="M127" s="311"/>
      <c r="T127" s="312"/>
      <c r="V127" s="351"/>
      <c r="W127" s="369"/>
      <c r="AS127" s="308" t="s">
        <v>289</v>
      </c>
      <c r="AT127" s="308" t="s">
        <v>70</v>
      </c>
      <c r="AU127" s="306" t="s">
        <v>70</v>
      </c>
      <c r="AV127" s="306" t="s">
        <v>28</v>
      </c>
      <c r="AW127" s="306" t="s">
        <v>58</v>
      </c>
      <c r="AX127" s="308" t="s">
        <v>147</v>
      </c>
    </row>
    <row r="128" s="299" customFormat="true" ht="11.25" hidden="false" customHeight="false" outlineLevel="0" collapsed="false">
      <c r="B128" s="300"/>
      <c r="D128" s="301" t="s">
        <v>289</v>
      </c>
      <c r="E128" s="302"/>
      <c r="F128" s="303" t="s">
        <v>830</v>
      </c>
      <c r="H128" s="302"/>
      <c r="L128" s="300"/>
      <c r="M128" s="304"/>
      <c r="T128" s="305"/>
      <c r="V128" s="351"/>
      <c r="W128" s="368"/>
      <c r="AS128" s="302" t="s">
        <v>289</v>
      </c>
      <c r="AT128" s="302" t="s">
        <v>70</v>
      </c>
      <c r="AU128" s="299" t="s">
        <v>68</v>
      </c>
      <c r="AV128" s="299" t="s">
        <v>28</v>
      </c>
      <c r="AW128" s="299" t="s">
        <v>58</v>
      </c>
      <c r="AX128" s="302" t="s">
        <v>147</v>
      </c>
    </row>
    <row r="129" s="299" customFormat="true" ht="33.75" hidden="false" customHeight="false" outlineLevel="0" collapsed="false">
      <c r="B129" s="300"/>
      <c r="D129" s="301" t="s">
        <v>289</v>
      </c>
      <c r="E129" s="302"/>
      <c r="F129" s="303" t="s">
        <v>824</v>
      </c>
      <c r="H129" s="302"/>
      <c r="L129" s="300"/>
      <c r="M129" s="304"/>
      <c r="T129" s="305"/>
      <c r="V129" s="351"/>
      <c r="W129" s="368"/>
      <c r="AS129" s="302" t="s">
        <v>289</v>
      </c>
      <c r="AT129" s="302" t="s">
        <v>70</v>
      </c>
      <c r="AU129" s="299" t="s">
        <v>68</v>
      </c>
      <c r="AV129" s="299" t="s">
        <v>28</v>
      </c>
      <c r="AW129" s="299" t="s">
        <v>58</v>
      </c>
      <c r="AX129" s="302" t="s">
        <v>147</v>
      </c>
    </row>
    <row r="130" s="306" customFormat="true" ht="11.25" hidden="false" customHeight="false" outlineLevel="0" collapsed="false">
      <c r="B130" s="307"/>
      <c r="D130" s="301" t="s">
        <v>289</v>
      </c>
      <c r="E130" s="308"/>
      <c r="F130" s="309" t="s">
        <v>842</v>
      </c>
      <c r="H130" s="310" t="n">
        <v>2.964</v>
      </c>
      <c r="L130" s="307"/>
      <c r="M130" s="311"/>
      <c r="T130" s="312"/>
      <c r="V130" s="351"/>
      <c r="W130" s="369"/>
      <c r="AS130" s="308" t="s">
        <v>289</v>
      </c>
      <c r="AT130" s="308" t="s">
        <v>70</v>
      </c>
      <c r="AU130" s="306" t="s">
        <v>70</v>
      </c>
      <c r="AV130" s="306" t="s">
        <v>28</v>
      </c>
      <c r="AW130" s="306" t="s">
        <v>58</v>
      </c>
      <c r="AX130" s="308" t="s">
        <v>147</v>
      </c>
    </row>
    <row r="131" s="313" customFormat="true" ht="11.25" hidden="false" customHeight="false" outlineLevel="0" collapsed="false">
      <c r="B131" s="314"/>
      <c r="D131" s="301" t="s">
        <v>289</v>
      </c>
      <c r="E131" s="315"/>
      <c r="F131" s="316" t="s">
        <v>303</v>
      </c>
      <c r="H131" s="317" t="n">
        <v>250.585</v>
      </c>
      <c r="L131" s="314"/>
      <c r="M131" s="318"/>
      <c r="T131" s="319"/>
      <c r="V131" s="351"/>
      <c r="W131" s="370"/>
      <c r="AS131" s="315" t="s">
        <v>289</v>
      </c>
      <c r="AT131" s="315" t="s">
        <v>70</v>
      </c>
      <c r="AU131" s="313" t="s">
        <v>154</v>
      </c>
      <c r="AV131" s="313" t="s">
        <v>28</v>
      </c>
      <c r="AW131" s="313" t="s">
        <v>68</v>
      </c>
      <c r="AX131" s="315" t="s">
        <v>147</v>
      </c>
    </row>
    <row r="132" s="313" customFormat="true" ht="11.25" hidden="false" customHeight="false" outlineLevel="0" collapsed="false">
      <c r="B132" s="314"/>
      <c r="D132" s="301"/>
      <c r="E132" s="315"/>
      <c r="F132" s="316" t="s">
        <v>1267</v>
      </c>
      <c r="H132" s="317" t="n">
        <f aca="false">H131*0.82</f>
        <v>205.4797</v>
      </c>
      <c r="L132" s="314"/>
      <c r="M132" s="318"/>
      <c r="T132" s="319"/>
      <c r="V132" s="351"/>
      <c r="W132" s="370"/>
      <c r="AS132" s="315"/>
      <c r="AT132" s="315"/>
      <c r="AX132" s="315"/>
    </row>
    <row r="133" s="16" customFormat="true" ht="55.5" hidden="false" customHeight="true" outlineLevel="0" collapsed="false">
      <c r="B133" s="282"/>
      <c r="C133" s="283" t="s">
        <v>146</v>
      </c>
      <c r="D133" s="283" t="s">
        <v>150</v>
      </c>
      <c r="E133" s="284" t="s">
        <v>329</v>
      </c>
      <c r="F133" s="285" t="s">
        <v>330</v>
      </c>
      <c r="G133" s="286" t="s">
        <v>306</v>
      </c>
      <c r="H133" s="287" t="n">
        <f aca="false">444.584*0.82</f>
        <v>364.55888</v>
      </c>
      <c r="I133" s="288" t="n">
        <v>0</v>
      </c>
      <c r="J133" s="288" t="n">
        <f aca="false">ROUND(I133*H133,2)</f>
        <v>0</v>
      </c>
      <c r="K133" s="285" t="s">
        <v>285</v>
      </c>
      <c r="L133" s="17"/>
      <c r="M133" s="289"/>
      <c r="N133" s="290"/>
      <c r="O133" s="291"/>
      <c r="P133" s="291"/>
      <c r="Q133" s="291"/>
      <c r="R133" s="291"/>
      <c r="S133" s="291"/>
      <c r="T133" s="292"/>
      <c r="V133" s="351"/>
      <c r="W133" s="350"/>
      <c r="AQ133" s="293" t="s">
        <v>154</v>
      </c>
      <c r="AS133" s="293" t="s">
        <v>150</v>
      </c>
      <c r="AT133" s="293" t="s">
        <v>70</v>
      </c>
      <c r="AX133" s="3" t="s">
        <v>147</v>
      </c>
      <c r="BD133" s="294" t="n">
        <f aca="false">IF(N133="základní",J133,0)</f>
        <v>0</v>
      </c>
      <c r="BE133" s="294" t="n">
        <f aca="false">IF(N133="snížená",J133,0)</f>
        <v>0</v>
      </c>
      <c r="BF133" s="294" t="n">
        <f aca="false">IF(N133="zákl. přenesená",J133,0)</f>
        <v>0</v>
      </c>
      <c r="BG133" s="294" t="n">
        <f aca="false">IF(N133="sníž. přenesená",J133,0)</f>
        <v>0</v>
      </c>
      <c r="BH133" s="294" t="n">
        <f aca="false">IF(N133="nulová",J133,0)</f>
        <v>0</v>
      </c>
      <c r="BI133" s="3" t="s">
        <v>68</v>
      </c>
      <c r="BJ133" s="294" t="n">
        <f aca="false">ROUND(I133*H133,2)</f>
        <v>0</v>
      </c>
      <c r="BK133" s="3" t="s">
        <v>154</v>
      </c>
      <c r="BL133" s="293" t="s">
        <v>843</v>
      </c>
    </row>
    <row r="134" s="16" customFormat="true" ht="11.25" hidden="false" customHeight="false" outlineLevel="0" collapsed="false">
      <c r="B134" s="17"/>
      <c r="D134" s="295" t="s">
        <v>287</v>
      </c>
      <c r="F134" s="296" t="s">
        <v>332</v>
      </c>
      <c r="L134" s="17"/>
      <c r="M134" s="297"/>
      <c r="T134" s="298"/>
      <c r="V134" s="351"/>
      <c r="W134" s="350"/>
      <c r="AS134" s="3" t="s">
        <v>287</v>
      </c>
      <c r="AT134" s="3" t="s">
        <v>70</v>
      </c>
    </row>
    <row r="135" s="299" customFormat="true" ht="11.25" hidden="false" customHeight="false" outlineLevel="0" collapsed="false">
      <c r="B135" s="300"/>
      <c r="D135" s="301" t="s">
        <v>289</v>
      </c>
      <c r="E135" s="302"/>
      <c r="F135" s="303" t="s">
        <v>816</v>
      </c>
      <c r="H135" s="302"/>
      <c r="L135" s="300"/>
      <c r="M135" s="304"/>
      <c r="T135" s="305"/>
      <c r="V135" s="351"/>
      <c r="W135" s="368"/>
      <c r="AS135" s="302" t="s">
        <v>289</v>
      </c>
      <c r="AT135" s="302" t="s">
        <v>70</v>
      </c>
      <c r="AU135" s="299" t="s">
        <v>68</v>
      </c>
      <c r="AV135" s="299" t="s">
        <v>28</v>
      </c>
      <c r="AW135" s="299" t="s">
        <v>58</v>
      </c>
      <c r="AX135" s="302" t="s">
        <v>147</v>
      </c>
    </row>
    <row r="136" s="299" customFormat="true" ht="22.5" hidden="false" customHeight="false" outlineLevel="0" collapsed="false">
      <c r="B136" s="300"/>
      <c r="D136" s="301" t="s">
        <v>289</v>
      </c>
      <c r="E136" s="302"/>
      <c r="F136" s="303" t="s">
        <v>817</v>
      </c>
      <c r="H136" s="302"/>
      <c r="L136" s="300"/>
      <c r="M136" s="304"/>
      <c r="T136" s="305"/>
      <c r="V136" s="351"/>
      <c r="W136" s="368"/>
      <c r="AS136" s="302" t="s">
        <v>289</v>
      </c>
      <c r="AT136" s="302" t="s">
        <v>70</v>
      </c>
      <c r="AU136" s="299" t="s">
        <v>68</v>
      </c>
      <c r="AV136" s="299" t="s">
        <v>28</v>
      </c>
      <c r="AW136" s="299" t="s">
        <v>58</v>
      </c>
      <c r="AX136" s="302" t="s">
        <v>147</v>
      </c>
    </row>
    <row r="137" s="306" customFormat="true" ht="11.25" hidden="false" customHeight="false" outlineLevel="0" collapsed="false">
      <c r="B137" s="307"/>
      <c r="D137" s="301" t="s">
        <v>289</v>
      </c>
      <c r="E137" s="308"/>
      <c r="F137" s="309" t="s">
        <v>844</v>
      </c>
      <c r="H137" s="310" t="n">
        <v>371.294</v>
      </c>
      <c r="L137" s="307"/>
      <c r="M137" s="311"/>
      <c r="T137" s="312"/>
      <c r="V137" s="351"/>
      <c r="W137" s="369"/>
      <c r="AS137" s="308" t="s">
        <v>289</v>
      </c>
      <c r="AT137" s="308" t="s">
        <v>70</v>
      </c>
      <c r="AU137" s="306" t="s">
        <v>70</v>
      </c>
      <c r="AV137" s="306" t="s">
        <v>28</v>
      </c>
      <c r="AW137" s="306" t="s">
        <v>58</v>
      </c>
      <c r="AX137" s="308" t="s">
        <v>147</v>
      </c>
    </row>
    <row r="138" s="306" customFormat="true" ht="11.25" hidden="false" customHeight="false" outlineLevel="0" collapsed="false">
      <c r="B138" s="307"/>
      <c r="D138" s="301" t="s">
        <v>289</v>
      </c>
      <c r="E138" s="308"/>
      <c r="F138" s="309" t="s">
        <v>845</v>
      </c>
      <c r="H138" s="310" t="n">
        <v>4.483</v>
      </c>
      <c r="L138" s="307"/>
      <c r="M138" s="311"/>
      <c r="T138" s="312"/>
      <c r="V138" s="351"/>
      <c r="W138" s="369"/>
      <c r="AS138" s="308" t="s">
        <v>289</v>
      </c>
      <c r="AT138" s="308" t="s">
        <v>70</v>
      </c>
      <c r="AU138" s="306" t="s">
        <v>70</v>
      </c>
      <c r="AV138" s="306" t="s">
        <v>28</v>
      </c>
      <c r="AW138" s="306" t="s">
        <v>58</v>
      </c>
      <c r="AX138" s="308" t="s">
        <v>147</v>
      </c>
    </row>
    <row r="139" s="306" customFormat="true" ht="11.25" hidden="false" customHeight="false" outlineLevel="0" collapsed="false">
      <c r="B139" s="307"/>
      <c r="D139" s="301" t="s">
        <v>289</v>
      </c>
      <c r="E139" s="308"/>
      <c r="F139" s="309" t="s">
        <v>846</v>
      </c>
      <c r="H139" s="310" t="n">
        <v>12.772</v>
      </c>
      <c r="L139" s="307"/>
      <c r="M139" s="311"/>
      <c r="T139" s="312"/>
      <c r="V139" s="351"/>
      <c r="W139" s="369"/>
      <c r="AS139" s="308" t="s">
        <v>289</v>
      </c>
      <c r="AT139" s="308" t="s">
        <v>70</v>
      </c>
      <c r="AU139" s="306" t="s">
        <v>70</v>
      </c>
      <c r="AV139" s="306" t="s">
        <v>28</v>
      </c>
      <c r="AW139" s="306" t="s">
        <v>58</v>
      </c>
      <c r="AX139" s="308" t="s">
        <v>147</v>
      </c>
    </row>
    <row r="140" s="306" customFormat="true" ht="11.25" hidden="false" customHeight="false" outlineLevel="0" collapsed="false">
      <c r="B140" s="307"/>
      <c r="D140" s="301" t="s">
        <v>289</v>
      </c>
      <c r="E140" s="308"/>
      <c r="F140" s="309" t="s">
        <v>847</v>
      </c>
      <c r="H140" s="310" t="n">
        <v>17.713</v>
      </c>
      <c r="L140" s="307"/>
      <c r="M140" s="311"/>
      <c r="T140" s="312"/>
      <c r="V140" s="351"/>
      <c r="W140" s="369"/>
      <c r="AS140" s="308" t="s">
        <v>289</v>
      </c>
      <c r="AT140" s="308" t="s">
        <v>70</v>
      </c>
      <c r="AU140" s="306" t="s">
        <v>70</v>
      </c>
      <c r="AV140" s="306" t="s">
        <v>28</v>
      </c>
      <c r="AW140" s="306" t="s">
        <v>58</v>
      </c>
      <c r="AX140" s="308" t="s">
        <v>147</v>
      </c>
    </row>
    <row r="141" s="306" customFormat="true" ht="11.25" hidden="false" customHeight="false" outlineLevel="0" collapsed="false">
      <c r="B141" s="307"/>
      <c r="D141" s="301" t="s">
        <v>289</v>
      </c>
      <c r="E141" s="308"/>
      <c r="F141" s="309" t="s">
        <v>848</v>
      </c>
      <c r="H141" s="310" t="n">
        <v>14.846</v>
      </c>
      <c r="L141" s="307"/>
      <c r="M141" s="311"/>
      <c r="T141" s="312"/>
      <c r="V141" s="351"/>
      <c r="W141" s="369"/>
      <c r="AS141" s="308" t="s">
        <v>289</v>
      </c>
      <c r="AT141" s="308" t="s">
        <v>70</v>
      </c>
      <c r="AU141" s="306" t="s">
        <v>70</v>
      </c>
      <c r="AV141" s="306" t="s">
        <v>28</v>
      </c>
      <c r="AW141" s="306" t="s">
        <v>58</v>
      </c>
      <c r="AX141" s="308" t="s">
        <v>147</v>
      </c>
    </row>
    <row r="142" s="299" customFormat="true" ht="11.25" hidden="false" customHeight="false" outlineLevel="0" collapsed="false">
      <c r="B142" s="300"/>
      <c r="D142" s="301" t="s">
        <v>289</v>
      </c>
      <c r="E142" s="302"/>
      <c r="F142" s="303" t="s">
        <v>823</v>
      </c>
      <c r="H142" s="302"/>
      <c r="L142" s="300"/>
      <c r="M142" s="304"/>
      <c r="T142" s="305"/>
      <c r="V142" s="351"/>
      <c r="W142" s="368"/>
      <c r="AS142" s="302" t="s">
        <v>289</v>
      </c>
      <c r="AT142" s="302" t="s">
        <v>70</v>
      </c>
      <c r="AU142" s="299" t="s">
        <v>68</v>
      </c>
      <c r="AV142" s="299" t="s">
        <v>28</v>
      </c>
      <c r="AW142" s="299" t="s">
        <v>58</v>
      </c>
      <c r="AX142" s="302" t="s">
        <v>147</v>
      </c>
    </row>
    <row r="143" s="299" customFormat="true" ht="33.75" hidden="false" customHeight="false" outlineLevel="0" collapsed="false">
      <c r="B143" s="300"/>
      <c r="D143" s="301" t="s">
        <v>289</v>
      </c>
      <c r="E143" s="302"/>
      <c r="F143" s="303" t="s">
        <v>824</v>
      </c>
      <c r="H143" s="302"/>
      <c r="L143" s="300"/>
      <c r="M143" s="304"/>
      <c r="T143" s="305"/>
      <c r="V143" s="351"/>
      <c r="W143" s="368"/>
      <c r="AS143" s="302" t="s">
        <v>289</v>
      </c>
      <c r="AT143" s="302" t="s">
        <v>70</v>
      </c>
      <c r="AU143" s="299" t="s">
        <v>68</v>
      </c>
      <c r="AV143" s="299" t="s">
        <v>28</v>
      </c>
      <c r="AW143" s="299" t="s">
        <v>58</v>
      </c>
      <c r="AX143" s="302" t="s">
        <v>147</v>
      </c>
    </row>
    <row r="144" s="306" customFormat="true" ht="11.25" hidden="false" customHeight="false" outlineLevel="0" collapsed="false">
      <c r="B144" s="307"/>
      <c r="D144" s="301" t="s">
        <v>289</v>
      </c>
      <c r="E144" s="308"/>
      <c r="F144" s="309" t="s">
        <v>849</v>
      </c>
      <c r="H144" s="310" t="n">
        <v>7.26</v>
      </c>
      <c r="L144" s="307"/>
      <c r="M144" s="311"/>
      <c r="T144" s="312"/>
      <c r="V144" s="351"/>
      <c r="W144" s="369"/>
      <c r="AS144" s="308" t="s">
        <v>289</v>
      </c>
      <c r="AT144" s="308" t="s">
        <v>70</v>
      </c>
      <c r="AU144" s="306" t="s">
        <v>70</v>
      </c>
      <c r="AV144" s="306" t="s">
        <v>28</v>
      </c>
      <c r="AW144" s="306" t="s">
        <v>58</v>
      </c>
      <c r="AX144" s="308" t="s">
        <v>147</v>
      </c>
    </row>
    <row r="145" s="299" customFormat="true" ht="11.25" hidden="false" customHeight="false" outlineLevel="0" collapsed="false">
      <c r="B145" s="300"/>
      <c r="D145" s="301" t="s">
        <v>289</v>
      </c>
      <c r="E145" s="302"/>
      <c r="F145" s="303" t="s">
        <v>826</v>
      </c>
      <c r="H145" s="302"/>
      <c r="L145" s="300"/>
      <c r="M145" s="304"/>
      <c r="T145" s="305"/>
      <c r="V145" s="351"/>
      <c r="W145" s="368"/>
      <c r="AS145" s="302" t="s">
        <v>289</v>
      </c>
      <c r="AT145" s="302" t="s">
        <v>70</v>
      </c>
      <c r="AU145" s="299" t="s">
        <v>68</v>
      </c>
      <c r="AV145" s="299" t="s">
        <v>28</v>
      </c>
      <c r="AW145" s="299" t="s">
        <v>58</v>
      </c>
      <c r="AX145" s="302" t="s">
        <v>147</v>
      </c>
    </row>
    <row r="146" s="299" customFormat="true" ht="22.5" hidden="false" customHeight="false" outlineLevel="0" collapsed="false">
      <c r="B146" s="300"/>
      <c r="D146" s="301" t="s">
        <v>289</v>
      </c>
      <c r="E146" s="302"/>
      <c r="F146" s="303" t="s">
        <v>827</v>
      </c>
      <c r="H146" s="302"/>
      <c r="L146" s="300"/>
      <c r="M146" s="304"/>
      <c r="T146" s="305"/>
      <c r="V146" s="351"/>
      <c r="W146" s="368"/>
      <c r="AS146" s="302" t="s">
        <v>289</v>
      </c>
      <c r="AT146" s="302" t="s">
        <v>70</v>
      </c>
      <c r="AU146" s="299" t="s">
        <v>68</v>
      </c>
      <c r="AV146" s="299" t="s">
        <v>28</v>
      </c>
      <c r="AW146" s="299" t="s">
        <v>58</v>
      </c>
      <c r="AX146" s="302" t="s">
        <v>147</v>
      </c>
    </row>
    <row r="147" s="306" customFormat="true" ht="11.25" hidden="false" customHeight="false" outlineLevel="0" collapsed="false">
      <c r="B147" s="307"/>
      <c r="D147" s="301" t="s">
        <v>289</v>
      </c>
      <c r="E147" s="308"/>
      <c r="F147" s="309" t="s">
        <v>850</v>
      </c>
      <c r="H147" s="310" t="n">
        <v>9.295</v>
      </c>
      <c r="L147" s="307"/>
      <c r="M147" s="311"/>
      <c r="T147" s="312"/>
      <c r="V147" s="351"/>
      <c r="W147" s="369"/>
      <c r="AS147" s="308" t="s">
        <v>289</v>
      </c>
      <c r="AT147" s="308" t="s">
        <v>70</v>
      </c>
      <c r="AU147" s="306" t="s">
        <v>70</v>
      </c>
      <c r="AV147" s="306" t="s">
        <v>28</v>
      </c>
      <c r="AW147" s="306" t="s">
        <v>58</v>
      </c>
      <c r="AX147" s="308" t="s">
        <v>147</v>
      </c>
    </row>
    <row r="148" s="306" customFormat="true" ht="11.25" hidden="false" customHeight="false" outlineLevel="0" collapsed="false">
      <c r="B148" s="307"/>
      <c r="D148" s="301" t="s">
        <v>289</v>
      </c>
      <c r="E148" s="308"/>
      <c r="F148" s="309" t="s">
        <v>851</v>
      </c>
      <c r="H148" s="310" t="n">
        <v>1.663</v>
      </c>
      <c r="L148" s="307"/>
      <c r="M148" s="311"/>
      <c r="T148" s="312"/>
      <c r="V148" s="351"/>
      <c r="W148" s="369"/>
      <c r="AS148" s="308" t="s">
        <v>289</v>
      </c>
      <c r="AT148" s="308" t="s">
        <v>70</v>
      </c>
      <c r="AU148" s="306" t="s">
        <v>70</v>
      </c>
      <c r="AV148" s="306" t="s">
        <v>28</v>
      </c>
      <c r="AW148" s="306" t="s">
        <v>58</v>
      </c>
      <c r="AX148" s="308" t="s">
        <v>147</v>
      </c>
    </row>
    <row r="149" s="299" customFormat="true" ht="11.25" hidden="false" customHeight="false" outlineLevel="0" collapsed="false">
      <c r="B149" s="300"/>
      <c r="D149" s="301" t="s">
        <v>289</v>
      </c>
      <c r="E149" s="302"/>
      <c r="F149" s="303" t="s">
        <v>830</v>
      </c>
      <c r="H149" s="302"/>
      <c r="L149" s="300"/>
      <c r="M149" s="304"/>
      <c r="T149" s="305"/>
      <c r="V149" s="351"/>
      <c r="W149" s="368"/>
      <c r="AS149" s="302" t="s">
        <v>289</v>
      </c>
      <c r="AT149" s="302" t="s">
        <v>70</v>
      </c>
      <c r="AU149" s="299" t="s">
        <v>68</v>
      </c>
      <c r="AV149" s="299" t="s">
        <v>28</v>
      </c>
      <c r="AW149" s="299" t="s">
        <v>58</v>
      </c>
      <c r="AX149" s="302" t="s">
        <v>147</v>
      </c>
    </row>
    <row r="150" s="299" customFormat="true" ht="33.75" hidden="false" customHeight="false" outlineLevel="0" collapsed="false">
      <c r="B150" s="300"/>
      <c r="D150" s="301" t="s">
        <v>289</v>
      </c>
      <c r="E150" s="302"/>
      <c r="F150" s="303" t="s">
        <v>824</v>
      </c>
      <c r="H150" s="302"/>
      <c r="L150" s="300"/>
      <c r="M150" s="304"/>
      <c r="T150" s="305"/>
      <c r="V150" s="351"/>
      <c r="W150" s="368"/>
      <c r="AS150" s="302" t="s">
        <v>289</v>
      </c>
      <c r="AT150" s="302" t="s">
        <v>70</v>
      </c>
      <c r="AU150" s="299" t="s">
        <v>68</v>
      </c>
      <c r="AV150" s="299" t="s">
        <v>28</v>
      </c>
      <c r="AW150" s="299" t="s">
        <v>58</v>
      </c>
      <c r="AX150" s="302" t="s">
        <v>147</v>
      </c>
    </row>
    <row r="151" s="306" customFormat="true" ht="11.25" hidden="false" customHeight="false" outlineLevel="0" collapsed="false">
      <c r="B151" s="307"/>
      <c r="D151" s="301" t="s">
        <v>289</v>
      </c>
      <c r="E151" s="308"/>
      <c r="F151" s="309" t="s">
        <v>852</v>
      </c>
      <c r="H151" s="310" t="n">
        <v>5.258</v>
      </c>
      <c r="L151" s="307"/>
      <c r="M151" s="311"/>
      <c r="T151" s="312"/>
      <c r="V151" s="351"/>
      <c r="W151" s="369"/>
      <c r="AS151" s="308" t="s">
        <v>289</v>
      </c>
      <c r="AT151" s="308" t="s">
        <v>70</v>
      </c>
      <c r="AU151" s="306" t="s">
        <v>70</v>
      </c>
      <c r="AV151" s="306" t="s">
        <v>28</v>
      </c>
      <c r="AW151" s="306" t="s">
        <v>58</v>
      </c>
      <c r="AX151" s="308" t="s">
        <v>147</v>
      </c>
    </row>
    <row r="152" s="313" customFormat="true" ht="11.25" hidden="false" customHeight="false" outlineLevel="0" collapsed="false">
      <c r="B152" s="314"/>
      <c r="D152" s="301" t="s">
        <v>289</v>
      </c>
      <c r="E152" s="315"/>
      <c r="F152" s="316" t="s">
        <v>303</v>
      </c>
      <c r="H152" s="317" t="n">
        <v>444.584</v>
      </c>
      <c r="L152" s="314"/>
      <c r="M152" s="318"/>
      <c r="T152" s="319"/>
      <c r="V152" s="351"/>
      <c r="W152" s="370"/>
      <c r="AS152" s="315" t="s">
        <v>289</v>
      </c>
      <c r="AT152" s="315" t="s">
        <v>70</v>
      </c>
      <c r="AU152" s="313" t="s">
        <v>154</v>
      </c>
      <c r="AV152" s="313" t="s">
        <v>28</v>
      </c>
      <c r="AW152" s="313" t="s">
        <v>68</v>
      </c>
      <c r="AX152" s="315" t="s">
        <v>147</v>
      </c>
    </row>
    <row r="153" s="313" customFormat="true" ht="11.25" hidden="false" customHeight="false" outlineLevel="0" collapsed="false">
      <c r="B153" s="314"/>
      <c r="D153" s="301"/>
      <c r="E153" s="315"/>
      <c r="F153" s="316" t="s">
        <v>1267</v>
      </c>
      <c r="H153" s="317" t="n">
        <f aca="false">H152*0.82</f>
        <v>364.55888</v>
      </c>
      <c r="L153" s="314"/>
      <c r="M153" s="318"/>
      <c r="T153" s="319"/>
      <c r="V153" s="351"/>
      <c r="W153" s="370"/>
      <c r="AS153" s="315"/>
      <c r="AT153" s="315"/>
      <c r="AX153" s="315"/>
    </row>
    <row r="154" s="16" customFormat="true" ht="37.5" hidden="false" customHeight="true" outlineLevel="0" collapsed="false">
      <c r="B154" s="282"/>
      <c r="C154" s="283" t="s">
        <v>177</v>
      </c>
      <c r="D154" s="283" t="s">
        <v>150</v>
      </c>
      <c r="E154" s="284" t="s">
        <v>346</v>
      </c>
      <c r="F154" s="285" t="s">
        <v>347</v>
      </c>
      <c r="G154" s="286" t="s">
        <v>348</v>
      </c>
      <c r="H154" s="287" t="n">
        <f aca="false">1583.421*0.82</f>
        <v>1298.40522</v>
      </c>
      <c r="I154" s="288" t="n">
        <v>0</v>
      </c>
      <c r="J154" s="288" t="n">
        <f aca="false">ROUND(I154*H154,2)</f>
        <v>0</v>
      </c>
      <c r="K154" s="285" t="s">
        <v>285</v>
      </c>
      <c r="L154" s="17"/>
      <c r="M154" s="289"/>
      <c r="N154" s="290"/>
      <c r="O154" s="291"/>
      <c r="P154" s="291"/>
      <c r="Q154" s="291"/>
      <c r="R154" s="291"/>
      <c r="S154" s="291"/>
      <c r="T154" s="292"/>
      <c r="V154" s="351"/>
      <c r="W154" s="350"/>
      <c r="AQ154" s="293" t="s">
        <v>154</v>
      </c>
      <c r="AS154" s="293" t="s">
        <v>150</v>
      </c>
      <c r="AT154" s="293" t="s">
        <v>70</v>
      </c>
      <c r="AX154" s="3" t="s">
        <v>147</v>
      </c>
      <c r="BD154" s="294" t="n">
        <f aca="false">IF(N154="základní",J154,0)</f>
        <v>0</v>
      </c>
      <c r="BE154" s="294" t="n">
        <f aca="false">IF(N154="snížená",J154,0)</f>
        <v>0</v>
      </c>
      <c r="BF154" s="294" t="n">
        <f aca="false">IF(N154="zákl. přenesená",J154,0)</f>
        <v>0</v>
      </c>
      <c r="BG154" s="294" t="n">
        <f aca="false">IF(N154="sníž. přenesená",J154,0)</f>
        <v>0</v>
      </c>
      <c r="BH154" s="294" t="n">
        <f aca="false">IF(N154="nulová",J154,0)</f>
        <v>0</v>
      </c>
      <c r="BI154" s="3" t="s">
        <v>68</v>
      </c>
      <c r="BJ154" s="294" t="n">
        <f aca="false">ROUND(I154*H154,2)</f>
        <v>0</v>
      </c>
      <c r="BK154" s="3" t="s">
        <v>154</v>
      </c>
      <c r="BL154" s="293" t="s">
        <v>855</v>
      </c>
    </row>
    <row r="155" s="16" customFormat="true" ht="11.25" hidden="false" customHeight="false" outlineLevel="0" collapsed="false">
      <c r="B155" s="17"/>
      <c r="D155" s="295" t="s">
        <v>287</v>
      </c>
      <c r="F155" s="296" t="s">
        <v>350</v>
      </c>
      <c r="L155" s="17"/>
      <c r="M155" s="297"/>
      <c r="T155" s="298"/>
      <c r="V155" s="351"/>
      <c r="W155" s="350"/>
      <c r="AS155" s="3" t="s">
        <v>287</v>
      </c>
      <c r="AT155" s="3" t="s">
        <v>70</v>
      </c>
    </row>
    <row r="156" s="299" customFormat="true" ht="11.25" hidden="false" customHeight="false" outlineLevel="0" collapsed="false">
      <c r="B156" s="300"/>
      <c r="D156" s="301" t="s">
        <v>289</v>
      </c>
      <c r="E156" s="302"/>
      <c r="F156" s="303" t="s">
        <v>351</v>
      </c>
      <c r="H156" s="302"/>
      <c r="L156" s="300"/>
      <c r="M156" s="304"/>
      <c r="T156" s="305"/>
      <c r="V156" s="351"/>
      <c r="W156" s="368"/>
      <c r="AS156" s="302" t="s">
        <v>289</v>
      </c>
      <c r="AT156" s="302" t="s">
        <v>70</v>
      </c>
      <c r="AU156" s="299" t="s">
        <v>68</v>
      </c>
      <c r="AV156" s="299" t="s">
        <v>28</v>
      </c>
      <c r="AW156" s="299" t="s">
        <v>58</v>
      </c>
      <c r="AX156" s="302" t="s">
        <v>147</v>
      </c>
    </row>
    <row r="157" s="306" customFormat="true" ht="11.25" hidden="false" customHeight="false" outlineLevel="0" collapsed="false">
      <c r="B157" s="307"/>
      <c r="D157" s="301" t="s">
        <v>289</v>
      </c>
      <c r="E157" s="308"/>
      <c r="F157" s="309" t="s">
        <v>856</v>
      </c>
      <c r="H157" s="310" t="n">
        <v>1350.161</v>
      </c>
      <c r="L157" s="307"/>
      <c r="M157" s="311"/>
      <c r="T157" s="312"/>
      <c r="V157" s="351"/>
      <c r="W157" s="369"/>
      <c r="AS157" s="308" t="s">
        <v>289</v>
      </c>
      <c r="AT157" s="308" t="s">
        <v>70</v>
      </c>
      <c r="AU157" s="306" t="s">
        <v>70</v>
      </c>
      <c r="AV157" s="306" t="s">
        <v>28</v>
      </c>
      <c r="AW157" s="306" t="s">
        <v>58</v>
      </c>
      <c r="AX157" s="308" t="s">
        <v>147</v>
      </c>
    </row>
    <row r="158" s="306" customFormat="true" ht="11.25" hidden="false" customHeight="false" outlineLevel="0" collapsed="false">
      <c r="B158" s="307"/>
      <c r="D158" s="301" t="s">
        <v>289</v>
      </c>
      <c r="E158" s="308"/>
      <c r="F158" s="309" t="s">
        <v>857</v>
      </c>
      <c r="H158" s="310" t="n">
        <v>16.302</v>
      </c>
      <c r="L158" s="307"/>
      <c r="M158" s="311"/>
      <c r="T158" s="312"/>
      <c r="V158" s="351"/>
      <c r="W158" s="369"/>
      <c r="AS158" s="308" t="s">
        <v>289</v>
      </c>
      <c r="AT158" s="308" t="s">
        <v>70</v>
      </c>
      <c r="AU158" s="306" t="s">
        <v>70</v>
      </c>
      <c r="AV158" s="306" t="s">
        <v>28</v>
      </c>
      <c r="AW158" s="306" t="s">
        <v>58</v>
      </c>
      <c r="AX158" s="308" t="s">
        <v>147</v>
      </c>
    </row>
    <row r="159" s="306" customFormat="true" ht="11.25" hidden="false" customHeight="false" outlineLevel="0" collapsed="false">
      <c r="B159" s="307"/>
      <c r="D159" s="301" t="s">
        <v>289</v>
      </c>
      <c r="E159" s="308"/>
      <c r="F159" s="309" t="s">
        <v>858</v>
      </c>
      <c r="H159" s="310" t="n">
        <v>51.606</v>
      </c>
      <c r="L159" s="307"/>
      <c r="M159" s="311"/>
      <c r="T159" s="312"/>
      <c r="V159" s="351"/>
      <c r="W159" s="369"/>
      <c r="AS159" s="308" t="s">
        <v>289</v>
      </c>
      <c r="AT159" s="308" t="s">
        <v>70</v>
      </c>
      <c r="AU159" s="306" t="s">
        <v>70</v>
      </c>
      <c r="AV159" s="306" t="s">
        <v>28</v>
      </c>
      <c r="AW159" s="306" t="s">
        <v>58</v>
      </c>
      <c r="AX159" s="308" t="s">
        <v>147</v>
      </c>
    </row>
    <row r="160" s="306" customFormat="true" ht="11.25" hidden="false" customHeight="false" outlineLevel="0" collapsed="false">
      <c r="B160" s="307"/>
      <c r="D160" s="301" t="s">
        <v>289</v>
      </c>
      <c r="E160" s="308"/>
      <c r="F160" s="309" t="s">
        <v>859</v>
      </c>
      <c r="H160" s="310" t="n">
        <v>71.568</v>
      </c>
      <c r="L160" s="307"/>
      <c r="M160" s="311"/>
      <c r="T160" s="312"/>
      <c r="V160" s="351"/>
      <c r="W160" s="369"/>
      <c r="AS160" s="308" t="s">
        <v>289</v>
      </c>
      <c r="AT160" s="308" t="s">
        <v>70</v>
      </c>
      <c r="AU160" s="306" t="s">
        <v>70</v>
      </c>
      <c r="AV160" s="306" t="s">
        <v>28</v>
      </c>
      <c r="AW160" s="306" t="s">
        <v>58</v>
      </c>
      <c r="AX160" s="308" t="s">
        <v>147</v>
      </c>
    </row>
    <row r="161" s="306" customFormat="true" ht="11.25" hidden="false" customHeight="false" outlineLevel="0" collapsed="false">
      <c r="B161" s="307"/>
      <c r="D161" s="301" t="s">
        <v>289</v>
      </c>
      <c r="E161" s="308"/>
      <c r="F161" s="309" t="s">
        <v>860</v>
      </c>
      <c r="H161" s="310" t="n">
        <v>59.984</v>
      </c>
      <c r="L161" s="307"/>
      <c r="M161" s="311"/>
      <c r="T161" s="312"/>
      <c r="V161" s="351"/>
      <c r="W161" s="369"/>
      <c r="AS161" s="308" t="s">
        <v>289</v>
      </c>
      <c r="AT161" s="308" t="s">
        <v>70</v>
      </c>
      <c r="AU161" s="306" t="s">
        <v>70</v>
      </c>
      <c r="AV161" s="306" t="s">
        <v>28</v>
      </c>
      <c r="AW161" s="306" t="s">
        <v>58</v>
      </c>
      <c r="AX161" s="308" t="s">
        <v>147</v>
      </c>
    </row>
    <row r="162" s="306" customFormat="true" ht="11.25" hidden="false" customHeight="false" outlineLevel="0" collapsed="false">
      <c r="B162" s="307"/>
      <c r="D162" s="301" t="s">
        <v>289</v>
      </c>
      <c r="E162" s="308"/>
      <c r="F162" s="309" t="s">
        <v>861</v>
      </c>
      <c r="H162" s="310" t="n">
        <v>33.8</v>
      </c>
      <c r="L162" s="307"/>
      <c r="M162" s="311"/>
      <c r="T162" s="312"/>
      <c r="V162" s="351"/>
      <c r="W162" s="369"/>
      <c r="AS162" s="308" t="s">
        <v>289</v>
      </c>
      <c r="AT162" s="308" t="s">
        <v>70</v>
      </c>
      <c r="AU162" s="306" t="s">
        <v>70</v>
      </c>
      <c r="AV162" s="306" t="s">
        <v>28</v>
      </c>
      <c r="AW162" s="306" t="s">
        <v>58</v>
      </c>
      <c r="AX162" s="308" t="s">
        <v>147</v>
      </c>
    </row>
    <row r="163" s="313" customFormat="true" ht="11.25" hidden="false" customHeight="false" outlineLevel="0" collapsed="false">
      <c r="B163" s="314"/>
      <c r="D163" s="301" t="s">
        <v>289</v>
      </c>
      <c r="E163" s="315"/>
      <c r="F163" s="316" t="s">
        <v>303</v>
      </c>
      <c r="H163" s="317" t="n">
        <v>1583.421</v>
      </c>
      <c r="L163" s="314"/>
      <c r="M163" s="318"/>
      <c r="T163" s="319"/>
      <c r="V163" s="351"/>
      <c r="W163" s="370"/>
      <c r="AS163" s="315" t="s">
        <v>289</v>
      </c>
      <c r="AT163" s="315" t="s">
        <v>70</v>
      </c>
      <c r="AU163" s="313" t="s">
        <v>154</v>
      </c>
      <c r="AV163" s="313" t="s">
        <v>28</v>
      </c>
      <c r="AW163" s="313" t="s">
        <v>68</v>
      </c>
      <c r="AX163" s="315" t="s">
        <v>147</v>
      </c>
    </row>
    <row r="164" s="313" customFormat="true" ht="11.25" hidden="false" customHeight="false" outlineLevel="0" collapsed="false">
      <c r="B164" s="314"/>
      <c r="D164" s="301"/>
      <c r="E164" s="315"/>
      <c r="F164" s="316" t="s">
        <v>1267</v>
      </c>
      <c r="H164" s="317" t="n">
        <f aca="false">H163*0.82</f>
        <v>1298.40522</v>
      </c>
      <c r="L164" s="314"/>
      <c r="M164" s="318"/>
      <c r="T164" s="319"/>
      <c r="V164" s="351"/>
      <c r="W164" s="370"/>
      <c r="AS164" s="315"/>
      <c r="AT164" s="315"/>
      <c r="AX164" s="315"/>
    </row>
    <row r="165" s="16" customFormat="true" ht="44.25" hidden="false" customHeight="true" outlineLevel="0" collapsed="false">
      <c r="B165" s="282"/>
      <c r="C165" s="283" t="s">
        <v>181</v>
      </c>
      <c r="D165" s="283" t="s">
        <v>150</v>
      </c>
      <c r="E165" s="284" t="s">
        <v>354</v>
      </c>
      <c r="F165" s="285" t="s">
        <v>355</v>
      </c>
      <c r="G165" s="286" t="s">
        <v>348</v>
      </c>
      <c r="H165" s="287" t="n">
        <f aca="false">1583.421*0.82</f>
        <v>1298.40522</v>
      </c>
      <c r="I165" s="288" t="n">
        <v>0</v>
      </c>
      <c r="J165" s="288" t="n">
        <f aca="false">ROUND(I165*H165,2)</f>
        <v>0</v>
      </c>
      <c r="K165" s="285" t="s">
        <v>285</v>
      </c>
      <c r="L165" s="17"/>
      <c r="M165" s="289"/>
      <c r="N165" s="290"/>
      <c r="O165" s="291"/>
      <c r="P165" s="291"/>
      <c r="Q165" s="291"/>
      <c r="R165" s="291"/>
      <c r="S165" s="291"/>
      <c r="T165" s="292"/>
      <c r="V165" s="351"/>
      <c r="W165" s="350"/>
      <c r="AQ165" s="293" t="s">
        <v>154</v>
      </c>
      <c r="AS165" s="293" t="s">
        <v>150</v>
      </c>
      <c r="AT165" s="293" t="s">
        <v>70</v>
      </c>
      <c r="AX165" s="3" t="s">
        <v>147</v>
      </c>
      <c r="BD165" s="294" t="n">
        <f aca="false">IF(N165="základní",J165,0)</f>
        <v>0</v>
      </c>
      <c r="BE165" s="294" t="n">
        <f aca="false">IF(N165="snížená",J165,0)</f>
        <v>0</v>
      </c>
      <c r="BF165" s="294" t="n">
        <f aca="false">IF(N165="zákl. přenesená",J165,0)</f>
        <v>0</v>
      </c>
      <c r="BG165" s="294" t="n">
        <f aca="false">IF(N165="sníž. přenesená",J165,0)</f>
        <v>0</v>
      </c>
      <c r="BH165" s="294" t="n">
        <f aca="false">IF(N165="nulová",J165,0)</f>
        <v>0</v>
      </c>
      <c r="BI165" s="3" t="s">
        <v>68</v>
      </c>
      <c r="BJ165" s="294" t="n">
        <f aca="false">ROUND(I165*H165,2)</f>
        <v>0</v>
      </c>
      <c r="BK165" s="3" t="s">
        <v>154</v>
      </c>
      <c r="BL165" s="293" t="s">
        <v>862</v>
      </c>
    </row>
    <row r="166" s="16" customFormat="true" ht="11.25" hidden="false" customHeight="false" outlineLevel="0" collapsed="false">
      <c r="B166" s="17"/>
      <c r="D166" s="295" t="s">
        <v>287</v>
      </c>
      <c r="F166" s="296" t="s">
        <v>357</v>
      </c>
      <c r="L166" s="17"/>
      <c r="M166" s="297"/>
      <c r="T166" s="298"/>
      <c r="V166" s="351"/>
      <c r="W166" s="350"/>
      <c r="AS166" s="3" t="s">
        <v>287</v>
      </c>
      <c r="AT166" s="3" t="s">
        <v>70</v>
      </c>
    </row>
    <row r="167" s="16" customFormat="true" ht="62.25" hidden="false" customHeight="true" outlineLevel="0" collapsed="false">
      <c r="B167" s="282"/>
      <c r="C167" s="283" t="s">
        <v>187</v>
      </c>
      <c r="D167" s="283" t="s">
        <v>150</v>
      </c>
      <c r="E167" s="284" t="s">
        <v>358</v>
      </c>
      <c r="F167" s="285" t="s">
        <v>359</v>
      </c>
      <c r="G167" s="286" t="s">
        <v>306</v>
      </c>
      <c r="H167" s="287" t="n">
        <f aca="false">1105.588*0.82</f>
        <v>906.58216</v>
      </c>
      <c r="I167" s="288" t="n">
        <v>0</v>
      </c>
      <c r="J167" s="288" t="n">
        <f aca="false">ROUND(I167*H167,2)</f>
        <v>0</v>
      </c>
      <c r="K167" s="285" t="s">
        <v>285</v>
      </c>
      <c r="L167" s="17"/>
      <c r="M167" s="289"/>
      <c r="N167" s="290"/>
      <c r="O167" s="291"/>
      <c r="P167" s="291"/>
      <c r="Q167" s="291"/>
      <c r="R167" s="291"/>
      <c r="S167" s="291"/>
      <c r="T167" s="292"/>
      <c r="V167" s="351"/>
      <c r="W167" s="350"/>
      <c r="AQ167" s="293" t="s">
        <v>154</v>
      </c>
      <c r="AS167" s="293" t="s">
        <v>150</v>
      </c>
      <c r="AT167" s="293" t="s">
        <v>70</v>
      </c>
      <c r="AX167" s="3" t="s">
        <v>147</v>
      </c>
      <c r="BD167" s="294" t="n">
        <f aca="false">IF(N167="základní",J167,0)</f>
        <v>0</v>
      </c>
      <c r="BE167" s="294" t="n">
        <f aca="false">IF(N167="snížená",J167,0)</f>
        <v>0</v>
      </c>
      <c r="BF167" s="294" t="n">
        <f aca="false">IF(N167="zákl. přenesená",J167,0)</f>
        <v>0</v>
      </c>
      <c r="BG167" s="294" t="n">
        <f aca="false">IF(N167="sníž. přenesená",J167,0)</f>
        <v>0</v>
      </c>
      <c r="BH167" s="294" t="n">
        <f aca="false">IF(N167="nulová",J167,0)</f>
        <v>0</v>
      </c>
      <c r="BI167" s="3" t="s">
        <v>68</v>
      </c>
      <c r="BJ167" s="294" t="n">
        <f aca="false">ROUND(I167*H167,2)</f>
        <v>0</v>
      </c>
      <c r="BK167" s="3" t="s">
        <v>154</v>
      </c>
      <c r="BL167" s="293" t="s">
        <v>863</v>
      </c>
    </row>
    <row r="168" s="16" customFormat="true" ht="11.25" hidden="false" customHeight="false" outlineLevel="0" collapsed="false">
      <c r="B168" s="17"/>
      <c r="D168" s="295" t="s">
        <v>287</v>
      </c>
      <c r="F168" s="296" t="s">
        <v>361</v>
      </c>
      <c r="L168" s="17"/>
      <c r="M168" s="297"/>
      <c r="T168" s="298"/>
      <c r="V168" s="351"/>
      <c r="W168" s="350"/>
      <c r="AS168" s="3" t="s">
        <v>287</v>
      </c>
      <c r="AT168" s="3" t="s">
        <v>70</v>
      </c>
    </row>
    <row r="169" s="306" customFormat="true" ht="11.25" hidden="false" customHeight="false" outlineLevel="0" collapsed="false">
      <c r="B169" s="307"/>
      <c r="D169" s="301" t="s">
        <v>289</v>
      </c>
      <c r="E169" s="308"/>
      <c r="F169" s="309" t="s">
        <v>864</v>
      </c>
      <c r="H169" s="310" t="n">
        <v>363.751</v>
      </c>
      <c r="L169" s="307"/>
      <c r="M169" s="311"/>
      <c r="T169" s="312"/>
      <c r="V169" s="351"/>
      <c r="W169" s="369"/>
      <c r="AS169" s="308" t="s">
        <v>289</v>
      </c>
      <c r="AT169" s="308" t="s">
        <v>70</v>
      </c>
      <c r="AU169" s="306" t="s">
        <v>70</v>
      </c>
      <c r="AV169" s="306" t="s">
        <v>28</v>
      </c>
      <c r="AW169" s="306" t="s">
        <v>58</v>
      </c>
      <c r="AX169" s="308" t="s">
        <v>147</v>
      </c>
    </row>
    <row r="170" s="306" customFormat="true" ht="11.25" hidden="false" customHeight="false" outlineLevel="0" collapsed="false">
      <c r="B170" s="307"/>
      <c r="D170" s="301" t="s">
        <v>289</v>
      </c>
      <c r="E170" s="308"/>
      <c r="F170" s="309" t="s">
        <v>865</v>
      </c>
      <c r="H170" s="310" t="n">
        <v>549.273</v>
      </c>
      <c r="L170" s="307"/>
      <c r="M170" s="311"/>
      <c r="T170" s="312"/>
      <c r="V170" s="351"/>
      <c r="W170" s="369"/>
      <c r="AS170" s="308" t="s">
        <v>289</v>
      </c>
      <c r="AT170" s="308" t="s">
        <v>70</v>
      </c>
      <c r="AU170" s="306" t="s">
        <v>70</v>
      </c>
      <c r="AV170" s="306" t="s">
        <v>28</v>
      </c>
      <c r="AW170" s="306" t="s">
        <v>58</v>
      </c>
      <c r="AX170" s="308" t="s">
        <v>147</v>
      </c>
    </row>
    <row r="171" s="306" customFormat="true" ht="11.25" hidden="false" customHeight="false" outlineLevel="0" collapsed="false">
      <c r="B171" s="307"/>
      <c r="D171" s="301" t="s">
        <v>289</v>
      </c>
      <c r="E171" s="308"/>
      <c r="F171" s="309" t="s">
        <v>866</v>
      </c>
      <c r="H171" s="310" t="n">
        <v>192.564</v>
      </c>
      <c r="L171" s="307"/>
      <c r="M171" s="311"/>
      <c r="T171" s="312"/>
      <c r="V171" s="351"/>
      <c r="W171" s="369"/>
      <c r="AS171" s="308" t="s">
        <v>289</v>
      </c>
      <c r="AT171" s="308" t="s">
        <v>70</v>
      </c>
      <c r="AU171" s="306" t="s">
        <v>70</v>
      </c>
      <c r="AV171" s="306" t="s">
        <v>28</v>
      </c>
      <c r="AW171" s="306" t="s">
        <v>58</v>
      </c>
      <c r="AX171" s="308" t="s">
        <v>147</v>
      </c>
    </row>
    <row r="172" s="313" customFormat="true" ht="11.25" hidden="false" customHeight="false" outlineLevel="0" collapsed="false">
      <c r="B172" s="314"/>
      <c r="D172" s="301" t="s">
        <v>289</v>
      </c>
      <c r="E172" s="315"/>
      <c r="F172" s="316" t="s">
        <v>303</v>
      </c>
      <c r="H172" s="317" t="n">
        <v>1105.588</v>
      </c>
      <c r="L172" s="314"/>
      <c r="M172" s="318"/>
      <c r="T172" s="319"/>
      <c r="V172" s="351"/>
      <c r="W172" s="370"/>
      <c r="AS172" s="315" t="s">
        <v>289</v>
      </c>
      <c r="AT172" s="315" t="s">
        <v>70</v>
      </c>
      <c r="AU172" s="313" t="s">
        <v>154</v>
      </c>
      <c r="AV172" s="313" t="s">
        <v>28</v>
      </c>
      <c r="AW172" s="313" t="s">
        <v>68</v>
      </c>
      <c r="AX172" s="315" t="s">
        <v>147</v>
      </c>
    </row>
    <row r="173" s="313" customFormat="true" ht="11.25" hidden="false" customHeight="false" outlineLevel="0" collapsed="false">
      <c r="B173" s="314"/>
      <c r="D173" s="301"/>
      <c r="E173" s="315"/>
      <c r="F173" s="316" t="s">
        <v>1267</v>
      </c>
      <c r="H173" s="317" t="n">
        <f aca="false">H172*0.82</f>
        <v>906.58216</v>
      </c>
      <c r="L173" s="314"/>
      <c r="M173" s="318"/>
      <c r="T173" s="319"/>
      <c r="V173" s="351"/>
      <c r="W173" s="370"/>
      <c r="AS173" s="315"/>
      <c r="AT173" s="315"/>
      <c r="AX173" s="315"/>
    </row>
    <row r="174" s="16" customFormat="true" ht="62.25" hidden="false" customHeight="true" outlineLevel="0" collapsed="false">
      <c r="B174" s="282"/>
      <c r="C174" s="283" t="s">
        <v>191</v>
      </c>
      <c r="D174" s="283" t="s">
        <v>150</v>
      </c>
      <c r="E174" s="284" t="s">
        <v>365</v>
      </c>
      <c r="F174" s="285" t="s">
        <v>366</v>
      </c>
      <c r="G174" s="286" t="s">
        <v>306</v>
      </c>
      <c r="H174" s="287" t="n">
        <f aca="false">444.584*0.82</f>
        <v>364.55888</v>
      </c>
      <c r="I174" s="288" t="n">
        <v>0</v>
      </c>
      <c r="J174" s="288" t="n">
        <f aca="false">ROUND(I174*H174,2)</f>
        <v>0</v>
      </c>
      <c r="K174" s="285" t="s">
        <v>285</v>
      </c>
      <c r="L174" s="17"/>
      <c r="M174" s="289"/>
      <c r="N174" s="290"/>
      <c r="O174" s="291"/>
      <c r="P174" s="291"/>
      <c r="Q174" s="291"/>
      <c r="R174" s="291"/>
      <c r="S174" s="291"/>
      <c r="T174" s="292"/>
      <c r="V174" s="351"/>
      <c r="W174" s="350"/>
      <c r="AQ174" s="293" t="s">
        <v>154</v>
      </c>
      <c r="AS174" s="293" t="s">
        <v>150</v>
      </c>
      <c r="AT174" s="293" t="s">
        <v>70</v>
      </c>
      <c r="AX174" s="3" t="s">
        <v>147</v>
      </c>
      <c r="BD174" s="294" t="n">
        <f aca="false">IF(N174="základní",J174,0)</f>
        <v>0</v>
      </c>
      <c r="BE174" s="294" t="n">
        <f aca="false">IF(N174="snížená",J174,0)</f>
        <v>0</v>
      </c>
      <c r="BF174" s="294" t="n">
        <f aca="false">IF(N174="zákl. přenesená",J174,0)</f>
        <v>0</v>
      </c>
      <c r="BG174" s="294" t="n">
        <f aca="false">IF(N174="sníž. přenesená",J174,0)</f>
        <v>0</v>
      </c>
      <c r="BH174" s="294" t="n">
        <f aca="false">IF(N174="nulová",J174,0)</f>
        <v>0</v>
      </c>
      <c r="BI174" s="3" t="s">
        <v>68</v>
      </c>
      <c r="BJ174" s="294" t="n">
        <f aca="false">ROUND(I174*H174,2)</f>
        <v>0</v>
      </c>
      <c r="BK174" s="3" t="s">
        <v>154</v>
      </c>
      <c r="BL174" s="293" t="s">
        <v>867</v>
      </c>
    </row>
    <row r="175" s="16" customFormat="true" ht="11.25" hidden="false" customHeight="false" outlineLevel="0" collapsed="false">
      <c r="B175" s="17"/>
      <c r="D175" s="295" t="s">
        <v>287</v>
      </c>
      <c r="F175" s="296" t="s">
        <v>368</v>
      </c>
      <c r="L175" s="17"/>
      <c r="M175" s="297"/>
      <c r="T175" s="298"/>
      <c r="V175" s="351"/>
      <c r="W175" s="350"/>
      <c r="AS175" s="3" t="s">
        <v>287</v>
      </c>
      <c r="AT175" s="3" t="s">
        <v>70</v>
      </c>
    </row>
    <row r="176" s="16" customFormat="true" ht="62.25" hidden="false" customHeight="true" outlineLevel="0" collapsed="false">
      <c r="B176" s="282"/>
      <c r="C176" s="283" t="s">
        <v>197</v>
      </c>
      <c r="D176" s="283" t="s">
        <v>150</v>
      </c>
      <c r="E176" s="284" t="s">
        <v>369</v>
      </c>
      <c r="F176" s="285" t="s">
        <v>370</v>
      </c>
      <c r="G176" s="286" t="s">
        <v>306</v>
      </c>
      <c r="H176" s="287" t="n">
        <f aca="false">363.751*0.82</f>
        <v>298.27582</v>
      </c>
      <c r="I176" s="288" t="n">
        <v>0</v>
      </c>
      <c r="J176" s="288" t="n">
        <f aca="false">ROUND(I176*H176,2)</f>
        <v>0</v>
      </c>
      <c r="K176" s="285" t="s">
        <v>285</v>
      </c>
      <c r="L176" s="17"/>
      <c r="M176" s="289"/>
      <c r="N176" s="290"/>
      <c r="O176" s="291"/>
      <c r="P176" s="291"/>
      <c r="Q176" s="291"/>
      <c r="R176" s="291"/>
      <c r="S176" s="291"/>
      <c r="T176" s="292"/>
      <c r="V176" s="351"/>
      <c r="W176" s="350"/>
      <c r="AQ176" s="293" t="s">
        <v>154</v>
      </c>
      <c r="AS176" s="293" t="s">
        <v>150</v>
      </c>
      <c r="AT176" s="293" t="s">
        <v>70</v>
      </c>
      <c r="AX176" s="3" t="s">
        <v>147</v>
      </c>
      <c r="BD176" s="294" t="n">
        <f aca="false">IF(N176="základní",J176,0)</f>
        <v>0</v>
      </c>
      <c r="BE176" s="294" t="n">
        <f aca="false">IF(N176="snížená",J176,0)</f>
        <v>0</v>
      </c>
      <c r="BF176" s="294" t="n">
        <f aca="false">IF(N176="zákl. přenesená",J176,0)</f>
        <v>0</v>
      </c>
      <c r="BG176" s="294" t="n">
        <f aca="false">IF(N176="sníž. přenesená",J176,0)</f>
        <v>0</v>
      </c>
      <c r="BH176" s="294" t="n">
        <f aca="false">IF(N176="nulová",J176,0)</f>
        <v>0</v>
      </c>
      <c r="BI176" s="3" t="s">
        <v>68</v>
      </c>
      <c r="BJ176" s="294" t="n">
        <f aca="false">ROUND(I176*H176,2)</f>
        <v>0</v>
      </c>
      <c r="BK176" s="3" t="s">
        <v>154</v>
      </c>
      <c r="BL176" s="293" t="s">
        <v>868</v>
      </c>
    </row>
    <row r="177" s="16" customFormat="true" ht="11.25" hidden="false" customHeight="false" outlineLevel="0" collapsed="false">
      <c r="B177" s="17"/>
      <c r="D177" s="295" t="s">
        <v>287</v>
      </c>
      <c r="F177" s="296" t="s">
        <v>372</v>
      </c>
      <c r="L177" s="17"/>
      <c r="M177" s="297"/>
      <c r="T177" s="298"/>
      <c r="V177" s="351"/>
      <c r="W177" s="350"/>
      <c r="AS177" s="3" t="s">
        <v>287</v>
      </c>
      <c r="AT177" s="3" t="s">
        <v>70</v>
      </c>
    </row>
    <row r="178" s="16" customFormat="true" ht="66.75" hidden="false" customHeight="true" outlineLevel="0" collapsed="false">
      <c r="B178" s="282"/>
      <c r="C178" s="283" t="s">
        <v>202</v>
      </c>
      <c r="D178" s="283" t="s">
        <v>150</v>
      </c>
      <c r="E178" s="284" t="s">
        <v>373</v>
      </c>
      <c r="F178" s="285" t="s">
        <v>374</v>
      </c>
      <c r="G178" s="286" t="s">
        <v>306</v>
      </c>
      <c r="H178" s="287" t="n">
        <f aca="false">1091.253*0.82</f>
        <v>894.82746</v>
      </c>
      <c r="I178" s="288" t="n">
        <v>0</v>
      </c>
      <c r="J178" s="288" t="n">
        <f aca="false">ROUND(I178*H178,2)</f>
        <v>0</v>
      </c>
      <c r="K178" s="285" t="s">
        <v>285</v>
      </c>
      <c r="L178" s="17"/>
      <c r="M178" s="289"/>
      <c r="N178" s="290"/>
      <c r="O178" s="291"/>
      <c r="P178" s="291"/>
      <c r="Q178" s="291"/>
      <c r="R178" s="291"/>
      <c r="S178" s="291"/>
      <c r="T178" s="292"/>
      <c r="V178" s="351"/>
      <c r="W178" s="350"/>
      <c r="AQ178" s="293" t="s">
        <v>154</v>
      </c>
      <c r="AS178" s="293" t="s">
        <v>150</v>
      </c>
      <c r="AT178" s="293" t="s">
        <v>70</v>
      </c>
      <c r="AX178" s="3" t="s">
        <v>147</v>
      </c>
      <c r="BD178" s="294" t="n">
        <f aca="false">IF(N178="základní",J178,0)</f>
        <v>0</v>
      </c>
      <c r="BE178" s="294" t="n">
        <f aca="false">IF(N178="snížená",J178,0)</f>
        <v>0</v>
      </c>
      <c r="BF178" s="294" t="n">
        <f aca="false">IF(N178="zákl. přenesená",J178,0)</f>
        <v>0</v>
      </c>
      <c r="BG178" s="294" t="n">
        <f aca="false">IF(N178="sníž. přenesená",J178,0)</f>
        <v>0</v>
      </c>
      <c r="BH178" s="294" t="n">
        <f aca="false">IF(N178="nulová",J178,0)</f>
        <v>0</v>
      </c>
      <c r="BI178" s="3" t="s">
        <v>68</v>
      </c>
      <c r="BJ178" s="294" t="n">
        <f aca="false">ROUND(I178*H178,2)</f>
        <v>0</v>
      </c>
      <c r="BK178" s="3" t="s">
        <v>154</v>
      </c>
      <c r="BL178" s="293" t="s">
        <v>869</v>
      </c>
    </row>
    <row r="179" s="16" customFormat="true" ht="11.25" hidden="false" customHeight="false" outlineLevel="0" collapsed="false">
      <c r="B179" s="17"/>
      <c r="D179" s="295" t="s">
        <v>287</v>
      </c>
      <c r="F179" s="296" t="s">
        <v>376</v>
      </c>
      <c r="L179" s="17"/>
      <c r="M179" s="297"/>
      <c r="T179" s="298"/>
      <c r="V179" s="351"/>
      <c r="W179" s="350"/>
      <c r="AS179" s="3" t="s">
        <v>287</v>
      </c>
      <c r="AT179" s="3" t="s">
        <v>70</v>
      </c>
    </row>
    <row r="180" s="306" customFormat="true" ht="11.25" hidden="false" customHeight="false" outlineLevel="0" collapsed="false">
      <c r="B180" s="307"/>
      <c r="D180" s="301" t="s">
        <v>289</v>
      </c>
      <c r="F180" s="309" t="s">
        <v>1268</v>
      </c>
      <c r="H180" s="310" t="n">
        <f aca="false">1091.253*0.82</f>
        <v>894.82746</v>
      </c>
      <c r="L180" s="307"/>
      <c r="M180" s="311"/>
      <c r="T180" s="312"/>
      <c r="V180" s="351"/>
      <c r="W180" s="369"/>
      <c r="AS180" s="308" t="s">
        <v>289</v>
      </c>
      <c r="AT180" s="308" t="s">
        <v>70</v>
      </c>
      <c r="AU180" s="306" t="s">
        <v>70</v>
      </c>
      <c r="AV180" s="306" t="s">
        <v>1</v>
      </c>
      <c r="AW180" s="306" t="s">
        <v>68</v>
      </c>
      <c r="AX180" s="308" t="s">
        <v>147</v>
      </c>
    </row>
    <row r="181" s="16" customFormat="true" ht="62.25" hidden="false" customHeight="true" outlineLevel="0" collapsed="false">
      <c r="B181" s="282"/>
      <c r="C181" s="283" t="s">
        <v>208</v>
      </c>
      <c r="D181" s="283" t="s">
        <v>150</v>
      </c>
      <c r="E181" s="284" t="s">
        <v>378</v>
      </c>
      <c r="F181" s="285" t="s">
        <v>379</v>
      </c>
      <c r="G181" s="286" t="s">
        <v>306</v>
      </c>
      <c r="H181" s="287" t="n">
        <f aca="false">444.584*0.82</f>
        <v>364.55888</v>
      </c>
      <c r="I181" s="288" t="n">
        <v>0</v>
      </c>
      <c r="J181" s="288" t="n">
        <f aca="false">ROUND(I181*H181,2)</f>
        <v>0</v>
      </c>
      <c r="K181" s="285" t="s">
        <v>285</v>
      </c>
      <c r="L181" s="17"/>
      <c r="M181" s="289"/>
      <c r="N181" s="290"/>
      <c r="O181" s="291"/>
      <c r="P181" s="291"/>
      <c r="Q181" s="291"/>
      <c r="R181" s="291"/>
      <c r="S181" s="291"/>
      <c r="T181" s="292"/>
      <c r="V181" s="351"/>
      <c r="W181" s="350"/>
      <c r="AQ181" s="293" t="s">
        <v>154</v>
      </c>
      <c r="AS181" s="293" t="s">
        <v>150</v>
      </c>
      <c r="AT181" s="293" t="s">
        <v>70</v>
      </c>
      <c r="AX181" s="3" t="s">
        <v>147</v>
      </c>
      <c r="BD181" s="294" t="n">
        <f aca="false">IF(N181="základní",J181,0)</f>
        <v>0</v>
      </c>
      <c r="BE181" s="294" t="n">
        <f aca="false">IF(N181="snížená",J181,0)</f>
        <v>0</v>
      </c>
      <c r="BF181" s="294" t="n">
        <f aca="false">IF(N181="zákl. přenesená",J181,0)</f>
        <v>0</v>
      </c>
      <c r="BG181" s="294" t="n">
        <f aca="false">IF(N181="sníž. přenesená",J181,0)</f>
        <v>0</v>
      </c>
      <c r="BH181" s="294" t="n">
        <f aca="false">IF(N181="nulová",J181,0)</f>
        <v>0</v>
      </c>
      <c r="BI181" s="3" t="s">
        <v>68</v>
      </c>
      <c r="BJ181" s="294" t="n">
        <f aca="false">ROUND(I181*H181,2)</f>
        <v>0</v>
      </c>
      <c r="BK181" s="3" t="s">
        <v>154</v>
      </c>
      <c r="BL181" s="293" t="s">
        <v>871</v>
      </c>
    </row>
    <row r="182" s="16" customFormat="true" ht="11.25" hidden="false" customHeight="false" outlineLevel="0" collapsed="false">
      <c r="B182" s="17"/>
      <c r="D182" s="295" t="s">
        <v>287</v>
      </c>
      <c r="F182" s="296" t="s">
        <v>381</v>
      </c>
      <c r="L182" s="17"/>
      <c r="M182" s="297"/>
      <c r="T182" s="298"/>
      <c r="V182" s="351"/>
      <c r="W182" s="350"/>
      <c r="AS182" s="3" t="s">
        <v>287</v>
      </c>
      <c r="AT182" s="3" t="s">
        <v>70</v>
      </c>
    </row>
    <row r="183" s="16" customFormat="true" ht="66.75" hidden="false" customHeight="true" outlineLevel="0" collapsed="false">
      <c r="B183" s="282"/>
      <c r="C183" s="283" t="s">
        <v>214</v>
      </c>
      <c r="D183" s="283" t="s">
        <v>150</v>
      </c>
      <c r="E183" s="284" t="s">
        <v>382</v>
      </c>
      <c r="F183" s="285" t="s">
        <v>383</v>
      </c>
      <c r="G183" s="286" t="s">
        <v>306</v>
      </c>
      <c r="H183" s="287" t="n">
        <f aca="false">1333.752*0.82</f>
        <v>1093.67664</v>
      </c>
      <c r="I183" s="288" t="n">
        <v>0</v>
      </c>
      <c r="J183" s="288" t="n">
        <f aca="false">ROUND(I183*H183,2)</f>
        <v>0</v>
      </c>
      <c r="K183" s="285" t="s">
        <v>285</v>
      </c>
      <c r="L183" s="17"/>
      <c r="M183" s="289"/>
      <c r="N183" s="290"/>
      <c r="O183" s="291"/>
      <c r="P183" s="291"/>
      <c r="Q183" s="291"/>
      <c r="R183" s="291"/>
      <c r="S183" s="291"/>
      <c r="T183" s="292"/>
      <c r="V183" s="351"/>
      <c r="W183" s="350"/>
      <c r="AQ183" s="293" t="s">
        <v>154</v>
      </c>
      <c r="AS183" s="293" t="s">
        <v>150</v>
      </c>
      <c r="AT183" s="293" t="s">
        <v>70</v>
      </c>
      <c r="AX183" s="3" t="s">
        <v>147</v>
      </c>
      <c r="BD183" s="294" t="n">
        <f aca="false">IF(N183="základní",J183,0)</f>
        <v>0</v>
      </c>
      <c r="BE183" s="294" t="n">
        <f aca="false">IF(N183="snížená",J183,0)</f>
        <v>0</v>
      </c>
      <c r="BF183" s="294" t="n">
        <f aca="false">IF(N183="zákl. přenesená",J183,0)</f>
        <v>0</v>
      </c>
      <c r="BG183" s="294" t="n">
        <f aca="false">IF(N183="sníž. přenesená",J183,0)</f>
        <v>0</v>
      </c>
      <c r="BH183" s="294" t="n">
        <f aca="false">IF(N183="nulová",J183,0)</f>
        <v>0</v>
      </c>
      <c r="BI183" s="3" t="s">
        <v>68</v>
      </c>
      <c r="BJ183" s="294" t="n">
        <f aca="false">ROUND(I183*H183,2)</f>
        <v>0</v>
      </c>
      <c r="BK183" s="3" t="s">
        <v>154</v>
      </c>
      <c r="BL183" s="293" t="s">
        <v>872</v>
      </c>
    </row>
    <row r="184" s="16" customFormat="true" ht="11.25" hidden="false" customHeight="false" outlineLevel="0" collapsed="false">
      <c r="B184" s="17"/>
      <c r="D184" s="295" t="s">
        <v>287</v>
      </c>
      <c r="F184" s="296" t="s">
        <v>385</v>
      </c>
      <c r="L184" s="17"/>
      <c r="M184" s="297"/>
      <c r="T184" s="298"/>
      <c r="V184" s="351"/>
      <c r="W184" s="350"/>
      <c r="AS184" s="3" t="s">
        <v>287</v>
      </c>
      <c r="AT184" s="3" t="s">
        <v>70</v>
      </c>
    </row>
    <row r="185" s="306" customFormat="true" ht="11.25" hidden="false" customHeight="false" outlineLevel="0" collapsed="false">
      <c r="B185" s="307"/>
      <c r="D185" s="301" t="s">
        <v>289</v>
      </c>
      <c r="E185" s="308"/>
      <c r="F185" s="309" t="s">
        <v>1269</v>
      </c>
      <c r="H185" s="310" t="n">
        <f aca="false">1333.752*0.82</f>
        <v>1093.67664</v>
      </c>
      <c r="L185" s="307"/>
      <c r="M185" s="311"/>
      <c r="T185" s="312"/>
      <c r="V185" s="351"/>
      <c r="W185" s="369"/>
      <c r="AS185" s="308" t="s">
        <v>289</v>
      </c>
      <c r="AT185" s="308" t="s">
        <v>70</v>
      </c>
      <c r="AU185" s="306" t="s">
        <v>70</v>
      </c>
      <c r="AV185" s="306" t="s">
        <v>28</v>
      </c>
      <c r="AW185" s="306" t="s">
        <v>68</v>
      </c>
      <c r="AX185" s="308" t="s">
        <v>147</v>
      </c>
    </row>
    <row r="186" s="16" customFormat="true" ht="44.25" hidden="false" customHeight="true" outlineLevel="0" collapsed="false">
      <c r="B186" s="282"/>
      <c r="C186" s="283" t="s">
        <v>6</v>
      </c>
      <c r="D186" s="283" t="s">
        <v>150</v>
      </c>
      <c r="E186" s="284" t="s">
        <v>388</v>
      </c>
      <c r="F186" s="285" t="s">
        <v>389</v>
      </c>
      <c r="G186" s="286" t="s">
        <v>306</v>
      </c>
      <c r="H186" s="287" t="n">
        <f aca="false">1105.588*0.82</f>
        <v>906.58216</v>
      </c>
      <c r="I186" s="288" t="n">
        <v>0</v>
      </c>
      <c r="J186" s="288" t="n">
        <f aca="false">ROUND(I186*H186,2)</f>
        <v>0</v>
      </c>
      <c r="K186" s="285" t="s">
        <v>285</v>
      </c>
      <c r="L186" s="17"/>
      <c r="M186" s="289"/>
      <c r="N186" s="290"/>
      <c r="O186" s="291"/>
      <c r="P186" s="291"/>
      <c r="Q186" s="291"/>
      <c r="R186" s="291"/>
      <c r="S186" s="291"/>
      <c r="T186" s="292"/>
      <c r="V186" s="351"/>
      <c r="W186" s="350"/>
      <c r="AQ186" s="293" t="s">
        <v>154</v>
      </c>
      <c r="AS186" s="293" t="s">
        <v>150</v>
      </c>
      <c r="AT186" s="293" t="s">
        <v>70</v>
      </c>
      <c r="AX186" s="3" t="s">
        <v>147</v>
      </c>
      <c r="BD186" s="294" t="n">
        <f aca="false">IF(N186="základní",J186,0)</f>
        <v>0</v>
      </c>
      <c r="BE186" s="294" t="n">
        <f aca="false">IF(N186="snížená",J186,0)</f>
        <v>0</v>
      </c>
      <c r="BF186" s="294" t="n">
        <f aca="false">IF(N186="zákl. přenesená",J186,0)</f>
        <v>0</v>
      </c>
      <c r="BG186" s="294" t="n">
        <f aca="false">IF(N186="sníž. přenesená",J186,0)</f>
        <v>0</v>
      </c>
      <c r="BH186" s="294" t="n">
        <f aca="false">IF(N186="nulová",J186,0)</f>
        <v>0</v>
      </c>
      <c r="BI186" s="3" t="s">
        <v>68</v>
      </c>
      <c r="BJ186" s="294" t="n">
        <f aca="false">ROUND(I186*H186,2)</f>
        <v>0</v>
      </c>
      <c r="BK186" s="3" t="s">
        <v>154</v>
      </c>
      <c r="BL186" s="293" t="s">
        <v>874</v>
      </c>
    </row>
    <row r="187" s="16" customFormat="true" ht="11.25" hidden="false" customHeight="false" outlineLevel="0" collapsed="false">
      <c r="B187" s="17"/>
      <c r="D187" s="295" t="s">
        <v>287</v>
      </c>
      <c r="F187" s="296" t="s">
        <v>391</v>
      </c>
      <c r="L187" s="17"/>
      <c r="M187" s="297"/>
      <c r="T187" s="298"/>
      <c r="V187" s="351"/>
      <c r="W187" s="350"/>
      <c r="AS187" s="3" t="s">
        <v>287</v>
      </c>
      <c r="AT187" s="3" t="s">
        <v>70</v>
      </c>
    </row>
    <row r="188" s="306" customFormat="true" ht="11.25" hidden="false" customHeight="false" outlineLevel="0" collapsed="false">
      <c r="B188" s="307"/>
      <c r="D188" s="301" t="s">
        <v>289</v>
      </c>
      <c r="E188" s="308"/>
      <c r="F188" s="309" t="s">
        <v>875</v>
      </c>
      <c r="H188" s="310" t="n">
        <v>363.751</v>
      </c>
      <c r="L188" s="307"/>
      <c r="M188" s="311"/>
      <c r="T188" s="312"/>
      <c r="V188" s="351"/>
      <c r="W188" s="369"/>
      <c r="AS188" s="308" t="s">
        <v>289</v>
      </c>
      <c r="AT188" s="308" t="s">
        <v>70</v>
      </c>
      <c r="AU188" s="306" t="s">
        <v>70</v>
      </c>
      <c r="AV188" s="306" t="s">
        <v>28</v>
      </c>
      <c r="AW188" s="306" t="s">
        <v>58</v>
      </c>
      <c r="AX188" s="308" t="s">
        <v>147</v>
      </c>
    </row>
    <row r="189" s="306" customFormat="true" ht="11.25" hidden="false" customHeight="false" outlineLevel="0" collapsed="false">
      <c r="B189" s="307"/>
      <c r="D189" s="301" t="s">
        <v>289</v>
      </c>
      <c r="E189" s="308"/>
      <c r="F189" s="309" t="s">
        <v>865</v>
      </c>
      <c r="H189" s="310" t="n">
        <v>549.273</v>
      </c>
      <c r="L189" s="307"/>
      <c r="M189" s="311"/>
      <c r="T189" s="312"/>
      <c r="V189" s="351"/>
      <c r="W189" s="369"/>
      <c r="AS189" s="308" t="s">
        <v>289</v>
      </c>
      <c r="AT189" s="308" t="s">
        <v>70</v>
      </c>
      <c r="AU189" s="306" t="s">
        <v>70</v>
      </c>
      <c r="AV189" s="306" t="s">
        <v>28</v>
      </c>
      <c r="AW189" s="306" t="s">
        <v>58</v>
      </c>
      <c r="AX189" s="308" t="s">
        <v>147</v>
      </c>
    </row>
    <row r="190" s="306" customFormat="true" ht="11.25" hidden="false" customHeight="false" outlineLevel="0" collapsed="false">
      <c r="B190" s="307"/>
      <c r="D190" s="301" t="s">
        <v>289</v>
      </c>
      <c r="E190" s="308"/>
      <c r="F190" s="309" t="s">
        <v>866</v>
      </c>
      <c r="H190" s="310" t="n">
        <v>192.564</v>
      </c>
      <c r="L190" s="307"/>
      <c r="M190" s="311"/>
      <c r="T190" s="312"/>
      <c r="V190" s="351"/>
      <c r="W190" s="369"/>
      <c r="AS190" s="308" t="s">
        <v>289</v>
      </c>
      <c r="AT190" s="308" t="s">
        <v>70</v>
      </c>
      <c r="AU190" s="306" t="s">
        <v>70</v>
      </c>
      <c r="AV190" s="306" t="s">
        <v>28</v>
      </c>
      <c r="AW190" s="306" t="s">
        <v>58</v>
      </c>
      <c r="AX190" s="308" t="s">
        <v>147</v>
      </c>
    </row>
    <row r="191" s="313" customFormat="true" ht="11.25" hidden="false" customHeight="false" outlineLevel="0" collapsed="false">
      <c r="B191" s="314"/>
      <c r="D191" s="301" t="s">
        <v>289</v>
      </c>
      <c r="E191" s="315"/>
      <c r="F191" s="316" t="s">
        <v>303</v>
      </c>
      <c r="H191" s="317" t="n">
        <v>1105.588</v>
      </c>
      <c r="L191" s="314"/>
      <c r="M191" s="318"/>
      <c r="T191" s="319"/>
      <c r="V191" s="351"/>
      <c r="W191" s="370"/>
      <c r="AS191" s="315" t="s">
        <v>289</v>
      </c>
      <c r="AT191" s="315" t="s">
        <v>70</v>
      </c>
      <c r="AU191" s="313" t="s">
        <v>154</v>
      </c>
      <c r="AV191" s="313" t="s">
        <v>28</v>
      </c>
      <c r="AW191" s="313" t="s">
        <v>68</v>
      </c>
      <c r="AX191" s="315" t="s">
        <v>147</v>
      </c>
    </row>
    <row r="192" s="313" customFormat="true" ht="11.25" hidden="false" customHeight="false" outlineLevel="0" collapsed="false">
      <c r="B192" s="314"/>
      <c r="D192" s="301"/>
      <c r="E192" s="315"/>
      <c r="F192" s="316" t="s">
        <v>1267</v>
      </c>
      <c r="H192" s="317" t="n">
        <f aca="false">H191*0.82</f>
        <v>906.58216</v>
      </c>
      <c r="L192" s="314"/>
      <c r="M192" s="318"/>
      <c r="T192" s="319"/>
      <c r="V192" s="351"/>
      <c r="W192" s="370"/>
      <c r="AS192" s="315"/>
      <c r="AT192" s="315"/>
      <c r="AX192" s="315"/>
    </row>
    <row r="193" s="16" customFormat="true" ht="44.25" hidden="false" customHeight="true" outlineLevel="0" collapsed="false">
      <c r="B193" s="282"/>
      <c r="C193" s="283" t="s">
        <v>387</v>
      </c>
      <c r="D193" s="283" t="s">
        <v>150</v>
      </c>
      <c r="E193" s="284" t="s">
        <v>392</v>
      </c>
      <c r="F193" s="285" t="s">
        <v>393</v>
      </c>
      <c r="G193" s="286" t="s">
        <v>306</v>
      </c>
      <c r="H193" s="287" t="n">
        <f aca="false">444.584*0.82</f>
        <v>364.55888</v>
      </c>
      <c r="I193" s="288" t="n">
        <v>0</v>
      </c>
      <c r="J193" s="288" t="n">
        <f aca="false">ROUND(I193*H193,2)</f>
        <v>0</v>
      </c>
      <c r="K193" s="285" t="s">
        <v>285</v>
      </c>
      <c r="L193" s="17"/>
      <c r="M193" s="289"/>
      <c r="N193" s="290"/>
      <c r="O193" s="291"/>
      <c r="P193" s="291"/>
      <c r="Q193" s="291"/>
      <c r="R193" s="291"/>
      <c r="S193" s="291"/>
      <c r="T193" s="292"/>
      <c r="V193" s="351"/>
      <c r="W193" s="350"/>
      <c r="AQ193" s="293" t="s">
        <v>154</v>
      </c>
      <c r="AS193" s="293" t="s">
        <v>150</v>
      </c>
      <c r="AT193" s="293" t="s">
        <v>70</v>
      </c>
      <c r="AX193" s="3" t="s">
        <v>147</v>
      </c>
      <c r="BD193" s="294" t="n">
        <f aca="false">IF(N193="základní",J193,0)</f>
        <v>0</v>
      </c>
      <c r="BE193" s="294" t="n">
        <f aca="false">IF(N193="snížená",J193,0)</f>
        <v>0</v>
      </c>
      <c r="BF193" s="294" t="n">
        <f aca="false">IF(N193="zákl. přenesená",J193,0)</f>
        <v>0</v>
      </c>
      <c r="BG193" s="294" t="n">
        <f aca="false">IF(N193="sníž. přenesená",J193,0)</f>
        <v>0</v>
      </c>
      <c r="BH193" s="294" t="n">
        <f aca="false">IF(N193="nulová",J193,0)</f>
        <v>0</v>
      </c>
      <c r="BI193" s="3" t="s">
        <v>68</v>
      </c>
      <c r="BJ193" s="294" t="n">
        <f aca="false">ROUND(I193*H193,2)</f>
        <v>0</v>
      </c>
      <c r="BK193" s="3" t="s">
        <v>154</v>
      </c>
      <c r="BL193" s="293" t="s">
        <v>876</v>
      </c>
    </row>
    <row r="194" s="16" customFormat="true" ht="11.25" hidden="false" customHeight="false" outlineLevel="0" collapsed="false">
      <c r="B194" s="17"/>
      <c r="D194" s="295" t="s">
        <v>287</v>
      </c>
      <c r="F194" s="296" t="s">
        <v>395</v>
      </c>
      <c r="L194" s="17"/>
      <c r="M194" s="297"/>
      <c r="T194" s="298"/>
      <c r="V194" s="351"/>
      <c r="W194" s="350"/>
      <c r="AS194" s="3" t="s">
        <v>287</v>
      </c>
      <c r="AT194" s="3" t="s">
        <v>70</v>
      </c>
    </row>
    <row r="195" s="16" customFormat="true" ht="44.25" hidden="false" customHeight="true" outlineLevel="0" collapsed="false">
      <c r="B195" s="282"/>
      <c r="C195" s="283" t="s">
        <v>225</v>
      </c>
      <c r="D195" s="283" t="s">
        <v>150</v>
      </c>
      <c r="E195" s="284" t="s">
        <v>396</v>
      </c>
      <c r="F195" s="285" t="s">
        <v>397</v>
      </c>
      <c r="G195" s="286" t="s">
        <v>398</v>
      </c>
      <c r="H195" s="287" t="n">
        <f aca="false">1445.765*0.82</f>
        <v>1185.5273</v>
      </c>
      <c r="I195" s="288" t="n">
        <v>0</v>
      </c>
      <c r="J195" s="288" t="n">
        <f aca="false">ROUND(I195*H195,2)</f>
        <v>0</v>
      </c>
      <c r="K195" s="285" t="s">
        <v>285</v>
      </c>
      <c r="L195" s="17"/>
      <c r="M195" s="289"/>
      <c r="N195" s="290"/>
      <c r="O195" s="291"/>
      <c r="P195" s="291"/>
      <c r="Q195" s="291"/>
      <c r="R195" s="291"/>
      <c r="S195" s="291"/>
      <c r="T195" s="292"/>
      <c r="V195" s="351"/>
      <c r="W195" s="350"/>
      <c r="X195" s="294"/>
      <c r="AQ195" s="293" t="s">
        <v>154</v>
      </c>
      <c r="AS195" s="293" t="s">
        <v>150</v>
      </c>
      <c r="AT195" s="293" t="s">
        <v>70</v>
      </c>
      <c r="AX195" s="3" t="s">
        <v>147</v>
      </c>
      <c r="BD195" s="294" t="n">
        <f aca="false">IF(N195="základní",J195,0)</f>
        <v>0</v>
      </c>
      <c r="BE195" s="294" t="n">
        <f aca="false">IF(N195="snížená",J195,0)</f>
        <v>0</v>
      </c>
      <c r="BF195" s="294" t="n">
        <f aca="false">IF(N195="zákl. přenesená",J195,0)</f>
        <v>0</v>
      </c>
      <c r="BG195" s="294" t="n">
        <f aca="false">IF(N195="sníž. přenesená",J195,0)</f>
        <v>0</v>
      </c>
      <c r="BH195" s="294" t="n">
        <f aca="false">IF(N195="nulová",J195,0)</f>
        <v>0</v>
      </c>
      <c r="BI195" s="3" t="s">
        <v>68</v>
      </c>
      <c r="BJ195" s="294" t="n">
        <f aca="false">ROUND(I195*H195,2)</f>
        <v>0</v>
      </c>
      <c r="BK195" s="3" t="s">
        <v>154</v>
      </c>
      <c r="BL195" s="293" t="s">
        <v>877</v>
      </c>
    </row>
    <row r="196" s="16" customFormat="true" ht="11.25" hidden="false" customHeight="false" outlineLevel="0" collapsed="false">
      <c r="B196" s="17"/>
      <c r="D196" s="295" t="s">
        <v>287</v>
      </c>
      <c r="F196" s="296" t="s">
        <v>400</v>
      </c>
      <c r="L196" s="17"/>
      <c r="M196" s="297"/>
      <c r="T196" s="298"/>
      <c r="V196" s="351"/>
      <c r="W196" s="350"/>
      <c r="AS196" s="3" t="s">
        <v>287</v>
      </c>
      <c r="AT196" s="3" t="s">
        <v>70</v>
      </c>
    </row>
    <row r="197" s="306" customFormat="true" ht="11.25" hidden="false" customHeight="false" outlineLevel="0" collapsed="false">
      <c r="B197" s="307"/>
      <c r="D197" s="301" t="s">
        <v>289</v>
      </c>
      <c r="F197" s="309" t="s">
        <v>1270</v>
      </c>
      <c r="H197" s="310" t="n">
        <f aca="false">1455.003*0.82</f>
        <v>1193.10246</v>
      </c>
      <c r="L197" s="307"/>
      <c r="M197" s="311"/>
      <c r="T197" s="312"/>
      <c r="V197" s="351"/>
      <c r="W197" s="369"/>
      <c r="AS197" s="308" t="s">
        <v>289</v>
      </c>
      <c r="AT197" s="308" t="s">
        <v>70</v>
      </c>
      <c r="AU197" s="306" t="s">
        <v>70</v>
      </c>
      <c r="AV197" s="306" t="s">
        <v>1</v>
      </c>
      <c r="AW197" s="306" t="s">
        <v>68</v>
      </c>
      <c r="AX197" s="308" t="s">
        <v>147</v>
      </c>
    </row>
    <row r="198" s="16" customFormat="true" ht="37.5" hidden="false" customHeight="true" outlineLevel="0" collapsed="false">
      <c r="B198" s="282"/>
      <c r="C198" s="283" t="s">
        <v>229</v>
      </c>
      <c r="D198" s="283" t="s">
        <v>150</v>
      </c>
      <c r="E198" s="284" t="s">
        <v>402</v>
      </c>
      <c r="F198" s="285" t="s">
        <v>403</v>
      </c>
      <c r="G198" s="286" t="s">
        <v>306</v>
      </c>
      <c r="H198" s="287" t="n">
        <v>808.335</v>
      </c>
      <c r="I198" s="288" t="n">
        <v>0</v>
      </c>
      <c r="J198" s="288" t="n">
        <f aca="false">ROUND(I198*H198,2)</f>
        <v>0</v>
      </c>
      <c r="K198" s="285" t="s">
        <v>285</v>
      </c>
      <c r="L198" s="17"/>
      <c r="M198" s="289"/>
      <c r="N198" s="290"/>
      <c r="O198" s="291"/>
      <c r="P198" s="291"/>
      <c r="Q198" s="291"/>
      <c r="R198" s="291"/>
      <c r="S198" s="291"/>
      <c r="T198" s="292"/>
      <c r="V198" s="351"/>
      <c r="W198" s="350"/>
      <c r="AQ198" s="293" t="s">
        <v>154</v>
      </c>
      <c r="AS198" s="293" t="s">
        <v>150</v>
      </c>
      <c r="AT198" s="293" t="s">
        <v>70</v>
      </c>
      <c r="AX198" s="3" t="s">
        <v>147</v>
      </c>
      <c r="BD198" s="294" t="n">
        <f aca="false">IF(N198="základní",J198,0)</f>
        <v>0</v>
      </c>
      <c r="BE198" s="294" t="n">
        <f aca="false">IF(N198="snížená",J198,0)</f>
        <v>0</v>
      </c>
      <c r="BF198" s="294" t="n">
        <f aca="false">IF(N198="zákl. přenesená",J198,0)</f>
        <v>0</v>
      </c>
      <c r="BG198" s="294" t="n">
        <f aca="false">IF(N198="sníž. přenesená",J198,0)</f>
        <v>0</v>
      </c>
      <c r="BH198" s="294" t="n">
        <f aca="false">IF(N198="nulová",J198,0)</f>
        <v>0</v>
      </c>
      <c r="BI198" s="3" t="s">
        <v>68</v>
      </c>
      <c r="BJ198" s="294" t="n">
        <f aca="false">ROUND(I198*H198,2)</f>
        <v>0</v>
      </c>
      <c r="BK198" s="3" t="s">
        <v>154</v>
      </c>
      <c r="BL198" s="293" t="s">
        <v>879</v>
      </c>
    </row>
    <row r="199" s="16" customFormat="true" ht="11.25" hidden="false" customHeight="false" outlineLevel="0" collapsed="false">
      <c r="B199" s="17"/>
      <c r="D199" s="295" t="s">
        <v>287</v>
      </c>
      <c r="F199" s="296" t="s">
        <v>405</v>
      </c>
      <c r="L199" s="17"/>
      <c r="M199" s="297"/>
      <c r="T199" s="298"/>
      <c r="V199" s="351"/>
      <c r="W199" s="350"/>
      <c r="AS199" s="3" t="s">
        <v>287</v>
      </c>
      <c r="AT199" s="3" t="s">
        <v>70</v>
      </c>
    </row>
    <row r="200" s="16" customFormat="true" ht="44.25" hidden="false" customHeight="true" outlineLevel="0" collapsed="false">
      <c r="B200" s="282"/>
      <c r="C200" s="283" t="s">
        <v>234</v>
      </c>
      <c r="D200" s="283" t="s">
        <v>150</v>
      </c>
      <c r="E200" s="284" t="s">
        <v>406</v>
      </c>
      <c r="F200" s="285" t="s">
        <v>407</v>
      </c>
      <c r="G200" s="286" t="s">
        <v>306</v>
      </c>
      <c r="H200" s="287" t="n">
        <f aca="false">549.273*0.82</f>
        <v>450.40386</v>
      </c>
      <c r="I200" s="288" t="n">
        <v>0</v>
      </c>
      <c r="J200" s="288" t="n">
        <f aca="false">ROUND(I200*H200,2)</f>
        <v>0</v>
      </c>
      <c r="K200" s="285" t="s">
        <v>285</v>
      </c>
      <c r="L200" s="17"/>
      <c r="M200" s="289"/>
      <c r="N200" s="290"/>
      <c r="O200" s="291"/>
      <c r="P200" s="291"/>
      <c r="Q200" s="291"/>
      <c r="R200" s="291"/>
      <c r="S200" s="291"/>
      <c r="T200" s="292"/>
      <c r="V200" s="351"/>
      <c r="W200" s="350"/>
      <c r="AQ200" s="293" t="s">
        <v>154</v>
      </c>
      <c r="AS200" s="293" t="s">
        <v>150</v>
      </c>
      <c r="AT200" s="293" t="s">
        <v>70</v>
      </c>
      <c r="AX200" s="3" t="s">
        <v>147</v>
      </c>
      <c r="BD200" s="294" t="n">
        <f aca="false">IF(N200="základní",J200,0)</f>
        <v>0</v>
      </c>
      <c r="BE200" s="294" t="n">
        <f aca="false">IF(N200="snížená",J200,0)</f>
        <v>0</v>
      </c>
      <c r="BF200" s="294" t="n">
        <f aca="false">IF(N200="zákl. přenesená",J200,0)</f>
        <v>0</v>
      </c>
      <c r="BG200" s="294" t="n">
        <f aca="false">IF(N200="sníž. přenesená",J200,0)</f>
        <v>0</v>
      </c>
      <c r="BH200" s="294" t="n">
        <f aca="false">IF(N200="nulová",J200,0)</f>
        <v>0</v>
      </c>
      <c r="BI200" s="3" t="s">
        <v>68</v>
      </c>
      <c r="BJ200" s="294" t="n">
        <f aca="false">ROUND(I200*H200,2)</f>
        <v>0</v>
      </c>
      <c r="BK200" s="3" t="s">
        <v>154</v>
      </c>
      <c r="BL200" s="293" t="s">
        <v>880</v>
      </c>
    </row>
    <row r="201" s="16" customFormat="true" ht="11.25" hidden="false" customHeight="false" outlineLevel="0" collapsed="false">
      <c r="B201" s="17"/>
      <c r="D201" s="295" t="s">
        <v>287</v>
      </c>
      <c r="F201" s="296" t="s">
        <v>409</v>
      </c>
      <c r="L201" s="17"/>
      <c r="M201" s="297"/>
      <c r="T201" s="298"/>
      <c r="V201" s="351"/>
      <c r="W201" s="350"/>
      <c r="AS201" s="3" t="s">
        <v>287</v>
      </c>
      <c r="AT201" s="3" t="s">
        <v>70</v>
      </c>
    </row>
    <row r="202" s="16" customFormat="true" ht="16.5" hidden="false" customHeight="true" outlineLevel="0" collapsed="false">
      <c r="B202" s="282"/>
      <c r="C202" s="320" t="s">
        <v>238</v>
      </c>
      <c r="D202" s="320" t="s">
        <v>418</v>
      </c>
      <c r="E202" s="321" t="s">
        <v>419</v>
      </c>
      <c r="F202" s="322" t="s">
        <v>420</v>
      </c>
      <c r="G202" s="323" t="s">
        <v>398</v>
      </c>
      <c r="H202" s="324" t="n">
        <f aca="false">988.691*0.82</f>
        <v>810.72662</v>
      </c>
      <c r="I202" s="325" t="n">
        <v>0</v>
      </c>
      <c r="J202" s="325" t="n">
        <f aca="false">ROUND(I202*H202,2)</f>
        <v>0</v>
      </c>
      <c r="K202" s="322" t="s">
        <v>285</v>
      </c>
      <c r="L202" s="326"/>
      <c r="M202" s="327"/>
      <c r="N202" s="328"/>
      <c r="O202" s="291"/>
      <c r="P202" s="291"/>
      <c r="Q202" s="291"/>
      <c r="R202" s="291"/>
      <c r="S202" s="291"/>
      <c r="T202" s="292"/>
      <c r="V202" s="351"/>
      <c r="W202" s="350"/>
      <c r="AQ202" s="293" t="s">
        <v>181</v>
      </c>
      <c r="AS202" s="293" t="s">
        <v>418</v>
      </c>
      <c r="AT202" s="293" t="s">
        <v>70</v>
      </c>
      <c r="AX202" s="3" t="s">
        <v>147</v>
      </c>
      <c r="BD202" s="294" t="n">
        <f aca="false">IF(N202="základní",J202,0)</f>
        <v>0</v>
      </c>
      <c r="BE202" s="294" t="n">
        <f aca="false">IF(N202="snížená",J202,0)</f>
        <v>0</v>
      </c>
      <c r="BF202" s="294" t="n">
        <f aca="false">IF(N202="zákl. přenesená",J202,0)</f>
        <v>0</v>
      </c>
      <c r="BG202" s="294" t="n">
        <f aca="false">IF(N202="sníž. přenesená",J202,0)</f>
        <v>0</v>
      </c>
      <c r="BH202" s="294" t="n">
        <f aca="false">IF(N202="nulová",J202,0)</f>
        <v>0</v>
      </c>
      <c r="BI202" s="3" t="s">
        <v>68</v>
      </c>
      <c r="BJ202" s="294" t="n">
        <f aca="false">ROUND(I202*H202,2)</f>
        <v>0</v>
      </c>
      <c r="BK202" s="3" t="s">
        <v>154</v>
      </c>
      <c r="BL202" s="293" t="s">
        <v>881</v>
      </c>
    </row>
    <row r="203" s="299" customFormat="true" ht="33.75" hidden="false" customHeight="false" outlineLevel="0" collapsed="false">
      <c r="B203" s="300"/>
      <c r="D203" s="301" t="s">
        <v>289</v>
      </c>
      <c r="E203" s="302"/>
      <c r="F203" s="303" t="s">
        <v>882</v>
      </c>
      <c r="H203" s="302"/>
      <c r="L203" s="300"/>
      <c r="M203" s="304"/>
      <c r="T203" s="305"/>
      <c r="V203" s="351"/>
      <c r="W203" s="368"/>
      <c r="AS203" s="302" t="s">
        <v>289</v>
      </c>
      <c r="AT203" s="302" t="s">
        <v>70</v>
      </c>
      <c r="AU203" s="299" t="s">
        <v>68</v>
      </c>
      <c r="AV203" s="299" t="s">
        <v>28</v>
      </c>
      <c r="AW203" s="299" t="s">
        <v>58</v>
      </c>
      <c r="AX203" s="302" t="s">
        <v>147</v>
      </c>
    </row>
    <row r="204" s="306" customFormat="true" ht="22.5" hidden="false" customHeight="false" outlineLevel="0" collapsed="false">
      <c r="B204" s="307"/>
      <c r="D204" s="301" t="s">
        <v>289</v>
      </c>
      <c r="E204" s="308"/>
      <c r="F204" s="309" t="s">
        <v>883</v>
      </c>
      <c r="H204" s="310" t="n">
        <v>469.315</v>
      </c>
      <c r="L204" s="307"/>
      <c r="M204" s="311"/>
      <c r="T204" s="312"/>
      <c r="V204" s="351"/>
      <c r="W204" s="369"/>
      <c r="AS204" s="308" t="s">
        <v>289</v>
      </c>
      <c r="AT204" s="308" t="s">
        <v>70</v>
      </c>
      <c r="AU204" s="306" t="s">
        <v>70</v>
      </c>
      <c r="AV204" s="306" t="s">
        <v>28</v>
      </c>
      <c r="AW204" s="306" t="s">
        <v>58</v>
      </c>
      <c r="AX204" s="308" t="s">
        <v>147</v>
      </c>
    </row>
    <row r="205" s="306" customFormat="true" ht="11.25" hidden="false" customHeight="false" outlineLevel="0" collapsed="false">
      <c r="B205" s="307"/>
      <c r="D205" s="301" t="s">
        <v>289</v>
      </c>
      <c r="E205" s="308"/>
      <c r="F205" s="309" t="s">
        <v>884</v>
      </c>
      <c r="H205" s="310" t="n">
        <v>7.239</v>
      </c>
      <c r="L205" s="307"/>
      <c r="M205" s="311"/>
      <c r="T205" s="312"/>
      <c r="V205" s="351"/>
      <c r="W205" s="369"/>
      <c r="AS205" s="308" t="s">
        <v>289</v>
      </c>
      <c r="AT205" s="308" t="s">
        <v>70</v>
      </c>
      <c r="AU205" s="306" t="s">
        <v>70</v>
      </c>
      <c r="AV205" s="306" t="s">
        <v>28</v>
      </c>
      <c r="AW205" s="306" t="s">
        <v>58</v>
      </c>
      <c r="AX205" s="308" t="s">
        <v>147</v>
      </c>
    </row>
    <row r="206" s="306" customFormat="true" ht="11.25" hidden="false" customHeight="false" outlineLevel="0" collapsed="false">
      <c r="B206" s="307"/>
      <c r="D206" s="301" t="s">
        <v>289</v>
      </c>
      <c r="E206" s="308"/>
      <c r="F206" s="309" t="s">
        <v>885</v>
      </c>
      <c r="H206" s="310" t="n">
        <v>15.15</v>
      </c>
      <c r="L206" s="307"/>
      <c r="M206" s="311"/>
      <c r="T206" s="312"/>
      <c r="V206" s="351"/>
      <c r="W206" s="369"/>
      <c r="AS206" s="308" t="s">
        <v>289</v>
      </c>
      <c r="AT206" s="308" t="s">
        <v>70</v>
      </c>
      <c r="AU206" s="306" t="s">
        <v>70</v>
      </c>
      <c r="AV206" s="306" t="s">
        <v>28</v>
      </c>
      <c r="AW206" s="306" t="s">
        <v>58</v>
      </c>
      <c r="AX206" s="308" t="s">
        <v>147</v>
      </c>
    </row>
    <row r="207" s="306" customFormat="true" ht="11.25" hidden="false" customHeight="false" outlineLevel="0" collapsed="false">
      <c r="B207" s="307"/>
      <c r="D207" s="301" t="s">
        <v>289</v>
      </c>
      <c r="E207" s="308"/>
      <c r="F207" s="309" t="s">
        <v>886</v>
      </c>
      <c r="H207" s="310" t="n">
        <v>22.817</v>
      </c>
      <c r="L207" s="307"/>
      <c r="M207" s="311"/>
      <c r="T207" s="312"/>
      <c r="V207" s="351"/>
      <c r="W207" s="369"/>
      <c r="AS207" s="308" t="s">
        <v>289</v>
      </c>
      <c r="AT207" s="308" t="s">
        <v>70</v>
      </c>
      <c r="AU207" s="306" t="s">
        <v>70</v>
      </c>
      <c r="AV207" s="306" t="s">
        <v>28</v>
      </c>
      <c r="AW207" s="306" t="s">
        <v>58</v>
      </c>
      <c r="AX207" s="308" t="s">
        <v>147</v>
      </c>
    </row>
    <row r="208" s="306" customFormat="true" ht="11.25" hidden="false" customHeight="false" outlineLevel="0" collapsed="false">
      <c r="B208" s="307"/>
      <c r="D208" s="301" t="s">
        <v>289</v>
      </c>
      <c r="E208" s="308"/>
      <c r="F208" s="309" t="s">
        <v>887</v>
      </c>
      <c r="H208" s="310" t="n">
        <v>19.323</v>
      </c>
      <c r="L208" s="307"/>
      <c r="M208" s="311"/>
      <c r="T208" s="312"/>
      <c r="V208" s="351"/>
      <c r="W208" s="369"/>
      <c r="AS208" s="308" t="s">
        <v>289</v>
      </c>
      <c r="AT208" s="308" t="s">
        <v>70</v>
      </c>
      <c r="AU208" s="306" t="s">
        <v>70</v>
      </c>
      <c r="AV208" s="306" t="s">
        <v>28</v>
      </c>
      <c r="AW208" s="306" t="s">
        <v>58</v>
      </c>
      <c r="AX208" s="308" t="s">
        <v>147</v>
      </c>
    </row>
    <row r="209" s="306" customFormat="true" ht="11.25" hidden="false" customHeight="false" outlineLevel="0" collapsed="false">
      <c r="B209" s="307"/>
      <c r="D209" s="301" t="s">
        <v>289</v>
      </c>
      <c r="E209" s="308"/>
      <c r="F209" s="309" t="s">
        <v>888</v>
      </c>
      <c r="H209" s="310" t="n">
        <v>13.449</v>
      </c>
      <c r="L209" s="307"/>
      <c r="M209" s="311"/>
      <c r="T209" s="312"/>
      <c r="V209" s="351"/>
      <c r="W209" s="369"/>
      <c r="AS209" s="308" t="s">
        <v>289</v>
      </c>
      <c r="AT209" s="308" t="s">
        <v>70</v>
      </c>
      <c r="AU209" s="306" t="s">
        <v>70</v>
      </c>
      <c r="AV209" s="306" t="s">
        <v>28</v>
      </c>
      <c r="AW209" s="306" t="s">
        <v>58</v>
      </c>
      <c r="AX209" s="308" t="s">
        <v>147</v>
      </c>
    </row>
    <row r="210" s="306" customFormat="true" ht="11.25" hidden="false" customHeight="false" outlineLevel="0" collapsed="false">
      <c r="B210" s="307"/>
      <c r="D210" s="301" t="s">
        <v>289</v>
      </c>
      <c r="E210" s="308"/>
      <c r="F210" s="309" t="s">
        <v>889</v>
      </c>
      <c r="H210" s="310" t="n">
        <v>1.98</v>
      </c>
      <c r="L210" s="307"/>
      <c r="M210" s="311"/>
      <c r="T210" s="312"/>
      <c r="V210" s="351"/>
      <c r="W210" s="369"/>
      <c r="AS210" s="308" t="s">
        <v>289</v>
      </c>
      <c r="AT210" s="308" t="s">
        <v>70</v>
      </c>
      <c r="AU210" s="306" t="s">
        <v>70</v>
      </c>
      <c r="AV210" s="306" t="s">
        <v>28</v>
      </c>
      <c r="AW210" s="306" t="s">
        <v>58</v>
      </c>
      <c r="AX210" s="308" t="s">
        <v>147</v>
      </c>
    </row>
    <row r="211" s="313" customFormat="true" ht="11.25" hidden="false" customHeight="false" outlineLevel="0" collapsed="false">
      <c r="B211" s="314"/>
      <c r="D211" s="301" t="s">
        <v>289</v>
      </c>
      <c r="E211" s="315"/>
      <c r="F211" s="316" t="s">
        <v>303</v>
      </c>
      <c r="H211" s="317" t="n">
        <v>549.273</v>
      </c>
      <c r="L211" s="314"/>
      <c r="M211" s="318"/>
      <c r="T211" s="319"/>
      <c r="V211" s="351"/>
      <c r="W211" s="370"/>
      <c r="AS211" s="315" t="s">
        <v>289</v>
      </c>
      <c r="AT211" s="315" t="s">
        <v>70</v>
      </c>
      <c r="AU211" s="313" t="s">
        <v>154</v>
      </c>
      <c r="AV211" s="313" t="s">
        <v>28</v>
      </c>
      <c r="AW211" s="313" t="s">
        <v>68</v>
      </c>
      <c r="AX211" s="315" t="s">
        <v>147</v>
      </c>
    </row>
    <row r="212" s="306" customFormat="true" ht="11.25" hidden="false" customHeight="false" outlineLevel="0" collapsed="false">
      <c r="B212" s="307"/>
      <c r="D212" s="301" t="s">
        <v>289</v>
      </c>
      <c r="F212" s="309" t="s">
        <v>890</v>
      </c>
      <c r="H212" s="310" t="n">
        <v>988.691</v>
      </c>
      <c r="L212" s="307"/>
      <c r="M212" s="311"/>
      <c r="T212" s="312"/>
      <c r="V212" s="351"/>
      <c r="W212" s="369"/>
      <c r="AS212" s="308" t="s">
        <v>289</v>
      </c>
      <c r="AT212" s="308" t="s">
        <v>70</v>
      </c>
      <c r="AU212" s="306" t="s">
        <v>70</v>
      </c>
      <c r="AV212" s="306" t="s">
        <v>1</v>
      </c>
      <c r="AW212" s="306" t="s">
        <v>68</v>
      </c>
      <c r="AX212" s="308" t="s">
        <v>147</v>
      </c>
    </row>
    <row r="213" s="306" customFormat="true" ht="11.25" hidden="false" customHeight="false" outlineLevel="0" collapsed="false">
      <c r="B213" s="307"/>
      <c r="D213" s="301"/>
      <c r="F213" s="316" t="s">
        <v>1271</v>
      </c>
      <c r="G213" s="313"/>
      <c r="H213" s="317" t="n">
        <f aca="false">H212*0.82</f>
        <v>810.72662</v>
      </c>
      <c r="L213" s="307"/>
      <c r="M213" s="311"/>
      <c r="T213" s="312"/>
      <c r="V213" s="351"/>
      <c r="W213" s="369"/>
      <c r="AS213" s="308"/>
      <c r="AT213" s="308"/>
      <c r="AX213" s="308"/>
    </row>
    <row r="214" s="16" customFormat="true" ht="66.75" hidden="false" customHeight="true" outlineLevel="0" collapsed="false">
      <c r="B214" s="282"/>
      <c r="C214" s="283" t="s">
        <v>5</v>
      </c>
      <c r="D214" s="283" t="s">
        <v>150</v>
      </c>
      <c r="E214" s="284" t="s">
        <v>423</v>
      </c>
      <c r="F214" s="285" t="s">
        <v>424</v>
      </c>
      <c r="G214" s="286" t="s">
        <v>306</v>
      </c>
      <c r="H214" s="287" t="n">
        <f aca="false">192.564*0.82</f>
        <v>157.90248</v>
      </c>
      <c r="I214" s="288" t="n">
        <v>0</v>
      </c>
      <c r="J214" s="288" t="n">
        <f aca="false">ROUND(I214*H214,2)</f>
        <v>0</v>
      </c>
      <c r="K214" s="285" t="s">
        <v>285</v>
      </c>
      <c r="L214" s="17"/>
      <c r="M214" s="289"/>
      <c r="N214" s="290"/>
      <c r="O214" s="291"/>
      <c r="P214" s="291"/>
      <c r="Q214" s="291"/>
      <c r="R214" s="291"/>
      <c r="S214" s="291"/>
      <c r="T214" s="292"/>
      <c r="V214" s="351"/>
      <c r="W214" s="350"/>
      <c r="AQ214" s="293" t="s">
        <v>154</v>
      </c>
      <c r="AS214" s="293" t="s">
        <v>150</v>
      </c>
      <c r="AT214" s="293" t="s">
        <v>70</v>
      </c>
      <c r="AX214" s="3" t="s">
        <v>147</v>
      </c>
      <c r="BD214" s="294" t="n">
        <f aca="false">IF(N214="základní",J214,0)</f>
        <v>0</v>
      </c>
      <c r="BE214" s="294" t="n">
        <f aca="false">IF(N214="snížená",J214,0)</f>
        <v>0</v>
      </c>
      <c r="BF214" s="294" t="n">
        <f aca="false">IF(N214="zákl. přenesená",J214,0)</f>
        <v>0</v>
      </c>
      <c r="BG214" s="294" t="n">
        <f aca="false">IF(N214="sníž. přenesená",J214,0)</f>
        <v>0</v>
      </c>
      <c r="BH214" s="294" t="n">
        <f aca="false">IF(N214="nulová",J214,0)</f>
        <v>0</v>
      </c>
      <c r="BI214" s="3" t="s">
        <v>68</v>
      </c>
      <c r="BJ214" s="294" t="n">
        <f aca="false">ROUND(I214*H214,2)</f>
        <v>0</v>
      </c>
      <c r="BK214" s="3" t="s">
        <v>154</v>
      </c>
      <c r="BL214" s="293" t="s">
        <v>891</v>
      </c>
    </row>
    <row r="215" s="16" customFormat="true" ht="11.25" hidden="false" customHeight="false" outlineLevel="0" collapsed="false">
      <c r="B215" s="17"/>
      <c r="D215" s="295" t="s">
        <v>287</v>
      </c>
      <c r="F215" s="296" t="s">
        <v>426</v>
      </c>
      <c r="L215" s="17"/>
      <c r="M215" s="297"/>
      <c r="T215" s="298"/>
      <c r="V215" s="351"/>
      <c r="W215" s="350"/>
      <c r="AS215" s="3" t="s">
        <v>287</v>
      </c>
      <c r="AT215" s="3" t="s">
        <v>70</v>
      </c>
    </row>
    <row r="216" s="16" customFormat="true" ht="16.5" hidden="false" customHeight="true" outlineLevel="0" collapsed="false">
      <c r="B216" s="282"/>
      <c r="C216" s="320" t="s">
        <v>247</v>
      </c>
      <c r="D216" s="320" t="s">
        <v>418</v>
      </c>
      <c r="E216" s="321" t="s">
        <v>427</v>
      </c>
      <c r="F216" s="322" t="s">
        <v>428</v>
      </c>
      <c r="G216" s="323" t="s">
        <v>398</v>
      </c>
      <c r="H216" s="324" t="n">
        <f aca="false">346.615*0.82</f>
        <v>284.2243</v>
      </c>
      <c r="I216" s="325" t="n">
        <v>0</v>
      </c>
      <c r="J216" s="325" t="n">
        <f aca="false">ROUND(I216*H216,2)</f>
        <v>0</v>
      </c>
      <c r="K216" s="322" t="s">
        <v>285</v>
      </c>
      <c r="L216" s="326"/>
      <c r="M216" s="327"/>
      <c r="N216" s="328"/>
      <c r="O216" s="291"/>
      <c r="P216" s="291"/>
      <c r="Q216" s="291"/>
      <c r="R216" s="291"/>
      <c r="S216" s="291"/>
      <c r="T216" s="292"/>
      <c r="V216" s="351"/>
      <c r="W216" s="350"/>
      <c r="AQ216" s="293" t="s">
        <v>181</v>
      </c>
      <c r="AS216" s="293" t="s">
        <v>418</v>
      </c>
      <c r="AT216" s="293" t="s">
        <v>70</v>
      </c>
      <c r="AX216" s="3" t="s">
        <v>147</v>
      </c>
      <c r="BD216" s="294" t="n">
        <f aca="false">IF(N216="základní",J216,0)</f>
        <v>0</v>
      </c>
      <c r="BE216" s="294" t="n">
        <f aca="false">IF(N216="snížená",J216,0)</f>
        <v>0</v>
      </c>
      <c r="BF216" s="294" t="n">
        <f aca="false">IF(N216="zákl. přenesená",J216,0)</f>
        <v>0</v>
      </c>
      <c r="BG216" s="294" t="n">
        <f aca="false">IF(N216="sníž. přenesená",J216,0)</f>
        <v>0</v>
      </c>
      <c r="BH216" s="294" t="n">
        <f aca="false">IF(N216="nulová",J216,0)</f>
        <v>0</v>
      </c>
      <c r="BI216" s="3" t="s">
        <v>68</v>
      </c>
      <c r="BJ216" s="294" t="n">
        <f aca="false">ROUND(I216*H216,2)</f>
        <v>0</v>
      </c>
      <c r="BK216" s="3" t="s">
        <v>154</v>
      </c>
      <c r="BL216" s="293" t="s">
        <v>892</v>
      </c>
    </row>
    <row r="217" s="299" customFormat="true" ht="22.5" hidden="false" customHeight="false" outlineLevel="0" collapsed="false">
      <c r="B217" s="300"/>
      <c r="D217" s="301" t="s">
        <v>289</v>
      </c>
      <c r="E217" s="302"/>
      <c r="F217" s="303" t="s">
        <v>430</v>
      </c>
      <c r="H217" s="302"/>
      <c r="L217" s="300"/>
      <c r="M217" s="304"/>
      <c r="T217" s="305"/>
      <c r="V217" s="351"/>
      <c r="W217" s="368"/>
      <c r="AS217" s="302" t="s">
        <v>289</v>
      </c>
      <c r="AT217" s="302" t="s">
        <v>70</v>
      </c>
      <c r="AU217" s="299" t="s">
        <v>68</v>
      </c>
      <c r="AV217" s="299" t="s">
        <v>28</v>
      </c>
      <c r="AW217" s="299" t="s">
        <v>58</v>
      </c>
      <c r="AX217" s="302" t="s">
        <v>147</v>
      </c>
    </row>
    <row r="218" s="306" customFormat="true" ht="11.25" hidden="false" customHeight="false" outlineLevel="0" collapsed="false">
      <c r="B218" s="307"/>
      <c r="D218" s="301" t="s">
        <v>289</v>
      </c>
      <c r="E218" s="308"/>
      <c r="F218" s="309" t="s">
        <v>893</v>
      </c>
      <c r="H218" s="310" t="n">
        <v>165.905</v>
      </c>
      <c r="L218" s="307"/>
      <c r="M218" s="311"/>
      <c r="T218" s="312"/>
      <c r="V218" s="351"/>
      <c r="W218" s="369"/>
      <c r="AS218" s="308" t="s">
        <v>289</v>
      </c>
      <c r="AT218" s="308" t="s">
        <v>70</v>
      </c>
      <c r="AU218" s="306" t="s">
        <v>70</v>
      </c>
      <c r="AV218" s="306" t="s">
        <v>28</v>
      </c>
      <c r="AW218" s="306" t="s">
        <v>58</v>
      </c>
      <c r="AX218" s="308" t="s">
        <v>147</v>
      </c>
    </row>
    <row r="219" s="306" customFormat="true" ht="11.25" hidden="false" customHeight="false" outlineLevel="0" collapsed="false">
      <c r="B219" s="307"/>
      <c r="D219" s="301" t="s">
        <v>289</v>
      </c>
      <c r="E219" s="308"/>
      <c r="F219" s="309" t="s">
        <v>894</v>
      </c>
      <c r="H219" s="310" t="n">
        <v>1.496</v>
      </c>
      <c r="L219" s="307"/>
      <c r="M219" s="311"/>
      <c r="T219" s="312"/>
      <c r="V219" s="351"/>
      <c r="W219" s="369"/>
      <c r="AS219" s="308" t="s">
        <v>289</v>
      </c>
      <c r="AT219" s="308" t="s">
        <v>70</v>
      </c>
      <c r="AU219" s="306" t="s">
        <v>70</v>
      </c>
      <c r="AV219" s="306" t="s">
        <v>28</v>
      </c>
      <c r="AW219" s="306" t="s">
        <v>58</v>
      </c>
      <c r="AX219" s="308" t="s">
        <v>147</v>
      </c>
    </row>
    <row r="220" s="306" customFormat="true" ht="11.25" hidden="false" customHeight="false" outlineLevel="0" collapsed="false">
      <c r="B220" s="307"/>
      <c r="D220" s="301" t="s">
        <v>289</v>
      </c>
      <c r="E220" s="308"/>
      <c r="F220" s="309" t="s">
        <v>895</v>
      </c>
      <c r="H220" s="310" t="n">
        <v>6.307</v>
      </c>
      <c r="L220" s="307"/>
      <c r="M220" s="311"/>
      <c r="T220" s="312"/>
      <c r="V220" s="351"/>
      <c r="W220" s="369"/>
      <c r="AS220" s="308" t="s">
        <v>289</v>
      </c>
      <c r="AT220" s="308" t="s">
        <v>70</v>
      </c>
      <c r="AU220" s="306" t="s">
        <v>70</v>
      </c>
      <c r="AV220" s="306" t="s">
        <v>28</v>
      </c>
      <c r="AW220" s="306" t="s">
        <v>58</v>
      </c>
      <c r="AX220" s="308" t="s">
        <v>147</v>
      </c>
    </row>
    <row r="221" s="306" customFormat="true" ht="11.25" hidden="false" customHeight="false" outlineLevel="0" collapsed="false">
      <c r="B221" s="307"/>
      <c r="D221" s="301" t="s">
        <v>289</v>
      </c>
      <c r="E221" s="308"/>
      <c r="F221" s="309" t="s">
        <v>896</v>
      </c>
      <c r="H221" s="310" t="n">
        <v>7.341</v>
      </c>
      <c r="L221" s="307"/>
      <c r="M221" s="311"/>
      <c r="T221" s="312"/>
      <c r="V221" s="351"/>
      <c r="W221" s="369"/>
      <c r="AS221" s="308" t="s">
        <v>289</v>
      </c>
      <c r="AT221" s="308" t="s">
        <v>70</v>
      </c>
      <c r="AU221" s="306" t="s">
        <v>70</v>
      </c>
      <c r="AV221" s="306" t="s">
        <v>28</v>
      </c>
      <c r="AW221" s="306" t="s">
        <v>58</v>
      </c>
      <c r="AX221" s="308" t="s">
        <v>147</v>
      </c>
    </row>
    <row r="222" s="306" customFormat="true" ht="11.25" hidden="false" customHeight="false" outlineLevel="0" collapsed="false">
      <c r="B222" s="307"/>
      <c r="D222" s="301" t="s">
        <v>289</v>
      </c>
      <c r="E222" s="308"/>
      <c r="F222" s="309" t="s">
        <v>897</v>
      </c>
      <c r="H222" s="310" t="n">
        <v>5.954</v>
      </c>
      <c r="L222" s="307"/>
      <c r="M222" s="311"/>
      <c r="T222" s="312"/>
      <c r="V222" s="351"/>
      <c r="W222" s="369"/>
      <c r="AS222" s="308" t="s">
        <v>289</v>
      </c>
      <c r="AT222" s="308" t="s">
        <v>70</v>
      </c>
      <c r="AU222" s="306" t="s">
        <v>70</v>
      </c>
      <c r="AV222" s="306" t="s">
        <v>28</v>
      </c>
      <c r="AW222" s="306" t="s">
        <v>58</v>
      </c>
      <c r="AX222" s="308" t="s">
        <v>147</v>
      </c>
    </row>
    <row r="223" s="306" customFormat="true" ht="11.25" hidden="false" customHeight="false" outlineLevel="0" collapsed="false">
      <c r="B223" s="307"/>
      <c r="D223" s="301" t="s">
        <v>289</v>
      </c>
      <c r="E223" s="308"/>
      <c r="F223" s="309" t="s">
        <v>898</v>
      </c>
      <c r="H223" s="310" t="n">
        <v>4.794</v>
      </c>
      <c r="L223" s="307"/>
      <c r="M223" s="311"/>
      <c r="T223" s="312"/>
      <c r="V223" s="351"/>
      <c r="W223" s="369"/>
      <c r="AS223" s="308" t="s">
        <v>289</v>
      </c>
      <c r="AT223" s="308" t="s">
        <v>70</v>
      </c>
      <c r="AU223" s="306" t="s">
        <v>70</v>
      </c>
      <c r="AV223" s="306" t="s">
        <v>28</v>
      </c>
      <c r="AW223" s="306" t="s">
        <v>58</v>
      </c>
      <c r="AX223" s="308" t="s">
        <v>147</v>
      </c>
    </row>
    <row r="224" s="306" customFormat="true" ht="22.5" hidden="false" customHeight="false" outlineLevel="0" collapsed="false">
      <c r="B224" s="307"/>
      <c r="D224" s="301" t="s">
        <v>289</v>
      </c>
      <c r="E224" s="308"/>
      <c r="F224" s="309" t="s">
        <v>899</v>
      </c>
      <c r="H224" s="310" t="n">
        <v>0.767</v>
      </c>
      <c r="L224" s="307"/>
      <c r="M224" s="311"/>
      <c r="T224" s="312"/>
      <c r="V224" s="351"/>
      <c r="W224" s="369"/>
      <c r="AS224" s="308" t="s">
        <v>289</v>
      </c>
      <c r="AT224" s="308" t="s">
        <v>70</v>
      </c>
      <c r="AU224" s="306" t="s">
        <v>70</v>
      </c>
      <c r="AV224" s="306" t="s">
        <v>28</v>
      </c>
      <c r="AW224" s="306" t="s">
        <v>58</v>
      </c>
      <c r="AX224" s="308" t="s">
        <v>147</v>
      </c>
    </row>
    <row r="225" s="313" customFormat="true" ht="11.25" hidden="false" customHeight="false" outlineLevel="0" collapsed="false">
      <c r="B225" s="314"/>
      <c r="D225" s="301" t="s">
        <v>289</v>
      </c>
      <c r="E225" s="315"/>
      <c r="F225" s="316" t="s">
        <v>303</v>
      </c>
      <c r="H225" s="317" t="n">
        <v>192.564</v>
      </c>
      <c r="L225" s="314"/>
      <c r="M225" s="318"/>
      <c r="T225" s="319"/>
      <c r="V225" s="351"/>
      <c r="W225" s="370"/>
      <c r="AS225" s="315" t="s">
        <v>289</v>
      </c>
      <c r="AT225" s="315" t="s">
        <v>70</v>
      </c>
      <c r="AU225" s="313" t="s">
        <v>154</v>
      </c>
      <c r="AV225" s="313" t="s">
        <v>28</v>
      </c>
      <c r="AW225" s="313" t="s">
        <v>68</v>
      </c>
      <c r="AX225" s="315" t="s">
        <v>147</v>
      </c>
    </row>
    <row r="226" s="306" customFormat="true" ht="11.25" hidden="false" customHeight="false" outlineLevel="0" collapsed="false">
      <c r="B226" s="307"/>
      <c r="D226" s="301" t="s">
        <v>289</v>
      </c>
      <c r="F226" s="309" t="s">
        <v>900</v>
      </c>
      <c r="H226" s="310" t="n">
        <v>346.615</v>
      </c>
      <c r="L226" s="307"/>
      <c r="M226" s="311"/>
      <c r="T226" s="312"/>
      <c r="V226" s="351"/>
      <c r="W226" s="369"/>
      <c r="AS226" s="308" t="s">
        <v>289</v>
      </c>
      <c r="AT226" s="308" t="s">
        <v>70</v>
      </c>
      <c r="AU226" s="306" t="s">
        <v>70</v>
      </c>
      <c r="AV226" s="306" t="s">
        <v>1</v>
      </c>
      <c r="AW226" s="306" t="s">
        <v>68</v>
      </c>
      <c r="AX226" s="308" t="s">
        <v>147</v>
      </c>
    </row>
    <row r="227" s="306" customFormat="true" ht="11.25" hidden="false" customHeight="false" outlineLevel="0" collapsed="false">
      <c r="B227" s="307"/>
      <c r="D227" s="301"/>
      <c r="F227" s="316" t="s">
        <v>1267</v>
      </c>
      <c r="G227" s="313"/>
      <c r="H227" s="317" t="n">
        <f aca="false">H226*0.82</f>
        <v>284.2243</v>
      </c>
      <c r="L227" s="307"/>
      <c r="M227" s="311"/>
      <c r="T227" s="312"/>
      <c r="V227" s="351"/>
      <c r="W227" s="369"/>
      <c r="AS227" s="308"/>
      <c r="AT227" s="308"/>
      <c r="AX227" s="308"/>
    </row>
    <row r="228" s="270" customFormat="true" ht="22.5" hidden="false" customHeight="true" outlineLevel="0" collapsed="false">
      <c r="B228" s="271"/>
      <c r="D228" s="272" t="s">
        <v>57</v>
      </c>
      <c r="E228" s="280" t="s">
        <v>161</v>
      </c>
      <c r="F228" s="280" t="s">
        <v>901</v>
      </c>
      <c r="J228" s="281" t="n">
        <f aca="false">BJ228</f>
        <v>0</v>
      </c>
      <c r="L228" s="271"/>
      <c r="M228" s="275"/>
      <c r="P228" s="276"/>
      <c r="R228" s="276"/>
      <c r="T228" s="277"/>
      <c r="V228" s="351"/>
      <c r="W228" s="361"/>
      <c r="AQ228" s="272" t="s">
        <v>68</v>
      </c>
      <c r="AS228" s="278" t="s">
        <v>57</v>
      </c>
      <c r="AT228" s="278" t="s">
        <v>68</v>
      </c>
      <c r="AX228" s="272" t="s">
        <v>147</v>
      </c>
      <c r="BJ228" s="279" t="n">
        <f aca="false">SUM(BJ229:BJ230)</f>
        <v>0</v>
      </c>
    </row>
    <row r="229" s="16" customFormat="true" ht="24" hidden="false" customHeight="true" outlineLevel="0" collapsed="false">
      <c r="B229" s="282"/>
      <c r="C229" s="283" t="s">
        <v>251</v>
      </c>
      <c r="D229" s="283" t="s">
        <v>150</v>
      </c>
      <c r="E229" s="284" t="s">
        <v>902</v>
      </c>
      <c r="F229" s="285" t="s">
        <v>903</v>
      </c>
      <c r="G229" s="286" t="s">
        <v>284</v>
      </c>
      <c r="H229" s="287" t="n">
        <f aca="false">10*0.82</f>
        <v>8.2</v>
      </c>
      <c r="I229" s="288" t="n">
        <v>0</v>
      </c>
      <c r="J229" s="288" t="n">
        <f aca="false">ROUND(I229*H229,2)</f>
        <v>0</v>
      </c>
      <c r="K229" s="285" t="s">
        <v>285</v>
      </c>
      <c r="L229" s="17"/>
      <c r="M229" s="289"/>
      <c r="N229" s="290"/>
      <c r="O229" s="291"/>
      <c r="P229" s="291"/>
      <c r="Q229" s="291"/>
      <c r="R229" s="291"/>
      <c r="S229" s="291"/>
      <c r="T229" s="292"/>
      <c r="V229" s="351"/>
      <c r="W229" s="350"/>
      <c r="AQ229" s="293" t="s">
        <v>154</v>
      </c>
      <c r="AS229" s="293" t="s">
        <v>150</v>
      </c>
      <c r="AT229" s="293" t="s">
        <v>70</v>
      </c>
      <c r="AX229" s="3" t="s">
        <v>147</v>
      </c>
      <c r="BD229" s="294" t="n">
        <f aca="false">IF(N229="základní",J229,0)</f>
        <v>0</v>
      </c>
      <c r="BE229" s="294" t="n">
        <f aca="false">IF(N229="snížená",J229,0)</f>
        <v>0</v>
      </c>
      <c r="BF229" s="294" t="n">
        <f aca="false">IF(N229="zákl. přenesená",J229,0)</f>
        <v>0</v>
      </c>
      <c r="BG229" s="294" t="n">
        <f aca="false">IF(N229="sníž. přenesená",J229,0)</f>
        <v>0</v>
      </c>
      <c r="BH229" s="294" t="n">
        <f aca="false">IF(N229="nulová",J229,0)</f>
        <v>0</v>
      </c>
      <c r="BI229" s="3" t="s">
        <v>68</v>
      </c>
      <c r="BJ229" s="294" t="n">
        <f aca="false">ROUND(I229*H229,2)</f>
        <v>0</v>
      </c>
      <c r="BK229" s="3" t="s">
        <v>154</v>
      </c>
      <c r="BL229" s="293" t="s">
        <v>904</v>
      </c>
    </row>
    <row r="230" s="16" customFormat="true" ht="11.25" hidden="false" customHeight="false" outlineLevel="0" collapsed="false">
      <c r="B230" s="17"/>
      <c r="D230" s="295" t="s">
        <v>287</v>
      </c>
      <c r="F230" s="296" t="s">
        <v>905</v>
      </c>
      <c r="L230" s="17"/>
      <c r="M230" s="297"/>
      <c r="T230" s="298"/>
      <c r="V230" s="351"/>
      <c r="W230" s="350"/>
      <c r="AS230" s="3" t="s">
        <v>287</v>
      </c>
      <c r="AT230" s="3" t="s">
        <v>70</v>
      </c>
    </row>
    <row r="231" s="270" customFormat="true" ht="22.5" hidden="false" customHeight="true" outlineLevel="0" collapsed="false">
      <c r="B231" s="271"/>
      <c r="D231" s="272" t="s">
        <v>57</v>
      </c>
      <c r="E231" s="280" t="s">
        <v>154</v>
      </c>
      <c r="F231" s="280" t="s">
        <v>439</v>
      </c>
      <c r="J231" s="281" t="n">
        <f aca="false">BJ231</f>
        <v>0</v>
      </c>
      <c r="L231" s="271"/>
      <c r="M231" s="275"/>
      <c r="P231" s="276"/>
      <c r="R231" s="276"/>
      <c r="T231" s="277"/>
      <c r="V231" s="351"/>
      <c r="W231" s="361"/>
      <c r="AQ231" s="272" t="s">
        <v>68</v>
      </c>
      <c r="AS231" s="278" t="s">
        <v>57</v>
      </c>
      <c r="AT231" s="278" t="s">
        <v>68</v>
      </c>
      <c r="AX231" s="272" t="s">
        <v>147</v>
      </c>
      <c r="BJ231" s="279" t="n">
        <f aca="false">SUM(BJ232:BJ278)</f>
        <v>0</v>
      </c>
    </row>
    <row r="232" s="16" customFormat="true" ht="24" hidden="false" customHeight="true" outlineLevel="0" collapsed="false">
      <c r="B232" s="282"/>
      <c r="C232" s="283" t="s">
        <v>255</v>
      </c>
      <c r="D232" s="283" t="s">
        <v>150</v>
      </c>
      <c r="E232" s="284" t="s">
        <v>906</v>
      </c>
      <c r="F232" s="285" t="s">
        <v>907</v>
      </c>
      <c r="G232" s="286" t="s">
        <v>306</v>
      </c>
      <c r="H232" s="287" t="n">
        <f aca="false">3.2*0.82</f>
        <v>2.624</v>
      </c>
      <c r="I232" s="288" t="n">
        <v>0</v>
      </c>
      <c r="J232" s="288" t="n">
        <f aca="false">ROUND(I232*H232,2)</f>
        <v>0</v>
      </c>
      <c r="K232" s="285" t="s">
        <v>285</v>
      </c>
      <c r="L232" s="17"/>
      <c r="M232" s="289"/>
      <c r="N232" s="290"/>
      <c r="O232" s="291"/>
      <c r="P232" s="291"/>
      <c r="Q232" s="291"/>
      <c r="R232" s="291"/>
      <c r="S232" s="291"/>
      <c r="T232" s="292"/>
      <c r="V232" s="351"/>
      <c r="W232" s="350"/>
      <c r="AQ232" s="293" t="s">
        <v>154</v>
      </c>
      <c r="AS232" s="293" t="s">
        <v>150</v>
      </c>
      <c r="AT232" s="293" t="s">
        <v>70</v>
      </c>
      <c r="AX232" s="3" t="s">
        <v>147</v>
      </c>
      <c r="BD232" s="294" t="n">
        <f aca="false">IF(N232="základní",J232,0)</f>
        <v>0</v>
      </c>
      <c r="BE232" s="294" t="n">
        <f aca="false">IF(N232="snížená",J232,0)</f>
        <v>0</v>
      </c>
      <c r="BF232" s="294" t="n">
        <f aca="false">IF(N232="zákl. přenesená",J232,0)</f>
        <v>0</v>
      </c>
      <c r="BG232" s="294" t="n">
        <f aca="false">IF(N232="sníž. přenesená",J232,0)</f>
        <v>0</v>
      </c>
      <c r="BH232" s="294" t="n">
        <f aca="false">IF(N232="nulová",J232,0)</f>
        <v>0</v>
      </c>
      <c r="BI232" s="3" t="s">
        <v>68</v>
      </c>
      <c r="BJ232" s="294" t="n">
        <f aca="false">ROUND(I232*H232,2)</f>
        <v>0</v>
      </c>
      <c r="BK232" s="3" t="s">
        <v>154</v>
      </c>
      <c r="BL232" s="293" t="s">
        <v>908</v>
      </c>
    </row>
    <row r="233" s="16" customFormat="true" ht="11.25" hidden="false" customHeight="false" outlineLevel="0" collapsed="false">
      <c r="B233" s="17"/>
      <c r="D233" s="295" t="s">
        <v>287</v>
      </c>
      <c r="F233" s="296" t="s">
        <v>909</v>
      </c>
      <c r="L233" s="17"/>
      <c r="M233" s="297"/>
      <c r="T233" s="298"/>
      <c r="V233" s="351"/>
      <c r="W233" s="350"/>
      <c r="AS233" s="3" t="s">
        <v>287</v>
      </c>
      <c r="AT233" s="3" t="s">
        <v>70</v>
      </c>
    </row>
    <row r="234" s="299" customFormat="true" ht="11.25" hidden="false" customHeight="false" outlineLevel="0" collapsed="false">
      <c r="B234" s="300"/>
      <c r="D234" s="301" t="s">
        <v>289</v>
      </c>
      <c r="E234" s="302"/>
      <c r="F234" s="303" t="s">
        <v>910</v>
      </c>
      <c r="H234" s="302"/>
      <c r="L234" s="300"/>
      <c r="M234" s="304"/>
      <c r="T234" s="305"/>
      <c r="V234" s="351"/>
      <c r="W234" s="368"/>
      <c r="AS234" s="302" t="s">
        <v>289</v>
      </c>
      <c r="AT234" s="302" t="s">
        <v>70</v>
      </c>
      <c r="AU234" s="299" t="s">
        <v>68</v>
      </c>
      <c r="AV234" s="299" t="s">
        <v>28</v>
      </c>
      <c r="AW234" s="299" t="s">
        <v>58</v>
      </c>
      <c r="AX234" s="302" t="s">
        <v>147</v>
      </c>
    </row>
    <row r="235" s="299" customFormat="true" ht="11.25" hidden="false" customHeight="false" outlineLevel="0" collapsed="false">
      <c r="B235" s="300"/>
      <c r="D235" s="301" t="s">
        <v>289</v>
      </c>
      <c r="E235" s="302"/>
      <c r="F235" s="303" t="s">
        <v>911</v>
      </c>
      <c r="H235" s="302"/>
      <c r="L235" s="300"/>
      <c r="M235" s="304"/>
      <c r="T235" s="305"/>
      <c r="V235" s="351"/>
      <c r="W235" s="368"/>
      <c r="AS235" s="302" t="s">
        <v>289</v>
      </c>
      <c r="AT235" s="302" t="s">
        <v>70</v>
      </c>
      <c r="AU235" s="299" t="s">
        <v>68</v>
      </c>
      <c r="AV235" s="299" t="s">
        <v>28</v>
      </c>
      <c r="AW235" s="299" t="s">
        <v>58</v>
      </c>
      <c r="AX235" s="302" t="s">
        <v>147</v>
      </c>
    </row>
    <row r="236" s="306" customFormat="true" ht="11.25" hidden="false" customHeight="false" outlineLevel="0" collapsed="false">
      <c r="B236" s="307"/>
      <c r="D236" s="301" t="s">
        <v>289</v>
      </c>
      <c r="E236" s="308"/>
      <c r="F236" s="309" t="s">
        <v>912</v>
      </c>
      <c r="H236" s="310" t="n">
        <v>1.6</v>
      </c>
      <c r="L236" s="307"/>
      <c r="M236" s="311"/>
      <c r="T236" s="312"/>
      <c r="V236" s="351"/>
      <c r="W236" s="369"/>
      <c r="AS236" s="308" t="s">
        <v>289</v>
      </c>
      <c r="AT236" s="308" t="s">
        <v>70</v>
      </c>
      <c r="AU236" s="306" t="s">
        <v>70</v>
      </c>
      <c r="AV236" s="306" t="s">
        <v>28</v>
      </c>
      <c r="AW236" s="306" t="s">
        <v>58</v>
      </c>
      <c r="AX236" s="308" t="s">
        <v>147</v>
      </c>
    </row>
    <row r="237" s="306" customFormat="true" ht="11.25" hidden="false" customHeight="false" outlineLevel="0" collapsed="false">
      <c r="B237" s="307"/>
      <c r="D237" s="301" t="s">
        <v>289</v>
      </c>
      <c r="E237" s="308"/>
      <c r="F237" s="309" t="s">
        <v>913</v>
      </c>
      <c r="H237" s="310" t="n">
        <v>1.6</v>
      </c>
      <c r="L237" s="307"/>
      <c r="M237" s="311"/>
      <c r="T237" s="312"/>
      <c r="V237" s="351"/>
      <c r="W237" s="369"/>
      <c r="AS237" s="308" t="s">
        <v>289</v>
      </c>
      <c r="AT237" s="308" t="s">
        <v>70</v>
      </c>
      <c r="AU237" s="306" t="s">
        <v>70</v>
      </c>
      <c r="AV237" s="306" t="s">
        <v>28</v>
      </c>
      <c r="AW237" s="306" t="s">
        <v>58</v>
      </c>
      <c r="AX237" s="308" t="s">
        <v>147</v>
      </c>
    </row>
    <row r="238" s="313" customFormat="true" ht="11.25" hidden="false" customHeight="false" outlineLevel="0" collapsed="false">
      <c r="B238" s="314"/>
      <c r="D238" s="301" t="s">
        <v>289</v>
      </c>
      <c r="E238" s="315"/>
      <c r="F238" s="316" t="s">
        <v>303</v>
      </c>
      <c r="H238" s="317" t="n">
        <v>3.2</v>
      </c>
      <c r="L238" s="314"/>
      <c r="M238" s="318"/>
      <c r="T238" s="319"/>
      <c r="V238" s="351"/>
      <c r="W238" s="370"/>
      <c r="AS238" s="315" t="s">
        <v>289</v>
      </c>
      <c r="AT238" s="315" t="s">
        <v>70</v>
      </c>
      <c r="AU238" s="313" t="s">
        <v>154</v>
      </c>
      <c r="AV238" s="313" t="s">
        <v>28</v>
      </c>
      <c r="AW238" s="313" t="s">
        <v>68</v>
      </c>
      <c r="AX238" s="315" t="s">
        <v>147</v>
      </c>
    </row>
    <row r="239" s="313" customFormat="true" ht="11.25" hidden="false" customHeight="false" outlineLevel="0" collapsed="false">
      <c r="B239" s="314"/>
      <c r="D239" s="301"/>
      <c r="E239" s="315"/>
      <c r="F239" s="316" t="s">
        <v>1267</v>
      </c>
      <c r="H239" s="317" t="n">
        <f aca="false">H238*0.82</f>
        <v>2.624</v>
      </c>
      <c r="L239" s="314"/>
      <c r="M239" s="318"/>
      <c r="T239" s="319"/>
      <c r="V239" s="351"/>
      <c r="W239" s="370"/>
      <c r="AS239" s="315"/>
      <c r="AT239" s="315"/>
      <c r="AX239" s="315"/>
    </row>
    <row r="240" s="16" customFormat="true" ht="33" hidden="false" customHeight="true" outlineLevel="0" collapsed="false">
      <c r="B240" s="282"/>
      <c r="C240" s="283" t="s">
        <v>261</v>
      </c>
      <c r="D240" s="283" t="s">
        <v>150</v>
      </c>
      <c r="E240" s="284" t="s">
        <v>440</v>
      </c>
      <c r="F240" s="285" t="s">
        <v>441</v>
      </c>
      <c r="G240" s="286" t="s">
        <v>306</v>
      </c>
      <c r="H240" s="287" t="n">
        <f aca="false">43.324*0.82</f>
        <v>35.52568</v>
      </c>
      <c r="I240" s="288" t="n">
        <v>0</v>
      </c>
      <c r="J240" s="288" t="n">
        <f aca="false">ROUND(I240*H240,2)</f>
        <v>0</v>
      </c>
      <c r="K240" s="285" t="s">
        <v>285</v>
      </c>
      <c r="L240" s="17"/>
      <c r="M240" s="289"/>
      <c r="N240" s="290"/>
      <c r="O240" s="291"/>
      <c r="P240" s="291"/>
      <c r="Q240" s="291"/>
      <c r="R240" s="291"/>
      <c r="S240" s="291"/>
      <c r="T240" s="292"/>
      <c r="V240" s="351"/>
      <c r="W240" s="350"/>
      <c r="AQ240" s="293" t="s">
        <v>154</v>
      </c>
      <c r="AS240" s="293" t="s">
        <v>150</v>
      </c>
      <c r="AT240" s="293" t="s">
        <v>70</v>
      </c>
      <c r="AX240" s="3" t="s">
        <v>147</v>
      </c>
      <c r="BD240" s="294" t="n">
        <f aca="false">IF(N240="základní",J240,0)</f>
        <v>0</v>
      </c>
      <c r="BE240" s="294" t="n">
        <f aca="false">IF(N240="snížená",J240,0)</f>
        <v>0</v>
      </c>
      <c r="BF240" s="294" t="n">
        <f aca="false">IF(N240="zákl. přenesená",J240,0)</f>
        <v>0</v>
      </c>
      <c r="BG240" s="294" t="n">
        <f aca="false">IF(N240="sníž. přenesená",J240,0)</f>
        <v>0</v>
      </c>
      <c r="BH240" s="294" t="n">
        <f aca="false">IF(N240="nulová",J240,0)</f>
        <v>0</v>
      </c>
      <c r="BI240" s="3" t="s">
        <v>68</v>
      </c>
      <c r="BJ240" s="294" t="n">
        <f aca="false">ROUND(I240*H240,2)</f>
        <v>0</v>
      </c>
      <c r="BK240" s="3" t="s">
        <v>154</v>
      </c>
      <c r="BL240" s="293" t="s">
        <v>914</v>
      </c>
    </row>
    <row r="241" s="16" customFormat="true" ht="11.25" hidden="false" customHeight="false" outlineLevel="0" collapsed="false">
      <c r="B241" s="17"/>
      <c r="D241" s="295" t="s">
        <v>287</v>
      </c>
      <c r="F241" s="296" t="s">
        <v>443</v>
      </c>
      <c r="L241" s="17"/>
      <c r="M241" s="297"/>
      <c r="T241" s="298"/>
      <c r="V241" s="351"/>
      <c r="W241" s="350"/>
      <c r="AS241" s="3" t="s">
        <v>287</v>
      </c>
      <c r="AT241" s="3" t="s">
        <v>70</v>
      </c>
    </row>
    <row r="242" s="299" customFormat="true" ht="11.25" hidden="false" customHeight="false" outlineLevel="0" collapsed="false">
      <c r="B242" s="300"/>
      <c r="D242" s="301" t="s">
        <v>289</v>
      </c>
      <c r="E242" s="302"/>
      <c r="F242" s="303" t="s">
        <v>444</v>
      </c>
      <c r="H242" s="302"/>
      <c r="L242" s="300"/>
      <c r="M242" s="304"/>
      <c r="T242" s="305"/>
      <c r="V242" s="351"/>
      <c r="W242" s="368"/>
      <c r="AS242" s="302" t="s">
        <v>289</v>
      </c>
      <c r="AT242" s="302" t="s">
        <v>70</v>
      </c>
      <c r="AU242" s="299" t="s">
        <v>68</v>
      </c>
      <c r="AV242" s="299" t="s">
        <v>28</v>
      </c>
      <c r="AW242" s="299" t="s">
        <v>58</v>
      </c>
      <c r="AX242" s="302" t="s">
        <v>147</v>
      </c>
    </row>
    <row r="243" s="306" customFormat="true" ht="11.25" hidden="false" customHeight="false" outlineLevel="0" collapsed="false">
      <c r="B243" s="307"/>
      <c r="D243" s="301" t="s">
        <v>289</v>
      </c>
      <c r="E243" s="308"/>
      <c r="F243" s="309" t="s">
        <v>915</v>
      </c>
      <c r="H243" s="310" t="n">
        <v>37.714</v>
      </c>
      <c r="L243" s="307"/>
      <c r="M243" s="311"/>
      <c r="T243" s="312"/>
      <c r="V243" s="351"/>
      <c r="W243" s="369"/>
      <c r="AS243" s="308" t="s">
        <v>289</v>
      </c>
      <c r="AT243" s="308" t="s">
        <v>70</v>
      </c>
      <c r="AU243" s="306" t="s">
        <v>70</v>
      </c>
      <c r="AV243" s="306" t="s">
        <v>28</v>
      </c>
      <c r="AW243" s="306" t="s">
        <v>58</v>
      </c>
      <c r="AX243" s="308" t="s">
        <v>147</v>
      </c>
    </row>
    <row r="244" s="306" customFormat="true" ht="11.25" hidden="false" customHeight="false" outlineLevel="0" collapsed="false">
      <c r="B244" s="307"/>
      <c r="D244" s="301" t="s">
        <v>289</v>
      </c>
      <c r="E244" s="308"/>
      <c r="F244" s="309" t="s">
        <v>916</v>
      </c>
      <c r="H244" s="310" t="n">
        <v>0.39</v>
      </c>
      <c r="L244" s="307"/>
      <c r="M244" s="311"/>
      <c r="T244" s="312"/>
      <c r="V244" s="351"/>
      <c r="W244" s="369"/>
      <c r="AS244" s="308" t="s">
        <v>289</v>
      </c>
      <c r="AT244" s="308" t="s">
        <v>70</v>
      </c>
      <c r="AU244" s="306" t="s">
        <v>70</v>
      </c>
      <c r="AV244" s="306" t="s">
        <v>28</v>
      </c>
      <c r="AW244" s="306" t="s">
        <v>58</v>
      </c>
      <c r="AX244" s="308" t="s">
        <v>147</v>
      </c>
    </row>
    <row r="245" s="306" customFormat="true" ht="11.25" hidden="false" customHeight="false" outlineLevel="0" collapsed="false">
      <c r="B245" s="307"/>
      <c r="D245" s="301" t="s">
        <v>289</v>
      </c>
      <c r="E245" s="308"/>
      <c r="F245" s="309" t="s">
        <v>917</v>
      </c>
      <c r="H245" s="310" t="n">
        <v>1.647</v>
      </c>
      <c r="L245" s="307"/>
      <c r="M245" s="311"/>
      <c r="T245" s="312"/>
      <c r="V245" s="351"/>
      <c r="W245" s="369"/>
      <c r="AS245" s="308" t="s">
        <v>289</v>
      </c>
      <c r="AT245" s="308" t="s">
        <v>70</v>
      </c>
      <c r="AU245" s="306" t="s">
        <v>70</v>
      </c>
      <c r="AV245" s="306" t="s">
        <v>28</v>
      </c>
      <c r="AW245" s="306" t="s">
        <v>58</v>
      </c>
      <c r="AX245" s="308" t="s">
        <v>147</v>
      </c>
    </row>
    <row r="246" s="306" customFormat="true" ht="11.25" hidden="false" customHeight="false" outlineLevel="0" collapsed="false">
      <c r="B246" s="307"/>
      <c r="D246" s="301" t="s">
        <v>289</v>
      </c>
      <c r="E246" s="308"/>
      <c r="F246" s="309" t="s">
        <v>918</v>
      </c>
      <c r="H246" s="310" t="n">
        <v>1.917</v>
      </c>
      <c r="L246" s="307"/>
      <c r="M246" s="311"/>
      <c r="T246" s="312"/>
      <c r="V246" s="351"/>
      <c r="W246" s="369"/>
      <c r="AS246" s="308" t="s">
        <v>289</v>
      </c>
      <c r="AT246" s="308" t="s">
        <v>70</v>
      </c>
      <c r="AU246" s="306" t="s">
        <v>70</v>
      </c>
      <c r="AV246" s="306" t="s">
        <v>28</v>
      </c>
      <c r="AW246" s="306" t="s">
        <v>58</v>
      </c>
      <c r="AX246" s="308" t="s">
        <v>147</v>
      </c>
    </row>
    <row r="247" s="306" customFormat="true" ht="11.25" hidden="false" customHeight="false" outlineLevel="0" collapsed="false">
      <c r="B247" s="307"/>
      <c r="D247" s="301" t="s">
        <v>289</v>
      </c>
      <c r="E247" s="308"/>
      <c r="F247" s="309" t="s">
        <v>919</v>
      </c>
      <c r="H247" s="310" t="n">
        <v>1.656</v>
      </c>
      <c r="L247" s="307"/>
      <c r="M247" s="311"/>
      <c r="T247" s="312"/>
      <c r="V247" s="351"/>
      <c r="W247" s="369"/>
      <c r="AS247" s="308" t="s">
        <v>289</v>
      </c>
      <c r="AT247" s="308" t="s">
        <v>70</v>
      </c>
      <c r="AU247" s="306" t="s">
        <v>70</v>
      </c>
      <c r="AV247" s="306" t="s">
        <v>28</v>
      </c>
      <c r="AW247" s="306" t="s">
        <v>58</v>
      </c>
      <c r="AX247" s="308" t="s">
        <v>147</v>
      </c>
    </row>
    <row r="248" s="313" customFormat="true" ht="11.25" hidden="false" customHeight="false" outlineLevel="0" collapsed="false">
      <c r="B248" s="314"/>
      <c r="D248" s="301" t="s">
        <v>289</v>
      </c>
      <c r="E248" s="315"/>
      <c r="F248" s="316" t="s">
        <v>303</v>
      </c>
      <c r="H248" s="317" t="n">
        <v>43.324</v>
      </c>
      <c r="L248" s="314"/>
      <c r="M248" s="318"/>
      <c r="T248" s="319"/>
      <c r="V248" s="351"/>
      <c r="W248" s="370"/>
      <c r="AS248" s="315" t="s">
        <v>289</v>
      </c>
      <c r="AT248" s="315" t="s">
        <v>70</v>
      </c>
      <c r="AU248" s="313" t="s">
        <v>154</v>
      </c>
      <c r="AV248" s="313" t="s">
        <v>28</v>
      </c>
      <c r="AW248" s="313" t="s">
        <v>68</v>
      </c>
      <c r="AX248" s="315" t="s">
        <v>147</v>
      </c>
    </row>
    <row r="249" s="313" customFormat="true" ht="11.25" hidden="false" customHeight="false" outlineLevel="0" collapsed="false">
      <c r="B249" s="314"/>
      <c r="D249" s="301"/>
      <c r="E249" s="315"/>
      <c r="F249" s="316" t="s">
        <v>1271</v>
      </c>
      <c r="H249" s="317" t="n">
        <f aca="false">H248*0.82</f>
        <v>35.52568</v>
      </c>
      <c r="L249" s="314"/>
      <c r="M249" s="318"/>
      <c r="T249" s="319"/>
      <c r="V249" s="351"/>
      <c r="W249" s="370"/>
      <c r="AS249" s="315"/>
      <c r="AT249" s="315"/>
      <c r="AX249" s="315"/>
    </row>
    <row r="250" s="16" customFormat="true" ht="44.25" hidden="false" customHeight="true" outlineLevel="0" collapsed="false">
      <c r="B250" s="282"/>
      <c r="C250" s="283" t="s">
        <v>267</v>
      </c>
      <c r="D250" s="283" t="s">
        <v>150</v>
      </c>
      <c r="E250" s="284" t="s">
        <v>920</v>
      </c>
      <c r="F250" s="285" t="s">
        <v>921</v>
      </c>
      <c r="G250" s="286" t="s">
        <v>306</v>
      </c>
      <c r="H250" s="287" t="n">
        <f aca="false">2.32*0.82</f>
        <v>1.9024</v>
      </c>
      <c r="I250" s="288" t="n">
        <v>0</v>
      </c>
      <c r="J250" s="288" t="n">
        <f aca="false">ROUND(I250*H250,2)</f>
        <v>0</v>
      </c>
      <c r="K250" s="285" t="s">
        <v>285</v>
      </c>
      <c r="L250" s="17"/>
      <c r="M250" s="289"/>
      <c r="N250" s="290"/>
      <c r="O250" s="291"/>
      <c r="P250" s="291"/>
      <c r="Q250" s="291"/>
      <c r="R250" s="291"/>
      <c r="S250" s="291"/>
      <c r="T250" s="292"/>
      <c r="V250" s="351"/>
      <c r="W250" s="350"/>
      <c r="AQ250" s="293" t="s">
        <v>154</v>
      </c>
      <c r="AS250" s="293" t="s">
        <v>150</v>
      </c>
      <c r="AT250" s="293" t="s">
        <v>70</v>
      </c>
      <c r="AX250" s="3" t="s">
        <v>147</v>
      </c>
      <c r="BD250" s="294" t="n">
        <f aca="false">IF(N250="základní",J250,0)</f>
        <v>0</v>
      </c>
      <c r="BE250" s="294" t="n">
        <f aca="false">IF(N250="snížená",J250,0)</f>
        <v>0</v>
      </c>
      <c r="BF250" s="294" t="n">
        <f aca="false">IF(N250="zákl. přenesená",J250,0)</f>
        <v>0</v>
      </c>
      <c r="BG250" s="294" t="n">
        <f aca="false">IF(N250="sníž. přenesená",J250,0)</f>
        <v>0</v>
      </c>
      <c r="BH250" s="294" t="n">
        <f aca="false">IF(N250="nulová",J250,0)</f>
        <v>0</v>
      </c>
      <c r="BI250" s="3" t="s">
        <v>68</v>
      </c>
      <c r="BJ250" s="294" t="n">
        <f aca="false">ROUND(I250*H250,2)</f>
        <v>0</v>
      </c>
      <c r="BK250" s="3" t="s">
        <v>154</v>
      </c>
      <c r="BL250" s="293" t="s">
        <v>922</v>
      </c>
    </row>
    <row r="251" s="16" customFormat="true" ht="11.25" hidden="false" customHeight="false" outlineLevel="0" collapsed="false">
      <c r="B251" s="17"/>
      <c r="D251" s="295" t="s">
        <v>287</v>
      </c>
      <c r="F251" s="296" t="s">
        <v>923</v>
      </c>
      <c r="L251" s="17"/>
      <c r="M251" s="297"/>
      <c r="T251" s="298"/>
      <c r="V251" s="351"/>
      <c r="W251" s="350"/>
      <c r="AS251" s="3" t="s">
        <v>287</v>
      </c>
      <c r="AT251" s="3" t="s">
        <v>70</v>
      </c>
    </row>
    <row r="252" s="299" customFormat="true" ht="11.25" hidden="false" customHeight="false" outlineLevel="0" collapsed="false">
      <c r="B252" s="300"/>
      <c r="D252" s="301" t="s">
        <v>289</v>
      </c>
      <c r="E252" s="302"/>
      <c r="F252" s="303" t="s">
        <v>924</v>
      </c>
      <c r="H252" s="302"/>
      <c r="L252" s="300"/>
      <c r="M252" s="304"/>
      <c r="T252" s="305"/>
      <c r="V252" s="351"/>
      <c r="W252" s="368"/>
      <c r="AS252" s="302" t="s">
        <v>289</v>
      </c>
      <c r="AT252" s="302" t="s">
        <v>70</v>
      </c>
      <c r="AU252" s="299" t="s">
        <v>68</v>
      </c>
      <c r="AV252" s="299" t="s">
        <v>28</v>
      </c>
      <c r="AW252" s="299" t="s">
        <v>58</v>
      </c>
      <c r="AX252" s="302" t="s">
        <v>147</v>
      </c>
    </row>
    <row r="253" s="306" customFormat="true" ht="11.25" hidden="false" customHeight="false" outlineLevel="0" collapsed="false">
      <c r="B253" s="307"/>
      <c r="D253" s="301" t="s">
        <v>289</v>
      </c>
      <c r="E253" s="308"/>
      <c r="F253" s="309" t="s">
        <v>925</v>
      </c>
      <c r="H253" s="310" t="n">
        <v>2</v>
      </c>
      <c r="L253" s="307"/>
      <c r="M253" s="311"/>
      <c r="T253" s="312"/>
      <c r="V253" s="351"/>
      <c r="W253" s="369"/>
      <c r="AS253" s="308" t="s">
        <v>289</v>
      </c>
      <c r="AT253" s="308" t="s">
        <v>70</v>
      </c>
      <c r="AU253" s="306" t="s">
        <v>70</v>
      </c>
      <c r="AV253" s="306" t="s">
        <v>28</v>
      </c>
      <c r="AW253" s="306" t="s">
        <v>58</v>
      </c>
      <c r="AX253" s="308" t="s">
        <v>147</v>
      </c>
    </row>
    <row r="254" s="306" customFormat="true" ht="11.25" hidden="false" customHeight="false" outlineLevel="0" collapsed="false">
      <c r="B254" s="307"/>
      <c r="D254" s="301" t="s">
        <v>289</v>
      </c>
      <c r="E254" s="308"/>
      <c r="F254" s="309" t="s">
        <v>926</v>
      </c>
      <c r="H254" s="310" t="n">
        <v>0.32</v>
      </c>
      <c r="L254" s="307"/>
      <c r="M254" s="311"/>
      <c r="T254" s="312"/>
      <c r="V254" s="351"/>
      <c r="W254" s="369"/>
      <c r="AS254" s="308" t="s">
        <v>289</v>
      </c>
      <c r="AT254" s="308" t="s">
        <v>70</v>
      </c>
      <c r="AU254" s="306" t="s">
        <v>70</v>
      </c>
      <c r="AV254" s="306" t="s">
        <v>28</v>
      </c>
      <c r="AW254" s="306" t="s">
        <v>58</v>
      </c>
      <c r="AX254" s="308" t="s">
        <v>147</v>
      </c>
    </row>
    <row r="255" s="313" customFormat="true" ht="11.25" hidden="false" customHeight="false" outlineLevel="0" collapsed="false">
      <c r="B255" s="314"/>
      <c r="D255" s="301" t="s">
        <v>289</v>
      </c>
      <c r="E255" s="315"/>
      <c r="F255" s="316" t="s">
        <v>303</v>
      </c>
      <c r="H255" s="317" t="n">
        <v>2.32</v>
      </c>
      <c r="L255" s="314"/>
      <c r="M255" s="318"/>
      <c r="T255" s="319"/>
      <c r="V255" s="351"/>
      <c r="W255" s="370"/>
      <c r="AS255" s="315" t="s">
        <v>289</v>
      </c>
      <c r="AT255" s="315" t="s">
        <v>70</v>
      </c>
      <c r="AU255" s="313" t="s">
        <v>154</v>
      </c>
      <c r="AV255" s="313" t="s">
        <v>28</v>
      </c>
      <c r="AW255" s="313" t="s">
        <v>68</v>
      </c>
      <c r="AX255" s="315" t="s">
        <v>147</v>
      </c>
    </row>
    <row r="256" s="313" customFormat="true" ht="11.25" hidden="false" customHeight="false" outlineLevel="0" collapsed="false">
      <c r="B256" s="314"/>
      <c r="D256" s="301"/>
      <c r="E256" s="315"/>
      <c r="F256" s="316" t="s">
        <v>1267</v>
      </c>
      <c r="H256" s="317" t="n">
        <f aca="false">H255*0.82</f>
        <v>1.9024</v>
      </c>
      <c r="L256" s="314"/>
      <c r="M256" s="318"/>
      <c r="T256" s="319"/>
      <c r="V256" s="351"/>
      <c r="W256" s="370"/>
      <c r="AS256" s="315"/>
      <c r="AT256" s="315"/>
      <c r="AX256" s="315"/>
    </row>
    <row r="257" s="16" customFormat="true" ht="48.75" hidden="false" customHeight="true" outlineLevel="0" collapsed="false">
      <c r="B257" s="282"/>
      <c r="C257" s="283" t="s">
        <v>473</v>
      </c>
      <c r="D257" s="283" t="s">
        <v>150</v>
      </c>
      <c r="E257" s="284" t="s">
        <v>929</v>
      </c>
      <c r="F257" s="285" t="s">
        <v>930</v>
      </c>
      <c r="G257" s="286" t="s">
        <v>306</v>
      </c>
      <c r="H257" s="287" t="n">
        <f aca="false">1.35*0.82</f>
        <v>1.107</v>
      </c>
      <c r="I257" s="288" t="n">
        <v>0</v>
      </c>
      <c r="J257" s="288" t="n">
        <f aca="false">ROUND(I257*H257,2)</f>
        <v>0</v>
      </c>
      <c r="K257" s="285" t="s">
        <v>285</v>
      </c>
      <c r="L257" s="17"/>
      <c r="M257" s="289"/>
      <c r="N257" s="290"/>
      <c r="O257" s="291"/>
      <c r="P257" s="291"/>
      <c r="Q257" s="291"/>
      <c r="R257" s="291"/>
      <c r="S257" s="291"/>
      <c r="T257" s="292"/>
      <c r="V257" s="351"/>
      <c r="W257" s="350"/>
      <c r="AQ257" s="293" t="s">
        <v>154</v>
      </c>
      <c r="AS257" s="293" t="s">
        <v>150</v>
      </c>
      <c r="AT257" s="293" t="s">
        <v>70</v>
      </c>
      <c r="AX257" s="3" t="s">
        <v>147</v>
      </c>
      <c r="BD257" s="294" t="n">
        <f aca="false">IF(N257="základní",J257,0)</f>
        <v>0</v>
      </c>
      <c r="BE257" s="294" t="n">
        <f aca="false">IF(N257="snížená",J257,0)</f>
        <v>0</v>
      </c>
      <c r="BF257" s="294" t="n">
        <f aca="false">IF(N257="zákl. přenesená",J257,0)</f>
        <v>0</v>
      </c>
      <c r="BG257" s="294" t="n">
        <f aca="false">IF(N257="sníž. přenesená",J257,0)</f>
        <v>0</v>
      </c>
      <c r="BH257" s="294" t="n">
        <f aca="false">IF(N257="nulová",J257,0)</f>
        <v>0</v>
      </c>
      <c r="BI257" s="3" t="s">
        <v>68</v>
      </c>
      <c r="BJ257" s="294" t="n">
        <f aca="false">ROUND(I257*H257,2)</f>
        <v>0</v>
      </c>
      <c r="BK257" s="3" t="s">
        <v>154</v>
      </c>
      <c r="BL257" s="293" t="s">
        <v>931</v>
      </c>
    </row>
    <row r="258" s="16" customFormat="true" ht="11.25" hidden="false" customHeight="false" outlineLevel="0" collapsed="false">
      <c r="B258" s="17"/>
      <c r="D258" s="295" t="s">
        <v>287</v>
      </c>
      <c r="F258" s="296" t="s">
        <v>932</v>
      </c>
      <c r="L258" s="17"/>
      <c r="M258" s="297"/>
      <c r="T258" s="298"/>
      <c r="V258" s="351"/>
      <c r="W258" s="350"/>
      <c r="AS258" s="3" t="s">
        <v>287</v>
      </c>
      <c r="AT258" s="3" t="s">
        <v>70</v>
      </c>
    </row>
    <row r="259" s="299" customFormat="true" ht="11.25" hidden="false" customHeight="false" outlineLevel="0" collapsed="false">
      <c r="B259" s="300"/>
      <c r="D259" s="301" t="s">
        <v>289</v>
      </c>
      <c r="E259" s="302"/>
      <c r="F259" s="303" t="s">
        <v>933</v>
      </c>
      <c r="H259" s="302"/>
      <c r="L259" s="300"/>
      <c r="M259" s="304"/>
      <c r="T259" s="305"/>
      <c r="V259" s="351"/>
      <c r="W259" s="368"/>
      <c r="AS259" s="302" t="s">
        <v>289</v>
      </c>
      <c r="AT259" s="302" t="s">
        <v>70</v>
      </c>
      <c r="AU259" s="299" t="s">
        <v>68</v>
      </c>
      <c r="AV259" s="299" t="s">
        <v>28</v>
      </c>
      <c r="AW259" s="299" t="s">
        <v>58</v>
      </c>
      <c r="AX259" s="302" t="s">
        <v>147</v>
      </c>
    </row>
    <row r="260" s="306" customFormat="true" ht="11.25" hidden="false" customHeight="false" outlineLevel="0" collapsed="false">
      <c r="B260" s="307"/>
      <c r="D260" s="301" t="s">
        <v>289</v>
      </c>
      <c r="E260" s="308"/>
      <c r="F260" s="309" t="s">
        <v>934</v>
      </c>
      <c r="H260" s="310" t="n">
        <v>0.675</v>
      </c>
      <c r="L260" s="307"/>
      <c r="M260" s="311"/>
      <c r="T260" s="312"/>
      <c r="V260" s="351"/>
      <c r="W260" s="369"/>
      <c r="AS260" s="308" t="s">
        <v>289</v>
      </c>
      <c r="AT260" s="308" t="s">
        <v>70</v>
      </c>
      <c r="AU260" s="306" t="s">
        <v>70</v>
      </c>
      <c r="AV260" s="306" t="s">
        <v>28</v>
      </c>
      <c r="AW260" s="306" t="s">
        <v>58</v>
      </c>
      <c r="AX260" s="308" t="s">
        <v>147</v>
      </c>
    </row>
    <row r="261" s="306" customFormat="true" ht="11.25" hidden="false" customHeight="false" outlineLevel="0" collapsed="false">
      <c r="B261" s="307"/>
      <c r="D261" s="301" t="s">
        <v>289</v>
      </c>
      <c r="E261" s="308"/>
      <c r="F261" s="309" t="s">
        <v>935</v>
      </c>
      <c r="H261" s="310" t="n">
        <v>0.675</v>
      </c>
      <c r="L261" s="307"/>
      <c r="M261" s="311"/>
      <c r="T261" s="312"/>
      <c r="V261" s="351"/>
      <c r="W261" s="369"/>
      <c r="AS261" s="308" t="s">
        <v>289</v>
      </c>
      <c r="AT261" s="308" t="s">
        <v>70</v>
      </c>
      <c r="AU261" s="306" t="s">
        <v>70</v>
      </c>
      <c r="AV261" s="306" t="s">
        <v>28</v>
      </c>
      <c r="AW261" s="306" t="s">
        <v>58</v>
      </c>
      <c r="AX261" s="308" t="s">
        <v>147</v>
      </c>
    </row>
    <row r="262" s="313" customFormat="true" ht="11.25" hidden="false" customHeight="false" outlineLevel="0" collapsed="false">
      <c r="B262" s="314"/>
      <c r="D262" s="301" t="s">
        <v>289</v>
      </c>
      <c r="E262" s="315"/>
      <c r="F262" s="316" t="s">
        <v>303</v>
      </c>
      <c r="H262" s="317" t="n">
        <v>1.35</v>
      </c>
      <c r="L262" s="314"/>
      <c r="M262" s="318"/>
      <c r="T262" s="319"/>
      <c r="V262" s="351"/>
      <c r="W262" s="370"/>
      <c r="AS262" s="315" t="s">
        <v>289</v>
      </c>
      <c r="AT262" s="315" t="s">
        <v>70</v>
      </c>
      <c r="AU262" s="313" t="s">
        <v>154</v>
      </c>
      <c r="AV262" s="313" t="s">
        <v>28</v>
      </c>
      <c r="AW262" s="313" t="s">
        <v>68</v>
      </c>
      <c r="AX262" s="315" t="s">
        <v>147</v>
      </c>
    </row>
    <row r="263" s="313" customFormat="true" ht="11.25" hidden="false" customHeight="false" outlineLevel="0" collapsed="false">
      <c r="B263" s="314"/>
      <c r="D263" s="301"/>
      <c r="E263" s="315"/>
      <c r="F263" s="316" t="s">
        <v>1267</v>
      </c>
      <c r="H263" s="317" t="n">
        <f aca="false">H262*0.82</f>
        <v>1.107</v>
      </c>
      <c r="L263" s="314"/>
      <c r="M263" s="318"/>
      <c r="T263" s="319"/>
      <c r="V263" s="351"/>
      <c r="W263" s="370"/>
      <c r="AS263" s="315"/>
      <c r="AT263" s="315"/>
      <c r="AX263" s="315"/>
    </row>
    <row r="264" s="16" customFormat="true" ht="37.5" hidden="false" customHeight="true" outlineLevel="0" collapsed="false">
      <c r="B264" s="282"/>
      <c r="C264" s="283" t="s">
        <v>479</v>
      </c>
      <c r="D264" s="283" t="s">
        <v>150</v>
      </c>
      <c r="E264" s="284" t="s">
        <v>936</v>
      </c>
      <c r="F264" s="285" t="s">
        <v>937</v>
      </c>
      <c r="G264" s="286" t="s">
        <v>348</v>
      </c>
      <c r="H264" s="287" t="n">
        <f aca="false">7.6*0.82</f>
        <v>6.232</v>
      </c>
      <c r="I264" s="288" t="n">
        <v>0</v>
      </c>
      <c r="J264" s="288" t="n">
        <f aca="false">ROUND(I264*H264,2)</f>
        <v>0</v>
      </c>
      <c r="K264" s="285" t="s">
        <v>285</v>
      </c>
      <c r="L264" s="17"/>
      <c r="M264" s="289"/>
      <c r="N264" s="290"/>
      <c r="O264" s="291"/>
      <c r="P264" s="291"/>
      <c r="Q264" s="291"/>
      <c r="R264" s="291"/>
      <c r="S264" s="291"/>
      <c r="T264" s="292"/>
      <c r="V264" s="351"/>
      <c r="W264" s="350"/>
      <c r="AQ264" s="293" t="s">
        <v>154</v>
      </c>
      <c r="AS264" s="293" t="s">
        <v>150</v>
      </c>
      <c r="AT264" s="293" t="s">
        <v>70</v>
      </c>
      <c r="AX264" s="3" t="s">
        <v>147</v>
      </c>
      <c r="BD264" s="294" t="n">
        <f aca="false">IF(N264="základní",J264,0)</f>
        <v>0</v>
      </c>
      <c r="BE264" s="294" t="n">
        <f aca="false">IF(N264="snížená",J264,0)</f>
        <v>0</v>
      </c>
      <c r="BF264" s="294" t="n">
        <f aca="false">IF(N264="zákl. přenesená",J264,0)</f>
        <v>0</v>
      </c>
      <c r="BG264" s="294" t="n">
        <f aca="false">IF(N264="sníž. přenesená",J264,0)</f>
        <v>0</v>
      </c>
      <c r="BH264" s="294" t="n">
        <f aca="false">IF(N264="nulová",J264,0)</f>
        <v>0</v>
      </c>
      <c r="BI264" s="3" t="s">
        <v>68</v>
      </c>
      <c r="BJ264" s="294" t="n">
        <f aca="false">ROUND(I264*H264,2)</f>
        <v>0</v>
      </c>
      <c r="BK264" s="3" t="s">
        <v>154</v>
      </c>
      <c r="BL264" s="293" t="s">
        <v>938</v>
      </c>
    </row>
    <row r="265" s="16" customFormat="true" ht="11.25" hidden="false" customHeight="false" outlineLevel="0" collapsed="false">
      <c r="B265" s="17"/>
      <c r="D265" s="295" t="s">
        <v>287</v>
      </c>
      <c r="F265" s="296" t="s">
        <v>939</v>
      </c>
      <c r="L265" s="17"/>
      <c r="M265" s="297"/>
      <c r="T265" s="298"/>
      <c r="V265" s="351"/>
      <c r="W265" s="350"/>
      <c r="AS265" s="3" t="s">
        <v>287</v>
      </c>
      <c r="AT265" s="3" t="s">
        <v>70</v>
      </c>
    </row>
    <row r="266" s="299" customFormat="true" ht="11.25" hidden="false" customHeight="false" outlineLevel="0" collapsed="false">
      <c r="B266" s="300"/>
      <c r="D266" s="301" t="s">
        <v>289</v>
      </c>
      <c r="E266" s="302"/>
      <c r="F266" s="303" t="s">
        <v>940</v>
      </c>
      <c r="H266" s="302"/>
      <c r="L266" s="300"/>
      <c r="M266" s="304"/>
      <c r="T266" s="305"/>
      <c r="V266" s="351"/>
      <c r="W266" s="368"/>
      <c r="AS266" s="302" t="s">
        <v>289</v>
      </c>
      <c r="AT266" s="302" t="s">
        <v>70</v>
      </c>
      <c r="AU266" s="299" t="s">
        <v>68</v>
      </c>
      <c r="AV266" s="299" t="s">
        <v>28</v>
      </c>
      <c r="AW266" s="299" t="s">
        <v>58</v>
      </c>
      <c r="AX266" s="302" t="s">
        <v>147</v>
      </c>
    </row>
    <row r="267" s="306" customFormat="true" ht="11.25" hidden="false" customHeight="false" outlineLevel="0" collapsed="false">
      <c r="B267" s="307"/>
      <c r="D267" s="301" t="s">
        <v>289</v>
      </c>
      <c r="E267" s="308"/>
      <c r="F267" s="309" t="s">
        <v>941</v>
      </c>
      <c r="H267" s="310" t="n">
        <v>1.8</v>
      </c>
      <c r="L267" s="307"/>
      <c r="M267" s="311"/>
      <c r="T267" s="312"/>
      <c r="V267" s="351"/>
      <c r="W267" s="369"/>
      <c r="AS267" s="308" t="s">
        <v>289</v>
      </c>
      <c r="AT267" s="308" t="s">
        <v>70</v>
      </c>
      <c r="AU267" s="306" t="s">
        <v>70</v>
      </c>
      <c r="AV267" s="306" t="s">
        <v>28</v>
      </c>
      <c r="AW267" s="306" t="s">
        <v>58</v>
      </c>
      <c r="AX267" s="308" t="s">
        <v>147</v>
      </c>
    </row>
    <row r="268" s="306" customFormat="true" ht="11.25" hidden="false" customHeight="false" outlineLevel="0" collapsed="false">
      <c r="B268" s="307"/>
      <c r="D268" s="301" t="s">
        <v>289</v>
      </c>
      <c r="E268" s="308"/>
      <c r="F268" s="309" t="s">
        <v>942</v>
      </c>
      <c r="H268" s="310" t="n">
        <v>1.8</v>
      </c>
      <c r="L268" s="307"/>
      <c r="M268" s="311"/>
      <c r="T268" s="312"/>
      <c r="V268" s="351"/>
      <c r="W268" s="369"/>
      <c r="AS268" s="308" t="s">
        <v>289</v>
      </c>
      <c r="AT268" s="308" t="s">
        <v>70</v>
      </c>
      <c r="AU268" s="306" t="s">
        <v>70</v>
      </c>
      <c r="AV268" s="306" t="s">
        <v>28</v>
      </c>
      <c r="AW268" s="306" t="s">
        <v>58</v>
      </c>
      <c r="AX268" s="308" t="s">
        <v>147</v>
      </c>
    </row>
    <row r="269" s="299" customFormat="true" ht="11.25" hidden="false" customHeight="false" outlineLevel="0" collapsed="false">
      <c r="B269" s="300"/>
      <c r="D269" s="301" t="s">
        <v>289</v>
      </c>
      <c r="E269" s="302"/>
      <c r="F269" s="303" t="s">
        <v>943</v>
      </c>
      <c r="H269" s="302"/>
      <c r="L269" s="300"/>
      <c r="M269" s="304"/>
      <c r="T269" s="305"/>
      <c r="V269" s="351"/>
      <c r="W269" s="368"/>
      <c r="AS269" s="302" t="s">
        <v>289</v>
      </c>
      <c r="AT269" s="302" t="s">
        <v>70</v>
      </c>
      <c r="AU269" s="299" t="s">
        <v>68</v>
      </c>
      <c r="AV269" s="299" t="s">
        <v>28</v>
      </c>
      <c r="AW269" s="299" t="s">
        <v>58</v>
      </c>
      <c r="AX269" s="302" t="s">
        <v>147</v>
      </c>
    </row>
    <row r="270" s="306" customFormat="true" ht="11.25" hidden="false" customHeight="false" outlineLevel="0" collapsed="false">
      <c r="B270" s="307"/>
      <c r="D270" s="301" t="s">
        <v>289</v>
      </c>
      <c r="E270" s="308"/>
      <c r="F270" s="309" t="s">
        <v>944</v>
      </c>
      <c r="H270" s="310" t="n">
        <v>4</v>
      </c>
      <c r="L270" s="307"/>
      <c r="M270" s="311"/>
      <c r="T270" s="312"/>
      <c r="V270" s="351"/>
      <c r="W270" s="369"/>
      <c r="AS270" s="308" t="s">
        <v>289</v>
      </c>
      <c r="AT270" s="308" t="s">
        <v>70</v>
      </c>
      <c r="AU270" s="306" t="s">
        <v>70</v>
      </c>
      <c r="AV270" s="306" t="s">
        <v>28</v>
      </c>
      <c r="AW270" s="306" t="s">
        <v>58</v>
      </c>
      <c r="AX270" s="308" t="s">
        <v>147</v>
      </c>
    </row>
    <row r="271" s="313" customFormat="true" ht="11.25" hidden="false" customHeight="false" outlineLevel="0" collapsed="false">
      <c r="B271" s="314"/>
      <c r="D271" s="301" t="s">
        <v>289</v>
      </c>
      <c r="E271" s="315"/>
      <c r="F271" s="316" t="s">
        <v>303</v>
      </c>
      <c r="H271" s="317" t="n">
        <v>7.6</v>
      </c>
      <c r="L271" s="314"/>
      <c r="M271" s="318"/>
      <c r="T271" s="319"/>
      <c r="V271" s="351"/>
      <c r="W271" s="370"/>
      <c r="AS271" s="315" t="s">
        <v>289</v>
      </c>
      <c r="AT271" s="315" t="s">
        <v>70</v>
      </c>
      <c r="AU271" s="313" t="s">
        <v>154</v>
      </c>
      <c r="AV271" s="313" t="s">
        <v>28</v>
      </c>
      <c r="AW271" s="313" t="s">
        <v>68</v>
      </c>
      <c r="AX271" s="315" t="s">
        <v>147</v>
      </c>
    </row>
    <row r="272" s="313" customFormat="true" ht="11.25" hidden="false" customHeight="false" outlineLevel="0" collapsed="false">
      <c r="B272" s="314"/>
      <c r="D272" s="301"/>
      <c r="E272" s="315"/>
      <c r="F272" s="316" t="s">
        <v>1267</v>
      </c>
      <c r="H272" s="317" t="n">
        <f aca="false">H271*0.82</f>
        <v>6.232</v>
      </c>
      <c r="L272" s="314"/>
      <c r="M272" s="318"/>
      <c r="T272" s="319"/>
      <c r="V272" s="351"/>
      <c r="W272" s="370"/>
      <c r="AS272" s="315"/>
      <c r="AT272" s="315"/>
      <c r="AX272" s="315"/>
    </row>
    <row r="273" s="16" customFormat="true" ht="24" hidden="false" customHeight="true" outlineLevel="0" collapsed="false">
      <c r="B273" s="282"/>
      <c r="C273" s="283" t="s">
        <v>483</v>
      </c>
      <c r="D273" s="283" t="s">
        <v>150</v>
      </c>
      <c r="E273" s="284" t="s">
        <v>460</v>
      </c>
      <c r="F273" s="285" t="s">
        <v>461</v>
      </c>
      <c r="G273" s="286" t="s">
        <v>348</v>
      </c>
      <c r="H273" s="287" t="n">
        <f aca="false">4.48*0.82</f>
        <v>3.6736</v>
      </c>
      <c r="I273" s="288" t="n">
        <v>0</v>
      </c>
      <c r="J273" s="288" t="n">
        <f aca="false">ROUND(I273*H273,2)</f>
        <v>0</v>
      </c>
      <c r="K273" s="285" t="s">
        <v>285</v>
      </c>
      <c r="L273" s="17"/>
      <c r="M273" s="289"/>
      <c r="N273" s="290"/>
      <c r="O273" s="291"/>
      <c r="P273" s="291"/>
      <c r="Q273" s="291"/>
      <c r="R273" s="291"/>
      <c r="S273" s="291"/>
      <c r="T273" s="292"/>
      <c r="V273" s="351"/>
      <c r="W273" s="350"/>
      <c r="AQ273" s="293" t="s">
        <v>154</v>
      </c>
      <c r="AS273" s="293" t="s">
        <v>150</v>
      </c>
      <c r="AT273" s="293" t="s">
        <v>70</v>
      </c>
      <c r="AX273" s="3" t="s">
        <v>147</v>
      </c>
      <c r="BD273" s="294" t="n">
        <f aca="false">IF(N273="základní",J273,0)</f>
        <v>0</v>
      </c>
      <c r="BE273" s="294" t="n">
        <f aca="false">IF(N273="snížená",J273,0)</f>
        <v>0</v>
      </c>
      <c r="BF273" s="294" t="n">
        <f aca="false">IF(N273="zákl. přenesená",J273,0)</f>
        <v>0</v>
      </c>
      <c r="BG273" s="294" t="n">
        <f aca="false">IF(N273="sníž. přenesená",J273,0)</f>
        <v>0</v>
      </c>
      <c r="BH273" s="294" t="n">
        <f aca="false">IF(N273="nulová",J273,0)</f>
        <v>0</v>
      </c>
      <c r="BI273" s="3" t="s">
        <v>68</v>
      </c>
      <c r="BJ273" s="294" t="n">
        <f aca="false">ROUND(I273*H273,2)</f>
        <v>0</v>
      </c>
      <c r="BK273" s="3" t="s">
        <v>154</v>
      </c>
      <c r="BL273" s="293" t="s">
        <v>945</v>
      </c>
    </row>
    <row r="274" s="16" customFormat="true" ht="11.25" hidden="false" customHeight="false" outlineLevel="0" collapsed="false">
      <c r="B274" s="17"/>
      <c r="D274" s="295" t="s">
        <v>287</v>
      </c>
      <c r="F274" s="296" t="s">
        <v>463</v>
      </c>
      <c r="L274" s="17"/>
      <c r="M274" s="297"/>
      <c r="T274" s="298"/>
      <c r="V274" s="351"/>
      <c r="W274" s="350"/>
      <c r="AS274" s="3" t="s">
        <v>287</v>
      </c>
      <c r="AT274" s="3" t="s">
        <v>70</v>
      </c>
    </row>
    <row r="275" s="299" customFormat="true" ht="11.25" hidden="false" customHeight="false" outlineLevel="0" collapsed="false">
      <c r="B275" s="300"/>
      <c r="D275" s="301" t="s">
        <v>289</v>
      </c>
      <c r="E275" s="302"/>
      <c r="F275" s="303" t="s">
        <v>464</v>
      </c>
      <c r="H275" s="302"/>
      <c r="L275" s="300"/>
      <c r="M275" s="304"/>
      <c r="T275" s="305"/>
      <c r="V275" s="351"/>
      <c r="W275" s="368"/>
      <c r="AS275" s="302" t="s">
        <v>289</v>
      </c>
      <c r="AT275" s="302" t="s">
        <v>70</v>
      </c>
      <c r="AU275" s="299" t="s">
        <v>68</v>
      </c>
      <c r="AV275" s="299" t="s">
        <v>28</v>
      </c>
      <c r="AW275" s="299" t="s">
        <v>58</v>
      </c>
      <c r="AX275" s="302" t="s">
        <v>147</v>
      </c>
    </row>
    <row r="276" s="306" customFormat="true" ht="11.25" hidden="false" customHeight="false" outlineLevel="0" collapsed="false">
      <c r="B276" s="307"/>
      <c r="D276" s="301" t="s">
        <v>289</v>
      </c>
      <c r="E276" s="308"/>
      <c r="F276" s="309" t="s">
        <v>466</v>
      </c>
      <c r="H276" s="310" t="n">
        <v>1.92</v>
      </c>
      <c r="L276" s="307"/>
      <c r="M276" s="311"/>
      <c r="T276" s="312"/>
      <c r="V276" s="351"/>
      <c r="W276" s="369"/>
      <c r="AS276" s="308" t="s">
        <v>289</v>
      </c>
      <c r="AT276" s="308" t="s">
        <v>70</v>
      </c>
      <c r="AU276" s="306" t="s">
        <v>70</v>
      </c>
      <c r="AV276" s="306" t="s">
        <v>28</v>
      </c>
      <c r="AW276" s="306" t="s">
        <v>58</v>
      </c>
      <c r="AX276" s="308" t="s">
        <v>147</v>
      </c>
    </row>
    <row r="277" s="306" customFormat="true" ht="11.25" hidden="false" customHeight="false" outlineLevel="0" collapsed="false">
      <c r="B277" s="307"/>
      <c r="D277" s="301" t="s">
        <v>289</v>
      </c>
      <c r="E277" s="308"/>
      <c r="F277" s="309" t="s">
        <v>946</v>
      </c>
      <c r="H277" s="310" t="n">
        <v>2.56</v>
      </c>
      <c r="L277" s="307"/>
      <c r="M277" s="311"/>
      <c r="T277" s="312"/>
      <c r="V277" s="351"/>
      <c r="W277" s="369"/>
      <c r="AS277" s="308" t="s">
        <v>289</v>
      </c>
      <c r="AT277" s="308" t="s">
        <v>70</v>
      </c>
      <c r="AU277" s="306" t="s">
        <v>70</v>
      </c>
      <c r="AV277" s="306" t="s">
        <v>28</v>
      </c>
      <c r="AW277" s="306" t="s">
        <v>58</v>
      </c>
      <c r="AX277" s="308" t="s">
        <v>147</v>
      </c>
    </row>
    <row r="278" s="313" customFormat="true" ht="11.25" hidden="false" customHeight="false" outlineLevel="0" collapsed="false">
      <c r="B278" s="314"/>
      <c r="D278" s="301" t="s">
        <v>289</v>
      </c>
      <c r="E278" s="315"/>
      <c r="F278" s="316" t="s">
        <v>303</v>
      </c>
      <c r="H278" s="317" t="n">
        <v>4.48</v>
      </c>
      <c r="L278" s="314"/>
      <c r="M278" s="318"/>
      <c r="T278" s="319"/>
      <c r="V278" s="351"/>
      <c r="W278" s="370"/>
      <c r="AS278" s="315" t="s">
        <v>289</v>
      </c>
      <c r="AT278" s="315" t="s">
        <v>70</v>
      </c>
      <c r="AU278" s="313" t="s">
        <v>154</v>
      </c>
      <c r="AV278" s="313" t="s">
        <v>28</v>
      </c>
      <c r="AW278" s="313" t="s">
        <v>68</v>
      </c>
      <c r="AX278" s="315" t="s">
        <v>147</v>
      </c>
    </row>
    <row r="279" s="313" customFormat="true" ht="11.25" hidden="false" customHeight="false" outlineLevel="0" collapsed="false">
      <c r="B279" s="314"/>
      <c r="D279" s="301"/>
      <c r="E279" s="315"/>
      <c r="F279" s="316" t="s">
        <v>1267</v>
      </c>
      <c r="H279" s="317" t="n">
        <f aca="false">H278*0.82</f>
        <v>3.6736</v>
      </c>
      <c r="L279" s="314"/>
      <c r="M279" s="318"/>
      <c r="T279" s="319"/>
      <c r="V279" s="351"/>
      <c r="W279" s="370"/>
      <c r="AS279" s="315"/>
      <c r="AT279" s="315"/>
      <c r="AX279" s="315"/>
    </row>
    <row r="280" s="270" customFormat="true" ht="22.5" hidden="false" customHeight="true" outlineLevel="0" collapsed="false">
      <c r="B280" s="271"/>
      <c r="D280" s="272" t="s">
        <v>57</v>
      </c>
      <c r="E280" s="280" t="s">
        <v>181</v>
      </c>
      <c r="F280" s="280" t="s">
        <v>468</v>
      </c>
      <c r="J280" s="281" t="n">
        <f aca="false">BJ280</f>
        <v>0</v>
      </c>
      <c r="L280" s="271"/>
      <c r="M280" s="275"/>
      <c r="P280" s="276"/>
      <c r="R280" s="276"/>
      <c r="T280" s="277"/>
      <c r="V280" s="351"/>
      <c r="W280" s="361"/>
      <c r="AQ280" s="272" t="s">
        <v>68</v>
      </c>
      <c r="AS280" s="278" t="s">
        <v>57</v>
      </c>
      <c r="AT280" s="278" t="s">
        <v>68</v>
      </c>
      <c r="AX280" s="272" t="s">
        <v>147</v>
      </c>
      <c r="BJ280" s="279" t="n">
        <f aca="false">SUM(BJ281:BJ397)</f>
        <v>0</v>
      </c>
    </row>
    <row r="281" s="16" customFormat="true" ht="24" hidden="false" customHeight="true" outlineLevel="0" collapsed="false">
      <c r="B281" s="282"/>
      <c r="C281" s="283" t="s">
        <v>491</v>
      </c>
      <c r="D281" s="283" t="s">
        <v>150</v>
      </c>
      <c r="E281" s="284" t="s">
        <v>953</v>
      </c>
      <c r="F281" s="285" t="s">
        <v>954</v>
      </c>
      <c r="G281" s="286" t="s">
        <v>476</v>
      </c>
      <c r="H281" s="362" t="n">
        <v>5</v>
      </c>
      <c r="I281" s="288" t="n">
        <v>0</v>
      </c>
      <c r="J281" s="288" t="n">
        <f aca="false">ROUND(I281*H281,2)</f>
        <v>0</v>
      </c>
      <c r="K281" s="285" t="s">
        <v>285</v>
      </c>
      <c r="L281" s="17"/>
      <c r="M281" s="289"/>
      <c r="N281" s="290"/>
      <c r="O281" s="291"/>
      <c r="P281" s="291"/>
      <c r="Q281" s="291"/>
      <c r="R281" s="291"/>
      <c r="S281" s="291"/>
      <c r="T281" s="292"/>
      <c r="V281" s="351" t="n">
        <v>2</v>
      </c>
      <c r="W281" s="350" t="n">
        <v>5</v>
      </c>
      <c r="AQ281" s="293" t="s">
        <v>154</v>
      </c>
      <c r="AS281" s="293" t="s">
        <v>150</v>
      </c>
      <c r="AT281" s="293" t="s">
        <v>70</v>
      </c>
      <c r="AX281" s="3" t="s">
        <v>147</v>
      </c>
      <c r="BD281" s="294" t="n">
        <f aca="false">IF(N281="základní",J281,0)</f>
        <v>0</v>
      </c>
      <c r="BE281" s="294" t="n">
        <f aca="false">IF(N281="snížená",J281,0)</f>
        <v>0</v>
      </c>
      <c r="BF281" s="294" t="n">
        <f aca="false">IF(N281="zákl. přenesená",J281,0)</f>
        <v>0</v>
      </c>
      <c r="BG281" s="294" t="n">
        <f aca="false">IF(N281="sníž. přenesená",J281,0)</f>
        <v>0</v>
      </c>
      <c r="BH281" s="294" t="n">
        <f aca="false">IF(N281="nulová",J281,0)</f>
        <v>0</v>
      </c>
      <c r="BI281" s="3" t="s">
        <v>68</v>
      </c>
      <c r="BJ281" s="294" t="n">
        <f aca="false">ROUND(I281*H281,2)</f>
        <v>0</v>
      </c>
      <c r="BK281" s="3" t="s">
        <v>154</v>
      </c>
      <c r="BL281" s="293" t="s">
        <v>955</v>
      </c>
    </row>
    <row r="282" s="16" customFormat="true" ht="11.25" hidden="false" customHeight="false" outlineLevel="0" collapsed="false">
      <c r="B282" s="17"/>
      <c r="D282" s="295" t="s">
        <v>287</v>
      </c>
      <c r="F282" s="296" t="s">
        <v>956</v>
      </c>
      <c r="L282" s="17"/>
      <c r="M282" s="297"/>
      <c r="T282" s="298"/>
      <c r="V282" s="351"/>
      <c r="W282" s="350"/>
      <c r="AS282" s="3" t="s">
        <v>287</v>
      </c>
      <c r="AT282" s="3" t="s">
        <v>70</v>
      </c>
    </row>
    <row r="283" s="16" customFormat="true" ht="24" hidden="false" customHeight="true" outlineLevel="0" collapsed="false">
      <c r="B283" s="282"/>
      <c r="C283" s="320" t="s">
        <v>496</v>
      </c>
      <c r="D283" s="320" t="s">
        <v>418</v>
      </c>
      <c r="E283" s="321" t="s">
        <v>957</v>
      </c>
      <c r="F283" s="322" t="s">
        <v>958</v>
      </c>
      <c r="G283" s="323" t="s">
        <v>476</v>
      </c>
      <c r="H283" s="324" t="n">
        <v>4</v>
      </c>
      <c r="I283" s="325" t="n">
        <v>0</v>
      </c>
      <c r="J283" s="325" t="n">
        <f aca="false">ROUND(I283*H283,2)</f>
        <v>0</v>
      </c>
      <c r="K283" s="322" t="s">
        <v>285</v>
      </c>
      <c r="L283" s="326"/>
      <c r="M283" s="327"/>
      <c r="N283" s="328"/>
      <c r="O283" s="291"/>
      <c r="P283" s="291"/>
      <c r="Q283" s="291"/>
      <c r="R283" s="291"/>
      <c r="S283" s="291"/>
      <c r="T283" s="292"/>
      <c r="V283" s="351" t="n">
        <v>1</v>
      </c>
      <c r="W283" s="350" t="n">
        <v>4</v>
      </c>
      <c r="AQ283" s="293" t="s">
        <v>181</v>
      </c>
      <c r="AS283" s="293" t="s">
        <v>418</v>
      </c>
      <c r="AT283" s="293" t="s">
        <v>70</v>
      </c>
      <c r="AX283" s="3" t="s">
        <v>147</v>
      </c>
      <c r="BD283" s="294" t="n">
        <f aca="false">IF(N283="základní",J283,0)</f>
        <v>0</v>
      </c>
      <c r="BE283" s="294" t="n">
        <f aca="false">IF(N283="snížená",J283,0)</f>
        <v>0</v>
      </c>
      <c r="BF283" s="294" t="n">
        <f aca="false">IF(N283="zákl. přenesená",J283,0)</f>
        <v>0</v>
      </c>
      <c r="BG283" s="294" t="n">
        <f aca="false">IF(N283="sníž. přenesená",J283,0)</f>
        <v>0</v>
      </c>
      <c r="BH283" s="294" t="n">
        <f aca="false">IF(N283="nulová",J283,0)</f>
        <v>0</v>
      </c>
      <c r="BI283" s="3" t="s">
        <v>68</v>
      </c>
      <c r="BJ283" s="294" t="n">
        <f aca="false">ROUND(I283*H283,2)</f>
        <v>0</v>
      </c>
      <c r="BK283" s="3" t="s">
        <v>154</v>
      </c>
      <c r="BL283" s="293" t="s">
        <v>959</v>
      </c>
    </row>
    <row r="284" s="16" customFormat="true" ht="24" hidden="false" customHeight="true" outlineLevel="0" collapsed="false">
      <c r="B284" s="282"/>
      <c r="C284" s="320" t="s">
        <v>500</v>
      </c>
      <c r="D284" s="320" t="s">
        <v>418</v>
      </c>
      <c r="E284" s="321" t="s">
        <v>960</v>
      </c>
      <c r="F284" s="322" t="s">
        <v>961</v>
      </c>
      <c r="G284" s="323" t="s">
        <v>476</v>
      </c>
      <c r="H284" s="324" t="n">
        <v>1</v>
      </c>
      <c r="I284" s="325" t="n">
        <v>0</v>
      </c>
      <c r="J284" s="325" t="n">
        <f aca="false">ROUND(I284*H284,2)</f>
        <v>0</v>
      </c>
      <c r="K284" s="322" t="s">
        <v>285</v>
      </c>
      <c r="L284" s="326"/>
      <c r="M284" s="327"/>
      <c r="N284" s="328"/>
      <c r="O284" s="291"/>
      <c r="P284" s="291"/>
      <c r="Q284" s="291"/>
      <c r="R284" s="291"/>
      <c r="S284" s="291"/>
      <c r="T284" s="292"/>
      <c r="V284" s="351" t="n">
        <v>1</v>
      </c>
      <c r="W284" s="350" t="n">
        <v>1</v>
      </c>
      <c r="AQ284" s="293" t="s">
        <v>181</v>
      </c>
      <c r="AS284" s="293" t="s">
        <v>418</v>
      </c>
      <c r="AT284" s="293" t="s">
        <v>70</v>
      </c>
      <c r="AX284" s="3" t="s">
        <v>147</v>
      </c>
      <c r="BD284" s="294" t="n">
        <f aca="false">IF(N284="základní",J284,0)</f>
        <v>0</v>
      </c>
      <c r="BE284" s="294" t="n">
        <f aca="false">IF(N284="snížená",J284,0)</f>
        <v>0</v>
      </c>
      <c r="BF284" s="294" t="n">
        <f aca="false">IF(N284="zákl. přenesená",J284,0)</f>
        <v>0</v>
      </c>
      <c r="BG284" s="294" t="n">
        <f aca="false">IF(N284="sníž. přenesená",J284,0)</f>
        <v>0</v>
      </c>
      <c r="BH284" s="294" t="n">
        <f aca="false">IF(N284="nulová",J284,0)</f>
        <v>0</v>
      </c>
      <c r="BI284" s="3" t="s">
        <v>68</v>
      </c>
      <c r="BJ284" s="294" t="n">
        <f aca="false">ROUND(I284*H284,2)</f>
        <v>0</v>
      </c>
      <c r="BK284" s="3" t="s">
        <v>154</v>
      </c>
      <c r="BL284" s="293" t="s">
        <v>962</v>
      </c>
    </row>
    <row r="285" s="16" customFormat="true" ht="37.5" hidden="false" customHeight="true" outlineLevel="0" collapsed="false">
      <c r="B285" s="282"/>
      <c r="C285" s="283" t="s">
        <v>504</v>
      </c>
      <c r="D285" s="283" t="s">
        <v>150</v>
      </c>
      <c r="E285" s="284" t="s">
        <v>963</v>
      </c>
      <c r="F285" s="285" t="s">
        <v>964</v>
      </c>
      <c r="G285" s="286" t="s">
        <v>284</v>
      </c>
      <c r="H285" s="287" t="n">
        <f aca="false">2.6*0.82</f>
        <v>2.132</v>
      </c>
      <c r="I285" s="288" t="n">
        <v>0</v>
      </c>
      <c r="J285" s="288" t="n">
        <f aca="false">ROUND(I285*H285,2)</f>
        <v>0</v>
      </c>
      <c r="K285" s="285"/>
      <c r="L285" s="17"/>
      <c r="M285" s="289"/>
      <c r="N285" s="290"/>
      <c r="O285" s="291"/>
      <c r="P285" s="291"/>
      <c r="Q285" s="291"/>
      <c r="R285" s="291"/>
      <c r="S285" s="291"/>
      <c r="T285" s="292"/>
      <c r="V285" s="351"/>
      <c r="W285" s="350"/>
      <c r="AQ285" s="293" t="s">
        <v>154</v>
      </c>
      <c r="AS285" s="293" t="s">
        <v>150</v>
      </c>
      <c r="AT285" s="293" t="s">
        <v>70</v>
      </c>
      <c r="AX285" s="3" t="s">
        <v>147</v>
      </c>
      <c r="BD285" s="294" t="n">
        <f aca="false">IF(N285="základní",J285,0)</f>
        <v>0</v>
      </c>
      <c r="BE285" s="294" t="n">
        <f aca="false">IF(N285="snížená",J285,0)</f>
        <v>0</v>
      </c>
      <c r="BF285" s="294" t="n">
        <f aca="false">IF(N285="zákl. přenesená",J285,0)</f>
        <v>0</v>
      </c>
      <c r="BG285" s="294" t="n">
        <f aca="false">IF(N285="sníž. přenesená",J285,0)</f>
        <v>0</v>
      </c>
      <c r="BH285" s="294" t="n">
        <f aca="false">IF(N285="nulová",J285,0)</f>
        <v>0</v>
      </c>
      <c r="BI285" s="3" t="s">
        <v>68</v>
      </c>
      <c r="BJ285" s="294" t="n">
        <f aca="false">ROUND(I285*H285,2)</f>
        <v>0</v>
      </c>
      <c r="BK285" s="3" t="s">
        <v>154</v>
      </c>
      <c r="BL285" s="293" t="s">
        <v>965</v>
      </c>
    </row>
    <row r="286" s="16" customFormat="true" ht="37.5" hidden="false" customHeight="true" outlineLevel="0" collapsed="false">
      <c r="B286" s="282"/>
      <c r="C286" s="283" t="s">
        <v>508</v>
      </c>
      <c r="D286" s="283" t="s">
        <v>150</v>
      </c>
      <c r="E286" s="284" t="s">
        <v>966</v>
      </c>
      <c r="F286" s="285" t="s">
        <v>967</v>
      </c>
      <c r="G286" s="286" t="s">
        <v>284</v>
      </c>
      <c r="H286" s="287" t="n">
        <f aca="false">11.2*0.82</f>
        <v>9.184</v>
      </c>
      <c r="I286" s="288" t="n">
        <v>0</v>
      </c>
      <c r="J286" s="288" t="n">
        <f aca="false">ROUND(I286*H286,2)</f>
        <v>0</v>
      </c>
      <c r="K286" s="285" t="s">
        <v>285</v>
      </c>
      <c r="L286" s="17"/>
      <c r="M286" s="289"/>
      <c r="N286" s="290"/>
      <c r="O286" s="291"/>
      <c r="P286" s="291"/>
      <c r="Q286" s="291"/>
      <c r="R286" s="291"/>
      <c r="S286" s="291"/>
      <c r="T286" s="292"/>
      <c r="V286" s="351"/>
      <c r="W286" s="350"/>
      <c r="AQ286" s="293" t="s">
        <v>154</v>
      </c>
      <c r="AS286" s="293" t="s">
        <v>150</v>
      </c>
      <c r="AT286" s="293" t="s">
        <v>70</v>
      </c>
      <c r="AX286" s="3" t="s">
        <v>147</v>
      </c>
      <c r="BD286" s="294" t="n">
        <f aca="false">IF(N286="základní",J286,0)</f>
        <v>0</v>
      </c>
      <c r="BE286" s="294" t="n">
        <f aca="false">IF(N286="snížená",J286,0)</f>
        <v>0</v>
      </c>
      <c r="BF286" s="294" t="n">
        <f aca="false">IF(N286="zákl. přenesená",J286,0)</f>
        <v>0</v>
      </c>
      <c r="BG286" s="294" t="n">
        <f aca="false">IF(N286="sníž. přenesená",J286,0)</f>
        <v>0</v>
      </c>
      <c r="BH286" s="294" t="n">
        <f aca="false">IF(N286="nulová",J286,0)</f>
        <v>0</v>
      </c>
      <c r="BI286" s="3" t="s">
        <v>68</v>
      </c>
      <c r="BJ286" s="294" t="n">
        <f aca="false">ROUND(I286*H286,2)</f>
        <v>0</v>
      </c>
      <c r="BK286" s="3" t="s">
        <v>154</v>
      </c>
      <c r="BL286" s="293" t="s">
        <v>968</v>
      </c>
    </row>
    <row r="287" s="16" customFormat="true" ht="11.25" hidden="false" customHeight="false" outlineLevel="0" collapsed="false">
      <c r="B287" s="17"/>
      <c r="D287" s="295" t="s">
        <v>287</v>
      </c>
      <c r="F287" s="296" t="s">
        <v>969</v>
      </c>
      <c r="L287" s="17"/>
      <c r="M287" s="297"/>
      <c r="T287" s="298"/>
      <c r="V287" s="351"/>
      <c r="W287" s="350"/>
      <c r="AS287" s="3" t="s">
        <v>287</v>
      </c>
      <c r="AT287" s="3" t="s">
        <v>70</v>
      </c>
    </row>
    <row r="288" s="16" customFormat="true" ht="24" hidden="false" customHeight="true" outlineLevel="0" collapsed="false">
      <c r="B288" s="282"/>
      <c r="C288" s="320" t="s">
        <v>513</v>
      </c>
      <c r="D288" s="320" t="s">
        <v>418</v>
      </c>
      <c r="E288" s="321" t="s">
        <v>970</v>
      </c>
      <c r="F288" s="322" t="s">
        <v>971</v>
      </c>
      <c r="G288" s="323" t="s">
        <v>284</v>
      </c>
      <c r="H288" s="324" t="n">
        <f aca="false">10.15*0.82</f>
        <v>8.323</v>
      </c>
      <c r="I288" s="325" t="n">
        <v>0</v>
      </c>
      <c r="J288" s="325" t="n">
        <f aca="false">ROUND(I288*H288,2)</f>
        <v>0</v>
      </c>
      <c r="K288" s="322" t="s">
        <v>285</v>
      </c>
      <c r="L288" s="326"/>
      <c r="M288" s="327"/>
      <c r="N288" s="328"/>
      <c r="O288" s="291"/>
      <c r="P288" s="291"/>
      <c r="Q288" s="291"/>
      <c r="R288" s="291"/>
      <c r="S288" s="291"/>
      <c r="T288" s="292"/>
      <c r="V288" s="351"/>
      <c r="W288" s="350"/>
      <c r="AQ288" s="293" t="s">
        <v>181</v>
      </c>
      <c r="AS288" s="293" t="s">
        <v>418</v>
      </c>
      <c r="AT288" s="293" t="s">
        <v>70</v>
      </c>
      <c r="AX288" s="3" t="s">
        <v>147</v>
      </c>
      <c r="BD288" s="294" t="n">
        <f aca="false">IF(N288="základní",J288,0)</f>
        <v>0</v>
      </c>
      <c r="BE288" s="294" t="n">
        <f aca="false">IF(N288="snížená",J288,0)</f>
        <v>0</v>
      </c>
      <c r="BF288" s="294" t="n">
        <f aca="false">IF(N288="zákl. přenesená",J288,0)</f>
        <v>0</v>
      </c>
      <c r="BG288" s="294" t="n">
        <f aca="false">IF(N288="sníž. přenesená",J288,0)</f>
        <v>0</v>
      </c>
      <c r="BH288" s="294" t="n">
        <f aca="false">IF(N288="nulová",J288,0)</f>
        <v>0</v>
      </c>
      <c r="BI288" s="3" t="s">
        <v>68</v>
      </c>
      <c r="BJ288" s="294" t="n">
        <f aca="false">ROUND(I288*H288,2)</f>
        <v>0</v>
      </c>
      <c r="BK288" s="3" t="s">
        <v>154</v>
      </c>
      <c r="BL288" s="293" t="s">
        <v>972</v>
      </c>
    </row>
    <row r="289" s="306" customFormat="true" ht="11.25" hidden="false" customHeight="false" outlineLevel="0" collapsed="false">
      <c r="B289" s="307"/>
      <c r="D289" s="301" t="s">
        <v>289</v>
      </c>
      <c r="F289" s="309" t="s">
        <v>1272</v>
      </c>
      <c r="H289" s="310" t="n">
        <f aca="false">10.15*0.82</f>
        <v>8.323</v>
      </c>
      <c r="L289" s="307"/>
      <c r="M289" s="311"/>
      <c r="T289" s="312"/>
      <c r="V289" s="351"/>
      <c r="W289" s="369"/>
      <c r="AS289" s="308" t="s">
        <v>289</v>
      </c>
      <c r="AT289" s="308" t="s">
        <v>70</v>
      </c>
      <c r="AU289" s="306" t="s">
        <v>70</v>
      </c>
      <c r="AV289" s="306" t="s">
        <v>1</v>
      </c>
      <c r="AW289" s="306" t="s">
        <v>68</v>
      </c>
      <c r="AX289" s="308" t="s">
        <v>147</v>
      </c>
    </row>
    <row r="290" s="16" customFormat="true" ht="24" hidden="false" customHeight="true" outlineLevel="0" collapsed="false">
      <c r="B290" s="282"/>
      <c r="C290" s="320" t="s">
        <v>517</v>
      </c>
      <c r="D290" s="320" t="s">
        <v>418</v>
      </c>
      <c r="E290" s="321" t="s">
        <v>974</v>
      </c>
      <c r="F290" s="322" t="s">
        <v>975</v>
      </c>
      <c r="G290" s="323" t="s">
        <v>476</v>
      </c>
      <c r="H290" s="324" t="n">
        <v>1</v>
      </c>
      <c r="I290" s="325" t="n">
        <v>0</v>
      </c>
      <c r="J290" s="325" t="n">
        <f aca="false">ROUND(I290*H290,2)</f>
        <v>0</v>
      </c>
      <c r="K290" s="322" t="s">
        <v>285</v>
      </c>
      <c r="L290" s="326"/>
      <c r="M290" s="327"/>
      <c r="N290" s="328"/>
      <c r="O290" s="291"/>
      <c r="P290" s="291"/>
      <c r="Q290" s="291"/>
      <c r="R290" s="291"/>
      <c r="S290" s="291"/>
      <c r="T290" s="292"/>
      <c r="V290" s="351" t="n">
        <v>1</v>
      </c>
      <c r="W290" s="350" t="n">
        <v>1</v>
      </c>
      <c r="AQ290" s="293" t="s">
        <v>181</v>
      </c>
      <c r="AS290" s="293" t="s">
        <v>418</v>
      </c>
      <c r="AT290" s="293" t="s">
        <v>70</v>
      </c>
      <c r="AX290" s="3" t="s">
        <v>147</v>
      </c>
      <c r="BD290" s="294" t="n">
        <f aca="false">IF(N290="základní",J290,0)</f>
        <v>0</v>
      </c>
      <c r="BE290" s="294" t="n">
        <f aca="false">IF(N290="snížená",J290,0)</f>
        <v>0</v>
      </c>
      <c r="BF290" s="294" t="n">
        <f aca="false">IF(N290="zákl. přenesená",J290,0)</f>
        <v>0</v>
      </c>
      <c r="BG290" s="294" t="n">
        <f aca="false">IF(N290="sníž. přenesená",J290,0)</f>
        <v>0</v>
      </c>
      <c r="BH290" s="294" t="n">
        <f aca="false">IF(N290="nulová",J290,0)</f>
        <v>0</v>
      </c>
      <c r="BI290" s="3" t="s">
        <v>68</v>
      </c>
      <c r="BJ290" s="294" t="n">
        <f aca="false">ROUND(I290*H290,2)</f>
        <v>0</v>
      </c>
      <c r="BK290" s="3" t="s">
        <v>154</v>
      </c>
      <c r="BL290" s="293" t="s">
        <v>976</v>
      </c>
    </row>
    <row r="291" s="16" customFormat="true" ht="37.5" hidden="false" customHeight="true" outlineLevel="0" collapsed="false">
      <c r="B291" s="282"/>
      <c r="C291" s="283" t="s">
        <v>521</v>
      </c>
      <c r="D291" s="283" t="s">
        <v>150</v>
      </c>
      <c r="E291" s="284" t="s">
        <v>977</v>
      </c>
      <c r="F291" s="285" t="s">
        <v>978</v>
      </c>
      <c r="G291" s="286" t="s">
        <v>476</v>
      </c>
      <c r="H291" s="287" t="n">
        <v>1</v>
      </c>
      <c r="I291" s="288" t="n">
        <v>0</v>
      </c>
      <c r="J291" s="288" t="n">
        <f aca="false">ROUND(I291*H291,2)</f>
        <v>0</v>
      </c>
      <c r="K291" s="285" t="s">
        <v>285</v>
      </c>
      <c r="L291" s="17"/>
      <c r="M291" s="289"/>
      <c r="N291" s="290"/>
      <c r="O291" s="291"/>
      <c r="P291" s="291"/>
      <c r="Q291" s="291"/>
      <c r="R291" s="291"/>
      <c r="S291" s="291"/>
      <c r="T291" s="292"/>
      <c r="V291" s="351" t="n">
        <v>1</v>
      </c>
      <c r="W291" s="350" t="n">
        <v>1</v>
      </c>
      <c r="AQ291" s="293" t="s">
        <v>154</v>
      </c>
      <c r="AS291" s="293" t="s">
        <v>150</v>
      </c>
      <c r="AT291" s="293" t="s">
        <v>70</v>
      </c>
      <c r="AX291" s="3" t="s">
        <v>147</v>
      </c>
      <c r="BD291" s="294" t="n">
        <f aca="false">IF(N291="základní",J291,0)</f>
        <v>0</v>
      </c>
      <c r="BE291" s="294" t="n">
        <f aca="false">IF(N291="snížená",J291,0)</f>
        <v>0</v>
      </c>
      <c r="BF291" s="294" t="n">
        <f aca="false">IF(N291="zákl. přenesená",J291,0)</f>
        <v>0</v>
      </c>
      <c r="BG291" s="294" t="n">
        <f aca="false">IF(N291="sníž. přenesená",J291,0)</f>
        <v>0</v>
      </c>
      <c r="BH291" s="294" t="n">
        <f aca="false">IF(N291="nulová",J291,0)</f>
        <v>0</v>
      </c>
      <c r="BI291" s="3" t="s">
        <v>68</v>
      </c>
      <c r="BJ291" s="294" t="n">
        <f aca="false">ROUND(I291*H291,2)</f>
        <v>0</v>
      </c>
      <c r="BK291" s="3" t="s">
        <v>154</v>
      </c>
      <c r="BL291" s="293" t="s">
        <v>979</v>
      </c>
    </row>
    <row r="292" s="16" customFormat="true" ht="11.25" hidden="false" customHeight="false" outlineLevel="0" collapsed="false">
      <c r="B292" s="17"/>
      <c r="D292" s="295" t="s">
        <v>287</v>
      </c>
      <c r="F292" s="296" t="s">
        <v>980</v>
      </c>
      <c r="L292" s="17"/>
      <c r="M292" s="297"/>
      <c r="T292" s="298"/>
      <c r="V292" s="351"/>
      <c r="W292" s="350"/>
      <c r="AS292" s="3" t="s">
        <v>287</v>
      </c>
      <c r="AT292" s="3" t="s">
        <v>70</v>
      </c>
    </row>
    <row r="293" s="16" customFormat="true" ht="24" hidden="false" customHeight="true" outlineLevel="0" collapsed="false">
      <c r="B293" s="282"/>
      <c r="C293" s="320" t="s">
        <v>525</v>
      </c>
      <c r="D293" s="320" t="s">
        <v>418</v>
      </c>
      <c r="E293" s="321" t="s">
        <v>981</v>
      </c>
      <c r="F293" s="322" t="s">
        <v>982</v>
      </c>
      <c r="G293" s="323" t="s">
        <v>476</v>
      </c>
      <c r="H293" s="324" t="n">
        <v>1</v>
      </c>
      <c r="I293" s="325" t="n">
        <v>0</v>
      </c>
      <c r="J293" s="325" t="n">
        <f aca="false">ROUND(I293*H293,2)</f>
        <v>0</v>
      </c>
      <c r="K293" s="322" t="s">
        <v>285</v>
      </c>
      <c r="L293" s="326"/>
      <c r="M293" s="327"/>
      <c r="N293" s="328"/>
      <c r="O293" s="291"/>
      <c r="P293" s="291"/>
      <c r="Q293" s="291"/>
      <c r="R293" s="291"/>
      <c r="S293" s="291"/>
      <c r="T293" s="292"/>
      <c r="V293" s="351" t="n">
        <v>1</v>
      </c>
      <c r="W293" s="350" t="n">
        <v>1</v>
      </c>
      <c r="AQ293" s="293" t="s">
        <v>181</v>
      </c>
      <c r="AS293" s="293" t="s">
        <v>418</v>
      </c>
      <c r="AT293" s="293" t="s">
        <v>70</v>
      </c>
      <c r="AX293" s="3" t="s">
        <v>147</v>
      </c>
      <c r="BD293" s="294" t="n">
        <f aca="false">IF(N293="základní",J293,0)</f>
        <v>0</v>
      </c>
      <c r="BE293" s="294" t="n">
        <f aca="false">IF(N293="snížená",J293,0)</f>
        <v>0</v>
      </c>
      <c r="BF293" s="294" t="n">
        <f aca="false">IF(N293="zákl. přenesená",J293,0)</f>
        <v>0</v>
      </c>
      <c r="BG293" s="294" t="n">
        <f aca="false">IF(N293="sníž. přenesená",J293,0)</f>
        <v>0</v>
      </c>
      <c r="BH293" s="294" t="n">
        <f aca="false">IF(N293="nulová",J293,0)</f>
        <v>0</v>
      </c>
      <c r="BI293" s="3" t="s">
        <v>68</v>
      </c>
      <c r="BJ293" s="294" t="n">
        <f aca="false">ROUND(I293*H293,2)</f>
        <v>0</v>
      </c>
      <c r="BK293" s="3" t="s">
        <v>154</v>
      </c>
      <c r="BL293" s="293" t="s">
        <v>983</v>
      </c>
    </row>
    <row r="294" s="16" customFormat="true" ht="44.25" hidden="false" customHeight="true" outlineLevel="0" collapsed="false">
      <c r="B294" s="282"/>
      <c r="C294" s="283" t="s">
        <v>538</v>
      </c>
      <c r="D294" s="283" t="s">
        <v>150</v>
      </c>
      <c r="E294" s="284" t="s">
        <v>990</v>
      </c>
      <c r="F294" s="285" t="s">
        <v>991</v>
      </c>
      <c r="G294" s="286" t="s">
        <v>476</v>
      </c>
      <c r="H294" s="287" t="n">
        <v>3</v>
      </c>
      <c r="I294" s="288" t="n">
        <v>0</v>
      </c>
      <c r="J294" s="288" t="n">
        <f aca="false">ROUND(I294*H294,2)</f>
        <v>0</v>
      </c>
      <c r="K294" s="285" t="s">
        <v>285</v>
      </c>
      <c r="L294" s="17"/>
      <c r="M294" s="289"/>
      <c r="N294" s="290"/>
      <c r="O294" s="291"/>
      <c r="P294" s="291"/>
      <c r="Q294" s="291"/>
      <c r="R294" s="291"/>
      <c r="S294" s="291"/>
      <c r="T294" s="292"/>
      <c r="V294" s="351" t="n">
        <v>1</v>
      </c>
      <c r="W294" s="350" t="n">
        <v>3</v>
      </c>
      <c r="AQ294" s="293" t="s">
        <v>154</v>
      </c>
      <c r="AS294" s="293" t="s">
        <v>150</v>
      </c>
      <c r="AT294" s="293" t="s">
        <v>70</v>
      </c>
      <c r="AX294" s="3" t="s">
        <v>147</v>
      </c>
      <c r="BD294" s="294" t="n">
        <f aca="false">IF(N294="základní",J294,0)</f>
        <v>0</v>
      </c>
      <c r="BE294" s="294" t="n">
        <f aca="false">IF(N294="snížená",J294,0)</f>
        <v>0</v>
      </c>
      <c r="BF294" s="294" t="n">
        <f aca="false">IF(N294="zákl. přenesená",J294,0)</f>
        <v>0</v>
      </c>
      <c r="BG294" s="294" t="n">
        <f aca="false">IF(N294="sníž. přenesená",J294,0)</f>
        <v>0</v>
      </c>
      <c r="BH294" s="294" t="n">
        <f aca="false">IF(N294="nulová",J294,0)</f>
        <v>0</v>
      </c>
      <c r="BI294" s="3" t="s">
        <v>68</v>
      </c>
      <c r="BJ294" s="294" t="n">
        <f aca="false">ROUND(I294*H294,2)</f>
        <v>0</v>
      </c>
      <c r="BK294" s="3" t="s">
        <v>154</v>
      </c>
      <c r="BL294" s="293" t="s">
        <v>992</v>
      </c>
    </row>
    <row r="295" s="16" customFormat="true" ht="11.25" hidden="false" customHeight="false" outlineLevel="0" collapsed="false">
      <c r="B295" s="17"/>
      <c r="D295" s="295" t="s">
        <v>287</v>
      </c>
      <c r="F295" s="296" t="s">
        <v>993</v>
      </c>
      <c r="L295" s="17"/>
      <c r="M295" s="297"/>
      <c r="T295" s="298"/>
      <c r="V295" s="351"/>
      <c r="W295" s="350"/>
      <c r="AS295" s="3" t="s">
        <v>287</v>
      </c>
      <c r="AT295" s="3" t="s">
        <v>70</v>
      </c>
    </row>
    <row r="296" s="16" customFormat="true" ht="24" hidden="false" customHeight="true" outlineLevel="0" collapsed="false">
      <c r="B296" s="282"/>
      <c r="C296" s="320" t="s">
        <v>542</v>
      </c>
      <c r="D296" s="320" t="s">
        <v>418</v>
      </c>
      <c r="E296" s="321" t="s">
        <v>994</v>
      </c>
      <c r="F296" s="322" t="s">
        <v>995</v>
      </c>
      <c r="G296" s="323" t="s">
        <v>476</v>
      </c>
      <c r="H296" s="324" t="n">
        <v>1</v>
      </c>
      <c r="I296" s="325" t="n">
        <v>0</v>
      </c>
      <c r="J296" s="325" t="n">
        <f aca="false">ROUND(I296*H296,2)</f>
        <v>0</v>
      </c>
      <c r="K296" s="322" t="s">
        <v>285</v>
      </c>
      <c r="L296" s="326"/>
      <c r="M296" s="327"/>
      <c r="N296" s="328"/>
      <c r="O296" s="291"/>
      <c r="P296" s="291"/>
      <c r="Q296" s="291"/>
      <c r="R296" s="291"/>
      <c r="S296" s="291"/>
      <c r="T296" s="292"/>
      <c r="V296" s="351" t="n">
        <v>1</v>
      </c>
      <c r="W296" s="350" t="n">
        <v>1</v>
      </c>
      <c r="AQ296" s="293" t="s">
        <v>181</v>
      </c>
      <c r="AS296" s="293" t="s">
        <v>418</v>
      </c>
      <c r="AT296" s="293" t="s">
        <v>70</v>
      </c>
      <c r="AX296" s="3" t="s">
        <v>147</v>
      </c>
      <c r="BD296" s="294" t="n">
        <f aca="false">IF(N296="základní",J296,0)</f>
        <v>0</v>
      </c>
      <c r="BE296" s="294" t="n">
        <f aca="false">IF(N296="snížená",J296,0)</f>
        <v>0</v>
      </c>
      <c r="BF296" s="294" t="n">
        <f aca="false">IF(N296="zákl. přenesená",J296,0)</f>
        <v>0</v>
      </c>
      <c r="BG296" s="294" t="n">
        <f aca="false">IF(N296="sníž. přenesená",J296,0)</f>
        <v>0</v>
      </c>
      <c r="BH296" s="294" t="n">
        <f aca="false">IF(N296="nulová",J296,0)</f>
        <v>0</v>
      </c>
      <c r="BI296" s="3" t="s">
        <v>68</v>
      </c>
      <c r="BJ296" s="294" t="n">
        <f aca="false">ROUND(I296*H296,2)</f>
        <v>0</v>
      </c>
      <c r="BK296" s="3" t="s">
        <v>154</v>
      </c>
      <c r="BL296" s="293" t="s">
        <v>996</v>
      </c>
    </row>
    <row r="297" s="16" customFormat="true" ht="24" hidden="false" customHeight="true" outlineLevel="0" collapsed="false">
      <c r="B297" s="282"/>
      <c r="C297" s="320" t="s">
        <v>547</v>
      </c>
      <c r="D297" s="320" t="s">
        <v>418</v>
      </c>
      <c r="E297" s="321" t="s">
        <v>997</v>
      </c>
      <c r="F297" s="322" t="s">
        <v>998</v>
      </c>
      <c r="G297" s="323" t="s">
        <v>476</v>
      </c>
      <c r="H297" s="324" t="n">
        <v>1</v>
      </c>
      <c r="I297" s="325" t="n">
        <v>0</v>
      </c>
      <c r="J297" s="325" t="n">
        <f aca="false">ROUND(I297*H297,2)</f>
        <v>0</v>
      </c>
      <c r="K297" s="322"/>
      <c r="L297" s="326"/>
      <c r="M297" s="327"/>
      <c r="N297" s="328"/>
      <c r="O297" s="291"/>
      <c r="P297" s="291"/>
      <c r="Q297" s="291"/>
      <c r="R297" s="291"/>
      <c r="S297" s="291"/>
      <c r="T297" s="292"/>
      <c r="V297" s="351" t="n">
        <v>1</v>
      </c>
      <c r="W297" s="350" t="n">
        <v>1</v>
      </c>
      <c r="AQ297" s="293" t="s">
        <v>181</v>
      </c>
      <c r="AS297" s="293" t="s">
        <v>418</v>
      </c>
      <c r="AT297" s="293" t="s">
        <v>70</v>
      </c>
      <c r="AX297" s="3" t="s">
        <v>147</v>
      </c>
      <c r="BD297" s="294" t="n">
        <f aca="false">IF(N297="základní",J297,0)</f>
        <v>0</v>
      </c>
      <c r="BE297" s="294" t="n">
        <f aca="false">IF(N297="snížená",J297,0)</f>
        <v>0</v>
      </c>
      <c r="BF297" s="294" t="n">
        <f aca="false">IF(N297="zákl. přenesená",J297,0)</f>
        <v>0</v>
      </c>
      <c r="BG297" s="294" t="n">
        <f aca="false">IF(N297="sníž. přenesená",J297,0)</f>
        <v>0</v>
      </c>
      <c r="BH297" s="294" t="n">
        <f aca="false">IF(N297="nulová",J297,0)</f>
        <v>0</v>
      </c>
      <c r="BI297" s="3" t="s">
        <v>68</v>
      </c>
      <c r="BJ297" s="294" t="n">
        <f aca="false">ROUND(I297*H297,2)</f>
        <v>0</v>
      </c>
      <c r="BK297" s="3" t="s">
        <v>154</v>
      </c>
      <c r="BL297" s="293" t="s">
        <v>999</v>
      </c>
    </row>
    <row r="298" s="16" customFormat="true" ht="44.25" hidden="false" customHeight="true" outlineLevel="0" collapsed="false">
      <c r="B298" s="282"/>
      <c r="C298" s="283" t="s">
        <v>552</v>
      </c>
      <c r="D298" s="283" t="s">
        <v>150</v>
      </c>
      <c r="E298" s="284" t="s">
        <v>509</v>
      </c>
      <c r="F298" s="285" t="s">
        <v>510</v>
      </c>
      <c r="G298" s="286" t="s">
        <v>476</v>
      </c>
      <c r="H298" s="287" t="n">
        <v>3</v>
      </c>
      <c r="I298" s="288" t="n">
        <v>0</v>
      </c>
      <c r="J298" s="288" t="n">
        <f aca="false">ROUND(I298*H298,2)</f>
        <v>0</v>
      </c>
      <c r="K298" s="285" t="s">
        <v>285</v>
      </c>
      <c r="L298" s="17"/>
      <c r="M298" s="289"/>
      <c r="N298" s="290"/>
      <c r="O298" s="291"/>
      <c r="P298" s="291"/>
      <c r="Q298" s="291"/>
      <c r="R298" s="291"/>
      <c r="S298" s="291"/>
      <c r="T298" s="292"/>
      <c r="V298" s="351" t="n">
        <v>1</v>
      </c>
      <c r="W298" s="350" t="n">
        <v>3</v>
      </c>
      <c r="AQ298" s="293" t="s">
        <v>154</v>
      </c>
      <c r="AS298" s="293" t="s">
        <v>150</v>
      </c>
      <c r="AT298" s="293" t="s">
        <v>70</v>
      </c>
      <c r="AX298" s="3" t="s">
        <v>147</v>
      </c>
      <c r="BD298" s="294" t="n">
        <f aca="false">IF(N298="základní",J298,0)</f>
        <v>0</v>
      </c>
      <c r="BE298" s="294" t="n">
        <f aca="false">IF(N298="snížená",J298,0)</f>
        <v>0</v>
      </c>
      <c r="BF298" s="294" t="n">
        <f aca="false">IF(N298="zákl. přenesená",J298,0)</f>
        <v>0</v>
      </c>
      <c r="BG298" s="294" t="n">
        <f aca="false">IF(N298="sníž. přenesená",J298,0)</f>
        <v>0</v>
      </c>
      <c r="BH298" s="294" t="n">
        <f aca="false">IF(N298="nulová",J298,0)</f>
        <v>0</v>
      </c>
      <c r="BI298" s="3" t="s">
        <v>68</v>
      </c>
      <c r="BJ298" s="294" t="n">
        <f aca="false">ROUND(I298*H298,2)</f>
        <v>0</v>
      </c>
      <c r="BK298" s="3" t="s">
        <v>154</v>
      </c>
      <c r="BL298" s="293" t="s">
        <v>1000</v>
      </c>
    </row>
    <row r="299" s="16" customFormat="true" ht="11.25" hidden="false" customHeight="false" outlineLevel="0" collapsed="false">
      <c r="B299" s="17"/>
      <c r="D299" s="295" t="s">
        <v>287</v>
      </c>
      <c r="F299" s="296" t="s">
        <v>512</v>
      </c>
      <c r="L299" s="17"/>
      <c r="M299" s="297"/>
      <c r="T299" s="298"/>
      <c r="V299" s="351"/>
      <c r="W299" s="350"/>
      <c r="AS299" s="3" t="s">
        <v>287</v>
      </c>
      <c r="AT299" s="3" t="s">
        <v>70</v>
      </c>
    </row>
    <row r="300" s="16" customFormat="true" ht="21.75" hidden="false" customHeight="true" outlineLevel="0" collapsed="false">
      <c r="B300" s="282"/>
      <c r="C300" s="320" t="s">
        <v>557</v>
      </c>
      <c r="D300" s="320" t="s">
        <v>418</v>
      </c>
      <c r="E300" s="321" t="s">
        <v>1001</v>
      </c>
      <c r="F300" s="322" t="s">
        <v>1002</v>
      </c>
      <c r="G300" s="323" t="s">
        <v>476</v>
      </c>
      <c r="H300" s="324" t="n">
        <v>3</v>
      </c>
      <c r="I300" s="325" t="n">
        <v>0</v>
      </c>
      <c r="J300" s="325" t="n">
        <f aca="false">ROUND(I300*H300,2)</f>
        <v>0</v>
      </c>
      <c r="K300" s="322"/>
      <c r="L300" s="326"/>
      <c r="M300" s="327"/>
      <c r="N300" s="328"/>
      <c r="O300" s="291"/>
      <c r="P300" s="291"/>
      <c r="Q300" s="291"/>
      <c r="R300" s="291"/>
      <c r="S300" s="291"/>
      <c r="T300" s="292"/>
      <c r="V300" s="351" t="n">
        <v>1</v>
      </c>
      <c r="W300" s="350" t="n">
        <v>3</v>
      </c>
      <c r="AQ300" s="293" t="s">
        <v>181</v>
      </c>
      <c r="AS300" s="293" t="s">
        <v>418</v>
      </c>
      <c r="AT300" s="293" t="s">
        <v>70</v>
      </c>
      <c r="AX300" s="3" t="s">
        <v>147</v>
      </c>
      <c r="BD300" s="294" t="n">
        <f aca="false">IF(N300="základní",J300,0)</f>
        <v>0</v>
      </c>
      <c r="BE300" s="294" t="n">
        <f aca="false">IF(N300="snížená",J300,0)</f>
        <v>0</v>
      </c>
      <c r="BF300" s="294" t="n">
        <f aca="false">IF(N300="zákl. přenesená",J300,0)</f>
        <v>0</v>
      </c>
      <c r="BG300" s="294" t="n">
        <f aca="false">IF(N300="sníž. přenesená",J300,0)</f>
        <v>0</v>
      </c>
      <c r="BH300" s="294" t="n">
        <f aca="false">IF(N300="nulová",J300,0)</f>
        <v>0</v>
      </c>
      <c r="BI300" s="3" t="s">
        <v>68</v>
      </c>
      <c r="BJ300" s="294" t="n">
        <f aca="false">ROUND(I300*H300,2)</f>
        <v>0</v>
      </c>
      <c r="BK300" s="3" t="s">
        <v>154</v>
      </c>
      <c r="BL300" s="293" t="s">
        <v>1003</v>
      </c>
    </row>
    <row r="301" s="16" customFormat="true" ht="44.25" hidden="false" customHeight="true" outlineLevel="0" collapsed="false">
      <c r="B301" s="282"/>
      <c r="C301" s="283" t="s">
        <v>562</v>
      </c>
      <c r="D301" s="283" t="s">
        <v>150</v>
      </c>
      <c r="E301" s="284" t="s">
        <v>526</v>
      </c>
      <c r="F301" s="285" t="s">
        <v>527</v>
      </c>
      <c r="G301" s="286" t="s">
        <v>476</v>
      </c>
      <c r="H301" s="287" t="n">
        <v>4</v>
      </c>
      <c r="I301" s="288" t="n">
        <v>0</v>
      </c>
      <c r="J301" s="288" t="n">
        <f aca="false">ROUND(I301*H301,2)</f>
        <v>0</v>
      </c>
      <c r="K301" s="285" t="s">
        <v>285</v>
      </c>
      <c r="L301" s="17"/>
      <c r="M301" s="289"/>
      <c r="N301" s="290"/>
      <c r="O301" s="291"/>
      <c r="P301" s="291"/>
      <c r="Q301" s="291"/>
      <c r="R301" s="291"/>
      <c r="S301" s="291"/>
      <c r="T301" s="292"/>
      <c r="V301" s="351" t="n">
        <v>1</v>
      </c>
      <c r="W301" s="350" t="n">
        <v>4</v>
      </c>
      <c r="AQ301" s="293" t="s">
        <v>154</v>
      </c>
      <c r="AS301" s="293" t="s">
        <v>150</v>
      </c>
      <c r="AT301" s="293" t="s">
        <v>70</v>
      </c>
      <c r="AX301" s="3" t="s">
        <v>147</v>
      </c>
      <c r="BD301" s="294" t="n">
        <f aca="false">IF(N301="základní",J301,0)</f>
        <v>0</v>
      </c>
      <c r="BE301" s="294" t="n">
        <f aca="false">IF(N301="snížená",J301,0)</f>
        <v>0</v>
      </c>
      <c r="BF301" s="294" t="n">
        <f aca="false">IF(N301="zákl. přenesená",J301,0)</f>
        <v>0</v>
      </c>
      <c r="BG301" s="294" t="n">
        <f aca="false">IF(N301="sníž. přenesená",J301,0)</f>
        <v>0</v>
      </c>
      <c r="BH301" s="294" t="n">
        <f aca="false">IF(N301="nulová",J301,0)</f>
        <v>0</v>
      </c>
      <c r="BI301" s="3" t="s">
        <v>68</v>
      </c>
      <c r="BJ301" s="294" t="n">
        <f aca="false">ROUND(I301*H301,2)</f>
        <v>0</v>
      </c>
      <c r="BK301" s="3" t="s">
        <v>154</v>
      </c>
      <c r="BL301" s="293" t="s">
        <v>1004</v>
      </c>
    </row>
    <row r="302" s="16" customFormat="true" ht="11.25" hidden="false" customHeight="false" outlineLevel="0" collapsed="false">
      <c r="B302" s="17"/>
      <c r="D302" s="295" t="s">
        <v>287</v>
      </c>
      <c r="F302" s="296" t="s">
        <v>529</v>
      </c>
      <c r="L302" s="17"/>
      <c r="M302" s="297"/>
      <c r="T302" s="298"/>
      <c r="V302" s="351"/>
      <c r="W302" s="350"/>
      <c r="AS302" s="3" t="s">
        <v>287</v>
      </c>
      <c r="AT302" s="3" t="s">
        <v>70</v>
      </c>
    </row>
    <row r="303" s="16" customFormat="true" ht="33" hidden="false" customHeight="true" outlineLevel="0" collapsed="false">
      <c r="B303" s="282"/>
      <c r="C303" s="320" t="s">
        <v>566</v>
      </c>
      <c r="D303" s="320" t="s">
        <v>418</v>
      </c>
      <c r="E303" s="321" t="s">
        <v>535</v>
      </c>
      <c r="F303" s="322" t="s">
        <v>536</v>
      </c>
      <c r="G303" s="323" t="s">
        <v>476</v>
      </c>
      <c r="H303" s="324" t="n">
        <v>1</v>
      </c>
      <c r="I303" s="325" t="n">
        <v>0</v>
      </c>
      <c r="J303" s="325" t="n">
        <f aca="false">ROUND(I303*H303,2)</f>
        <v>0</v>
      </c>
      <c r="K303" s="322" t="s">
        <v>285</v>
      </c>
      <c r="L303" s="326"/>
      <c r="M303" s="327"/>
      <c r="N303" s="328"/>
      <c r="O303" s="291"/>
      <c r="P303" s="291"/>
      <c r="Q303" s="291"/>
      <c r="R303" s="291"/>
      <c r="S303" s="291"/>
      <c r="T303" s="292"/>
      <c r="V303" s="351" t="n">
        <v>1</v>
      </c>
      <c r="W303" s="350" t="n">
        <v>1</v>
      </c>
      <c r="AQ303" s="293" t="s">
        <v>181</v>
      </c>
      <c r="AS303" s="293" t="s">
        <v>418</v>
      </c>
      <c r="AT303" s="293" t="s">
        <v>70</v>
      </c>
      <c r="AX303" s="3" t="s">
        <v>147</v>
      </c>
      <c r="BD303" s="294" t="n">
        <f aca="false">IF(N303="základní",J303,0)</f>
        <v>0</v>
      </c>
      <c r="BE303" s="294" t="n">
        <f aca="false">IF(N303="snížená",J303,0)</f>
        <v>0</v>
      </c>
      <c r="BF303" s="294" t="n">
        <f aca="false">IF(N303="zákl. přenesená",J303,0)</f>
        <v>0</v>
      </c>
      <c r="BG303" s="294" t="n">
        <f aca="false">IF(N303="sníž. přenesená",J303,0)</f>
        <v>0</v>
      </c>
      <c r="BH303" s="294" t="n">
        <f aca="false">IF(N303="nulová",J303,0)</f>
        <v>0</v>
      </c>
      <c r="BI303" s="3" t="s">
        <v>68</v>
      </c>
      <c r="BJ303" s="294" t="n">
        <f aca="false">ROUND(I303*H303,2)</f>
        <v>0</v>
      </c>
      <c r="BK303" s="3" t="s">
        <v>154</v>
      </c>
      <c r="BL303" s="293" t="s">
        <v>1005</v>
      </c>
    </row>
    <row r="304" s="16" customFormat="true" ht="33" hidden="false" customHeight="true" outlineLevel="0" collapsed="false">
      <c r="B304" s="282"/>
      <c r="C304" s="320" t="s">
        <v>571</v>
      </c>
      <c r="D304" s="320" t="s">
        <v>418</v>
      </c>
      <c r="E304" s="321" t="s">
        <v>539</v>
      </c>
      <c r="F304" s="322" t="s">
        <v>540</v>
      </c>
      <c r="G304" s="323" t="s">
        <v>476</v>
      </c>
      <c r="H304" s="324" t="n">
        <v>2</v>
      </c>
      <c r="I304" s="325" t="n">
        <v>0</v>
      </c>
      <c r="J304" s="325" t="n">
        <f aca="false">ROUND(I304*H304,2)</f>
        <v>0</v>
      </c>
      <c r="K304" s="322" t="s">
        <v>285</v>
      </c>
      <c r="L304" s="326"/>
      <c r="M304" s="327"/>
      <c r="N304" s="328"/>
      <c r="O304" s="291"/>
      <c r="P304" s="291"/>
      <c r="Q304" s="291"/>
      <c r="R304" s="291"/>
      <c r="S304" s="291"/>
      <c r="T304" s="292"/>
      <c r="V304" s="351" t="n">
        <v>1</v>
      </c>
      <c r="W304" s="350" t="n">
        <v>2</v>
      </c>
      <c r="AQ304" s="293" t="s">
        <v>181</v>
      </c>
      <c r="AS304" s="293" t="s">
        <v>418</v>
      </c>
      <c r="AT304" s="293" t="s">
        <v>70</v>
      </c>
      <c r="AX304" s="3" t="s">
        <v>147</v>
      </c>
      <c r="BD304" s="294" t="n">
        <f aca="false">IF(N304="základní",J304,0)</f>
        <v>0</v>
      </c>
      <c r="BE304" s="294" t="n">
        <f aca="false">IF(N304="snížená",J304,0)</f>
        <v>0</v>
      </c>
      <c r="BF304" s="294" t="n">
        <f aca="false">IF(N304="zákl. přenesená",J304,0)</f>
        <v>0</v>
      </c>
      <c r="BG304" s="294" t="n">
        <f aca="false">IF(N304="sníž. přenesená",J304,0)</f>
        <v>0</v>
      </c>
      <c r="BH304" s="294" t="n">
        <f aca="false">IF(N304="nulová",J304,0)</f>
        <v>0</v>
      </c>
      <c r="BI304" s="3" t="s">
        <v>68</v>
      </c>
      <c r="BJ304" s="294" t="n">
        <f aca="false">ROUND(I304*H304,2)</f>
        <v>0</v>
      </c>
      <c r="BK304" s="3" t="s">
        <v>154</v>
      </c>
      <c r="BL304" s="293" t="s">
        <v>1006</v>
      </c>
    </row>
    <row r="305" s="16" customFormat="true" ht="37.5" hidden="false" customHeight="true" outlineLevel="0" collapsed="false">
      <c r="B305" s="282"/>
      <c r="C305" s="283" t="s">
        <v>576</v>
      </c>
      <c r="D305" s="283" t="s">
        <v>150</v>
      </c>
      <c r="E305" s="284" t="s">
        <v>1007</v>
      </c>
      <c r="F305" s="285" t="s">
        <v>1008</v>
      </c>
      <c r="G305" s="286" t="s">
        <v>284</v>
      </c>
      <c r="H305" s="287" t="n">
        <f aca="false">1.5*0.82</f>
        <v>1.23</v>
      </c>
      <c r="I305" s="288" t="n">
        <v>0</v>
      </c>
      <c r="J305" s="288" t="n">
        <f aca="false">ROUND(I305*H305,2)</f>
        <v>0</v>
      </c>
      <c r="K305" s="285"/>
      <c r="L305" s="17"/>
      <c r="M305" s="289"/>
      <c r="N305" s="290"/>
      <c r="O305" s="291"/>
      <c r="P305" s="291"/>
      <c r="Q305" s="291"/>
      <c r="R305" s="291"/>
      <c r="S305" s="291"/>
      <c r="T305" s="292"/>
      <c r="V305" s="351"/>
      <c r="W305" s="350"/>
      <c r="AQ305" s="293" t="s">
        <v>154</v>
      </c>
      <c r="AS305" s="293" t="s">
        <v>150</v>
      </c>
      <c r="AT305" s="293" t="s">
        <v>70</v>
      </c>
      <c r="AX305" s="3" t="s">
        <v>147</v>
      </c>
      <c r="BD305" s="294" t="n">
        <f aca="false">IF(N305="základní",J305,0)</f>
        <v>0</v>
      </c>
      <c r="BE305" s="294" t="n">
        <f aca="false">IF(N305="snížená",J305,0)</f>
        <v>0</v>
      </c>
      <c r="BF305" s="294" t="n">
        <f aca="false">IF(N305="zákl. přenesená",J305,0)</f>
        <v>0</v>
      </c>
      <c r="BG305" s="294" t="n">
        <f aca="false">IF(N305="sníž. přenesená",J305,0)</f>
        <v>0</v>
      </c>
      <c r="BH305" s="294" t="n">
        <f aca="false">IF(N305="nulová",J305,0)</f>
        <v>0</v>
      </c>
      <c r="BI305" s="3" t="s">
        <v>68</v>
      </c>
      <c r="BJ305" s="294" t="n">
        <f aca="false">ROUND(I305*H305,2)</f>
        <v>0</v>
      </c>
      <c r="BK305" s="3" t="s">
        <v>154</v>
      </c>
      <c r="BL305" s="293" t="s">
        <v>1009</v>
      </c>
    </row>
    <row r="306" s="16" customFormat="true" ht="44.25" hidden="false" customHeight="true" outlineLevel="0" collapsed="false">
      <c r="B306" s="282"/>
      <c r="C306" s="283" t="s">
        <v>582</v>
      </c>
      <c r="D306" s="283" t="s">
        <v>150</v>
      </c>
      <c r="E306" s="284" t="s">
        <v>1010</v>
      </c>
      <c r="F306" s="285" t="s">
        <v>1011</v>
      </c>
      <c r="G306" s="286" t="s">
        <v>284</v>
      </c>
      <c r="H306" s="287" t="n">
        <f aca="false">18.68*0.82</f>
        <v>15.3176</v>
      </c>
      <c r="I306" s="288" t="n">
        <v>0</v>
      </c>
      <c r="J306" s="288" t="n">
        <f aca="false">ROUND(I306*H306,2)</f>
        <v>0</v>
      </c>
      <c r="K306" s="285" t="s">
        <v>285</v>
      </c>
      <c r="L306" s="17"/>
      <c r="M306" s="289"/>
      <c r="N306" s="290"/>
      <c r="O306" s="291"/>
      <c r="P306" s="291"/>
      <c r="Q306" s="291"/>
      <c r="R306" s="291"/>
      <c r="S306" s="291"/>
      <c r="T306" s="292"/>
      <c r="V306" s="351"/>
      <c r="W306" s="350"/>
      <c r="AQ306" s="293" t="s">
        <v>154</v>
      </c>
      <c r="AS306" s="293" t="s">
        <v>150</v>
      </c>
      <c r="AT306" s="293" t="s">
        <v>70</v>
      </c>
      <c r="AX306" s="3" t="s">
        <v>147</v>
      </c>
      <c r="BD306" s="294" t="n">
        <f aca="false">IF(N306="základní",J306,0)</f>
        <v>0</v>
      </c>
      <c r="BE306" s="294" t="n">
        <f aca="false">IF(N306="snížená",J306,0)</f>
        <v>0</v>
      </c>
      <c r="BF306" s="294" t="n">
        <f aca="false">IF(N306="zákl. přenesená",J306,0)</f>
        <v>0</v>
      </c>
      <c r="BG306" s="294" t="n">
        <f aca="false">IF(N306="sníž. přenesená",J306,0)</f>
        <v>0</v>
      </c>
      <c r="BH306" s="294" t="n">
        <f aca="false">IF(N306="nulová",J306,0)</f>
        <v>0</v>
      </c>
      <c r="BI306" s="3" t="s">
        <v>68</v>
      </c>
      <c r="BJ306" s="294" t="n">
        <f aca="false">ROUND(I306*H306,2)</f>
        <v>0</v>
      </c>
      <c r="BK306" s="3" t="s">
        <v>154</v>
      </c>
      <c r="BL306" s="293" t="s">
        <v>1012</v>
      </c>
    </row>
    <row r="307" s="16" customFormat="true" ht="11.25" hidden="false" customHeight="false" outlineLevel="0" collapsed="false">
      <c r="B307" s="17"/>
      <c r="D307" s="295" t="s">
        <v>287</v>
      </c>
      <c r="F307" s="296" t="s">
        <v>1013</v>
      </c>
      <c r="L307" s="17"/>
      <c r="M307" s="297"/>
      <c r="T307" s="298"/>
      <c r="V307" s="351"/>
      <c r="W307" s="350"/>
      <c r="AS307" s="3" t="s">
        <v>287</v>
      </c>
      <c r="AT307" s="3" t="s">
        <v>70</v>
      </c>
    </row>
    <row r="308" s="16" customFormat="true" ht="24" hidden="false" customHeight="true" outlineLevel="0" collapsed="false">
      <c r="B308" s="282"/>
      <c r="C308" s="320" t="s">
        <v>587</v>
      </c>
      <c r="D308" s="320" t="s">
        <v>418</v>
      </c>
      <c r="E308" s="321" t="s">
        <v>1014</v>
      </c>
      <c r="F308" s="322" t="s">
        <v>1015</v>
      </c>
      <c r="G308" s="323" t="s">
        <v>284</v>
      </c>
      <c r="H308" s="324" t="n">
        <f aca="false">18.96*0.82</f>
        <v>15.5472</v>
      </c>
      <c r="I308" s="325" t="n">
        <v>0</v>
      </c>
      <c r="J308" s="325" t="n">
        <f aca="false">ROUND(I308*H308,2)</f>
        <v>0</v>
      </c>
      <c r="K308" s="322"/>
      <c r="L308" s="326"/>
      <c r="M308" s="327"/>
      <c r="N308" s="328"/>
      <c r="O308" s="291"/>
      <c r="P308" s="291"/>
      <c r="Q308" s="291"/>
      <c r="R308" s="291"/>
      <c r="S308" s="291"/>
      <c r="T308" s="292"/>
      <c r="V308" s="351"/>
      <c r="W308" s="350"/>
      <c r="AQ308" s="293" t="s">
        <v>181</v>
      </c>
      <c r="AS308" s="293" t="s">
        <v>418</v>
      </c>
      <c r="AT308" s="293" t="s">
        <v>70</v>
      </c>
      <c r="AX308" s="3" t="s">
        <v>147</v>
      </c>
      <c r="BD308" s="294" t="n">
        <f aca="false">IF(N308="základní",J308,0)</f>
        <v>0</v>
      </c>
      <c r="BE308" s="294" t="n">
        <f aca="false">IF(N308="snížená",J308,0)</f>
        <v>0</v>
      </c>
      <c r="BF308" s="294" t="n">
        <f aca="false">IF(N308="zákl. přenesená",J308,0)</f>
        <v>0</v>
      </c>
      <c r="BG308" s="294" t="n">
        <f aca="false">IF(N308="sníž. přenesená",J308,0)</f>
        <v>0</v>
      </c>
      <c r="BH308" s="294" t="n">
        <f aca="false">IF(N308="nulová",J308,0)</f>
        <v>0</v>
      </c>
      <c r="BI308" s="3" t="s">
        <v>68</v>
      </c>
      <c r="BJ308" s="294" t="n">
        <f aca="false">ROUND(I308*H308,2)</f>
        <v>0</v>
      </c>
      <c r="BK308" s="3" t="s">
        <v>154</v>
      </c>
      <c r="BL308" s="293" t="s">
        <v>1016</v>
      </c>
    </row>
    <row r="309" s="306" customFormat="true" ht="11.25" hidden="false" customHeight="false" outlineLevel="0" collapsed="false">
      <c r="B309" s="307"/>
      <c r="D309" s="301" t="s">
        <v>289</v>
      </c>
      <c r="F309" s="309" t="s">
        <v>1273</v>
      </c>
      <c r="H309" s="310" t="n">
        <f aca="false">18.96*0.82</f>
        <v>15.5472</v>
      </c>
      <c r="L309" s="307"/>
      <c r="M309" s="311"/>
      <c r="T309" s="312"/>
      <c r="V309" s="351"/>
      <c r="W309" s="369"/>
      <c r="AS309" s="308" t="s">
        <v>289</v>
      </c>
      <c r="AT309" s="308" t="s">
        <v>70</v>
      </c>
      <c r="AU309" s="306" t="s">
        <v>70</v>
      </c>
      <c r="AV309" s="306" t="s">
        <v>1</v>
      </c>
      <c r="AW309" s="306" t="s">
        <v>68</v>
      </c>
      <c r="AX309" s="308" t="s">
        <v>147</v>
      </c>
    </row>
    <row r="310" s="16" customFormat="true" ht="44.25" hidden="false" customHeight="true" outlineLevel="0" collapsed="false">
      <c r="B310" s="282"/>
      <c r="C310" s="283" t="s">
        <v>592</v>
      </c>
      <c r="D310" s="283" t="s">
        <v>150</v>
      </c>
      <c r="E310" s="284" t="s">
        <v>1018</v>
      </c>
      <c r="F310" s="285" t="s">
        <v>1019</v>
      </c>
      <c r="G310" s="286" t="s">
        <v>284</v>
      </c>
      <c r="H310" s="287" t="n">
        <f aca="false">43.5*0.82</f>
        <v>35.67</v>
      </c>
      <c r="I310" s="288" t="n">
        <v>0</v>
      </c>
      <c r="J310" s="288" t="n">
        <f aca="false">ROUND(I310*H310,2)</f>
        <v>0</v>
      </c>
      <c r="K310" s="285" t="s">
        <v>285</v>
      </c>
      <c r="L310" s="17"/>
      <c r="M310" s="289"/>
      <c r="N310" s="290"/>
      <c r="O310" s="291"/>
      <c r="P310" s="291"/>
      <c r="Q310" s="291"/>
      <c r="R310" s="291"/>
      <c r="S310" s="291"/>
      <c r="T310" s="292"/>
      <c r="V310" s="351"/>
      <c r="W310" s="350"/>
      <c r="AQ310" s="293" t="s">
        <v>154</v>
      </c>
      <c r="AS310" s="293" t="s">
        <v>150</v>
      </c>
      <c r="AT310" s="293" t="s">
        <v>70</v>
      </c>
      <c r="AX310" s="3" t="s">
        <v>147</v>
      </c>
      <c r="BD310" s="294" t="n">
        <f aca="false">IF(N310="základní",J310,0)</f>
        <v>0</v>
      </c>
      <c r="BE310" s="294" t="n">
        <f aca="false">IF(N310="snížená",J310,0)</f>
        <v>0</v>
      </c>
      <c r="BF310" s="294" t="n">
        <f aca="false">IF(N310="zákl. přenesená",J310,0)</f>
        <v>0</v>
      </c>
      <c r="BG310" s="294" t="n">
        <f aca="false">IF(N310="sníž. přenesená",J310,0)</f>
        <v>0</v>
      </c>
      <c r="BH310" s="294" t="n">
        <f aca="false">IF(N310="nulová",J310,0)</f>
        <v>0</v>
      </c>
      <c r="BI310" s="3" t="s">
        <v>68</v>
      </c>
      <c r="BJ310" s="294" t="n">
        <f aca="false">ROUND(I310*H310,2)</f>
        <v>0</v>
      </c>
      <c r="BK310" s="3" t="s">
        <v>154</v>
      </c>
      <c r="BL310" s="293" t="s">
        <v>1020</v>
      </c>
    </row>
    <row r="311" s="16" customFormat="true" ht="11.25" hidden="false" customHeight="false" outlineLevel="0" collapsed="false">
      <c r="B311" s="17"/>
      <c r="D311" s="295" t="s">
        <v>287</v>
      </c>
      <c r="F311" s="296" t="s">
        <v>1021</v>
      </c>
      <c r="L311" s="17"/>
      <c r="M311" s="297"/>
      <c r="T311" s="298"/>
      <c r="V311" s="351"/>
      <c r="W311" s="350"/>
      <c r="AS311" s="3" t="s">
        <v>287</v>
      </c>
      <c r="AT311" s="3" t="s">
        <v>70</v>
      </c>
    </row>
    <row r="312" s="16" customFormat="true" ht="24" hidden="false" customHeight="true" outlineLevel="0" collapsed="false">
      <c r="B312" s="282"/>
      <c r="C312" s="320" t="s">
        <v>597</v>
      </c>
      <c r="D312" s="320" t="s">
        <v>418</v>
      </c>
      <c r="E312" s="321" t="s">
        <v>1022</v>
      </c>
      <c r="F312" s="322" t="s">
        <v>1023</v>
      </c>
      <c r="G312" s="323" t="s">
        <v>284</v>
      </c>
      <c r="H312" s="324" t="n">
        <f aca="false">44.153*0.82</f>
        <v>36.20546</v>
      </c>
      <c r="I312" s="325" t="n">
        <v>0</v>
      </c>
      <c r="J312" s="325" t="n">
        <f aca="false">ROUND(I312*H312,2)</f>
        <v>0</v>
      </c>
      <c r="K312" s="322" t="s">
        <v>285</v>
      </c>
      <c r="L312" s="326"/>
      <c r="M312" s="327"/>
      <c r="N312" s="328"/>
      <c r="O312" s="291"/>
      <c r="P312" s="291"/>
      <c r="Q312" s="291"/>
      <c r="R312" s="291"/>
      <c r="S312" s="291"/>
      <c r="T312" s="292"/>
      <c r="V312" s="351"/>
      <c r="W312" s="350"/>
      <c r="AQ312" s="293" t="s">
        <v>181</v>
      </c>
      <c r="AS312" s="293" t="s">
        <v>418</v>
      </c>
      <c r="AT312" s="293" t="s">
        <v>70</v>
      </c>
      <c r="AX312" s="3" t="s">
        <v>147</v>
      </c>
      <c r="BD312" s="294" t="n">
        <f aca="false">IF(N312="základní",J312,0)</f>
        <v>0</v>
      </c>
      <c r="BE312" s="294" t="n">
        <f aca="false">IF(N312="snížená",J312,0)</f>
        <v>0</v>
      </c>
      <c r="BF312" s="294" t="n">
        <f aca="false">IF(N312="zákl. přenesená",J312,0)</f>
        <v>0</v>
      </c>
      <c r="BG312" s="294" t="n">
        <f aca="false">IF(N312="sníž. přenesená",J312,0)</f>
        <v>0</v>
      </c>
      <c r="BH312" s="294" t="n">
        <f aca="false">IF(N312="nulová",J312,0)</f>
        <v>0</v>
      </c>
      <c r="BI312" s="3" t="s">
        <v>68</v>
      </c>
      <c r="BJ312" s="294" t="n">
        <f aca="false">ROUND(I312*H312,2)</f>
        <v>0</v>
      </c>
      <c r="BK312" s="3" t="s">
        <v>154</v>
      </c>
      <c r="BL312" s="293" t="s">
        <v>1024</v>
      </c>
    </row>
    <row r="313" s="306" customFormat="true" ht="11.25" hidden="false" customHeight="false" outlineLevel="0" collapsed="false">
      <c r="B313" s="307"/>
      <c r="D313" s="301" t="s">
        <v>289</v>
      </c>
      <c r="F313" s="309" t="s">
        <v>1274</v>
      </c>
      <c r="H313" s="310" t="n">
        <f aca="false">44.153*0.82</f>
        <v>36.20546</v>
      </c>
      <c r="L313" s="307"/>
      <c r="M313" s="311"/>
      <c r="T313" s="312"/>
      <c r="V313" s="351"/>
      <c r="W313" s="369"/>
      <c r="AS313" s="308" t="s">
        <v>289</v>
      </c>
      <c r="AT313" s="308" t="s">
        <v>70</v>
      </c>
      <c r="AU313" s="306" t="s">
        <v>70</v>
      </c>
      <c r="AV313" s="306" t="s">
        <v>1</v>
      </c>
      <c r="AW313" s="306" t="s">
        <v>68</v>
      </c>
      <c r="AX313" s="308" t="s">
        <v>147</v>
      </c>
    </row>
    <row r="314" s="16" customFormat="true" ht="44.25" hidden="false" customHeight="true" outlineLevel="0" collapsed="false">
      <c r="B314" s="282"/>
      <c r="C314" s="283" t="s">
        <v>602</v>
      </c>
      <c r="D314" s="283" t="s">
        <v>150</v>
      </c>
      <c r="E314" s="284" t="s">
        <v>1026</v>
      </c>
      <c r="F314" s="285" t="s">
        <v>1027</v>
      </c>
      <c r="G314" s="286" t="s">
        <v>284</v>
      </c>
      <c r="H314" s="287" t="n">
        <f aca="false">377.1*0.82</f>
        <v>309.222</v>
      </c>
      <c r="I314" s="288" t="n">
        <v>0</v>
      </c>
      <c r="J314" s="288" t="n">
        <f aca="false">ROUND(I314*H314,2)</f>
        <v>0</v>
      </c>
      <c r="K314" s="285" t="s">
        <v>285</v>
      </c>
      <c r="L314" s="17"/>
      <c r="M314" s="289"/>
      <c r="N314" s="290"/>
      <c r="O314" s="291"/>
      <c r="P314" s="291"/>
      <c r="Q314" s="291"/>
      <c r="R314" s="291"/>
      <c r="S314" s="291"/>
      <c r="T314" s="292"/>
      <c r="V314" s="351"/>
      <c r="W314" s="350"/>
      <c r="AQ314" s="293" t="s">
        <v>154</v>
      </c>
      <c r="AS314" s="293" t="s">
        <v>150</v>
      </c>
      <c r="AT314" s="293" t="s">
        <v>70</v>
      </c>
      <c r="AX314" s="3" t="s">
        <v>147</v>
      </c>
      <c r="BD314" s="294" t="n">
        <f aca="false">IF(N314="základní",J314,0)</f>
        <v>0</v>
      </c>
      <c r="BE314" s="294" t="n">
        <f aca="false">IF(N314="snížená",J314,0)</f>
        <v>0</v>
      </c>
      <c r="BF314" s="294" t="n">
        <f aca="false">IF(N314="zákl. přenesená",J314,0)</f>
        <v>0</v>
      </c>
      <c r="BG314" s="294" t="n">
        <f aca="false">IF(N314="sníž. přenesená",J314,0)</f>
        <v>0</v>
      </c>
      <c r="BH314" s="294" t="n">
        <f aca="false">IF(N314="nulová",J314,0)</f>
        <v>0</v>
      </c>
      <c r="BI314" s="3" t="s">
        <v>68</v>
      </c>
      <c r="BJ314" s="294" t="n">
        <f aca="false">ROUND(I314*H314,2)</f>
        <v>0</v>
      </c>
      <c r="BK314" s="3" t="s">
        <v>154</v>
      </c>
      <c r="BL314" s="293" t="s">
        <v>1028</v>
      </c>
    </row>
    <row r="315" s="16" customFormat="true" ht="11.25" hidden="false" customHeight="false" outlineLevel="0" collapsed="false">
      <c r="B315" s="17"/>
      <c r="D315" s="295" t="s">
        <v>287</v>
      </c>
      <c r="F315" s="296" t="s">
        <v>1029</v>
      </c>
      <c r="L315" s="17"/>
      <c r="M315" s="297"/>
      <c r="T315" s="298"/>
      <c r="V315" s="351"/>
      <c r="W315" s="350"/>
      <c r="AS315" s="3" t="s">
        <v>287</v>
      </c>
      <c r="AT315" s="3" t="s">
        <v>70</v>
      </c>
    </row>
    <row r="316" s="16" customFormat="true" ht="24" hidden="false" customHeight="true" outlineLevel="0" collapsed="false">
      <c r="B316" s="282"/>
      <c r="C316" s="320" t="s">
        <v>607</v>
      </c>
      <c r="D316" s="320" t="s">
        <v>418</v>
      </c>
      <c r="E316" s="321" t="s">
        <v>1030</v>
      </c>
      <c r="F316" s="322" t="s">
        <v>1031</v>
      </c>
      <c r="G316" s="323" t="s">
        <v>284</v>
      </c>
      <c r="H316" s="324" t="n">
        <f aca="false">382.757*0.82</f>
        <v>313.86074</v>
      </c>
      <c r="I316" s="325" t="n">
        <v>0</v>
      </c>
      <c r="J316" s="325" t="n">
        <f aca="false">ROUND(I316*H316,2)</f>
        <v>0</v>
      </c>
      <c r="K316" s="322" t="s">
        <v>285</v>
      </c>
      <c r="L316" s="326"/>
      <c r="M316" s="327"/>
      <c r="N316" s="328"/>
      <c r="O316" s="291"/>
      <c r="P316" s="291"/>
      <c r="Q316" s="291"/>
      <c r="R316" s="291"/>
      <c r="S316" s="291"/>
      <c r="T316" s="292"/>
      <c r="V316" s="351"/>
      <c r="W316" s="350"/>
      <c r="AQ316" s="293" t="s">
        <v>181</v>
      </c>
      <c r="AS316" s="293" t="s">
        <v>418</v>
      </c>
      <c r="AT316" s="293" t="s">
        <v>70</v>
      </c>
      <c r="AX316" s="3" t="s">
        <v>147</v>
      </c>
      <c r="BD316" s="294" t="n">
        <f aca="false">IF(N316="základní",J316,0)</f>
        <v>0</v>
      </c>
      <c r="BE316" s="294" t="n">
        <f aca="false">IF(N316="snížená",J316,0)</f>
        <v>0</v>
      </c>
      <c r="BF316" s="294" t="n">
        <f aca="false">IF(N316="zákl. přenesená",J316,0)</f>
        <v>0</v>
      </c>
      <c r="BG316" s="294" t="n">
        <f aca="false">IF(N316="sníž. přenesená",J316,0)</f>
        <v>0</v>
      </c>
      <c r="BH316" s="294" t="n">
        <f aca="false">IF(N316="nulová",J316,0)</f>
        <v>0</v>
      </c>
      <c r="BI316" s="3" t="s">
        <v>68</v>
      </c>
      <c r="BJ316" s="294" t="n">
        <f aca="false">ROUND(I316*H316,2)</f>
        <v>0</v>
      </c>
      <c r="BK316" s="3" t="s">
        <v>154</v>
      </c>
      <c r="BL316" s="293" t="s">
        <v>1032</v>
      </c>
    </row>
    <row r="317" s="306" customFormat="true" ht="11.25" hidden="false" customHeight="false" outlineLevel="0" collapsed="false">
      <c r="B317" s="307"/>
      <c r="D317" s="301" t="s">
        <v>289</v>
      </c>
      <c r="F317" s="309" t="s">
        <v>1275</v>
      </c>
      <c r="H317" s="310" t="n">
        <f aca="false">382.757*0.82</f>
        <v>313.86074</v>
      </c>
      <c r="L317" s="307"/>
      <c r="M317" s="311"/>
      <c r="T317" s="312"/>
      <c r="V317" s="351"/>
      <c r="W317" s="369"/>
      <c r="AS317" s="308" t="s">
        <v>289</v>
      </c>
      <c r="AT317" s="308" t="s">
        <v>70</v>
      </c>
      <c r="AU317" s="306" t="s">
        <v>70</v>
      </c>
      <c r="AV317" s="306" t="s">
        <v>1</v>
      </c>
      <c r="AW317" s="306" t="s">
        <v>68</v>
      </c>
      <c r="AX317" s="308" t="s">
        <v>147</v>
      </c>
    </row>
    <row r="318" s="16" customFormat="true" ht="44.25" hidden="false" customHeight="true" outlineLevel="0" collapsed="false">
      <c r="B318" s="282"/>
      <c r="C318" s="283" t="s">
        <v>611</v>
      </c>
      <c r="D318" s="283" t="s">
        <v>150</v>
      </c>
      <c r="E318" s="284" t="s">
        <v>1034</v>
      </c>
      <c r="F318" s="285" t="s">
        <v>1035</v>
      </c>
      <c r="G318" s="286" t="s">
        <v>284</v>
      </c>
      <c r="H318" s="287" t="n">
        <f aca="false">6*0.82</f>
        <v>4.92</v>
      </c>
      <c r="I318" s="288" t="n">
        <v>0</v>
      </c>
      <c r="J318" s="288" t="n">
        <f aca="false">ROUND(I318*H318,2)</f>
        <v>0</v>
      </c>
      <c r="K318" s="285" t="s">
        <v>285</v>
      </c>
      <c r="L318" s="17"/>
      <c r="M318" s="289"/>
      <c r="N318" s="290"/>
      <c r="O318" s="291"/>
      <c r="P318" s="291"/>
      <c r="Q318" s="291"/>
      <c r="R318" s="291"/>
      <c r="S318" s="291"/>
      <c r="T318" s="292"/>
      <c r="V318" s="351"/>
      <c r="W318" s="350"/>
      <c r="AQ318" s="293" t="s">
        <v>154</v>
      </c>
      <c r="AS318" s="293" t="s">
        <v>150</v>
      </c>
      <c r="AT318" s="293" t="s">
        <v>70</v>
      </c>
      <c r="AX318" s="3" t="s">
        <v>147</v>
      </c>
      <c r="BD318" s="294" t="n">
        <f aca="false">IF(N318="základní",J318,0)</f>
        <v>0</v>
      </c>
      <c r="BE318" s="294" t="n">
        <f aca="false">IF(N318="snížená",J318,0)</f>
        <v>0</v>
      </c>
      <c r="BF318" s="294" t="n">
        <f aca="false">IF(N318="zákl. přenesená",J318,0)</f>
        <v>0</v>
      </c>
      <c r="BG318" s="294" t="n">
        <f aca="false">IF(N318="sníž. přenesená",J318,0)</f>
        <v>0</v>
      </c>
      <c r="BH318" s="294" t="n">
        <f aca="false">IF(N318="nulová",J318,0)</f>
        <v>0</v>
      </c>
      <c r="BI318" s="3" t="s">
        <v>68</v>
      </c>
      <c r="BJ318" s="294" t="n">
        <f aca="false">ROUND(I318*H318,2)</f>
        <v>0</v>
      </c>
      <c r="BK318" s="3" t="s">
        <v>154</v>
      </c>
      <c r="BL318" s="293" t="s">
        <v>1036</v>
      </c>
    </row>
    <row r="319" s="16" customFormat="true" ht="11.25" hidden="false" customHeight="false" outlineLevel="0" collapsed="false">
      <c r="B319" s="17"/>
      <c r="D319" s="295" t="s">
        <v>287</v>
      </c>
      <c r="F319" s="296" t="s">
        <v>1037</v>
      </c>
      <c r="L319" s="17"/>
      <c r="M319" s="297"/>
      <c r="T319" s="298"/>
      <c r="V319" s="351"/>
      <c r="W319" s="350"/>
      <c r="AS319" s="3" t="s">
        <v>287</v>
      </c>
      <c r="AT319" s="3" t="s">
        <v>70</v>
      </c>
    </row>
    <row r="320" s="16" customFormat="true" ht="24" hidden="false" customHeight="true" outlineLevel="0" collapsed="false">
      <c r="B320" s="282"/>
      <c r="C320" s="320" t="s">
        <v>616</v>
      </c>
      <c r="D320" s="320" t="s">
        <v>418</v>
      </c>
      <c r="E320" s="321" t="s">
        <v>1038</v>
      </c>
      <c r="F320" s="322" t="s">
        <v>1039</v>
      </c>
      <c r="G320" s="323" t="s">
        <v>284</v>
      </c>
      <c r="H320" s="324" t="n">
        <f aca="false">6.09*0.82</f>
        <v>4.9938</v>
      </c>
      <c r="I320" s="325" t="n">
        <v>0</v>
      </c>
      <c r="J320" s="325" t="n">
        <f aca="false">ROUND(I320*H320,2)</f>
        <v>0</v>
      </c>
      <c r="K320" s="322" t="s">
        <v>285</v>
      </c>
      <c r="L320" s="326"/>
      <c r="M320" s="327"/>
      <c r="N320" s="328"/>
      <c r="O320" s="291"/>
      <c r="P320" s="291"/>
      <c r="Q320" s="291"/>
      <c r="R320" s="291"/>
      <c r="S320" s="291"/>
      <c r="T320" s="292"/>
      <c r="V320" s="351"/>
      <c r="W320" s="350"/>
      <c r="AQ320" s="293" t="s">
        <v>181</v>
      </c>
      <c r="AS320" s="293" t="s">
        <v>418</v>
      </c>
      <c r="AT320" s="293" t="s">
        <v>70</v>
      </c>
      <c r="AX320" s="3" t="s">
        <v>147</v>
      </c>
      <c r="BD320" s="294" t="n">
        <f aca="false">IF(N320="základní",J320,0)</f>
        <v>0</v>
      </c>
      <c r="BE320" s="294" t="n">
        <f aca="false">IF(N320="snížená",J320,0)</f>
        <v>0</v>
      </c>
      <c r="BF320" s="294" t="n">
        <f aca="false">IF(N320="zákl. přenesená",J320,0)</f>
        <v>0</v>
      </c>
      <c r="BG320" s="294" t="n">
        <f aca="false">IF(N320="sníž. přenesená",J320,0)</f>
        <v>0</v>
      </c>
      <c r="BH320" s="294" t="n">
        <f aca="false">IF(N320="nulová",J320,0)</f>
        <v>0</v>
      </c>
      <c r="BI320" s="3" t="s">
        <v>68</v>
      </c>
      <c r="BJ320" s="294" t="n">
        <f aca="false">ROUND(I320*H320,2)</f>
        <v>0</v>
      </c>
      <c r="BK320" s="3" t="s">
        <v>154</v>
      </c>
      <c r="BL320" s="293" t="s">
        <v>1040</v>
      </c>
    </row>
    <row r="321" s="306" customFormat="true" ht="11.25" hidden="false" customHeight="false" outlineLevel="0" collapsed="false">
      <c r="B321" s="307"/>
      <c r="D321" s="301" t="s">
        <v>289</v>
      </c>
      <c r="F321" s="309" t="s">
        <v>1276</v>
      </c>
      <c r="H321" s="310" t="n">
        <f aca="false">6.09*0.82</f>
        <v>4.9938</v>
      </c>
      <c r="L321" s="307"/>
      <c r="M321" s="311"/>
      <c r="T321" s="312"/>
      <c r="V321" s="351"/>
      <c r="W321" s="369"/>
      <c r="AS321" s="308" t="s">
        <v>289</v>
      </c>
      <c r="AT321" s="308" t="s">
        <v>70</v>
      </c>
      <c r="AU321" s="306" t="s">
        <v>70</v>
      </c>
      <c r="AV321" s="306" t="s">
        <v>1</v>
      </c>
      <c r="AW321" s="306" t="s">
        <v>68</v>
      </c>
      <c r="AX321" s="308" t="s">
        <v>147</v>
      </c>
    </row>
    <row r="322" s="16" customFormat="true" ht="37.5" hidden="false" customHeight="true" outlineLevel="0" collapsed="false">
      <c r="B322" s="282"/>
      <c r="C322" s="283" t="s">
        <v>620</v>
      </c>
      <c r="D322" s="283" t="s">
        <v>150</v>
      </c>
      <c r="E322" s="284" t="s">
        <v>1042</v>
      </c>
      <c r="F322" s="285" t="s">
        <v>1043</v>
      </c>
      <c r="G322" s="286" t="s">
        <v>476</v>
      </c>
      <c r="H322" s="287" t="n">
        <v>2</v>
      </c>
      <c r="I322" s="288" t="n">
        <v>0</v>
      </c>
      <c r="J322" s="288" t="n">
        <f aca="false">ROUND(I322*H322,2)</f>
        <v>0</v>
      </c>
      <c r="K322" s="285" t="s">
        <v>285</v>
      </c>
      <c r="L322" s="17"/>
      <c r="M322" s="289"/>
      <c r="N322" s="290"/>
      <c r="O322" s="291"/>
      <c r="P322" s="291"/>
      <c r="Q322" s="291"/>
      <c r="R322" s="291"/>
      <c r="S322" s="291"/>
      <c r="T322" s="292"/>
      <c r="V322" s="351" t="n">
        <v>1</v>
      </c>
      <c r="W322" s="350" t="n">
        <v>2</v>
      </c>
      <c r="AQ322" s="293" t="s">
        <v>154</v>
      </c>
      <c r="AS322" s="293" t="s">
        <v>150</v>
      </c>
      <c r="AT322" s="293" t="s">
        <v>70</v>
      </c>
      <c r="AX322" s="3" t="s">
        <v>147</v>
      </c>
      <c r="BD322" s="294" t="n">
        <f aca="false">IF(N322="základní",J322,0)</f>
        <v>0</v>
      </c>
      <c r="BE322" s="294" t="n">
        <f aca="false">IF(N322="snížená",J322,0)</f>
        <v>0</v>
      </c>
      <c r="BF322" s="294" t="n">
        <f aca="false">IF(N322="zákl. přenesená",J322,0)</f>
        <v>0</v>
      </c>
      <c r="BG322" s="294" t="n">
        <f aca="false">IF(N322="sníž. přenesená",J322,0)</f>
        <v>0</v>
      </c>
      <c r="BH322" s="294" t="n">
        <f aca="false">IF(N322="nulová",J322,0)</f>
        <v>0</v>
      </c>
      <c r="BI322" s="3" t="s">
        <v>68</v>
      </c>
      <c r="BJ322" s="294" t="n">
        <f aca="false">ROUND(I322*H322,2)</f>
        <v>0</v>
      </c>
      <c r="BK322" s="3" t="s">
        <v>154</v>
      </c>
      <c r="BL322" s="293" t="s">
        <v>1044</v>
      </c>
    </row>
    <row r="323" s="16" customFormat="true" ht="11.25" hidden="false" customHeight="false" outlineLevel="0" collapsed="false">
      <c r="B323" s="17"/>
      <c r="D323" s="295" t="s">
        <v>287</v>
      </c>
      <c r="F323" s="296" t="s">
        <v>1045</v>
      </c>
      <c r="L323" s="17"/>
      <c r="M323" s="297"/>
      <c r="T323" s="298"/>
      <c r="V323" s="351"/>
      <c r="W323" s="350"/>
      <c r="AS323" s="3" t="s">
        <v>287</v>
      </c>
      <c r="AT323" s="3" t="s">
        <v>70</v>
      </c>
    </row>
    <row r="324" s="16" customFormat="true" ht="16.5" hidden="false" customHeight="true" outlineLevel="0" collapsed="false">
      <c r="B324" s="282"/>
      <c r="C324" s="320" t="s">
        <v>625</v>
      </c>
      <c r="D324" s="320" t="s">
        <v>418</v>
      </c>
      <c r="E324" s="321" t="s">
        <v>1046</v>
      </c>
      <c r="F324" s="322" t="s">
        <v>1047</v>
      </c>
      <c r="G324" s="323" t="s">
        <v>476</v>
      </c>
      <c r="H324" s="324" t="n">
        <v>2</v>
      </c>
      <c r="I324" s="325" t="n">
        <v>0</v>
      </c>
      <c r="J324" s="325" t="n">
        <f aca="false">ROUND(I324*H324,2)</f>
        <v>0</v>
      </c>
      <c r="K324" s="322" t="s">
        <v>285</v>
      </c>
      <c r="L324" s="326"/>
      <c r="M324" s="327"/>
      <c r="N324" s="328"/>
      <c r="O324" s="291"/>
      <c r="P324" s="291"/>
      <c r="Q324" s="291"/>
      <c r="R324" s="291"/>
      <c r="S324" s="291"/>
      <c r="T324" s="292"/>
      <c r="V324" s="351" t="n">
        <v>1</v>
      </c>
      <c r="W324" s="350" t="n">
        <v>2</v>
      </c>
      <c r="AQ324" s="293" t="s">
        <v>181</v>
      </c>
      <c r="AS324" s="293" t="s">
        <v>418</v>
      </c>
      <c r="AT324" s="293" t="s">
        <v>70</v>
      </c>
      <c r="AX324" s="3" t="s">
        <v>147</v>
      </c>
      <c r="BD324" s="294" t="n">
        <f aca="false">IF(N324="základní",J324,0)</f>
        <v>0</v>
      </c>
      <c r="BE324" s="294" t="n">
        <f aca="false">IF(N324="snížená",J324,0)</f>
        <v>0</v>
      </c>
      <c r="BF324" s="294" t="n">
        <f aca="false">IF(N324="zákl. přenesená",J324,0)</f>
        <v>0</v>
      </c>
      <c r="BG324" s="294" t="n">
        <f aca="false">IF(N324="sníž. přenesená",J324,0)</f>
        <v>0</v>
      </c>
      <c r="BH324" s="294" t="n">
        <f aca="false">IF(N324="nulová",J324,0)</f>
        <v>0</v>
      </c>
      <c r="BI324" s="3" t="s">
        <v>68</v>
      </c>
      <c r="BJ324" s="294" t="n">
        <f aca="false">ROUND(I324*H324,2)</f>
        <v>0</v>
      </c>
      <c r="BK324" s="3" t="s">
        <v>154</v>
      </c>
      <c r="BL324" s="293" t="s">
        <v>1048</v>
      </c>
    </row>
    <row r="325" s="16" customFormat="true" ht="37.5" hidden="false" customHeight="true" outlineLevel="0" collapsed="false">
      <c r="B325" s="282"/>
      <c r="C325" s="283" t="s">
        <v>638</v>
      </c>
      <c r="D325" s="283" t="s">
        <v>150</v>
      </c>
      <c r="E325" s="284" t="s">
        <v>1056</v>
      </c>
      <c r="F325" s="285" t="s">
        <v>1057</v>
      </c>
      <c r="G325" s="286" t="s">
        <v>476</v>
      </c>
      <c r="H325" s="287" t="n">
        <v>2</v>
      </c>
      <c r="I325" s="288" t="n">
        <v>0</v>
      </c>
      <c r="J325" s="288" t="n">
        <f aca="false">ROUND(I325*H325,2)</f>
        <v>0</v>
      </c>
      <c r="K325" s="285" t="s">
        <v>285</v>
      </c>
      <c r="L325" s="17"/>
      <c r="M325" s="289"/>
      <c r="N325" s="290"/>
      <c r="O325" s="291"/>
      <c r="P325" s="291"/>
      <c r="Q325" s="291"/>
      <c r="R325" s="291"/>
      <c r="S325" s="291"/>
      <c r="T325" s="292"/>
      <c r="V325" s="351" t="n">
        <v>1</v>
      </c>
      <c r="W325" s="350" t="n">
        <v>2</v>
      </c>
      <c r="AQ325" s="293" t="s">
        <v>154</v>
      </c>
      <c r="AS325" s="293" t="s">
        <v>150</v>
      </c>
      <c r="AT325" s="293" t="s">
        <v>70</v>
      </c>
      <c r="AX325" s="3" t="s">
        <v>147</v>
      </c>
      <c r="BD325" s="294" t="n">
        <f aca="false">IF(N325="základní",J325,0)</f>
        <v>0</v>
      </c>
      <c r="BE325" s="294" t="n">
        <f aca="false">IF(N325="snížená",J325,0)</f>
        <v>0</v>
      </c>
      <c r="BF325" s="294" t="n">
        <f aca="false">IF(N325="zákl. přenesená",J325,0)</f>
        <v>0</v>
      </c>
      <c r="BG325" s="294" t="n">
        <f aca="false">IF(N325="sníž. přenesená",J325,0)</f>
        <v>0</v>
      </c>
      <c r="BH325" s="294" t="n">
        <f aca="false">IF(N325="nulová",J325,0)</f>
        <v>0</v>
      </c>
      <c r="BI325" s="3" t="s">
        <v>68</v>
      </c>
      <c r="BJ325" s="294" t="n">
        <f aca="false">ROUND(I325*H325,2)</f>
        <v>0</v>
      </c>
      <c r="BK325" s="3" t="s">
        <v>154</v>
      </c>
      <c r="BL325" s="293" t="s">
        <v>1058</v>
      </c>
    </row>
    <row r="326" s="16" customFormat="true" ht="11.25" hidden="false" customHeight="false" outlineLevel="0" collapsed="false">
      <c r="B326" s="17"/>
      <c r="D326" s="295" t="s">
        <v>287</v>
      </c>
      <c r="F326" s="296" t="s">
        <v>1059</v>
      </c>
      <c r="L326" s="17"/>
      <c r="M326" s="297"/>
      <c r="T326" s="298"/>
      <c r="V326" s="351"/>
      <c r="W326" s="350"/>
      <c r="AS326" s="3" t="s">
        <v>287</v>
      </c>
      <c r="AT326" s="3" t="s">
        <v>70</v>
      </c>
    </row>
    <row r="327" s="16" customFormat="true" ht="16.5" hidden="false" customHeight="true" outlineLevel="0" collapsed="false">
      <c r="B327" s="282"/>
      <c r="C327" s="320" t="s">
        <v>643</v>
      </c>
      <c r="D327" s="320" t="s">
        <v>418</v>
      </c>
      <c r="E327" s="321" t="s">
        <v>608</v>
      </c>
      <c r="F327" s="322" t="s">
        <v>609</v>
      </c>
      <c r="G327" s="323" t="s">
        <v>476</v>
      </c>
      <c r="H327" s="324" t="n">
        <v>2</v>
      </c>
      <c r="I327" s="325" t="n">
        <v>0</v>
      </c>
      <c r="J327" s="325" t="n">
        <f aca="false">ROUND(I327*H327,2)</f>
        <v>0</v>
      </c>
      <c r="K327" s="322" t="s">
        <v>285</v>
      </c>
      <c r="L327" s="326"/>
      <c r="M327" s="327"/>
      <c r="N327" s="328"/>
      <c r="O327" s="291"/>
      <c r="P327" s="291"/>
      <c r="Q327" s="291"/>
      <c r="R327" s="291"/>
      <c r="S327" s="291"/>
      <c r="T327" s="292"/>
      <c r="V327" s="351" t="n">
        <v>1</v>
      </c>
      <c r="W327" s="350" t="n">
        <v>2</v>
      </c>
      <c r="AQ327" s="293" t="s">
        <v>181</v>
      </c>
      <c r="AS327" s="293" t="s">
        <v>418</v>
      </c>
      <c r="AT327" s="293" t="s">
        <v>70</v>
      </c>
      <c r="AX327" s="3" t="s">
        <v>147</v>
      </c>
      <c r="BD327" s="294" t="n">
        <f aca="false">IF(N327="základní",J327,0)</f>
        <v>0</v>
      </c>
      <c r="BE327" s="294" t="n">
        <f aca="false">IF(N327="snížená",J327,0)</f>
        <v>0</v>
      </c>
      <c r="BF327" s="294" t="n">
        <f aca="false">IF(N327="zákl. přenesená",J327,0)</f>
        <v>0</v>
      </c>
      <c r="BG327" s="294" t="n">
        <f aca="false">IF(N327="sníž. přenesená",J327,0)</f>
        <v>0</v>
      </c>
      <c r="BH327" s="294" t="n">
        <f aca="false">IF(N327="nulová",J327,0)</f>
        <v>0</v>
      </c>
      <c r="BI327" s="3" t="s">
        <v>68</v>
      </c>
      <c r="BJ327" s="294" t="n">
        <f aca="false">ROUND(I327*H327,2)</f>
        <v>0</v>
      </c>
      <c r="BK327" s="3" t="s">
        <v>154</v>
      </c>
      <c r="BL327" s="293" t="s">
        <v>1060</v>
      </c>
    </row>
    <row r="328" s="16" customFormat="true" ht="37.5" hidden="false" customHeight="true" outlineLevel="0" collapsed="false">
      <c r="B328" s="282"/>
      <c r="C328" s="283" t="s">
        <v>647</v>
      </c>
      <c r="D328" s="283" t="s">
        <v>150</v>
      </c>
      <c r="E328" s="284" t="s">
        <v>1061</v>
      </c>
      <c r="F328" s="285" t="s">
        <v>1062</v>
      </c>
      <c r="G328" s="286" t="s">
        <v>476</v>
      </c>
      <c r="H328" s="287" t="n">
        <v>2</v>
      </c>
      <c r="I328" s="288" t="n">
        <v>0</v>
      </c>
      <c r="J328" s="288" t="n">
        <f aca="false">ROUND(I328*H328,2)</f>
        <v>0</v>
      </c>
      <c r="K328" s="285" t="s">
        <v>285</v>
      </c>
      <c r="L328" s="17"/>
      <c r="M328" s="289"/>
      <c r="N328" s="290"/>
      <c r="O328" s="291"/>
      <c r="P328" s="291"/>
      <c r="Q328" s="291"/>
      <c r="R328" s="291"/>
      <c r="S328" s="291"/>
      <c r="T328" s="292"/>
      <c r="V328" s="351"/>
      <c r="W328" s="350"/>
      <c r="AQ328" s="293" t="s">
        <v>154</v>
      </c>
      <c r="AS328" s="293" t="s">
        <v>150</v>
      </c>
      <c r="AT328" s="293" t="s">
        <v>70</v>
      </c>
      <c r="AX328" s="3" t="s">
        <v>147</v>
      </c>
      <c r="BD328" s="294" t="n">
        <f aca="false">IF(N328="základní",J328,0)</f>
        <v>0</v>
      </c>
      <c r="BE328" s="294" t="n">
        <f aca="false">IF(N328="snížená",J328,0)</f>
        <v>0</v>
      </c>
      <c r="BF328" s="294" t="n">
        <f aca="false">IF(N328="zákl. přenesená",J328,0)</f>
        <v>0</v>
      </c>
      <c r="BG328" s="294" t="n">
        <f aca="false">IF(N328="sníž. přenesená",J328,0)</f>
        <v>0</v>
      </c>
      <c r="BH328" s="294" t="n">
        <f aca="false">IF(N328="nulová",J328,0)</f>
        <v>0</v>
      </c>
      <c r="BI328" s="3" t="s">
        <v>68</v>
      </c>
      <c r="BJ328" s="294" t="n">
        <f aca="false">ROUND(I328*H328,2)</f>
        <v>0</v>
      </c>
      <c r="BK328" s="3" t="s">
        <v>154</v>
      </c>
      <c r="BL328" s="293" t="s">
        <v>1063</v>
      </c>
    </row>
    <row r="329" s="16" customFormat="true" ht="11.25" hidden="false" customHeight="false" outlineLevel="0" collapsed="false">
      <c r="B329" s="17"/>
      <c r="D329" s="295" t="s">
        <v>287</v>
      </c>
      <c r="F329" s="296" t="s">
        <v>1064</v>
      </c>
      <c r="L329" s="17"/>
      <c r="M329" s="297"/>
      <c r="T329" s="298"/>
      <c r="V329" s="351"/>
      <c r="W329" s="350"/>
      <c r="AS329" s="3" t="s">
        <v>287</v>
      </c>
      <c r="AT329" s="3" t="s">
        <v>70</v>
      </c>
    </row>
    <row r="330" s="16" customFormat="true" ht="21.75" hidden="false" customHeight="true" outlineLevel="0" collapsed="false">
      <c r="B330" s="282"/>
      <c r="C330" s="320" t="s">
        <v>652</v>
      </c>
      <c r="D330" s="320" t="s">
        <v>418</v>
      </c>
      <c r="E330" s="321" t="s">
        <v>617</v>
      </c>
      <c r="F330" s="322" t="s">
        <v>618</v>
      </c>
      <c r="G330" s="323" t="s">
        <v>476</v>
      </c>
      <c r="H330" s="324" t="n">
        <v>2</v>
      </c>
      <c r="I330" s="325" t="n">
        <v>0</v>
      </c>
      <c r="J330" s="325" t="n">
        <f aca="false">ROUND(I330*H330,2)</f>
        <v>0</v>
      </c>
      <c r="K330" s="322" t="s">
        <v>285</v>
      </c>
      <c r="L330" s="326"/>
      <c r="M330" s="327"/>
      <c r="N330" s="328"/>
      <c r="O330" s="291"/>
      <c r="P330" s="291"/>
      <c r="Q330" s="291"/>
      <c r="R330" s="291"/>
      <c r="S330" s="291"/>
      <c r="T330" s="292"/>
      <c r="V330" s="351" t="n">
        <v>1</v>
      </c>
      <c r="W330" s="350" t="n">
        <v>2</v>
      </c>
      <c r="AQ330" s="293" t="s">
        <v>181</v>
      </c>
      <c r="AS330" s="293" t="s">
        <v>418</v>
      </c>
      <c r="AT330" s="293" t="s">
        <v>70</v>
      </c>
      <c r="AX330" s="3" t="s">
        <v>147</v>
      </c>
      <c r="BD330" s="294" t="n">
        <f aca="false">IF(N330="základní",J330,0)</f>
        <v>0</v>
      </c>
      <c r="BE330" s="294" t="n">
        <f aca="false">IF(N330="snížená",J330,0)</f>
        <v>0</v>
      </c>
      <c r="BF330" s="294" t="n">
        <f aca="false">IF(N330="zákl. přenesená",J330,0)</f>
        <v>0</v>
      </c>
      <c r="BG330" s="294" t="n">
        <f aca="false">IF(N330="sníž. přenesená",J330,0)</f>
        <v>0</v>
      </c>
      <c r="BH330" s="294" t="n">
        <f aca="false">IF(N330="nulová",J330,0)</f>
        <v>0</v>
      </c>
      <c r="BI330" s="3" t="s">
        <v>68</v>
      </c>
      <c r="BJ330" s="294" t="n">
        <f aca="false">ROUND(I330*H330,2)</f>
        <v>0</v>
      </c>
      <c r="BK330" s="3" t="s">
        <v>154</v>
      </c>
      <c r="BL330" s="293" t="s">
        <v>1065</v>
      </c>
    </row>
    <row r="331" s="16" customFormat="true" ht="48.75" hidden="false" customHeight="true" outlineLevel="0" collapsed="false">
      <c r="B331" s="282"/>
      <c r="C331" s="283" t="s">
        <v>656</v>
      </c>
      <c r="D331" s="283" t="s">
        <v>150</v>
      </c>
      <c r="E331" s="284" t="s">
        <v>1066</v>
      </c>
      <c r="F331" s="285" t="s">
        <v>1067</v>
      </c>
      <c r="G331" s="286" t="s">
        <v>476</v>
      </c>
      <c r="H331" s="287" t="n">
        <v>2</v>
      </c>
      <c r="I331" s="288" t="n">
        <v>0</v>
      </c>
      <c r="J331" s="288" t="n">
        <f aca="false">ROUND(I331*H331,2)</f>
        <v>0</v>
      </c>
      <c r="K331" s="285"/>
      <c r="L331" s="17"/>
      <c r="M331" s="289"/>
      <c r="N331" s="290"/>
      <c r="O331" s="291"/>
      <c r="P331" s="291"/>
      <c r="Q331" s="291"/>
      <c r="R331" s="291"/>
      <c r="S331" s="291"/>
      <c r="T331" s="292"/>
      <c r="V331" s="351" t="n">
        <v>1</v>
      </c>
      <c r="W331" s="350" t="n">
        <v>2</v>
      </c>
      <c r="AQ331" s="293" t="s">
        <v>154</v>
      </c>
      <c r="AS331" s="293" t="s">
        <v>150</v>
      </c>
      <c r="AT331" s="293" t="s">
        <v>70</v>
      </c>
      <c r="AX331" s="3" t="s">
        <v>147</v>
      </c>
      <c r="BD331" s="294" t="n">
        <f aca="false">IF(N331="základní",J331,0)</f>
        <v>0</v>
      </c>
      <c r="BE331" s="294" t="n">
        <f aca="false">IF(N331="snížená",J331,0)</f>
        <v>0</v>
      </c>
      <c r="BF331" s="294" t="n">
        <f aca="false">IF(N331="zákl. přenesená",J331,0)</f>
        <v>0</v>
      </c>
      <c r="BG331" s="294" t="n">
        <f aca="false">IF(N331="sníž. přenesená",J331,0)</f>
        <v>0</v>
      </c>
      <c r="BH331" s="294" t="n">
        <f aca="false">IF(N331="nulová",J331,0)</f>
        <v>0</v>
      </c>
      <c r="BI331" s="3" t="s">
        <v>68</v>
      </c>
      <c r="BJ331" s="294" t="n">
        <f aca="false">ROUND(I331*H331,2)</f>
        <v>0</v>
      </c>
      <c r="BK331" s="3" t="s">
        <v>154</v>
      </c>
      <c r="BL331" s="293" t="s">
        <v>1068</v>
      </c>
    </row>
    <row r="332" s="16" customFormat="true" ht="24" hidden="false" customHeight="true" outlineLevel="0" collapsed="false">
      <c r="B332" s="282"/>
      <c r="C332" s="320" t="s">
        <v>661</v>
      </c>
      <c r="D332" s="320" t="s">
        <v>418</v>
      </c>
      <c r="E332" s="321" t="s">
        <v>484</v>
      </c>
      <c r="F332" s="322" t="s">
        <v>1069</v>
      </c>
      <c r="G332" s="323" t="s">
        <v>476</v>
      </c>
      <c r="H332" s="324" t="n">
        <v>2</v>
      </c>
      <c r="I332" s="325" t="n">
        <v>0</v>
      </c>
      <c r="J332" s="325" t="n">
        <f aca="false">ROUND(I332*H332,2)</f>
        <v>0</v>
      </c>
      <c r="K332" s="322"/>
      <c r="L332" s="326"/>
      <c r="M332" s="327"/>
      <c r="N332" s="328"/>
      <c r="O332" s="291"/>
      <c r="P332" s="291"/>
      <c r="Q332" s="291"/>
      <c r="R332" s="291"/>
      <c r="S332" s="291"/>
      <c r="T332" s="292"/>
      <c r="V332" s="351" t="n">
        <v>1</v>
      </c>
      <c r="W332" s="350" t="n">
        <v>2</v>
      </c>
      <c r="AQ332" s="293" t="s">
        <v>181</v>
      </c>
      <c r="AS332" s="293" t="s">
        <v>418</v>
      </c>
      <c r="AT332" s="293" t="s">
        <v>70</v>
      </c>
      <c r="AX332" s="3" t="s">
        <v>147</v>
      </c>
      <c r="BD332" s="294" t="n">
        <f aca="false">IF(N332="základní",J332,0)</f>
        <v>0</v>
      </c>
      <c r="BE332" s="294" t="n">
        <f aca="false">IF(N332="snížená",J332,0)</f>
        <v>0</v>
      </c>
      <c r="BF332" s="294" t="n">
        <f aca="false">IF(N332="zákl. přenesená",J332,0)</f>
        <v>0</v>
      </c>
      <c r="BG332" s="294" t="n">
        <f aca="false">IF(N332="sníž. přenesená",J332,0)</f>
        <v>0</v>
      </c>
      <c r="BH332" s="294" t="n">
        <f aca="false">IF(N332="nulová",J332,0)</f>
        <v>0</v>
      </c>
      <c r="BI332" s="3" t="s">
        <v>68</v>
      </c>
      <c r="BJ332" s="294" t="n">
        <f aca="false">ROUND(I332*H332,2)</f>
        <v>0</v>
      </c>
      <c r="BK332" s="3" t="s">
        <v>154</v>
      </c>
      <c r="BL332" s="293" t="s">
        <v>1070</v>
      </c>
    </row>
    <row r="333" s="16" customFormat="true" ht="48.75" hidden="false" customHeight="true" outlineLevel="0" collapsed="false">
      <c r="B333" s="282"/>
      <c r="C333" s="283" t="s">
        <v>665</v>
      </c>
      <c r="D333" s="283" t="s">
        <v>150</v>
      </c>
      <c r="E333" s="284" t="s">
        <v>1071</v>
      </c>
      <c r="F333" s="285" t="s">
        <v>1072</v>
      </c>
      <c r="G333" s="286" t="s">
        <v>476</v>
      </c>
      <c r="H333" s="287" t="n">
        <v>2</v>
      </c>
      <c r="I333" s="288" t="n">
        <v>0</v>
      </c>
      <c r="J333" s="288" t="n">
        <f aca="false">ROUND(I333*H333,2)</f>
        <v>0</v>
      </c>
      <c r="K333" s="285"/>
      <c r="L333" s="17"/>
      <c r="M333" s="289"/>
      <c r="N333" s="290"/>
      <c r="O333" s="291"/>
      <c r="P333" s="291"/>
      <c r="Q333" s="291"/>
      <c r="R333" s="291"/>
      <c r="S333" s="291"/>
      <c r="T333" s="292"/>
      <c r="V333" s="351" t="n">
        <v>1</v>
      </c>
      <c r="W333" s="350" t="n">
        <v>2</v>
      </c>
      <c r="AQ333" s="293" t="s">
        <v>154</v>
      </c>
      <c r="AS333" s="293" t="s">
        <v>150</v>
      </c>
      <c r="AT333" s="293" t="s">
        <v>70</v>
      </c>
      <c r="AX333" s="3" t="s">
        <v>147</v>
      </c>
      <c r="BD333" s="294" t="n">
        <f aca="false">IF(N333="základní",J333,0)</f>
        <v>0</v>
      </c>
      <c r="BE333" s="294" t="n">
        <f aca="false">IF(N333="snížená",J333,0)</f>
        <v>0</v>
      </c>
      <c r="BF333" s="294" t="n">
        <f aca="false">IF(N333="zákl. přenesená",J333,0)</f>
        <v>0</v>
      </c>
      <c r="BG333" s="294" t="n">
        <f aca="false">IF(N333="sníž. přenesená",J333,0)</f>
        <v>0</v>
      </c>
      <c r="BH333" s="294" t="n">
        <f aca="false">IF(N333="nulová",J333,0)</f>
        <v>0</v>
      </c>
      <c r="BI333" s="3" t="s">
        <v>68</v>
      </c>
      <c r="BJ333" s="294" t="n">
        <f aca="false">ROUND(I333*H333,2)</f>
        <v>0</v>
      </c>
      <c r="BK333" s="3" t="s">
        <v>154</v>
      </c>
      <c r="BL333" s="293" t="s">
        <v>1073</v>
      </c>
    </row>
    <row r="334" s="16" customFormat="true" ht="24" hidden="false" customHeight="true" outlineLevel="0" collapsed="false">
      <c r="B334" s="282"/>
      <c r="C334" s="320" t="s">
        <v>670</v>
      </c>
      <c r="D334" s="320" t="s">
        <v>418</v>
      </c>
      <c r="E334" s="321" t="s">
        <v>1074</v>
      </c>
      <c r="F334" s="322" t="s">
        <v>1075</v>
      </c>
      <c r="G334" s="323" t="s">
        <v>476</v>
      </c>
      <c r="H334" s="324" t="n">
        <v>2</v>
      </c>
      <c r="I334" s="325" t="n">
        <v>0</v>
      </c>
      <c r="J334" s="325" t="n">
        <f aca="false">ROUND(I334*H334,2)</f>
        <v>0</v>
      </c>
      <c r="K334" s="322" t="s">
        <v>285</v>
      </c>
      <c r="L334" s="326"/>
      <c r="M334" s="327"/>
      <c r="N334" s="328"/>
      <c r="O334" s="291"/>
      <c r="P334" s="291"/>
      <c r="Q334" s="291"/>
      <c r="R334" s="291"/>
      <c r="S334" s="291"/>
      <c r="T334" s="292"/>
      <c r="V334" s="351" t="n">
        <v>1</v>
      </c>
      <c r="W334" s="350" t="n">
        <v>2</v>
      </c>
      <c r="AQ334" s="293" t="s">
        <v>181</v>
      </c>
      <c r="AS334" s="293" t="s">
        <v>418</v>
      </c>
      <c r="AT334" s="293" t="s">
        <v>70</v>
      </c>
      <c r="AX334" s="3" t="s">
        <v>147</v>
      </c>
      <c r="BD334" s="294" t="n">
        <f aca="false">IF(N334="základní",J334,0)</f>
        <v>0</v>
      </c>
      <c r="BE334" s="294" t="n">
        <f aca="false">IF(N334="snížená",J334,0)</f>
        <v>0</v>
      </c>
      <c r="BF334" s="294" t="n">
        <f aca="false">IF(N334="zákl. přenesená",J334,0)</f>
        <v>0</v>
      </c>
      <c r="BG334" s="294" t="n">
        <f aca="false">IF(N334="sníž. přenesená",J334,0)</f>
        <v>0</v>
      </c>
      <c r="BH334" s="294" t="n">
        <f aca="false">IF(N334="nulová",J334,0)</f>
        <v>0</v>
      </c>
      <c r="BI334" s="3" t="s">
        <v>68</v>
      </c>
      <c r="BJ334" s="294" t="n">
        <f aca="false">ROUND(I334*H334,2)</f>
        <v>0</v>
      </c>
      <c r="BK334" s="3" t="s">
        <v>154</v>
      </c>
      <c r="BL334" s="293" t="s">
        <v>1076</v>
      </c>
    </row>
    <row r="335" s="16" customFormat="true" ht="48.75" hidden="false" customHeight="true" outlineLevel="0" collapsed="false">
      <c r="B335" s="282"/>
      <c r="C335" s="283" t="s">
        <v>674</v>
      </c>
      <c r="D335" s="283" t="s">
        <v>150</v>
      </c>
      <c r="E335" s="284" t="s">
        <v>1077</v>
      </c>
      <c r="F335" s="285" t="s">
        <v>1078</v>
      </c>
      <c r="G335" s="286" t="s">
        <v>476</v>
      </c>
      <c r="H335" s="287" t="n">
        <v>5</v>
      </c>
      <c r="I335" s="288" t="n">
        <v>0</v>
      </c>
      <c r="J335" s="288" t="n">
        <f aca="false">ROUND(I335*H335,2)</f>
        <v>0</v>
      </c>
      <c r="K335" s="285" t="s">
        <v>285</v>
      </c>
      <c r="L335" s="17"/>
      <c r="M335" s="289"/>
      <c r="N335" s="290"/>
      <c r="O335" s="291"/>
      <c r="P335" s="291"/>
      <c r="Q335" s="291"/>
      <c r="R335" s="291"/>
      <c r="S335" s="291"/>
      <c r="T335" s="292"/>
      <c r="V335" s="351" t="n">
        <v>1</v>
      </c>
      <c r="W335" s="350" t="n">
        <v>5</v>
      </c>
      <c r="AQ335" s="293" t="s">
        <v>154</v>
      </c>
      <c r="AS335" s="293" t="s">
        <v>150</v>
      </c>
      <c r="AT335" s="293" t="s">
        <v>70</v>
      </c>
      <c r="AX335" s="3" t="s">
        <v>147</v>
      </c>
      <c r="BD335" s="294" t="n">
        <f aca="false">IF(N335="základní",J335,0)</f>
        <v>0</v>
      </c>
      <c r="BE335" s="294" t="n">
        <f aca="false">IF(N335="snížená",J335,0)</f>
        <v>0</v>
      </c>
      <c r="BF335" s="294" t="n">
        <f aca="false">IF(N335="zákl. přenesená",J335,0)</f>
        <v>0</v>
      </c>
      <c r="BG335" s="294" t="n">
        <f aca="false">IF(N335="sníž. přenesená",J335,0)</f>
        <v>0</v>
      </c>
      <c r="BH335" s="294" t="n">
        <f aca="false">IF(N335="nulová",J335,0)</f>
        <v>0</v>
      </c>
      <c r="BI335" s="3" t="s">
        <v>68</v>
      </c>
      <c r="BJ335" s="294" t="n">
        <f aca="false">ROUND(I335*H335,2)</f>
        <v>0</v>
      </c>
      <c r="BK335" s="3" t="s">
        <v>154</v>
      </c>
      <c r="BL335" s="293" t="s">
        <v>1079</v>
      </c>
    </row>
    <row r="336" s="16" customFormat="true" ht="11.25" hidden="false" customHeight="false" outlineLevel="0" collapsed="false">
      <c r="B336" s="17"/>
      <c r="D336" s="295" t="s">
        <v>287</v>
      </c>
      <c r="F336" s="296" t="s">
        <v>1080</v>
      </c>
      <c r="L336" s="17"/>
      <c r="M336" s="297"/>
      <c r="T336" s="298"/>
      <c r="V336" s="351"/>
      <c r="W336" s="350"/>
      <c r="AS336" s="3" t="s">
        <v>287</v>
      </c>
      <c r="AT336" s="3" t="s">
        <v>70</v>
      </c>
    </row>
    <row r="337" s="16" customFormat="true" ht="24" hidden="false" customHeight="true" outlineLevel="0" collapsed="false">
      <c r="B337" s="282"/>
      <c r="C337" s="320" t="s">
        <v>678</v>
      </c>
      <c r="D337" s="320" t="s">
        <v>418</v>
      </c>
      <c r="E337" s="321" t="s">
        <v>1081</v>
      </c>
      <c r="F337" s="322" t="s">
        <v>1082</v>
      </c>
      <c r="G337" s="323" t="s">
        <v>476</v>
      </c>
      <c r="H337" s="324" t="n">
        <v>5</v>
      </c>
      <c r="I337" s="325" t="n">
        <v>0</v>
      </c>
      <c r="J337" s="325" t="n">
        <f aca="false">ROUND(I337*H337,2)</f>
        <v>0</v>
      </c>
      <c r="K337" s="322"/>
      <c r="L337" s="326"/>
      <c r="M337" s="327"/>
      <c r="N337" s="328"/>
      <c r="O337" s="291"/>
      <c r="P337" s="291"/>
      <c r="Q337" s="291"/>
      <c r="R337" s="291"/>
      <c r="S337" s="291"/>
      <c r="T337" s="292"/>
      <c r="V337" s="351" t="n">
        <v>1</v>
      </c>
      <c r="W337" s="350" t="n">
        <v>5</v>
      </c>
      <c r="AQ337" s="293" t="s">
        <v>181</v>
      </c>
      <c r="AS337" s="293" t="s">
        <v>418</v>
      </c>
      <c r="AT337" s="293" t="s">
        <v>70</v>
      </c>
      <c r="AX337" s="3" t="s">
        <v>147</v>
      </c>
      <c r="BD337" s="294" t="n">
        <f aca="false">IF(N337="základní",J337,0)</f>
        <v>0</v>
      </c>
      <c r="BE337" s="294" t="n">
        <f aca="false">IF(N337="snížená",J337,0)</f>
        <v>0</v>
      </c>
      <c r="BF337" s="294" t="n">
        <f aca="false">IF(N337="zákl. přenesená",J337,0)</f>
        <v>0</v>
      </c>
      <c r="BG337" s="294" t="n">
        <f aca="false">IF(N337="sníž. přenesená",J337,0)</f>
        <v>0</v>
      </c>
      <c r="BH337" s="294" t="n">
        <f aca="false">IF(N337="nulová",J337,0)</f>
        <v>0</v>
      </c>
      <c r="BI337" s="3" t="s">
        <v>68</v>
      </c>
      <c r="BJ337" s="294" t="n">
        <f aca="false">ROUND(I337*H337,2)</f>
        <v>0</v>
      </c>
      <c r="BK337" s="3" t="s">
        <v>154</v>
      </c>
      <c r="BL337" s="293" t="s">
        <v>1083</v>
      </c>
    </row>
    <row r="338" s="16" customFormat="true" ht="37.5" hidden="false" customHeight="true" outlineLevel="0" collapsed="false">
      <c r="B338" s="282"/>
      <c r="C338" s="283" t="s">
        <v>683</v>
      </c>
      <c r="D338" s="283" t="s">
        <v>150</v>
      </c>
      <c r="E338" s="284" t="s">
        <v>1084</v>
      </c>
      <c r="F338" s="285" t="s">
        <v>1085</v>
      </c>
      <c r="G338" s="286" t="s">
        <v>476</v>
      </c>
      <c r="H338" s="287" t="n">
        <v>5</v>
      </c>
      <c r="I338" s="288" t="n">
        <v>0</v>
      </c>
      <c r="J338" s="288" t="n">
        <f aca="false">ROUND(I338*H338,2)</f>
        <v>0</v>
      </c>
      <c r="K338" s="285" t="s">
        <v>285</v>
      </c>
      <c r="L338" s="17"/>
      <c r="M338" s="289"/>
      <c r="N338" s="290"/>
      <c r="O338" s="291"/>
      <c r="P338" s="291"/>
      <c r="Q338" s="291"/>
      <c r="R338" s="291"/>
      <c r="S338" s="291"/>
      <c r="T338" s="292"/>
      <c r="V338" s="351" t="n">
        <v>1</v>
      </c>
      <c r="W338" s="350" t="n">
        <v>5</v>
      </c>
      <c r="AQ338" s="293" t="s">
        <v>154</v>
      </c>
      <c r="AS338" s="293" t="s">
        <v>150</v>
      </c>
      <c r="AT338" s="293" t="s">
        <v>70</v>
      </c>
      <c r="AX338" s="3" t="s">
        <v>147</v>
      </c>
      <c r="BD338" s="294" t="n">
        <f aca="false">IF(N338="základní",J338,0)</f>
        <v>0</v>
      </c>
      <c r="BE338" s="294" t="n">
        <f aca="false">IF(N338="snížená",J338,0)</f>
        <v>0</v>
      </c>
      <c r="BF338" s="294" t="n">
        <f aca="false">IF(N338="zákl. přenesená",J338,0)</f>
        <v>0</v>
      </c>
      <c r="BG338" s="294" t="n">
        <f aca="false">IF(N338="sníž. přenesená",J338,0)</f>
        <v>0</v>
      </c>
      <c r="BH338" s="294" t="n">
        <f aca="false">IF(N338="nulová",J338,0)</f>
        <v>0</v>
      </c>
      <c r="BI338" s="3" t="s">
        <v>68</v>
      </c>
      <c r="BJ338" s="294" t="n">
        <f aca="false">ROUND(I338*H338,2)</f>
        <v>0</v>
      </c>
      <c r="BK338" s="3" t="s">
        <v>154</v>
      </c>
      <c r="BL338" s="293" t="s">
        <v>1086</v>
      </c>
    </row>
    <row r="339" s="16" customFormat="true" ht="11.25" hidden="false" customHeight="false" outlineLevel="0" collapsed="false">
      <c r="B339" s="17"/>
      <c r="D339" s="295" t="s">
        <v>287</v>
      </c>
      <c r="F339" s="296" t="s">
        <v>1087</v>
      </c>
      <c r="L339" s="17"/>
      <c r="M339" s="297"/>
      <c r="T339" s="298"/>
      <c r="V339" s="351"/>
      <c r="W339" s="350"/>
      <c r="AS339" s="3" t="s">
        <v>287</v>
      </c>
      <c r="AT339" s="3" t="s">
        <v>70</v>
      </c>
    </row>
    <row r="340" s="16" customFormat="true" ht="16.5" hidden="false" customHeight="true" outlineLevel="0" collapsed="false">
      <c r="B340" s="282"/>
      <c r="C340" s="320" t="s">
        <v>687</v>
      </c>
      <c r="D340" s="320" t="s">
        <v>418</v>
      </c>
      <c r="E340" s="321" t="s">
        <v>653</v>
      </c>
      <c r="F340" s="322" t="s">
        <v>654</v>
      </c>
      <c r="G340" s="323" t="s">
        <v>476</v>
      </c>
      <c r="H340" s="324" t="n">
        <v>5</v>
      </c>
      <c r="I340" s="325" t="n">
        <v>0</v>
      </c>
      <c r="J340" s="325" t="n">
        <f aca="false">ROUND(I340*H340,2)</f>
        <v>0</v>
      </c>
      <c r="K340" s="322" t="s">
        <v>285</v>
      </c>
      <c r="L340" s="326"/>
      <c r="M340" s="327"/>
      <c r="N340" s="328"/>
      <c r="O340" s="291"/>
      <c r="P340" s="291"/>
      <c r="Q340" s="291"/>
      <c r="R340" s="291"/>
      <c r="S340" s="291"/>
      <c r="T340" s="292"/>
      <c r="V340" s="351" t="n">
        <v>1</v>
      </c>
      <c r="W340" s="350" t="n">
        <v>5</v>
      </c>
      <c r="AQ340" s="293" t="s">
        <v>181</v>
      </c>
      <c r="AS340" s="293" t="s">
        <v>418</v>
      </c>
      <c r="AT340" s="293" t="s">
        <v>70</v>
      </c>
      <c r="AX340" s="3" t="s">
        <v>147</v>
      </c>
      <c r="BD340" s="294" t="n">
        <f aca="false">IF(N340="základní",J340,0)</f>
        <v>0</v>
      </c>
      <c r="BE340" s="294" t="n">
        <f aca="false">IF(N340="snížená",J340,0)</f>
        <v>0</v>
      </c>
      <c r="BF340" s="294" t="n">
        <f aca="false">IF(N340="zákl. přenesená",J340,0)</f>
        <v>0</v>
      </c>
      <c r="BG340" s="294" t="n">
        <f aca="false">IF(N340="sníž. přenesená",J340,0)</f>
        <v>0</v>
      </c>
      <c r="BH340" s="294" t="n">
        <f aca="false">IF(N340="nulová",J340,0)</f>
        <v>0</v>
      </c>
      <c r="BI340" s="3" t="s">
        <v>68</v>
      </c>
      <c r="BJ340" s="294" t="n">
        <f aca="false">ROUND(I340*H340,2)</f>
        <v>0</v>
      </c>
      <c r="BK340" s="3" t="s">
        <v>154</v>
      </c>
      <c r="BL340" s="293" t="s">
        <v>1088</v>
      </c>
    </row>
    <row r="341" s="16" customFormat="true" ht="37.5" hidden="false" customHeight="true" outlineLevel="0" collapsed="false">
      <c r="B341" s="282"/>
      <c r="C341" s="283" t="s">
        <v>691</v>
      </c>
      <c r="D341" s="283" t="s">
        <v>150</v>
      </c>
      <c r="E341" s="284" t="s">
        <v>1089</v>
      </c>
      <c r="F341" s="285" t="s">
        <v>1090</v>
      </c>
      <c r="G341" s="286" t="s">
        <v>476</v>
      </c>
      <c r="H341" s="287" t="n">
        <v>1</v>
      </c>
      <c r="I341" s="288" t="n">
        <v>0</v>
      </c>
      <c r="J341" s="288" t="n">
        <f aca="false">ROUND(I341*H341,2)</f>
        <v>0</v>
      </c>
      <c r="K341" s="285" t="s">
        <v>285</v>
      </c>
      <c r="L341" s="17"/>
      <c r="M341" s="289"/>
      <c r="N341" s="290"/>
      <c r="O341" s="291"/>
      <c r="P341" s="291"/>
      <c r="Q341" s="291"/>
      <c r="R341" s="291"/>
      <c r="S341" s="291"/>
      <c r="T341" s="292"/>
      <c r="V341" s="351" t="n">
        <v>1</v>
      </c>
      <c r="W341" s="350" t="n">
        <v>1</v>
      </c>
      <c r="AQ341" s="293" t="s">
        <v>154</v>
      </c>
      <c r="AS341" s="293" t="s">
        <v>150</v>
      </c>
      <c r="AT341" s="293" t="s">
        <v>70</v>
      </c>
      <c r="AX341" s="3" t="s">
        <v>147</v>
      </c>
      <c r="BD341" s="294" t="n">
        <f aca="false">IF(N341="základní",J341,0)</f>
        <v>0</v>
      </c>
      <c r="BE341" s="294" t="n">
        <f aca="false">IF(N341="snížená",J341,0)</f>
        <v>0</v>
      </c>
      <c r="BF341" s="294" t="n">
        <f aca="false">IF(N341="zákl. přenesená",J341,0)</f>
        <v>0</v>
      </c>
      <c r="BG341" s="294" t="n">
        <f aca="false">IF(N341="sníž. přenesená",J341,0)</f>
        <v>0</v>
      </c>
      <c r="BH341" s="294" t="n">
        <f aca="false">IF(N341="nulová",J341,0)</f>
        <v>0</v>
      </c>
      <c r="BI341" s="3" t="s">
        <v>68</v>
      </c>
      <c r="BJ341" s="294" t="n">
        <f aca="false">ROUND(I341*H341,2)</f>
        <v>0</v>
      </c>
      <c r="BK341" s="3" t="s">
        <v>154</v>
      </c>
      <c r="BL341" s="293" t="s">
        <v>1091</v>
      </c>
    </row>
    <row r="342" s="16" customFormat="true" ht="11.25" hidden="false" customHeight="false" outlineLevel="0" collapsed="false">
      <c r="B342" s="17"/>
      <c r="D342" s="295" t="s">
        <v>287</v>
      </c>
      <c r="F342" s="296" t="s">
        <v>1092</v>
      </c>
      <c r="L342" s="17"/>
      <c r="M342" s="297"/>
      <c r="T342" s="298"/>
      <c r="V342" s="351"/>
      <c r="W342" s="350"/>
      <c r="AS342" s="3" t="s">
        <v>287</v>
      </c>
      <c r="AT342" s="3" t="s">
        <v>70</v>
      </c>
    </row>
    <row r="343" s="16" customFormat="true" ht="16.5" hidden="false" customHeight="true" outlineLevel="0" collapsed="false">
      <c r="B343" s="282"/>
      <c r="C343" s="320" t="s">
        <v>696</v>
      </c>
      <c r="D343" s="320" t="s">
        <v>418</v>
      </c>
      <c r="E343" s="321" t="s">
        <v>1093</v>
      </c>
      <c r="F343" s="322" t="s">
        <v>1094</v>
      </c>
      <c r="G343" s="323" t="s">
        <v>476</v>
      </c>
      <c r="H343" s="324" t="n">
        <v>1</v>
      </c>
      <c r="I343" s="325" t="n">
        <v>0</v>
      </c>
      <c r="J343" s="325" t="n">
        <f aca="false">ROUND(I343*H343,2)</f>
        <v>0</v>
      </c>
      <c r="K343" s="322" t="s">
        <v>285</v>
      </c>
      <c r="L343" s="326"/>
      <c r="M343" s="327"/>
      <c r="N343" s="328"/>
      <c r="O343" s="291"/>
      <c r="P343" s="291"/>
      <c r="Q343" s="291"/>
      <c r="R343" s="291"/>
      <c r="S343" s="291"/>
      <c r="T343" s="292"/>
      <c r="V343" s="351" t="n">
        <v>1</v>
      </c>
      <c r="W343" s="350" t="n">
        <v>1</v>
      </c>
      <c r="AQ343" s="293" t="s">
        <v>181</v>
      </c>
      <c r="AS343" s="293" t="s">
        <v>418</v>
      </c>
      <c r="AT343" s="293" t="s">
        <v>70</v>
      </c>
      <c r="AX343" s="3" t="s">
        <v>147</v>
      </c>
      <c r="BD343" s="294" t="n">
        <f aca="false">IF(N343="základní",J343,0)</f>
        <v>0</v>
      </c>
      <c r="BE343" s="294" t="n">
        <f aca="false">IF(N343="snížená",J343,0)</f>
        <v>0</v>
      </c>
      <c r="BF343" s="294" t="n">
        <f aca="false">IF(N343="zákl. přenesená",J343,0)</f>
        <v>0</v>
      </c>
      <c r="BG343" s="294" t="n">
        <f aca="false">IF(N343="sníž. přenesená",J343,0)</f>
        <v>0</v>
      </c>
      <c r="BH343" s="294" t="n">
        <f aca="false">IF(N343="nulová",J343,0)</f>
        <v>0</v>
      </c>
      <c r="BI343" s="3" t="s">
        <v>68</v>
      </c>
      <c r="BJ343" s="294" t="n">
        <f aca="false">ROUND(I343*H343,2)</f>
        <v>0</v>
      </c>
      <c r="BK343" s="3" t="s">
        <v>154</v>
      </c>
      <c r="BL343" s="293" t="s">
        <v>1095</v>
      </c>
    </row>
    <row r="344" s="16" customFormat="true" ht="44.25" hidden="false" customHeight="true" outlineLevel="0" collapsed="false">
      <c r="B344" s="282"/>
      <c r="C344" s="283" t="s">
        <v>717</v>
      </c>
      <c r="D344" s="283" t="s">
        <v>150</v>
      </c>
      <c r="E344" s="284" t="s">
        <v>1108</v>
      </c>
      <c r="F344" s="285" t="s">
        <v>1109</v>
      </c>
      <c r="G344" s="286" t="s">
        <v>476</v>
      </c>
      <c r="H344" s="287" t="n">
        <v>2</v>
      </c>
      <c r="I344" s="288" t="n">
        <v>0</v>
      </c>
      <c r="J344" s="288" t="n">
        <f aca="false">ROUND(I344*H344,2)</f>
        <v>0</v>
      </c>
      <c r="K344" s="285" t="s">
        <v>285</v>
      </c>
      <c r="L344" s="17"/>
      <c r="M344" s="289"/>
      <c r="N344" s="290"/>
      <c r="O344" s="291"/>
      <c r="P344" s="291"/>
      <c r="Q344" s="291"/>
      <c r="R344" s="291"/>
      <c r="S344" s="291"/>
      <c r="T344" s="292"/>
      <c r="V344" s="351" t="n">
        <v>1</v>
      </c>
      <c r="W344" s="350" t="n">
        <v>2</v>
      </c>
      <c r="AQ344" s="293" t="s">
        <v>154</v>
      </c>
      <c r="AS344" s="293" t="s">
        <v>150</v>
      </c>
      <c r="AT344" s="293" t="s">
        <v>70</v>
      </c>
      <c r="AX344" s="3" t="s">
        <v>147</v>
      </c>
      <c r="BD344" s="294" t="n">
        <f aca="false">IF(N344="základní",J344,0)</f>
        <v>0</v>
      </c>
      <c r="BE344" s="294" t="n">
        <f aca="false">IF(N344="snížená",J344,0)</f>
        <v>0</v>
      </c>
      <c r="BF344" s="294" t="n">
        <f aca="false">IF(N344="zákl. přenesená",J344,0)</f>
        <v>0</v>
      </c>
      <c r="BG344" s="294" t="n">
        <f aca="false">IF(N344="sníž. přenesená",J344,0)</f>
        <v>0</v>
      </c>
      <c r="BH344" s="294" t="n">
        <f aca="false">IF(N344="nulová",J344,0)</f>
        <v>0</v>
      </c>
      <c r="BI344" s="3" t="s">
        <v>68</v>
      </c>
      <c r="BJ344" s="294" t="n">
        <f aca="false">ROUND(I344*H344,2)</f>
        <v>0</v>
      </c>
      <c r="BK344" s="3" t="s">
        <v>154</v>
      </c>
      <c r="BL344" s="293" t="s">
        <v>1110</v>
      </c>
    </row>
    <row r="345" s="16" customFormat="true" ht="11.25" hidden="false" customHeight="false" outlineLevel="0" collapsed="false">
      <c r="B345" s="17"/>
      <c r="D345" s="295" t="s">
        <v>287</v>
      </c>
      <c r="F345" s="296" t="s">
        <v>1111</v>
      </c>
      <c r="L345" s="17"/>
      <c r="M345" s="297"/>
      <c r="T345" s="298"/>
      <c r="V345" s="351"/>
      <c r="W345" s="350"/>
      <c r="AS345" s="3" t="s">
        <v>287</v>
      </c>
      <c r="AT345" s="3" t="s">
        <v>70</v>
      </c>
    </row>
    <row r="346" s="16" customFormat="true" ht="24" hidden="false" customHeight="true" outlineLevel="0" collapsed="false">
      <c r="B346" s="282"/>
      <c r="C346" s="320" t="s">
        <v>719</v>
      </c>
      <c r="D346" s="320" t="s">
        <v>418</v>
      </c>
      <c r="E346" s="321" t="s">
        <v>1112</v>
      </c>
      <c r="F346" s="322" t="s">
        <v>1113</v>
      </c>
      <c r="G346" s="323" t="s">
        <v>476</v>
      </c>
      <c r="H346" s="324" t="n">
        <v>2</v>
      </c>
      <c r="I346" s="325" t="n">
        <v>0</v>
      </c>
      <c r="J346" s="325" t="n">
        <f aca="false">ROUND(I346*H346,2)</f>
        <v>0</v>
      </c>
      <c r="K346" s="322" t="s">
        <v>285</v>
      </c>
      <c r="L346" s="326"/>
      <c r="M346" s="327"/>
      <c r="N346" s="328"/>
      <c r="O346" s="291"/>
      <c r="P346" s="291"/>
      <c r="Q346" s="291"/>
      <c r="R346" s="291"/>
      <c r="S346" s="291"/>
      <c r="T346" s="292"/>
      <c r="V346" s="351" t="n">
        <v>1</v>
      </c>
      <c r="W346" s="350" t="n">
        <v>2</v>
      </c>
      <c r="AQ346" s="293" t="s">
        <v>181</v>
      </c>
      <c r="AS346" s="293" t="s">
        <v>418</v>
      </c>
      <c r="AT346" s="293" t="s">
        <v>70</v>
      </c>
      <c r="AX346" s="3" t="s">
        <v>147</v>
      </c>
      <c r="BD346" s="294" t="n">
        <f aca="false">IF(N346="základní",J346,0)</f>
        <v>0</v>
      </c>
      <c r="BE346" s="294" t="n">
        <f aca="false">IF(N346="snížená",J346,0)</f>
        <v>0</v>
      </c>
      <c r="BF346" s="294" t="n">
        <f aca="false">IF(N346="zákl. přenesená",J346,0)</f>
        <v>0</v>
      </c>
      <c r="BG346" s="294" t="n">
        <f aca="false">IF(N346="sníž. přenesená",J346,0)</f>
        <v>0</v>
      </c>
      <c r="BH346" s="294" t="n">
        <f aca="false">IF(N346="nulová",J346,0)</f>
        <v>0</v>
      </c>
      <c r="BI346" s="3" t="s">
        <v>68</v>
      </c>
      <c r="BJ346" s="294" t="n">
        <f aca="false">ROUND(I346*H346,2)</f>
        <v>0</v>
      </c>
      <c r="BK346" s="3" t="s">
        <v>154</v>
      </c>
      <c r="BL346" s="293" t="s">
        <v>1114</v>
      </c>
    </row>
    <row r="347" s="16" customFormat="true" ht="21.75" hidden="false" customHeight="true" outlineLevel="0" collapsed="false">
      <c r="B347" s="282"/>
      <c r="C347" s="320" t="s">
        <v>724</v>
      </c>
      <c r="D347" s="320" t="s">
        <v>418</v>
      </c>
      <c r="E347" s="321" t="s">
        <v>1115</v>
      </c>
      <c r="F347" s="322" t="s">
        <v>1116</v>
      </c>
      <c r="G347" s="323" t="s">
        <v>476</v>
      </c>
      <c r="H347" s="324" t="n">
        <v>2</v>
      </c>
      <c r="I347" s="325" t="n">
        <v>0</v>
      </c>
      <c r="J347" s="325" t="n">
        <f aca="false">ROUND(I347*H347,2)</f>
        <v>0</v>
      </c>
      <c r="K347" s="322" t="s">
        <v>285</v>
      </c>
      <c r="L347" s="326"/>
      <c r="M347" s="327"/>
      <c r="N347" s="328"/>
      <c r="O347" s="291"/>
      <c r="P347" s="291"/>
      <c r="Q347" s="291"/>
      <c r="R347" s="291"/>
      <c r="S347" s="291"/>
      <c r="T347" s="292"/>
      <c r="V347" s="351" t="n">
        <v>1</v>
      </c>
      <c r="W347" s="350" t="n">
        <v>2</v>
      </c>
      <c r="AQ347" s="293" t="s">
        <v>181</v>
      </c>
      <c r="AS347" s="293" t="s">
        <v>418</v>
      </c>
      <c r="AT347" s="293" t="s">
        <v>70</v>
      </c>
      <c r="AX347" s="3" t="s">
        <v>147</v>
      </c>
      <c r="BD347" s="294" t="n">
        <f aca="false">IF(N347="základní",J347,0)</f>
        <v>0</v>
      </c>
      <c r="BE347" s="294" t="n">
        <f aca="false">IF(N347="snížená",J347,0)</f>
        <v>0</v>
      </c>
      <c r="BF347" s="294" t="n">
        <f aca="false">IF(N347="zákl. přenesená",J347,0)</f>
        <v>0</v>
      </c>
      <c r="BG347" s="294" t="n">
        <f aca="false">IF(N347="sníž. přenesená",J347,0)</f>
        <v>0</v>
      </c>
      <c r="BH347" s="294" t="n">
        <f aca="false">IF(N347="nulová",J347,0)</f>
        <v>0</v>
      </c>
      <c r="BI347" s="3" t="s">
        <v>68</v>
      </c>
      <c r="BJ347" s="294" t="n">
        <f aca="false">ROUND(I347*H347,2)</f>
        <v>0</v>
      </c>
      <c r="BK347" s="3" t="s">
        <v>154</v>
      </c>
      <c r="BL347" s="293" t="s">
        <v>1117</v>
      </c>
    </row>
    <row r="348" s="16" customFormat="true" ht="44.25" hidden="false" customHeight="true" outlineLevel="0" collapsed="false">
      <c r="B348" s="282"/>
      <c r="C348" s="283" t="s">
        <v>729</v>
      </c>
      <c r="D348" s="283" t="s">
        <v>150</v>
      </c>
      <c r="E348" s="284" t="s">
        <v>1118</v>
      </c>
      <c r="F348" s="285" t="s">
        <v>1119</v>
      </c>
      <c r="G348" s="286" t="s">
        <v>476</v>
      </c>
      <c r="H348" s="287" t="n">
        <v>2</v>
      </c>
      <c r="I348" s="288" t="n">
        <v>0</v>
      </c>
      <c r="J348" s="288" t="n">
        <f aca="false">ROUND(I348*H348,2)</f>
        <v>0</v>
      </c>
      <c r="K348" s="285" t="s">
        <v>285</v>
      </c>
      <c r="L348" s="17"/>
      <c r="M348" s="289"/>
      <c r="N348" s="290"/>
      <c r="O348" s="291"/>
      <c r="P348" s="291"/>
      <c r="Q348" s="291"/>
      <c r="R348" s="291"/>
      <c r="S348" s="291"/>
      <c r="T348" s="292"/>
      <c r="V348" s="351" t="n">
        <v>1</v>
      </c>
      <c r="W348" s="350" t="n">
        <v>2</v>
      </c>
      <c r="AQ348" s="293" t="s">
        <v>154</v>
      </c>
      <c r="AS348" s="293" t="s">
        <v>150</v>
      </c>
      <c r="AT348" s="293" t="s">
        <v>70</v>
      </c>
      <c r="AX348" s="3" t="s">
        <v>147</v>
      </c>
      <c r="BD348" s="294" t="n">
        <f aca="false">IF(N348="základní",J348,0)</f>
        <v>0</v>
      </c>
      <c r="BE348" s="294" t="n">
        <f aca="false">IF(N348="snížená",J348,0)</f>
        <v>0</v>
      </c>
      <c r="BF348" s="294" t="n">
        <f aca="false">IF(N348="zákl. přenesená",J348,0)</f>
        <v>0</v>
      </c>
      <c r="BG348" s="294" t="n">
        <f aca="false">IF(N348="sníž. přenesená",J348,0)</f>
        <v>0</v>
      </c>
      <c r="BH348" s="294" t="n">
        <f aca="false">IF(N348="nulová",J348,0)</f>
        <v>0</v>
      </c>
      <c r="BI348" s="3" t="s">
        <v>68</v>
      </c>
      <c r="BJ348" s="294" t="n">
        <f aca="false">ROUND(I348*H348,2)</f>
        <v>0</v>
      </c>
      <c r="BK348" s="3" t="s">
        <v>154</v>
      </c>
      <c r="BL348" s="293" t="s">
        <v>1120</v>
      </c>
    </row>
    <row r="349" s="16" customFormat="true" ht="11.25" hidden="false" customHeight="false" outlineLevel="0" collapsed="false">
      <c r="B349" s="17"/>
      <c r="D349" s="295" t="s">
        <v>287</v>
      </c>
      <c r="F349" s="296" t="s">
        <v>1121</v>
      </c>
      <c r="L349" s="17"/>
      <c r="M349" s="297"/>
      <c r="T349" s="298"/>
      <c r="V349" s="351"/>
      <c r="W349" s="350"/>
      <c r="AS349" s="3" t="s">
        <v>287</v>
      </c>
      <c r="AT349" s="3" t="s">
        <v>70</v>
      </c>
    </row>
    <row r="350" s="16" customFormat="true" ht="24" hidden="false" customHeight="true" outlineLevel="0" collapsed="false">
      <c r="B350" s="282"/>
      <c r="C350" s="320" t="s">
        <v>734</v>
      </c>
      <c r="D350" s="320" t="s">
        <v>418</v>
      </c>
      <c r="E350" s="321" t="s">
        <v>1122</v>
      </c>
      <c r="F350" s="322" t="s">
        <v>1123</v>
      </c>
      <c r="G350" s="323" t="s">
        <v>476</v>
      </c>
      <c r="H350" s="324" t="n">
        <v>2</v>
      </c>
      <c r="I350" s="325" t="n">
        <v>0</v>
      </c>
      <c r="J350" s="325" t="n">
        <f aca="false">ROUND(I350*H350,2)</f>
        <v>0</v>
      </c>
      <c r="K350" s="322" t="s">
        <v>285</v>
      </c>
      <c r="L350" s="326"/>
      <c r="M350" s="327"/>
      <c r="N350" s="328"/>
      <c r="O350" s="291"/>
      <c r="P350" s="291"/>
      <c r="Q350" s="291"/>
      <c r="R350" s="291"/>
      <c r="S350" s="291"/>
      <c r="T350" s="292"/>
      <c r="V350" s="351" t="n">
        <v>1</v>
      </c>
      <c r="W350" s="350" t="n">
        <v>2</v>
      </c>
      <c r="AQ350" s="293" t="s">
        <v>181</v>
      </c>
      <c r="AS350" s="293" t="s">
        <v>418</v>
      </c>
      <c r="AT350" s="293" t="s">
        <v>70</v>
      </c>
      <c r="AX350" s="3" t="s">
        <v>147</v>
      </c>
      <c r="BD350" s="294" t="n">
        <f aca="false">IF(N350="základní",J350,0)</f>
        <v>0</v>
      </c>
      <c r="BE350" s="294" t="n">
        <f aca="false">IF(N350="snížená",J350,0)</f>
        <v>0</v>
      </c>
      <c r="BF350" s="294" t="n">
        <f aca="false">IF(N350="zákl. přenesená",J350,0)</f>
        <v>0</v>
      </c>
      <c r="BG350" s="294" t="n">
        <f aca="false">IF(N350="sníž. přenesená",J350,0)</f>
        <v>0</v>
      </c>
      <c r="BH350" s="294" t="n">
        <f aca="false">IF(N350="nulová",J350,0)</f>
        <v>0</v>
      </c>
      <c r="BI350" s="3" t="s">
        <v>68</v>
      </c>
      <c r="BJ350" s="294" t="n">
        <f aca="false">ROUND(I350*H350,2)</f>
        <v>0</v>
      </c>
      <c r="BK350" s="3" t="s">
        <v>154</v>
      </c>
      <c r="BL350" s="293" t="s">
        <v>1124</v>
      </c>
    </row>
    <row r="351" s="16" customFormat="true" ht="21.75" hidden="false" customHeight="true" outlineLevel="0" collapsed="false">
      <c r="B351" s="282"/>
      <c r="C351" s="320" t="s">
        <v>741</v>
      </c>
      <c r="D351" s="320" t="s">
        <v>418</v>
      </c>
      <c r="E351" s="321" t="s">
        <v>675</v>
      </c>
      <c r="F351" s="322" t="s">
        <v>676</v>
      </c>
      <c r="G351" s="323" t="s">
        <v>476</v>
      </c>
      <c r="H351" s="324" t="n">
        <v>2</v>
      </c>
      <c r="I351" s="325" t="n">
        <v>0</v>
      </c>
      <c r="J351" s="325" t="n">
        <f aca="false">ROUND(I351*H351,2)</f>
        <v>0</v>
      </c>
      <c r="K351" s="322" t="s">
        <v>285</v>
      </c>
      <c r="L351" s="326"/>
      <c r="M351" s="327"/>
      <c r="N351" s="328"/>
      <c r="O351" s="291"/>
      <c r="P351" s="291"/>
      <c r="Q351" s="291"/>
      <c r="R351" s="291"/>
      <c r="S351" s="291"/>
      <c r="T351" s="292"/>
      <c r="V351" s="351" t="n">
        <v>1</v>
      </c>
      <c r="W351" s="350" t="n">
        <v>2</v>
      </c>
      <c r="AQ351" s="293" t="s">
        <v>181</v>
      </c>
      <c r="AS351" s="293" t="s">
        <v>418</v>
      </c>
      <c r="AT351" s="293" t="s">
        <v>70</v>
      </c>
      <c r="AX351" s="3" t="s">
        <v>147</v>
      </c>
      <c r="BD351" s="294" t="n">
        <f aca="false">IF(N351="základní",J351,0)</f>
        <v>0</v>
      </c>
      <c r="BE351" s="294" t="n">
        <f aca="false">IF(N351="snížená",J351,0)</f>
        <v>0</v>
      </c>
      <c r="BF351" s="294" t="n">
        <f aca="false">IF(N351="zákl. přenesená",J351,0)</f>
        <v>0</v>
      </c>
      <c r="BG351" s="294" t="n">
        <f aca="false">IF(N351="sníž. přenesená",J351,0)</f>
        <v>0</v>
      </c>
      <c r="BH351" s="294" t="n">
        <f aca="false">IF(N351="nulová",J351,0)</f>
        <v>0</v>
      </c>
      <c r="BI351" s="3" t="s">
        <v>68</v>
      </c>
      <c r="BJ351" s="294" t="n">
        <f aca="false">ROUND(I351*H351,2)</f>
        <v>0</v>
      </c>
      <c r="BK351" s="3" t="s">
        <v>154</v>
      </c>
      <c r="BL351" s="293" t="s">
        <v>1125</v>
      </c>
    </row>
    <row r="352" s="16" customFormat="true" ht="44.25" hidden="false" customHeight="true" outlineLevel="0" collapsed="false">
      <c r="B352" s="282"/>
      <c r="C352" s="283" t="s">
        <v>746</v>
      </c>
      <c r="D352" s="283" t="s">
        <v>150</v>
      </c>
      <c r="E352" s="284" t="s">
        <v>1126</v>
      </c>
      <c r="F352" s="285" t="s">
        <v>1127</v>
      </c>
      <c r="G352" s="286" t="s">
        <v>476</v>
      </c>
      <c r="H352" s="287" t="n">
        <v>1</v>
      </c>
      <c r="I352" s="288" t="n">
        <v>0</v>
      </c>
      <c r="J352" s="288" t="n">
        <f aca="false">ROUND(I352*H352,2)</f>
        <v>0</v>
      </c>
      <c r="K352" s="285" t="s">
        <v>285</v>
      </c>
      <c r="L352" s="17"/>
      <c r="M352" s="289"/>
      <c r="N352" s="290"/>
      <c r="O352" s="291"/>
      <c r="P352" s="291"/>
      <c r="Q352" s="291"/>
      <c r="R352" s="291"/>
      <c r="S352" s="291"/>
      <c r="T352" s="292"/>
      <c r="V352" s="351" t="n">
        <v>1</v>
      </c>
      <c r="W352" s="350" t="n">
        <v>1</v>
      </c>
      <c r="AQ352" s="293" t="s">
        <v>154</v>
      </c>
      <c r="AS352" s="293" t="s">
        <v>150</v>
      </c>
      <c r="AT352" s="293" t="s">
        <v>70</v>
      </c>
      <c r="AX352" s="3" t="s">
        <v>147</v>
      </c>
      <c r="BD352" s="294" t="n">
        <f aca="false">IF(N352="základní",J352,0)</f>
        <v>0</v>
      </c>
      <c r="BE352" s="294" t="n">
        <f aca="false">IF(N352="snížená",J352,0)</f>
        <v>0</v>
      </c>
      <c r="BF352" s="294" t="n">
        <f aca="false">IF(N352="zákl. přenesená",J352,0)</f>
        <v>0</v>
      </c>
      <c r="BG352" s="294" t="n">
        <f aca="false">IF(N352="sníž. přenesená",J352,0)</f>
        <v>0</v>
      </c>
      <c r="BH352" s="294" t="n">
        <f aca="false">IF(N352="nulová",J352,0)</f>
        <v>0</v>
      </c>
      <c r="BI352" s="3" t="s">
        <v>68</v>
      </c>
      <c r="BJ352" s="294" t="n">
        <f aca="false">ROUND(I352*H352,2)</f>
        <v>0</v>
      </c>
      <c r="BK352" s="3" t="s">
        <v>154</v>
      </c>
      <c r="BL352" s="293" t="s">
        <v>1128</v>
      </c>
    </row>
    <row r="353" s="16" customFormat="true" ht="11.25" hidden="false" customHeight="false" outlineLevel="0" collapsed="false">
      <c r="B353" s="17"/>
      <c r="D353" s="295" t="s">
        <v>287</v>
      </c>
      <c r="F353" s="296" t="s">
        <v>1129</v>
      </c>
      <c r="L353" s="17"/>
      <c r="M353" s="297"/>
      <c r="T353" s="298"/>
      <c r="V353" s="351"/>
      <c r="W353" s="350"/>
      <c r="AS353" s="3" t="s">
        <v>287</v>
      </c>
      <c r="AT353" s="3" t="s">
        <v>70</v>
      </c>
    </row>
    <row r="354" s="16" customFormat="true" ht="24" hidden="false" customHeight="true" outlineLevel="0" collapsed="false">
      <c r="B354" s="282"/>
      <c r="C354" s="320" t="s">
        <v>751</v>
      </c>
      <c r="D354" s="320" t="s">
        <v>418</v>
      </c>
      <c r="E354" s="321" t="s">
        <v>1130</v>
      </c>
      <c r="F354" s="322" t="s">
        <v>1131</v>
      </c>
      <c r="G354" s="323" t="s">
        <v>476</v>
      </c>
      <c r="H354" s="324" t="n">
        <v>1</v>
      </c>
      <c r="I354" s="325" t="n">
        <v>0</v>
      </c>
      <c r="J354" s="325" t="n">
        <f aca="false">ROUND(I354*H354,2)</f>
        <v>0</v>
      </c>
      <c r="K354" s="322" t="s">
        <v>285</v>
      </c>
      <c r="L354" s="326"/>
      <c r="M354" s="327"/>
      <c r="N354" s="328"/>
      <c r="O354" s="291"/>
      <c r="P354" s="291"/>
      <c r="Q354" s="291"/>
      <c r="R354" s="291"/>
      <c r="S354" s="291"/>
      <c r="T354" s="292"/>
      <c r="V354" s="351" t="n">
        <v>1</v>
      </c>
      <c r="W354" s="350" t="n">
        <v>1</v>
      </c>
      <c r="AQ354" s="293" t="s">
        <v>181</v>
      </c>
      <c r="AS354" s="293" t="s">
        <v>418</v>
      </c>
      <c r="AT354" s="293" t="s">
        <v>70</v>
      </c>
      <c r="AX354" s="3" t="s">
        <v>147</v>
      </c>
      <c r="BD354" s="294" t="n">
        <f aca="false">IF(N354="základní",J354,0)</f>
        <v>0</v>
      </c>
      <c r="BE354" s="294" t="n">
        <f aca="false">IF(N354="snížená",J354,0)</f>
        <v>0</v>
      </c>
      <c r="BF354" s="294" t="n">
        <f aca="false">IF(N354="zákl. přenesená",J354,0)</f>
        <v>0</v>
      </c>
      <c r="BG354" s="294" t="n">
        <f aca="false">IF(N354="sníž. přenesená",J354,0)</f>
        <v>0</v>
      </c>
      <c r="BH354" s="294" t="n">
        <f aca="false">IF(N354="nulová",J354,0)</f>
        <v>0</v>
      </c>
      <c r="BI354" s="3" t="s">
        <v>68</v>
      </c>
      <c r="BJ354" s="294" t="n">
        <f aca="false">ROUND(I354*H354,2)</f>
        <v>0</v>
      </c>
      <c r="BK354" s="3" t="s">
        <v>154</v>
      </c>
      <c r="BL354" s="293" t="s">
        <v>1132</v>
      </c>
    </row>
    <row r="355" s="306" customFormat="true" ht="22.5" hidden="false" customHeight="false" outlineLevel="0" collapsed="false">
      <c r="B355" s="307"/>
      <c r="D355" s="301" t="s">
        <v>289</v>
      </c>
      <c r="E355" s="308"/>
      <c r="F355" s="309" t="s">
        <v>1133</v>
      </c>
      <c r="H355" s="310" t="n">
        <v>1</v>
      </c>
      <c r="L355" s="307"/>
      <c r="M355" s="311"/>
      <c r="T355" s="312"/>
      <c r="V355" s="351"/>
      <c r="W355" s="369"/>
      <c r="AS355" s="308" t="s">
        <v>289</v>
      </c>
      <c r="AT355" s="308" t="s">
        <v>70</v>
      </c>
      <c r="AU355" s="306" t="s">
        <v>70</v>
      </c>
      <c r="AV355" s="306" t="s">
        <v>28</v>
      </c>
      <c r="AW355" s="306" t="s">
        <v>68</v>
      </c>
      <c r="AX355" s="308" t="s">
        <v>147</v>
      </c>
    </row>
    <row r="356" s="16" customFormat="true" ht="44.25" hidden="false" customHeight="true" outlineLevel="0" collapsed="false">
      <c r="B356" s="282"/>
      <c r="C356" s="283" t="s">
        <v>755</v>
      </c>
      <c r="D356" s="283" t="s">
        <v>150</v>
      </c>
      <c r="E356" s="284" t="s">
        <v>1134</v>
      </c>
      <c r="F356" s="285" t="s">
        <v>1135</v>
      </c>
      <c r="G356" s="286" t="s">
        <v>476</v>
      </c>
      <c r="H356" s="287" t="n">
        <v>5</v>
      </c>
      <c r="I356" s="288" t="n">
        <v>0</v>
      </c>
      <c r="J356" s="288" t="n">
        <f aca="false">ROUND(I356*H356,2)</f>
        <v>0</v>
      </c>
      <c r="K356" s="285" t="s">
        <v>285</v>
      </c>
      <c r="L356" s="17"/>
      <c r="M356" s="289"/>
      <c r="N356" s="290"/>
      <c r="O356" s="291"/>
      <c r="P356" s="291"/>
      <c r="Q356" s="291"/>
      <c r="R356" s="291"/>
      <c r="S356" s="291"/>
      <c r="T356" s="292"/>
      <c r="V356" s="351" t="n">
        <v>1</v>
      </c>
      <c r="W356" s="350" t="n">
        <v>5</v>
      </c>
      <c r="AQ356" s="293" t="s">
        <v>154</v>
      </c>
      <c r="AS356" s="293" t="s">
        <v>150</v>
      </c>
      <c r="AT356" s="293" t="s">
        <v>70</v>
      </c>
      <c r="AX356" s="3" t="s">
        <v>147</v>
      </c>
      <c r="BD356" s="294" t="n">
        <f aca="false">IF(N356="základní",J356,0)</f>
        <v>0</v>
      </c>
      <c r="BE356" s="294" t="n">
        <f aca="false">IF(N356="snížená",J356,0)</f>
        <v>0</v>
      </c>
      <c r="BF356" s="294" t="n">
        <f aca="false">IF(N356="zákl. přenesená",J356,0)</f>
        <v>0</v>
      </c>
      <c r="BG356" s="294" t="n">
        <f aca="false">IF(N356="sníž. přenesená",J356,0)</f>
        <v>0</v>
      </c>
      <c r="BH356" s="294" t="n">
        <f aca="false">IF(N356="nulová",J356,0)</f>
        <v>0</v>
      </c>
      <c r="BI356" s="3" t="s">
        <v>68</v>
      </c>
      <c r="BJ356" s="294" t="n">
        <f aca="false">ROUND(I356*H356,2)</f>
        <v>0</v>
      </c>
      <c r="BK356" s="3" t="s">
        <v>154</v>
      </c>
      <c r="BL356" s="293" t="s">
        <v>1136</v>
      </c>
    </row>
    <row r="357" s="16" customFormat="true" ht="11.25" hidden="false" customHeight="false" outlineLevel="0" collapsed="false">
      <c r="B357" s="17"/>
      <c r="D357" s="295" t="s">
        <v>287</v>
      </c>
      <c r="F357" s="296" t="s">
        <v>1137</v>
      </c>
      <c r="L357" s="17"/>
      <c r="M357" s="297"/>
      <c r="T357" s="298"/>
      <c r="V357" s="351"/>
      <c r="W357" s="350"/>
      <c r="AS357" s="3" t="s">
        <v>287</v>
      </c>
      <c r="AT357" s="3" t="s">
        <v>70</v>
      </c>
    </row>
    <row r="358" s="16" customFormat="true" ht="24" hidden="false" customHeight="true" outlineLevel="0" collapsed="false">
      <c r="B358" s="282"/>
      <c r="C358" s="320" t="s">
        <v>759</v>
      </c>
      <c r="D358" s="320" t="s">
        <v>418</v>
      </c>
      <c r="E358" s="321" t="s">
        <v>1138</v>
      </c>
      <c r="F358" s="322" t="s">
        <v>1139</v>
      </c>
      <c r="G358" s="323" t="s">
        <v>476</v>
      </c>
      <c r="H358" s="324" t="n">
        <v>5</v>
      </c>
      <c r="I358" s="325" t="n">
        <v>0</v>
      </c>
      <c r="J358" s="325" t="n">
        <f aca="false">ROUND(I358*H358,2)</f>
        <v>0</v>
      </c>
      <c r="K358" s="322" t="s">
        <v>285</v>
      </c>
      <c r="L358" s="326"/>
      <c r="M358" s="327"/>
      <c r="N358" s="328"/>
      <c r="O358" s="291"/>
      <c r="P358" s="291"/>
      <c r="Q358" s="291"/>
      <c r="R358" s="291"/>
      <c r="S358" s="291"/>
      <c r="T358" s="292"/>
      <c r="V358" s="351" t="n">
        <v>1</v>
      </c>
      <c r="W358" s="350" t="n">
        <v>5</v>
      </c>
      <c r="AQ358" s="293" t="s">
        <v>181</v>
      </c>
      <c r="AS358" s="293" t="s">
        <v>418</v>
      </c>
      <c r="AT358" s="293" t="s">
        <v>70</v>
      </c>
      <c r="AX358" s="3" t="s">
        <v>147</v>
      </c>
      <c r="BD358" s="294" t="n">
        <f aca="false">IF(N358="základní",J358,0)</f>
        <v>0</v>
      </c>
      <c r="BE358" s="294" t="n">
        <f aca="false">IF(N358="snížená",J358,0)</f>
        <v>0</v>
      </c>
      <c r="BF358" s="294" t="n">
        <f aca="false">IF(N358="zákl. přenesená",J358,0)</f>
        <v>0</v>
      </c>
      <c r="BG358" s="294" t="n">
        <f aca="false">IF(N358="sníž. přenesená",J358,0)</f>
        <v>0</v>
      </c>
      <c r="BH358" s="294" t="n">
        <f aca="false">IF(N358="nulová",J358,0)</f>
        <v>0</v>
      </c>
      <c r="BI358" s="3" t="s">
        <v>68</v>
      </c>
      <c r="BJ358" s="294" t="n">
        <f aca="false">ROUND(I358*H358,2)</f>
        <v>0</v>
      </c>
      <c r="BK358" s="3" t="s">
        <v>154</v>
      </c>
      <c r="BL358" s="293" t="s">
        <v>1140</v>
      </c>
    </row>
    <row r="359" s="16" customFormat="true" ht="21.75" hidden="false" customHeight="true" outlineLevel="0" collapsed="false">
      <c r="B359" s="282"/>
      <c r="C359" s="320" t="s">
        <v>764</v>
      </c>
      <c r="D359" s="320" t="s">
        <v>418</v>
      </c>
      <c r="E359" s="321" t="s">
        <v>701</v>
      </c>
      <c r="F359" s="322" t="s">
        <v>702</v>
      </c>
      <c r="G359" s="323" t="s">
        <v>476</v>
      </c>
      <c r="H359" s="324" t="n">
        <v>5</v>
      </c>
      <c r="I359" s="325" t="n">
        <v>0</v>
      </c>
      <c r="J359" s="325" t="n">
        <f aca="false">ROUND(I359*H359,2)</f>
        <v>0</v>
      </c>
      <c r="K359" s="322" t="s">
        <v>285</v>
      </c>
      <c r="L359" s="326"/>
      <c r="M359" s="327"/>
      <c r="N359" s="328"/>
      <c r="O359" s="291"/>
      <c r="P359" s="291"/>
      <c r="Q359" s="291"/>
      <c r="R359" s="291"/>
      <c r="S359" s="291"/>
      <c r="T359" s="292"/>
      <c r="V359" s="351" t="n">
        <v>1</v>
      </c>
      <c r="W359" s="350" t="n">
        <v>5</v>
      </c>
      <c r="AQ359" s="293" t="s">
        <v>181</v>
      </c>
      <c r="AS359" s="293" t="s">
        <v>418</v>
      </c>
      <c r="AT359" s="293" t="s">
        <v>70</v>
      </c>
      <c r="AX359" s="3" t="s">
        <v>147</v>
      </c>
      <c r="BD359" s="294" t="n">
        <f aca="false">IF(N359="základní",J359,0)</f>
        <v>0</v>
      </c>
      <c r="BE359" s="294" t="n">
        <f aca="false">IF(N359="snížená",J359,0)</f>
        <v>0</v>
      </c>
      <c r="BF359" s="294" t="n">
        <f aca="false">IF(N359="zákl. přenesená",J359,0)</f>
        <v>0</v>
      </c>
      <c r="BG359" s="294" t="n">
        <f aca="false">IF(N359="sníž. přenesená",J359,0)</f>
        <v>0</v>
      </c>
      <c r="BH359" s="294" t="n">
        <f aca="false">IF(N359="nulová",J359,0)</f>
        <v>0</v>
      </c>
      <c r="BI359" s="3" t="s">
        <v>68</v>
      </c>
      <c r="BJ359" s="294" t="n">
        <f aca="false">ROUND(I359*H359,2)</f>
        <v>0</v>
      </c>
      <c r="BK359" s="3" t="s">
        <v>154</v>
      </c>
      <c r="BL359" s="293" t="s">
        <v>1141</v>
      </c>
    </row>
    <row r="360" s="16" customFormat="true" ht="16.5" hidden="false" customHeight="true" outlineLevel="0" collapsed="false">
      <c r="B360" s="282"/>
      <c r="C360" s="283" t="s">
        <v>768</v>
      </c>
      <c r="D360" s="283" t="s">
        <v>150</v>
      </c>
      <c r="E360" s="284" t="s">
        <v>720</v>
      </c>
      <c r="F360" s="285" t="s">
        <v>721</v>
      </c>
      <c r="G360" s="286" t="s">
        <v>284</v>
      </c>
      <c r="H360" s="287" t="n">
        <f aca="false">61.9*0.82</f>
        <v>50.758</v>
      </c>
      <c r="I360" s="288" t="n">
        <v>0</v>
      </c>
      <c r="J360" s="288" t="n">
        <f aca="false">ROUND(I360*H360,2)</f>
        <v>0</v>
      </c>
      <c r="K360" s="285" t="s">
        <v>285</v>
      </c>
      <c r="L360" s="17"/>
      <c r="M360" s="289"/>
      <c r="N360" s="290"/>
      <c r="O360" s="291"/>
      <c r="P360" s="291"/>
      <c r="Q360" s="291"/>
      <c r="R360" s="291"/>
      <c r="S360" s="291"/>
      <c r="T360" s="292"/>
      <c r="V360" s="351"/>
      <c r="W360" s="350"/>
      <c r="AQ360" s="293" t="s">
        <v>154</v>
      </c>
      <c r="AS360" s="293" t="s">
        <v>150</v>
      </c>
      <c r="AT360" s="293" t="s">
        <v>70</v>
      </c>
      <c r="AX360" s="3" t="s">
        <v>147</v>
      </c>
      <c r="BD360" s="294" t="n">
        <f aca="false">IF(N360="základní",J360,0)</f>
        <v>0</v>
      </c>
      <c r="BE360" s="294" t="n">
        <f aca="false">IF(N360="snížená",J360,0)</f>
        <v>0</v>
      </c>
      <c r="BF360" s="294" t="n">
        <f aca="false">IF(N360="zákl. přenesená",J360,0)</f>
        <v>0</v>
      </c>
      <c r="BG360" s="294" t="n">
        <f aca="false">IF(N360="sníž. přenesená",J360,0)</f>
        <v>0</v>
      </c>
      <c r="BH360" s="294" t="n">
        <f aca="false">IF(N360="nulová",J360,0)</f>
        <v>0</v>
      </c>
      <c r="BI360" s="3" t="s">
        <v>68</v>
      </c>
      <c r="BJ360" s="294" t="n">
        <f aca="false">ROUND(I360*H360,2)</f>
        <v>0</v>
      </c>
      <c r="BK360" s="3" t="s">
        <v>154</v>
      </c>
      <c r="BL360" s="293" t="s">
        <v>1142</v>
      </c>
    </row>
    <row r="361" s="16" customFormat="true" ht="11.25" hidden="false" customHeight="false" outlineLevel="0" collapsed="false">
      <c r="B361" s="17"/>
      <c r="D361" s="295" t="s">
        <v>287</v>
      </c>
      <c r="F361" s="296" t="s">
        <v>723</v>
      </c>
      <c r="L361" s="17"/>
      <c r="M361" s="297"/>
      <c r="T361" s="298"/>
      <c r="V361" s="351"/>
      <c r="W361" s="350"/>
      <c r="AS361" s="3" t="s">
        <v>287</v>
      </c>
      <c r="AT361" s="3" t="s">
        <v>70</v>
      </c>
    </row>
    <row r="362" s="306" customFormat="true" ht="11.25" hidden="false" customHeight="false" outlineLevel="0" collapsed="false">
      <c r="B362" s="307"/>
      <c r="D362" s="301" t="s">
        <v>289</v>
      </c>
      <c r="E362" s="308"/>
      <c r="F362" s="309" t="s">
        <v>1143</v>
      </c>
      <c r="H362" s="310" t="n">
        <v>43.5</v>
      </c>
      <c r="L362" s="307"/>
      <c r="M362" s="311"/>
      <c r="T362" s="312"/>
      <c r="V362" s="351"/>
      <c r="W362" s="369"/>
      <c r="AS362" s="308" t="s">
        <v>289</v>
      </c>
      <c r="AT362" s="308" t="s">
        <v>70</v>
      </c>
      <c r="AU362" s="306" t="s">
        <v>70</v>
      </c>
      <c r="AV362" s="306" t="s">
        <v>28</v>
      </c>
      <c r="AW362" s="306" t="s">
        <v>58</v>
      </c>
      <c r="AX362" s="308" t="s">
        <v>147</v>
      </c>
    </row>
    <row r="363" s="306" customFormat="true" ht="11.25" hidden="false" customHeight="false" outlineLevel="0" collapsed="false">
      <c r="B363" s="307"/>
      <c r="D363" s="301" t="s">
        <v>289</v>
      </c>
      <c r="E363" s="308"/>
      <c r="F363" s="309" t="s">
        <v>1144</v>
      </c>
      <c r="H363" s="310" t="n">
        <v>18.4</v>
      </c>
      <c r="L363" s="307"/>
      <c r="M363" s="311"/>
      <c r="T363" s="312"/>
      <c r="V363" s="351"/>
      <c r="W363" s="369"/>
      <c r="AS363" s="308" t="s">
        <v>289</v>
      </c>
      <c r="AT363" s="308" t="s">
        <v>70</v>
      </c>
      <c r="AU363" s="306" t="s">
        <v>70</v>
      </c>
      <c r="AV363" s="306" t="s">
        <v>28</v>
      </c>
      <c r="AW363" s="306" t="s">
        <v>58</v>
      </c>
      <c r="AX363" s="308" t="s">
        <v>147</v>
      </c>
    </row>
    <row r="364" s="313" customFormat="true" ht="11.25" hidden="false" customHeight="false" outlineLevel="0" collapsed="false">
      <c r="B364" s="314"/>
      <c r="D364" s="301" t="s">
        <v>289</v>
      </c>
      <c r="E364" s="315"/>
      <c r="F364" s="316" t="s">
        <v>303</v>
      </c>
      <c r="H364" s="317" t="n">
        <v>61.9</v>
      </c>
      <c r="L364" s="314"/>
      <c r="M364" s="318"/>
      <c r="T364" s="319"/>
      <c r="V364" s="351"/>
      <c r="W364" s="370"/>
      <c r="AS364" s="315" t="s">
        <v>289</v>
      </c>
      <c r="AT364" s="315" t="s">
        <v>70</v>
      </c>
      <c r="AU364" s="313" t="s">
        <v>154</v>
      </c>
      <c r="AV364" s="313" t="s">
        <v>28</v>
      </c>
      <c r="AW364" s="313" t="s">
        <v>68</v>
      </c>
      <c r="AX364" s="315" t="s">
        <v>147</v>
      </c>
    </row>
    <row r="365" s="313" customFormat="true" ht="11.25" hidden="false" customHeight="false" outlineLevel="0" collapsed="false">
      <c r="B365" s="314"/>
      <c r="D365" s="301"/>
      <c r="E365" s="315"/>
      <c r="F365" s="316" t="s">
        <v>1267</v>
      </c>
      <c r="H365" s="317" t="n">
        <f aca="false">H364*0.82</f>
        <v>50.758</v>
      </c>
      <c r="L365" s="314"/>
      <c r="M365" s="318"/>
      <c r="T365" s="319"/>
      <c r="V365" s="351"/>
      <c r="W365" s="370"/>
      <c r="AS365" s="315"/>
      <c r="AT365" s="315"/>
      <c r="AX365" s="315"/>
    </row>
    <row r="366" s="16" customFormat="true" ht="21.75" hidden="false" customHeight="true" outlineLevel="0" collapsed="false">
      <c r="B366" s="282"/>
      <c r="C366" s="283" t="s">
        <v>772</v>
      </c>
      <c r="D366" s="283" t="s">
        <v>150</v>
      </c>
      <c r="E366" s="284" t="s">
        <v>730</v>
      </c>
      <c r="F366" s="285" t="s">
        <v>731</v>
      </c>
      <c r="G366" s="286" t="s">
        <v>284</v>
      </c>
      <c r="H366" s="287" t="n">
        <f aca="false">377.1*0.82</f>
        <v>309.222</v>
      </c>
      <c r="I366" s="288" t="n">
        <v>0</v>
      </c>
      <c r="J366" s="288" t="n">
        <f aca="false">ROUND(I366*H366,2)</f>
        <v>0</v>
      </c>
      <c r="K366" s="285" t="s">
        <v>285</v>
      </c>
      <c r="L366" s="17"/>
      <c r="M366" s="289"/>
      <c r="N366" s="290"/>
      <c r="O366" s="291"/>
      <c r="P366" s="291"/>
      <c r="Q366" s="291"/>
      <c r="R366" s="291"/>
      <c r="S366" s="291"/>
      <c r="T366" s="292"/>
      <c r="V366" s="351"/>
      <c r="W366" s="350"/>
      <c r="AQ366" s="293" t="s">
        <v>154</v>
      </c>
      <c r="AS366" s="293" t="s">
        <v>150</v>
      </c>
      <c r="AT366" s="293" t="s">
        <v>70</v>
      </c>
      <c r="AX366" s="3" t="s">
        <v>147</v>
      </c>
      <c r="BD366" s="294" t="n">
        <f aca="false">IF(N366="základní",J366,0)</f>
        <v>0</v>
      </c>
      <c r="BE366" s="294" t="n">
        <f aca="false">IF(N366="snížená",J366,0)</f>
        <v>0</v>
      </c>
      <c r="BF366" s="294" t="n">
        <f aca="false">IF(N366="zákl. přenesená",J366,0)</f>
        <v>0</v>
      </c>
      <c r="BG366" s="294" t="n">
        <f aca="false">IF(N366="sníž. přenesená",J366,0)</f>
        <v>0</v>
      </c>
      <c r="BH366" s="294" t="n">
        <f aca="false">IF(N366="nulová",J366,0)</f>
        <v>0</v>
      </c>
      <c r="BI366" s="3" t="s">
        <v>68</v>
      </c>
      <c r="BJ366" s="294" t="n">
        <f aca="false">ROUND(I366*H366,2)</f>
        <v>0</v>
      </c>
      <c r="BK366" s="3" t="s">
        <v>154</v>
      </c>
      <c r="BL366" s="293" t="s">
        <v>1145</v>
      </c>
    </row>
    <row r="367" s="16" customFormat="true" ht="11.25" hidden="false" customHeight="false" outlineLevel="0" collapsed="false">
      <c r="B367" s="17"/>
      <c r="D367" s="295" t="s">
        <v>287</v>
      </c>
      <c r="F367" s="296" t="s">
        <v>733</v>
      </c>
      <c r="L367" s="17"/>
      <c r="M367" s="297"/>
      <c r="T367" s="298"/>
      <c r="V367" s="351"/>
      <c r="W367" s="350"/>
      <c r="AS367" s="3" t="s">
        <v>287</v>
      </c>
      <c r="AT367" s="3" t="s">
        <v>70</v>
      </c>
    </row>
    <row r="368" s="16" customFormat="true" ht="24" hidden="false" customHeight="true" outlineLevel="0" collapsed="false">
      <c r="B368" s="282"/>
      <c r="C368" s="283" t="s">
        <v>777</v>
      </c>
      <c r="D368" s="283" t="s">
        <v>150</v>
      </c>
      <c r="E368" s="284" t="s">
        <v>1146</v>
      </c>
      <c r="F368" s="285" t="s">
        <v>1147</v>
      </c>
      <c r="G368" s="286" t="s">
        <v>476</v>
      </c>
      <c r="H368" s="287" t="n">
        <v>11</v>
      </c>
      <c r="I368" s="288" t="n">
        <v>0</v>
      </c>
      <c r="J368" s="288" t="n">
        <f aca="false">ROUND(I368*H368,2)</f>
        <v>0</v>
      </c>
      <c r="K368" s="285" t="s">
        <v>285</v>
      </c>
      <c r="L368" s="17"/>
      <c r="M368" s="289"/>
      <c r="N368" s="290"/>
      <c r="O368" s="291"/>
      <c r="P368" s="291"/>
      <c r="Q368" s="291"/>
      <c r="R368" s="291"/>
      <c r="S368" s="291"/>
      <c r="T368" s="292"/>
      <c r="V368" s="351" t="n">
        <v>3</v>
      </c>
      <c r="W368" s="350" t="n">
        <v>11</v>
      </c>
      <c r="AQ368" s="293" t="s">
        <v>154</v>
      </c>
      <c r="AS368" s="293" t="s">
        <v>150</v>
      </c>
      <c r="AT368" s="293" t="s">
        <v>70</v>
      </c>
      <c r="AX368" s="3" t="s">
        <v>147</v>
      </c>
      <c r="BD368" s="294" t="n">
        <f aca="false">IF(N368="základní",J368,0)</f>
        <v>0</v>
      </c>
      <c r="BE368" s="294" t="n">
        <f aca="false">IF(N368="snížená",J368,0)</f>
        <v>0</v>
      </c>
      <c r="BF368" s="294" t="n">
        <f aca="false">IF(N368="zákl. přenesená",J368,0)</f>
        <v>0</v>
      </c>
      <c r="BG368" s="294" t="n">
        <f aca="false">IF(N368="sníž. přenesená",J368,0)</f>
        <v>0</v>
      </c>
      <c r="BH368" s="294" t="n">
        <f aca="false">IF(N368="nulová",J368,0)</f>
        <v>0</v>
      </c>
      <c r="BI368" s="3" t="s">
        <v>68</v>
      </c>
      <c r="BJ368" s="294" t="n">
        <f aca="false">ROUND(I368*H368,2)</f>
        <v>0</v>
      </c>
      <c r="BK368" s="3" t="s">
        <v>154</v>
      </c>
      <c r="BL368" s="293" t="s">
        <v>1148</v>
      </c>
    </row>
    <row r="369" s="16" customFormat="true" ht="11.25" hidden="false" customHeight="false" outlineLevel="0" collapsed="false">
      <c r="B369" s="17"/>
      <c r="D369" s="295" t="s">
        <v>287</v>
      </c>
      <c r="F369" s="296" t="s">
        <v>1149</v>
      </c>
      <c r="L369" s="17"/>
      <c r="M369" s="297"/>
      <c r="T369" s="298"/>
      <c r="V369" s="351"/>
      <c r="W369" s="350"/>
      <c r="AS369" s="3" t="s">
        <v>287</v>
      </c>
      <c r="AT369" s="3" t="s">
        <v>70</v>
      </c>
    </row>
    <row r="370" s="16" customFormat="true" ht="24" hidden="false" customHeight="true" outlineLevel="0" collapsed="false">
      <c r="B370" s="282"/>
      <c r="C370" s="320" t="s">
        <v>782</v>
      </c>
      <c r="D370" s="320" t="s">
        <v>418</v>
      </c>
      <c r="E370" s="321" t="s">
        <v>1150</v>
      </c>
      <c r="F370" s="322" t="s">
        <v>1151</v>
      </c>
      <c r="G370" s="323" t="s">
        <v>476</v>
      </c>
      <c r="H370" s="324" t="n">
        <v>1</v>
      </c>
      <c r="I370" s="325" t="n">
        <v>0</v>
      </c>
      <c r="J370" s="325" t="n">
        <f aca="false">ROUND(I370*H370,2)</f>
        <v>0</v>
      </c>
      <c r="K370" s="322" t="s">
        <v>1152</v>
      </c>
      <c r="L370" s="326"/>
      <c r="M370" s="327"/>
      <c r="N370" s="328"/>
      <c r="O370" s="291"/>
      <c r="P370" s="291"/>
      <c r="Q370" s="291"/>
      <c r="R370" s="291"/>
      <c r="S370" s="291"/>
      <c r="T370" s="292"/>
      <c r="V370" s="351" t="n">
        <v>1</v>
      </c>
      <c r="W370" s="350" t="n">
        <v>1</v>
      </c>
      <c r="AQ370" s="293" t="s">
        <v>181</v>
      </c>
      <c r="AS370" s="293" t="s">
        <v>418</v>
      </c>
      <c r="AT370" s="293" t="s">
        <v>70</v>
      </c>
      <c r="AX370" s="3" t="s">
        <v>147</v>
      </c>
      <c r="BD370" s="294" t="n">
        <f aca="false">IF(N370="základní",J370,0)</f>
        <v>0</v>
      </c>
      <c r="BE370" s="294" t="n">
        <f aca="false">IF(N370="snížená",J370,0)</f>
        <v>0</v>
      </c>
      <c r="BF370" s="294" t="n">
        <f aca="false">IF(N370="zákl. přenesená",J370,0)</f>
        <v>0</v>
      </c>
      <c r="BG370" s="294" t="n">
        <f aca="false">IF(N370="sníž. přenesená",J370,0)</f>
        <v>0</v>
      </c>
      <c r="BH370" s="294" t="n">
        <f aca="false">IF(N370="nulová",J370,0)</f>
        <v>0</v>
      </c>
      <c r="BI370" s="3" t="s">
        <v>68</v>
      </c>
      <c r="BJ370" s="294" t="n">
        <f aca="false">ROUND(I370*H370,2)</f>
        <v>0</v>
      </c>
      <c r="BK370" s="3" t="s">
        <v>154</v>
      </c>
      <c r="BL370" s="293" t="s">
        <v>1153</v>
      </c>
    </row>
    <row r="371" s="16" customFormat="true" ht="24" hidden="false" customHeight="true" outlineLevel="0" collapsed="false">
      <c r="B371" s="282"/>
      <c r="C371" s="320" t="s">
        <v>794</v>
      </c>
      <c r="D371" s="320" t="s">
        <v>418</v>
      </c>
      <c r="E371" s="321" t="s">
        <v>1157</v>
      </c>
      <c r="F371" s="322" t="s">
        <v>1158</v>
      </c>
      <c r="G371" s="323" t="s">
        <v>476</v>
      </c>
      <c r="H371" s="324" t="n">
        <v>1</v>
      </c>
      <c r="I371" s="325" t="n">
        <v>0</v>
      </c>
      <c r="J371" s="325" t="n">
        <f aca="false">ROUND(I371*H371,2)</f>
        <v>0</v>
      </c>
      <c r="K371" s="322" t="s">
        <v>285</v>
      </c>
      <c r="L371" s="326"/>
      <c r="M371" s="327"/>
      <c r="N371" s="328"/>
      <c r="O371" s="291"/>
      <c r="P371" s="291"/>
      <c r="Q371" s="291"/>
      <c r="R371" s="291"/>
      <c r="S371" s="291"/>
      <c r="T371" s="292"/>
      <c r="V371" s="351" t="n">
        <v>1</v>
      </c>
      <c r="W371" s="350" t="n">
        <v>1</v>
      </c>
      <c r="AQ371" s="293" t="s">
        <v>181</v>
      </c>
      <c r="AS371" s="293" t="s">
        <v>418</v>
      </c>
      <c r="AT371" s="293" t="s">
        <v>70</v>
      </c>
      <c r="AX371" s="3" t="s">
        <v>147</v>
      </c>
      <c r="BD371" s="294" t="n">
        <f aca="false">IF(N371="základní",J371,0)</f>
        <v>0</v>
      </c>
      <c r="BE371" s="294" t="n">
        <f aca="false">IF(N371="snížená",J371,0)</f>
        <v>0</v>
      </c>
      <c r="BF371" s="294" t="n">
        <f aca="false">IF(N371="zákl. přenesená",J371,0)</f>
        <v>0</v>
      </c>
      <c r="BG371" s="294" t="n">
        <f aca="false">IF(N371="sníž. přenesená",J371,0)</f>
        <v>0</v>
      </c>
      <c r="BH371" s="294" t="n">
        <f aca="false">IF(N371="nulová",J371,0)</f>
        <v>0</v>
      </c>
      <c r="BI371" s="3" t="s">
        <v>68</v>
      </c>
      <c r="BJ371" s="294" t="n">
        <f aca="false">ROUND(I371*H371,2)</f>
        <v>0</v>
      </c>
      <c r="BK371" s="3" t="s">
        <v>154</v>
      </c>
      <c r="BL371" s="293" t="s">
        <v>1159</v>
      </c>
    </row>
    <row r="372" s="16" customFormat="true" ht="24" hidden="false" customHeight="true" outlineLevel="0" collapsed="false">
      <c r="B372" s="282"/>
      <c r="C372" s="320" t="s">
        <v>1160</v>
      </c>
      <c r="D372" s="320" t="s">
        <v>418</v>
      </c>
      <c r="E372" s="321" t="s">
        <v>1161</v>
      </c>
      <c r="F372" s="322" t="s">
        <v>1162</v>
      </c>
      <c r="G372" s="323" t="s">
        <v>476</v>
      </c>
      <c r="H372" s="324" t="n">
        <v>7</v>
      </c>
      <c r="I372" s="325" t="n">
        <v>0</v>
      </c>
      <c r="J372" s="325" t="n">
        <f aca="false">ROUND(I372*H372,2)</f>
        <v>0</v>
      </c>
      <c r="K372" s="322" t="s">
        <v>285</v>
      </c>
      <c r="L372" s="326"/>
      <c r="M372" s="327"/>
      <c r="N372" s="328"/>
      <c r="O372" s="291"/>
      <c r="P372" s="291"/>
      <c r="Q372" s="291"/>
      <c r="R372" s="291"/>
      <c r="S372" s="291"/>
      <c r="T372" s="292"/>
      <c r="V372" s="351" t="n">
        <v>2</v>
      </c>
      <c r="W372" s="350" t="n">
        <v>7</v>
      </c>
      <c r="AQ372" s="293" t="s">
        <v>181</v>
      </c>
      <c r="AS372" s="293" t="s">
        <v>418</v>
      </c>
      <c r="AT372" s="293" t="s">
        <v>70</v>
      </c>
      <c r="AX372" s="3" t="s">
        <v>147</v>
      </c>
      <c r="BD372" s="294" t="n">
        <f aca="false">IF(N372="základní",J372,0)</f>
        <v>0</v>
      </c>
      <c r="BE372" s="294" t="n">
        <f aca="false">IF(N372="snížená",J372,0)</f>
        <v>0</v>
      </c>
      <c r="BF372" s="294" t="n">
        <f aca="false">IF(N372="zákl. přenesená",J372,0)</f>
        <v>0</v>
      </c>
      <c r="BG372" s="294" t="n">
        <f aca="false">IF(N372="sníž. přenesená",J372,0)</f>
        <v>0</v>
      </c>
      <c r="BH372" s="294" t="n">
        <f aca="false">IF(N372="nulová",J372,0)</f>
        <v>0</v>
      </c>
      <c r="BI372" s="3" t="s">
        <v>68</v>
      </c>
      <c r="BJ372" s="294" t="n">
        <f aca="false">ROUND(I372*H372,2)</f>
        <v>0</v>
      </c>
      <c r="BK372" s="3" t="s">
        <v>154</v>
      </c>
      <c r="BL372" s="293" t="s">
        <v>1163</v>
      </c>
    </row>
    <row r="373" s="16" customFormat="true" ht="24" hidden="false" customHeight="true" outlineLevel="0" collapsed="false">
      <c r="B373" s="282"/>
      <c r="C373" s="283" t="s">
        <v>1164</v>
      </c>
      <c r="D373" s="283" t="s">
        <v>150</v>
      </c>
      <c r="E373" s="284" t="s">
        <v>1165</v>
      </c>
      <c r="F373" s="285" t="s">
        <v>1166</v>
      </c>
      <c r="G373" s="286" t="s">
        <v>476</v>
      </c>
      <c r="H373" s="287" t="n">
        <v>3</v>
      </c>
      <c r="I373" s="288" t="n">
        <v>0</v>
      </c>
      <c r="J373" s="288" t="n">
        <f aca="false">ROUND(I373*H373,2)</f>
        <v>0</v>
      </c>
      <c r="K373" s="285" t="s">
        <v>285</v>
      </c>
      <c r="L373" s="17"/>
      <c r="M373" s="289"/>
      <c r="N373" s="290"/>
      <c r="O373" s="291"/>
      <c r="P373" s="291"/>
      <c r="Q373" s="291"/>
      <c r="R373" s="291"/>
      <c r="S373" s="291"/>
      <c r="T373" s="292"/>
      <c r="V373" s="351" t="n">
        <v>1</v>
      </c>
      <c r="W373" s="350" t="n">
        <v>3</v>
      </c>
      <c r="AQ373" s="293" t="s">
        <v>154</v>
      </c>
      <c r="AS373" s="293" t="s">
        <v>150</v>
      </c>
      <c r="AT373" s="293" t="s">
        <v>70</v>
      </c>
      <c r="AX373" s="3" t="s">
        <v>147</v>
      </c>
      <c r="BD373" s="294" t="n">
        <f aca="false">IF(N373="základní",J373,0)</f>
        <v>0</v>
      </c>
      <c r="BE373" s="294" t="n">
        <f aca="false">IF(N373="snížená",J373,0)</f>
        <v>0</v>
      </c>
      <c r="BF373" s="294" t="n">
        <f aca="false">IF(N373="zákl. přenesená",J373,0)</f>
        <v>0</v>
      </c>
      <c r="BG373" s="294" t="n">
        <f aca="false">IF(N373="sníž. přenesená",J373,0)</f>
        <v>0</v>
      </c>
      <c r="BH373" s="294" t="n">
        <f aca="false">IF(N373="nulová",J373,0)</f>
        <v>0</v>
      </c>
      <c r="BI373" s="3" t="s">
        <v>68</v>
      </c>
      <c r="BJ373" s="294" t="n">
        <f aca="false">ROUND(I373*H373,2)</f>
        <v>0</v>
      </c>
      <c r="BK373" s="3" t="s">
        <v>154</v>
      </c>
      <c r="BL373" s="293" t="s">
        <v>1167</v>
      </c>
    </row>
    <row r="374" s="16" customFormat="true" ht="11.25" hidden="false" customHeight="false" outlineLevel="0" collapsed="false">
      <c r="B374" s="17"/>
      <c r="D374" s="295" t="s">
        <v>287</v>
      </c>
      <c r="F374" s="296" t="s">
        <v>1168</v>
      </c>
      <c r="L374" s="17"/>
      <c r="M374" s="297"/>
      <c r="T374" s="298"/>
      <c r="V374" s="351"/>
      <c r="W374" s="350"/>
      <c r="AS374" s="3" t="s">
        <v>287</v>
      </c>
      <c r="AT374" s="3" t="s">
        <v>70</v>
      </c>
    </row>
    <row r="375" s="16" customFormat="true" ht="24" hidden="false" customHeight="true" outlineLevel="0" collapsed="false">
      <c r="B375" s="282"/>
      <c r="C375" s="320" t="s">
        <v>1277</v>
      </c>
      <c r="D375" s="320" t="s">
        <v>418</v>
      </c>
      <c r="E375" s="321" t="s">
        <v>1278</v>
      </c>
      <c r="F375" s="322" t="s">
        <v>1279</v>
      </c>
      <c r="G375" s="323" t="s">
        <v>476</v>
      </c>
      <c r="H375" s="324" t="n">
        <v>1</v>
      </c>
      <c r="I375" s="325" t="n">
        <v>0</v>
      </c>
      <c r="J375" s="325" t="n">
        <f aca="false">ROUND(I375*H375,2)</f>
        <v>0</v>
      </c>
      <c r="K375" s="322"/>
      <c r="L375" s="326"/>
      <c r="M375" s="327"/>
      <c r="N375" s="328"/>
      <c r="O375" s="291"/>
      <c r="P375" s="291"/>
      <c r="Q375" s="291"/>
      <c r="R375" s="291"/>
      <c r="S375" s="291"/>
      <c r="T375" s="292"/>
      <c r="V375" s="351"/>
      <c r="W375" s="350"/>
      <c r="AQ375" s="293" t="s">
        <v>181</v>
      </c>
      <c r="AS375" s="293" t="s">
        <v>418</v>
      </c>
      <c r="AT375" s="293" t="s">
        <v>70</v>
      </c>
      <c r="AX375" s="3" t="s">
        <v>147</v>
      </c>
      <c r="BD375" s="294" t="n">
        <f aca="false">IF(N375="základní",J375,0)</f>
        <v>0</v>
      </c>
      <c r="BE375" s="294" t="n">
        <f aca="false">IF(N375="snížená",J375,0)</f>
        <v>0</v>
      </c>
      <c r="BF375" s="294" t="n">
        <f aca="false">IF(N375="zákl. přenesená",J375,0)</f>
        <v>0</v>
      </c>
      <c r="BG375" s="294" t="n">
        <f aca="false">IF(N375="sníž. přenesená",J375,0)</f>
        <v>0</v>
      </c>
      <c r="BH375" s="294" t="n">
        <f aca="false">IF(N375="nulová",J375,0)</f>
        <v>0</v>
      </c>
      <c r="BI375" s="3" t="s">
        <v>68</v>
      </c>
      <c r="BJ375" s="294" t="n">
        <f aca="false">ROUND(I375*H375,2)</f>
        <v>0</v>
      </c>
      <c r="BK375" s="3" t="s">
        <v>154</v>
      </c>
      <c r="BL375" s="293" t="s">
        <v>1280</v>
      </c>
    </row>
    <row r="376" s="16" customFormat="true" ht="16.5" hidden="false" customHeight="true" outlineLevel="0" collapsed="false">
      <c r="B376" s="282"/>
      <c r="C376" s="320" t="s">
        <v>1173</v>
      </c>
      <c r="D376" s="320" t="s">
        <v>418</v>
      </c>
      <c r="E376" s="321" t="s">
        <v>1174</v>
      </c>
      <c r="F376" s="322" t="s">
        <v>1175</v>
      </c>
      <c r="G376" s="323" t="s">
        <v>476</v>
      </c>
      <c r="H376" s="324" t="n">
        <v>1</v>
      </c>
      <c r="I376" s="325" t="n">
        <v>0</v>
      </c>
      <c r="J376" s="325" t="n">
        <f aca="false">ROUND(I376*H376,2)</f>
        <v>0</v>
      </c>
      <c r="K376" s="322"/>
      <c r="L376" s="326"/>
      <c r="M376" s="327"/>
      <c r="N376" s="328"/>
      <c r="O376" s="291"/>
      <c r="P376" s="291"/>
      <c r="Q376" s="291"/>
      <c r="R376" s="291"/>
      <c r="S376" s="291"/>
      <c r="T376" s="292"/>
      <c r="V376" s="351" t="n">
        <v>1</v>
      </c>
      <c r="W376" s="350" t="n">
        <v>1</v>
      </c>
      <c r="AQ376" s="293" t="s">
        <v>181</v>
      </c>
      <c r="AS376" s="293" t="s">
        <v>418</v>
      </c>
      <c r="AT376" s="293" t="s">
        <v>70</v>
      </c>
      <c r="AX376" s="3" t="s">
        <v>147</v>
      </c>
      <c r="BD376" s="294" t="n">
        <f aca="false">IF(N376="základní",J376,0)</f>
        <v>0</v>
      </c>
      <c r="BE376" s="294" t="n">
        <f aca="false">IF(N376="snížená",J376,0)</f>
        <v>0</v>
      </c>
      <c r="BF376" s="294" t="n">
        <f aca="false">IF(N376="zákl. přenesená",J376,0)</f>
        <v>0</v>
      </c>
      <c r="BG376" s="294" t="n">
        <f aca="false">IF(N376="sníž. přenesená",J376,0)</f>
        <v>0</v>
      </c>
      <c r="BH376" s="294" t="n">
        <f aca="false">IF(N376="nulová",J376,0)</f>
        <v>0</v>
      </c>
      <c r="BI376" s="3" t="s">
        <v>68</v>
      </c>
      <c r="BJ376" s="294" t="n">
        <f aca="false">ROUND(I376*H376,2)</f>
        <v>0</v>
      </c>
      <c r="BK376" s="3" t="s">
        <v>154</v>
      </c>
      <c r="BL376" s="293" t="s">
        <v>1176</v>
      </c>
    </row>
    <row r="377" s="16" customFormat="true" ht="24" hidden="false" customHeight="true" outlineLevel="0" collapsed="false">
      <c r="B377" s="282"/>
      <c r="C377" s="283" t="s">
        <v>1177</v>
      </c>
      <c r="D377" s="283" t="s">
        <v>150</v>
      </c>
      <c r="E377" s="284" t="s">
        <v>1178</v>
      </c>
      <c r="F377" s="285" t="s">
        <v>1179</v>
      </c>
      <c r="G377" s="286" t="s">
        <v>476</v>
      </c>
      <c r="H377" s="287" t="n">
        <v>3</v>
      </c>
      <c r="I377" s="288" t="n">
        <v>0</v>
      </c>
      <c r="J377" s="288" t="n">
        <f aca="false">ROUND(I377*H377,2)</f>
        <v>0</v>
      </c>
      <c r="K377" s="285" t="s">
        <v>285</v>
      </c>
      <c r="L377" s="17"/>
      <c r="M377" s="289"/>
      <c r="N377" s="290"/>
      <c r="O377" s="291"/>
      <c r="P377" s="291"/>
      <c r="Q377" s="291"/>
      <c r="R377" s="291"/>
      <c r="S377" s="291"/>
      <c r="T377" s="292"/>
      <c r="V377" s="351" t="n">
        <v>1</v>
      </c>
      <c r="W377" s="350" t="n">
        <v>3</v>
      </c>
      <c r="AQ377" s="293" t="s">
        <v>154</v>
      </c>
      <c r="AS377" s="293" t="s">
        <v>150</v>
      </c>
      <c r="AT377" s="293" t="s">
        <v>70</v>
      </c>
      <c r="AX377" s="3" t="s">
        <v>147</v>
      </c>
      <c r="BD377" s="294" t="n">
        <f aca="false">IF(N377="základní",J377,0)</f>
        <v>0</v>
      </c>
      <c r="BE377" s="294" t="n">
        <f aca="false">IF(N377="snížená",J377,0)</f>
        <v>0</v>
      </c>
      <c r="BF377" s="294" t="n">
        <f aca="false">IF(N377="zákl. přenesená",J377,0)</f>
        <v>0</v>
      </c>
      <c r="BG377" s="294" t="n">
        <f aca="false">IF(N377="sníž. přenesená",J377,0)</f>
        <v>0</v>
      </c>
      <c r="BH377" s="294" t="n">
        <f aca="false">IF(N377="nulová",J377,0)</f>
        <v>0</v>
      </c>
      <c r="BI377" s="3" t="s">
        <v>68</v>
      </c>
      <c r="BJ377" s="294" t="n">
        <f aca="false">ROUND(I377*H377,2)</f>
        <v>0</v>
      </c>
      <c r="BK377" s="3" t="s">
        <v>154</v>
      </c>
      <c r="BL377" s="293" t="s">
        <v>1180</v>
      </c>
    </row>
    <row r="378" s="16" customFormat="true" ht="11.25" hidden="false" customHeight="false" outlineLevel="0" collapsed="false">
      <c r="B378" s="17"/>
      <c r="D378" s="295" t="s">
        <v>287</v>
      </c>
      <c r="F378" s="296" t="s">
        <v>1181</v>
      </c>
      <c r="L378" s="17"/>
      <c r="M378" s="297"/>
      <c r="T378" s="298"/>
      <c r="V378" s="351"/>
      <c r="W378" s="350"/>
      <c r="AS378" s="3" t="s">
        <v>287</v>
      </c>
      <c r="AT378" s="3" t="s">
        <v>70</v>
      </c>
    </row>
    <row r="379" s="16" customFormat="true" ht="16.5" hidden="false" customHeight="true" outlineLevel="0" collapsed="false">
      <c r="B379" s="282"/>
      <c r="C379" s="320" t="s">
        <v>1182</v>
      </c>
      <c r="D379" s="320" t="s">
        <v>418</v>
      </c>
      <c r="E379" s="321" t="s">
        <v>1183</v>
      </c>
      <c r="F379" s="322" t="s">
        <v>1184</v>
      </c>
      <c r="G379" s="323" t="s">
        <v>476</v>
      </c>
      <c r="H379" s="324" t="n">
        <v>3</v>
      </c>
      <c r="I379" s="325" t="n">
        <v>0</v>
      </c>
      <c r="J379" s="325" t="n">
        <f aca="false">ROUND(I379*H379,2)</f>
        <v>0</v>
      </c>
      <c r="K379" s="322"/>
      <c r="L379" s="326"/>
      <c r="M379" s="327"/>
      <c r="N379" s="328"/>
      <c r="O379" s="291"/>
      <c r="P379" s="291"/>
      <c r="Q379" s="291"/>
      <c r="R379" s="291"/>
      <c r="S379" s="291"/>
      <c r="T379" s="292"/>
      <c r="V379" s="351" t="n">
        <v>1</v>
      </c>
      <c r="W379" s="350" t="n">
        <v>3</v>
      </c>
      <c r="AQ379" s="293" t="s">
        <v>181</v>
      </c>
      <c r="AS379" s="293" t="s">
        <v>418</v>
      </c>
      <c r="AT379" s="293" t="s">
        <v>70</v>
      </c>
      <c r="AX379" s="3" t="s">
        <v>147</v>
      </c>
      <c r="BD379" s="294" t="n">
        <f aca="false">IF(N379="základní",J379,0)</f>
        <v>0</v>
      </c>
      <c r="BE379" s="294" t="n">
        <f aca="false">IF(N379="snížená",J379,0)</f>
        <v>0</v>
      </c>
      <c r="BF379" s="294" t="n">
        <f aca="false">IF(N379="zákl. přenesená",J379,0)</f>
        <v>0</v>
      </c>
      <c r="BG379" s="294" t="n">
        <f aca="false">IF(N379="sníž. přenesená",J379,0)</f>
        <v>0</v>
      </c>
      <c r="BH379" s="294" t="n">
        <f aca="false">IF(N379="nulová",J379,0)</f>
        <v>0</v>
      </c>
      <c r="BI379" s="3" t="s">
        <v>68</v>
      </c>
      <c r="BJ379" s="294" t="n">
        <f aca="false">ROUND(I379*H379,2)</f>
        <v>0</v>
      </c>
      <c r="BK379" s="3" t="s">
        <v>154</v>
      </c>
      <c r="BL379" s="293" t="s">
        <v>1185</v>
      </c>
    </row>
    <row r="380" s="16" customFormat="true" ht="37.5" hidden="false" customHeight="true" outlineLevel="0" collapsed="false">
      <c r="B380" s="282"/>
      <c r="C380" s="283" t="s">
        <v>1186</v>
      </c>
      <c r="D380" s="283" t="s">
        <v>150</v>
      </c>
      <c r="E380" s="284" t="s">
        <v>1187</v>
      </c>
      <c r="F380" s="285" t="s">
        <v>1188</v>
      </c>
      <c r="G380" s="286" t="s">
        <v>476</v>
      </c>
      <c r="H380" s="287" t="n">
        <v>4</v>
      </c>
      <c r="I380" s="288" t="n">
        <v>0</v>
      </c>
      <c r="J380" s="288" t="n">
        <f aca="false">ROUND(I380*H380,2)</f>
        <v>0</v>
      </c>
      <c r="K380" s="285" t="s">
        <v>285</v>
      </c>
      <c r="L380" s="17"/>
      <c r="M380" s="289"/>
      <c r="N380" s="290"/>
      <c r="O380" s="291"/>
      <c r="P380" s="291"/>
      <c r="Q380" s="291"/>
      <c r="R380" s="291"/>
      <c r="S380" s="291"/>
      <c r="T380" s="292"/>
      <c r="V380" s="351" t="n">
        <v>1</v>
      </c>
      <c r="W380" s="350" t="n">
        <v>4</v>
      </c>
      <c r="AQ380" s="293" t="s">
        <v>154</v>
      </c>
      <c r="AS380" s="293" t="s">
        <v>150</v>
      </c>
      <c r="AT380" s="293" t="s">
        <v>70</v>
      </c>
      <c r="AX380" s="3" t="s">
        <v>147</v>
      </c>
      <c r="BD380" s="294" t="n">
        <f aca="false">IF(N380="základní",J380,0)</f>
        <v>0</v>
      </c>
      <c r="BE380" s="294" t="n">
        <f aca="false">IF(N380="snížená",J380,0)</f>
        <v>0</v>
      </c>
      <c r="BF380" s="294" t="n">
        <f aca="false">IF(N380="zákl. přenesená",J380,0)</f>
        <v>0</v>
      </c>
      <c r="BG380" s="294" t="n">
        <f aca="false">IF(N380="sníž. přenesená",J380,0)</f>
        <v>0</v>
      </c>
      <c r="BH380" s="294" t="n">
        <f aca="false">IF(N380="nulová",J380,0)</f>
        <v>0</v>
      </c>
      <c r="BI380" s="3" t="s">
        <v>68</v>
      </c>
      <c r="BJ380" s="294" t="n">
        <f aca="false">ROUND(I380*H380,2)</f>
        <v>0</v>
      </c>
      <c r="BK380" s="3" t="s">
        <v>154</v>
      </c>
      <c r="BL380" s="293" t="s">
        <v>1189</v>
      </c>
    </row>
    <row r="381" s="16" customFormat="true" ht="11.25" hidden="false" customHeight="false" outlineLevel="0" collapsed="false">
      <c r="B381" s="17"/>
      <c r="D381" s="295" t="s">
        <v>287</v>
      </c>
      <c r="F381" s="296" t="s">
        <v>1190</v>
      </c>
      <c r="L381" s="17"/>
      <c r="M381" s="297"/>
      <c r="T381" s="298"/>
      <c r="V381" s="351"/>
      <c r="W381" s="350"/>
      <c r="AS381" s="3" t="s">
        <v>287</v>
      </c>
      <c r="AT381" s="3" t="s">
        <v>70</v>
      </c>
    </row>
    <row r="382" s="16" customFormat="true" ht="33" hidden="false" customHeight="true" outlineLevel="0" collapsed="false">
      <c r="B382" s="282"/>
      <c r="C382" s="320" t="s">
        <v>1191</v>
      </c>
      <c r="D382" s="320" t="s">
        <v>418</v>
      </c>
      <c r="E382" s="321" t="s">
        <v>1192</v>
      </c>
      <c r="F382" s="322" t="s">
        <v>1193</v>
      </c>
      <c r="G382" s="323" t="s">
        <v>476</v>
      </c>
      <c r="H382" s="324" t="n">
        <v>3</v>
      </c>
      <c r="I382" s="325" t="n">
        <v>0</v>
      </c>
      <c r="J382" s="325" t="n">
        <f aca="false">ROUND(I382*H382,2)</f>
        <v>0</v>
      </c>
      <c r="K382" s="322" t="s">
        <v>285</v>
      </c>
      <c r="L382" s="326"/>
      <c r="M382" s="327"/>
      <c r="N382" s="328"/>
      <c r="O382" s="291"/>
      <c r="P382" s="291"/>
      <c r="Q382" s="291"/>
      <c r="R382" s="291"/>
      <c r="S382" s="291"/>
      <c r="T382" s="292"/>
      <c r="V382" s="351" t="n">
        <v>1</v>
      </c>
      <c r="W382" s="350" t="n">
        <v>3</v>
      </c>
      <c r="AQ382" s="293" t="s">
        <v>181</v>
      </c>
      <c r="AS382" s="293" t="s">
        <v>418</v>
      </c>
      <c r="AT382" s="293" t="s">
        <v>70</v>
      </c>
      <c r="AX382" s="3" t="s">
        <v>147</v>
      </c>
      <c r="BD382" s="294" t="n">
        <f aca="false">IF(N382="základní",J382,0)</f>
        <v>0</v>
      </c>
      <c r="BE382" s="294" t="n">
        <f aca="false">IF(N382="snížená",J382,0)</f>
        <v>0</v>
      </c>
      <c r="BF382" s="294" t="n">
        <f aca="false">IF(N382="zákl. přenesená",J382,0)</f>
        <v>0</v>
      </c>
      <c r="BG382" s="294" t="n">
        <f aca="false">IF(N382="sníž. přenesená",J382,0)</f>
        <v>0</v>
      </c>
      <c r="BH382" s="294" t="n">
        <f aca="false">IF(N382="nulová",J382,0)</f>
        <v>0</v>
      </c>
      <c r="BI382" s="3" t="s">
        <v>68</v>
      </c>
      <c r="BJ382" s="294" t="n">
        <f aca="false">ROUND(I382*H382,2)</f>
        <v>0</v>
      </c>
      <c r="BK382" s="3" t="s">
        <v>154</v>
      </c>
      <c r="BL382" s="293" t="s">
        <v>1194</v>
      </c>
    </row>
    <row r="383" s="16" customFormat="true" ht="16.5" hidden="false" customHeight="true" outlineLevel="0" collapsed="false">
      <c r="B383" s="282"/>
      <c r="C383" s="283" t="s">
        <v>1199</v>
      </c>
      <c r="D383" s="283" t="s">
        <v>150</v>
      </c>
      <c r="E383" s="284" t="s">
        <v>747</v>
      </c>
      <c r="F383" s="285" t="s">
        <v>748</v>
      </c>
      <c r="G383" s="286" t="s">
        <v>476</v>
      </c>
      <c r="H383" s="287" t="n">
        <v>7</v>
      </c>
      <c r="I383" s="288" t="n">
        <v>0</v>
      </c>
      <c r="J383" s="288" t="n">
        <f aca="false">ROUND(I383*H383,2)</f>
        <v>0</v>
      </c>
      <c r="K383" s="285" t="s">
        <v>285</v>
      </c>
      <c r="L383" s="17"/>
      <c r="M383" s="289"/>
      <c r="N383" s="290"/>
      <c r="O383" s="291"/>
      <c r="P383" s="291"/>
      <c r="Q383" s="291"/>
      <c r="R383" s="291"/>
      <c r="S383" s="291"/>
      <c r="T383" s="292"/>
      <c r="V383" s="351" t="n">
        <v>2</v>
      </c>
      <c r="W383" s="350" t="n">
        <v>7</v>
      </c>
      <c r="AQ383" s="293" t="s">
        <v>154</v>
      </c>
      <c r="AS383" s="293" t="s">
        <v>150</v>
      </c>
      <c r="AT383" s="293" t="s">
        <v>70</v>
      </c>
      <c r="AX383" s="3" t="s">
        <v>147</v>
      </c>
      <c r="BD383" s="294" t="n">
        <f aca="false">IF(N383="základní",J383,0)</f>
        <v>0</v>
      </c>
      <c r="BE383" s="294" t="n">
        <f aca="false">IF(N383="snížená",J383,0)</f>
        <v>0</v>
      </c>
      <c r="BF383" s="294" t="n">
        <f aca="false">IF(N383="zákl. přenesená",J383,0)</f>
        <v>0</v>
      </c>
      <c r="BG383" s="294" t="n">
        <f aca="false">IF(N383="sníž. přenesená",J383,0)</f>
        <v>0</v>
      </c>
      <c r="BH383" s="294" t="n">
        <f aca="false">IF(N383="nulová",J383,0)</f>
        <v>0</v>
      </c>
      <c r="BI383" s="3" t="s">
        <v>68</v>
      </c>
      <c r="BJ383" s="294" t="n">
        <f aca="false">ROUND(I383*H383,2)</f>
        <v>0</v>
      </c>
      <c r="BK383" s="3" t="s">
        <v>154</v>
      </c>
      <c r="BL383" s="293" t="s">
        <v>1200</v>
      </c>
    </row>
    <row r="384" s="16" customFormat="true" ht="11.25" hidden="false" customHeight="false" outlineLevel="0" collapsed="false">
      <c r="B384" s="17"/>
      <c r="D384" s="295" t="s">
        <v>287</v>
      </c>
      <c r="F384" s="296" t="s">
        <v>750</v>
      </c>
      <c r="L384" s="17"/>
      <c r="M384" s="297"/>
      <c r="T384" s="298"/>
      <c r="V384" s="351"/>
      <c r="W384" s="350"/>
      <c r="AS384" s="3" t="s">
        <v>287</v>
      </c>
      <c r="AT384" s="3" t="s">
        <v>70</v>
      </c>
    </row>
    <row r="385" s="16" customFormat="true" ht="24" hidden="false" customHeight="true" outlineLevel="0" collapsed="false">
      <c r="B385" s="282"/>
      <c r="C385" s="320" t="s">
        <v>1201</v>
      </c>
      <c r="D385" s="320" t="s">
        <v>418</v>
      </c>
      <c r="E385" s="321" t="s">
        <v>752</v>
      </c>
      <c r="F385" s="322" t="s">
        <v>753</v>
      </c>
      <c r="G385" s="323" t="s">
        <v>476</v>
      </c>
      <c r="H385" s="324" t="n">
        <v>7</v>
      </c>
      <c r="I385" s="325" t="n">
        <v>0</v>
      </c>
      <c r="J385" s="325" t="n">
        <f aca="false">ROUND(I385*H385,2)</f>
        <v>0</v>
      </c>
      <c r="K385" s="322" t="s">
        <v>285</v>
      </c>
      <c r="L385" s="326"/>
      <c r="M385" s="327"/>
      <c r="N385" s="328"/>
      <c r="O385" s="291"/>
      <c r="P385" s="291"/>
      <c r="Q385" s="291"/>
      <c r="R385" s="291"/>
      <c r="S385" s="291"/>
      <c r="T385" s="292"/>
      <c r="V385" s="351" t="n">
        <v>2</v>
      </c>
      <c r="W385" s="350" t="n">
        <v>7</v>
      </c>
      <c r="AQ385" s="293" t="s">
        <v>181</v>
      </c>
      <c r="AS385" s="293" t="s">
        <v>418</v>
      </c>
      <c r="AT385" s="293" t="s">
        <v>70</v>
      </c>
      <c r="AX385" s="3" t="s">
        <v>147</v>
      </c>
      <c r="BD385" s="294" t="n">
        <f aca="false">IF(N385="základní",J385,0)</f>
        <v>0</v>
      </c>
      <c r="BE385" s="294" t="n">
        <f aca="false">IF(N385="snížená",J385,0)</f>
        <v>0</v>
      </c>
      <c r="BF385" s="294" t="n">
        <f aca="false">IF(N385="zákl. přenesená",J385,0)</f>
        <v>0</v>
      </c>
      <c r="BG385" s="294" t="n">
        <f aca="false">IF(N385="sníž. přenesená",J385,0)</f>
        <v>0</v>
      </c>
      <c r="BH385" s="294" t="n">
        <f aca="false">IF(N385="nulová",J385,0)</f>
        <v>0</v>
      </c>
      <c r="BI385" s="3" t="s">
        <v>68</v>
      </c>
      <c r="BJ385" s="294" t="n">
        <f aca="false">ROUND(I385*H385,2)</f>
        <v>0</v>
      </c>
      <c r="BK385" s="3" t="s">
        <v>154</v>
      </c>
      <c r="BL385" s="293" t="s">
        <v>1202</v>
      </c>
    </row>
    <row r="386" s="306" customFormat="true" ht="22.5" hidden="false" customHeight="false" outlineLevel="0" collapsed="false">
      <c r="B386" s="307"/>
      <c r="D386" s="301" t="s">
        <v>289</v>
      </c>
      <c r="E386" s="308"/>
      <c r="F386" s="309" t="s">
        <v>1203</v>
      </c>
      <c r="H386" s="310" t="n">
        <v>7</v>
      </c>
      <c r="L386" s="307"/>
      <c r="M386" s="311"/>
      <c r="T386" s="312"/>
      <c r="V386" s="351"/>
      <c r="W386" s="369"/>
      <c r="AS386" s="308" t="s">
        <v>289</v>
      </c>
      <c r="AT386" s="308" t="s">
        <v>70</v>
      </c>
      <c r="AU386" s="306" t="s">
        <v>70</v>
      </c>
      <c r="AV386" s="306" t="s">
        <v>28</v>
      </c>
      <c r="AW386" s="306" t="s">
        <v>68</v>
      </c>
      <c r="AX386" s="308" t="s">
        <v>147</v>
      </c>
    </row>
    <row r="387" s="16" customFormat="true" ht="24" hidden="false" customHeight="true" outlineLevel="0" collapsed="false">
      <c r="B387" s="282"/>
      <c r="C387" s="320" t="s">
        <v>1204</v>
      </c>
      <c r="D387" s="320" t="s">
        <v>418</v>
      </c>
      <c r="E387" s="321" t="s">
        <v>756</v>
      </c>
      <c r="F387" s="322" t="s">
        <v>757</v>
      </c>
      <c r="G387" s="323" t="s">
        <v>476</v>
      </c>
      <c r="H387" s="324" t="n">
        <v>7</v>
      </c>
      <c r="I387" s="325" t="n">
        <v>0</v>
      </c>
      <c r="J387" s="325" t="n">
        <f aca="false">ROUND(I387*H387,2)</f>
        <v>0</v>
      </c>
      <c r="K387" s="322" t="s">
        <v>285</v>
      </c>
      <c r="L387" s="326"/>
      <c r="M387" s="327"/>
      <c r="N387" s="328"/>
      <c r="O387" s="291"/>
      <c r="P387" s="291"/>
      <c r="Q387" s="291"/>
      <c r="R387" s="291"/>
      <c r="S387" s="291"/>
      <c r="T387" s="292"/>
      <c r="V387" s="351" t="n">
        <v>2</v>
      </c>
      <c r="W387" s="350" t="n">
        <v>7</v>
      </c>
      <c r="AQ387" s="293" t="s">
        <v>181</v>
      </c>
      <c r="AS387" s="293" t="s">
        <v>418</v>
      </c>
      <c r="AT387" s="293" t="s">
        <v>70</v>
      </c>
      <c r="AX387" s="3" t="s">
        <v>147</v>
      </c>
      <c r="BD387" s="294" t="n">
        <f aca="false">IF(N387="základní",J387,0)</f>
        <v>0</v>
      </c>
      <c r="BE387" s="294" t="n">
        <f aca="false">IF(N387="snížená",J387,0)</f>
        <v>0</v>
      </c>
      <c r="BF387" s="294" t="n">
        <f aca="false">IF(N387="zákl. přenesená",J387,0)</f>
        <v>0</v>
      </c>
      <c r="BG387" s="294" t="n">
        <f aca="false">IF(N387="sníž. přenesená",J387,0)</f>
        <v>0</v>
      </c>
      <c r="BH387" s="294" t="n">
        <f aca="false">IF(N387="nulová",J387,0)</f>
        <v>0</v>
      </c>
      <c r="BI387" s="3" t="s">
        <v>68</v>
      </c>
      <c r="BJ387" s="294" t="n">
        <f aca="false">ROUND(I387*H387,2)</f>
        <v>0</v>
      </c>
      <c r="BK387" s="3" t="s">
        <v>154</v>
      </c>
      <c r="BL387" s="293" t="s">
        <v>1205</v>
      </c>
    </row>
    <row r="388" s="16" customFormat="true" ht="33" hidden="false" customHeight="true" outlineLevel="0" collapsed="false">
      <c r="B388" s="282"/>
      <c r="C388" s="283" t="s">
        <v>1206</v>
      </c>
      <c r="D388" s="283" t="s">
        <v>150</v>
      </c>
      <c r="E388" s="284" t="s">
        <v>773</v>
      </c>
      <c r="F388" s="285" t="s">
        <v>774</v>
      </c>
      <c r="G388" s="286" t="s">
        <v>476</v>
      </c>
      <c r="H388" s="287" t="n">
        <v>10</v>
      </c>
      <c r="I388" s="288" t="n">
        <v>0</v>
      </c>
      <c r="J388" s="288" t="n">
        <f aca="false">ROUND(I388*H388,2)</f>
        <v>0</v>
      </c>
      <c r="K388" s="285" t="s">
        <v>285</v>
      </c>
      <c r="L388" s="17"/>
      <c r="M388" s="289"/>
      <c r="N388" s="290"/>
      <c r="O388" s="291"/>
      <c r="P388" s="291"/>
      <c r="Q388" s="291"/>
      <c r="R388" s="291"/>
      <c r="S388" s="291"/>
      <c r="T388" s="292"/>
      <c r="V388" s="351" t="n">
        <v>2</v>
      </c>
      <c r="W388" s="350" t="n">
        <v>10</v>
      </c>
      <c r="AQ388" s="293" t="s">
        <v>154</v>
      </c>
      <c r="AS388" s="293" t="s">
        <v>150</v>
      </c>
      <c r="AT388" s="293" t="s">
        <v>70</v>
      </c>
      <c r="AX388" s="3" t="s">
        <v>147</v>
      </c>
      <c r="BD388" s="294" t="n">
        <f aca="false">IF(N388="základní",J388,0)</f>
        <v>0</v>
      </c>
      <c r="BE388" s="294" t="n">
        <f aca="false">IF(N388="snížená",J388,0)</f>
        <v>0</v>
      </c>
      <c r="BF388" s="294" t="n">
        <f aca="false">IF(N388="zákl. přenesená",J388,0)</f>
        <v>0</v>
      </c>
      <c r="BG388" s="294" t="n">
        <f aca="false">IF(N388="sníž. přenesená",J388,0)</f>
        <v>0</v>
      </c>
      <c r="BH388" s="294" t="n">
        <f aca="false">IF(N388="nulová",J388,0)</f>
        <v>0</v>
      </c>
      <c r="BI388" s="3" t="s">
        <v>68</v>
      </c>
      <c r="BJ388" s="294" t="n">
        <f aca="false">ROUND(I388*H388,2)</f>
        <v>0</v>
      </c>
      <c r="BK388" s="3" t="s">
        <v>154</v>
      </c>
      <c r="BL388" s="293" t="s">
        <v>1207</v>
      </c>
    </row>
    <row r="389" s="16" customFormat="true" ht="11.25" hidden="false" customHeight="false" outlineLevel="0" collapsed="false">
      <c r="B389" s="17"/>
      <c r="D389" s="295" t="s">
        <v>287</v>
      </c>
      <c r="F389" s="296" t="s">
        <v>776</v>
      </c>
      <c r="L389" s="17"/>
      <c r="M389" s="297"/>
      <c r="T389" s="298"/>
      <c r="V389" s="351"/>
      <c r="W389" s="350"/>
      <c r="AS389" s="3" t="s">
        <v>287</v>
      </c>
      <c r="AT389" s="3" t="s">
        <v>70</v>
      </c>
    </row>
    <row r="390" s="16" customFormat="true" ht="16.5" hidden="false" customHeight="true" outlineLevel="0" collapsed="false">
      <c r="B390" s="282"/>
      <c r="C390" s="283" t="s">
        <v>1208</v>
      </c>
      <c r="D390" s="283" t="s">
        <v>150</v>
      </c>
      <c r="E390" s="284" t="s">
        <v>778</v>
      </c>
      <c r="F390" s="285" t="s">
        <v>779</v>
      </c>
      <c r="G390" s="286" t="s">
        <v>284</v>
      </c>
      <c r="H390" s="287" t="n">
        <f aca="false">439*0.82</f>
        <v>359.98</v>
      </c>
      <c r="I390" s="288" t="n">
        <v>0</v>
      </c>
      <c r="J390" s="288" t="n">
        <f aca="false">ROUND(I390*H390,2)</f>
        <v>0</v>
      </c>
      <c r="K390" s="285" t="s">
        <v>285</v>
      </c>
      <c r="L390" s="17"/>
      <c r="M390" s="289"/>
      <c r="N390" s="290"/>
      <c r="O390" s="291"/>
      <c r="P390" s="291"/>
      <c r="Q390" s="291"/>
      <c r="R390" s="291"/>
      <c r="S390" s="291"/>
      <c r="T390" s="292"/>
      <c r="V390" s="351"/>
      <c r="W390" s="350"/>
      <c r="AQ390" s="293" t="s">
        <v>154</v>
      </c>
      <c r="AS390" s="293" t="s">
        <v>150</v>
      </c>
      <c r="AT390" s="293" t="s">
        <v>70</v>
      </c>
      <c r="AX390" s="3" t="s">
        <v>147</v>
      </c>
      <c r="BD390" s="294" t="n">
        <f aca="false">IF(N390="základní",J390,0)</f>
        <v>0</v>
      </c>
      <c r="BE390" s="294" t="n">
        <f aca="false">IF(N390="snížená",J390,0)</f>
        <v>0</v>
      </c>
      <c r="BF390" s="294" t="n">
        <f aca="false">IF(N390="zákl. přenesená",J390,0)</f>
        <v>0</v>
      </c>
      <c r="BG390" s="294" t="n">
        <f aca="false">IF(N390="sníž. přenesená",J390,0)</f>
        <v>0</v>
      </c>
      <c r="BH390" s="294" t="n">
        <f aca="false">IF(N390="nulová",J390,0)</f>
        <v>0</v>
      </c>
      <c r="BI390" s="3" t="s">
        <v>68</v>
      </c>
      <c r="BJ390" s="294" t="n">
        <f aca="false">ROUND(I390*H390,2)</f>
        <v>0</v>
      </c>
      <c r="BK390" s="3" t="s">
        <v>154</v>
      </c>
      <c r="BL390" s="293" t="s">
        <v>1209</v>
      </c>
    </row>
    <row r="391" s="16" customFormat="true" ht="11.25" hidden="false" customHeight="false" outlineLevel="0" collapsed="false">
      <c r="B391" s="17"/>
      <c r="D391" s="295" t="s">
        <v>287</v>
      </c>
      <c r="F391" s="296" t="s">
        <v>781</v>
      </c>
      <c r="L391" s="17"/>
      <c r="M391" s="297"/>
      <c r="T391" s="298"/>
      <c r="V391" s="351"/>
      <c r="W391" s="350"/>
      <c r="AS391" s="3" t="s">
        <v>287</v>
      </c>
      <c r="AT391" s="3" t="s">
        <v>70</v>
      </c>
    </row>
    <row r="392" s="16" customFormat="true" ht="21.75" hidden="false" customHeight="true" outlineLevel="0" collapsed="false">
      <c r="B392" s="282"/>
      <c r="C392" s="283" t="s">
        <v>1210</v>
      </c>
      <c r="D392" s="283" t="s">
        <v>150</v>
      </c>
      <c r="E392" s="284" t="s">
        <v>1211</v>
      </c>
      <c r="F392" s="285" t="s">
        <v>1212</v>
      </c>
      <c r="G392" s="286" t="s">
        <v>284</v>
      </c>
      <c r="H392" s="287" t="n">
        <f aca="false">450.2*0.82</f>
        <v>369.164</v>
      </c>
      <c r="I392" s="288" t="n">
        <v>0</v>
      </c>
      <c r="J392" s="288" t="n">
        <f aca="false">ROUND(I392*H392,2)</f>
        <v>0</v>
      </c>
      <c r="K392" s="285" t="s">
        <v>285</v>
      </c>
      <c r="L392" s="17"/>
      <c r="M392" s="289"/>
      <c r="N392" s="290"/>
      <c r="O392" s="291"/>
      <c r="P392" s="291"/>
      <c r="Q392" s="291"/>
      <c r="R392" s="291"/>
      <c r="S392" s="291"/>
      <c r="T392" s="292"/>
      <c r="V392" s="351"/>
      <c r="W392" s="350"/>
      <c r="AQ392" s="293" t="s">
        <v>154</v>
      </c>
      <c r="AS392" s="293" t="s">
        <v>150</v>
      </c>
      <c r="AT392" s="293" t="s">
        <v>70</v>
      </c>
      <c r="AX392" s="3" t="s">
        <v>147</v>
      </c>
      <c r="BD392" s="294" t="n">
        <f aca="false">IF(N392="základní",J392,0)</f>
        <v>0</v>
      </c>
      <c r="BE392" s="294" t="n">
        <f aca="false">IF(N392="snížená",J392,0)</f>
        <v>0</v>
      </c>
      <c r="BF392" s="294" t="n">
        <f aca="false">IF(N392="zákl. přenesená",J392,0)</f>
        <v>0</v>
      </c>
      <c r="BG392" s="294" t="n">
        <f aca="false">IF(N392="sníž. přenesená",J392,0)</f>
        <v>0</v>
      </c>
      <c r="BH392" s="294" t="n">
        <f aca="false">IF(N392="nulová",J392,0)</f>
        <v>0</v>
      </c>
      <c r="BI392" s="3" t="s">
        <v>68</v>
      </c>
      <c r="BJ392" s="294" t="n">
        <f aca="false">ROUND(I392*H392,2)</f>
        <v>0</v>
      </c>
      <c r="BK392" s="3" t="s">
        <v>154</v>
      </c>
      <c r="BL392" s="293" t="s">
        <v>1213</v>
      </c>
    </row>
    <row r="393" s="16" customFormat="true" ht="11.25" hidden="false" customHeight="false" outlineLevel="0" collapsed="false">
      <c r="B393" s="17"/>
      <c r="D393" s="295" t="s">
        <v>287</v>
      </c>
      <c r="F393" s="296" t="s">
        <v>1214</v>
      </c>
      <c r="L393" s="17"/>
      <c r="M393" s="297"/>
      <c r="T393" s="298"/>
      <c r="V393" s="351"/>
      <c r="W393" s="350"/>
      <c r="AS393" s="3" t="s">
        <v>287</v>
      </c>
      <c r="AT393" s="3" t="s">
        <v>70</v>
      </c>
    </row>
    <row r="394" s="16" customFormat="true" ht="37.5" hidden="false" customHeight="true" outlineLevel="0" collapsed="false">
      <c r="B394" s="282"/>
      <c r="C394" s="283" t="s">
        <v>1215</v>
      </c>
      <c r="D394" s="283" t="s">
        <v>150</v>
      </c>
      <c r="E394" s="284" t="s">
        <v>593</v>
      </c>
      <c r="F394" s="285" t="s">
        <v>1216</v>
      </c>
      <c r="G394" s="286" t="s">
        <v>476</v>
      </c>
      <c r="H394" s="287" t="n">
        <v>5</v>
      </c>
      <c r="I394" s="288" t="n">
        <v>0</v>
      </c>
      <c r="J394" s="288" t="n">
        <f aca="false">ROUND(I394*H394,2)</f>
        <v>0</v>
      </c>
      <c r="K394" s="285" t="s">
        <v>285</v>
      </c>
      <c r="L394" s="17"/>
      <c r="M394" s="289"/>
      <c r="N394" s="290"/>
      <c r="O394" s="291"/>
      <c r="P394" s="291"/>
      <c r="Q394" s="291"/>
      <c r="R394" s="291"/>
      <c r="S394" s="291"/>
      <c r="T394" s="292"/>
      <c r="V394" s="351" t="n">
        <v>1</v>
      </c>
      <c r="W394" s="350" t="n">
        <v>5</v>
      </c>
      <c r="AQ394" s="293" t="s">
        <v>154</v>
      </c>
      <c r="AS394" s="293" t="s">
        <v>150</v>
      </c>
      <c r="AT394" s="293" t="s">
        <v>70</v>
      </c>
      <c r="AX394" s="3" t="s">
        <v>147</v>
      </c>
      <c r="BD394" s="294" t="n">
        <f aca="false">IF(N394="základní",J394,0)</f>
        <v>0</v>
      </c>
      <c r="BE394" s="294" t="n">
        <f aca="false">IF(N394="snížená",J394,0)</f>
        <v>0</v>
      </c>
      <c r="BF394" s="294" t="n">
        <f aca="false">IF(N394="zákl. přenesená",J394,0)</f>
        <v>0</v>
      </c>
      <c r="BG394" s="294" t="n">
        <f aca="false">IF(N394="sníž. přenesená",J394,0)</f>
        <v>0</v>
      </c>
      <c r="BH394" s="294" t="n">
        <f aca="false">IF(N394="nulová",J394,0)</f>
        <v>0</v>
      </c>
      <c r="BI394" s="3" t="s">
        <v>68</v>
      </c>
      <c r="BJ394" s="294" t="n">
        <f aca="false">ROUND(I394*H394,2)</f>
        <v>0</v>
      </c>
      <c r="BK394" s="3" t="s">
        <v>154</v>
      </c>
      <c r="BL394" s="293" t="s">
        <v>1217</v>
      </c>
    </row>
    <row r="395" s="16" customFormat="true" ht="11.25" hidden="false" customHeight="false" outlineLevel="0" collapsed="false">
      <c r="B395" s="17"/>
      <c r="D395" s="295" t="s">
        <v>287</v>
      </c>
      <c r="F395" s="296" t="s">
        <v>596</v>
      </c>
      <c r="L395" s="17"/>
      <c r="M395" s="297"/>
      <c r="T395" s="298"/>
      <c r="V395" s="351"/>
      <c r="W395" s="350"/>
      <c r="AS395" s="3" t="s">
        <v>287</v>
      </c>
      <c r="AT395" s="3" t="s">
        <v>70</v>
      </c>
    </row>
    <row r="396" s="16" customFormat="true" ht="24" hidden="false" customHeight="true" outlineLevel="0" collapsed="false">
      <c r="B396" s="282"/>
      <c r="C396" s="283" t="s">
        <v>1218</v>
      </c>
      <c r="D396" s="283" t="s">
        <v>150</v>
      </c>
      <c r="E396" s="284" t="s">
        <v>1219</v>
      </c>
      <c r="F396" s="285" t="s">
        <v>1220</v>
      </c>
      <c r="G396" s="286" t="s">
        <v>476</v>
      </c>
      <c r="H396" s="287" t="n">
        <v>1</v>
      </c>
      <c r="I396" s="288" t="n">
        <v>0</v>
      </c>
      <c r="J396" s="288" t="n">
        <f aca="false">ROUND(I396*H396,2)</f>
        <v>0</v>
      </c>
      <c r="K396" s="285" t="s">
        <v>285</v>
      </c>
      <c r="L396" s="17"/>
      <c r="M396" s="289"/>
      <c r="N396" s="290"/>
      <c r="O396" s="291"/>
      <c r="P396" s="291"/>
      <c r="Q396" s="291"/>
      <c r="R396" s="291"/>
      <c r="S396" s="291"/>
      <c r="T396" s="292"/>
      <c r="V396" s="351" t="n">
        <v>1</v>
      </c>
      <c r="W396" s="350" t="n">
        <v>1</v>
      </c>
      <c r="AQ396" s="293" t="s">
        <v>154</v>
      </c>
      <c r="AS396" s="293" t="s">
        <v>150</v>
      </c>
      <c r="AT396" s="293" t="s">
        <v>70</v>
      </c>
      <c r="AX396" s="3" t="s">
        <v>147</v>
      </c>
      <c r="BD396" s="294" t="n">
        <f aca="false">IF(N396="základní",J396,0)</f>
        <v>0</v>
      </c>
      <c r="BE396" s="294" t="n">
        <f aca="false">IF(N396="snížená",J396,0)</f>
        <v>0</v>
      </c>
      <c r="BF396" s="294" t="n">
        <f aca="false">IF(N396="zákl. přenesená",J396,0)</f>
        <v>0</v>
      </c>
      <c r="BG396" s="294" t="n">
        <f aca="false">IF(N396="sníž. přenesená",J396,0)</f>
        <v>0</v>
      </c>
      <c r="BH396" s="294" t="n">
        <f aca="false">IF(N396="nulová",J396,0)</f>
        <v>0</v>
      </c>
      <c r="BI396" s="3" t="s">
        <v>68</v>
      </c>
      <c r="BJ396" s="294" t="n">
        <f aca="false">ROUND(I396*H396,2)</f>
        <v>0</v>
      </c>
      <c r="BK396" s="3" t="s">
        <v>154</v>
      </c>
      <c r="BL396" s="293" t="s">
        <v>1221</v>
      </c>
    </row>
    <row r="397" s="16" customFormat="true" ht="11.25" hidden="false" customHeight="false" outlineLevel="0" collapsed="false">
      <c r="B397" s="17"/>
      <c r="D397" s="295" t="s">
        <v>287</v>
      </c>
      <c r="F397" s="296" t="s">
        <v>1222</v>
      </c>
      <c r="L397" s="17"/>
      <c r="M397" s="297"/>
      <c r="T397" s="298"/>
      <c r="V397" s="351"/>
      <c r="W397" s="350"/>
      <c r="AS397" s="3" t="s">
        <v>287</v>
      </c>
      <c r="AT397" s="3" t="s">
        <v>70</v>
      </c>
    </row>
    <row r="398" s="270" customFormat="true" ht="22.5" hidden="false" customHeight="true" outlineLevel="0" collapsed="false">
      <c r="B398" s="271"/>
      <c r="D398" s="272" t="s">
        <v>57</v>
      </c>
      <c r="E398" s="280" t="s">
        <v>787</v>
      </c>
      <c r="F398" s="280" t="s">
        <v>788</v>
      </c>
      <c r="J398" s="281" t="n">
        <f aca="false">BJ398</f>
        <v>0</v>
      </c>
      <c r="L398" s="271"/>
      <c r="M398" s="275"/>
      <c r="P398" s="276"/>
      <c r="R398" s="276"/>
      <c r="T398" s="277"/>
      <c r="V398" s="351"/>
      <c r="W398" s="361"/>
      <c r="AQ398" s="272" t="s">
        <v>68</v>
      </c>
      <c r="AS398" s="278" t="s">
        <v>57</v>
      </c>
      <c r="AT398" s="278" t="s">
        <v>68</v>
      </c>
      <c r="AX398" s="272" t="s">
        <v>147</v>
      </c>
      <c r="BJ398" s="279" t="n">
        <f aca="false">SUM(BJ399:BJ402)</f>
        <v>0</v>
      </c>
    </row>
    <row r="399" s="16" customFormat="true" ht="48.75" hidden="false" customHeight="true" outlineLevel="0" collapsed="false">
      <c r="B399" s="282"/>
      <c r="C399" s="283" t="s">
        <v>1223</v>
      </c>
      <c r="D399" s="283" t="s">
        <v>150</v>
      </c>
      <c r="E399" s="284" t="s">
        <v>790</v>
      </c>
      <c r="F399" s="285" t="s">
        <v>791</v>
      </c>
      <c r="G399" s="286" t="s">
        <v>398</v>
      </c>
      <c r="H399" s="287" t="n">
        <f aca="false">21.133*0.82</f>
        <v>17.32906</v>
      </c>
      <c r="I399" s="288" t="n">
        <v>0</v>
      </c>
      <c r="J399" s="288" t="n">
        <f aca="false">ROUND(I399*H399,2)</f>
        <v>0</v>
      </c>
      <c r="K399" s="285" t="s">
        <v>285</v>
      </c>
      <c r="L399" s="17"/>
      <c r="M399" s="289"/>
      <c r="N399" s="290"/>
      <c r="O399" s="291"/>
      <c r="P399" s="291"/>
      <c r="Q399" s="291"/>
      <c r="R399" s="291"/>
      <c r="S399" s="291"/>
      <c r="T399" s="292"/>
      <c r="V399" s="351"/>
      <c r="W399" s="350"/>
      <c r="AQ399" s="293" t="s">
        <v>154</v>
      </c>
      <c r="AS399" s="293" t="s">
        <v>150</v>
      </c>
      <c r="AT399" s="293" t="s">
        <v>70</v>
      </c>
      <c r="AX399" s="3" t="s">
        <v>147</v>
      </c>
      <c r="BD399" s="294" t="n">
        <f aca="false">IF(N399="základní",J399,0)</f>
        <v>0</v>
      </c>
      <c r="BE399" s="294" t="n">
        <f aca="false">IF(N399="snížená",J399,0)</f>
        <v>0</v>
      </c>
      <c r="BF399" s="294" t="n">
        <f aca="false">IF(N399="zákl. přenesená",J399,0)</f>
        <v>0</v>
      </c>
      <c r="BG399" s="294" t="n">
        <f aca="false">IF(N399="sníž. přenesená",J399,0)</f>
        <v>0</v>
      </c>
      <c r="BH399" s="294" t="n">
        <f aca="false">IF(N399="nulová",J399,0)</f>
        <v>0</v>
      </c>
      <c r="BI399" s="3" t="s">
        <v>68</v>
      </c>
      <c r="BJ399" s="294" t="n">
        <f aca="false">ROUND(I399*H399,2)</f>
        <v>0</v>
      </c>
      <c r="BK399" s="3" t="s">
        <v>154</v>
      </c>
      <c r="BL399" s="293" t="s">
        <v>1224</v>
      </c>
    </row>
    <row r="400" s="16" customFormat="true" ht="11.25" hidden="false" customHeight="false" outlineLevel="0" collapsed="false">
      <c r="B400" s="17"/>
      <c r="D400" s="295" t="s">
        <v>287</v>
      </c>
      <c r="F400" s="296" t="s">
        <v>793</v>
      </c>
      <c r="L400" s="17"/>
      <c r="M400" s="297"/>
      <c r="T400" s="298"/>
      <c r="V400" s="351"/>
      <c r="W400" s="350"/>
      <c r="AS400" s="3" t="s">
        <v>287</v>
      </c>
      <c r="AT400" s="3" t="s">
        <v>70</v>
      </c>
    </row>
    <row r="401" s="16" customFormat="true" ht="55.5" hidden="false" customHeight="true" outlineLevel="0" collapsed="false">
      <c r="B401" s="282"/>
      <c r="C401" s="283" t="s">
        <v>1225</v>
      </c>
      <c r="D401" s="283" t="s">
        <v>150</v>
      </c>
      <c r="E401" s="284" t="s">
        <v>795</v>
      </c>
      <c r="F401" s="285" t="s">
        <v>796</v>
      </c>
      <c r="G401" s="286" t="s">
        <v>398</v>
      </c>
      <c r="H401" s="287" t="n">
        <f aca="false">21.133*0.82</f>
        <v>17.32906</v>
      </c>
      <c r="I401" s="288" t="n">
        <v>0</v>
      </c>
      <c r="J401" s="288" t="n">
        <f aca="false">ROUND(I401*H401,2)</f>
        <v>0</v>
      </c>
      <c r="K401" s="285" t="s">
        <v>285</v>
      </c>
      <c r="L401" s="17"/>
      <c r="M401" s="289"/>
      <c r="N401" s="290"/>
      <c r="O401" s="291"/>
      <c r="P401" s="291"/>
      <c r="Q401" s="291"/>
      <c r="R401" s="291"/>
      <c r="S401" s="291"/>
      <c r="T401" s="292"/>
      <c r="V401" s="351"/>
      <c r="W401" s="350"/>
      <c r="AQ401" s="293" t="s">
        <v>154</v>
      </c>
      <c r="AS401" s="293" t="s">
        <v>150</v>
      </c>
      <c r="AT401" s="293" t="s">
        <v>70</v>
      </c>
      <c r="AX401" s="3" t="s">
        <v>147</v>
      </c>
      <c r="BD401" s="294" t="n">
        <f aca="false">IF(N401="základní",J401,0)</f>
        <v>0</v>
      </c>
      <c r="BE401" s="294" t="n">
        <f aca="false">IF(N401="snížená",J401,0)</f>
        <v>0</v>
      </c>
      <c r="BF401" s="294" t="n">
        <f aca="false">IF(N401="zákl. přenesená",J401,0)</f>
        <v>0</v>
      </c>
      <c r="BG401" s="294" t="n">
        <f aca="false">IF(N401="sníž. přenesená",J401,0)</f>
        <v>0</v>
      </c>
      <c r="BH401" s="294" t="n">
        <f aca="false">IF(N401="nulová",J401,0)</f>
        <v>0</v>
      </c>
      <c r="BI401" s="3" t="s">
        <v>68</v>
      </c>
      <c r="BJ401" s="294" t="n">
        <f aca="false">ROUND(I401*H401,2)</f>
        <v>0</v>
      </c>
      <c r="BK401" s="3" t="s">
        <v>154</v>
      </c>
      <c r="BL401" s="293" t="s">
        <v>1226</v>
      </c>
    </row>
    <row r="402" s="16" customFormat="true" ht="11.25" hidden="false" customHeight="false" outlineLevel="0" collapsed="false">
      <c r="B402" s="17"/>
      <c r="D402" s="295" t="s">
        <v>287</v>
      </c>
      <c r="F402" s="296" t="s">
        <v>798</v>
      </c>
      <c r="L402" s="17"/>
      <c r="M402" s="297"/>
      <c r="T402" s="298"/>
      <c r="V402" s="351"/>
      <c r="W402" s="350"/>
      <c r="AS402" s="3" t="s">
        <v>287</v>
      </c>
      <c r="AT402" s="3" t="s">
        <v>70</v>
      </c>
    </row>
    <row r="403" s="270" customFormat="true" ht="25.5" hidden="false" customHeight="true" outlineLevel="0" collapsed="false">
      <c r="B403" s="271"/>
      <c r="D403" s="272" t="s">
        <v>57</v>
      </c>
      <c r="E403" s="273" t="s">
        <v>1227</v>
      </c>
      <c r="F403" s="273" t="s">
        <v>1228</v>
      </c>
      <c r="J403" s="274" t="n">
        <f aca="false">BJ403</f>
        <v>0</v>
      </c>
      <c r="L403" s="271"/>
      <c r="M403" s="275"/>
      <c r="P403" s="276"/>
      <c r="R403" s="276"/>
      <c r="T403" s="277"/>
      <c r="V403" s="351"/>
      <c r="W403" s="361"/>
      <c r="AQ403" s="272" t="s">
        <v>70</v>
      </c>
      <c r="AS403" s="278" t="s">
        <v>57</v>
      </c>
      <c r="AT403" s="278" t="s">
        <v>58</v>
      </c>
      <c r="AX403" s="272" t="s">
        <v>147</v>
      </c>
      <c r="BJ403" s="279" t="n">
        <f aca="false">BJ404+BJ408</f>
        <v>0</v>
      </c>
    </row>
    <row r="404" s="270" customFormat="true" ht="22.5" hidden="false" customHeight="true" outlineLevel="0" collapsed="false">
      <c r="B404" s="271"/>
      <c r="D404" s="272" t="s">
        <v>57</v>
      </c>
      <c r="E404" s="280" t="s">
        <v>1229</v>
      </c>
      <c r="F404" s="280" t="s">
        <v>1230</v>
      </c>
      <c r="J404" s="281" t="n">
        <f aca="false">BJ404</f>
        <v>0</v>
      </c>
      <c r="L404" s="271"/>
      <c r="M404" s="275"/>
      <c r="P404" s="276"/>
      <c r="R404" s="276"/>
      <c r="T404" s="277"/>
      <c r="V404" s="351"/>
      <c r="W404" s="361"/>
      <c r="AQ404" s="272" t="s">
        <v>70</v>
      </c>
      <c r="AS404" s="278" t="s">
        <v>57</v>
      </c>
      <c r="AT404" s="278" t="s">
        <v>68</v>
      </c>
      <c r="AX404" s="272" t="s">
        <v>147</v>
      </c>
      <c r="BJ404" s="279" t="n">
        <f aca="false">SUM(BJ405:BJ407)</f>
        <v>0</v>
      </c>
    </row>
    <row r="405" s="16" customFormat="true" ht="37.5" hidden="false" customHeight="true" outlineLevel="0" collapsed="false">
      <c r="B405" s="282"/>
      <c r="C405" s="283" t="s">
        <v>1231</v>
      </c>
      <c r="D405" s="283" t="s">
        <v>150</v>
      </c>
      <c r="E405" s="284" t="s">
        <v>1232</v>
      </c>
      <c r="F405" s="285" t="s">
        <v>1233</v>
      </c>
      <c r="G405" s="286" t="s">
        <v>476</v>
      </c>
      <c r="H405" s="287" t="n">
        <v>3</v>
      </c>
      <c r="I405" s="288" t="n">
        <v>0</v>
      </c>
      <c r="J405" s="288" t="n">
        <f aca="false">ROUND(I405*H405,2)</f>
        <v>0</v>
      </c>
      <c r="K405" s="285" t="s">
        <v>285</v>
      </c>
      <c r="L405" s="17"/>
      <c r="M405" s="289"/>
      <c r="N405" s="290"/>
      <c r="O405" s="291"/>
      <c r="P405" s="291"/>
      <c r="Q405" s="291"/>
      <c r="R405" s="291"/>
      <c r="S405" s="291"/>
      <c r="T405" s="292"/>
      <c r="V405" s="351" t="n">
        <v>1</v>
      </c>
      <c r="W405" s="350" t="n">
        <v>3</v>
      </c>
      <c r="AQ405" s="293" t="s">
        <v>387</v>
      </c>
      <c r="AS405" s="293" t="s">
        <v>150</v>
      </c>
      <c r="AT405" s="293" t="s">
        <v>70</v>
      </c>
      <c r="AX405" s="3" t="s">
        <v>147</v>
      </c>
      <c r="BD405" s="294" t="n">
        <f aca="false">IF(N405="základní",J405,0)</f>
        <v>0</v>
      </c>
      <c r="BE405" s="294" t="n">
        <f aca="false">IF(N405="snížená",J405,0)</f>
        <v>0</v>
      </c>
      <c r="BF405" s="294" t="n">
        <f aca="false">IF(N405="zákl. přenesená",J405,0)</f>
        <v>0</v>
      </c>
      <c r="BG405" s="294" t="n">
        <f aca="false">IF(N405="sníž. přenesená",J405,0)</f>
        <v>0</v>
      </c>
      <c r="BH405" s="294" t="n">
        <f aca="false">IF(N405="nulová",J405,0)</f>
        <v>0</v>
      </c>
      <c r="BI405" s="3" t="s">
        <v>68</v>
      </c>
      <c r="BJ405" s="294" t="n">
        <f aca="false">ROUND(I405*H405,2)</f>
        <v>0</v>
      </c>
      <c r="BK405" s="3" t="s">
        <v>387</v>
      </c>
      <c r="BL405" s="293" t="s">
        <v>1234</v>
      </c>
    </row>
    <row r="406" s="16" customFormat="true" ht="11.25" hidden="false" customHeight="false" outlineLevel="0" collapsed="false">
      <c r="B406" s="17"/>
      <c r="D406" s="295" t="s">
        <v>287</v>
      </c>
      <c r="F406" s="296" t="s">
        <v>1235</v>
      </c>
      <c r="L406" s="17"/>
      <c r="M406" s="297"/>
      <c r="T406" s="298"/>
      <c r="V406" s="351"/>
      <c r="W406" s="350"/>
      <c r="AS406" s="3" t="s">
        <v>287</v>
      </c>
      <c r="AT406" s="3" t="s">
        <v>70</v>
      </c>
    </row>
    <row r="407" s="16" customFormat="true" ht="16.5" hidden="false" customHeight="true" outlineLevel="0" collapsed="false">
      <c r="B407" s="282"/>
      <c r="C407" s="320" t="s">
        <v>1236</v>
      </c>
      <c r="D407" s="320" t="s">
        <v>418</v>
      </c>
      <c r="E407" s="321" t="s">
        <v>1237</v>
      </c>
      <c r="F407" s="322" t="s">
        <v>1238</v>
      </c>
      <c r="G407" s="323" t="s">
        <v>1239</v>
      </c>
      <c r="H407" s="324" t="n">
        <f aca="false">4*0.82</f>
        <v>3.28</v>
      </c>
      <c r="I407" s="325" t="n">
        <v>0</v>
      </c>
      <c r="J407" s="325" t="n">
        <f aca="false">ROUND(I407*H407,2)</f>
        <v>0</v>
      </c>
      <c r="K407" s="322" t="s">
        <v>285</v>
      </c>
      <c r="L407" s="326"/>
      <c r="M407" s="327"/>
      <c r="N407" s="328"/>
      <c r="O407" s="291"/>
      <c r="P407" s="291"/>
      <c r="Q407" s="291"/>
      <c r="R407" s="291"/>
      <c r="S407" s="291"/>
      <c r="T407" s="292"/>
      <c r="V407" s="351"/>
      <c r="W407" s="350"/>
      <c r="AQ407" s="293" t="s">
        <v>491</v>
      </c>
      <c r="AS407" s="293" t="s">
        <v>418</v>
      </c>
      <c r="AT407" s="293" t="s">
        <v>70</v>
      </c>
      <c r="AX407" s="3" t="s">
        <v>147</v>
      </c>
      <c r="BD407" s="294" t="n">
        <f aca="false">IF(N407="základní",J407,0)</f>
        <v>0</v>
      </c>
      <c r="BE407" s="294" t="n">
        <f aca="false">IF(N407="snížená",J407,0)</f>
        <v>0</v>
      </c>
      <c r="BF407" s="294" t="n">
        <f aca="false">IF(N407="zákl. přenesená",J407,0)</f>
        <v>0</v>
      </c>
      <c r="BG407" s="294" t="n">
        <f aca="false">IF(N407="sníž. přenesená",J407,0)</f>
        <v>0</v>
      </c>
      <c r="BH407" s="294" t="n">
        <f aca="false">IF(N407="nulová",J407,0)</f>
        <v>0</v>
      </c>
      <c r="BI407" s="3" t="s">
        <v>68</v>
      </c>
      <c r="BJ407" s="294" t="n">
        <f aca="false">ROUND(I407*H407,2)</f>
        <v>0</v>
      </c>
      <c r="BK407" s="3" t="s">
        <v>387</v>
      </c>
      <c r="BL407" s="293" t="s">
        <v>1240</v>
      </c>
    </row>
    <row r="408" s="270" customFormat="true" ht="22.5" hidden="false" customHeight="true" outlineLevel="0" collapsed="false">
      <c r="B408" s="271"/>
      <c r="D408" s="272" t="s">
        <v>57</v>
      </c>
      <c r="E408" s="280" t="s">
        <v>1241</v>
      </c>
      <c r="F408" s="280" t="s">
        <v>1242</v>
      </c>
      <c r="J408" s="281" t="n">
        <f aca="false">BJ408</f>
        <v>0</v>
      </c>
      <c r="L408" s="271"/>
      <c r="M408" s="275"/>
      <c r="P408" s="276"/>
      <c r="R408" s="276"/>
      <c r="T408" s="277"/>
      <c r="V408" s="351"/>
      <c r="W408" s="361"/>
      <c r="AQ408" s="272" t="s">
        <v>70</v>
      </c>
      <c r="AS408" s="278" t="s">
        <v>57</v>
      </c>
      <c r="AT408" s="278" t="s">
        <v>68</v>
      </c>
      <c r="AX408" s="272" t="s">
        <v>147</v>
      </c>
      <c r="BJ408" s="279" t="n">
        <f aca="false">SUM(BJ409:BJ417)</f>
        <v>0</v>
      </c>
    </row>
    <row r="409" s="16" customFormat="true" ht="37.5" hidden="false" customHeight="true" outlineLevel="0" collapsed="false">
      <c r="B409" s="282"/>
      <c r="C409" s="283" t="s">
        <v>1243</v>
      </c>
      <c r="D409" s="283" t="s">
        <v>150</v>
      </c>
      <c r="E409" s="284" t="s">
        <v>1244</v>
      </c>
      <c r="F409" s="285" t="s">
        <v>1245</v>
      </c>
      <c r="G409" s="286" t="s">
        <v>348</v>
      </c>
      <c r="H409" s="287" t="n">
        <f aca="false">2.53*0.82</f>
        <v>2.0746</v>
      </c>
      <c r="I409" s="288" t="n">
        <v>0</v>
      </c>
      <c r="J409" s="288" t="n">
        <f aca="false">ROUND(I409*H409,2)</f>
        <v>0</v>
      </c>
      <c r="K409" s="285" t="s">
        <v>285</v>
      </c>
      <c r="L409" s="17"/>
      <c r="M409" s="289"/>
      <c r="N409" s="290"/>
      <c r="O409" s="291"/>
      <c r="P409" s="291"/>
      <c r="Q409" s="291"/>
      <c r="R409" s="291"/>
      <c r="S409" s="291"/>
      <c r="T409" s="292"/>
      <c r="V409" s="351"/>
      <c r="W409" s="350"/>
      <c r="AQ409" s="293" t="s">
        <v>387</v>
      </c>
      <c r="AS409" s="293" t="s">
        <v>150</v>
      </c>
      <c r="AT409" s="293" t="s">
        <v>70</v>
      </c>
      <c r="AX409" s="3" t="s">
        <v>147</v>
      </c>
      <c r="BD409" s="294" t="n">
        <f aca="false">IF(N409="základní",J409,0)</f>
        <v>0</v>
      </c>
      <c r="BE409" s="294" t="n">
        <f aca="false">IF(N409="snížená",J409,0)</f>
        <v>0</v>
      </c>
      <c r="BF409" s="294" t="n">
        <f aca="false">IF(N409="zákl. přenesená",J409,0)</f>
        <v>0</v>
      </c>
      <c r="BG409" s="294" t="n">
        <f aca="false">IF(N409="sníž. přenesená",J409,0)</f>
        <v>0</v>
      </c>
      <c r="BH409" s="294" t="n">
        <f aca="false">IF(N409="nulová",J409,0)</f>
        <v>0</v>
      </c>
      <c r="BI409" s="3" t="s">
        <v>68</v>
      </c>
      <c r="BJ409" s="294" t="n">
        <f aca="false">ROUND(I409*H409,2)</f>
        <v>0</v>
      </c>
      <c r="BK409" s="3" t="s">
        <v>387</v>
      </c>
      <c r="BL409" s="293" t="s">
        <v>1246</v>
      </c>
    </row>
    <row r="410" s="16" customFormat="true" ht="11.25" hidden="false" customHeight="false" outlineLevel="0" collapsed="false">
      <c r="B410" s="17"/>
      <c r="D410" s="295" t="s">
        <v>287</v>
      </c>
      <c r="F410" s="296" t="s">
        <v>1247</v>
      </c>
      <c r="L410" s="17"/>
      <c r="M410" s="297"/>
      <c r="T410" s="298"/>
      <c r="V410" s="351"/>
      <c r="W410" s="350"/>
      <c r="AS410" s="3" t="s">
        <v>287</v>
      </c>
      <c r="AT410" s="3" t="s">
        <v>70</v>
      </c>
    </row>
    <row r="411" s="16" customFormat="true" ht="24" hidden="false" customHeight="true" outlineLevel="0" collapsed="false">
      <c r="B411" s="282"/>
      <c r="C411" s="320" t="s">
        <v>1248</v>
      </c>
      <c r="D411" s="320" t="s">
        <v>418</v>
      </c>
      <c r="E411" s="321" t="s">
        <v>1249</v>
      </c>
      <c r="F411" s="322" t="s">
        <v>1250</v>
      </c>
      <c r="G411" s="323" t="s">
        <v>284</v>
      </c>
      <c r="H411" s="324" t="n">
        <f aca="false">1*0.82</f>
        <v>0.82</v>
      </c>
      <c r="I411" s="325" t="n">
        <v>0</v>
      </c>
      <c r="J411" s="325" t="n">
        <f aca="false">ROUND(I411*H411,2)</f>
        <v>0</v>
      </c>
      <c r="K411" s="322" t="s">
        <v>285</v>
      </c>
      <c r="L411" s="326"/>
      <c r="M411" s="327"/>
      <c r="N411" s="328"/>
      <c r="O411" s="291"/>
      <c r="P411" s="291"/>
      <c r="Q411" s="291"/>
      <c r="R411" s="291"/>
      <c r="S411" s="291"/>
      <c r="T411" s="292"/>
      <c r="V411" s="351"/>
      <c r="W411" s="350"/>
      <c r="AQ411" s="293" t="s">
        <v>491</v>
      </c>
      <c r="AS411" s="293" t="s">
        <v>418</v>
      </c>
      <c r="AT411" s="293" t="s">
        <v>70</v>
      </c>
      <c r="AX411" s="3" t="s">
        <v>147</v>
      </c>
      <c r="BD411" s="294" t="n">
        <f aca="false">IF(N411="základní",J411,0)</f>
        <v>0</v>
      </c>
      <c r="BE411" s="294" t="n">
        <f aca="false">IF(N411="snížená",J411,0)</f>
        <v>0</v>
      </c>
      <c r="BF411" s="294" t="n">
        <f aca="false">IF(N411="zákl. přenesená",J411,0)</f>
        <v>0</v>
      </c>
      <c r="BG411" s="294" t="n">
        <f aca="false">IF(N411="sníž. přenesená",J411,0)</f>
        <v>0</v>
      </c>
      <c r="BH411" s="294" t="n">
        <f aca="false">IF(N411="nulová",J411,0)</f>
        <v>0</v>
      </c>
      <c r="BI411" s="3" t="s">
        <v>68</v>
      </c>
      <c r="BJ411" s="294" t="n">
        <f aca="false">ROUND(I411*H411,2)</f>
        <v>0</v>
      </c>
      <c r="BK411" s="3" t="s">
        <v>387</v>
      </c>
      <c r="BL411" s="293" t="s">
        <v>1251</v>
      </c>
    </row>
    <row r="412" s="16" customFormat="true" ht="24" hidden="false" customHeight="true" outlineLevel="0" collapsed="false">
      <c r="B412" s="282"/>
      <c r="C412" s="320" t="s">
        <v>1252</v>
      </c>
      <c r="D412" s="320" t="s">
        <v>418</v>
      </c>
      <c r="E412" s="321" t="s">
        <v>1253</v>
      </c>
      <c r="F412" s="322" t="s">
        <v>1254</v>
      </c>
      <c r="G412" s="323" t="s">
        <v>348</v>
      </c>
      <c r="H412" s="324" t="n">
        <f aca="false">2.53*0.82</f>
        <v>2.0746</v>
      </c>
      <c r="I412" s="325" t="n">
        <v>0</v>
      </c>
      <c r="J412" s="325" t="n">
        <f aca="false">ROUND(I412*H412,2)</f>
        <v>0</v>
      </c>
      <c r="K412" s="322" t="s">
        <v>285</v>
      </c>
      <c r="L412" s="326"/>
      <c r="M412" s="327"/>
      <c r="N412" s="328"/>
      <c r="O412" s="291"/>
      <c r="P412" s="291"/>
      <c r="Q412" s="291"/>
      <c r="R412" s="291"/>
      <c r="S412" s="291"/>
      <c r="T412" s="292"/>
      <c r="V412" s="351"/>
      <c r="W412" s="350"/>
      <c r="AQ412" s="293" t="s">
        <v>491</v>
      </c>
      <c r="AS412" s="293" t="s">
        <v>418</v>
      </c>
      <c r="AT412" s="293" t="s">
        <v>70</v>
      </c>
      <c r="AX412" s="3" t="s">
        <v>147</v>
      </c>
      <c r="BD412" s="294" t="n">
        <f aca="false">IF(N412="základní",J412,0)</f>
        <v>0</v>
      </c>
      <c r="BE412" s="294" t="n">
        <f aca="false">IF(N412="snížená",J412,0)</f>
        <v>0</v>
      </c>
      <c r="BF412" s="294" t="n">
        <f aca="false">IF(N412="zákl. přenesená",J412,0)</f>
        <v>0</v>
      </c>
      <c r="BG412" s="294" t="n">
        <f aca="false">IF(N412="sníž. přenesená",J412,0)</f>
        <v>0</v>
      </c>
      <c r="BH412" s="294" t="n">
        <f aca="false">IF(N412="nulová",J412,0)</f>
        <v>0</v>
      </c>
      <c r="BI412" s="3" t="s">
        <v>68</v>
      </c>
      <c r="BJ412" s="294" t="n">
        <f aca="false">ROUND(I412*H412,2)</f>
        <v>0</v>
      </c>
      <c r="BK412" s="3" t="s">
        <v>387</v>
      </c>
      <c r="BL412" s="293" t="s">
        <v>1255</v>
      </c>
    </row>
    <row r="413" s="306" customFormat="true" ht="22.5" hidden="false" customHeight="false" outlineLevel="0" collapsed="false">
      <c r="B413" s="307"/>
      <c r="D413" s="301" t="s">
        <v>289</v>
      </c>
      <c r="F413" s="309" t="s">
        <v>1281</v>
      </c>
      <c r="H413" s="310" t="n">
        <f aca="false">2.53*0.82</f>
        <v>2.0746</v>
      </c>
      <c r="L413" s="307"/>
      <c r="M413" s="311"/>
      <c r="T413" s="312"/>
      <c r="V413" s="351"/>
      <c r="W413" s="369"/>
      <c r="AS413" s="308" t="s">
        <v>289</v>
      </c>
      <c r="AT413" s="308" t="s">
        <v>70</v>
      </c>
      <c r="AU413" s="306" t="s">
        <v>70</v>
      </c>
      <c r="AV413" s="306" t="s">
        <v>1</v>
      </c>
      <c r="AW413" s="306" t="s">
        <v>68</v>
      </c>
      <c r="AX413" s="308" t="s">
        <v>147</v>
      </c>
    </row>
    <row r="414" s="16" customFormat="true" ht="48.75" hidden="false" customHeight="true" outlineLevel="0" collapsed="false">
      <c r="B414" s="282"/>
      <c r="C414" s="283" t="s">
        <v>1257</v>
      </c>
      <c r="D414" s="283" t="s">
        <v>150</v>
      </c>
      <c r="E414" s="284" t="s">
        <v>1258</v>
      </c>
      <c r="F414" s="285" t="s">
        <v>1259</v>
      </c>
      <c r="G414" s="286" t="s">
        <v>398</v>
      </c>
      <c r="H414" s="287" t="n">
        <f aca="false">0.239*0.82</f>
        <v>0.19598</v>
      </c>
      <c r="I414" s="288" t="n">
        <v>0</v>
      </c>
      <c r="J414" s="288" t="n">
        <f aca="false">ROUND(I414*H414,2)</f>
        <v>0</v>
      </c>
      <c r="K414" s="285" t="s">
        <v>285</v>
      </c>
      <c r="L414" s="17"/>
      <c r="M414" s="289"/>
      <c r="N414" s="290"/>
      <c r="O414" s="291"/>
      <c r="P414" s="291"/>
      <c r="Q414" s="291"/>
      <c r="R414" s="291"/>
      <c r="S414" s="291"/>
      <c r="T414" s="292"/>
      <c r="V414" s="351"/>
      <c r="W414" s="350"/>
      <c r="AQ414" s="293" t="s">
        <v>387</v>
      </c>
      <c r="AS414" s="293" t="s">
        <v>150</v>
      </c>
      <c r="AT414" s="293" t="s">
        <v>70</v>
      </c>
      <c r="AX414" s="3" t="s">
        <v>147</v>
      </c>
      <c r="BD414" s="294" t="n">
        <f aca="false">IF(N414="základní",J414,0)</f>
        <v>0</v>
      </c>
      <c r="BE414" s="294" t="n">
        <f aca="false">IF(N414="snížená",J414,0)</f>
        <v>0</v>
      </c>
      <c r="BF414" s="294" t="n">
        <f aca="false">IF(N414="zákl. přenesená",J414,0)</f>
        <v>0</v>
      </c>
      <c r="BG414" s="294" t="n">
        <f aca="false">IF(N414="sníž. přenesená",J414,0)</f>
        <v>0</v>
      </c>
      <c r="BH414" s="294" t="n">
        <f aca="false">IF(N414="nulová",J414,0)</f>
        <v>0</v>
      </c>
      <c r="BI414" s="3" t="s">
        <v>68</v>
      </c>
      <c r="BJ414" s="294" t="n">
        <f aca="false">ROUND(I414*H414,2)</f>
        <v>0</v>
      </c>
      <c r="BK414" s="3" t="s">
        <v>387</v>
      </c>
      <c r="BL414" s="293" t="s">
        <v>1260</v>
      </c>
    </row>
    <row r="415" s="16" customFormat="true" ht="11.25" hidden="false" customHeight="false" outlineLevel="0" collapsed="false">
      <c r="B415" s="17"/>
      <c r="D415" s="295" t="s">
        <v>287</v>
      </c>
      <c r="F415" s="296" t="s">
        <v>1261</v>
      </c>
      <c r="L415" s="17"/>
      <c r="M415" s="297"/>
      <c r="T415" s="298"/>
      <c r="V415" s="351"/>
      <c r="W415" s="350"/>
      <c r="AS415" s="3" t="s">
        <v>287</v>
      </c>
      <c r="AT415" s="3" t="s">
        <v>70</v>
      </c>
    </row>
    <row r="416" s="16" customFormat="true" ht="55.5" hidden="false" customHeight="true" outlineLevel="0" collapsed="false">
      <c r="B416" s="282"/>
      <c r="C416" s="283" t="s">
        <v>1262</v>
      </c>
      <c r="D416" s="283" t="s">
        <v>150</v>
      </c>
      <c r="E416" s="284" t="s">
        <v>1263</v>
      </c>
      <c r="F416" s="285" t="s">
        <v>1264</v>
      </c>
      <c r="G416" s="286" t="s">
        <v>398</v>
      </c>
      <c r="H416" s="287" t="n">
        <f aca="false">0.239*0.82</f>
        <v>0.19598</v>
      </c>
      <c r="I416" s="288" t="n">
        <v>0</v>
      </c>
      <c r="J416" s="288" t="n">
        <f aca="false">ROUND(I416*H416,2)</f>
        <v>0</v>
      </c>
      <c r="K416" s="285" t="s">
        <v>285</v>
      </c>
      <c r="L416" s="17"/>
      <c r="M416" s="289"/>
      <c r="N416" s="290"/>
      <c r="O416" s="291"/>
      <c r="P416" s="291"/>
      <c r="Q416" s="291"/>
      <c r="R416" s="291"/>
      <c r="S416" s="291"/>
      <c r="T416" s="292"/>
      <c r="V416" s="351"/>
      <c r="W416" s="350"/>
      <c r="AQ416" s="293" t="s">
        <v>387</v>
      </c>
      <c r="AS416" s="293" t="s">
        <v>150</v>
      </c>
      <c r="AT416" s="293" t="s">
        <v>70</v>
      </c>
      <c r="AX416" s="3" t="s">
        <v>147</v>
      </c>
      <c r="BD416" s="294" t="n">
        <f aca="false">IF(N416="základní",J416,0)</f>
        <v>0</v>
      </c>
      <c r="BE416" s="294" t="n">
        <f aca="false">IF(N416="snížená",J416,0)</f>
        <v>0</v>
      </c>
      <c r="BF416" s="294" t="n">
        <f aca="false">IF(N416="zákl. přenesená",J416,0)</f>
        <v>0</v>
      </c>
      <c r="BG416" s="294" t="n">
        <f aca="false">IF(N416="sníž. přenesená",J416,0)</f>
        <v>0</v>
      </c>
      <c r="BH416" s="294" t="n">
        <f aca="false">IF(N416="nulová",J416,0)</f>
        <v>0</v>
      </c>
      <c r="BI416" s="3" t="s">
        <v>68</v>
      </c>
      <c r="BJ416" s="294" t="n">
        <f aca="false">ROUND(I416*H416,2)</f>
        <v>0</v>
      </c>
      <c r="BK416" s="3" t="s">
        <v>387</v>
      </c>
      <c r="BL416" s="293" t="s">
        <v>1265</v>
      </c>
    </row>
    <row r="417" s="16" customFormat="true" ht="11.25" hidden="false" customHeight="false" outlineLevel="0" collapsed="false">
      <c r="B417" s="17"/>
      <c r="D417" s="295" t="s">
        <v>287</v>
      </c>
      <c r="F417" s="296" t="s">
        <v>1266</v>
      </c>
      <c r="L417" s="17"/>
      <c r="M417" s="363"/>
      <c r="N417" s="364"/>
      <c r="O417" s="364"/>
      <c r="P417" s="364"/>
      <c r="Q417" s="364"/>
      <c r="R417" s="364"/>
      <c r="S417" s="364"/>
      <c r="T417" s="365"/>
      <c r="V417" s="351"/>
      <c r="W417" s="350"/>
      <c r="AS417" s="3" t="s">
        <v>287</v>
      </c>
      <c r="AT417" s="3" t="s">
        <v>70</v>
      </c>
    </row>
    <row r="418" s="16" customFormat="true" ht="6.75" hidden="false" customHeight="true" outlineLevel="0" collapsed="false">
      <c r="B418" s="32"/>
      <c r="C418" s="33"/>
      <c r="D418" s="33"/>
      <c r="E418" s="33"/>
      <c r="F418" s="33"/>
      <c r="G418" s="33"/>
      <c r="H418" s="33"/>
      <c r="I418" s="33"/>
      <c r="J418" s="33"/>
      <c r="K418" s="33"/>
      <c r="L418" s="17"/>
      <c r="V418" s="351"/>
      <c r="W418" s="350"/>
    </row>
  </sheetData>
  <autoFilter ref="C87:K417"/>
  <mergeCells count="9">
    <mergeCell ref="L2:V2"/>
    <mergeCell ref="E7:H7"/>
    <mergeCell ref="E9:H9"/>
    <mergeCell ref="E18:H18"/>
    <mergeCell ref="E27:H27"/>
    <mergeCell ref="E48:H48"/>
    <mergeCell ref="E50:H50"/>
    <mergeCell ref="E78:H78"/>
    <mergeCell ref="E80:H80"/>
  </mergeCells>
  <hyperlinks>
    <hyperlink ref="F92" r:id="rId1" display="https://podminky.urs.cz/item/CS_URS_2023_02/132154206"/>
    <hyperlink ref="F113" r:id="rId2" display="https://podminky.urs.cz/item/CS_URS_2023_02/132254206"/>
    <hyperlink ref="F134" r:id="rId3" display="https://podminky.urs.cz/item/CS_URS_2023_02/132354206"/>
    <hyperlink ref="F155" r:id="rId4" display="https://podminky.urs.cz/item/CS_URS_2023_02/151101101"/>
    <hyperlink ref="F166" r:id="rId5" display="https://podminky.urs.cz/item/CS_URS_2023_02/151101111"/>
    <hyperlink ref="F168" r:id="rId6" display="https://podminky.urs.cz/item/CS_URS_2023_02/162351104"/>
    <hyperlink ref="F175" r:id="rId7" display="https://podminky.urs.cz/item/CS_URS_2023_02/162351124"/>
    <hyperlink ref="F177" r:id="rId8" display="https://podminky.urs.cz/item/CS_URS_2023_02/162751117"/>
    <hyperlink ref="F179" r:id="rId9" display="https://podminky.urs.cz/item/CS_URS_2023_02/162751119"/>
    <hyperlink ref="F182" r:id="rId10" display="https://podminky.urs.cz/item/CS_URS_2023_02/162751137"/>
    <hyperlink ref="F184" r:id="rId11" display="https://podminky.urs.cz/item/CS_URS_2023_02/162751139"/>
    <hyperlink ref="F187" r:id="rId12" display="https://podminky.urs.cz/item/CS_URS_2023_02/167151111"/>
    <hyperlink ref="F194" r:id="rId13" display="https://podminky.urs.cz/item/CS_URS_2023_02/167151112"/>
    <hyperlink ref="F196" r:id="rId14" display="https://podminky.urs.cz/item/CS_URS_2023_02/171201231"/>
    <hyperlink ref="F199" r:id="rId15" display="https://podminky.urs.cz/item/CS_URS_2023_02/171251201"/>
    <hyperlink ref="F201" r:id="rId16" display="https://podminky.urs.cz/item/CS_URS_2023_02/174151101"/>
    <hyperlink ref="F215" r:id="rId17" display="https://podminky.urs.cz/item/CS_URS_2023_02/175151101"/>
    <hyperlink ref="F230" r:id="rId18" display="https://podminky.urs.cz/item/CS_URS_2023_02/359901211"/>
    <hyperlink ref="F233" r:id="rId19" display="https://podminky.urs.cz/item/CS_URS_2023_02/451541111"/>
    <hyperlink ref="F241" r:id="rId20" display="https://podminky.urs.cz/item/CS_URS_2023_02/451572111"/>
    <hyperlink ref="F251" r:id="rId21" display="https://podminky.urs.cz/item/CS_URS_2023_02/452312131"/>
    <hyperlink ref="F258" r:id="rId22" display="https://podminky.urs.cz/item/CS_URS_2023_02/452321131"/>
    <hyperlink ref="F265" r:id="rId23" display="https://podminky.urs.cz/item/CS_URS_2023_02/452351101"/>
    <hyperlink ref="F274" r:id="rId24" display="https://podminky.urs.cz/item/CS_URS_2023_02/452353101"/>
    <hyperlink ref="F282" r:id="rId25" display="https://podminky.urs.cz/item/CS_URS_2023_02/452112111"/>
    <hyperlink ref="F287" r:id="rId26" display="https://podminky.urs.cz/item/CS_URS_2023_02/831362121"/>
    <hyperlink ref="F292" r:id="rId27" display="https://podminky.urs.cz/item/CS_URS_2023_02/837362221"/>
    <hyperlink ref="F295" r:id="rId28" display="https://podminky.urs.cz/item/CS_URS_2023_02/857262122"/>
    <hyperlink ref="F299" r:id="rId29" display="https://podminky.urs.cz/item/CS_URS_2023_02/857312122"/>
    <hyperlink ref="F302" r:id="rId30" display="https://podminky.urs.cz/item/CS_URS_2023_02/857314122"/>
    <hyperlink ref="F307" r:id="rId31" display="https://podminky.urs.cz/item/CS_URS_2023_02/871255301S"/>
    <hyperlink ref="F311" r:id="rId32" display="https://podminky.urs.cz/item/CS_URS_2023_02/871255301"/>
    <hyperlink ref="F315" r:id="rId33" display="https://podminky.urs.cz/item/CS_URS_2023_02/871325301"/>
    <hyperlink ref="F319" r:id="rId34" display="https://podminky.urs.cz/item/CS_URS_2023_02/871355302"/>
    <hyperlink ref="F323" r:id="rId35" display="https://podminky.urs.cz/item/CS_URS_2023_02/877215201"/>
    <hyperlink ref="F326" r:id="rId36" display="https://podminky.urs.cz/item/CS_URS_2023_02/877245201"/>
    <hyperlink ref="F329" r:id="rId37" display="https://podminky.urs.cz/item/CS_URS_2023_02/877245218"/>
    <hyperlink ref="F336" r:id="rId38" display="https://podminky.urs.cz/item/CS_URS_2023_02/877310310"/>
    <hyperlink ref="F339" r:id="rId39" display="https://podminky.urs.cz/item/CS_URS_2023_02/877325201"/>
    <hyperlink ref="F342" r:id="rId40" display="https://podminky.urs.cz/item/CS_URS_2023_02/877325210"/>
    <hyperlink ref="F345" r:id="rId41" display="https://podminky.urs.cz/item/CS_URS_2023_02/891212122"/>
    <hyperlink ref="F349" r:id="rId42" display="https://podminky.urs.cz/item/CS_URS_2023_02/891242122"/>
    <hyperlink ref="F353" r:id="rId43" display="https://podminky.urs.cz/item/CS_URS_2023_02/891262122"/>
    <hyperlink ref="F357" r:id="rId44" display="https://podminky.urs.cz/item/CS_URS_2023_02/891312122"/>
    <hyperlink ref="F361" r:id="rId45" display="https://podminky.urs.cz/item/CS_URS_2023_02/892241111"/>
    <hyperlink ref="F367" r:id="rId46" display="https://podminky.urs.cz/item/CS_URS_2023_02/892351111"/>
    <hyperlink ref="F369" r:id="rId47" display="https://podminky.urs.cz/item/CS_URS_2023_02/894411311"/>
    <hyperlink ref="F374" r:id="rId48" display="https://podminky.urs.cz/item/CS_URS_2023_02/894414111"/>
    <hyperlink ref="F378" r:id="rId49" display="https://podminky.urs.cz/item/CS_URS_2023_02/894414211"/>
    <hyperlink ref="F381" r:id="rId50" display="https://podminky.urs.cz/item/CS_URS_2023_02/899103112"/>
    <hyperlink ref="F384" r:id="rId51" display="https://podminky.urs.cz/item/CS_URS_2023_02/899401112"/>
    <hyperlink ref="F389" r:id="rId52" display="https://podminky.urs.cz/item/CS_URS_2023_02/899713111"/>
    <hyperlink ref="F391" r:id="rId53" display="https://podminky.urs.cz/item/CS_URS_2023_02/899721111"/>
    <hyperlink ref="F393" r:id="rId54" display="https://podminky.urs.cz/item/CS_URS_2023_02/899722111"/>
    <hyperlink ref="F395" r:id="rId55" display="https://podminky.urs.cz/item/CS_URS_2023_02/899911231"/>
    <hyperlink ref="F397" r:id="rId56" display="https://podminky.urs.cz/item/CS_URS_2023_02/899913134"/>
    <hyperlink ref="F400" r:id="rId57" display="https://podminky.urs.cz/item/CS_URS_2023_02/998276101"/>
    <hyperlink ref="F402" r:id="rId58" display="https://podminky.urs.cz/item/CS_URS_2023_02/998276124"/>
    <hyperlink ref="F406" r:id="rId59" display="https://podminky.urs.cz/item/CS_URS_2023_02/711786166"/>
    <hyperlink ref="F410" r:id="rId60" display="https://podminky.urs.cz/item/CS_URS_2023_02/715174012"/>
    <hyperlink ref="F415" r:id="rId61" display="https://podminky.urs.cz/item/CS_URS_2023_02/998715101"/>
    <hyperlink ref="F417" r:id="rId62" display="https://podminky.urs.cz/item/CS_URS_2023_02/998715193"/>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6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K4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3.17"/>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11.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5"/>
    <col collapsed="false" customWidth="true" hidden="false" outlineLevel="0" max="24" min="24" style="0" width="11"/>
    <col collapsed="false" customWidth="true" hidden="false" outlineLevel="0" max="25" min="25" style="0" width="15"/>
    <col collapsed="false" customWidth="true" hidden="false" outlineLevel="0" max="26" min="26" style="0" width="16.34"/>
    <col collapsed="false" customWidth="true" hidden="false" outlineLevel="0" max="27" min="27" style="0" width="11"/>
    <col collapsed="false" customWidth="true" hidden="false" outlineLevel="0" max="28" min="28" style="0" width="15"/>
    <col collapsed="false" customWidth="true" hidden="false" outlineLevel="0" max="29" min="29" style="0" width="16.34"/>
    <col collapsed="false" customWidth="true" hidden="true" outlineLevel="0" max="41" min="41" style="0" width="14.38"/>
    <col collapsed="false" customWidth="true" hidden="true" outlineLevel="0" max="54" min="42" style="0" width="9.34"/>
    <col collapsed="false" customWidth="true" hidden="true" outlineLevel="0" max="55" min="55" style="0" width="10.17"/>
    <col collapsed="false" customWidth="true" hidden="true" outlineLevel="0" max="60" min="56" style="0" width="9.34"/>
    <col collapsed="false" customWidth="true" hidden="true" outlineLevel="0" max="61" min="61" style="0" width="14"/>
    <col collapsed="false" customWidth="true" hidden="true" outlineLevel="0" max="67" min="62" style="0" width="9.34"/>
    <col collapsed="false" customWidth="true" hidden="false" outlineLevel="0" max="69" min="68" style="0" width="9.34"/>
  </cols>
  <sheetData>
    <row r="2" customFormat="false" ht="36.75" hidden="false" customHeight="true" outlineLevel="0" collapsed="false">
      <c r="L2" s="221" t="s">
        <v>3</v>
      </c>
      <c r="M2" s="221"/>
      <c r="N2" s="221"/>
      <c r="O2" s="221"/>
      <c r="P2" s="221"/>
      <c r="Q2" s="221"/>
      <c r="R2" s="221"/>
      <c r="S2" s="221"/>
      <c r="T2" s="221"/>
      <c r="U2" s="221"/>
      <c r="AR2" s="3" t="s">
        <v>76</v>
      </c>
    </row>
    <row r="3" customFormat="false" ht="6.75" hidden="false" customHeight="true" outlineLevel="0" collapsed="false">
      <c r="B3" s="4"/>
      <c r="C3" s="5"/>
      <c r="D3" s="5"/>
      <c r="E3" s="5"/>
      <c r="F3" s="5"/>
      <c r="G3" s="5"/>
      <c r="H3" s="5"/>
      <c r="I3" s="5"/>
      <c r="J3" s="5"/>
      <c r="K3" s="5"/>
      <c r="L3" s="6"/>
      <c r="AR3" s="3" t="s">
        <v>70</v>
      </c>
    </row>
    <row r="4" customFormat="false" ht="24.75" hidden="false" customHeight="true" outlineLevel="0" collapsed="false">
      <c r="B4" s="6"/>
      <c r="D4" s="7" t="s">
        <v>109</v>
      </c>
      <c r="L4" s="6"/>
      <c r="M4" s="222" t="s">
        <v>110</v>
      </c>
      <c r="AR4" s="3" t="s">
        <v>1</v>
      </c>
    </row>
    <row r="5" customFormat="false" ht="6.75" hidden="false" customHeight="true" outlineLevel="0" collapsed="false">
      <c r="B5" s="6"/>
      <c r="L5" s="6"/>
    </row>
    <row r="6" customFormat="false" ht="12" hidden="false" customHeight="true" outlineLevel="0" collapsed="false">
      <c r="B6" s="6"/>
      <c r="D6" s="12" t="s">
        <v>11</v>
      </c>
      <c r="L6" s="6"/>
    </row>
    <row r="7" customFormat="false" ht="16.5" hidden="false" customHeight="true" outlineLevel="0" collapsed="false">
      <c r="B7" s="6"/>
      <c r="E7" s="223" t="str">
        <f aca="false">Rekapitulace!K6</f>
        <v>Propojení Okružní x Na hroudách</v>
      </c>
      <c r="F7" s="223"/>
      <c r="G7" s="223"/>
      <c r="H7" s="223"/>
      <c r="L7" s="6"/>
    </row>
    <row r="8" s="16" customFormat="true" ht="12" hidden="false" customHeight="true" outlineLevel="0" collapsed="false">
      <c r="B8" s="17"/>
      <c r="D8" s="12" t="s">
        <v>111</v>
      </c>
      <c r="L8" s="17"/>
    </row>
    <row r="9" s="16" customFormat="true" ht="16.5" hidden="false" customHeight="true" outlineLevel="0" collapsed="false">
      <c r="B9" s="17"/>
      <c r="E9" s="224" t="s">
        <v>1282</v>
      </c>
      <c r="F9" s="224"/>
      <c r="G9" s="224"/>
      <c r="H9" s="224"/>
      <c r="L9" s="17"/>
    </row>
    <row r="10" s="16" customFormat="true" ht="11.25" hidden="false" customHeight="false" outlineLevel="0" collapsed="false">
      <c r="B10" s="17"/>
      <c r="L10" s="17"/>
    </row>
    <row r="11" s="16" customFormat="true" ht="12" hidden="false" customHeight="true" outlineLevel="0" collapsed="false">
      <c r="B11" s="17"/>
      <c r="D11" s="12" t="s">
        <v>13</v>
      </c>
      <c r="F11" s="13"/>
      <c r="I11" s="12" t="s">
        <v>14</v>
      </c>
      <c r="J11" s="13"/>
      <c r="L11" s="17"/>
    </row>
    <row r="12" s="16" customFormat="true" ht="12" hidden="false" customHeight="true" outlineLevel="0" collapsed="false">
      <c r="B12" s="17"/>
      <c r="D12" s="12" t="s">
        <v>15</v>
      </c>
      <c r="F12" s="13" t="s">
        <v>16</v>
      </c>
      <c r="I12" s="12" t="s">
        <v>17</v>
      </c>
      <c r="J12" s="225" t="str">
        <f aca="false">Rekapitulace!AN8</f>
        <v>29. 11. 2023</v>
      </c>
      <c r="L12" s="17"/>
    </row>
    <row r="13" s="16" customFormat="true" ht="10.5" hidden="false" customHeight="true" outlineLevel="0" collapsed="false">
      <c r="B13" s="17"/>
      <c r="L13" s="17"/>
    </row>
    <row r="14" s="16" customFormat="true" ht="12" hidden="false" customHeight="true" outlineLevel="0" collapsed="false">
      <c r="B14" s="17"/>
      <c r="D14" s="12" t="s">
        <v>19</v>
      </c>
      <c r="I14" s="12" t="s">
        <v>20</v>
      </c>
      <c r="J14" s="13" t="str">
        <f aca="false">IF(Rekapitulace!AN10="","",Rekapitulace!AN10)</f>
        <v/>
      </c>
      <c r="L14" s="17"/>
    </row>
    <row r="15" s="16" customFormat="true" ht="18" hidden="false" customHeight="true" outlineLevel="0" collapsed="false">
      <c r="B15" s="17"/>
      <c r="E15" s="13" t="str">
        <f aca="false">IF(Rekapitulace!E11="","",Rekapitulace!E11)</f>
        <v> </v>
      </c>
      <c r="I15" s="12" t="s">
        <v>22</v>
      </c>
      <c r="J15" s="13" t="str">
        <f aca="false">IF(Rekapitulace!AN11="","",Rekapitulace!AN11)</f>
        <v/>
      </c>
      <c r="L15" s="17"/>
    </row>
    <row r="16" s="16" customFormat="true" ht="6.75" hidden="false" customHeight="true" outlineLevel="0" collapsed="false">
      <c r="B16" s="17"/>
      <c r="L16" s="17"/>
    </row>
    <row r="17" s="16" customFormat="true" ht="12" hidden="false" customHeight="true" outlineLevel="0" collapsed="false">
      <c r="B17" s="17"/>
      <c r="D17" s="12" t="s">
        <v>23</v>
      </c>
      <c r="I17" s="12" t="s">
        <v>20</v>
      </c>
      <c r="J17" s="13" t="n">
        <f aca="false">Rekapitulace!AN13</f>
        <v>0</v>
      </c>
      <c r="L17" s="17"/>
    </row>
    <row r="18" s="16" customFormat="true" ht="18" hidden="false" customHeight="true" outlineLevel="0" collapsed="false">
      <c r="B18" s="17"/>
      <c r="E18" s="226" t="str">
        <f aca="false">Rekapitulace!E14</f>
        <v> </v>
      </c>
      <c r="F18" s="226"/>
      <c r="G18" s="226"/>
      <c r="H18" s="226"/>
      <c r="I18" s="12" t="s">
        <v>22</v>
      </c>
      <c r="J18" s="13" t="n">
        <f aca="false">Rekapitulace!AN14</f>
        <v>0</v>
      </c>
      <c r="L18" s="17"/>
    </row>
    <row r="19" s="16" customFormat="true" ht="6.75" hidden="false" customHeight="true" outlineLevel="0" collapsed="false">
      <c r="B19" s="17"/>
      <c r="L19" s="17"/>
    </row>
    <row r="20" s="16" customFormat="true" ht="12" hidden="false" customHeight="true" outlineLevel="0" collapsed="false">
      <c r="B20" s="17"/>
      <c r="D20" s="12" t="s">
        <v>24</v>
      </c>
      <c r="I20" s="12" t="s">
        <v>20</v>
      </c>
      <c r="J20" s="13" t="s">
        <v>25</v>
      </c>
      <c r="L20" s="17"/>
    </row>
    <row r="21" s="16" customFormat="true" ht="18" hidden="false" customHeight="true" outlineLevel="0" collapsed="false">
      <c r="B21" s="17"/>
      <c r="E21" s="13" t="s">
        <v>32</v>
      </c>
      <c r="I21" s="12" t="s">
        <v>22</v>
      </c>
      <c r="J21" s="13" t="s">
        <v>27</v>
      </c>
      <c r="L21" s="17"/>
    </row>
    <row r="22" s="16" customFormat="true" ht="6.75" hidden="false" customHeight="true" outlineLevel="0" collapsed="false">
      <c r="B22" s="17"/>
      <c r="L22" s="17"/>
    </row>
    <row r="23" s="16" customFormat="true" ht="12" hidden="false" customHeight="true" outlineLevel="0" collapsed="false">
      <c r="B23" s="17"/>
      <c r="D23" s="12" t="s">
        <v>31</v>
      </c>
      <c r="I23" s="12" t="s">
        <v>20</v>
      </c>
      <c r="J23" s="13" t="s">
        <v>25</v>
      </c>
      <c r="L23" s="17"/>
    </row>
    <row r="24" s="16" customFormat="true" ht="18" hidden="false" customHeight="true" outlineLevel="0" collapsed="false">
      <c r="B24" s="17"/>
      <c r="E24" s="13" t="s">
        <v>32</v>
      </c>
      <c r="I24" s="12" t="s">
        <v>22</v>
      </c>
      <c r="J24" s="13" t="s">
        <v>27</v>
      </c>
      <c r="L24" s="17"/>
    </row>
    <row r="25" s="16" customFormat="true" ht="6.75" hidden="false" customHeight="true" outlineLevel="0" collapsed="false">
      <c r="B25" s="17"/>
      <c r="L25" s="17"/>
    </row>
    <row r="26" s="16" customFormat="true" ht="12" hidden="false" customHeight="true" outlineLevel="0" collapsed="false">
      <c r="B26" s="17"/>
      <c r="D26" s="12" t="s">
        <v>34</v>
      </c>
      <c r="L26" s="17"/>
    </row>
    <row r="27" s="227" customFormat="true" ht="16.5" hidden="false" customHeight="true" outlineLevel="0" collapsed="false">
      <c r="B27" s="228"/>
      <c r="E27" s="14"/>
      <c r="F27" s="14"/>
      <c r="G27" s="14"/>
      <c r="H27" s="14"/>
      <c r="L27" s="228"/>
    </row>
    <row r="28" s="16" customFormat="true" ht="6.75" hidden="false" customHeight="true" outlineLevel="0" collapsed="false">
      <c r="B28" s="17"/>
      <c r="L28" s="17"/>
    </row>
    <row r="29" s="16" customFormat="true" ht="6.75" hidden="false" customHeight="true" outlineLevel="0" collapsed="false">
      <c r="B29" s="17"/>
      <c r="D29" s="229"/>
      <c r="E29" s="229"/>
      <c r="F29" s="229"/>
      <c r="G29" s="229"/>
      <c r="H29" s="229"/>
      <c r="I29" s="229"/>
      <c r="J29" s="229"/>
      <c r="K29" s="229"/>
      <c r="L29" s="17"/>
    </row>
    <row r="30" s="16" customFormat="true" ht="24.75" hidden="false" customHeight="true" outlineLevel="0" collapsed="false">
      <c r="B30" s="17"/>
      <c r="D30" s="230" t="s">
        <v>36</v>
      </c>
      <c r="J30" s="231" t="n">
        <f aca="false">ROUND(J88, 2)</f>
        <v>0</v>
      </c>
      <c r="L30" s="17"/>
    </row>
    <row r="31" s="16" customFormat="true" ht="6.75" hidden="false" customHeight="true" outlineLevel="0" collapsed="false">
      <c r="B31" s="17"/>
      <c r="D31" s="229"/>
      <c r="E31" s="229"/>
      <c r="F31" s="229"/>
      <c r="G31" s="229"/>
      <c r="H31" s="229"/>
      <c r="I31" s="229"/>
      <c r="J31" s="229"/>
      <c r="K31" s="229"/>
      <c r="L31" s="17"/>
    </row>
    <row r="32" s="16" customFormat="true" ht="14.25" hidden="false" customHeight="true" outlineLevel="0" collapsed="false">
      <c r="B32" s="17"/>
      <c r="F32" s="232" t="s">
        <v>38</v>
      </c>
      <c r="I32" s="232" t="s">
        <v>37</v>
      </c>
      <c r="J32" s="232" t="s">
        <v>39</v>
      </c>
      <c r="L32" s="17"/>
    </row>
    <row r="33" s="16" customFormat="true" ht="14.25" hidden="false" customHeight="true" outlineLevel="0" collapsed="false">
      <c r="B33" s="17"/>
      <c r="D33" s="233" t="s">
        <v>40</v>
      </c>
      <c r="E33" s="12" t="s">
        <v>41</v>
      </c>
      <c r="F33" s="234" t="n">
        <f aca="false">J30</f>
        <v>0</v>
      </c>
      <c r="I33" s="235" t="n">
        <v>0.21</v>
      </c>
      <c r="J33" s="234" t="n">
        <f aca="false">F33*I33</f>
        <v>0</v>
      </c>
      <c r="L33" s="17"/>
    </row>
    <row r="34" s="16" customFormat="true" ht="14.25" hidden="false" customHeight="true" outlineLevel="0" collapsed="false">
      <c r="B34" s="17"/>
      <c r="E34" s="12" t="s">
        <v>42</v>
      </c>
      <c r="F34" s="234" t="n">
        <f aca="false">ROUND((SUM(BD88:BD463)),  2)</f>
        <v>0</v>
      </c>
      <c r="I34" s="235" t="n">
        <v>0.15</v>
      </c>
      <c r="J34" s="234" t="n">
        <f aca="false">ROUND(((SUM(BD88:BD463))*I34),  2)</f>
        <v>0</v>
      </c>
      <c r="L34" s="17"/>
    </row>
    <row r="35" s="16" customFormat="true" ht="14.25" hidden="true" customHeight="true" outlineLevel="0" collapsed="false">
      <c r="B35" s="17"/>
      <c r="E35" s="12" t="s">
        <v>43</v>
      </c>
      <c r="F35" s="234" t="n">
        <f aca="false">ROUND((SUM(BE88:BE463)),  2)</f>
        <v>0</v>
      </c>
      <c r="I35" s="235" t="n">
        <v>0.21</v>
      </c>
      <c r="J35" s="234" t="n">
        <f aca="false">0</f>
        <v>0</v>
      </c>
      <c r="L35" s="17"/>
    </row>
    <row r="36" s="16" customFormat="true" ht="14.25" hidden="true" customHeight="true" outlineLevel="0" collapsed="false">
      <c r="B36" s="17"/>
      <c r="E36" s="12" t="s">
        <v>44</v>
      </c>
      <c r="F36" s="234" t="n">
        <f aca="false">ROUND((SUM(BF88:BF463)),  2)</f>
        <v>0</v>
      </c>
      <c r="I36" s="235" t="n">
        <v>0.15</v>
      </c>
      <c r="J36" s="234" t="n">
        <f aca="false">0</f>
        <v>0</v>
      </c>
      <c r="L36" s="17"/>
    </row>
    <row r="37" s="16" customFormat="true" ht="14.25" hidden="true" customHeight="true" outlineLevel="0" collapsed="false">
      <c r="B37" s="17"/>
      <c r="E37" s="12" t="s">
        <v>45</v>
      </c>
      <c r="F37" s="234" t="n">
        <f aca="false">ROUND((SUM(BG88:BG463)),  2)</f>
        <v>0</v>
      </c>
      <c r="I37" s="235" t="n">
        <v>0</v>
      </c>
      <c r="J37" s="234" t="n">
        <f aca="false">0</f>
        <v>0</v>
      </c>
      <c r="L37" s="17"/>
    </row>
    <row r="38" s="16" customFormat="true" ht="6.75" hidden="false" customHeight="true" outlineLevel="0" collapsed="false">
      <c r="B38" s="17"/>
      <c r="L38" s="17"/>
    </row>
    <row r="39" s="16" customFormat="true" ht="24.75" hidden="false" customHeight="true" outlineLevel="0" collapsed="false">
      <c r="B39" s="17"/>
      <c r="C39" s="236"/>
      <c r="D39" s="237" t="s">
        <v>46</v>
      </c>
      <c r="E39" s="46"/>
      <c r="F39" s="46"/>
      <c r="G39" s="354" t="s">
        <v>47</v>
      </c>
      <c r="H39" s="239" t="s">
        <v>48</v>
      </c>
      <c r="I39" s="46"/>
      <c r="J39" s="240" t="n">
        <f aca="false">SUM(J30:J37)</f>
        <v>0</v>
      </c>
      <c r="K39" s="241"/>
      <c r="L39" s="17"/>
    </row>
    <row r="40" s="16" customFormat="true" ht="14.25" hidden="false" customHeight="true" outlineLevel="0" collapsed="false">
      <c r="B40" s="32"/>
      <c r="C40" s="33"/>
      <c r="D40" s="33"/>
      <c r="E40" s="33"/>
      <c r="F40" s="33"/>
      <c r="G40" s="33"/>
      <c r="H40" s="33"/>
      <c r="I40" s="33"/>
      <c r="J40" s="33"/>
      <c r="K40" s="33"/>
      <c r="L40" s="17"/>
    </row>
    <row r="44" s="16" customFormat="true" ht="6.75" hidden="false" customHeight="true" outlineLevel="0" collapsed="false">
      <c r="B44" s="34"/>
      <c r="C44" s="35"/>
      <c r="D44" s="35"/>
      <c r="E44" s="35"/>
      <c r="F44" s="35"/>
      <c r="G44" s="35"/>
      <c r="H44" s="35"/>
      <c r="I44" s="35"/>
      <c r="J44" s="35"/>
      <c r="K44" s="35"/>
      <c r="L44" s="17"/>
    </row>
    <row r="45" s="16" customFormat="true" ht="24.75" hidden="false" customHeight="true" outlineLevel="0" collapsed="false">
      <c r="B45" s="17"/>
      <c r="C45" s="7" t="s">
        <v>115</v>
      </c>
      <c r="L45" s="17"/>
    </row>
    <row r="46" s="16" customFormat="true" ht="6.75" hidden="false" customHeight="true" outlineLevel="0" collapsed="false">
      <c r="B46" s="17"/>
      <c r="L46" s="17"/>
    </row>
    <row r="47" s="16" customFormat="true" ht="12" hidden="false" customHeight="true" outlineLevel="0" collapsed="false">
      <c r="B47" s="17"/>
      <c r="C47" s="12" t="s">
        <v>11</v>
      </c>
      <c r="L47" s="17"/>
    </row>
    <row r="48" s="16" customFormat="true" ht="16.5" hidden="false" customHeight="true" outlineLevel="0" collapsed="false">
      <c r="B48" s="17"/>
      <c r="E48" s="223" t="str">
        <f aca="false">E7</f>
        <v>Propojení Okružní x Na hroudách</v>
      </c>
      <c r="F48" s="223"/>
      <c r="G48" s="223"/>
      <c r="H48" s="223"/>
      <c r="L48" s="17"/>
    </row>
    <row r="49" s="16" customFormat="true" ht="12" hidden="false" customHeight="true" outlineLevel="0" collapsed="false">
      <c r="B49" s="17"/>
      <c r="C49" s="12" t="s">
        <v>111</v>
      </c>
      <c r="L49" s="17"/>
    </row>
    <row r="50" s="16" customFormat="true" ht="16.5" hidden="false" customHeight="true" outlineLevel="0" collapsed="false">
      <c r="B50" s="17"/>
      <c r="E50" s="224" t="str">
        <f aca="false">E9</f>
        <v>SO 330 - Odvodnění</v>
      </c>
      <c r="F50" s="224"/>
      <c r="G50" s="224"/>
      <c r="H50" s="224"/>
      <c r="L50" s="17"/>
    </row>
    <row r="51" s="16" customFormat="true" ht="6.75" hidden="false" customHeight="true" outlineLevel="0" collapsed="false">
      <c r="B51" s="17"/>
      <c r="L51" s="17"/>
    </row>
    <row r="52" s="16" customFormat="true" ht="12" hidden="false" customHeight="true" outlineLevel="0" collapsed="false">
      <c r="B52" s="17"/>
      <c r="C52" s="12" t="s">
        <v>15</v>
      </c>
      <c r="F52" s="13" t="str">
        <f aca="false">F12</f>
        <v>Nymburk</v>
      </c>
      <c r="I52" s="12" t="s">
        <v>17</v>
      </c>
      <c r="J52" s="225" t="str">
        <f aca="false">IF(J12="","",J12)</f>
        <v>29. 11. 2023</v>
      </c>
      <c r="L52" s="17"/>
    </row>
    <row r="53" s="16" customFormat="true" ht="6.75" hidden="false" customHeight="true" outlineLevel="0" collapsed="false">
      <c r="B53" s="17"/>
      <c r="L53" s="17"/>
    </row>
    <row r="54" s="16" customFormat="true" ht="15" hidden="false" customHeight="true" outlineLevel="0" collapsed="false">
      <c r="B54" s="17"/>
      <c r="C54" s="12" t="s">
        <v>19</v>
      </c>
      <c r="F54" s="13" t="str">
        <f aca="false">E15</f>
        <v> </v>
      </c>
      <c r="I54" s="12" t="s">
        <v>24</v>
      </c>
      <c r="J54" s="242" t="str">
        <f aca="false">E21</f>
        <v>SOLICITE s.r.o.</v>
      </c>
      <c r="L54" s="17"/>
    </row>
    <row r="55" s="16" customFormat="true" ht="15" hidden="false" customHeight="true" outlineLevel="0" collapsed="false">
      <c r="B55" s="17"/>
      <c r="C55" s="12" t="s">
        <v>23</v>
      </c>
      <c r="F55" s="13" t="str">
        <f aca="false">IF(E18="","",E18)</f>
        <v> </v>
      </c>
      <c r="I55" s="12" t="s">
        <v>31</v>
      </c>
      <c r="J55" s="242" t="str">
        <f aca="false">E24</f>
        <v>SOLICITE s.r.o.</v>
      </c>
      <c r="L55" s="17"/>
    </row>
    <row r="56" s="16" customFormat="true" ht="9.75" hidden="false" customHeight="true" outlineLevel="0" collapsed="false">
      <c r="B56" s="17"/>
      <c r="L56" s="17"/>
    </row>
    <row r="57" s="16" customFormat="true" ht="29.25" hidden="false" customHeight="true" outlineLevel="0" collapsed="false">
      <c r="B57" s="17"/>
      <c r="C57" s="243" t="s">
        <v>116</v>
      </c>
      <c r="D57" s="236"/>
      <c r="E57" s="236"/>
      <c r="F57" s="236"/>
      <c r="G57" s="236"/>
      <c r="H57" s="236"/>
      <c r="I57" s="236"/>
      <c r="J57" s="244" t="s">
        <v>117</v>
      </c>
      <c r="K57" s="236"/>
      <c r="L57" s="17"/>
    </row>
    <row r="58" s="16" customFormat="true" ht="9.75" hidden="false" customHeight="true" outlineLevel="0" collapsed="false">
      <c r="B58" s="17"/>
      <c r="L58" s="17"/>
    </row>
    <row r="59" s="16" customFormat="true" ht="22.5" hidden="false" customHeight="true" outlineLevel="0" collapsed="false">
      <c r="B59" s="17"/>
      <c r="C59" s="245" t="s">
        <v>56</v>
      </c>
      <c r="J59" s="231" t="n">
        <f aca="false">J88</f>
        <v>0</v>
      </c>
      <c r="L59" s="17"/>
      <c r="AS59" s="3" t="s">
        <v>118</v>
      </c>
    </row>
    <row r="60" s="246" customFormat="true" ht="24.75" hidden="false" customHeight="true" outlineLevel="0" collapsed="false">
      <c r="B60" s="247"/>
      <c r="D60" s="248" t="s">
        <v>272</v>
      </c>
      <c r="E60" s="249"/>
      <c r="F60" s="249"/>
      <c r="G60" s="249"/>
      <c r="H60" s="249"/>
      <c r="I60" s="249"/>
      <c r="J60" s="250" t="n">
        <f aca="false">J89</f>
        <v>0</v>
      </c>
      <c r="L60" s="247"/>
    </row>
    <row r="61" s="251" customFormat="true" ht="19.5" hidden="false" customHeight="true" outlineLevel="0" collapsed="false">
      <c r="B61" s="252"/>
      <c r="D61" s="253" t="s">
        <v>273</v>
      </c>
      <c r="E61" s="254"/>
      <c r="F61" s="254"/>
      <c r="G61" s="254"/>
      <c r="H61" s="254"/>
      <c r="I61" s="254"/>
      <c r="J61" s="255" t="n">
        <f aca="false">J90</f>
        <v>0</v>
      </c>
      <c r="L61" s="252"/>
    </row>
    <row r="62" s="251" customFormat="true" ht="19.5" hidden="false" customHeight="true" outlineLevel="0" collapsed="false">
      <c r="B62" s="252"/>
      <c r="D62" s="253" t="s">
        <v>806</v>
      </c>
      <c r="E62" s="254"/>
      <c r="F62" s="254"/>
      <c r="G62" s="254"/>
      <c r="H62" s="254"/>
      <c r="I62" s="254"/>
      <c r="J62" s="255" t="n">
        <f aca="false">J371</f>
        <v>0</v>
      </c>
      <c r="L62" s="252"/>
    </row>
    <row r="63" s="251" customFormat="true" ht="19.5" hidden="false" customHeight="true" outlineLevel="0" collapsed="false">
      <c r="B63" s="252"/>
      <c r="D63" s="253" t="s">
        <v>274</v>
      </c>
      <c r="E63" s="254"/>
      <c r="F63" s="254"/>
      <c r="G63" s="254"/>
      <c r="H63" s="254"/>
      <c r="I63" s="254"/>
      <c r="J63" s="255" t="n">
        <f aca="false">J374</f>
        <v>0</v>
      </c>
      <c r="L63" s="252"/>
    </row>
    <row r="64" s="251" customFormat="true" ht="19.5" hidden="false" customHeight="true" outlineLevel="0" collapsed="false">
      <c r="B64" s="252"/>
      <c r="D64" s="253" t="s">
        <v>275</v>
      </c>
      <c r="E64" s="254"/>
      <c r="F64" s="254"/>
      <c r="G64" s="254"/>
      <c r="H64" s="254"/>
      <c r="I64" s="254"/>
      <c r="J64" s="255" t="n">
        <f aca="false">J396</f>
        <v>0</v>
      </c>
      <c r="L64" s="252"/>
    </row>
    <row r="65" s="251" customFormat="true" ht="19.5" hidden="false" customHeight="true" outlineLevel="0" collapsed="false">
      <c r="B65" s="252"/>
      <c r="D65" s="253" t="s">
        <v>1283</v>
      </c>
      <c r="E65" s="254"/>
      <c r="F65" s="254"/>
      <c r="G65" s="254"/>
      <c r="H65" s="254"/>
      <c r="I65" s="254"/>
      <c r="J65" s="255" t="n">
        <f aca="false">J435</f>
        <v>0</v>
      </c>
      <c r="L65" s="252"/>
    </row>
    <row r="66" s="251" customFormat="true" ht="19.5" hidden="false" customHeight="true" outlineLevel="0" collapsed="false">
      <c r="B66" s="252"/>
      <c r="D66" s="253" t="s">
        <v>276</v>
      </c>
      <c r="E66" s="254"/>
      <c r="F66" s="254"/>
      <c r="G66" s="254"/>
      <c r="H66" s="254"/>
      <c r="I66" s="254"/>
      <c r="J66" s="255" t="n">
        <f aca="false">J454</f>
        <v>0</v>
      </c>
      <c r="L66" s="252"/>
    </row>
    <row r="67" s="246" customFormat="true" ht="24.75" hidden="false" customHeight="true" outlineLevel="0" collapsed="false">
      <c r="B67" s="247"/>
      <c r="D67" s="248" t="s">
        <v>807</v>
      </c>
      <c r="E67" s="249"/>
      <c r="F67" s="249"/>
      <c r="G67" s="249"/>
      <c r="H67" s="249"/>
      <c r="I67" s="249"/>
      <c r="J67" s="250" t="n">
        <f aca="false">J459</f>
        <v>0</v>
      </c>
      <c r="L67" s="247"/>
    </row>
    <row r="68" s="251" customFormat="true" ht="19.5" hidden="false" customHeight="true" outlineLevel="0" collapsed="false">
      <c r="B68" s="252"/>
      <c r="D68" s="253" t="s">
        <v>808</v>
      </c>
      <c r="E68" s="254"/>
      <c r="F68" s="254"/>
      <c r="G68" s="254"/>
      <c r="H68" s="254"/>
      <c r="I68" s="254"/>
      <c r="J68" s="255" t="n">
        <f aca="false">J460</f>
        <v>0</v>
      </c>
      <c r="L68" s="252"/>
    </row>
    <row r="69" s="16" customFormat="true" ht="21.75" hidden="false" customHeight="true" outlineLevel="0" collapsed="false">
      <c r="B69" s="17"/>
      <c r="D69" s="248" t="s">
        <v>1284</v>
      </c>
      <c r="E69" s="249"/>
      <c r="F69" s="249"/>
      <c r="G69" s="249"/>
      <c r="H69" s="249"/>
      <c r="I69" s="249"/>
      <c r="J69" s="250" t="n">
        <f aca="false">J465</f>
        <v>0</v>
      </c>
      <c r="L69" s="17"/>
    </row>
    <row r="70" s="16" customFormat="true" ht="6.75" hidden="false" customHeight="true" outlineLevel="0" collapsed="false">
      <c r="B70" s="32"/>
      <c r="C70" s="33"/>
      <c r="D70" s="33"/>
      <c r="E70" s="33"/>
      <c r="F70" s="33"/>
      <c r="G70" s="33"/>
      <c r="H70" s="33"/>
      <c r="I70" s="33"/>
      <c r="J70" s="33"/>
      <c r="K70" s="33"/>
      <c r="L70" s="17"/>
    </row>
    <row r="74" s="16" customFormat="true" ht="6.75" hidden="false" customHeight="true" outlineLevel="0" collapsed="false">
      <c r="B74" s="34"/>
      <c r="C74" s="35"/>
      <c r="D74" s="35"/>
      <c r="E74" s="35"/>
      <c r="F74" s="35"/>
      <c r="G74" s="35"/>
      <c r="H74" s="35"/>
      <c r="I74" s="35"/>
      <c r="J74" s="35"/>
      <c r="K74" s="35"/>
      <c r="L74" s="17"/>
    </row>
    <row r="75" s="16" customFormat="true" ht="24.75" hidden="false" customHeight="true" outlineLevel="0" collapsed="false">
      <c r="B75" s="17"/>
      <c r="C75" s="7" t="s">
        <v>132</v>
      </c>
      <c r="L75" s="17"/>
    </row>
    <row r="76" s="16" customFormat="true" ht="6.75" hidden="false" customHeight="true" outlineLevel="0" collapsed="false">
      <c r="B76" s="17"/>
      <c r="L76" s="17"/>
    </row>
    <row r="77" s="16" customFormat="true" ht="12" hidden="false" customHeight="true" outlineLevel="0" collapsed="false">
      <c r="B77" s="17"/>
      <c r="C77" s="12" t="s">
        <v>11</v>
      </c>
      <c r="L77" s="17"/>
    </row>
    <row r="78" s="16" customFormat="true" ht="16.5" hidden="false" customHeight="true" outlineLevel="0" collapsed="false">
      <c r="B78" s="17"/>
      <c r="E78" s="223" t="str">
        <f aca="false">E7</f>
        <v>Propojení Okružní x Na hroudách</v>
      </c>
      <c r="F78" s="223"/>
      <c r="G78" s="223"/>
      <c r="H78" s="223"/>
      <c r="L78" s="17"/>
    </row>
    <row r="79" s="16" customFormat="true" ht="12" hidden="false" customHeight="true" outlineLevel="0" collapsed="false">
      <c r="B79" s="17"/>
      <c r="C79" s="12" t="s">
        <v>111</v>
      </c>
      <c r="L79" s="17"/>
    </row>
    <row r="80" s="16" customFormat="true" ht="16.5" hidden="false" customHeight="true" outlineLevel="0" collapsed="false">
      <c r="B80" s="17"/>
      <c r="E80" s="224" t="str">
        <f aca="false">E9</f>
        <v>SO 330 - Odvodnění</v>
      </c>
      <c r="F80" s="224"/>
      <c r="G80" s="224"/>
      <c r="H80" s="224"/>
      <c r="L80" s="17"/>
    </row>
    <row r="81" s="16" customFormat="true" ht="6.75" hidden="false" customHeight="true" outlineLevel="0" collapsed="false">
      <c r="B81" s="17"/>
      <c r="L81" s="17"/>
    </row>
    <row r="82" s="16" customFormat="true" ht="12" hidden="false" customHeight="true" outlineLevel="0" collapsed="false">
      <c r="B82" s="17"/>
      <c r="C82" s="12" t="s">
        <v>15</v>
      </c>
      <c r="F82" s="13" t="str">
        <f aca="false">F12</f>
        <v>Nymburk</v>
      </c>
      <c r="I82" s="12" t="s">
        <v>17</v>
      </c>
      <c r="J82" s="225" t="str">
        <f aca="false">IF(J12="","",J12)</f>
        <v>29. 11. 2023</v>
      </c>
      <c r="L82" s="17"/>
    </row>
    <row r="83" s="16" customFormat="true" ht="6.75" hidden="false" customHeight="true" outlineLevel="0" collapsed="false">
      <c r="B83" s="17"/>
      <c r="L83" s="17"/>
    </row>
    <row r="84" s="16" customFormat="true" ht="15" hidden="false" customHeight="true" outlineLevel="0" collapsed="false">
      <c r="B84" s="17"/>
      <c r="C84" s="12" t="s">
        <v>19</v>
      </c>
      <c r="F84" s="13" t="str">
        <f aca="false">E15</f>
        <v> </v>
      </c>
      <c r="I84" s="12" t="s">
        <v>24</v>
      </c>
      <c r="J84" s="242" t="str">
        <f aca="false">E21</f>
        <v>SOLICITE s.r.o.</v>
      </c>
      <c r="L84" s="17"/>
    </row>
    <row r="85" s="16" customFormat="true" ht="15" hidden="false" customHeight="true" outlineLevel="0" collapsed="false">
      <c r="B85" s="17"/>
      <c r="C85" s="12" t="s">
        <v>23</v>
      </c>
      <c r="F85" s="13" t="str">
        <f aca="false">IF(E18="","",E18)</f>
        <v> </v>
      </c>
      <c r="I85" s="12" t="s">
        <v>31</v>
      </c>
      <c r="J85" s="242" t="str">
        <f aca="false">E24</f>
        <v>SOLICITE s.r.o.</v>
      </c>
      <c r="L85" s="17"/>
    </row>
    <row r="86" s="16" customFormat="true" ht="9.75" hidden="false" customHeight="true" outlineLevel="0" collapsed="false">
      <c r="B86" s="17"/>
      <c r="L86" s="17"/>
    </row>
    <row r="87" s="256" customFormat="true" ht="29.25" hidden="false" customHeight="true" outlineLevel="0" collapsed="false">
      <c r="B87" s="257"/>
      <c r="C87" s="258" t="s">
        <v>133</v>
      </c>
      <c r="D87" s="259" t="s">
        <v>55</v>
      </c>
      <c r="E87" s="259" t="s">
        <v>51</v>
      </c>
      <c r="F87" s="259" t="s">
        <v>52</v>
      </c>
      <c r="G87" s="259" t="s">
        <v>134</v>
      </c>
      <c r="H87" s="259" t="s">
        <v>135</v>
      </c>
      <c r="I87" s="259" t="s">
        <v>136</v>
      </c>
      <c r="J87" s="259" t="s">
        <v>117</v>
      </c>
      <c r="K87" s="261" t="s">
        <v>137</v>
      </c>
      <c r="L87" s="257"/>
      <c r="M87" s="262"/>
      <c r="N87" s="263" t="s">
        <v>40</v>
      </c>
      <c r="O87" s="263" t="s">
        <v>138</v>
      </c>
      <c r="P87" s="263" t="s">
        <v>139</v>
      </c>
      <c r="Q87" s="263" t="s">
        <v>140</v>
      </c>
      <c r="R87" s="263" t="s">
        <v>141</v>
      </c>
      <c r="S87" s="263" t="s">
        <v>142</v>
      </c>
      <c r="T87" s="264" t="s">
        <v>143</v>
      </c>
    </row>
    <row r="88" s="16" customFormat="true" ht="22.5" hidden="false" customHeight="true" outlineLevel="0" collapsed="false">
      <c r="B88" s="17"/>
      <c r="C88" s="52" t="s">
        <v>144</v>
      </c>
      <c r="J88" s="265" t="n">
        <f aca="false">BI88</f>
        <v>0</v>
      </c>
      <c r="K88" s="294"/>
      <c r="L88" s="17"/>
      <c r="M88" s="266"/>
      <c r="N88" s="229"/>
      <c r="O88" s="229"/>
      <c r="P88" s="267" t="n">
        <f aca="false">P89+P459</f>
        <v>325.50614532</v>
      </c>
      <c r="Q88" s="229"/>
      <c r="R88" s="267" t="n">
        <f aca="false">R89+R459</f>
        <v>7.4884387502</v>
      </c>
      <c r="S88" s="229"/>
      <c r="T88" s="268" t="n">
        <f aca="false">T89+T459</f>
        <v>0.0405</v>
      </c>
      <c r="AR88" s="3" t="s">
        <v>57</v>
      </c>
      <c r="AS88" s="3" t="s">
        <v>118</v>
      </c>
      <c r="BI88" s="269" t="n">
        <f aca="false">BI89+BI459+BI465</f>
        <v>0</v>
      </c>
    </row>
    <row r="89" s="270" customFormat="true" ht="25.5" hidden="false" customHeight="true" outlineLevel="0" collapsed="false">
      <c r="B89" s="271"/>
      <c r="D89" s="272" t="s">
        <v>57</v>
      </c>
      <c r="E89" s="273" t="s">
        <v>279</v>
      </c>
      <c r="F89" s="273" t="s">
        <v>280</v>
      </c>
      <c r="J89" s="274" t="n">
        <f aca="false">BI89</f>
        <v>0</v>
      </c>
      <c r="L89" s="271"/>
      <c r="M89" s="275"/>
      <c r="P89" s="276" t="n">
        <f aca="false">P90+P371+P374+P396+P435+P454</f>
        <v>322.55614532</v>
      </c>
      <c r="R89" s="276" t="n">
        <f aca="false">R90+R371+R374+R396+R435+R454</f>
        <v>7.4878487502</v>
      </c>
      <c r="T89" s="277" t="n">
        <f aca="false">T90+T371+T374+T396+T435+T454</f>
        <v>0.0405</v>
      </c>
      <c r="AP89" s="272" t="s">
        <v>68</v>
      </c>
      <c r="AR89" s="278" t="s">
        <v>57</v>
      </c>
      <c r="AS89" s="278" t="s">
        <v>58</v>
      </c>
      <c r="AW89" s="272" t="s">
        <v>147</v>
      </c>
      <c r="BI89" s="279" t="n">
        <f aca="false">BI90+BI371+BI374+BI396+BI435+BI454</f>
        <v>0</v>
      </c>
    </row>
    <row r="90" s="270" customFormat="true" ht="22.5" hidden="false" customHeight="true" outlineLevel="0" collapsed="false">
      <c r="B90" s="271"/>
      <c r="D90" s="272" t="s">
        <v>57</v>
      </c>
      <c r="E90" s="280" t="s">
        <v>68</v>
      </c>
      <c r="F90" s="280" t="s">
        <v>281</v>
      </c>
      <c r="J90" s="281" t="n">
        <f aca="false">BI90</f>
        <v>0</v>
      </c>
      <c r="L90" s="271"/>
      <c r="M90" s="275"/>
      <c r="P90" s="276" t="n">
        <f aca="false">SUM(P91:P369)</f>
        <v>252.35917954</v>
      </c>
      <c r="R90" s="276" t="n">
        <f aca="false">SUM(R91:R369)</f>
        <v>0.0944061552</v>
      </c>
      <c r="T90" s="277" t="n">
        <f aca="false">SUM(T91:T369)</f>
        <v>0</v>
      </c>
      <c r="AP90" s="272" t="s">
        <v>68</v>
      </c>
      <c r="AR90" s="278" t="s">
        <v>57</v>
      </c>
      <c r="AS90" s="278" t="s">
        <v>68</v>
      </c>
      <c r="AW90" s="272" t="s">
        <v>147</v>
      </c>
      <c r="BI90" s="279" t="n">
        <f aca="false">SUM(BI91:BI369)</f>
        <v>0</v>
      </c>
    </row>
    <row r="91" s="16" customFormat="true" ht="62.25" hidden="false" customHeight="true" outlineLevel="0" collapsed="false">
      <c r="B91" s="282"/>
      <c r="C91" s="283" t="s">
        <v>68</v>
      </c>
      <c r="D91" s="283" t="s">
        <v>150</v>
      </c>
      <c r="E91" s="284" t="s">
        <v>1285</v>
      </c>
      <c r="F91" s="285" t="s">
        <v>1286</v>
      </c>
      <c r="G91" s="286" t="s">
        <v>306</v>
      </c>
      <c r="H91" s="287" t="n">
        <f aca="false">573.337*0.18</f>
        <v>103.20066</v>
      </c>
      <c r="I91" s="288" t="n">
        <v>0</v>
      </c>
      <c r="J91" s="288" t="n">
        <f aca="false">ROUND(I91*H91,2)</f>
        <v>0</v>
      </c>
      <c r="K91" s="285" t="s">
        <v>285</v>
      </c>
      <c r="L91" s="17"/>
      <c r="M91" s="289"/>
      <c r="N91" s="290" t="s">
        <v>41</v>
      </c>
      <c r="O91" s="291" t="n">
        <v>0.092</v>
      </c>
      <c r="P91" s="291" t="n">
        <f aca="false">O91*H91</f>
        <v>9.49446072</v>
      </c>
      <c r="Q91" s="291" t="n">
        <v>0</v>
      </c>
      <c r="R91" s="291" t="n">
        <f aca="false">Q91*H91</f>
        <v>0</v>
      </c>
      <c r="S91" s="291" t="n">
        <v>0</v>
      </c>
      <c r="T91" s="292" t="n">
        <f aca="false">S91*H91</f>
        <v>0</v>
      </c>
      <c r="AP91" s="293" t="s">
        <v>154</v>
      </c>
      <c r="AR91" s="293" t="s">
        <v>150</v>
      </c>
      <c r="AS91" s="293" t="s">
        <v>70</v>
      </c>
      <c r="AW91" s="3" t="s">
        <v>147</v>
      </c>
      <c r="BC91" s="294" t="n">
        <f aca="false">IF(N91="základní",J91,0)</f>
        <v>0</v>
      </c>
      <c r="BD91" s="294" t="n">
        <f aca="false">IF(N91="snížená",J91,0)</f>
        <v>0</v>
      </c>
      <c r="BE91" s="294" t="n">
        <f aca="false">IF(N91="zákl. přenesená",J91,0)</f>
        <v>0</v>
      </c>
      <c r="BF91" s="294" t="n">
        <f aca="false">IF(N91="sníž. přenesená",J91,0)</f>
        <v>0</v>
      </c>
      <c r="BG91" s="294" t="n">
        <f aca="false">IF(N91="nulová",J91,0)</f>
        <v>0</v>
      </c>
      <c r="BH91" s="3" t="s">
        <v>68</v>
      </c>
      <c r="BI91" s="294" t="n">
        <f aca="false">ROUND(I91*H91,2)</f>
        <v>0</v>
      </c>
      <c r="BJ91" s="3" t="s">
        <v>154</v>
      </c>
      <c r="BK91" s="293" t="s">
        <v>1287</v>
      </c>
    </row>
    <row r="92" s="16" customFormat="true" ht="11.25" hidden="false" customHeight="false" outlineLevel="0" collapsed="false">
      <c r="B92" s="17"/>
      <c r="D92" s="295" t="s">
        <v>287</v>
      </c>
      <c r="F92" s="296" t="s">
        <v>1288</v>
      </c>
      <c r="L92" s="17"/>
      <c r="M92" s="297"/>
      <c r="T92" s="298"/>
      <c r="AR92" s="3" t="s">
        <v>287</v>
      </c>
      <c r="AS92" s="3" t="s">
        <v>70</v>
      </c>
    </row>
    <row r="93" s="299" customFormat="true" ht="11.25" hidden="false" customHeight="false" outlineLevel="0" collapsed="false">
      <c r="B93" s="300"/>
      <c r="D93" s="301" t="s">
        <v>289</v>
      </c>
      <c r="E93" s="302"/>
      <c r="F93" s="303" t="s">
        <v>1289</v>
      </c>
      <c r="H93" s="302"/>
      <c r="L93" s="300"/>
      <c r="M93" s="304"/>
      <c r="T93" s="305"/>
      <c r="AR93" s="302" t="s">
        <v>289</v>
      </c>
      <c r="AS93" s="302" t="s">
        <v>70</v>
      </c>
      <c r="AT93" s="299" t="s">
        <v>68</v>
      </c>
      <c r="AU93" s="299" t="s">
        <v>28</v>
      </c>
      <c r="AV93" s="299" t="s">
        <v>58</v>
      </c>
      <c r="AW93" s="302" t="s">
        <v>147</v>
      </c>
    </row>
    <row r="94" s="299" customFormat="true" ht="11.25" hidden="false" customHeight="false" outlineLevel="0" collapsed="false">
      <c r="B94" s="300"/>
      <c r="D94" s="301" t="s">
        <v>289</v>
      </c>
      <c r="E94" s="302"/>
      <c r="F94" s="303" t="s">
        <v>1290</v>
      </c>
      <c r="H94" s="302"/>
      <c r="L94" s="300"/>
      <c r="M94" s="304"/>
      <c r="T94" s="305"/>
      <c r="AR94" s="302" t="s">
        <v>289</v>
      </c>
      <c r="AS94" s="302" t="s">
        <v>70</v>
      </c>
      <c r="AT94" s="299" t="s">
        <v>68</v>
      </c>
      <c r="AU94" s="299" t="s">
        <v>28</v>
      </c>
      <c r="AV94" s="299" t="s">
        <v>58</v>
      </c>
      <c r="AW94" s="302" t="s">
        <v>147</v>
      </c>
    </row>
    <row r="95" s="306" customFormat="true" ht="11.25" hidden="false" customHeight="false" outlineLevel="0" collapsed="false">
      <c r="B95" s="307"/>
      <c r="D95" s="301" t="s">
        <v>289</v>
      </c>
      <c r="E95" s="308"/>
      <c r="F95" s="309" t="s">
        <v>1291</v>
      </c>
      <c r="H95" s="310" t="n">
        <v>13.26</v>
      </c>
      <c r="L95" s="307"/>
      <c r="M95" s="311"/>
      <c r="T95" s="312"/>
      <c r="AR95" s="308" t="s">
        <v>289</v>
      </c>
      <c r="AS95" s="308" t="s">
        <v>70</v>
      </c>
      <c r="AT95" s="306" t="s">
        <v>70</v>
      </c>
      <c r="AU95" s="306" t="s">
        <v>28</v>
      </c>
      <c r="AV95" s="306" t="s">
        <v>58</v>
      </c>
      <c r="AW95" s="308" t="s">
        <v>147</v>
      </c>
    </row>
    <row r="96" s="306" customFormat="true" ht="11.25" hidden="false" customHeight="false" outlineLevel="0" collapsed="false">
      <c r="B96" s="307"/>
      <c r="D96" s="301" t="s">
        <v>289</v>
      </c>
      <c r="E96" s="308"/>
      <c r="F96" s="309" t="s">
        <v>1292</v>
      </c>
      <c r="H96" s="310" t="n">
        <v>53.15</v>
      </c>
      <c r="L96" s="307"/>
      <c r="M96" s="311"/>
      <c r="T96" s="312"/>
      <c r="AR96" s="308" t="s">
        <v>289</v>
      </c>
      <c r="AS96" s="308" t="s">
        <v>70</v>
      </c>
      <c r="AT96" s="306" t="s">
        <v>70</v>
      </c>
      <c r="AU96" s="306" t="s">
        <v>28</v>
      </c>
      <c r="AV96" s="306" t="s">
        <v>58</v>
      </c>
      <c r="AW96" s="308" t="s">
        <v>147</v>
      </c>
    </row>
    <row r="97" s="306" customFormat="true" ht="11.25" hidden="false" customHeight="false" outlineLevel="0" collapsed="false">
      <c r="B97" s="307"/>
      <c r="D97" s="301" t="s">
        <v>289</v>
      </c>
      <c r="E97" s="308"/>
      <c r="F97" s="309" t="s">
        <v>1293</v>
      </c>
      <c r="H97" s="310" t="n">
        <v>5.348</v>
      </c>
      <c r="L97" s="307"/>
      <c r="M97" s="311"/>
      <c r="T97" s="312"/>
      <c r="AR97" s="308" t="s">
        <v>289</v>
      </c>
      <c r="AS97" s="308" t="s">
        <v>70</v>
      </c>
      <c r="AT97" s="306" t="s">
        <v>70</v>
      </c>
      <c r="AU97" s="306" t="s">
        <v>28</v>
      </c>
      <c r="AV97" s="306" t="s">
        <v>58</v>
      </c>
      <c r="AW97" s="308" t="s">
        <v>147</v>
      </c>
    </row>
    <row r="98" s="306" customFormat="true" ht="11.25" hidden="false" customHeight="false" outlineLevel="0" collapsed="false">
      <c r="B98" s="307"/>
      <c r="D98" s="301" t="s">
        <v>289</v>
      </c>
      <c r="E98" s="308"/>
      <c r="F98" s="309" t="s">
        <v>1294</v>
      </c>
      <c r="H98" s="310" t="n">
        <v>16.238</v>
      </c>
      <c r="L98" s="307"/>
      <c r="M98" s="311"/>
      <c r="T98" s="312"/>
      <c r="AR98" s="308" t="s">
        <v>289</v>
      </c>
      <c r="AS98" s="308" t="s">
        <v>70</v>
      </c>
      <c r="AT98" s="306" t="s">
        <v>70</v>
      </c>
      <c r="AU98" s="306" t="s">
        <v>28</v>
      </c>
      <c r="AV98" s="306" t="s">
        <v>58</v>
      </c>
      <c r="AW98" s="308" t="s">
        <v>147</v>
      </c>
    </row>
    <row r="99" s="306" customFormat="true" ht="11.25" hidden="false" customHeight="false" outlineLevel="0" collapsed="false">
      <c r="B99" s="307"/>
      <c r="D99" s="301" t="s">
        <v>289</v>
      </c>
      <c r="E99" s="308"/>
      <c r="F99" s="309" t="s">
        <v>1295</v>
      </c>
      <c r="H99" s="310" t="n">
        <v>26.4</v>
      </c>
      <c r="L99" s="307"/>
      <c r="M99" s="311"/>
      <c r="T99" s="312"/>
      <c r="AR99" s="308" t="s">
        <v>289</v>
      </c>
      <c r="AS99" s="308" t="s">
        <v>70</v>
      </c>
      <c r="AT99" s="306" t="s">
        <v>70</v>
      </c>
      <c r="AU99" s="306" t="s">
        <v>28</v>
      </c>
      <c r="AV99" s="306" t="s">
        <v>58</v>
      </c>
      <c r="AW99" s="308" t="s">
        <v>147</v>
      </c>
    </row>
    <row r="100" s="306" customFormat="true" ht="11.25" hidden="false" customHeight="false" outlineLevel="0" collapsed="false">
      <c r="B100" s="307"/>
      <c r="D100" s="301" t="s">
        <v>289</v>
      </c>
      <c r="E100" s="308"/>
      <c r="F100" s="309" t="s">
        <v>1296</v>
      </c>
      <c r="H100" s="310" t="n">
        <v>33.696</v>
      </c>
      <c r="L100" s="307"/>
      <c r="M100" s="311"/>
      <c r="T100" s="312"/>
      <c r="AR100" s="308" t="s">
        <v>289</v>
      </c>
      <c r="AS100" s="308" t="s">
        <v>70</v>
      </c>
      <c r="AT100" s="306" t="s">
        <v>70</v>
      </c>
      <c r="AU100" s="306" t="s">
        <v>28</v>
      </c>
      <c r="AV100" s="306" t="s">
        <v>58</v>
      </c>
      <c r="AW100" s="308" t="s">
        <v>147</v>
      </c>
    </row>
    <row r="101" s="306" customFormat="true" ht="11.25" hidden="false" customHeight="false" outlineLevel="0" collapsed="false">
      <c r="B101" s="307"/>
      <c r="D101" s="301" t="s">
        <v>289</v>
      </c>
      <c r="E101" s="308"/>
      <c r="F101" s="309" t="s">
        <v>1297</v>
      </c>
      <c r="H101" s="310" t="n">
        <v>30.54</v>
      </c>
      <c r="L101" s="307"/>
      <c r="M101" s="311"/>
      <c r="T101" s="312"/>
      <c r="AR101" s="308" t="s">
        <v>289</v>
      </c>
      <c r="AS101" s="308" t="s">
        <v>70</v>
      </c>
      <c r="AT101" s="306" t="s">
        <v>70</v>
      </c>
      <c r="AU101" s="306" t="s">
        <v>28</v>
      </c>
      <c r="AV101" s="306" t="s">
        <v>58</v>
      </c>
      <c r="AW101" s="308" t="s">
        <v>147</v>
      </c>
    </row>
    <row r="102" s="306" customFormat="true" ht="11.25" hidden="false" customHeight="false" outlineLevel="0" collapsed="false">
      <c r="B102" s="307"/>
      <c r="D102" s="301" t="s">
        <v>289</v>
      </c>
      <c r="E102" s="308"/>
      <c r="F102" s="309" t="s">
        <v>1298</v>
      </c>
      <c r="H102" s="310" t="n">
        <v>8.734</v>
      </c>
      <c r="L102" s="307"/>
      <c r="M102" s="311"/>
      <c r="T102" s="312"/>
      <c r="AR102" s="308" t="s">
        <v>289</v>
      </c>
      <c r="AS102" s="308" t="s">
        <v>70</v>
      </c>
      <c r="AT102" s="306" t="s">
        <v>70</v>
      </c>
      <c r="AU102" s="306" t="s">
        <v>28</v>
      </c>
      <c r="AV102" s="306" t="s">
        <v>58</v>
      </c>
      <c r="AW102" s="308" t="s">
        <v>147</v>
      </c>
    </row>
    <row r="103" s="306" customFormat="true" ht="11.25" hidden="false" customHeight="false" outlineLevel="0" collapsed="false">
      <c r="B103" s="307"/>
      <c r="D103" s="301" t="s">
        <v>289</v>
      </c>
      <c r="E103" s="308"/>
      <c r="F103" s="309" t="s">
        <v>1299</v>
      </c>
      <c r="H103" s="310" t="n">
        <v>41.968</v>
      </c>
      <c r="L103" s="307"/>
      <c r="M103" s="311"/>
      <c r="T103" s="312"/>
      <c r="AR103" s="308" t="s">
        <v>289</v>
      </c>
      <c r="AS103" s="308" t="s">
        <v>70</v>
      </c>
      <c r="AT103" s="306" t="s">
        <v>70</v>
      </c>
      <c r="AU103" s="306" t="s">
        <v>28</v>
      </c>
      <c r="AV103" s="306" t="s">
        <v>58</v>
      </c>
      <c r="AW103" s="308" t="s">
        <v>147</v>
      </c>
    </row>
    <row r="104" s="371" customFormat="true" ht="11.25" hidden="false" customHeight="false" outlineLevel="0" collapsed="false">
      <c r="B104" s="372"/>
      <c r="D104" s="301" t="s">
        <v>289</v>
      </c>
      <c r="E104" s="373"/>
      <c r="F104" s="374" t="s">
        <v>1300</v>
      </c>
      <c r="H104" s="375" t="n">
        <v>229.334</v>
      </c>
      <c r="L104" s="372"/>
      <c r="M104" s="376"/>
      <c r="T104" s="377"/>
      <c r="AR104" s="373" t="s">
        <v>289</v>
      </c>
      <c r="AS104" s="373" t="s">
        <v>70</v>
      </c>
      <c r="AT104" s="371" t="s">
        <v>161</v>
      </c>
      <c r="AU104" s="371" t="s">
        <v>28</v>
      </c>
      <c r="AV104" s="371" t="s">
        <v>58</v>
      </c>
      <c r="AW104" s="373" t="s">
        <v>147</v>
      </c>
    </row>
    <row r="105" s="299" customFormat="true" ht="11.25" hidden="false" customHeight="false" outlineLevel="0" collapsed="false">
      <c r="B105" s="300"/>
      <c r="D105" s="301" t="s">
        <v>289</v>
      </c>
      <c r="E105" s="302"/>
      <c r="F105" s="303" t="s">
        <v>1301</v>
      </c>
      <c r="H105" s="302"/>
      <c r="L105" s="300"/>
      <c r="M105" s="304"/>
      <c r="T105" s="305"/>
      <c r="AR105" s="302" t="s">
        <v>289</v>
      </c>
      <c r="AS105" s="302" t="s">
        <v>70</v>
      </c>
      <c r="AT105" s="299" t="s">
        <v>68</v>
      </c>
      <c r="AU105" s="299" t="s">
        <v>28</v>
      </c>
      <c r="AV105" s="299" t="s">
        <v>58</v>
      </c>
      <c r="AW105" s="302" t="s">
        <v>147</v>
      </c>
    </row>
    <row r="106" s="299" customFormat="true" ht="11.25" hidden="false" customHeight="false" outlineLevel="0" collapsed="false">
      <c r="B106" s="300"/>
      <c r="D106" s="301" t="s">
        <v>289</v>
      </c>
      <c r="E106" s="302"/>
      <c r="F106" s="303" t="s">
        <v>1290</v>
      </c>
      <c r="H106" s="302"/>
      <c r="L106" s="300"/>
      <c r="M106" s="304"/>
      <c r="T106" s="305"/>
      <c r="AR106" s="302" t="s">
        <v>289</v>
      </c>
      <c r="AS106" s="302" t="s">
        <v>70</v>
      </c>
      <c r="AT106" s="299" t="s">
        <v>68</v>
      </c>
      <c r="AU106" s="299" t="s">
        <v>28</v>
      </c>
      <c r="AV106" s="299" t="s">
        <v>58</v>
      </c>
      <c r="AW106" s="302" t="s">
        <v>147</v>
      </c>
    </row>
    <row r="107" s="306" customFormat="true" ht="11.25" hidden="false" customHeight="false" outlineLevel="0" collapsed="false">
      <c r="B107" s="307"/>
      <c r="D107" s="301" t="s">
        <v>289</v>
      </c>
      <c r="E107" s="308"/>
      <c r="F107" s="309" t="s">
        <v>1302</v>
      </c>
      <c r="H107" s="310" t="n">
        <v>19.89</v>
      </c>
      <c r="L107" s="307"/>
      <c r="M107" s="311"/>
      <c r="T107" s="312"/>
      <c r="AR107" s="308" t="s">
        <v>289</v>
      </c>
      <c r="AS107" s="308" t="s">
        <v>70</v>
      </c>
      <c r="AT107" s="306" t="s">
        <v>70</v>
      </c>
      <c r="AU107" s="306" t="s">
        <v>28</v>
      </c>
      <c r="AV107" s="306" t="s">
        <v>58</v>
      </c>
      <c r="AW107" s="308" t="s">
        <v>147</v>
      </c>
    </row>
    <row r="108" s="306" customFormat="true" ht="11.25" hidden="false" customHeight="false" outlineLevel="0" collapsed="false">
      <c r="B108" s="307"/>
      <c r="D108" s="301" t="s">
        <v>289</v>
      </c>
      <c r="E108" s="308"/>
      <c r="F108" s="309" t="s">
        <v>1303</v>
      </c>
      <c r="H108" s="310" t="n">
        <v>79.725</v>
      </c>
      <c r="L108" s="307"/>
      <c r="M108" s="311"/>
      <c r="T108" s="312"/>
      <c r="AR108" s="308" t="s">
        <v>289</v>
      </c>
      <c r="AS108" s="308" t="s">
        <v>70</v>
      </c>
      <c r="AT108" s="306" t="s">
        <v>70</v>
      </c>
      <c r="AU108" s="306" t="s">
        <v>28</v>
      </c>
      <c r="AV108" s="306" t="s">
        <v>58</v>
      </c>
      <c r="AW108" s="308" t="s">
        <v>147</v>
      </c>
    </row>
    <row r="109" s="306" customFormat="true" ht="11.25" hidden="false" customHeight="false" outlineLevel="0" collapsed="false">
      <c r="B109" s="307"/>
      <c r="D109" s="301" t="s">
        <v>289</v>
      </c>
      <c r="E109" s="308"/>
      <c r="F109" s="309" t="s">
        <v>1304</v>
      </c>
      <c r="H109" s="310" t="n">
        <v>8.022</v>
      </c>
      <c r="L109" s="307"/>
      <c r="M109" s="311"/>
      <c r="T109" s="312"/>
      <c r="AR109" s="308" t="s">
        <v>289</v>
      </c>
      <c r="AS109" s="308" t="s">
        <v>70</v>
      </c>
      <c r="AT109" s="306" t="s">
        <v>70</v>
      </c>
      <c r="AU109" s="306" t="s">
        <v>28</v>
      </c>
      <c r="AV109" s="306" t="s">
        <v>58</v>
      </c>
      <c r="AW109" s="308" t="s">
        <v>147</v>
      </c>
    </row>
    <row r="110" s="306" customFormat="true" ht="11.25" hidden="false" customHeight="false" outlineLevel="0" collapsed="false">
      <c r="B110" s="307"/>
      <c r="D110" s="301" t="s">
        <v>289</v>
      </c>
      <c r="E110" s="308"/>
      <c r="F110" s="309" t="s">
        <v>1305</v>
      </c>
      <c r="H110" s="310" t="n">
        <v>24.357</v>
      </c>
      <c r="L110" s="307"/>
      <c r="M110" s="311"/>
      <c r="T110" s="312"/>
      <c r="AR110" s="308" t="s">
        <v>289</v>
      </c>
      <c r="AS110" s="308" t="s">
        <v>70</v>
      </c>
      <c r="AT110" s="306" t="s">
        <v>70</v>
      </c>
      <c r="AU110" s="306" t="s">
        <v>28</v>
      </c>
      <c r="AV110" s="306" t="s">
        <v>58</v>
      </c>
      <c r="AW110" s="308" t="s">
        <v>147</v>
      </c>
    </row>
    <row r="111" s="306" customFormat="true" ht="11.25" hidden="false" customHeight="false" outlineLevel="0" collapsed="false">
      <c r="B111" s="307"/>
      <c r="D111" s="301" t="s">
        <v>289</v>
      </c>
      <c r="E111" s="308"/>
      <c r="F111" s="309" t="s">
        <v>1306</v>
      </c>
      <c r="H111" s="310" t="n">
        <v>39.6</v>
      </c>
      <c r="L111" s="307"/>
      <c r="M111" s="311"/>
      <c r="T111" s="312"/>
      <c r="AR111" s="308" t="s">
        <v>289</v>
      </c>
      <c r="AS111" s="308" t="s">
        <v>70</v>
      </c>
      <c r="AT111" s="306" t="s">
        <v>70</v>
      </c>
      <c r="AU111" s="306" t="s">
        <v>28</v>
      </c>
      <c r="AV111" s="306" t="s">
        <v>58</v>
      </c>
      <c r="AW111" s="308" t="s">
        <v>147</v>
      </c>
    </row>
    <row r="112" s="306" customFormat="true" ht="11.25" hidden="false" customHeight="false" outlineLevel="0" collapsed="false">
      <c r="B112" s="307"/>
      <c r="D112" s="301" t="s">
        <v>289</v>
      </c>
      <c r="E112" s="308"/>
      <c r="F112" s="309" t="s">
        <v>1307</v>
      </c>
      <c r="H112" s="310" t="n">
        <v>50.544</v>
      </c>
      <c r="L112" s="307"/>
      <c r="M112" s="311"/>
      <c r="T112" s="312"/>
      <c r="AR112" s="308" t="s">
        <v>289</v>
      </c>
      <c r="AS112" s="308" t="s">
        <v>70</v>
      </c>
      <c r="AT112" s="306" t="s">
        <v>70</v>
      </c>
      <c r="AU112" s="306" t="s">
        <v>28</v>
      </c>
      <c r="AV112" s="306" t="s">
        <v>58</v>
      </c>
      <c r="AW112" s="308" t="s">
        <v>147</v>
      </c>
    </row>
    <row r="113" s="306" customFormat="true" ht="11.25" hidden="false" customHeight="false" outlineLevel="0" collapsed="false">
      <c r="B113" s="307"/>
      <c r="D113" s="301" t="s">
        <v>289</v>
      </c>
      <c r="E113" s="308"/>
      <c r="F113" s="309" t="s">
        <v>1308</v>
      </c>
      <c r="H113" s="310" t="n">
        <v>45.811</v>
      </c>
      <c r="L113" s="307"/>
      <c r="M113" s="311"/>
      <c r="T113" s="312"/>
      <c r="AR113" s="308" t="s">
        <v>289</v>
      </c>
      <c r="AS113" s="308" t="s">
        <v>70</v>
      </c>
      <c r="AT113" s="306" t="s">
        <v>70</v>
      </c>
      <c r="AU113" s="306" t="s">
        <v>28</v>
      </c>
      <c r="AV113" s="306" t="s">
        <v>58</v>
      </c>
      <c r="AW113" s="308" t="s">
        <v>147</v>
      </c>
    </row>
    <row r="114" s="306" customFormat="true" ht="11.25" hidden="false" customHeight="false" outlineLevel="0" collapsed="false">
      <c r="B114" s="307"/>
      <c r="D114" s="301" t="s">
        <v>289</v>
      </c>
      <c r="E114" s="308"/>
      <c r="F114" s="309" t="s">
        <v>1309</v>
      </c>
      <c r="H114" s="310" t="n">
        <v>13.102</v>
      </c>
      <c r="L114" s="307"/>
      <c r="M114" s="311"/>
      <c r="T114" s="312"/>
      <c r="AR114" s="308" t="s">
        <v>289</v>
      </c>
      <c r="AS114" s="308" t="s">
        <v>70</v>
      </c>
      <c r="AT114" s="306" t="s">
        <v>70</v>
      </c>
      <c r="AU114" s="306" t="s">
        <v>28</v>
      </c>
      <c r="AV114" s="306" t="s">
        <v>58</v>
      </c>
      <c r="AW114" s="308" t="s">
        <v>147</v>
      </c>
    </row>
    <row r="115" s="306" customFormat="true" ht="11.25" hidden="false" customHeight="false" outlineLevel="0" collapsed="false">
      <c r="B115" s="307"/>
      <c r="D115" s="301" t="s">
        <v>289</v>
      </c>
      <c r="E115" s="308"/>
      <c r="F115" s="309" t="s">
        <v>1310</v>
      </c>
      <c r="H115" s="310" t="n">
        <v>62.952</v>
      </c>
      <c r="L115" s="307"/>
      <c r="M115" s="311"/>
      <c r="T115" s="312"/>
      <c r="AR115" s="308" t="s">
        <v>289</v>
      </c>
      <c r="AS115" s="308" t="s">
        <v>70</v>
      </c>
      <c r="AT115" s="306" t="s">
        <v>70</v>
      </c>
      <c r="AU115" s="306" t="s">
        <v>28</v>
      </c>
      <c r="AV115" s="306" t="s">
        <v>58</v>
      </c>
      <c r="AW115" s="308" t="s">
        <v>147</v>
      </c>
    </row>
    <row r="116" s="371" customFormat="true" ht="11.25" hidden="false" customHeight="false" outlineLevel="0" collapsed="false">
      <c r="B116" s="372"/>
      <c r="D116" s="301" t="s">
        <v>289</v>
      </c>
      <c r="E116" s="373"/>
      <c r="F116" s="374" t="s">
        <v>1300</v>
      </c>
      <c r="H116" s="375" t="n">
        <v>344.003</v>
      </c>
      <c r="L116" s="372"/>
      <c r="M116" s="376"/>
      <c r="T116" s="377"/>
      <c r="AR116" s="373" t="s">
        <v>289</v>
      </c>
      <c r="AS116" s="373" t="s">
        <v>70</v>
      </c>
      <c r="AT116" s="371" t="s">
        <v>161</v>
      </c>
      <c r="AU116" s="371" t="s">
        <v>28</v>
      </c>
      <c r="AV116" s="371" t="s">
        <v>58</v>
      </c>
      <c r="AW116" s="373" t="s">
        <v>147</v>
      </c>
    </row>
    <row r="117" s="313" customFormat="true" ht="11.25" hidden="false" customHeight="false" outlineLevel="0" collapsed="false">
      <c r="B117" s="314"/>
      <c r="D117" s="301" t="s">
        <v>289</v>
      </c>
      <c r="E117" s="315"/>
      <c r="F117" s="316" t="s">
        <v>303</v>
      </c>
      <c r="H117" s="317" t="n">
        <v>573.337</v>
      </c>
      <c r="L117" s="314"/>
      <c r="M117" s="318"/>
      <c r="T117" s="319"/>
      <c r="AR117" s="315" t="s">
        <v>289</v>
      </c>
      <c r="AS117" s="315" t="s">
        <v>70</v>
      </c>
      <c r="AT117" s="313" t="s">
        <v>154</v>
      </c>
      <c r="AU117" s="313" t="s">
        <v>28</v>
      </c>
      <c r="AV117" s="313" t="s">
        <v>68</v>
      </c>
      <c r="AW117" s="315" t="s">
        <v>147</v>
      </c>
    </row>
    <row r="118" s="313" customFormat="true" ht="11.25" hidden="false" customHeight="false" outlineLevel="0" collapsed="false">
      <c r="B118" s="314"/>
      <c r="D118" s="301"/>
      <c r="E118" s="315"/>
      <c r="F118" s="316" t="s">
        <v>317</v>
      </c>
      <c r="H118" s="317" t="n">
        <f aca="false">H117*0.18</f>
        <v>103.20066</v>
      </c>
      <c r="L118" s="314"/>
      <c r="M118" s="318"/>
      <c r="T118" s="319"/>
      <c r="AR118" s="315"/>
      <c r="AS118" s="315"/>
      <c r="AW118" s="315"/>
    </row>
    <row r="119" s="16" customFormat="true" ht="16.5" hidden="false" customHeight="true" outlineLevel="0" collapsed="false">
      <c r="B119" s="282"/>
      <c r="C119" s="320" t="s">
        <v>70</v>
      </c>
      <c r="D119" s="320" t="s">
        <v>418</v>
      </c>
      <c r="E119" s="321" t="s">
        <v>1311</v>
      </c>
      <c r="F119" s="322" t="s">
        <v>1312</v>
      </c>
      <c r="G119" s="323" t="s">
        <v>398</v>
      </c>
      <c r="H119" s="324" t="n">
        <f aca="false">516.006*0.18</f>
        <v>92.88108</v>
      </c>
      <c r="I119" s="325" t="n">
        <v>0</v>
      </c>
      <c r="J119" s="325" t="n">
        <f aca="false">ROUND(I119*H119,2)</f>
        <v>0</v>
      </c>
      <c r="K119" s="322" t="s">
        <v>285</v>
      </c>
      <c r="L119" s="326"/>
      <c r="M119" s="327"/>
      <c r="N119" s="328" t="s">
        <v>41</v>
      </c>
      <c r="O119" s="291" t="n">
        <v>0</v>
      </c>
      <c r="P119" s="291" t="n">
        <f aca="false">O119*H119</f>
        <v>0</v>
      </c>
      <c r="Q119" s="291" t="n">
        <v>0</v>
      </c>
      <c r="R119" s="291" t="n">
        <f aca="false">Q119*H119</f>
        <v>0</v>
      </c>
      <c r="S119" s="291" t="n">
        <v>0</v>
      </c>
      <c r="T119" s="292" t="n">
        <f aca="false">S119*H119</f>
        <v>0</v>
      </c>
      <c r="AP119" s="293" t="s">
        <v>181</v>
      </c>
      <c r="AR119" s="293" t="s">
        <v>418</v>
      </c>
      <c r="AS119" s="293" t="s">
        <v>70</v>
      </c>
      <c r="AW119" s="3" t="s">
        <v>147</v>
      </c>
      <c r="BC119" s="294" t="n">
        <f aca="false">IF(N119="základní",J119,0)</f>
        <v>0</v>
      </c>
      <c r="BD119" s="294" t="n">
        <f aca="false">IF(N119="snížená",J119,0)</f>
        <v>0</v>
      </c>
      <c r="BE119" s="294" t="n">
        <f aca="false">IF(N119="zákl. přenesená",J119,0)</f>
        <v>0</v>
      </c>
      <c r="BF119" s="294" t="n">
        <f aca="false">IF(N119="sníž. přenesená",J119,0)</f>
        <v>0</v>
      </c>
      <c r="BG119" s="294" t="n">
        <f aca="false">IF(N119="nulová",J119,0)</f>
        <v>0</v>
      </c>
      <c r="BH119" s="3" t="s">
        <v>68</v>
      </c>
      <c r="BI119" s="294" t="n">
        <f aca="false">ROUND(I119*H119,2)</f>
        <v>0</v>
      </c>
      <c r="BJ119" s="3" t="s">
        <v>154</v>
      </c>
      <c r="BK119" s="293" t="s">
        <v>1313</v>
      </c>
    </row>
    <row r="120" s="306" customFormat="true" ht="11.25" hidden="false" customHeight="false" outlineLevel="0" collapsed="false">
      <c r="B120" s="307"/>
      <c r="D120" s="301" t="s">
        <v>289</v>
      </c>
      <c r="E120" s="308"/>
      <c r="F120" s="309" t="s">
        <v>1314</v>
      </c>
      <c r="H120" s="310" t="n">
        <v>183.47</v>
      </c>
      <c r="L120" s="307"/>
      <c r="M120" s="311"/>
      <c r="T120" s="312"/>
      <c r="AR120" s="308" t="s">
        <v>289</v>
      </c>
      <c r="AS120" s="308" t="s">
        <v>70</v>
      </c>
      <c r="AT120" s="306" t="s">
        <v>70</v>
      </c>
      <c r="AU120" s="306" t="s">
        <v>28</v>
      </c>
      <c r="AV120" s="306" t="s">
        <v>58</v>
      </c>
      <c r="AW120" s="308" t="s">
        <v>147</v>
      </c>
    </row>
    <row r="121" s="306" customFormat="true" ht="11.25" hidden="false" customHeight="false" outlineLevel="0" collapsed="false">
      <c r="B121" s="307"/>
      <c r="D121" s="301" t="s">
        <v>289</v>
      </c>
      <c r="E121" s="308"/>
      <c r="F121" s="309" t="s">
        <v>1315</v>
      </c>
      <c r="H121" s="310" t="n">
        <v>103.2</v>
      </c>
      <c r="L121" s="307"/>
      <c r="M121" s="311"/>
      <c r="T121" s="312"/>
      <c r="AR121" s="308" t="s">
        <v>289</v>
      </c>
      <c r="AS121" s="308" t="s">
        <v>70</v>
      </c>
      <c r="AT121" s="306" t="s">
        <v>70</v>
      </c>
      <c r="AU121" s="306" t="s">
        <v>28</v>
      </c>
      <c r="AV121" s="306" t="s">
        <v>58</v>
      </c>
      <c r="AW121" s="308" t="s">
        <v>147</v>
      </c>
    </row>
    <row r="122" s="313" customFormat="true" ht="11.25" hidden="false" customHeight="false" outlineLevel="0" collapsed="false">
      <c r="B122" s="314"/>
      <c r="D122" s="301" t="s">
        <v>289</v>
      </c>
      <c r="E122" s="315"/>
      <c r="F122" s="316" t="s">
        <v>303</v>
      </c>
      <c r="H122" s="317" t="n">
        <v>286.67</v>
      </c>
      <c r="L122" s="314"/>
      <c r="M122" s="318"/>
      <c r="T122" s="319"/>
      <c r="AR122" s="315" t="s">
        <v>289</v>
      </c>
      <c r="AS122" s="315" t="s">
        <v>70</v>
      </c>
      <c r="AT122" s="313" t="s">
        <v>154</v>
      </c>
      <c r="AU122" s="313" t="s">
        <v>28</v>
      </c>
      <c r="AV122" s="313" t="s">
        <v>68</v>
      </c>
      <c r="AW122" s="315" t="s">
        <v>147</v>
      </c>
    </row>
    <row r="123" s="306" customFormat="true" ht="11.25" hidden="false" customHeight="false" outlineLevel="0" collapsed="false">
      <c r="B123" s="307"/>
      <c r="D123" s="301" t="s">
        <v>289</v>
      </c>
      <c r="F123" s="309" t="s">
        <v>1316</v>
      </c>
      <c r="H123" s="310" t="n">
        <v>516.006</v>
      </c>
      <c r="L123" s="307"/>
      <c r="M123" s="311"/>
      <c r="T123" s="312"/>
      <c r="AR123" s="308" t="s">
        <v>289</v>
      </c>
      <c r="AS123" s="308" t="s">
        <v>70</v>
      </c>
      <c r="AT123" s="306" t="s">
        <v>70</v>
      </c>
      <c r="AU123" s="306" t="s">
        <v>1</v>
      </c>
      <c r="AV123" s="306" t="s">
        <v>68</v>
      </c>
      <c r="AW123" s="308" t="s">
        <v>147</v>
      </c>
    </row>
    <row r="124" s="306" customFormat="true" ht="11.25" hidden="false" customHeight="false" outlineLevel="0" collapsed="false">
      <c r="B124" s="307"/>
      <c r="D124" s="301"/>
      <c r="F124" s="316" t="s">
        <v>1317</v>
      </c>
      <c r="G124" s="313"/>
      <c r="H124" s="317" t="n">
        <f aca="false">H123*0.18</f>
        <v>92.88108</v>
      </c>
      <c r="L124" s="307"/>
      <c r="M124" s="311"/>
      <c r="T124" s="312"/>
      <c r="AR124" s="308"/>
      <c r="AS124" s="308"/>
      <c r="AW124" s="308"/>
    </row>
    <row r="125" s="16" customFormat="true" ht="90" hidden="false" customHeight="true" outlineLevel="0" collapsed="false">
      <c r="B125" s="282"/>
      <c r="C125" s="283" t="s">
        <v>161</v>
      </c>
      <c r="D125" s="283" t="s">
        <v>150</v>
      </c>
      <c r="E125" s="284" t="s">
        <v>292</v>
      </c>
      <c r="F125" s="285" t="s">
        <v>293</v>
      </c>
      <c r="G125" s="286" t="s">
        <v>284</v>
      </c>
      <c r="H125" s="287" t="n">
        <f aca="false">3*0.18</f>
        <v>0.54</v>
      </c>
      <c r="I125" s="288" t="n">
        <v>0</v>
      </c>
      <c r="J125" s="288" t="n">
        <f aca="false">ROUND(I125*H125,2)</f>
        <v>0</v>
      </c>
      <c r="K125" s="285" t="s">
        <v>285</v>
      </c>
      <c r="L125" s="17"/>
      <c r="M125" s="289"/>
      <c r="N125" s="290" t="s">
        <v>41</v>
      </c>
      <c r="O125" s="291" t="n">
        <v>0.581</v>
      </c>
      <c r="P125" s="291" t="n">
        <f aca="false">O125*H125</f>
        <v>0.31374</v>
      </c>
      <c r="Q125" s="291" t="n">
        <v>0.0369</v>
      </c>
      <c r="R125" s="291" t="n">
        <f aca="false">Q125*H125</f>
        <v>0.019926</v>
      </c>
      <c r="S125" s="291" t="n">
        <v>0</v>
      </c>
      <c r="T125" s="292" t="n">
        <f aca="false">S125*H125</f>
        <v>0</v>
      </c>
      <c r="AP125" s="293" t="s">
        <v>154</v>
      </c>
      <c r="AR125" s="293" t="s">
        <v>150</v>
      </c>
      <c r="AS125" s="293" t="s">
        <v>70</v>
      </c>
      <c r="AW125" s="3" t="s">
        <v>147</v>
      </c>
      <c r="BC125" s="294" t="n">
        <f aca="false">IF(N125="základní",J125,0)</f>
        <v>0</v>
      </c>
      <c r="BD125" s="294" t="n">
        <f aca="false">IF(N125="snížená",J125,0)</f>
        <v>0</v>
      </c>
      <c r="BE125" s="294" t="n">
        <f aca="false">IF(N125="zákl. přenesená",J125,0)</f>
        <v>0</v>
      </c>
      <c r="BF125" s="294" t="n">
        <f aca="false">IF(N125="sníž. přenesená",J125,0)</f>
        <v>0</v>
      </c>
      <c r="BG125" s="294" t="n">
        <f aca="false">IF(N125="nulová",J125,0)</f>
        <v>0</v>
      </c>
      <c r="BH125" s="3" t="s">
        <v>68</v>
      </c>
      <c r="BI125" s="294" t="n">
        <f aca="false">ROUND(I125*H125,2)</f>
        <v>0</v>
      </c>
      <c r="BJ125" s="3" t="s">
        <v>154</v>
      </c>
      <c r="BK125" s="293" t="s">
        <v>1318</v>
      </c>
    </row>
    <row r="126" s="16" customFormat="true" ht="11.25" hidden="false" customHeight="false" outlineLevel="0" collapsed="false">
      <c r="B126" s="17"/>
      <c r="D126" s="295" t="s">
        <v>287</v>
      </c>
      <c r="F126" s="296" t="s">
        <v>295</v>
      </c>
      <c r="L126" s="17"/>
      <c r="M126" s="297"/>
      <c r="T126" s="298"/>
      <c r="AR126" s="3" t="s">
        <v>287</v>
      </c>
      <c r="AS126" s="3" t="s">
        <v>70</v>
      </c>
    </row>
    <row r="127" s="299" customFormat="true" ht="11.25" hidden="false" customHeight="false" outlineLevel="0" collapsed="false">
      <c r="B127" s="300"/>
      <c r="D127" s="301" t="s">
        <v>289</v>
      </c>
      <c r="E127" s="302"/>
      <c r="F127" s="303" t="s">
        <v>290</v>
      </c>
      <c r="H127" s="302"/>
      <c r="L127" s="300"/>
      <c r="M127" s="304"/>
      <c r="T127" s="305"/>
      <c r="AR127" s="302" t="s">
        <v>289</v>
      </c>
      <c r="AS127" s="302" t="s">
        <v>70</v>
      </c>
      <c r="AT127" s="299" t="s">
        <v>68</v>
      </c>
      <c r="AU127" s="299" t="s">
        <v>28</v>
      </c>
      <c r="AV127" s="299" t="s">
        <v>58</v>
      </c>
      <c r="AW127" s="302" t="s">
        <v>147</v>
      </c>
    </row>
    <row r="128" s="306" customFormat="true" ht="11.25" hidden="false" customHeight="false" outlineLevel="0" collapsed="false">
      <c r="B128" s="307"/>
      <c r="D128" s="301" t="s">
        <v>289</v>
      </c>
      <c r="E128" s="308"/>
      <c r="F128" s="309" t="s">
        <v>811</v>
      </c>
      <c r="H128" s="310" t="n">
        <v>1</v>
      </c>
      <c r="L128" s="307"/>
      <c r="M128" s="311"/>
      <c r="T128" s="312"/>
      <c r="AR128" s="308" t="s">
        <v>289</v>
      </c>
      <c r="AS128" s="308" t="s">
        <v>70</v>
      </c>
      <c r="AT128" s="306" t="s">
        <v>70</v>
      </c>
      <c r="AU128" s="306" t="s">
        <v>28</v>
      </c>
      <c r="AV128" s="306" t="s">
        <v>58</v>
      </c>
      <c r="AW128" s="308" t="s">
        <v>147</v>
      </c>
    </row>
    <row r="129" s="306" customFormat="true" ht="11.25" hidden="false" customHeight="false" outlineLevel="0" collapsed="false">
      <c r="B129" s="307"/>
      <c r="D129" s="301" t="s">
        <v>289</v>
      </c>
      <c r="E129" s="308"/>
      <c r="F129" s="309" t="s">
        <v>812</v>
      </c>
      <c r="H129" s="310" t="n">
        <v>1</v>
      </c>
      <c r="L129" s="307"/>
      <c r="M129" s="311"/>
      <c r="T129" s="312"/>
      <c r="AR129" s="308" t="s">
        <v>289</v>
      </c>
      <c r="AS129" s="308" t="s">
        <v>70</v>
      </c>
      <c r="AT129" s="306" t="s">
        <v>70</v>
      </c>
      <c r="AU129" s="306" t="s">
        <v>28</v>
      </c>
      <c r="AV129" s="306" t="s">
        <v>58</v>
      </c>
      <c r="AW129" s="308" t="s">
        <v>147</v>
      </c>
    </row>
    <row r="130" s="306" customFormat="true" ht="11.25" hidden="false" customHeight="false" outlineLevel="0" collapsed="false">
      <c r="B130" s="307"/>
      <c r="D130" s="301" t="s">
        <v>289</v>
      </c>
      <c r="E130" s="308"/>
      <c r="F130" s="309" t="s">
        <v>1319</v>
      </c>
      <c r="H130" s="310" t="n">
        <v>1</v>
      </c>
      <c r="L130" s="307"/>
      <c r="M130" s="311"/>
      <c r="T130" s="312"/>
      <c r="AR130" s="308" t="s">
        <v>289</v>
      </c>
      <c r="AS130" s="308" t="s">
        <v>70</v>
      </c>
      <c r="AT130" s="306" t="s">
        <v>70</v>
      </c>
      <c r="AU130" s="306" t="s">
        <v>28</v>
      </c>
      <c r="AV130" s="306" t="s">
        <v>58</v>
      </c>
      <c r="AW130" s="308" t="s">
        <v>147</v>
      </c>
    </row>
    <row r="131" s="313" customFormat="true" ht="11.25" hidden="false" customHeight="false" outlineLevel="0" collapsed="false">
      <c r="B131" s="314"/>
      <c r="D131" s="301" t="s">
        <v>289</v>
      </c>
      <c r="E131" s="315"/>
      <c r="F131" s="316" t="s">
        <v>303</v>
      </c>
      <c r="H131" s="317" t="n">
        <v>3</v>
      </c>
      <c r="L131" s="314"/>
      <c r="M131" s="318"/>
      <c r="T131" s="319"/>
      <c r="AR131" s="315" t="s">
        <v>289</v>
      </c>
      <c r="AS131" s="315" t="s">
        <v>70</v>
      </c>
      <c r="AT131" s="313" t="s">
        <v>154</v>
      </c>
      <c r="AU131" s="313" t="s">
        <v>28</v>
      </c>
      <c r="AV131" s="313" t="s">
        <v>68</v>
      </c>
      <c r="AW131" s="315" t="s">
        <v>147</v>
      </c>
    </row>
    <row r="132" s="313" customFormat="true" ht="11.25" hidden="false" customHeight="false" outlineLevel="0" collapsed="false">
      <c r="B132" s="314"/>
      <c r="D132" s="301"/>
      <c r="E132" s="315"/>
      <c r="F132" s="316" t="s">
        <v>832</v>
      </c>
      <c r="H132" s="317" t="n">
        <f aca="false">H131*0.18</f>
        <v>0.54</v>
      </c>
      <c r="L132" s="314"/>
      <c r="M132" s="318"/>
      <c r="T132" s="319"/>
      <c r="AR132" s="315"/>
      <c r="AS132" s="315"/>
      <c r="AW132" s="315"/>
    </row>
    <row r="133" s="16" customFormat="true" ht="90" hidden="false" customHeight="true" outlineLevel="0" collapsed="false">
      <c r="B133" s="282"/>
      <c r="C133" s="283" t="s">
        <v>154</v>
      </c>
      <c r="D133" s="283" t="s">
        <v>150</v>
      </c>
      <c r="E133" s="284" t="s">
        <v>296</v>
      </c>
      <c r="F133" s="285" t="s">
        <v>297</v>
      </c>
      <c r="G133" s="286" t="s">
        <v>284</v>
      </c>
      <c r="H133" s="287" t="n">
        <v>1</v>
      </c>
      <c r="I133" s="288" t="n">
        <v>0</v>
      </c>
      <c r="J133" s="288" t="n">
        <f aca="false">ROUND(I133*H133,2)</f>
        <v>0</v>
      </c>
      <c r="K133" s="285" t="s">
        <v>285</v>
      </c>
      <c r="L133" s="17"/>
      <c r="M133" s="289"/>
      <c r="N133" s="290" t="s">
        <v>41</v>
      </c>
      <c r="O133" s="291" t="n">
        <v>0.547</v>
      </c>
      <c r="P133" s="291" t="n">
        <f aca="false">O133*H133</f>
        <v>0.547</v>
      </c>
      <c r="Q133" s="291" t="n">
        <v>0.0369</v>
      </c>
      <c r="R133" s="291" t="n">
        <f aca="false">Q133*H133</f>
        <v>0.0369</v>
      </c>
      <c r="S133" s="291" t="n">
        <v>0</v>
      </c>
      <c r="T133" s="292" t="n">
        <f aca="false">S133*H133</f>
        <v>0</v>
      </c>
      <c r="AP133" s="293" t="s">
        <v>154</v>
      </c>
      <c r="AR133" s="293" t="s">
        <v>150</v>
      </c>
      <c r="AS133" s="293" t="s">
        <v>70</v>
      </c>
      <c r="AW133" s="3" t="s">
        <v>147</v>
      </c>
      <c r="BC133" s="294" t="n">
        <f aca="false">IF(N133="základní",J133,0)</f>
        <v>0</v>
      </c>
      <c r="BD133" s="294" t="n">
        <f aca="false">IF(N133="snížená",J133,0)</f>
        <v>0</v>
      </c>
      <c r="BE133" s="294" t="n">
        <f aca="false">IF(N133="zákl. přenesená",J133,0)</f>
        <v>0</v>
      </c>
      <c r="BF133" s="294" t="n">
        <f aca="false">IF(N133="sníž. přenesená",J133,0)</f>
        <v>0</v>
      </c>
      <c r="BG133" s="294" t="n">
        <f aca="false">IF(N133="nulová",J133,0)</f>
        <v>0</v>
      </c>
      <c r="BH133" s="3" t="s">
        <v>68</v>
      </c>
      <c r="BI133" s="294" t="n">
        <f aca="false">ROUND(I133*H133,2)</f>
        <v>0</v>
      </c>
      <c r="BJ133" s="3" t="s">
        <v>154</v>
      </c>
      <c r="BK133" s="293" t="s">
        <v>1320</v>
      </c>
    </row>
    <row r="134" s="16" customFormat="true" ht="11.25" hidden="false" customHeight="false" outlineLevel="0" collapsed="false">
      <c r="B134" s="17"/>
      <c r="D134" s="295" t="s">
        <v>287</v>
      </c>
      <c r="F134" s="296" t="s">
        <v>299</v>
      </c>
      <c r="L134" s="17"/>
      <c r="M134" s="297"/>
      <c r="T134" s="298"/>
      <c r="AR134" s="3" t="s">
        <v>287</v>
      </c>
      <c r="AS134" s="3" t="s">
        <v>70</v>
      </c>
    </row>
    <row r="135" s="299" customFormat="true" ht="11.25" hidden="false" customHeight="false" outlineLevel="0" collapsed="false">
      <c r="B135" s="300"/>
      <c r="D135" s="301" t="s">
        <v>289</v>
      </c>
      <c r="E135" s="302"/>
      <c r="F135" s="303" t="s">
        <v>290</v>
      </c>
      <c r="H135" s="302"/>
      <c r="L135" s="300"/>
      <c r="M135" s="304"/>
      <c r="T135" s="305"/>
      <c r="AR135" s="302" t="s">
        <v>289</v>
      </c>
      <c r="AS135" s="302" t="s">
        <v>70</v>
      </c>
      <c r="AT135" s="299" t="s">
        <v>68</v>
      </c>
      <c r="AU135" s="299" t="s">
        <v>28</v>
      </c>
      <c r="AV135" s="299" t="s">
        <v>58</v>
      </c>
      <c r="AW135" s="302" t="s">
        <v>147</v>
      </c>
    </row>
    <row r="136" s="306" customFormat="true" ht="11.25" hidden="false" customHeight="false" outlineLevel="0" collapsed="false">
      <c r="B136" s="307"/>
      <c r="D136" s="301" t="s">
        <v>289</v>
      </c>
      <c r="E136" s="308"/>
      <c r="F136" s="309" t="s">
        <v>814</v>
      </c>
      <c r="H136" s="310" t="n">
        <v>1</v>
      </c>
      <c r="L136" s="307"/>
      <c r="M136" s="311"/>
      <c r="T136" s="312"/>
      <c r="AR136" s="308" t="s">
        <v>289</v>
      </c>
      <c r="AS136" s="308" t="s">
        <v>70</v>
      </c>
      <c r="AT136" s="306" t="s">
        <v>70</v>
      </c>
      <c r="AU136" s="306" t="s">
        <v>28</v>
      </c>
      <c r="AV136" s="306" t="s">
        <v>68</v>
      </c>
      <c r="AW136" s="308" t="s">
        <v>147</v>
      </c>
    </row>
    <row r="137" s="16" customFormat="true" ht="48.75" hidden="false" customHeight="true" outlineLevel="0" collapsed="false">
      <c r="B137" s="282"/>
      <c r="C137" s="283" t="s">
        <v>146</v>
      </c>
      <c r="D137" s="283" t="s">
        <v>150</v>
      </c>
      <c r="E137" s="284" t="s">
        <v>1321</v>
      </c>
      <c r="F137" s="285" t="s">
        <v>1322</v>
      </c>
      <c r="G137" s="286" t="s">
        <v>306</v>
      </c>
      <c r="H137" s="287" t="n">
        <f aca="false">304.826*0.18</f>
        <v>54.86868</v>
      </c>
      <c r="I137" s="288" t="n">
        <v>0</v>
      </c>
      <c r="J137" s="288" t="n">
        <f aca="false">ROUND(I137*H137,2)</f>
        <v>0</v>
      </c>
      <c r="K137" s="285" t="s">
        <v>285</v>
      </c>
      <c r="L137" s="17"/>
      <c r="M137" s="289"/>
      <c r="N137" s="290" t="s">
        <v>41</v>
      </c>
      <c r="O137" s="291" t="n">
        <v>0.066</v>
      </c>
      <c r="P137" s="291" t="n">
        <f aca="false">O137*H137</f>
        <v>3.62133288</v>
      </c>
      <c r="Q137" s="291" t="n">
        <v>0</v>
      </c>
      <c r="R137" s="291" t="n">
        <f aca="false">Q137*H137</f>
        <v>0</v>
      </c>
      <c r="S137" s="291" t="n">
        <v>0</v>
      </c>
      <c r="T137" s="292" t="n">
        <f aca="false">S137*H137</f>
        <v>0</v>
      </c>
      <c r="AP137" s="293" t="s">
        <v>154</v>
      </c>
      <c r="AR137" s="293" t="s">
        <v>150</v>
      </c>
      <c r="AS137" s="293" t="s">
        <v>70</v>
      </c>
      <c r="AW137" s="3" t="s">
        <v>147</v>
      </c>
      <c r="BC137" s="294" t="n">
        <f aca="false">IF(N137="základní",J137,0)</f>
        <v>0</v>
      </c>
      <c r="BD137" s="294" t="n">
        <f aca="false">IF(N137="snížená",J137,0)</f>
        <v>0</v>
      </c>
      <c r="BE137" s="294" t="n">
        <f aca="false">IF(N137="zákl. přenesená",J137,0)</f>
        <v>0</v>
      </c>
      <c r="BF137" s="294" t="n">
        <f aca="false">IF(N137="sníž. přenesená",J137,0)</f>
        <v>0</v>
      </c>
      <c r="BG137" s="294" t="n">
        <f aca="false">IF(N137="nulová",J137,0)</f>
        <v>0</v>
      </c>
      <c r="BH137" s="3" t="s">
        <v>68</v>
      </c>
      <c r="BI137" s="294" t="n">
        <f aca="false">ROUND(I137*H137,2)</f>
        <v>0</v>
      </c>
      <c r="BJ137" s="3" t="s">
        <v>154</v>
      </c>
      <c r="BK137" s="293" t="s">
        <v>1323</v>
      </c>
    </row>
    <row r="138" s="16" customFormat="true" ht="11.25" hidden="false" customHeight="false" outlineLevel="0" collapsed="false">
      <c r="B138" s="17"/>
      <c r="D138" s="295" t="s">
        <v>287</v>
      </c>
      <c r="F138" s="296" t="s">
        <v>1324</v>
      </c>
      <c r="L138" s="17"/>
      <c r="M138" s="297"/>
      <c r="T138" s="298"/>
      <c r="AR138" s="3" t="s">
        <v>287</v>
      </c>
      <c r="AS138" s="3" t="s">
        <v>70</v>
      </c>
    </row>
    <row r="139" s="299" customFormat="true" ht="22.5" hidden="false" customHeight="false" outlineLevel="0" collapsed="false">
      <c r="B139" s="300"/>
      <c r="D139" s="301" t="s">
        <v>289</v>
      </c>
      <c r="E139" s="302"/>
      <c r="F139" s="303" t="s">
        <v>1325</v>
      </c>
      <c r="H139" s="302"/>
      <c r="L139" s="300"/>
      <c r="M139" s="304"/>
      <c r="T139" s="305"/>
      <c r="AR139" s="302" t="s">
        <v>289</v>
      </c>
      <c r="AS139" s="302" t="s">
        <v>70</v>
      </c>
      <c r="AT139" s="299" t="s">
        <v>68</v>
      </c>
      <c r="AU139" s="299" t="s">
        <v>28</v>
      </c>
      <c r="AV139" s="299" t="s">
        <v>58</v>
      </c>
      <c r="AW139" s="302" t="s">
        <v>147</v>
      </c>
    </row>
    <row r="140" s="306" customFormat="true" ht="11.25" hidden="false" customHeight="false" outlineLevel="0" collapsed="false">
      <c r="B140" s="307"/>
      <c r="D140" s="301" t="s">
        <v>289</v>
      </c>
      <c r="E140" s="308"/>
      <c r="F140" s="309" t="s">
        <v>1326</v>
      </c>
      <c r="H140" s="310" t="n">
        <v>69.998</v>
      </c>
      <c r="L140" s="307"/>
      <c r="M140" s="311"/>
      <c r="T140" s="312"/>
      <c r="AR140" s="308" t="s">
        <v>289</v>
      </c>
      <c r="AS140" s="308" t="s">
        <v>70</v>
      </c>
      <c r="AT140" s="306" t="s">
        <v>70</v>
      </c>
      <c r="AU140" s="306" t="s">
        <v>28</v>
      </c>
      <c r="AV140" s="306" t="s">
        <v>58</v>
      </c>
      <c r="AW140" s="308" t="s">
        <v>147</v>
      </c>
    </row>
    <row r="141" s="306" customFormat="true" ht="11.25" hidden="false" customHeight="false" outlineLevel="0" collapsed="false">
      <c r="B141" s="307"/>
      <c r="D141" s="301" t="s">
        <v>289</v>
      </c>
      <c r="E141" s="308"/>
      <c r="F141" s="309" t="s">
        <v>1327</v>
      </c>
      <c r="H141" s="310" t="n">
        <v>23.969</v>
      </c>
      <c r="L141" s="307"/>
      <c r="M141" s="311"/>
      <c r="T141" s="312"/>
      <c r="AR141" s="308" t="s">
        <v>289</v>
      </c>
      <c r="AS141" s="308" t="s">
        <v>70</v>
      </c>
      <c r="AT141" s="306" t="s">
        <v>70</v>
      </c>
      <c r="AU141" s="306" t="s">
        <v>28</v>
      </c>
      <c r="AV141" s="306" t="s">
        <v>58</v>
      </c>
      <c r="AW141" s="308" t="s">
        <v>147</v>
      </c>
    </row>
    <row r="142" s="306" customFormat="true" ht="11.25" hidden="false" customHeight="false" outlineLevel="0" collapsed="false">
      <c r="B142" s="307"/>
      <c r="D142" s="301" t="s">
        <v>289</v>
      </c>
      <c r="E142" s="308"/>
      <c r="F142" s="309" t="s">
        <v>1328</v>
      </c>
      <c r="H142" s="310" t="n">
        <v>40.525</v>
      </c>
      <c r="L142" s="307"/>
      <c r="M142" s="311"/>
      <c r="T142" s="312"/>
      <c r="AR142" s="308" t="s">
        <v>289</v>
      </c>
      <c r="AS142" s="308" t="s">
        <v>70</v>
      </c>
      <c r="AT142" s="306" t="s">
        <v>70</v>
      </c>
      <c r="AU142" s="306" t="s">
        <v>28</v>
      </c>
      <c r="AV142" s="306" t="s">
        <v>58</v>
      </c>
      <c r="AW142" s="308" t="s">
        <v>147</v>
      </c>
    </row>
    <row r="143" s="306" customFormat="true" ht="11.25" hidden="false" customHeight="false" outlineLevel="0" collapsed="false">
      <c r="B143" s="307"/>
      <c r="D143" s="301" t="s">
        <v>289</v>
      </c>
      <c r="E143" s="308"/>
      <c r="F143" s="309" t="s">
        <v>1329</v>
      </c>
      <c r="H143" s="310" t="n">
        <v>39.549</v>
      </c>
      <c r="L143" s="307"/>
      <c r="M143" s="311"/>
      <c r="T143" s="312"/>
      <c r="AR143" s="308" t="s">
        <v>289</v>
      </c>
      <c r="AS143" s="308" t="s">
        <v>70</v>
      </c>
      <c r="AT143" s="306" t="s">
        <v>70</v>
      </c>
      <c r="AU143" s="306" t="s">
        <v>28</v>
      </c>
      <c r="AV143" s="306" t="s">
        <v>58</v>
      </c>
      <c r="AW143" s="308" t="s">
        <v>147</v>
      </c>
    </row>
    <row r="144" s="306" customFormat="true" ht="11.25" hidden="false" customHeight="false" outlineLevel="0" collapsed="false">
      <c r="B144" s="307"/>
      <c r="D144" s="301" t="s">
        <v>289</v>
      </c>
      <c r="E144" s="308"/>
      <c r="F144" s="309" t="s">
        <v>1330</v>
      </c>
      <c r="H144" s="310" t="n">
        <v>44.726</v>
      </c>
      <c r="L144" s="307"/>
      <c r="M144" s="311"/>
      <c r="T144" s="312"/>
      <c r="AR144" s="308" t="s">
        <v>289</v>
      </c>
      <c r="AS144" s="308" t="s">
        <v>70</v>
      </c>
      <c r="AT144" s="306" t="s">
        <v>70</v>
      </c>
      <c r="AU144" s="306" t="s">
        <v>28</v>
      </c>
      <c r="AV144" s="306" t="s">
        <v>58</v>
      </c>
      <c r="AW144" s="308" t="s">
        <v>147</v>
      </c>
    </row>
    <row r="145" s="306" customFormat="true" ht="11.25" hidden="false" customHeight="false" outlineLevel="0" collapsed="false">
      <c r="B145" s="307"/>
      <c r="D145" s="301" t="s">
        <v>289</v>
      </c>
      <c r="E145" s="308"/>
      <c r="F145" s="309" t="s">
        <v>1331</v>
      </c>
      <c r="H145" s="310" t="n">
        <v>13.552</v>
      </c>
      <c r="L145" s="307"/>
      <c r="M145" s="311"/>
      <c r="T145" s="312"/>
      <c r="AR145" s="308" t="s">
        <v>289</v>
      </c>
      <c r="AS145" s="308" t="s">
        <v>70</v>
      </c>
      <c r="AT145" s="306" t="s">
        <v>70</v>
      </c>
      <c r="AU145" s="306" t="s">
        <v>28</v>
      </c>
      <c r="AV145" s="306" t="s">
        <v>58</v>
      </c>
      <c r="AW145" s="308" t="s">
        <v>147</v>
      </c>
    </row>
    <row r="146" s="306" customFormat="true" ht="11.25" hidden="false" customHeight="false" outlineLevel="0" collapsed="false">
      <c r="B146" s="307"/>
      <c r="D146" s="301" t="s">
        <v>289</v>
      </c>
      <c r="E146" s="308"/>
      <c r="F146" s="309" t="s">
        <v>1332</v>
      </c>
      <c r="H146" s="310" t="n">
        <v>72.507</v>
      </c>
      <c r="L146" s="307"/>
      <c r="M146" s="311"/>
      <c r="T146" s="312"/>
      <c r="AR146" s="308" t="s">
        <v>289</v>
      </c>
      <c r="AS146" s="308" t="s">
        <v>70</v>
      </c>
      <c r="AT146" s="306" t="s">
        <v>70</v>
      </c>
      <c r="AU146" s="306" t="s">
        <v>28</v>
      </c>
      <c r="AV146" s="306" t="s">
        <v>58</v>
      </c>
      <c r="AW146" s="308" t="s">
        <v>147</v>
      </c>
    </row>
    <row r="147" s="313" customFormat="true" ht="11.25" hidden="false" customHeight="false" outlineLevel="0" collapsed="false">
      <c r="B147" s="314"/>
      <c r="D147" s="301" t="s">
        <v>289</v>
      </c>
      <c r="E147" s="315"/>
      <c r="F147" s="316" t="s">
        <v>303</v>
      </c>
      <c r="H147" s="317" t="n">
        <v>304.826</v>
      </c>
      <c r="L147" s="314"/>
      <c r="M147" s="318"/>
      <c r="T147" s="319"/>
      <c r="AR147" s="315" t="s">
        <v>289</v>
      </c>
      <c r="AS147" s="315" t="s">
        <v>70</v>
      </c>
      <c r="AT147" s="313" t="s">
        <v>154</v>
      </c>
      <c r="AU147" s="313" t="s">
        <v>28</v>
      </c>
      <c r="AV147" s="313" t="s">
        <v>68</v>
      </c>
      <c r="AW147" s="315" t="s">
        <v>147</v>
      </c>
    </row>
    <row r="148" s="313" customFormat="true" ht="11.25" hidden="false" customHeight="false" outlineLevel="0" collapsed="false">
      <c r="B148" s="314"/>
      <c r="D148" s="301"/>
      <c r="E148" s="315"/>
      <c r="F148" s="316" t="s">
        <v>832</v>
      </c>
      <c r="H148" s="317" t="n">
        <f aca="false">H147*0.18</f>
        <v>54.86868</v>
      </c>
      <c r="L148" s="314"/>
      <c r="M148" s="318"/>
      <c r="T148" s="319"/>
      <c r="AR148" s="315"/>
      <c r="AS148" s="315"/>
      <c r="AW148" s="315"/>
    </row>
    <row r="149" s="16" customFormat="true" ht="44.25" hidden="false" customHeight="true" outlineLevel="0" collapsed="false">
      <c r="B149" s="282"/>
      <c r="C149" s="283" t="s">
        <v>173</v>
      </c>
      <c r="D149" s="283" t="s">
        <v>150</v>
      </c>
      <c r="E149" s="284" t="s">
        <v>1333</v>
      </c>
      <c r="F149" s="285" t="s">
        <v>1334</v>
      </c>
      <c r="G149" s="286" t="s">
        <v>306</v>
      </c>
      <c r="H149" s="287" t="n">
        <f aca="false">40.671*0.18</f>
        <v>7.32078</v>
      </c>
      <c r="I149" s="288" t="n">
        <v>0</v>
      </c>
      <c r="J149" s="288" t="n">
        <f aca="false">ROUND(I149*H149,2)</f>
        <v>0</v>
      </c>
      <c r="K149" s="285" t="s">
        <v>285</v>
      </c>
      <c r="L149" s="17"/>
      <c r="M149" s="289"/>
      <c r="N149" s="290" t="s">
        <v>41</v>
      </c>
      <c r="O149" s="291" t="n">
        <v>0.124</v>
      </c>
      <c r="P149" s="291" t="n">
        <f aca="false">O149*H149</f>
        <v>0.90777672</v>
      </c>
      <c r="Q149" s="291" t="n">
        <v>0</v>
      </c>
      <c r="R149" s="291" t="n">
        <f aca="false">Q149*H149</f>
        <v>0</v>
      </c>
      <c r="S149" s="291" t="n">
        <v>0</v>
      </c>
      <c r="T149" s="292" t="n">
        <f aca="false">S149*H149</f>
        <v>0</v>
      </c>
      <c r="AP149" s="293" t="s">
        <v>154</v>
      </c>
      <c r="AR149" s="293" t="s">
        <v>150</v>
      </c>
      <c r="AS149" s="293" t="s">
        <v>70</v>
      </c>
      <c r="AW149" s="3" t="s">
        <v>147</v>
      </c>
      <c r="BC149" s="294" t="n">
        <f aca="false">IF(N149="základní",J149,0)</f>
        <v>0</v>
      </c>
      <c r="BD149" s="294" t="n">
        <f aca="false">IF(N149="snížená",J149,0)</f>
        <v>0</v>
      </c>
      <c r="BE149" s="294" t="n">
        <f aca="false">IF(N149="zákl. přenesená",J149,0)</f>
        <v>0</v>
      </c>
      <c r="BF149" s="294" t="n">
        <f aca="false">IF(N149="sníž. přenesená",J149,0)</f>
        <v>0</v>
      </c>
      <c r="BG149" s="294" t="n">
        <f aca="false">IF(N149="nulová",J149,0)</f>
        <v>0</v>
      </c>
      <c r="BH149" s="3" t="s">
        <v>68</v>
      </c>
      <c r="BI149" s="294" t="n">
        <f aca="false">ROUND(I149*H149,2)</f>
        <v>0</v>
      </c>
      <c r="BJ149" s="3" t="s">
        <v>154</v>
      </c>
      <c r="BK149" s="293" t="s">
        <v>1335</v>
      </c>
    </row>
    <row r="150" s="16" customFormat="true" ht="11.25" hidden="false" customHeight="false" outlineLevel="0" collapsed="false">
      <c r="B150" s="17"/>
      <c r="D150" s="295" t="s">
        <v>287</v>
      </c>
      <c r="F150" s="296" t="s">
        <v>1336</v>
      </c>
      <c r="L150" s="17"/>
      <c r="M150" s="297"/>
      <c r="T150" s="298"/>
      <c r="AR150" s="3" t="s">
        <v>287</v>
      </c>
      <c r="AS150" s="3" t="s">
        <v>70</v>
      </c>
    </row>
    <row r="151" s="299" customFormat="true" ht="22.5" hidden="false" customHeight="false" outlineLevel="0" collapsed="false">
      <c r="B151" s="300"/>
      <c r="D151" s="301" t="s">
        <v>289</v>
      </c>
      <c r="E151" s="302"/>
      <c r="F151" s="303" t="s">
        <v>1325</v>
      </c>
      <c r="H151" s="302"/>
      <c r="L151" s="300"/>
      <c r="M151" s="304"/>
      <c r="T151" s="305"/>
      <c r="AR151" s="302" t="s">
        <v>289</v>
      </c>
      <c r="AS151" s="302" t="s">
        <v>70</v>
      </c>
      <c r="AT151" s="299" t="s">
        <v>68</v>
      </c>
      <c r="AU151" s="299" t="s">
        <v>28</v>
      </c>
      <c r="AV151" s="299" t="s">
        <v>58</v>
      </c>
      <c r="AW151" s="302" t="s">
        <v>147</v>
      </c>
    </row>
    <row r="152" s="306" customFormat="true" ht="11.25" hidden="false" customHeight="false" outlineLevel="0" collapsed="false">
      <c r="B152" s="307"/>
      <c r="D152" s="301" t="s">
        <v>289</v>
      </c>
      <c r="E152" s="308"/>
      <c r="F152" s="309" t="s">
        <v>1337</v>
      </c>
      <c r="H152" s="310" t="n">
        <v>26.133</v>
      </c>
      <c r="L152" s="307"/>
      <c r="M152" s="311"/>
      <c r="T152" s="312"/>
      <c r="AR152" s="308" t="s">
        <v>289</v>
      </c>
      <c r="AS152" s="308" t="s">
        <v>70</v>
      </c>
      <c r="AT152" s="306" t="s">
        <v>70</v>
      </c>
      <c r="AU152" s="306" t="s">
        <v>28</v>
      </c>
      <c r="AV152" s="306" t="s">
        <v>58</v>
      </c>
      <c r="AW152" s="308" t="s">
        <v>147</v>
      </c>
    </row>
    <row r="153" s="306" customFormat="true" ht="11.25" hidden="false" customHeight="false" outlineLevel="0" collapsed="false">
      <c r="B153" s="307"/>
      <c r="D153" s="301" t="s">
        <v>289</v>
      </c>
      <c r="E153" s="308"/>
      <c r="F153" s="309" t="s">
        <v>1338</v>
      </c>
      <c r="H153" s="310" t="n">
        <v>14.538</v>
      </c>
      <c r="L153" s="307"/>
      <c r="M153" s="311"/>
      <c r="T153" s="312"/>
      <c r="AR153" s="308" t="s">
        <v>289</v>
      </c>
      <c r="AS153" s="308" t="s">
        <v>70</v>
      </c>
      <c r="AT153" s="306" t="s">
        <v>70</v>
      </c>
      <c r="AU153" s="306" t="s">
        <v>28</v>
      </c>
      <c r="AV153" s="306" t="s">
        <v>58</v>
      </c>
      <c r="AW153" s="308" t="s">
        <v>147</v>
      </c>
    </row>
    <row r="154" s="313" customFormat="true" ht="11.25" hidden="false" customHeight="false" outlineLevel="0" collapsed="false">
      <c r="B154" s="314"/>
      <c r="D154" s="301" t="s">
        <v>289</v>
      </c>
      <c r="E154" s="315"/>
      <c r="F154" s="316" t="s">
        <v>303</v>
      </c>
      <c r="H154" s="317" t="n">
        <v>40.671</v>
      </c>
      <c r="L154" s="314"/>
      <c r="M154" s="318"/>
      <c r="T154" s="319"/>
      <c r="AR154" s="315" t="s">
        <v>289</v>
      </c>
      <c r="AS154" s="315" t="s">
        <v>70</v>
      </c>
      <c r="AT154" s="313" t="s">
        <v>154</v>
      </c>
      <c r="AU154" s="313" t="s">
        <v>28</v>
      </c>
      <c r="AV154" s="313" t="s">
        <v>68</v>
      </c>
      <c r="AW154" s="315" t="s">
        <v>147</v>
      </c>
    </row>
    <row r="155" s="313" customFormat="true" ht="11.25" hidden="false" customHeight="false" outlineLevel="0" collapsed="false">
      <c r="B155" s="314"/>
      <c r="D155" s="301"/>
      <c r="E155" s="315"/>
      <c r="F155" s="316" t="s">
        <v>832</v>
      </c>
      <c r="H155" s="317" t="n">
        <f aca="false">H154*0.18</f>
        <v>7.32078</v>
      </c>
      <c r="L155" s="314"/>
      <c r="M155" s="318"/>
      <c r="T155" s="319"/>
      <c r="AR155" s="315"/>
      <c r="AS155" s="315"/>
      <c r="AW155" s="315"/>
    </row>
    <row r="156" s="16" customFormat="true" ht="48.75" hidden="false" customHeight="true" outlineLevel="0" collapsed="false">
      <c r="B156" s="282"/>
      <c r="C156" s="283" t="s">
        <v>177</v>
      </c>
      <c r="D156" s="283" t="s">
        <v>150</v>
      </c>
      <c r="E156" s="284" t="s">
        <v>1339</v>
      </c>
      <c r="F156" s="285" t="s">
        <v>1340</v>
      </c>
      <c r="G156" s="286" t="s">
        <v>306</v>
      </c>
      <c r="H156" s="287" t="n">
        <f aca="false">655.605*0.18</f>
        <v>118.0089</v>
      </c>
      <c r="I156" s="288" t="n">
        <v>0</v>
      </c>
      <c r="J156" s="288" t="n">
        <f aca="false">ROUND(I156*H156,2)</f>
        <v>0</v>
      </c>
      <c r="K156" s="285" t="s">
        <v>285</v>
      </c>
      <c r="L156" s="17"/>
      <c r="M156" s="289"/>
      <c r="N156" s="290" t="s">
        <v>41</v>
      </c>
      <c r="O156" s="291" t="n">
        <v>0.119</v>
      </c>
      <c r="P156" s="291" t="n">
        <f aca="false">O156*H156</f>
        <v>14.0430591</v>
      </c>
      <c r="Q156" s="291" t="n">
        <v>0</v>
      </c>
      <c r="R156" s="291" t="n">
        <f aca="false">Q156*H156</f>
        <v>0</v>
      </c>
      <c r="S156" s="291" t="n">
        <v>0</v>
      </c>
      <c r="T156" s="292" t="n">
        <f aca="false">S156*H156</f>
        <v>0</v>
      </c>
      <c r="AP156" s="293" t="s">
        <v>154</v>
      </c>
      <c r="AR156" s="293" t="s">
        <v>150</v>
      </c>
      <c r="AS156" s="293" t="s">
        <v>70</v>
      </c>
      <c r="AW156" s="3" t="s">
        <v>147</v>
      </c>
      <c r="BC156" s="294" t="n">
        <f aca="false">IF(N156="základní",J156,0)</f>
        <v>0</v>
      </c>
      <c r="BD156" s="294" t="n">
        <f aca="false">IF(N156="snížená",J156,0)</f>
        <v>0</v>
      </c>
      <c r="BE156" s="294" t="n">
        <f aca="false">IF(N156="zákl. přenesená",J156,0)</f>
        <v>0</v>
      </c>
      <c r="BF156" s="294" t="n">
        <f aca="false">IF(N156="sníž. přenesená",J156,0)</f>
        <v>0</v>
      </c>
      <c r="BG156" s="294" t="n">
        <f aca="false">IF(N156="nulová",J156,0)</f>
        <v>0</v>
      </c>
      <c r="BH156" s="3" t="s">
        <v>68</v>
      </c>
      <c r="BI156" s="294" t="n">
        <f aca="false">ROUND(I156*H156,2)</f>
        <v>0</v>
      </c>
      <c r="BJ156" s="3" t="s">
        <v>154</v>
      </c>
      <c r="BK156" s="293" t="s">
        <v>1341</v>
      </c>
    </row>
    <row r="157" s="16" customFormat="true" ht="11.25" hidden="false" customHeight="false" outlineLevel="0" collapsed="false">
      <c r="B157" s="17"/>
      <c r="D157" s="295" t="s">
        <v>287</v>
      </c>
      <c r="F157" s="296" t="s">
        <v>1342</v>
      </c>
      <c r="L157" s="17"/>
      <c r="M157" s="297"/>
      <c r="T157" s="298"/>
      <c r="AR157" s="3" t="s">
        <v>287</v>
      </c>
      <c r="AS157" s="3" t="s">
        <v>70</v>
      </c>
    </row>
    <row r="158" s="299" customFormat="true" ht="22.5" hidden="false" customHeight="false" outlineLevel="0" collapsed="false">
      <c r="B158" s="300"/>
      <c r="D158" s="301" t="s">
        <v>289</v>
      </c>
      <c r="E158" s="302"/>
      <c r="F158" s="303" t="s">
        <v>1325</v>
      </c>
      <c r="H158" s="302"/>
      <c r="L158" s="300"/>
      <c r="M158" s="304"/>
      <c r="T158" s="305"/>
      <c r="AR158" s="302" t="s">
        <v>289</v>
      </c>
      <c r="AS158" s="302" t="s">
        <v>70</v>
      </c>
      <c r="AT158" s="299" t="s">
        <v>68</v>
      </c>
      <c r="AU158" s="299" t="s">
        <v>28</v>
      </c>
      <c r="AV158" s="299" t="s">
        <v>58</v>
      </c>
      <c r="AW158" s="302" t="s">
        <v>147</v>
      </c>
    </row>
    <row r="159" s="306" customFormat="true" ht="11.25" hidden="false" customHeight="false" outlineLevel="0" collapsed="false">
      <c r="B159" s="307"/>
      <c r="D159" s="301" t="s">
        <v>289</v>
      </c>
      <c r="E159" s="308"/>
      <c r="F159" s="309" t="s">
        <v>1343</v>
      </c>
      <c r="H159" s="310" t="n">
        <v>150.496</v>
      </c>
      <c r="L159" s="307"/>
      <c r="M159" s="311"/>
      <c r="T159" s="312"/>
      <c r="AR159" s="308" t="s">
        <v>289</v>
      </c>
      <c r="AS159" s="308" t="s">
        <v>70</v>
      </c>
      <c r="AT159" s="306" t="s">
        <v>70</v>
      </c>
      <c r="AU159" s="306" t="s">
        <v>28</v>
      </c>
      <c r="AV159" s="306" t="s">
        <v>58</v>
      </c>
      <c r="AW159" s="308" t="s">
        <v>147</v>
      </c>
    </row>
    <row r="160" s="306" customFormat="true" ht="11.25" hidden="false" customHeight="false" outlineLevel="0" collapsed="false">
      <c r="B160" s="307"/>
      <c r="D160" s="301" t="s">
        <v>289</v>
      </c>
      <c r="E160" s="308"/>
      <c r="F160" s="309" t="s">
        <v>1344</v>
      </c>
      <c r="H160" s="310" t="n">
        <v>51.533</v>
      </c>
      <c r="L160" s="307"/>
      <c r="M160" s="311"/>
      <c r="T160" s="312"/>
      <c r="AR160" s="308" t="s">
        <v>289</v>
      </c>
      <c r="AS160" s="308" t="s">
        <v>70</v>
      </c>
      <c r="AT160" s="306" t="s">
        <v>70</v>
      </c>
      <c r="AU160" s="306" t="s">
        <v>28</v>
      </c>
      <c r="AV160" s="306" t="s">
        <v>58</v>
      </c>
      <c r="AW160" s="308" t="s">
        <v>147</v>
      </c>
    </row>
    <row r="161" s="306" customFormat="true" ht="11.25" hidden="false" customHeight="false" outlineLevel="0" collapsed="false">
      <c r="B161" s="307"/>
      <c r="D161" s="301" t="s">
        <v>289</v>
      </c>
      <c r="E161" s="308"/>
      <c r="F161" s="309" t="s">
        <v>1345</v>
      </c>
      <c r="H161" s="310" t="n">
        <v>87.129</v>
      </c>
      <c r="L161" s="307"/>
      <c r="M161" s="311"/>
      <c r="T161" s="312"/>
      <c r="AR161" s="308" t="s">
        <v>289</v>
      </c>
      <c r="AS161" s="308" t="s">
        <v>70</v>
      </c>
      <c r="AT161" s="306" t="s">
        <v>70</v>
      </c>
      <c r="AU161" s="306" t="s">
        <v>28</v>
      </c>
      <c r="AV161" s="306" t="s">
        <v>58</v>
      </c>
      <c r="AW161" s="308" t="s">
        <v>147</v>
      </c>
    </row>
    <row r="162" s="306" customFormat="true" ht="11.25" hidden="false" customHeight="false" outlineLevel="0" collapsed="false">
      <c r="B162" s="307"/>
      <c r="D162" s="301" t="s">
        <v>289</v>
      </c>
      <c r="E162" s="308"/>
      <c r="F162" s="309" t="s">
        <v>1346</v>
      </c>
      <c r="H162" s="310" t="n">
        <v>85.031</v>
      </c>
      <c r="L162" s="307"/>
      <c r="M162" s="311"/>
      <c r="T162" s="312"/>
      <c r="AR162" s="308" t="s">
        <v>289</v>
      </c>
      <c r="AS162" s="308" t="s">
        <v>70</v>
      </c>
      <c r="AT162" s="306" t="s">
        <v>70</v>
      </c>
      <c r="AU162" s="306" t="s">
        <v>28</v>
      </c>
      <c r="AV162" s="306" t="s">
        <v>58</v>
      </c>
      <c r="AW162" s="308" t="s">
        <v>147</v>
      </c>
    </row>
    <row r="163" s="306" customFormat="true" ht="11.25" hidden="false" customHeight="false" outlineLevel="0" collapsed="false">
      <c r="B163" s="307"/>
      <c r="D163" s="301" t="s">
        <v>289</v>
      </c>
      <c r="E163" s="308"/>
      <c r="F163" s="309" t="s">
        <v>1347</v>
      </c>
      <c r="H163" s="310" t="n">
        <v>96.39</v>
      </c>
      <c r="L163" s="307"/>
      <c r="M163" s="311"/>
      <c r="T163" s="312"/>
      <c r="AR163" s="308" t="s">
        <v>289</v>
      </c>
      <c r="AS163" s="308" t="s">
        <v>70</v>
      </c>
      <c r="AT163" s="306" t="s">
        <v>70</v>
      </c>
      <c r="AU163" s="306" t="s">
        <v>28</v>
      </c>
      <c r="AV163" s="306" t="s">
        <v>58</v>
      </c>
      <c r="AW163" s="308" t="s">
        <v>147</v>
      </c>
    </row>
    <row r="164" s="306" customFormat="true" ht="11.25" hidden="false" customHeight="false" outlineLevel="0" collapsed="false">
      <c r="B164" s="307"/>
      <c r="D164" s="301" t="s">
        <v>289</v>
      </c>
      <c r="E164" s="308"/>
      <c r="F164" s="309" t="s">
        <v>1348</v>
      </c>
      <c r="H164" s="310" t="n">
        <v>29.136</v>
      </c>
      <c r="L164" s="307"/>
      <c r="M164" s="311"/>
      <c r="T164" s="312"/>
      <c r="AR164" s="308" t="s">
        <v>289</v>
      </c>
      <c r="AS164" s="308" t="s">
        <v>70</v>
      </c>
      <c r="AT164" s="306" t="s">
        <v>70</v>
      </c>
      <c r="AU164" s="306" t="s">
        <v>28</v>
      </c>
      <c r="AV164" s="306" t="s">
        <v>58</v>
      </c>
      <c r="AW164" s="308" t="s">
        <v>147</v>
      </c>
    </row>
    <row r="165" s="306" customFormat="true" ht="11.25" hidden="false" customHeight="false" outlineLevel="0" collapsed="false">
      <c r="B165" s="307"/>
      <c r="D165" s="301" t="s">
        <v>289</v>
      </c>
      <c r="E165" s="308"/>
      <c r="F165" s="309" t="s">
        <v>1349</v>
      </c>
      <c r="H165" s="310" t="n">
        <v>155.89</v>
      </c>
      <c r="L165" s="307"/>
      <c r="M165" s="311"/>
      <c r="T165" s="312"/>
      <c r="AR165" s="308" t="s">
        <v>289</v>
      </c>
      <c r="AS165" s="308" t="s">
        <v>70</v>
      </c>
      <c r="AT165" s="306" t="s">
        <v>70</v>
      </c>
      <c r="AU165" s="306" t="s">
        <v>28</v>
      </c>
      <c r="AV165" s="306" t="s">
        <v>58</v>
      </c>
      <c r="AW165" s="308" t="s">
        <v>147</v>
      </c>
    </row>
    <row r="166" s="313" customFormat="true" ht="11.25" hidden="false" customHeight="false" outlineLevel="0" collapsed="false">
      <c r="B166" s="314"/>
      <c r="D166" s="301" t="s">
        <v>289</v>
      </c>
      <c r="E166" s="315"/>
      <c r="F166" s="316" t="s">
        <v>303</v>
      </c>
      <c r="H166" s="317" t="n">
        <v>655.605</v>
      </c>
      <c r="L166" s="314"/>
      <c r="M166" s="318"/>
      <c r="T166" s="319"/>
      <c r="AR166" s="315" t="s">
        <v>289</v>
      </c>
      <c r="AS166" s="315" t="s">
        <v>70</v>
      </c>
      <c r="AT166" s="313" t="s">
        <v>154</v>
      </c>
      <c r="AU166" s="313" t="s">
        <v>28</v>
      </c>
      <c r="AV166" s="313" t="s">
        <v>68</v>
      </c>
      <c r="AW166" s="315" t="s">
        <v>147</v>
      </c>
    </row>
    <row r="167" s="313" customFormat="true" ht="11.25" hidden="false" customHeight="false" outlineLevel="0" collapsed="false">
      <c r="B167" s="314"/>
      <c r="D167" s="301"/>
      <c r="E167" s="315"/>
      <c r="F167" s="316" t="s">
        <v>832</v>
      </c>
      <c r="H167" s="317" t="n">
        <f aca="false">H166*0.18</f>
        <v>118.0089</v>
      </c>
      <c r="L167" s="314"/>
      <c r="M167" s="318"/>
      <c r="T167" s="319"/>
      <c r="AR167" s="315"/>
      <c r="AS167" s="315"/>
      <c r="AW167" s="315"/>
    </row>
    <row r="168" s="16" customFormat="true" ht="44.25" hidden="false" customHeight="true" outlineLevel="0" collapsed="false">
      <c r="B168" s="282"/>
      <c r="C168" s="283" t="s">
        <v>181</v>
      </c>
      <c r="D168" s="283" t="s">
        <v>150</v>
      </c>
      <c r="E168" s="284" t="s">
        <v>1350</v>
      </c>
      <c r="F168" s="285" t="s">
        <v>1351</v>
      </c>
      <c r="G168" s="286" t="s">
        <v>306</v>
      </c>
      <c r="H168" s="287" t="n">
        <f aca="false">87.443*0.18</f>
        <v>15.73974</v>
      </c>
      <c r="I168" s="288" t="n">
        <v>0</v>
      </c>
      <c r="J168" s="288" t="n">
        <f aca="false">ROUND(I168*H168,2)</f>
        <v>0</v>
      </c>
      <c r="K168" s="285" t="s">
        <v>285</v>
      </c>
      <c r="L168" s="17"/>
      <c r="M168" s="289"/>
      <c r="N168" s="290" t="s">
        <v>41</v>
      </c>
      <c r="O168" s="291" t="n">
        <v>0.23</v>
      </c>
      <c r="P168" s="291" t="n">
        <f aca="false">O168*H168</f>
        <v>3.6201402</v>
      </c>
      <c r="Q168" s="291" t="n">
        <v>0</v>
      </c>
      <c r="R168" s="291" t="n">
        <f aca="false">Q168*H168</f>
        <v>0</v>
      </c>
      <c r="S168" s="291" t="n">
        <v>0</v>
      </c>
      <c r="T168" s="292" t="n">
        <f aca="false">S168*H168</f>
        <v>0</v>
      </c>
      <c r="AP168" s="293" t="s">
        <v>154</v>
      </c>
      <c r="AR168" s="293" t="s">
        <v>150</v>
      </c>
      <c r="AS168" s="293" t="s">
        <v>70</v>
      </c>
      <c r="AW168" s="3" t="s">
        <v>147</v>
      </c>
      <c r="BC168" s="294" t="n">
        <f aca="false">IF(N168="základní",J168,0)</f>
        <v>0</v>
      </c>
      <c r="BD168" s="294" t="n">
        <f aca="false">IF(N168="snížená",J168,0)</f>
        <v>0</v>
      </c>
      <c r="BE168" s="294" t="n">
        <f aca="false">IF(N168="zákl. přenesená",J168,0)</f>
        <v>0</v>
      </c>
      <c r="BF168" s="294" t="n">
        <f aca="false">IF(N168="sníž. přenesená",J168,0)</f>
        <v>0</v>
      </c>
      <c r="BG168" s="294" t="n">
        <f aca="false">IF(N168="nulová",J168,0)</f>
        <v>0</v>
      </c>
      <c r="BH168" s="3" t="s">
        <v>68</v>
      </c>
      <c r="BI168" s="294" t="n">
        <f aca="false">ROUND(I168*H168,2)</f>
        <v>0</v>
      </c>
      <c r="BJ168" s="3" t="s">
        <v>154</v>
      </c>
      <c r="BK168" s="293" t="s">
        <v>1352</v>
      </c>
    </row>
    <row r="169" s="16" customFormat="true" ht="11.25" hidden="false" customHeight="false" outlineLevel="0" collapsed="false">
      <c r="B169" s="17"/>
      <c r="D169" s="295" t="s">
        <v>287</v>
      </c>
      <c r="F169" s="296" t="s">
        <v>1353</v>
      </c>
      <c r="L169" s="17"/>
      <c r="M169" s="297"/>
      <c r="T169" s="298"/>
      <c r="AR169" s="3" t="s">
        <v>287</v>
      </c>
      <c r="AS169" s="3" t="s">
        <v>70</v>
      </c>
    </row>
    <row r="170" s="299" customFormat="true" ht="22.5" hidden="false" customHeight="false" outlineLevel="0" collapsed="false">
      <c r="B170" s="300"/>
      <c r="D170" s="301" t="s">
        <v>289</v>
      </c>
      <c r="E170" s="302"/>
      <c r="F170" s="303" t="s">
        <v>1325</v>
      </c>
      <c r="H170" s="302"/>
      <c r="L170" s="300"/>
      <c r="M170" s="304"/>
      <c r="T170" s="305"/>
      <c r="AR170" s="302" t="s">
        <v>289</v>
      </c>
      <c r="AS170" s="302" t="s">
        <v>70</v>
      </c>
      <c r="AT170" s="299" t="s">
        <v>68</v>
      </c>
      <c r="AU170" s="299" t="s">
        <v>28</v>
      </c>
      <c r="AV170" s="299" t="s">
        <v>58</v>
      </c>
      <c r="AW170" s="302" t="s">
        <v>147</v>
      </c>
    </row>
    <row r="171" s="306" customFormat="true" ht="11.25" hidden="false" customHeight="false" outlineLevel="0" collapsed="false">
      <c r="B171" s="307"/>
      <c r="D171" s="301" t="s">
        <v>289</v>
      </c>
      <c r="E171" s="308"/>
      <c r="F171" s="309" t="s">
        <v>1354</v>
      </c>
      <c r="H171" s="310" t="n">
        <v>56.186</v>
      </c>
      <c r="L171" s="307"/>
      <c r="M171" s="311"/>
      <c r="T171" s="312"/>
      <c r="AR171" s="308" t="s">
        <v>289</v>
      </c>
      <c r="AS171" s="308" t="s">
        <v>70</v>
      </c>
      <c r="AT171" s="306" t="s">
        <v>70</v>
      </c>
      <c r="AU171" s="306" t="s">
        <v>28</v>
      </c>
      <c r="AV171" s="306" t="s">
        <v>58</v>
      </c>
      <c r="AW171" s="308" t="s">
        <v>147</v>
      </c>
    </row>
    <row r="172" s="306" customFormat="true" ht="11.25" hidden="false" customHeight="false" outlineLevel="0" collapsed="false">
      <c r="B172" s="307"/>
      <c r="D172" s="301" t="s">
        <v>289</v>
      </c>
      <c r="E172" s="308"/>
      <c r="F172" s="309" t="s">
        <v>1355</v>
      </c>
      <c r="H172" s="310" t="n">
        <v>31.257</v>
      </c>
      <c r="L172" s="307"/>
      <c r="M172" s="311"/>
      <c r="T172" s="312"/>
      <c r="AR172" s="308" t="s">
        <v>289</v>
      </c>
      <c r="AS172" s="308" t="s">
        <v>70</v>
      </c>
      <c r="AT172" s="306" t="s">
        <v>70</v>
      </c>
      <c r="AU172" s="306" t="s">
        <v>28</v>
      </c>
      <c r="AV172" s="306" t="s">
        <v>58</v>
      </c>
      <c r="AW172" s="308" t="s">
        <v>147</v>
      </c>
    </row>
    <row r="173" s="313" customFormat="true" ht="11.25" hidden="false" customHeight="false" outlineLevel="0" collapsed="false">
      <c r="B173" s="314"/>
      <c r="D173" s="301" t="s">
        <v>289</v>
      </c>
      <c r="E173" s="315"/>
      <c r="F173" s="316" t="s">
        <v>303</v>
      </c>
      <c r="H173" s="317" t="n">
        <v>87.443</v>
      </c>
      <c r="L173" s="314"/>
      <c r="M173" s="318"/>
      <c r="T173" s="319"/>
      <c r="AR173" s="315" t="s">
        <v>289</v>
      </c>
      <c r="AS173" s="315" t="s">
        <v>70</v>
      </c>
      <c r="AT173" s="313" t="s">
        <v>154</v>
      </c>
      <c r="AU173" s="313" t="s">
        <v>28</v>
      </c>
      <c r="AV173" s="313" t="s">
        <v>68</v>
      </c>
      <c r="AW173" s="315" t="s">
        <v>147</v>
      </c>
    </row>
    <row r="174" s="313" customFormat="true" ht="11.25" hidden="false" customHeight="false" outlineLevel="0" collapsed="false">
      <c r="B174" s="314"/>
      <c r="D174" s="301"/>
      <c r="E174" s="315"/>
      <c r="F174" s="316" t="s">
        <v>832</v>
      </c>
      <c r="H174" s="317" t="n">
        <f aca="false">H173*0.18</f>
        <v>15.73974</v>
      </c>
      <c r="L174" s="314"/>
      <c r="M174" s="318"/>
      <c r="T174" s="319"/>
      <c r="AR174" s="315"/>
      <c r="AS174" s="315"/>
      <c r="AW174" s="315"/>
    </row>
    <row r="175" s="16" customFormat="true" ht="48.75" hidden="false" customHeight="true" outlineLevel="0" collapsed="false">
      <c r="B175" s="282"/>
      <c r="C175" s="283" t="s">
        <v>187</v>
      </c>
      <c r="D175" s="283" t="s">
        <v>150</v>
      </c>
      <c r="E175" s="284" t="s">
        <v>1356</v>
      </c>
      <c r="F175" s="285" t="s">
        <v>1357</v>
      </c>
      <c r="G175" s="286" t="s">
        <v>306</v>
      </c>
      <c r="H175" s="287" t="n">
        <f aca="false">564.064*0.18</f>
        <v>101.53152</v>
      </c>
      <c r="I175" s="288" t="n">
        <v>0</v>
      </c>
      <c r="J175" s="288" t="n">
        <f aca="false">ROUND(I175*H175,2)</f>
        <v>0</v>
      </c>
      <c r="K175" s="285" t="s">
        <v>285</v>
      </c>
      <c r="L175" s="17"/>
      <c r="M175" s="289"/>
      <c r="N175" s="290" t="s">
        <v>41</v>
      </c>
      <c r="O175" s="291" t="n">
        <v>0.191</v>
      </c>
      <c r="P175" s="291" t="n">
        <f aca="false">O175*H175</f>
        <v>19.39252032</v>
      </c>
      <c r="Q175" s="291" t="n">
        <v>0</v>
      </c>
      <c r="R175" s="291" t="n">
        <f aca="false">Q175*H175</f>
        <v>0</v>
      </c>
      <c r="S175" s="291" t="n">
        <v>0</v>
      </c>
      <c r="T175" s="292" t="n">
        <f aca="false">S175*H175</f>
        <v>0</v>
      </c>
      <c r="AP175" s="293" t="s">
        <v>154</v>
      </c>
      <c r="AR175" s="293" t="s">
        <v>150</v>
      </c>
      <c r="AS175" s="293" t="s">
        <v>70</v>
      </c>
      <c r="AW175" s="3" t="s">
        <v>147</v>
      </c>
      <c r="BC175" s="294" t="n">
        <f aca="false">IF(N175="základní",J175,0)</f>
        <v>0</v>
      </c>
      <c r="BD175" s="294" t="n">
        <f aca="false">IF(N175="snížená",J175,0)</f>
        <v>0</v>
      </c>
      <c r="BE175" s="294" t="n">
        <f aca="false">IF(N175="zákl. přenesená",J175,0)</f>
        <v>0</v>
      </c>
      <c r="BF175" s="294" t="n">
        <f aca="false">IF(N175="sníž. přenesená",J175,0)</f>
        <v>0</v>
      </c>
      <c r="BG175" s="294" t="n">
        <f aca="false">IF(N175="nulová",J175,0)</f>
        <v>0</v>
      </c>
      <c r="BH175" s="3" t="s">
        <v>68</v>
      </c>
      <c r="BI175" s="294" t="n">
        <f aca="false">ROUND(I175*H175,2)</f>
        <v>0</v>
      </c>
      <c r="BJ175" s="3" t="s">
        <v>154</v>
      </c>
      <c r="BK175" s="293" t="s">
        <v>1358</v>
      </c>
    </row>
    <row r="176" s="16" customFormat="true" ht="11.25" hidden="false" customHeight="false" outlineLevel="0" collapsed="false">
      <c r="B176" s="17"/>
      <c r="D176" s="295" t="s">
        <v>287</v>
      </c>
      <c r="F176" s="296" t="s">
        <v>1359</v>
      </c>
      <c r="L176" s="17"/>
      <c r="M176" s="297"/>
      <c r="T176" s="298"/>
      <c r="AR176" s="3" t="s">
        <v>287</v>
      </c>
      <c r="AS176" s="3" t="s">
        <v>70</v>
      </c>
    </row>
    <row r="177" s="299" customFormat="true" ht="22.5" hidden="false" customHeight="false" outlineLevel="0" collapsed="false">
      <c r="B177" s="300"/>
      <c r="D177" s="301" t="s">
        <v>289</v>
      </c>
      <c r="E177" s="302"/>
      <c r="F177" s="303" t="s">
        <v>1325</v>
      </c>
      <c r="H177" s="302"/>
      <c r="L177" s="300"/>
      <c r="M177" s="304"/>
      <c r="T177" s="305"/>
      <c r="AR177" s="302" t="s">
        <v>289</v>
      </c>
      <c r="AS177" s="302" t="s">
        <v>70</v>
      </c>
      <c r="AT177" s="299" t="s">
        <v>68</v>
      </c>
      <c r="AU177" s="299" t="s">
        <v>28</v>
      </c>
      <c r="AV177" s="299" t="s">
        <v>58</v>
      </c>
      <c r="AW177" s="302" t="s">
        <v>147</v>
      </c>
    </row>
    <row r="178" s="306" customFormat="true" ht="11.25" hidden="false" customHeight="false" outlineLevel="0" collapsed="false">
      <c r="B178" s="307"/>
      <c r="D178" s="301" t="s">
        <v>289</v>
      </c>
      <c r="E178" s="308"/>
      <c r="F178" s="309" t="s">
        <v>1360</v>
      </c>
      <c r="H178" s="310" t="n">
        <v>129.497</v>
      </c>
      <c r="L178" s="307"/>
      <c r="M178" s="311"/>
      <c r="T178" s="312"/>
      <c r="AR178" s="308" t="s">
        <v>289</v>
      </c>
      <c r="AS178" s="308" t="s">
        <v>70</v>
      </c>
      <c r="AT178" s="306" t="s">
        <v>70</v>
      </c>
      <c r="AU178" s="306" t="s">
        <v>28</v>
      </c>
      <c r="AV178" s="306" t="s">
        <v>58</v>
      </c>
      <c r="AW178" s="308" t="s">
        <v>147</v>
      </c>
    </row>
    <row r="179" s="306" customFormat="true" ht="11.25" hidden="false" customHeight="false" outlineLevel="0" collapsed="false">
      <c r="B179" s="307"/>
      <c r="D179" s="301" t="s">
        <v>289</v>
      </c>
      <c r="E179" s="308"/>
      <c r="F179" s="309" t="s">
        <v>1361</v>
      </c>
      <c r="H179" s="310" t="n">
        <v>44.343</v>
      </c>
      <c r="L179" s="307"/>
      <c r="M179" s="311"/>
      <c r="T179" s="312"/>
      <c r="AR179" s="308" t="s">
        <v>289</v>
      </c>
      <c r="AS179" s="308" t="s">
        <v>70</v>
      </c>
      <c r="AT179" s="306" t="s">
        <v>70</v>
      </c>
      <c r="AU179" s="306" t="s">
        <v>28</v>
      </c>
      <c r="AV179" s="306" t="s">
        <v>58</v>
      </c>
      <c r="AW179" s="308" t="s">
        <v>147</v>
      </c>
    </row>
    <row r="180" s="306" customFormat="true" ht="11.25" hidden="false" customHeight="false" outlineLevel="0" collapsed="false">
      <c r="B180" s="307"/>
      <c r="D180" s="301" t="s">
        <v>289</v>
      </c>
      <c r="E180" s="308"/>
      <c r="F180" s="309" t="s">
        <v>1362</v>
      </c>
      <c r="H180" s="310" t="n">
        <v>74.971</v>
      </c>
      <c r="L180" s="307"/>
      <c r="M180" s="311"/>
      <c r="T180" s="312"/>
      <c r="AR180" s="308" t="s">
        <v>289</v>
      </c>
      <c r="AS180" s="308" t="s">
        <v>70</v>
      </c>
      <c r="AT180" s="306" t="s">
        <v>70</v>
      </c>
      <c r="AU180" s="306" t="s">
        <v>28</v>
      </c>
      <c r="AV180" s="306" t="s">
        <v>58</v>
      </c>
      <c r="AW180" s="308" t="s">
        <v>147</v>
      </c>
    </row>
    <row r="181" s="306" customFormat="true" ht="11.25" hidden="false" customHeight="false" outlineLevel="0" collapsed="false">
      <c r="B181" s="307"/>
      <c r="D181" s="301" t="s">
        <v>289</v>
      </c>
      <c r="E181" s="308"/>
      <c r="F181" s="309" t="s">
        <v>1363</v>
      </c>
      <c r="H181" s="310" t="n">
        <v>73.166</v>
      </c>
      <c r="L181" s="307"/>
      <c r="M181" s="311"/>
      <c r="T181" s="312"/>
      <c r="AR181" s="308" t="s">
        <v>289</v>
      </c>
      <c r="AS181" s="308" t="s">
        <v>70</v>
      </c>
      <c r="AT181" s="306" t="s">
        <v>70</v>
      </c>
      <c r="AU181" s="306" t="s">
        <v>28</v>
      </c>
      <c r="AV181" s="306" t="s">
        <v>58</v>
      </c>
      <c r="AW181" s="308" t="s">
        <v>147</v>
      </c>
    </row>
    <row r="182" s="306" customFormat="true" ht="11.25" hidden="false" customHeight="false" outlineLevel="0" collapsed="false">
      <c r="B182" s="307"/>
      <c r="D182" s="301" t="s">
        <v>289</v>
      </c>
      <c r="E182" s="308"/>
      <c r="F182" s="309" t="s">
        <v>1364</v>
      </c>
      <c r="H182" s="310" t="n">
        <v>82.879</v>
      </c>
      <c r="L182" s="307"/>
      <c r="M182" s="311"/>
      <c r="T182" s="312"/>
      <c r="AR182" s="308" t="s">
        <v>289</v>
      </c>
      <c r="AS182" s="308" t="s">
        <v>70</v>
      </c>
      <c r="AT182" s="306" t="s">
        <v>70</v>
      </c>
      <c r="AU182" s="306" t="s">
        <v>28</v>
      </c>
      <c r="AV182" s="306" t="s">
        <v>58</v>
      </c>
      <c r="AW182" s="308" t="s">
        <v>147</v>
      </c>
    </row>
    <row r="183" s="306" customFormat="true" ht="11.25" hidden="false" customHeight="false" outlineLevel="0" collapsed="false">
      <c r="B183" s="307"/>
      <c r="D183" s="301" t="s">
        <v>289</v>
      </c>
      <c r="E183" s="308"/>
      <c r="F183" s="309" t="s">
        <v>1365</v>
      </c>
      <c r="H183" s="310" t="n">
        <v>25.07</v>
      </c>
      <c r="L183" s="307"/>
      <c r="M183" s="311"/>
      <c r="T183" s="312"/>
      <c r="AR183" s="308" t="s">
        <v>289</v>
      </c>
      <c r="AS183" s="308" t="s">
        <v>70</v>
      </c>
      <c r="AT183" s="306" t="s">
        <v>70</v>
      </c>
      <c r="AU183" s="306" t="s">
        <v>28</v>
      </c>
      <c r="AV183" s="306" t="s">
        <v>58</v>
      </c>
      <c r="AW183" s="308" t="s">
        <v>147</v>
      </c>
    </row>
    <row r="184" s="306" customFormat="true" ht="11.25" hidden="false" customHeight="false" outlineLevel="0" collapsed="false">
      <c r="B184" s="307"/>
      <c r="D184" s="301" t="s">
        <v>289</v>
      </c>
      <c r="E184" s="308"/>
      <c r="F184" s="309" t="s">
        <v>1366</v>
      </c>
      <c r="H184" s="310" t="n">
        <v>134.138</v>
      </c>
      <c r="L184" s="307"/>
      <c r="M184" s="311"/>
      <c r="T184" s="312"/>
      <c r="AR184" s="308" t="s">
        <v>289</v>
      </c>
      <c r="AS184" s="308" t="s">
        <v>70</v>
      </c>
      <c r="AT184" s="306" t="s">
        <v>70</v>
      </c>
      <c r="AU184" s="306" t="s">
        <v>28</v>
      </c>
      <c r="AV184" s="306" t="s">
        <v>58</v>
      </c>
      <c r="AW184" s="308" t="s">
        <v>147</v>
      </c>
    </row>
    <row r="185" s="313" customFormat="true" ht="11.25" hidden="false" customHeight="false" outlineLevel="0" collapsed="false">
      <c r="B185" s="314"/>
      <c r="D185" s="301" t="s">
        <v>289</v>
      </c>
      <c r="E185" s="315"/>
      <c r="F185" s="316" t="s">
        <v>303</v>
      </c>
      <c r="H185" s="317" t="n">
        <v>564.064</v>
      </c>
      <c r="L185" s="314"/>
      <c r="M185" s="318"/>
      <c r="T185" s="319"/>
      <c r="AR185" s="315" t="s">
        <v>289</v>
      </c>
      <c r="AS185" s="315" t="s">
        <v>70</v>
      </c>
      <c r="AT185" s="313" t="s">
        <v>154</v>
      </c>
      <c r="AU185" s="313" t="s">
        <v>28</v>
      </c>
      <c r="AV185" s="313" t="s">
        <v>68</v>
      </c>
      <c r="AW185" s="315" t="s">
        <v>147</v>
      </c>
    </row>
    <row r="186" s="313" customFormat="true" ht="11.25" hidden="false" customHeight="false" outlineLevel="0" collapsed="false">
      <c r="B186" s="314"/>
      <c r="D186" s="301"/>
      <c r="E186" s="315"/>
      <c r="F186" s="316" t="s">
        <v>832</v>
      </c>
      <c r="H186" s="317" t="n">
        <f aca="false">H185*0.18</f>
        <v>101.53152</v>
      </c>
      <c r="L186" s="314"/>
      <c r="M186" s="318"/>
      <c r="T186" s="319"/>
      <c r="AR186" s="315"/>
      <c r="AS186" s="315"/>
      <c r="AW186" s="315"/>
    </row>
    <row r="187" s="16" customFormat="true" ht="44.25" hidden="false" customHeight="true" outlineLevel="0" collapsed="false">
      <c r="B187" s="282"/>
      <c r="C187" s="283" t="s">
        <v>191</v>
      </c>
      <c r="D187" s="283" t="s">
        <v>150</v>
      </c>
      <c r="E187" s="284" t="s">
        <v>1367</v>
      </c>
      <c r="F187" s="285" t="s">
        <v>1368</v>
      </c>
      <c r="G187" s="286" t="s">
        <v>306</v>
      </c>
      <c r="H187" s="287" t="n">
        <f aca="false">75.242*0.18</f>
        <v>13.54356</v>
      </c>
      <c r="I187" s="288" t="n">
        <v>0</v>
      </c>
      <c r="J187" s="288" t="n">
        <f aca="false">ROUND(I187*H187,2)</f>
        <v>0</v>
      </c>
      <c r="K187" s="285" t="s">
        <v>285</v>
      </c>
      <c r="L187" s="17"/>
      <c r="M187" s="289"/>
      <c r="N187" s="290" t="s">
        <v>41</v>
      </c>
      <c r="O187" s="291" t="n">
        <v>0.318</v>
      </c>
      <c r="P187" s="291" t="n">
        <f aca="false">O187*H187</f>
        <v>4.30685208</v>
      </c>
      <c r="Q187" s="291" t="n">
        <v>0</v>
      </c>
      <c r="R187" s="291" t="n">
        <f aca="false">Q187*H187</f>
        <v>0</v>
      </c>
      <c r="S187" s="291" t="n">
        <v>0</v>
      </c>
      <c r="T187" s="292" t="n">
        <f aca="false">S187*H187</f>
        <v>0</v>
      </c>
      <c r="AP187" s="293" t="s">
        <v>154</v>
      </c>
      <c r="AR187" s="293" t="s">
        <v>150</v>
      </c>
      <c r="AS187" s="293" t="s">
        <v>70</v>
      </c>
      <c r="AW187" s="3" t="s">
        <v>147</v>
      </c>
      <c r="BC187" s="294" t="n">
        <f aca="false">IF(N187="základní",J187,0)</f>
        <v>0</v>
      </c>
      <c r="BD187" s="294" t="n">
        <f aca="false">IF(N187="snížená",J187,0)</f>
        <v>0</v>
      </c>
      <c r="BE187" s="294" t="n">
        <f aca="false">IF(N187="zákl. přenesená",J187,0)</f>
        <v>0</v>
      </c>
      <c r="BF187" s="294" t="n">
        <f aca="false">IF(N187="sníž. přenesená",J187,0)</f>
        <v>0</v>
      </c>
      <c r="BG187" s="294" t="n">
        <f aca="false">IF(N187="nulová",J187,0)</f>
        <v>0</v>
      </c>
      <c r="BH187" s="3" t="s">
        <v>68</v>
      </c>
      <c r="BI187" s="294" t="n">
        <f aca="false">ROUND(I187*H187,2)</f>
        <v>0</v>
      </c>
      <c r="BJ187" s="3" t="s">
        <v>154</v>
      </c>
      <c r="BK187" s="293" t="s">
        <v>1369</v>
      </c>
    </row>
    <row r="188" s="16" customFormat="true" ht="11.25" hidden="false" customHeight="false" outlineLevel="0" collapsed="false">
      <c r="B188" s="17"/>
      <c r="D188" s="295" t="s">
        <v>287</v>
      </c>
      <c r="F188" s="296" t="s">
        <v>1370</v>
      </c>
      <c r="L188" s="17"/>
      <c r="M188" s="297"/>
      <c r="T188" s="298"/>
      <c r="AR188" s="3" t="s">
        <v>287</v>
      </c>
      <c r="AS188" s="3" t="s">
        <v>70</v>
      </c>
    </row>
    <row r="189" s="299" customFormat="true" ht="22.5" hidden="false" customHeight="false" outlineLevel="0" collapsed="false">
      <c r="B189" s="300"/>
      <c r="D189" s="301" t="s">
        <v>289</v>
      </c>
      <c r="E189" s="302"/>
      <c r="F189" s="303" t="s">
        <v>1325</v>
      </c>
      <c r="H189" s="302"/>
      <c r="L189" s="300"/>
      <c r="M189" s="304"/>
      <c r="T189" s="305"/>
      <c r="AR189" s="302" t="s">
        <v>289</v>
      </c>
      <c r="AS189" s="302" t="s">
        <v>70</v>
      </c>
      <c r="AT189" s="299" t="s">
        <v>68</v>
      </c>
      <c r="AU189" s="299" t="s">
        <v>28</v>
      </c>
      <c r="AV189" s="299" t="s">
        <v>58</v>
      </c>
      <c r="AW189" s="302" t="s">
        <v>147</v>
      </c>
    </row>
    <row r="190" s="306" customFormat="true" ht="11.25" hidden="false" customHeight="false" outlineLevel="0" collapsed="false">
      <c r="B190" s="307"/>
      <c r="D190" s="301" t="s">
        <v>289</v>
      </c>
      <c r="E190" s="308"/>
      <c r="F190" s="309" t="s">
        <v>1371</v>
      </c>
      <c r="H190" s="310" t="n">
        <v>48.346</v>
      </c>
      <c r="L190" s="307"/>
      <c r="M190" s="311"/>
      <c r="T190" s="312"/>
      <c r="AR190" s="308" t="s">
        <v>289</v>
      </c>
      <c r="AS190" s="308" t="s">
        <v>70</v>
      </c>
      <c r="AT190" s="306" t="s">
        <v>70</v>
      </c>
      <c r="AU190" s="306" t="s">
        <v>28</v>
      </c>
      <c r="AV190" s="306" t="s">
        <v>58</v>
      </c>
      <c r="AW190" s="308" t="s">
        <v>147</v>
      </c>
    </row>
    <row r="191" s="306" customFormat="true" ht="11.25" hidden="false" customHeight="false" outlineLevel="0" collapsed="false">
      <c r="B191" s="307"/>
      <c r="D191" s="301" t="s">
        <v>289</v>
      </c>
      <c r="E191" s="308"/>
      <c r="F191" s="309" t="s">
        <v>1372</v>
      </c>
      <c r="H191" s="310" t="n">
        <v>26.896</v>
      </c>
      <c r="L191" s="307"/>
      <c r="M191" s="311"/>
      <c r="T191" s="312"/>
      <c r="AR191" s="308" t="s">
        <v>289</v>
      </c>
      <c r="AS191" s="308" t="s">
        <v>70</v>
      </c>
      <c r="AT191" s="306" t="s">
        <v>70</v>
      </c>
      <c r="AU191" s="306" t="s">
        <v>28</v>
      </c>
      <c r="AV191" s="306" t="s">
        <v>58</v>
      </c>
      <c r="AW191" s="308" t="s">
        <v>147</v>
      </c>
    </row>
    <row r="192" s="313" customFormat="true" ht="11.25" hidden="false" customHeight="false" outlineLevel="0" collapsed="false">
      <c r="B192" s="314"/>
      <c r="D192" s="301" t="s">
        <v>289</v>
      </c>
      <c r="E192" s="315"/>
      <c r="F192" s="316" t="s">
        <v>303</v>
      </c>
      <c r="H192" s="317" t="n">
        <v>75.242</v>
      </c>
      <c r="L192" s="314"/>
      <c r="M192" s="318"/>
      <c r="T192" s="319"/>
      <c r="AR192" s="315" t="s">
        <v>289</v>
      </c>
      <c r="AS192" s="315" t="s">
        <v>70</v>
      </c>
      <c r="AT192" s="313" t="s">
        <v>154</v>
      </c>
      <c r="AU192" s="313" t="s">
        <v>28</v>
      </c>
      <c r="AV192" s="313" t="s">
        <v>68</v>
      </c>
      <c r="AW192" s="315" t="s">
        <v>147</v>
      </c>
    </row>
    <row r="193" s="313" customFormat="true" ht="11.25" hidden="false" customHeight="false" outlineLevel="0" collapsed="false">
      <c r="B193" s="314"/>
      <c r="D193" s="301"/>
      <c r="E193" s="315"/>
      <c r="F193" s="316" t="s">
        <v>832</v>
      </c>
      <c r="H193" s="317" t="n">
        <f aca="false">H192*0.18</f>
        <v>13.54356</v>
      </c>
      <c r="L193" s="314"/>
      <c r="M193" s="318"/>
      <c r="T193" s="319"/>
      <c r="AR193" s="315"/>
      <c r="AS193" s="315"/>
      <c r="AW193" s="315"/>
    </row>
    <row r="194" s="16" customFormat="true" ht="55.5" hidden="false" customHeight="true" outlineLevel="0" collapsed="false">
      <c r="B194" s="282"/>
      <c r="C194" s="283" t="s">
        <v>197</v>
      </c>
      <c r="D194" s="283" t="s">
        <v>150</v>
      </c>
      <c r="E194" s="284" t="s">
        <v>304</v>
      </c>
      <c r="F194" s="285" t="s">
        <v>305</v>
      </c>
      <c r="G194" s="286" t="s">
        <v>306</v>
      </c>
      <c r="H194" s="287" t="n">
        <f aca="false">6.8*0.18</f>
        <v>1.224</v>
      </c>
      <c r="I194" s="288" t="n">
        <v>0</v>
      </c>
      <c r="J194" s="288" t="n">
        <f aca="false">ROUND(I194*H194,2)</f>
        <v>0</v>
      </c>
      <c r="K194" s="285" t="s">
        <v>285</v>
      </c>
      <c r="L194" s="17"/>
      <c r="M194" s="289"/>
      <c r="N194" s="290" t="s">
        <v>41</v>
      </c>
      <c r="O194" s="291" t="n">
        <v>0.234</v>
      </c>
      <c r="P194" s="291" t="n">
        <f aca="false">O194*H194</f>
        <v>0.286416</v>
      </c>
      <c r="Q194" s="291" t="n">
        <v>0</v>
      </c>
      <c r="R194" s="291" t="n">
        <f aca="false">Q194*H194</f>
        <v>0</v>
      </c>
      <c r="S194" s="291" t="n">
        <v>0</v>
      </c>
      <c r="T194" s="292" t="n">
        <f aca="false">S194*H194</f>
        <v>0</v>
      </c>
      <c r="AP194" s="293" t="s">
        <v>154</v>
      </c>
      <c r="AR194" s="293" t="s">
        <v>150</v>
      </c>
      <c r="AS194" s="293" t="s">
        <v>70</v>
      </c>
      <c r="AW194" s="3" t="s">
        <v>147</v>
      </c>
      <c r="BC194" s="294" t="n">
        <f aca="false">IF(N194="základní",J194,0)</f>
        <v>0</v>
      </c>
      <c r="BD194" s="294" t="n">
        <f aca="false">IF(N194="snížená",J194,0)</f>
        <v>0</v>
      </c>
      <c r="BE194" s="294" t="n">
        <f aca="false">IF(N194="zákl. přenesená",J194,0)</f>
        <v>0</v>
      </c>
      <c r="BF194" s="294" t="n">
        <f aca="false">IF(N194="sníž. přenesená",J194,0)</f>
        <v>0</v>
      </c>
      <c r="BG194" s="294" t="n">
        <f aca="false">IF(N194="nulová",J194,0)</f>
        <v>0</v>
      </c>
      <c r="BH194" s="3" t="s">
        <v>68</v>
      </c>
      <c r="BI194" s="294" t="n">
        <f aca="false">ROUND(I194*H194,2)</f>
        <v>0</v>
      </c>
      <c r="BJ194" s="3" t="s">
        <v>154</v>
      </c>
      <c r="BK194" s="293" t="s">
        <v>1373</v>
      </c>
    </row>
    <row r="195" s="16" customFormat="true" ht="11.25" hidden="false" customHeight="false" outlineLevel="0" collapsed="false">
      <c r="B195" s="17"/>
      <c r="D195" s="295" t="s">
        <v>287</v>
      </c>
      <c r="F195" s="296" t="s">
        <v>308</v>
      </c>
      <c r="L195" s="17"/>
      <c r="M195" s="297"/>
      <c r="T195" s="298"/>
      <c r="AR195" s="3" t="s">
        <v>287</v>
      </c>
      <c r="AS195" s="3" t="s">
        <v>70</v>
      </c>
    </row>
    <row r="196" s="299" customFormat="true" ht="11.25" hidden="false" customHeight="false" outlineLevel="0" collapsed="false">
      <c r="B196" s="300"/>
      <c r="D196" s="301" t="s">
        <v>289</v>
      </c>
      <c r="E196" s="302"/>
      <c r="F196" s="303" t="s">
        <v>1374</v>
      </c>
      <c r="H196" s="302"/>
      <c r="L196" s="300"/>
      <c r="M196" s="304"/>
      <c r="T196" s="305"/>
      <c r="AR196" s="302" t="s">
        <v>289</v>
      </c>
      <c r="AS196" s="302" t="s">
        <v>70</v>
      </c>
      <c r="AT196" s="299" t="s">
        <v>68</v>
      </c>
      <c r="AU196" s="299" t="s">
        <v>28</v>
      </c>
      <c r="AV196" s="299" t="s">
        <v>58</v>
      </c>
      <c r="AW196" s="302" t="s">
        <v>147</v>
      </c>
    </row>
    <row r="197" s="299" customFormat="true" ht="22.5" hidden="false" customHeight="false" outlineLevel="0" collapsed="false">
      <c r="B197" s="300"/>
      <c r="D197" s="301" t="s">
        <v>289</v>
      </c>
      <c r="E197" s="302"/>
      <c r="F197" s="303" t="s">
        <v>827</v>
      </c>
      <c r="H197" s="302"/>
      <c r="L197" s="300"/>
      <c r="M197" s="304"/>
      <c r="T197" s="305"/>
      <c r="AR197" s="302" t="s">
        <v>289</v>
      </c>
      <c r="AS197" s="302" t="s">
        <v>70</v>
      </c>
      <c r="AT197" s="299" t="s">
        <v>68</v>
      </c>
      <c r="AU197" s="299" t="s">
        <v>28</v>
      </c>
      <c r="AV197" s="299" t="s">
        <v>58</v>
      </c>
      <c r="AW197" s="302" t="s">
        <v>147</v>
      </c>
    </row>
    <row r="198" s="306" customFormat="true" ht="11.25" hidden="false" customHeight="false" outlineLevel="0" collapsed="false">
      <c r="B198" s="307"/>
      <c r="D198" s="301" t="s">
        <v>289</v>
      </c>
      <c r="E198" s="308"/>
      <c r="F198" s="309" t="s">
        <v>1375</v>
      </c>
      <c r="H198" s="310" t="n">
        <v>5.536</v>
      </c>
      <c r="L198" s="307"/>
      <c r="M198" s="311"/>
      <c r="T198" s="312"/>
      <c r="AR198" s="308" t="s">
        <v>289</v>
      </c>
      <c r="AS198" s="308" t="s">
        <v>70</v>
      </c>
      <c r="AT198" s="306" t="s">
        <v>70</v>
      </c>
      <c r="AU198" s="306" t="s">
        <v>28</v>
      </c>
      <c r="AV198" s="306" t="s">
        <v>58</v>
      </c>
      <c r="AW198" s="308" t="s">
        <v>147</v>
      </c>
    </row>
    <row r="199" s="299" customFormat="true" ht="11.25" hidden="false" customHeight="false" outlineLevel="0" collapsed="false">
      <c r="B199" s="300"/>
      <c r="D199" s="301" t="s">
        <v>289</v>
      </c>
      <c r="E199" s="302"/>
      <c r="F199" s="303" t="s">
        <v>830</v>
      </c>
      <c r="H199" s="302"/>
      <c r="L199" s="300"/>
      <c r="M199" s="304"/>
      <c r="T199" s="305"/>
      <c r="AR199" s="302" t="s">
        <v>289</v>
      </c>
      <c r="AS199" s="302" t="s">
        <v>70</v>
      </c>
      <c r="AT199" s="299" t="s">
        <v>68</v>
      </c>
      <c r="AU199" s="299" t="s">
        <v>28</v>
      </c>
      <c r="AV199" s="299" t="s">
        <v>58</v>
      </c>
      <c r="AW199" s="302" t="s">
        <v>147</v>
      </c>
    </row>
    <row r="200" s="299" customFormat="true" ht="33.75" hidden="false" customHeight="false" outlineLevel="0" collapsed="false">
      <c r="B200" s="300"/>
      <c r="D200" s="301" t="s">
        <v>289</v>
      </c>
      <c r="E200" s="302"/>
      <c r="F200" s="303" t="s">
        <v>824</v>
      </c>
      <c r="H200" s="302"/>
      <c r="L200" s="300"/>
      <c r="M200" s="304"/>
      <c r="T200" s="305"/>
      <c r="AR200" s="302" t="s">
        <v>289</v>
      </c>
      <c r="AS200" s="302" t="s">
        <v>70</v>
      </c>
      <c r="AT200" s="299" t="s">
        <v>68</v>
      </c>
      <c r="AU200" s="299" t="s">
        <v>28</v>
      </c>
      <c r="AV200" s="299" t="s">
        <v>58</v>
      </c>
      <c r="AW200" s="302" t="s">
        <v>147</v>
      </c>
    </row>
    <row r="201" s="306" customFormat="true" ht="11.25" hidden="false" customHeight="false" outlineLevel="0" collapsed="false">
      <c r="B201" s="307"/>
      <c r="D201" s="301" t="s">
        <v>289</v>
      </c>
      <c r="E201" s="308"/>
      <c r="F201" s="309" t="s">
        <v>1376</v>
      </c>
      <c r="H201" s="310" t="n">
        <v>1.264</v>
      </c>
      <c r="L201" s="307"/>
      <c r="M201" s="311"/>
      <c r="T201" s="312"/>
      <c r="AR201" s="308" t="s">
        <v>289</v>
      </c>
      <c r="AS201" s="308" t="s">
        <v>70</v>
      </c>
      <c r="AT201" s="306" t="s">
        <v>70</v>
      </c>
      <c r="AU201" s="306" t="s">
        <v>28</v>
      </c>
      <c r="AV201" s="306" t="s">
        <v>58</v>
      </c>
      <c r="AW201" s="308" t="s">
        <v>147</v>
      </c>
    </row>
    <row r="202" s="313" customFormat="true" ht="11.25" hidden="false" customHeight="false" outlineLevel="0" collapsed="false">
      <c r="B202" s="314"/>
      <c r="D202" s="301" t="s">
        <v>289</v>
      </c>
      <c r="E202" s="315"/>
      <c r="F202" s="316" t="s">
        <v>303</v>
      </c>
      <c r="H202" s="317" t="n">
        <v>6.8</v>
      </c>
      <c r="L202" s="314"/>
      <c r="M202" s="318"/>
      <c r="T202" s="319"/>
      <c r="AR202" s="315" t="s">
        <v>289</v>
      </c>
      <c r="AS202" s="315" t="s">
        <v>70</v>
      </c>
      <c r="AT202" s="313" t="s">
        <v>154</v>
      </c>
      <c r="AU202" s="313" t="s">
        <v>28</v>
      </c>
      <c r="AV202" s="313" t="s">
        <v>68</v>
      </c>
      <c r="AW202" s="315" t="s">
        <v>147</v>
      </c>
    </row>
    <row r="203" s="313" customFormat="true" ht="11.25" hidden="false" customHeight="false" outlineLevel="0" collapsed="false">
      <c r="B203" s="314"/>
      <c r="D203" s="301"/>
      <c r="E203" s="315"/>
      <c r="F203" s="316" t="s">
        <v>832</v>
      </c>
      <c r="H203" s="317" t="n">
        <f aca="false">H202*0.18</f>
        <v>1.224</v>
      </c>
      <c r="L203" s="314"/>
      <c r="M203" s="318"/>
      <c r="T203" s="319"/>
      <c r="AR203" s="315"/>
      <c r="AS203" s="315"/>
      <c r="AW203" s="315"/>
    </row>
    <row r="204" s="16" customFormat="true" ht="55.5" hidden="false" customHeight="true" outlineLevel="0" collapsed="false">
      <c r="B204" s="282"/>
      <c r="C204" s="283" t="s">
        <v>202</v>
      </c>
      <c r="D204" s="283" t="s">
        <v>150</v>
      </c>
      <c r="E204" s="284" t="s">
        <v>318</v>
      </c>
      <c r="F204" s="285" t="s">
        <v>319</v>
      </c>
      <c r="G204" s="286" t="s">
        <v>306</v>
      </c>
      <c r="H204" s="287" t="n">
        <f aca="false">14.123*0.18</f>
        <v>2.54214</v>
      </c>
      <c r="I204" s="288" t="n">
        <v>0</v>
      </c>
      <c r="J204" s="288" t="n">
        <f aca="false">ROUND(I204*H204,2)</f>
        <v>0</v>
      </c>
      <c r="K204" s="285" t="s">
        <v>285</v>
      </c>
      <c r="L204" s="17"/>
      <c r="M204" s="289"/>
      <c r="N204" s="290" t="s">
        <v>41</v>
      </c>
      <c r="O204" s="291" t="n">
        <v>0.362</v>
      </c>
      <c r="P204" s="291" t="n">
        <f aca="false">O204*H204</f>
        <v>0.92025468</v>
      </c>
      <c r="Q204" s="291" t="n">
        <v>0</v>
      </c>
      <c r="R204" s="291" t="n">
        <f aca="false">Q204*H204</f>
        <v>0</v>
      </c>
      <c r="S204" s="291" t="n">
        <v>0</v>
      </c>
      <c r="T204" s="292" t="n">
        <f aca="false">S204*H204</f>
        <v>0</v>
      </c>
      <c r="AP204" s="293" t="s">
        <v>154</v>
      </c>
      <c r="AR204" s="293" t="s">
        <v>150</v>
      </c>
      <c r="AS204" s="293" t="s">
        <v>70</v>
      </c>
      <c r="AW204" s="3" t="s">
        <v>147</v>
      </c>
      <c r="BC204" s="294" t="n">
        <f aca="false">IF(N204="základní",J204,0)</f>
        <v>0</v>
      </c>
      <c r="BD204" s="294" t="n">
        <f aca="false">IF(N204="snížená",J204,0)</f>
        <v>0</v>
      </c>
      <c r="BE204" s="294" t="n">
        <f aca="false">IF(N204="zákl. přenesená",J204,0)</f>
        <v>0</v>
      </c>
      <c r="BF204" s="294" t="n">
        <f aca="false">IF(N204="sníž. přenesená",J204,0)</f>
        <v>0</v>
      </c>
      <c r="BG204" s="294" t="n">
        <f aca="false">IF(N204="nulová",J204,0)</f>
        <v>0</v>
      </c>
      <c r="BH204" s="3" t="s">
        <v>68</v>
      </c>
      <c r="BI204" s="294" t="n">
        <f aca="false">ROUND(I204*H204,2)</f>
        <v>0</v>
      </c>
      <c r="BJ204" s="3" t="s">
        <v>154</v>
      </c>
      <c r="BK204" s="293" t="s">
        <v>1377</v>
      </c>
    </row>
    <row r="205" s="16" customFormat="true" ht="11.25" hidden="false" customHeight="false" outlineLevel="0" collapsed="false">
      <c r="B205" s="17"/>
      <c r="D205" s="295" t="s">
        <v>287</v>
      </c>
      <c r="F205" s="296" t="s">
        <v>321</v>
      </c>
      <c r="L205" s="17"/>
      <c r="M205" s="297"/>
      <c r="T205" s="298"/>
      <c r="AR205" s="3" t="s">
        <v>287</v>
      </c>
      <c r="AS205" s="3" t="s">
        <v>70</v>
      </c>
    </row>
    <row r="206" s="299" customFormat="true" ht="11.25" hidden="false" customHeight="false" outlineLevel="0" collapsed="false">
      <c r="B206" s="300"/>
      <c r="D206" s="301" t="s">
        <v>289</v>
      </c>
      <c r="E206" s="302"/>
      <c r="F206" s="303" t="s">
        <v>1374</v>
      </c>
      <c r="H206" s="302"/>
      <c r="L206" s="300"/>
      <c r="M206" s="304"/>
      <c r="T206" s="305"/>
      <c r="AR206" s="302" t="s">
        <v>289</v>
      </c>
      <c r="AS206" s="302" t="s">
        <v>70</v>
      </c>
      <c r="AT206" s="299" t="s">
        <v>68</v>
      </c>
      <c r="AU206" s="299" t="s">
        <v>28</v>
      </c>
      <c r="AV206" s="299" t="s">
        <v>58</v>
      </c>
      <c r="AW206" s="302" t="s">
        <v>147</v>
      </c>
    </row>
    <row r="207" s="299" customFormat="true" ht="22.5" hidden="false" customHeight="false" outlineLevel="0" collapsed="false">
      <c r="B207" s="300"/>
      <c r="D207" s="301" t="s">
        <v>289</v>
      </c>
      <c r="E207" s="302"/>
      <c r="F207" s="303" t="s">
        <v>827</v>
      </c>
      <c r="H207" s="302"/>
      <c r="L207" s="300"/>
      <c r="M207" s="304"/>
      <c r="T207" s="305"/>
      <c r="AR207" s="302" t="s">
        <v>289</v>
      </c>
      <c r="AS207" s="302" t="s">
        <v>70</v>
      </c>
      <c r="AT207" s="299" t="s">
        <v>68</v>
      </c>
      <c r="AU207" s="299" t="s">
        <v>28</v>
      </c>
      <c r="AV207" s="299" t="s">
        <v>58</v>
      </c>
      <c r="AW207" s="302" t="s">
        <v>147</v>
      </c>
    </row>
    <row r="208" s="306" customFormat="true" ht="11.25" hidden="false" customHeight="false" outlineLevel="0" collapsed="false">
      <c r="B208" s="307"/>
      <c r="D208" s="301" t="s">
        <v>289</v>
      </c>
      <c r="E208" s="308"/>
      <c r="F208" s="309" t="s">
        <v>1378</v>
      </c>
      <c r="H208" s="310" t="n">
        <v>11.499</v>
      </c>
      <c r="L208" s="307"/>
      <c r="M208" s="311"/>
      <c r="T208" s="312"/>
      <c r="AR208" s="308" t="s">
        <v>289</v>
      </c>
      <c r="AS208" s="308" t="s">
        <v>70</v>
      </c>
      <c r="AT208" s="306" t="s">
        <v>70</v>
      </c>
      <c r="AU208" s="306" t="s">
        <v>28</v>
      </c>
      <c r="AV208" s="306" t="s">
        <v>58</v>
      </c>
      <c r="AW208" s="308" t="s">
        <v>147</v>
      </c>
    </row>
    <row r="209" s="299" customFormat="true" ht="11.25" hidden="false" customHeight="false" outlineLevel="0" collapsed="false">
      <c r="B209" s="300"/>
      <c r="D209" s="301" t="s">
        <v>289</v>
      </c>
      <c r="E209" s="302"/>
      <c r="F209" s="303" t="s">
        <v>830</v>
      </c>
      <c r="H209" s="302"/>
      <c r="L209" s="300"/>
      <c r="M209" s="304"/>
      <c r="T209" s="305"/>
      <c r="AR209" s="302" t="s">
        <v>289</v>
      </c>
      <c r="AS209" s="302" t="s">
        <v>70</v>
      </c>
      <c r="AT209" s="299" t="s">
        <v>68</v>
      </c>
      <c r="AU209" s="299" t="s">
        <v>28</v>
      </c>
      <c r="AV209" s="299" t="s">
        <v>58</v>
      </c>
      <c r="AW209" s="302" t="s">
        <v>147</v>
      </c>
    </row>
    <row r="210" s="299" customFormat="true" ht="33.75" hidden="false" customHeight="false" outlineLevel="0" collapsed="false">
      <c r="B210" s="300"/>
      <c r="D210" s="301" t="s">
        <v>289</v>
      </c>
      <c r="E210" s="302"/>
      <c r="F210" s="303" t="s">
        <v>824</v>
      </c>
      <c r="H210" s="302"/>
      <c r="L210" s="300"/>
      <c r="M210" s="304"/>
      <c r="T210" s="305"/>
      <c r="AR210" s="302" t="s">
        <v>289</v>
      </c>
      <c r="AS210" s="302" t="s">
        <v>70</v>
      </c>
      <c r="AT210" s="299" t="s">
        <v>68</v>
      </c>
      <c r="AU210" s="299" t="s">
        <v>28</v>
      </c>
      <c r="AV210" s="299" t="s">
        <v>58</v>
      </c>
      <c r="AW210" s="302" t="s">
        <v>147</v>
      </c>
    </row>
    <row r="211" s="306" customFormat="true" ht="11.25" hidden="false" customHeight="false" outlineLevel="0" collapsed="false">
      <c r="B211" s="307"/>
      <c r="D211" s="301" t="s">
        <v>289</v>
      </c>
      <c r="E211" s="308"/>
      <c r="F211" s="309" t="s">
        <v>1379</v>
      </c>
      <c r="H211" s="310" t="n">
        <v>2.624</v>
      </c>
      <c r="L211" s="307"/>
      <c r="M211" s="311"/>
      <c r="T211" s="312"/>
      <c r="AR211" s="308" t="s">
        <v>289</v>
      </c>
      <c r="AS211" s="308" t="s">
        <v>70</v>
      </c>
      <c r="AT211" s="306" t="s">
        <v>70</v>
      </c>
      <c r="AU211" s="306" t="s">
        <v>28</v>
      </c>
      <c r="AV211" s="306" t="s">
        <v>58</v>
      </c>
      <c r="AW211" s="308" t="s">
        <v>147</v>
      </c>
    </row>
    <row r="212" s="313" customFormat="true" ht="11.25" hidden="false" customHeight="false" outlineLevel="0" collapsed="false">
      <c r="B212" s="314"/>
      <c r="D212" s="301" t="s">
        <v>289</v>
      </c>
      <c r="E212" s="315"/>
      <c r="F212" s="316" t="s">
        <v>303</v>
      </c>
      <c r="H212" s="317" t="n">
        <v>14.123</v>
      </c>
      <c r="L212" s="314"/>
      <c r="M212" s="318"/>
      <c r="T212" s="319"/>
      <c r="AR212" s="315" t="s">
        <v>289</v>
      </c>
      <c r="AS212" s="315" t="s">
        <v>70</v>
      </c>
      <c r="AT212" s="313" t="s">
        <v>154</v>
      </c>
      <c r="AU212" s="313" t="s">
        <v>28</v>
      </c>
      <c r="AV212" s="313" t="s">
        <v>68</v>
      </c>
      <c r="AW212" s="315" t="s">
        <v>147</v>
      </c>
    </row>
    <row r="213" s="313" customFormat="true" ht="11.25" hidden="false" customHeight="false" outlineLevel="0" collapsed="false">
      <c r="B213" s="314"/>
      <c r="D213" s="301"/>
      <c r="E213" s="315"/>
      <c r="F213" s="316" t="s">
        <v>832</v>
      </c>
      <c r="H213" s="317" t="n">
        <f aca="false">H212*0.18</f>
        <v>2.54214</v>
      </c>
      <c r="L213" s="314"/>
      <c r="M213" s="318"/>
      <c r="T213" s="319"/>
      <c r="AR213" s="315"/>
      <c r="AS213" s="315"/>
      <c r="AW213" s="315"/>
    </row>
    <row r="214" s="16" customFormat="true" ht="55.5" hidden="false" customHeight="true" outlineLevel="0" collapsed="false">
      <c r="B214" s="282"/>
      <c r="C214" s="283" t="s">
        <v>208</v>
      </c>
      <c r="D214" s="283" t="s">
        <v>150</v>
      </c>
      <c r="E214" s="284" t="s">
        <v>329</v>
      </c>
      <c r="F214" s="285" t="s">
        <v>330</v>
      </c>
      <c r="G214" s="286" t="s">
        <v>306</v>
      </c>
      <c r="H214" s="287" t="n">
        <f aca="false">31.385*0.18</f>
        <v>5.6493</v>
      </c>
      <c r="I214" s="288" t="n">
        <v>0</v>
      </c>
      <c r="J214" s="288" t="n">
        <f aca="false">ROUND(I214*H214,2)</f>
        <v>0</v>
      </c>
      <c r="K214" s="285" t="s">
        <v>285</v>
      </c>
      <c r="L214" s="17"/>
      <c r="M214" s="289"/>
      <c r="N214" s="290" t="s">
        <v>41</v>
      </c>
      <c r="O214" s="291" t="n">
        <v>0.505</v>
      </c>
      <c r="P214" s="291" t="n">
        <f aca="false">O214*H214</f>
        <v>2.8528965</v>
      </c>
      <c r="Q214" s="291" t="n">
        <v>0</v>
      </c>
      <c r="R214" s="291" t="n">
        <f aca="false">Q214*H214</f>
        <v>0</v>
      </c>
      <c r="S214" s="291" t="n">
        <v>0</v>
      </c>
      <c r="T214" s="292" t="n">
        <f aca="false">S214*H214</f>
        <v>0</v>
      </c>
      <c r="AP214" s="293" t="s">
        <v>154</v>
      </c>
      <c r="AR214" s="293" t="s">
        <v>150</v>
      </c>
      <c r="AS214" s="293" t="s">
        <v>70</v>
      </c>
      <c r="AW214" s="3" t="s">
        <v>147</v>
      </c>
      <c r="BC214" s="294" t="n">
        <f aca="false">IF(N214="základní",J214,0)</f>
        <v>0</v>
      </c>
      <c r="BD214" s="294" t="n">
        <f aca="false">IF(N214="snížená",J214,0)</f>
        <v>0</v>
      </c>
      <c r="BE214" s="294" t="n">
        <f aca="false">IF(N214="zákl. přenesená",J214,0)</f>
        <v>0</v>
      </c>
      <c r="BF214" s="294" t="n">
        <f aca="false">IF(N214="sníž. přenesená",J214,0)</f>
        <v>0</v>
      </c>
      <c r="BG214" s="294" t="n">
        <f aca="false">IF(N214="nulová",J214,0)</f>
        <v>0</v>
      </c>
      <c r="BH214" s="3" t="s">
        <v>68</v>
      </c>
      <c r="BI214" s="294" t="n">
        <f aca="false">ROUND(I214*H214,2)</f>
        <v>0</v>
      </c>
      <c r="BJ214" s="3" t="s">
        <v>154</v>
      </c>
      <c r="BK214" s="293" t="s">
        <v>1380</v>
      </c>
    </row>
    <row r="215" s="16" customFormat="true" ht="11.25" hidden="false" customHeight="false" outlineLevel="0" collapsed="false">
      <c r="B215" s="17"/>
      <c r="D215" s="295" t="s">
        <v>287</v>
      </c>
      <c r="F215" s="296" t="s">
        <v>332</v>
      </c>
      <c r="L215" s="17"/>
      <c r="M215" s="297"/>
      <c r="T215" s="298"/>
      <c r="AR215" s="3" t="s">
        <v>287</v>
      </c>
      <c r="AS215" s="3" t="s">
        <v>70</v>
      </c>
    </row>
    <row r="216" s="299" customFormat="true" ht="11.25" hidden="false" customHeight="false" outlineLevel="0" collapsed="false">
      <c r="B216" s="300"/>
      <c r="D216" s="301" t="s">
        <v>289</v>
      </c>
      <c r="E216" s="302"/>
      <c r="F216" s="303" t="s">
        <v>1374</v>
      </c>
      <c r="H216" s="302"/>
      <c r="L216" s="300"/>
      <c r="M216" s="304"/>
      <c r="T216" s="305"/>
      <c r="AR216" s="302" t="s">
        <v>289</v>
      </c>
      <c r="AS216" s="302" t="s">
        <v>70</v>
      </c>
      <c r="AT216" s="299" t="s">
        <v>68</v>
      </c>
      <c r="AU216" s="299" t="s">
        <v>28</v>
      </c>
      <c r="AV216" s="299" t="s">
        <v>58</v>
      </c>
      <c r="AW216" s="302" t="s">
        <v>147</v>
      </c>
    </row>
    <row r="217" s="299" customFormat="true" ht="22.5" hidden="false" customHeight="false" outlineLevel="0" collapsed="false">
      <c r="B217" s="300"/>
      <c r="D217" s="301" t="s">
        <v>289</v>
      </c>
      <c r="E217" s="302"/>
      <c r="F217" s="303" t="s">
        <v>827</v>
      </c>
      <c r="H217" s="302"/>
      <c r="L217" s="300"/>
      <c r="M217" s="304"/>
      <c r="T217" s="305"/>
      <c r="AR217" s="302" t="s">
        <v>289</v>
      </c>
      <c r="AS217" s="302" t="s">
        <v>70</v>
      </c>
      <c r="AT217" s="299" t="s">
        <v>68</v>
      </c>
      <c r="AU217" s="299" t="s">
        <v>28</v>
      </c>
      <c r="AV217" s="299" t="s">
        <v>58</v>
      </c>
      <c r="AW217" s="302" t="s">
        <v>147</v>
      </c>
    </row>
    <row r="218" s="306" customFormat="true" ht="11.25" hidden="false" customHeight="false" outlineLevel="0" collapsed="false">
      <c r="B218" s="307"/>
      <c r="D218" s="301" t="s">
        <v>289</v>
      </c>
      <c r="E218" s="308"/>
      <c r="F218" s="309" t="s">
        <v>1381</v>
      </c>
      <c r="H218" s="310" t="n">
        <v>25.553</v>
      </c>
      <c r="L218" s="307"/>
      <c r="M218" s="311"/>
      <c r="T218" s="312"/>
      <c r="AR218" s="308" t="s">
        <v>289</v>
      </c>
      <c r="AS218" s="308" t="s">
        <v>70</v>
      </c>
      <c r="AT218" s="306" t="s">
        <v>70</v>
      </c>
      <c r="AU218" s="306" t="s">
        <v>28</v>
      </c>
      <c r="AV218" s="306" t="s">
        <v>58</v>
      </c>
      <c r="AW218" s="308" t="s">
        <v>147</v>
      </c>
    </row>
    <row r="219" s="299" customFormat="true" ht="11.25" hidden="false" customHeight="false" outlineLevel="0" collapsed="false">
      <c r="B219" s="300"/>
      <c r="D219" s="301" t="s">
        <v>289</v>
      </c>
      <c r="E219" s="302"/>
      <c r="F219" s="303" t="s">
        <v>830</v>
      </c>
      <c r="H219" s="302"/>
      <c r="L219" s="300"/>
      <c r="M219" s="304"/>
      <c r="T219" s="305"/>
      <c r="AR219" s="302" t="s">
        <v>289</v>
      </c>
      <c r="AS219" s="302" t="s">
        <v>70</v>
      </c>
      <c r="AT219" s="299" t="s">
        <v>68</v>
      </c>
      <c r="AU219" s="299" t="s">
        <v>28</v>
      </c>
      <c r="AV219" s="299" t="s">
        <v>58</v>
      </c>
      <c r="AW219" s="302" t="s">
        <v>147</v>
      </c>
    </row>
    <row r="220" s="299" customFormat="true" ht="33.75" hidden="false" customHeight="false" outlineLevel="0" collapsed="false">
      <c r="B220" s="300"/>
      <c r="D220" s="301" t="s">
        <v>289</v>
      </c>
      <c r="E220" s="302"/>
      <c r="F220" s="303" t="s">
        <v>824</v>
      </c>
      <c r="H220" s="302"/>
      <c r="L220" s="300"/>
      <c r="M220" s="304"/>
      <c r="T220" s="305"/>
      <c r="AR220" s="302" t="s">
        <v>289</v>
      </c>
      <c r="AS220" s="302" t="s">
        <v>70</v>
      </c>
      <c r="AT220" s="299" t="s">
        <v>68</v>
      </c>
      <c r="AU220" s="299" t="s">
        <v>28</v>
      </c>
      <c r="AV220" s="299" t="s">
        <v>58</v>
      </c>
      <c r="AW220" s="302" t="s">
        <v>147</v>
      </c>
    </row>
    <row r="221" s="306" customFormat="true" ht="11.25" hidden="false" customHeight="false" outlineLevel="0" collapsed="false">
      <c r="B221" s="307"/>
      <c r="D221" s="301" t="s">
        <v>289</v>
      </c>
      <c r="E221" s="308"/>
      <c r="F221" s="309" t="s">
        <v>1382</v>
      </c>
      <c r="H221" s="310" t="n">
        <v>5.832</v>
      </c>
      <c r="L221" s="307"/>
      <c r="M221" s="311"/>
      <c r="T221" s="312"/>
      <c r="AR221" s="308" t="s">
        <v>289</v>
      </c>
      <c r="AS221" s="308" t="s">
        <v>70</v>
      </c>
      <c r="AT221" s="306" t="s">
        <v>70</v>
      </c>
      <c r="AU221" s="306" t="s">
        <v>28</v>
      </c>
      <c r="AV221" s="306" t="s">
        <v>58</v>
      </c>
      <c r="AW221" s="308" t="s">
        <v>147</v>
      </c>
    </row>
    <row r="222" s="313" customFormat="true" ht="11.25" hidden="false" customHeight="false" outlineLevel="0" collapsed="false">
      <c r="B222" s="314"/>
      <c r="D222" s="301" t="s">
        <v>289</v>
      </c>
      <c r="E222" s="315"/>
      <c r="F222" s="316" t="s">
        <v>303</v>
      </c>
      <c r="H222" s="317" t="n">
        <v>31.385</v>
      </c>
      <c r="L222" s="314"/>
      <c r="M222" s="318"/>
      <c r="T222" s="319"/>
      <c r="AR222" s="315" t="s">
        <v>289</v>
      </c>
      <c r="AS222" s="315" t="s">
        <v>70</v>
      </c>
      <c r="AT222" s="313" t="s">
        <v>154</v>
      </c>
      <c r="AU222" s="313" t="s">
        <v>28</v>
      </c>
      <c r="AV222" s="313" t="s">
        <v>68</v>
      </c>
      <c r="AW222" s="315" t="s">
        <v>147</v>
      </c>
    </row>
    <row r="223" s="313" customFormat="true" ht="11.25" hidden="false" customHeight="false" outlineLevel="0" collapsed="false">
      <c r="B223" s="314"/>
      <c r="D223" s="301"/>
      <c r="E223" s="315"/>
      <c r="F223" s="316" t="s">
        <v>832</v>
      </c>
      <c r="H223" s="317" t="n">
        <f aca="false">H222*0.18</f>
        <v>5.6493</v>
      </c>
      <c r="L223" s="314"/>
      <c r="M223" s="318"/>
      <c r="T223" s="319"/>
      <c r="AR223" s="315"/>
      <c r="AS223" s="315"/>
      <c r="AW223" s="315"/>
    </row>
    <row r="224" s="16" customFormat="true" ht="37.5" hidden="false" customHeight="true" outlineLevel="0" collapsed="false">
      <c r="B224" s="282"/>
      <c r="C224" s="283" t="s">
        <v>214</v>
      </c>
      <c r="D224" s="283" t="s">
        <v>150</v>
      </c>
      <c r="E224" s="284" t="s">
        <v>340</v>
      </c>
      <c r="F224" s="285" t="s">
        <v>341</v>
      </c>
      <c r="G224" s="286" t="s">
        <v>306</v>
      </c>
      <c r="H224" s="287" t="n">
        <f aca="false">4*0.18</f>
        <v>0.72</v>
      </c>
      <c r="I224" s="288" t="n">
        <v>0</v>
      </c>
      <c r="J224" s="288" t="n">
        <f aca="false">ROUND(I224*H224,2)</f>
        <v>0</v>
      </c>
      <c r="K224" s="285" t="s">
        <v>285</v>
      </c>
      <c r="L224" s="17"/>
      <c r="M224" s="289"/>
      <c r="N224" s="290" t="s">
        <v>41</v>
      </c>
      <c r="O224" s="291" t="n">
        <v>1.763</v>
      </c>
      <c r="P224" s="291" t="n">
        <f aca="false">O224*H224</f>
        <v>1.26936</v>
      </c>
      <c r="Q224" s="291" t="n">
        <v>0</v>
      </c>
      <c r="R224" s="291" t="n">
        <f aca="false">Q224*H224</f>
        <v>0</v>
      </c>
      <c r="S224" s="291" t="n">
        <v>0</v>
      </c>
      <c r="T224" s="292" t="n">
        <f aca="false">S224*H224</f>
        <v>0</v>
      </c>
      <c r="AP224" s="293" t="s">
        <v>154</v>
      </c>
      <c r="AR224" s="293" t="s">
        <v>150</v>
      </c>
      <c r="AS224" s="293" t="s">
        <v>70</v>
      </c>
      <c r="AW224" s="3" t="s">
        <v>147</v>
      </c>
      <c r="BC224" s="294" t="n">
        <f aca="false">IF(N224="základní",J224,0)</f>
        <v>0</v>
      </c>
      <c r="BD224" s="294" t="n">
        <f aca="false">IF(N224="snížená",J224,0)</f>
        <v>0</v>
      </c>
      <c r="BE224" s="294" t="n">
        <f aca="false">IF(N224="zákl. přenesená",J224,0)</f>
        <v>0</v>
      </c>
      <c r="BF224" s="294" t="n">
        <f aca="false">IF(N224="sníž. přenesená",J224,0)</f>
        <v>0</v>
      </c>
      <c r="BG224" s="294" t="n">
        <f aca="false">IF(N224="nulová",J224,0)</f>
        <v>0</v>
      </c>
      <c r="BH224" s="3" t="s">
        <v>68</v>
      </c>
      <c r="BI224" s="294" t="n">
        <f aca="false">ROUND(I224*H224,2)</f>
        <v>0</v>
      </c>
      <c r="BJ224" s="3" t="s">
        <v>154</v>
      </c>
      <c r="BK224" s="293" t="s">
        <v>1383</v>
      </c>
    </row>
    <row r="225" s="16" customFormat="true" ht="11.25" hidden="false" customHeight="false" outlineLevel="0" collapsed="false">
      <c r="B225" s="17"/>
      <c r="D225" s="295" t="s">
        <v>287</v>
      </c>
      <c r="F225" s="296" t="s">
        <v>343</v>
      </c>
      <c r="L225" s="17"/>
      <c r="M225" s="297"/>
      <c r="T225" s="298"/>
      <c r="AR225" s="3" t="s">
        <v>287</v>
      </c>
      <c r="AS225" s="3" t="s">
        <v>70</v>
      </c>
    </row>
    <row r="226" s="299" customFormat="true" ht="22.5" hidden="false" customHeight="false" outlineLevel="0" collapsed="false">
      <c r="B226" s="300"/>
      <c r="D226" s="301" t="s">
        <v>289</v>
      </c>
      <c r="E226" s="302"/>
      <c r="F226" s="303" t="s">
        <v>344</v>
      </c>
      <c r="H226" s="302"/>
      <c r="L226" s="300"/>
      <c r="M226" s="304"/>
      <c r="T226" s="305"/>
      <c r="AR226" s="302" t="s">
        <v>289</v>
      </c>
      <c r="AS226" s="302" t="s">
        <v>70</v>
      </c>
      <c r="AT226" s="299" t="s">
        <v>68</v>
      </c>
      <c r="AU226" s="299" t="s">
        <v>28</v>
      </c>
      <c r="AV226" s="299" t="s">
        <v>58</v>
      </c>
      <c r="AW226" s="302" t="s">
        <v>147</v>
      </c>
    </row>
    <row r="227" s="306" customFormat="true" ht="11.25" hidden="false" customHeight="false" outlineLevel="0" collapsed="false">
      <c r="B227" s="307"/>
      <c r="D227" s="301" t="s">
        <v>289</v>
      </c>
      <c r="E227" s="308"/>
      <c r="F227" s="309" t="s">
        <v>1384</v>
      </c>
      <c r="H227" s="310" t="n">
        <f aca="false">4*0.18</f>
        <v>0.72</v>
      </c>
      <c r="L227" s="307"/>
      <c r="M227" s="311"/>
      <c r="T227" s="312"/>
      <c r="AR227" s="308" t="s">
        <v>289</v>
      </c>
      <c r="AS227" s="308" t="s">
        <v>70</v>
      </c>
      <c r="AT227" s="306" t="s">
        <v>70</v>
      </c>
      <c r="AU227" s="306" t="s">
        <v>28</v>
      </c>
      <c r="AV227" s="306" t="s">
        <v>68</v>
      </c>
      <c r="AW227" s="308" t="s">
        <v>147</v>
      </c>
    </row>
    <row r="228" s="16" customFormat="true" ht="37.5" hidden="false" customHeight="true" outlineLevel="0" collapsed="false">
      <c r="B228" s="282"/>
      <c r="C228" s="283" t="s">
        <v>6</v>
      </c>
      <c r="D228" s="283" t="s">
        <v>150</v>
      </c>
      <c r="E228" s="284" t="s">
        <v>346</v>
      </c>
      <c r="F228" s="285" t="s">
        <v>347</v>
      </c>
      <c r="G228" s="286" t="s">
        <v>348</v>
      </c>
      <c r="H228" s="287" t="n">
        <f aca="false">248.546*0.18</f>
        <v>44.73828</v>
      </c>
      <c r="I228" s="288" t="n">
        <v>0</v>
      </c>
      <c r="J228" s="288" t="n">
        <f aca="false">ROUND(I228*H228,2)</f>
        <v>0</v>
      </c>
      <c r="K228" s="285" t="s">
        <v>285</v>
      </c>
      <c r="L228" s="17"/>
      <c r="M228" s="289"/>
      <c r="N228" s="290" t="s">
        <v>41</v>
      </c>
      <c r="O228" s="291" t="n">
        <v>0.236</v>
      </c>
      <c r="P228" s="291" t="n">
        <f aca="false">O228*H228</f>
        <v>10.55823408</v>
      </c>
      <c r="Q228" s="291" t="n">
        <v>0.00084</v>
      </c>
      <c r="R228" s="291" t="n">
        <f aca="false">Q228*H228</f>
        <v>0.0375801552</v>
      </c>
      <c r="S228" s="291" t="n">
        <v>0</v>
      </c>
      <c r="T228" s="292" t="n">
        <f aca="false">S228*H228</f>
        <v>0</v>
      </c>
      <c r="AP228" s="293" t="s">
        <v>154</v>
      </c>
      <c r="AR228" s="293" t="s">
        <v>150</v>
      </c>
      <c r="AS228" s="293" t="s">
        <v>70</v>
      </c>
      <c r="AW228" s="3" t="s">
        <v>147</v>
      </c>
      <c r="BC228" s="294" t="n">
        <f aca="false">IF(N228="základní",J228,0)</f>
        <v>0</v>
      </c>
      <c r="BD228" s="294" t="n">
        <f aca="false">IF(N228="snížená",J228,0)</f>
        <v>0</v>
      </c>
      <c r="BE228" s="294" t="n">
        <f aca="false">IF(N228="zákl. přenesená",J228,0)</f>
        <v>0</v>
      </c>
      <c r="BF228" s="294" t="n">
        <f aca="false">IF(N228="sníž. přenesená",J228,0)</f>
        <v>0</v>
      </c>
      <c r="BG228" s="294" t="n">
        <f aca="false">IF(N228="nulová",J228,0)</f>
        <v>0</v>
      </c>
      <c r="BH228" s="3" t="s">
        <v>68</v>
      </c>
      <c r="BI228" s="294" t="n">
        <f aca="false">ROUND(I228*H228,2)</f>
        <v>0</v>
      </c>
      <c r="BJ228" s="3" t="s">
        <v>154</v>
      </c>
      <c r="BK228" s="293" t="s">
        <v>1385</v>
      </c>
    </row>
    <row r="229" s="16" customFormat="true" ht="11.25" hidden="false" customHeight="false" outlineLevel="0" collapsed="false">
      <c r="B229" s="17"/>
      <c r="D229" s="295" t="s">
        <v>287</v>
      </c>
      <c r="F229" s="296" t="s">
        <v>350</v>
      </c>
      <c r="L229" s="17"/>
      <c r="M229" s="297"/>
      <c r="T229" s="298"/>
      <c r="AR229" s="3" t="s">
        <v>287</v>
      </c>
      <c r="AS229" s="3" t="s">
        <v>70</v>
      </c>
    </row>
    <row r="230" s="299" customFormat="true" ht="11.25" hidden="false" customHeight="false" outlineLevel="0" collapsed="false">
      <c r="B230" s="300"/>
      <c r="D230" s="301" t="s">
        <v>289</v>
      </c>
      <c r="E230" s="302"/>
      <c r="F230" s="303" t="s">
        <v>351</v>
      </c>
      <c r="H230" s="302"/>
      <c r="L230" s="300"/>
      <c r="M230" s="304"/>
      <c r="T230" s="305"/>
      <c r="AR230" s="302" t="s">
        <v>289</v>
      </c>
      <c r="AS230" s="302" t="s">
        <v>70</v>
      </c>
      <c r="AT230" s="299" t="s">
        <v>68</v>
      </c>
      <c r="AU230" s="299" t="s">
        <v>28</v>
      </c>
      <c r="AV230" s="299" t="s">
        <v>58</v>
      </c>
      <c r="AW230" s="302" t="s">
        <v>147</v>
      </c>
    </row>
    <row r="231" s="306" customFormat="true" ht="11.25" hidden="false" customHeight="false" outlineLevel="0" collapsed="false">
      <c r="B231" s="307"/>
      <c r="D231" s="301" t="s">
        <v>289</v>
      </c>
      <c r="E231" s="308"/>
      <c r="F231" s="309" t="s">
        <v>1386</v>
      </c>
      <c r="H231" s="310" t="n">
        <v>85.176</v>
      </c>
      <c r="L231" s="307"/>
      <c r="M231" s="311"/>
      <c r="T231" s="312"/>
      <c r="AR231" s="308" t="s">
        <v>289</v>
      </c>
      <c r="AS231" s="308" t="s">
        <v>70</v>
      </c>
      <c r="AT231" s="306" t="s">
        <v>70</v>
      </c>
      <c r="AU231" s="306" t="s">
        <v>28</v>
      </c>
      <c r="AV231" s="306" t="s">
        <v>58</v>
      </c>
      <c r="AW231" s="308" t="s">
        <v>147</v>
      </c>
    </row>
    <row r="232" s="306" customFormat="true" ht="11.25" hidden="false" customHeight="false" outlineLevel="0" collapsed="false">
      <c r="B232" s="307"/>
      <c r="D232" s="301" t="s">
        <v>289</v>
      </c>
      <c r="E232" s="308"/>
      <c r="F232" s="309" t="s">
        <v>1387</v>
      </c>
      <c r="H232" s="310" t="n">
        <v>87.11</v>
      </c>
      <c r="L232" s="307"/>
      <c r="M232" s="311"/>
      <c r="T232" s="312"/>
      <c r="AR232" s="308" t="s">
        <v>289</v>
      </c>
      <c r="AS232" s="308" t="s">
        <v>70</v>
      </c>
      <c r="AT232" s="306" t="s">
        <v>70</v>
      </c>
      <c r="AU232" s="306" t="s">
        <v>28</v>
      </c>
      <c r="AV232" s="306" t="s">
        <v>58</v>
      </c>
      <c r="AW232" s="308" t="s">
        <v>147</v>
      </c>
    </row>
    <row r="233" s="306" customFormat="true" ht="11.25" hidden="false" customHeight="false" outlineLevel="0" collapsed="false">
      <c r="B233" s="307"/>
      <c r="D233" s="301" t="s">
        <v>289</v>
      </c>
      <c r="E233" s="308"/>
      <c r="F233" s="309" t="s">
        <v>1388</v>
      </c>
      <c r="H233" s="310" t="n">
        <v>76.26</v>
      </c>
      <c r="L233" s="307"/>
      <c r="M233" s="311"/>
      <c r="T233" s="312"/>
      <c r="AR233" s="308" t="s">
        <v>289</v>
      </c>
      <c r="AS233" s="308" t="s">
        <v>70</v>
      </c>
      <c r="AT233" s="306" t="s">
        <v>70</v>
      </c>
      <c r="AU233" s="306" t="s">
        <v>28</v>
      </c>
      <c r="AV233" s="306" t="s">
        <v>58</v>
      </c>
      <c r="AW233" s="308" t="s">
        <v>147</v>
      </c>
    </row>
    <row r="234" s="313" customFormat="true" ht="11.25" hidden="false" customHeight="false" outlineLevel="0" collapsed="false">
      <c r="B234" s="314"/>
      <c r="D234" s="301" t="s">
        <v>289</v>
      </c>
      <c r="E234" s="315"/>
      <c r="F234" s="316" t="s">
        <v>303</v>
      </c>
      <c r="H234" s="317" t="n">
        <v>248.546</v>
      </c>
      <c r="L234" s="314"/>
      <c r="M234" s="318"/>
      <c r="T234" s="319"/>
      <c r="AR234" s="315" t="s">
        <v>289</v>
      </c>
      <c r="AS234" s="315" t="s">
        <v>70</v>
      </c>
      <c r="AT234" s="313" t="s">
        <v>154</v>
      </c>
      <c r="AU234" s="313" t="s">
        <v>28</v>
      </c>
      <c r="AV234" s="313" t="s">
        <v>68</v>
      </c>
      <c r="AW234" s="315" t="s">
        <v>147</v>
      </c>
    </row>
    <row r="235" s="313" customFormat="true" ht="11.25" hidden="false" customHeight="false" outlineLevel="0" collapsed="false">
      <c r="B235" s="314"/>
      <c r="D235" s="301"/>
      <c r="E235" s="315"/>
      <c r="F235" s="316" t="s">
        <v>832</v>
      </c>
      <c r="H235" s="317" t="n">
        <f aca="false">H234*0.18</f>
        <v>44.73828</v>
      </c>
      <c r="L235" s="314"/>
      <c r="M235" s="318"/>
      <c r="T235" s="319"/>
      <c r="AR235" s="315"/>
      <c r="AS235" s="315"/>
      <c r="AW235" s="315"/>
    </row>
    <row r="236" s="16" customFormat="true" ht="44.25" hidden="false" customHeight="true" outlineLevel="0" collapsed="false">
      <c r="B236" s="282"/>
      <c r="C236" s="283" t="s">
        <v>387</v>
      </c>
      <c r="D236" s="283" t="s">
        <v>150</v>
      </c>
      <c r="E236" s="284" t="s">
        <v>354</v>
      </c>
      <c r="F236" s="285" t="s">
        <v>355</v>
      </c>
      <c r="G236" s="286" t="s">
        <v>348</v>
      </c>
      <c r="H236" s="287" t="n">
        <f aca="false">248.546*0.18</f>
        <v>44.73828</v>
      </c>
      <c r="I236" s="288" t="n">
        <v>0</v>
      </c>
      <c r="J236" s="288" t="n">
        <f aca="false">ROUND(I236*H236,2)</f>
        <v>0</v>
      </c>
      <c r="K236" s="285" t="s">
        <v>285</v>
      </c>
      <c r="L236" s="17"/>
      <c r="M236" s="289"/>
      <c r="N236" s="290" t="s">
        <v>41</v>
      </c>
      <c r="O236" s="291" t="n">
        <v>0.216</v>
      </c>
      <c r="P236" s="291" t="n">
        <f aca="false">O236*H236</f>
        <v>9.66346848</v>
      </c>
      <c r="Q236" s="291" t="n">
        <v>0</v>
      </c>
      <c r="R236" s="291" t="n">
        <f aca="false">Q236*H236</f>
        <v>0</v>
      </c>
      <c r="S236" s="291" t="n">
        <v>0</v>
      </c>
      <c r="T236" s="292" t="n">
        <f aca="false">S236*H236</f>
        <v>0</v>
      </c>
      <c r="AP236" s="293" t="s">
        <v>154</v>
      </c>
      <c r="AR236" s="293" t="s">
        <v>150</v>
      </c>
      <c r="AS236" s="293" t="s">
        <v>70</v>
      </c>
      <c r="AW236" s="3" t="s">
        <v>147</v>
      </c>
      <c r="BC236" s="294" t="n">
        <f aca="false">IF(N236="základní",J236,0)</f>
        <v>0</v>
      </c>
      <c r="BD236" s="294" t="n">
        <f aca="false">IF(N236="snížená",J236,0)</f>
        <v>0</v>
      </c>
      <c r="BE236" s="294" t="n">
        <f aca="false">IF(N236="zákl. přenesená",J236,0)</f>
        <v>0</v>
      </c>
      <c r="BF236" s="294" t="n">
        <f aca="false">IF(N236="sníž. přenesená",J236,0)</f>
        <v>0</v>
      </c>
      <c r="BG236" s="294" t="n">
        <f aca="false">IF(N236="nulová",J236,0)</f>
        <v>0</v>
      </c>
      <c r="BH236" s="3" t="s">
        <v>68</v>
      </c>
      <c r="BI236" s="294" t="n">
        <f aca="false">ROUND(I236*H236,2)</f>
        <v>0</v>
      </c>
      <c r="BJ236" s="3" t="s">
        <v>154</v>
      </c>
      <c r="BK236" s="293" t="s">
        <v>1389</v>
      </c>
    </row>
    <row r="237" s="16" customFormat="true" ht="11.25" hidden="false" customHeight="false" outlineLevel="0" collapsed="false">
      <c r="B237" s="17"/>
      <c r="D237" s="295" t="s">
        <v>287</v>
      </c>
      <c r="F237" s="296" t="s">
        <v>357</v>
      </c>
      <c r="L237" s="17"/>
      <c r="M237" s="297"/>
      <c r="T237" s="298"/>
      <c r="AR237" s="3" t="s">
        <v>287</v>
      </c>
      <c r="AS237" s="3" t="s">
        <v>70</v>
      </c>
    </row>
    <row r="238" s="16" customFormat="true" ht="62.25" hidden="false" customHeight="true" outlineLevel="0" collapsed="false">
      <c r="B238" s="282"/>
      <c r="C238" s="283" t="s">
        <v>225</v>
      </c>
      <c r="D238" s="283" t="s">
        <v>150</v>
      </c>
      <c r="E238" s="284" t="s">
        <v>358</v>
      </c>
      <c r="F238" s="285" t="s">
        <v>359</v>
      </c>
      <c r="G238" s="286" t="s">
        <v>306</v>
      </c>
      <c r="H238" s="287" t="n">
        <f aca="false">2846.153*0.18</f>
        <v>512.30754</v>
      </c>
      <c r="I238" s="288" t="n">
        <v>0</v>
      </c>
      <c r="J238" s="288" t="n">
        <f aca="false">ROUND(I238*H238,2)</f>
        <v>0</v>
      </c>
      <c r="K238" s="285" t="s">
        <v>285</v>
      </c>
      <c r="L238" s="17"/>
      <c r="M238" s="289"/>
      <c r="N238" s="290" t="s">
        <v>41</v>
      </c>
      <c r="O238" s="291" t="n">
        <v>0.046</v>
      </c>
      <c r="P238" s="291" t="n">
        <f aca="false">O238*H238</f>
        <v>23.56614684</v>
      </c>
      <c r="Q238" s="291" t="n">
        <v>0</v>
      </c>
      <c r="R238" s="291" t="n">
        <f aca="false">Q238*H238</f>
        <v>0</v>
      </c>
      <c r="S238" s="291" t="n">
        <v>0</v>
      </c>
      <c r="T238" s="292" t="n">
        <f aca="false">S238*H238</f>
        <v>0</v>
      </c>
      <c r="AP238" s="293" t="s">
        <v>154</v>
      </c>
      <c r="AR238" s="293" t="s">
        <v>150</v>
      </c>
      <c r="AS238" s="293" t="s">
        <v>70</v>
      </c>
      <c r="AW238" s="3" t="s">
        <v>147</v>
      </c>
      <c r="BC238" s="294" t="n">
        <f aca="false">IF(N238="základní",J238,0)</f>
        <v>0</v>
      </c>
      <c r="BD238" s="294" t="n">
        <f aca="false">IF(N238="snížená",J238,0)</f>
        <v>0</v>
      </c>
      <c r="BE238" s="294" t="n">
        <f aca="false">IF(N238="zákl. přenesená",J238,0)</f>
        <v>0</v>
      </c>
      <c r="BF238" s="294" t="n">
        <f aca="false">IF(N238="sníž. přenesená",J238,0)</f>
        <v>0</v>
      </c>
      <c r="BG238" s="294" t="n">
        <f aca="false">IF(N238="nulová",J238,0)</f>
        <v>0</v>
      </c>
      <c r="BH238" s="3" t="s">
        <v>68</v>
      </c>
      <c r="BI238" s="294" t="n">
        <f aca="false">ROUND(I238*H238,2)</f>
        <v>0</v>
      </c>
      <c r="BJ238" s="3" t="s">
        <v>154</v>
      </c>
      <c r="BK238" s="293" t="s">
        <v>1390</v>
      </c>
    </row>
    <row r="239" s="16" customFormat="true" ht="11.25" hidden="false" customHeight="false" outlineLevel="0" collapsed="false">
      <c r="B239" s="17"/>
      <c r="D239" s="295" t="s">
        <v>287</v>
      </c>
      <c r="F239" s="296" t="s">
        <v>361</v>
      </c>
      <c r="L239" s="17"/>
      <c r="M239" s="297"/>
      <c r="T239" s="298"/>
      <c r="AR239" s="3" t="s">
        <v>287</v>
      </c>
      <c r="AS239" s="3" t="s">
        <v>70</v>
      </c>
    </row>
    <row r="240" s="306" customFormat="true" ht="11.25" hidden="false" customHeight="false" outlineLevel="0" collapsed="false">
      <c r="B240" s="307"/>
      <c r="D240" s="301" t="s">
        <v>289</v>
      </c>
      <c r="E240" s="308"/>
      <c r="F240" s="309" t="s">
        <v>1391</v>
      </c>
      <c r="H240" s="310" t="n">
        <v>1109.468</v>
      </c>
      <c r="L240" s="307"/>
      <c r="M240" s="311"/>
      <c r="T240" s="312"/>
      <c r="AR240" s="308" t="s">
        <v>289</v>
      </c>
      <c r="AS240" s="308" t="s">
        <v>70</v>
      </c>
      <c r="AT240" s="306" t="s">
        <v>70</v>
      </c>
      <c r="AU240" s="306" t="s">
        <v>28</v>
      </c>
      <c r="AV240" s="306" t="s">
        <v>58</v>
      </c>
      <c r="AW240" s="308" t="s">
        <v>147</v>
      </c>
    </row>
    <row r="241" s="306" customFormat="true" ht="11.25" hidden="false" customHeight="false" outlineLevel="0" collapsed="false">
      <c r="B241" s="307"/>
      <c r="D241" s="301" t="s">
        <v>289</v>
      </c>
      <c r="E241" s="308"/>
      <c r="F241" s="309" t="s">
        <v>1392</v>
      </c>
      <c r="H241" s="310" t="n">
        <v>101.26</v>
      </c>
      <c r="L241" s="307"/>
      <c r="M241" s="311"/>
      <c r="T241" s="312"/>
      <c r="AR241" s="308" t="s">
        <v>289</v>
      </c>
      <c r="AS241" s="308" t="s">
        <v>70</v>
      </c>
      <c r="AT241" s="306" t="s">
        <v>70</v>
      </c>
      <c r="AU241" s="306" t="s">
        <v>28</v>
      </c>
      <c r="AV241" s="306" t="s">
        <v>58</v>
      </c>
      <c r="AW241" s="308" t="s">
        <v>147</v>
      </c>
    </row>
    <row r="242" s="306" customFormat="true" ht="11.25" hidden="false" customHeight="false" outlineLevel="0" collapsed="false">
      <c r="B242" s="307"/>
      <c r="D242" s="301" t="s">
        <v>289</v>
      </c>
      <c r="E242" s="308"/>
      <c r="F242" s="309" t="s">
        <v>1393</v>
      </c>
      <c r="H242" s="310" t="n">
        <v>229.33</v>
      </c>
      <c r="L242" s="307"/>
      <c r="M242" s="311"/>
      <c r="T242" s="312"/>
      <c r="AR242" s="308" t="s">
        <v>289</v>
      </c>
      <c r="AS242" s="308" t="s">
        <v>70</v>
      </c>
      <c r="AT242" s="306" t="s">
        <v>70</v>
      </c>
      <c r="AU242" s="306" t="s">
        <v>28</v>
      </c>
      <c r="AV242" s="306" t="s">
        <v>58</v>
      </c>
      <c r="AW242" s="308" t="s">
        <v>147</v>
      </c>
    </row>
    <row r="243" s="306" customFormat="true" ht="11.25" hidden="false" customHeight="false" outlineLevel="0" collapsed="false">
      <c r="B243" s="307"/>
      <c r="D243" s="301" t="s">
        <v>289</v>
      </c>
      <c r="E243" s="308"/>
      <c r="F243" s="309" t="s">
        <v>1394</v>
      </c>
      <c r="H243" s="310" t="n">
        <v>286.67</v>
      </c>
      <c r="L243" s="307"/>
      <c r="M243" s="311"/>
      <c r="T243" s="312"/>
      <c r="AR243" s="308" t="s">
        <v>289</v>
      </c>
      <c r="AS243" s="308" t="s">
        <v>70</v>
      </c>
      <c r="AT243" s="306" t="s">
        <v>70</v>
      </c>
      <c r="AU243" s="306" t="s">
        <v>28</v>
      </c>
      <c r="AV243" s="306" t="s">
        <v>58</v>
      </c>
      <c r="AW243" s="308" t="s">
        <v>147</v>
      </c>
    </row>
    <row r="244" s="306" customFormat="true" ht="11.25" hidden="false" customHeight="false" outlineLevel="0" collapsed="false">
      <c r="B244" s="307"/>
      <c r="D244" s="301" t="s">
        <v>289</v>
      </c>
      <c r="E244" s="308"/>
      <c r="F244" s="309" t="s">
        <v>1395</v>
      </c>
      <c r="H244" s="310" t="n">
        <v>29.032</v>
      </c>
      <c r="L244" s="307"/>
      <c r="M244" s="311"/>
      <c r="T244" s="312"/>
      <c r="AR244" s="308" t="s">
        <v>289</v>
      </c>
      <c r="AS244" s="308" t="s">
        <v>70</v>
      </c>
      <c r="AT244" s="306" t="s">
        <v>70</v>
      </c>
      <c r="AU244" s="306" t="s">
        <v>28</v>
      </c>
      <c r="AV244" s="306" t="s">
        <v>58</v>
      </c>
      <c r="AW244" s="308" t="s">
        <v>147</v>
      </c>
    </row>
    <row r="245" s="306" customFormat="true" ht="11.25" hidden="false" customHeight="false" outlineLevel="0" collapsed="false">
      <c r="B245" s="307"/>
      <c r="D245" s="301" t="s">
        <v>289</v>
      </c>
      <c r="E245" s="308"/>
      <c r="F245" s="309" t="s">
        <v>1396</v>
      </c>
      <c r="H245" s="310" t="n">
        <v>734.006</v>
      </c>
      <c r="L245" s="307"/>
      <c r="M245" s="311"/>
      <c r="T245" s="312"/>
      <c r="AR245" s="308" t="s">
        <v>289</v>
      </c>
      <c r="AS245" s="308" t="s">
        <v>70</v>
      </c>
      <c r="AT245" s="306" t="s">
        <v>70</v>
      </c>
      <c r="AU245" s="306" t="s">
        <v>28</v>
      </c>
      <c r="AV245" s="306" t="s">
        <v>58</v>
      </c>
      <c r="AW245" s="308" t="s">
        <v>147</v>
      </c>
    </row>
    <row r="246" s="306" customFormat="true" ht="11.25" hidden="false" customHeight="false" outlineLevel="0" collapsed="false">
      <c r="B246" s="307"/>
      <c r="D246" s="301" t="s">
        <v>289</v>
      </c>
      <c r="E246" s="308"/>
      <c r="F246" s="309" t="s">
        <v>1397</v>
      </c>
      <c r="H246" s="310" t="n">
        <v>12.387</v>
      </c>
      <c r="L246" s="307"/>
      <c r="M246" s="311"/>
      <c r="T246" s="312"/>
      <c r="AR246" s="308" t="s">
        <v>289</v>
      </c>
      <c r="AS246" s="308" t="s">
        <v>70</v>
      </c>
      <c r="AT246" s="306" t="s">
        <v>70</v>
      </c>
      <c r="AU246" s="306" t="s">
        <v>28</v>
      </c>
      <c r="AV246" s="306" t="s">
        <v>58</v>
      </c>
      <c r="AW246" s="308" t="s">
        <v>147</v>
      </c>
    </row>
    <row r="247" s="306" customFormat="true" ht="11.25" hidden="false" customHeight="false" outlineLevel="0" collapsed="false">
      <c r="B247" s="307"/>
      <c r="D247" s="301" t="s">
        <v>289</v>
      </c>
      <c r="E247" s="308"/>
      <c r="F247" s="309" t="s">
        <v>1398</v>
      </c>
      <c r="H247" s="310" t="n">
        <v>344</v>
      </c>
      <c r="L247" s="307"/>
      <c r="M247" s="311"/>
      <c r="T247" s="312"/>
      <c r="AR247" s="308" t="s">
        <v>289</v>
      </c>
      <c r="AS247" s="308" t="s">
        <v>70</v>
      </c>
      <c r="AT247" s="306" t="s">
        <v>70</v>
      </c>
      <c r="AU247" s="306" t="s">
        <v>28</v>
      </c>
      <c r="AV247" s="306" t="s">
        <v>58</v>
      </c>
      <c r="AW247" s="308" t="s">
        <v>147</v>
      </c>
    </row>
    <row r="248" s="313" customFormat="true" ht="11.25" hidden="false" customHeight="false" outlineLevel="0" collapsed="false">
      <c r="B248" s="314"/>
      <c r="D248" s="301" t="s">
        <v>289</v>
      </c>
      <c r="E248" s="315"/>
      <c r="F248" s="316" t="s">
        <v>303</v>
      </c>
      <c r="H248" s="317" t="n">
        <v>2846.153</v>
      </c>
      <c r="L248" s="314"/>
      <c r="M248" s="318"/>
      <c r="T248" s="319"/>
      <c r="AR248" s="315" t="s">
        <v>289</v>
      </c>
      <c r="AS248" s="315" t="s">
        <v>70</v>
      </c>
      <c r="AT248" s="313" t="s">
        <v>154</v>
      </c>
      <c r="AU248" s="313" t="s">
        <v>28</v>
      </c>
      <c r="AV248" s="313" t="s">
        <v>68</v>
      </c>
      <c r="AW248" s="315" t="s">
        <v>147</v>
      </c>
    </row>
    <row r="249" s="313" customFormat="true" ht="11.25" hidden="false" customHeight="false" outlineLevel="0" collapsed="false">
      <c r="B249" s="314"/>
      <c r="D249" s="301"/>
      <c r="E249" s="315"/>
      <c r="F249" s="316" t="s">
        <v>832</v>
      </c>
      <c r="H249" s="317" t="n">
        <f aca="false">H248*0.18</f>
        <v>512.30754</v>
      </c>
      <c r="L249" s="314"/>
      <c r="M249" s="318"/>
      <c r="T249" s="319"/>
      <c r="AR249" s="315"/>
      <c r="AS249" s="315"/>
      <c r="AW249" s="315"/>
    </row>
    <row r="250" s="16" customFormat="true" ht="62.25" hidden="false" customHeight="true" outlineLevel="0" collapsed="false">
      <c r="B250" s="282"/>
      <c r="C250" s="283" t="s">
        <v>229</v>
      </c>
      <c r="D250" s="283" t="s">
        <v>150</v>
      </c>
      <c r="E250" s="284" t="s">
        <v>365</v>
      </c>
      <c r="F250" s="285" t="s">
        <v>366</v>
      </c>
      <c r="G250" s="286" t="s">
        <v>306</v>
      </c>
      <c r="H250" s="287" t="n">
        <f aca="false">670.691*0.18</f>
        <v>120.72438</v>
      </c>
      <c r="I250" s="288" t="n">
        <v>0</v>
      </c>
      <c r="J250" s="288" t="n">
        <f aca="false">ROUND(I250*H250,2)</f>
        <v>0</v>
      </c>
      <c r="K250" s="285" t="s">
        <v>285</v>
      </c>
      <c r="L250" s="17"/>
      <c r="M250" s="289"/>
      <c r="N250" s="290" t="s">
        <v>41</v>
      </c>
      <c r="O250" s="291" t="n">
        <v>0.051</v>
      </c>
      <c r="P250" s="291" t="n">
        <f aca="false">O250*H250</f>
        <v>6.15694338</v>
      </c>
      <c r="Q250" s="291" t="n">
        <v>0</v>
      </c>
      <c r="R250" s="291" t="n">
        <f aca="false">Q250*H250</f>
        <v>0</v>
      </c>
      <c r="S250" s="291" t="n">
        <v>0</v>
      </c>
      <c r="T250" s="292" t="n">
        <f aca="false">S250*H250</f>
        <v>0</v>
      </c>
      <c r="AP250" s="293" t="s">
        <v>154</v>
      </c>
      <c r="AR250" s="293" t="s">
        <v>150</v>
      </c>
      <c r="AS250" s="293" t="s">
        <v>70</v>
      </c>
      <c r="AW250" s="3" t="s">
        <v>147</v>
      </c>
      <c r="BC250" s="294" t="n">
        <f aca="false">IF(N250="základní",J250,0)</f>
        <v>0</v>
      </c>
      <c r="BD250" s="294" t="n">
        <f aca="false">IF(N250="snížená",J250,0)</f>
        <v>0</v>
      </c>
      <c r="BE250" s="294" t="n">
        <f aca="false">IF(N250="zákl. přenesená",J250,0)</f>
        <v>0</v>
      </c>
      <c r="BF250" s="294" t="n">
        <f aca="false">IF(N250="sníž. přenesená",J250,0)</f>
        <v>0</v>
      </c>
      <c r="BG250" s="294" t="n">
        <f aca="false">IF(N250="nulová",J250,0)</f>
        <v>0</v>
      </c>
      <c r="BH250" s="3" t="s">
        <v>68</v>
      </c>
      <c r="BI250" s="294" t="n">
        <f aca="false">ROUND(I250*H250,2)</f>
        <v>0</v>
      </c>
      <c r="BJ250" s="3" t="s">
        <v>154</v>
      </c>
      <c r="BK250" s="293" t="s">
        <v>1399</v>
      </c>
    </row>
    <row r="251" s="16" customFormat="true" ht="11.25" hidden="false" customHeight="false" outlineLevel="0" collapsed="false">
      <c r="B251" s="17"/>
      <c r="D251" s="295" t="s">
        <v>287</v>
      </c>
      <c r="F251" s="296" t="s">
        <v>368</v>
      </c>
      <c r="L251" s="17"/>
      <c r="M251" s="297"/>
      <c r="T251" s="298"/>
      <c r="AR251" s="3" t="s">
        <v>287</v>
      </c>
      <c r="AS251" s="3" t="s">
        <v>70</v>
      </c>
    </row>
    <row r="252" s="16" customFormat="true" ht="62.25" hidden="false" customHeight="true" outlineLevel="0" collapsed="false">
      <c r="B252" s="282"/>
      <c r="C252" s="283" t="s">
        <v>234</v>
      </c>
      <c r="D252" s="283" t="s">
        <v>150</v>
      </c>
      <c r="E252" s="284" t="s">
        <v>369</v>
      </c>
      <c r="F252" s="285" t="s">
        <v>370</v>
      </c>
      <c r="G252" s="286" t="s">
        <v>306</v>
      </c>
      <c r="H252" s="287" t="n">
        <f aca="false">549.539*0.18</f>
        <v>98.91702</v>
      </c>
      <c r="I252" s="288" t="n">
        <v>0</v>
      </c>
      <c r="J252" s="288" t="n">
        <f aca="false">ROUND(I252*H252,2)</f>
        <v>0</v>
      </c>
      <c r="K252" s="285" t="s">
        <v>285</v>
      </c>
      <c r="L252" s="17"/>
      <c r="M252" s="289"/>
      <c r="N252" s="290" t="s">
        <v>41</v>
      </c>
      <c r="O252" s="291" t="n">
        <v>0.087</v>
      </c>
      <c r="P252" s="291" t="n">
        <f aca="false">O252*H252</f>
        <v>8.60578074</v>
      </c>
      <c r="Q252" s="291" t="n">
        <v>0</v>
      </c>
      <c r="R252" s="291" t="n">
        <f aca="false">Q252*H252</f>
        <v>0</v>
      </c>
      <c r="S252" s="291" t="n">
        <v>0</v>
      </c>
      <c r="T252" s="292" t="n">
        <f aca="false">S252*H252</f>
        <v>0</v>
      </c>
      <c r="AP252" s="293" t="s">
        <v>154</v>
      </c>
      <c r="AR252" s="293" t="s">
        <v>150</v>
      </c>
      <c r="AS252" s="293" t="s">
        <v>70</v>
      </c>
      <c r="AW252" s="3" t="s">
        <v>147</v>
      </c>
      <c r="BC252" s="294" t="n">
        <f aca="false">IF(N252="základní",J252,0)</f>
        <v>0</v>
      </c>
      <c r="BD252" s="294" t="n">
        <f aca="false">IF(N252="snížená",J252,0)</f>
        <v>0</v>
      </c>
      <c r="BE252" s="294" t="n">
        <f aca="false">IF(N252="zákl. přenesená",J252,0)</f>
        <v>0</v>
      </c>
      <c r="BF252" s="294" t="n">
        <f aca="false">IF(N252="sníž. přenesená",J252,0)</f>
        <v>0</v>
      </c>
      <c r="BG252" s="294" t="n">
        <f aca="false">IF(N252="nulová",J252,0)</f>
        <v>0</v>
      </c>
      <c r="BH252" s="3" t="s">
        <v>68</v>
      </c>
      <c r="BI252" s="294" t="n">
        <f aca="false">ROUND(I252*H252,2)</f>
        <v>0</v>
      </c>
      <c r="BJ252" s="3" t="s">
        <v>154</v>
      </c>
      <c r="BK252" s="293" t="s">
        <v>1400</v>
      </c>
    </row>
    <row r="253" s="16" customFormat="true" ht="11.25" hidden="false" customHeight="false" outlineLevel="0" collapsed="false">
      <c r="B253" s="17"/>
      <c r="D253" s="295" t="s">
        <v>287</v>
      </c>
      <c r="F253" s="296" t="s">
        <v>372</v>
      </c>
      <c r="L253" s="17"/>
      <c r="M253" s="297"/>
      <c r="T253" s="298"/>
      <c r="AR253" s="3" t="s">
        <v>287</v>
      </c>
      <c r="AS253" s="3" t="s">
        <v>70</v>
      </c>
    </row>
    <row r="254" s="306" customFormat="true" ht="11.25" hidden="false" customHeight="false" outlineLevel="0" collapsed="false">
      <c r="B254" s="307"/>
      <c r="D254" s="301" t="s">
        <v>289</v>
      </c>
      <c r="E254" s="308"/>
      <c r="F254" s="309" t="s">
        <v>1401</v>
      </c>
      <c r="H254" s="310" t="n">
        <f aca="false">549.539*0.18</f>
        <v>98.91702</v>
      </c>
      <c r="L254" s="307"/>
      <c r="M254" s="311"/>
      <c r="T254" s="312"/>
      <c r="AR254" s="308" t="s">
        <v>289</v>
      </c>
      <c r="AS254" s="308" t="s">
        <v>70</v>
      </c>
      <c r="AT254" s="306" t="s">
        <v>70</v>
      </c>
      <c r="AU254" s="306" t="s">
        <v>28</v>
      </c>
      <c r="AV254" s="306" t="s">
        <v>68</v>
      </c>
      <c r="AW254" s="308" t="s">
        <v>147</v>
      </c>
    </row>
    <row r="255" s="16" customFormat="true" ht="66.75" hidden="false" customHeight="true" outlineLevel="0" collapsed="false">
      <c r="B255" s="282"/>
      <c r="C255" s="283" t="s">
        <v>238</v>
      </c>
      <c r="D255" s="283" t="s">
        <v>150</v>
      </c>
      <c r="E255" s="284" t="s">
        <v>373</v>
      </c>
      <c r="F255" s="285" t="s">
        <v>374</v>
      </c>
      <c r="G255" s="286" t="s">
        <v>306</v>
      </c>
      <c r="H255" s="287" t="n">
        <f aca="false">1648.617*0.18</f>
        <v>296.75106</v>
      </c>
      <c r="I255" s="288" t="n">
        <v>0</v>
      </c>
      <c r="J255" s="288" t="n">
        <f aca="false">ROUND(I255*H255,2)</f>
        <v>0</v>
      </c>
      <c r="K255" s="285" t="s">
        <v>285</v>
      </c>
      <c r="L255" s="17"/>
      <c r="M255" s="289"/>
      <c r="N255" s="290" t="s">
        <v>41</v>
      </c>
      <c r="O255" s="291" t="n">
        <v>0.005</v>
      </c>
      <c r="P255" s="291" t="n">
        <f aca="false">O255*H255</f>
        <v>1.4837553</v>
      </c>
      <c r="Q255" s="291" t="n">
        <v>0</v>
      </c>
      <c r="R255" s="291" t="n">
        <f aca="false">Q255*H255</f>
        <v>0</v>
      </c>
      <c r="S255" s="291" t="n">
        <v>0</v>
      </c>
      <c r="T255" s="292" t="n">
        <f aca="false">S255*H255</f>
        <v>0</v>
      </c>
      <c r="AP255" s="293" t="s">
        <v>154</v>
      </c>
      <c r="AR255" s="293" t="s">
        <v>150</v>
      </c>
      <c r="AS255" s="293" t="s">
        <v>70</v>
      </c>
      <c r="AW255" s="3" t="s">
        <v>147</v>
      </c>
      <c r="BC255" s="294" t="n">
        <f aca="false">IF(N255="základní",J255,0)</f>
        <v>0</v>
      </c>
      <c r="BD255" s="294" t="n">
        <f aca="false">IF(N255="snížená",J255,0)</f>
        <v>0</v>
      </c>
      <c r="BE255" s="294" t="n">
        <f aca="false">IF(N255="zákl. přenesená",J255,0)</f>
        <v>0</v>
      </c>
      <c r="BF255" s="294" t="n">
        <f aca="false">IF(N255="sníž. přenesená",J255,0)</f>
        <v>0</v>
      </c>
      <c r="BG255" s="294" t="n">
        <f aca="false">IF(N255="nulová",J255,0)</f>
        <v>0</v>
      </c>
      <c r="BH255" s="3" t="s">
        <v>68</v>
      </c>
      <c r="BI255" s="294" t="n">
        <f aca="false">ROUND(I255*H255,2)</f>
        <v>0</v>
      </c>
      <c r="BJ255" s="3" t="s">
        <v>154</v>
      </c>
      <c r="BK255" s="293" t="s">
        <v>1402</v>
      </c>
    </row>
    <row r="256" s="16" customFormat="true" ht="11.25" hidden="false" customHeight="false" outlineLevel="0" collapsed="false">
      <c r="B256" s="17"/>
      <c r="D256" s="295" t="s">
        <v>287</v>
      </c>
      <c r="F256" s="296" t="s">
        <v>376</v>
      </c>
      <c r="L256" s="17"/>
      <c r="M256" s="297"/>
      <c r="T256" s="298"/>
      <c r="AR256" s="3" t="s">
        <v>287</v>
      </c>
      <c r="AS256" s="3" t="s">
        <v>70</v>
      </c>
    </row>
    <row r="257" s="306" customFormat="true" ht="11.25" hidden="false" customHeight="false" outlineLevel="0" collapsed="false">
      <c r="B257" s="307"/>
      <c r="D257" s="301" t="s">
        <v>289</v>
      </c>
      <c r="E257" s="308"/>
      <c r="F257" s="309" t="s">
        <v>1403</v>
      </c>
      <c r="H257" s="310" t="n">
        <f aca="false">1648.617*0.18</f>
        <v>296.75106</v>
      </c>
      <c r="L257" s="307"/>
      <c r="M257" s="311"/>
      <c r="T257" s="312"/>
      <c r="AR257" s="308" t="s">
        <v>289</v>
      </c>
      <c r="AS257" s="308" t="s">
        <v>70</v>
      </c>
      <c r="AT257" s="306" t="s">
        <v>70</v>
      </c>
      <c r="AU257" s="306" t="s">
        <v>28</v>
      </c>
      <c r="AV257" s="306" t="s">
        <v>68</v>
      </c>
      <c r="AW257" s="308" t="s">
        <v>147</v>
      </c>
    </row>
    <row r="258" s="16" customFormat="true" ht="62.25" hidden="false" customHeight="true" outlineLevel="0" collapsed="false">
      <c r="B258" s="282"/>
      <c r="C258" s="283" t="s">
        <v>5</v>
      </c>
      <c r="D258" s="283" t="s">
        <v>150</v>
      </c>
      <c r="E258" s="284" t="s">
        <v>378</v>
      </c>
      <c r="F258" s="285" t="s">
        <v>379</v>
      </c>
      <c r="G258" s="286" t="s">
        <v>306</v>
      </c>
      <c r="H258" s="287" t="n">
        <f aca="false">670.691*0.18</f>
        <v>120.72438</v>
      </c>
      <c r="I258" s="288" t="n">
        <v>0</v>
      </c>
      <c r="J258" s="288" t="n">
        <f aca="false">ROUND(I258*H258,2)</f>
        <v>0</v>
      </c>
      <c r="K258" s="285" t="s">
        <v>285</v>
      </c>
      <c r="L258" s="17"/>
      <c r="M258" s="289"/>
      <c r="N258" s="290" t="s">
        <v>41</v>
      </c>
      <c r="O258" s="291" t="n">
        <v>0.099</v>
      </c>
      <c r="P258" s="291" t="n">
        <f aca="false">O258*H258</f>
        <v>11.95171362</v>
      </c>
      <c r="Q258" s="291" t="n">
        <v>0</v>
      </c>
      <c r="R258" s="291" t="n">
        <f aca="false">Q258*H258</f>
        <v>0</v>
      </c>
      <c r="S258" s="291" t="n">
        <v>0</v>
      </c>
      <c r="T258" s="292" t="n">
        <f aca="false">S258*H258</f>
        <v>0</v>
      </c>
      <c r="AP258" s="293" t="s">
        <v>154</v>
      </c>
      <c r="AR258" s="293" t="s">
        <v>150</v>
      </c>
      <c r="AS258" s="293" t="s">
        <v>70</v>
      </c>
      <c r="AW258" s="3" t="s">
        <v>147</v>
      </c>
      <c r="BC258" s="294" t="n">
        <f aca="false">IF(N258="základní",J258,0)</f>
        <v>0</v>
      </c>
      <c r="BD258" s="294" t="n">
        <f aca="false">IF(N258="snížená",J258,0)</f>
        <v>0</v>
      </c>
      <c r="BE258" s="294" t="n">
        <f aca="false">IF(N258="zákl. přenesená",J258,0)</f>
        <v>0</v>
      </c>
      <c r="BF258" s="294" t="n">
        <f aca="false">IF(N258="sníž. přenesená",J258,0)</f>
        <v>0</v>
      </c>
      <c r="BG258" s="294" t="n">
        <f aca="false">IF(N258="nulová",J258,0)</f>
        <v>0</v>
      </c>
      <c r="BH258" s="3" t="s">
        <v>68</v>
      </c>
      <c r="BI258" s="294" t="n">
        <f aca="false">ROUND(I258*H258,2)</f>
        <v>0</v>
      </c>
      <c r="BJ258" s="3" t="s">
        <v>154</v>
      </c>
      <c r="BK258" s="293" t="s">
        <v>1404</v>
      </c>
    </row>
    <row r="259" s="16" customFormat="true" ht="11.25" hidden="false" customHeight="false" outlineLevel="0" collapsed="false">
      <c r="B259" s="17"/>
      <c r="D259" s="295" t="s">
        <v>287</v>
      </c>
      <c r="F259" s="296" t="s">
        <v>381</v>
      </c>
      <c r="L259" s="17"/>
      <c r="M259" s="297"/>
      <c r="T259" s="298"/>
      <c r="AR259" s="3" t="s">
        <v>287</v>
      </c>
      <c r="AS259" s="3" t="s">
        <v>70</v>
      </c>
    </row>
    <row r="260" s="16" customFormat="true" ht="66.75" hidden="false" customHeight="true" outlineLevel="0" collapsed="false">
      <c r="B260" s="282"/>
      <c r="C260" s="283" t="s">
        <v>247</v>
      </c>
      <c r="D260" s="283" t="s">
        <v>150</v>
      </c>
      <c r="E260" s="284" t="s">
        <v>382</v>
      </c>
      <c r="F260" s="285" t="s">
        <v>383</v>
      </c>
      <c r="G260" s="286" t="s">
        <v>306</v>
      </c>
      <c r="H260" s="287" t="n">
        <f aca="false">2012.073*0.18</f>
        <v>362.17314</v>
      </c>
      <c r="I260" s="288" t="n">
        <v>0</v>
      </c>
      <c r="J260" s="288" t="n">
        <f aca="false">ROUND(I260*H260,2)</f>
        <v>0</v>
      </c>
      <c r="K260" s="285" t="s">
        <v>285</v>
      </c>
      <c r="L260" s="17"/>
      <c r="M260" s="289"/>
      <c r="N260" s="290" t="s">
        <v>41</v>
      </c>
      <c r="O260" s="291" t="n">
        <v>0.006</v>
      </c>
      <c r="P260" s="291" t="n">
        <f aca="false">O260*H260</f>
        <v>2.17303884</v>
      </c>
      <c r="Q260" s="291" t="n">
        <v>0</v>
      </c>
      <c r="R260" s="291" t="n">
        <f aca="false">Q260*H260</f>
        <v>0</v>
      </c>
      <c r="S260" s="291" t="n">
        <v>0</v>
      </c>
      <c r="T260" s="292" t="n">
        <f aca="false">S260*H260</f>
        <v>0</v>
      </c>
      <c r="AP260" s="293" t="s">
        <v>154</v>
      </c>
      <c r="AR260" s="293" t="s">
        <v>150</v>
      </c>
      <c r="AS260" s="293" t="s">
        <v>70</v>
      </c>
      <c r="AW260" s="3" t="s">
        <v>147</v>
      </c>
      <c r="BC260" s="294" t="n">
        <f aca="false">IF(N260="základní",J260,0)</f>
        <v>0</v>
      </c>
      <c r="BD260" s="294" t="n">
        <f aca="false">IF(N260="snížená",J260,0)</f>
        <v>0</v>
      </c>
      <c r="BE260" s="294" t="n">
        <f aca="false">IF(N260="zákl. přenesená",J260,0)</f>
        <v>0</v>
      </c>
      <c r="BF260" s="294" t="n">
        <f aca="false">IF(N260="sníž. přenesená",J260,0)</f>
        <v>0</v>
      </c>
      <c r="BG260" s="294" t="n">
        <f aca="false">IF(N260="nulová",J260,0)</f>
        <v>0</v>
      </c>
      <c r="BH260" s="3" t="s">
        <v>68</v>
      </c>
      <c r="BI260" s="294" t="n">
        <f aca="false">ROUND(I260*H260,2)</f>
        <v>0</v>
      </c>
      <c r="BJ260" s="3" t="s">
        <v>154</v>
      </c>
      <c r="BK260" s="293" t="s">
        <v>1405</v>
      </c>
    </row>
    <row r="261" s="16" customFormat="true" ht="11.25" hidden="false" customHeight="false" outlineLevel="0" collapsed="false">
      <c r="B261" s="17"/>
      <c r="D261" s="295" t="s">
        <v>287</v>
      </c>
      <c r="F261" s="296" t="s">
        <v>385</v>
      </c>
      <c r="L261" s="17"/>
      <c r="M261" s="297"/>
      <c r="T261" s="298"/>
      <c r="AR261" s="3" t="s">
        <v>287</v>
      </c>
      <c r="AS261" s="3" t="s">
        <v>70</v>
      </c>
    </row>
    <row r="262" s="306" customFormat="true" ht="11.25" hidden="false" customHeight="false" outlineLevel="0" collapsed="false">
      <c r="B262" s="307"/>
      <c r="D262" s="301" t="s">
        <v>289</v>
      </c>
      <c r="E262" s="308"/>
      <c r="F262" s="309" t="s">
        <v>1406</v>
      </c>
      <c r="H262" s="310" t="n">
        <f aca="false">2012.073*0.18</f>
        <v>362.17314</v>
      </c>
      <c r="L262" s="307"/>
      <c r="M262" s="311"/>
      <c r="T262" s="312"/>
      <c r="AR262" s="308" t="s">
        <v>289</v>
      </c>
      <c r="AS262" s="308" t="s">
        <v>70</v>
      </c>
      <c r="AT262" s="306" t="s">
        <v>70</v>
      </c>
      <c r="AU262" s="306" t="s">
        <v>28</v>
      </c>
      <c r="AV262" s="306" t="s">
        <v>68</v>
      </c>
      <c r="AW262" s="308" t="s">
        <v>147</v>
      </c>
    </row>
    <row r="263" s="16" customFormat="true" ht="44.25" hidden="false" customHeight="true" outlineLevel="0" collapsed="false">
      <c r="B263" s="282"/>
      <c r="C263" s="283" t="s">
        <v>251</v>
      </c>
      <c r="D263" s="283" t="s">
        <v>150</v>
      </c>
      <c r="E263" s="284" t="s">
        <v>388</v>
      </c>
      <c r="F263" s="285" t="s">
        <v>389</v>
      </c>
      <c r="G263" s="286" t="s">
        <v>306</v>
      </c>
      <c r="H263" s="287" t="n">
        <f aca="false">2515.563*0.18</f>
        <v>452.80134</v>
      </c>
      <c r="I263" s="288" t="n">
        <v>0</v>
      </c>
      <c r="J263" s="288" t="n">
        <f aca="false">ROUND(I263*H263,2)</f>
        <v>0</v>
      </c>
      <c r="K263" s="285" t="s">
        <v>285</v>
      </c>
      <c r="L263" s="17"/>
      <c r="M263" s="289"/>
      <c r="N263" s="290" t="s">
        <v>41</v>
      </c>
      <c r="O263" s="291" t="n">
        <v>0.072</v>
      </c>
      <c r="P263" s="291" t="n">
        <f aca="false">O263*H263</f>
        <v>32.60169648</v>
      </c>
      <c r="Q263" s="291" t="n">
        <v>0</v>
      </c>
      <c r="R263" s="291" t="n">
        <f aca="false">Q263*H263</f>
        <v>0</v>
      </c>
      <c r="S263" s="291" t="n">
        <v>0</v>
      </c>
      <c r="T263" s="292" t="n">
        <f aca="false">S263*H263</f>
        <v>0</v>
      </c>
      <c r="AP263" s="293" t="s">
        <v>154</v>
      </c>
      <c r="AR263" s="293" t="s">
        <v>150</v>
      </c>
      <c r="AS263" s="293" t="s">
        <v>70</v>
      </c>
      <c r="AW263" s="3" t="s">
        <v>147</v>
      </c>
      <c r="BC263" s="294" t="n">
        <f aca="false">IF(N263="základní",J263,0)</f>
        <v>0</v>
      </c>
      <c r="BD263" s="294" t="n">
        <f aca="false">IF(N263="snížená",J263,0)</f>
        <v>0</v>
      </c>
      <c r="BE263" s="294" t="n">
        <f aca="false">IF(N263="zákl. přenesená",J263,0)</f>
        <v>0</v>
      </c>
      <c r="BF263" s="294" t="n">
        <f aca="false">IF(N263="sníž. přenesená",J263,0)</f>
        <v>0</v>
      </c>
      <c r="BG263" s="294" t="n">
        <f aca="false">IF(N263="nulová",J263,0)</f>
        <v>0</v>
      </c>
      <c r="BH263" s="3" t="s">
        <v>68</v>
      </c>
      <c r="BI263" s="294" t="n">
        <f aca="false">ROUND(I263*H263,2)</f>
        <v>0</v>
      </c>
      <c r="BJ263" s="3" t="s">
        <v>154</v>
      </c>
      <c r="BK263" s="293" t="s">
        <v>1407</v>
      </c>
    </row>
    <row r="264" s="16" customFormat="true" ht="11.25" hidden="false" customHeight="false" outlineLevel="0" collapsed="false">
      <c r="B264" s="17"/>
      <c r="D264" s="295" t="s">
        <v>287</v>
      </c>
      <c r="F264" s="296" t="s">
        <v>391</v>
      </c>
      <c r="L264" s="17"/>
      <c r="M264" s="297"/>
      <c r="T264" s="298"/>
      <c r="AR264" s="3" t="s">
        <v>287</v>
      </c>
      <c r="AS264" s="3" t="s">
        <v>70</v>
      </c>
    </row>
    <row r="265" s="306" customFormat="true" ht="11.25" hidden="false" customHeight="false" outlineLevel="0" collapsed="false">
      <c r="B265" s="307"/>
      <c r="D265" s="301" t="s">
        <v>289</v>
      </c>
      <c r="E265" s="308"/>
      <c r="F265" s="309" t="s">
        <v>1408</v>
      </c>
      <c r="H265" s="310" t="n">
        <v>1109.468</v>
      </c>
      <c r="L265" s="307"/>
      <c r="M265" s="311"/>
      <c r="T265" s="312"/>
      <c r="AR265" s="308" t="s">
        <v>289</v>
      </c>
      <c r="AS265" s="308" t="s">
        <v>70</v>
      </c>
      <c r="AT265" s="306" t="s">
        <v>70</v>
      </c>
      <c r="AU265" s="306" t="s">
        <v>28</v>
      </c>
      <c r="AV265" s="306" t="s">
        <v>58</v>
      </c>
      <c r="AW265" s="308" t="s">
        <v>147</v>
      </c>
    </row>
    <row r="266" s="306" customFormat="true" ht="11.25" hidden="false" customHeight="false" outlineLevel="0" collapsed="false">
      <c r="B266" s="307"/>
      <c r="D266" s="301" t="s">
        <v>289</v>
      </c>
      <c r="E266" s="308"/>
      <c r="F266" s="309" t="s">
        <v>1394</v>
      </c>
      <c r="H266" s="310" t="n">
        <v>286.67</v>
      </c>
      <c r="L266" s="307"/>
      <c r="M266" s="311"/>
      <c r="T266" s="312"/>
      <c r="AR266" s="308" t="s">
        <v>289</v>
      </c>
      <c r="AS266" s="308" t="s">
        <v>70</v>
      </c>
      <c r="AT266" s="306" t="s">
        <v>70</v>
      </c>
      <c r="AU266" s="306" t="s">
        <v>28</v>
      </c>
      <c r="AV266" s="306" t="s">
        <v>58</v>
      </c>
      <c r="AW266" s="308" t="s">
        <v>147</v>
      </c>
    </row>
    <row r="267" s="306" customFormat="true" ht="11.25" hidden="false" customHeight="false" outlineLevel="0" collapsed="false">
      <c r="B267" s="307"/>
      <c r="D267" s="301" t="s">
        <v>289</v>
      </c>
      <c r="E267" s="308"/>
      <c r="F267" s="309" t="s">
        <v>1395</v>
      </c>
      <c r="H267" s="310" t="n">
        <v>29.032</v>
      </c>
      <c r="L267" s="307"/>
      <c r="M267" s="311"/>
      <c r="T267" s="312"/>
      <c r="AR267" s="308" t="s">
        <v>289</v>
      </c>
      <c r="AS267" s="308" t="s">
        <v>70</v>
      </c>
      <c r="AT267" s="306" t="s">
        <v>70</v>
      </c>
      <c r="AU267" s="306" t="s">
        <v>28</v>
      </c>
      <c r="AV267" s="306" t="s">
        <v>58</v>
      </c>
      <c r="AW267" s="308" t="s">
        <v>147</v>
      </c>
    </row>
    <row r="268" s="306" customFormat="true" ht="11.25" hidden="false" customHeight="false" outlineLevel="0" collapsed="false">
      <c r="B268" s="307"/>
      <c r="D268" s="301" t="s">
        <v>289</v>
      </c>
      <c r="E268" s="308"/>
      <c r="F268" s="309" t="s">
        <v>1396</v>
      </c>
      <c r="H268" s="310" t="n">
        <v>734.006</v>
      </c>
      <c r="L268" s="307"/>
      <c r="M268" s="311"/>
      <c r="T268" s="312"/>
      <c r="AR268" s="308" t="s">
        <v>289</v>
      </c>
      <c r="AS268" s="308" t="s">
        <v>70</v>
      </c>
      <c r="AT268" s="306" t="s">
        <v>70</v>
      </c>
      <c r="AU268" s="306" t="s">
        <v>28</v>
      </c>
      <c r="AV268" s="306" t="s">
        <v>58</v>
      </c>
      <c r="AW268" s="308" t="s">
        <v>147</v>
      </c>
    </row>
    <row r="269" s="306" customFormat="true" ht="11.25" hidden="false" customHeight="false" outlineLevel="0" collapsed="false">
      <c r="B269" s="307"/>
      <c r="D269" s="301" t="s">
        <v>289</v>
      </c>
      <c r="E269" s="308"/>
      <c r="F269" s="309" t="s">
        <v>1397</v>
      </c>
      <c r="H269" s="310" t="n">
        <v>12.387</v>
      </c>
      <c r="L269" s="307"/>
      <c r="M269" s="311"/>
      <c r="T269" s="312"/>
      <c r="AR269" s="308" t="s">
        <v>289</v>
      </c>
      <c r="AS269" s="308" t="s">
        <v>70</v>
      </c>
      <c r="AT269" s="306" t="s">
        <v>70</v>
      </c>
      <c r="AU269" s="306" t="s">
        <v>28</v>
      </c>
      <c r="AV269" s="306" t="s">
        <v>58</v>
      </c>
      <c r="AW269" s="308" t="s">
        <v>147</v>
      </c>
    </row>
    <row r="270" s="306" customFormat="true" ht="11.25" hidden="false" customHeight="false" outlineLevel="0" collapsed="false">
      <c r="B270" s="307"/>
      <c r="D270" s="301" t="s">
        <v>289</v>
      </c>
      <c r="E270" s="308"/>
      <c r="F270" s="309" t="s">
        <v>1398</v>
      </c>
      <c r="H270" s="310" t="n">
        <v>344</v>
      </c>
      <c r="L270" s="307"/>
      <c r="M270" s="311"/>
      <c r="T270" s="312"/>
      <c r="AR270" s="308" t="s">
        <v>289</v>
      </c>
      <c r="AS270" s="308" t="s">
        <v>70</v>
      </c>
      <c r="AT270" s="306" t="s">
        <v>70</v>
      </c>
      <c r="AU270" s="306" t="s">
        <v>28</v>
      </c>
      <c r="AV270" s="306" t="s">
        <v>58</v>
      </c>
      <c r="AW270" s="308" t="s">
        <v>147</v>
      </c>
    </row>
    <row r="271" s="313" customFormat="true" ht="11.25" hidden="false" customHeight="false" outlineLevel="0" collapsed="false">
      <c r="B271" s="314"/>
      <c r="D271" s="301" t="s">
        <v>289</v>
      </c>
      <c r="E271" s="315"/>
      <c r="F271" s="316" t="s">
        <v>303</v>
      </c>
      <c r="H271" s="317" t="n">
        <v>2515.563</v>
      </c>
      <c r="L271" s="314"/>
      <c r="M271" s="318"/>
      <c r="T271" s="319"/>
      <c r="AR271" s="315" t="s">
        <v>289</v>
      </c>
      <c r="AS271" s="315" t="s">
        <v>70</v>
      </c>
      <c r="AT271" s="313" t="s">
        <v>154</v>
      </c>
      <c r="AU271" s="313" t="s">
        <v>28</v>
      </c>
      <c r="AV271" s="313" t="s">
        <v>68</v>
      </c>
      <c r="AW271" s="315" t="s">
        <v>147</v>
      </c>
    </row>
    <row r="272" s="313" customFormat="true" ht="11.25" hidden="false" customHeight="false" outlineLevel="0" collapsed="false">
      <c r="B272" s="314"/>
      <c r="D272" s="301"/>
      <c r="E272" s="315"/>
      <c r="F272" s="316" t="s">
        <v>832</v>
      </c>
      <c r="H272" s="317" t="n">
        <f aca="false">H271*0.18</f>
        <v>452.80134</v>
      </c>
      <c r="L272" s="314"/>
      <c r="M272" s="318"/>
      <c r="T272" s="319"/>
      <c r="AR272" s="315"/>
      <c r="AS272" s="315"/>
      <c r="AW272" s="315"/>
    </row>
    <row r="273" s="16" customFormat="true" ht="44.25" hidden="false" customHeight="true" outlineLevel="0" collapsed="false">
      <c r="B273" s="282"/>
      <c r="C273" s="283" t="s">
        <v>255</v>
      </c>
      <c r="D273" s="283" t="s">
        <v>150</v>
      </c>
      <c r="E273" s="284" t="s">
        <v>392</v>
      </c>
      <c r="F273" s="285" t="s">
        <v>393</v>
      </c>
      <c r="G273" s="286" t="s">
        <v>306</v>
      </c>
      <c r="H273" s="287" t="n">
        <f aca="false">670.691*0.18</f>
        <v>120.72438</v>
      </c>
      <c r="I273" s="288" t="n">
        <v>0</v>
      </c>
      <c r="J273" s="288" t="n">
        <f aca="false">ROUND(I273*H273,2)</f>
        <v>0</v>
      </c>
      <c r="K273" s="285" t="s">
        <v>285</v>
      </c>
      <c r="L273" s="17"/>
      <c r="M273" s="289"/>
      <c r="N273" s="290" t="s">
        <v>41</v>
      </c>
      <c r="O273" s="291" t="n">
        <v>0.096</v>
      </c>
      <c r="P273" s="291" t="n">
        <f aca="false">O273*H273</f>
        <v>11.58954048</v>
      </c>
      <c r="Q273" s="291" t="n">
        <v>0</v>
      </c>
      <c r="R273" s="291" t="n">
        <f aca="false">Q273*H273</f>
        <v>0</v>
      </c>
      <c r="S273" s="291" t="n">
        <v>0</v>
      </c>
      <c r="T273" s="292" t="n">
        <f aca="false">S273*H273</f>
        <v>0</v>
      </c>
      <c r="AP273" s="293" t="s">
        <v>154</v>
      </c>
      <c r="AR273" s="293" t="s">
        <v>150</v>
      </c>
      <c r="AS273" s="293" t="s">
        <v>70</v>
      </c>
      <c r="AW273" s="3" t="s">
        <v>147</v>
      </c>
      <c r="BC273" s="294" t="n">
        <f aca="false">IF(N273="základní",J273,0)</f>
        <v>0</v>
      </c>
      <c r="BD273" s="294" t="n">
        <f aca="false">IF(N273="snížená",J273,0)</f>
        <v>0</v>
      </c>
      <c r="BE273" s="294" t="n">
        <f aca="false">IF(N273="zákl. přenesená",J273,0)</f>
        <v>0</v>
      </c>
      <c r="BF273" s="294" t="n">
        <f aca="false">IF(N273="sníž. přenesená",J273,0)</f>
        <v>0</v>
      </c>
      <c r="BG273" s="294" t="n">
        <f aca="false">IF(N273="nulová",J273,0)</f>
        <v>0</v>
      </c>
      <c r="BH273" s="3" t="s">
        <v>68</v>
      </c>
      <c r="BI273" s="294" t="n">
        <f aca="false">ROUND(I273*H273,2)</f>
        <v>0</v>
      </c>
      <c r="BJ273" s="3" t="s">
        <v>154</v>
      </c>
      <c r="BK273" s="293" t="s">
        <v>1409</v>
      </c>
    </row>
    <row r="274" s="16" customFormat="true" ht="11.25" hidden="false" customHeight="false" outlineLevel="0" collapsed="false">
      <c r="B274" s="17"/>
      <c r="D274" s="295" t="s">
        <v>287</v>
      </c>
      <c r="F274" s="296" t="s">
        <v>395</v>
      </c>
      <c r="L274" s="17"/>
      <c r="M274" s="297"/>
      <c r="T274" s="298"/>
      <c r="AR274" s="3" t="s">
        <v>287</v>
      </c>
      <c r="AS274" s="3" t="s">
        <v>70</v>
      </c>
    </row>
    <row r="275" s="16" customFormat="true" ht="62.25" hidden="false" customHeight="true" outlineLevel="0" collapsed="false">
      <c r="B275" s="282"/>
      <c r="C275" s="283" t="s">
        <v>261</v>
      </c>
      <c r="D275" s="283" t="s">
        <v>150</v>
      </c>
      <c r="E275" s="284" t="s">
        <v>1410</v>
      </c>
      <c r="F275" s="285" t="s">
        <v>1411</v>
      </c>
      <c r="G275" s="286" t="s">
        <v>306</v>
      </c>
      <c r="H275" s="287" t="n">
        <f aca="false">101.262*0.18</f>
        <v>18.22716</v>
      </c>
      <c r="I275" s="288" t="n">
        <v>0</v>
      </c>
      <c r="J275" s="288" t="n">
        <f aca="false">ROUND(I275*H275,2)</f>
        <v>0</v>
      </c>
      <c r="K275" s="285" t="s">
        <v>285</v>
      </c>
      <c r="L275" s="17"/>
      <c r="M275" s="289"/>
      <c r="N275" s="290" t="s">
        <v>41</v>
      </c>
      <c r="O275" s="291" t="n">
        <v>0.394</v>
      </c>
      <c r="P275" s="291" t="n">
        <f aca="false">O275*H275</f>
        <v>7.18150104</v>
      </c>
      <c r="Q275" s="291" t="n">
        <v>0</v>
      </c>
      <c r="R275" s="291" t="n">
        <f aca="false">Q275*H275</f>
        <v>0</v>
      </c>
      <c r="S275" s="291" t="n">
        <v>0</v>
      </c>
      <c r="T275" s="292" t="n">
        <f aca="false">S275*H275</f>
        <v>0</v>
      </c>
      <c r="AP275" s="293" t="s">
        <v>154</v>
      </c>
      <c r="AR275" s="293" t="s">
        <v>150</v>
      </c>
      <c r="AS275" s="293" t="s">
        <v>70</v>
      </c>
      <c r="AW275" s="3" t="s">
        <v>147</v>
      </c>
      <c r="BC275" s="294" t="n">
        <f aca="false">IF(N275="základní",J275,0)</f>
        <v>0</v>
      </c>
      <c r="BD275" s="294" t="n">
        <f aca="false">IF(N275="snížená",J275,0)</f>
        <v>0</v>
      </c>
      <c r="BE275" s="294" t="n">
        <f aca="false">IF(N275="zákl. přenesená",J275,0)</f>
        <v>0</v>
      </c>
      <c r="BF275" s="294" t="n">
        <f aca="false">IF(N275="sníž. přenesená",J275,0)</f>
        <v>0</v>
      </c>
      <c r="BG275" s="294" t="n">
        <f aca="false">IF(N275="nulová",J275,0)</f>
        <v>0</v>
      </c>
      <c r="BH275" s="3" t="s">
        <v>68</v>
      </c>
      <c r="BI275" s="294" t="n">
        <f aca="false">ROUND(I275*H275,2)</f>
        <v>0</v>
      </c>
      <c r="BJ275" s="3" t="s">
        <v>154</v>
      </c>
      <c r="BK275" s="293" t="s">
        <v>1412</v>
      </c>
    </row>
    <row r="276" s="16" customFormat="true" ht="11.25" hidden="false" customHeight="false" outlineLevel="0" collapsed="false">
      <c r="B276" s="17"/>
      <c r="D276" s="295" t="s">
        <v>287</v>
      </c>
      <c r="F276" s="296" t="s">
        <v>1413</v>
      </c>
      <c r="L276" s="17"/>
      <c r="M276" s="297"/>
      <c r="T276" s="298"/>
      <c r="AR276" s="3" t="s">
        <v>287</v>
      </c>
      <c r="AS276" s="3" t="s">
        <v>70</v>
      </c>
    </row>
    <row r="277" s="299" customFormat="true" ht="11.25" hidden="false" customHeight="false" outlineLevel="0" collapsed="false">
      <c r="B277" s="300"/>
      <c r="D277" s="301" t="s">
        <v>289</v>
      </c>
      <c r="E277" s="302"/>
      <c r="F277" s="303" t="s">
        <v>1414</v>
      </c>
      <c r="H277" s="302"/>
      <c r="L277" s="300"/>
      <c r="M277" s="304"/>
      <c r="T277" s="305"/>
      <c r="AR277" s="302" t="s">
        <v>289</v>
      </c>
      <c r="AS277" s="302" t="s">
        <v>70</v>
      </c>
      <c r="AT277" s="299" t="s">
        <v>68</v>
      </c>
      <c r="AU277" s="299" t="s">
        <v>28</v>
      </c>
      <c r="AV277" s="299" t="s">
        <v>58</v>
      </c>
      <c r="AW277" s="302" t="s">
        <v>147</v>
      </c>
    </row>
    <row r="278" s="299" customFormat="true" ht="11.25" hidden="false" customHeight="false" outlineLevel="0" collapsed="false">
      <c r="B278" s="300"/>
      <c r="D278" s="301" t="s">
        <v>289</v>
      </c>
      <c r="E278" s="302"/>
      <c r="F278" s="303" t="s">
        <v>1415</v>
      </c>
      <c r="H278" s="302"/>
      <c r="L278" s="300"/>
      <c r="M278" s="304"/>
      <c r="T278" s="305"/>
      <c r="AR278" s="302" t="s">
        <v>289</v>
      </c>
      <c r="AS278" s="302" t="s">
        <v>70</v>
      </c>
      <c r="AT278" s="299" t="s">
        <v>68</v>
      </c>
      <c r="AU278" s="299" t="s">
        <v>28</v>
      </c>
      <c r="AV278" s="299" t="s">
        <v>58</v>
      </c>
      <c r="AW278" s="302" t="s">
        <v>147</v>
      </c>
    </row>
    <row r="279" s="306" customFormat="true" ht="11.25" hidden="false" customHeight="false" outlineLevel="0" collapsed="false">
      <c r="B279" s="307"/>
      <c r="D279" s="301" t="s">
        <v>289</v>
      </c>
      <c r="E279" s="308"/>
      <c r="F279" s="309" t="s">
        <v>1416</v>
      </c>
      <c r="H279" s="310" t="n">
        <v>9</v>
      </c>
      <c r="L279" s="307"/>
      <c r="M279" s="311"/>
      <c r="T279" s="312"/>
      <c r="AR279" s="308" t="s">
        <v>289</v>
      </c>
      <c r="AS279" s="308" t="s">
        <v>70</v>
      </c>
      <c r="AT279" s="306" t="s">
        <v>70</v>
      </c>
      <c r="AU279" s="306" t="s">
        <v>28</v>
      </c>
      <c r="AV279" s="306" t="s">
        <v>58</v>
      </c>
      <c r="AW279" s="308" t="s">
        <v>147</v>
      </c>
    </row>
    <row r="280" s="306" customFormat="true" ht="11.25" hidden="false" customHeight="false" outlineLevel="0" collapsed="false">
      <c r="B280" s="307"/>
      <c r="D280" s="301" t="s">
        <v>289</v>
      </c>
      <c r="E280" s="308"/>
      <c r="F280" s="309" t="s">
        <v>1417</v>
      </c>
      <c r="H280" s="310" t="n">
        <v>16.875</v>
      </c>
      <c r="L280" s="307"/>
      <c r="M280" s="311"/>
      <c r="T280" s="312"/>
      <c r="AR280" s="308" t="s">
        <v>289</v>
      </c>
      <c r="AS280" s="308" t="s">
        <v>70</v>
      </c>
      <c r="AT280" s="306" t="s">
        <v>70</v>
      </c>
      <c r="AU280" s="306" t="s">
        <v>28</v>
      </c>
      <c r="AV280" s="306" t="s">
        <v>58</v>
      </c>
      <c r="AW280" s="308" t="s">
        <v>147</v>
      </c>
    </row>
    <row r="281" s="306" customFormat="true" ht="11.25" hidden="false" customHeight="false" outlineLevel="0" collapsed="false">
      <c r="B281" s="307"/>
      <c r="D281" s="301" t="s">
        <v>289</v>
      </c>
      <c r="E281" s="308"/>
      <c r="F281" s="309" t="s">
        <v>1418</v>
      </c>
      <c r="H281" s="310" t="n">
        <v>6.975</v>
      </c>
      <c r="L281" s="307"/>
      <c r="M281" s="311"/>
      <c r="T281" s="312"/>
      <c r="AR281" s="308" t="s">
        <v>289</v>
      </c>
      <c r="AS281" s="308" t="s">
        <v>70</v>
      </c>
      <c r="AT281" s="306" t="s">
        <v>70</v>
      </c>
      <c r="AU281" s="306" t="s">
        <v>28</v>
      </c>
      <c r="AV281" s="306" t="s">
        <v>58</v>
      </c>
      <c r="AW281" s="308" t="s">
        <v>147</v>
      </c>
    </row>
    <row r="282" s="306" customFormat="true" ht="11.25" hidden="false" customHeight="false" outlineLevel="0" collapsed="false">
      <c r="B282" s="307"/>
      <c r="D282" s="301" t="s">
        <v>289</v>
      </c>
      <c r="E282" s="308"/>
      <c r="F282" s="309" t="s">
        <v>1419</v>
      </c>
      <c r="H282" s="310" t="n">
        <v>7.013</v>
      </c>
      <c r="L282" s="307"/>
      <c r="M282" s="311"/>
      <c r="T282" s="312"/>
      <c r="AR282" s="308" t="s">
        <v>289</v>
      </c>
      <c r="AS282" s="308" t="s">
        <v>70</v>
      </c>
      <c r="AT282" s="306" t="s">
        <v>70</v>
      </c>
      <c r="AU282" s="306" t="s">
        <v>28</v>
      </c>
      <c r="AV282" s="306" t="s">
        <v>58</v>
      </c>
      <c r="AW282" s="308" t="s">
        <v>147</v>
      </c>
    </row>
    <row r="283" s="306" customFormat="true" ht="11.25" hidden="false" customHeight="false" outlineLevel="0" collapsed="false">
      <c r="B283" s="307"/>
      <c r="D283" s="301" t="s">
        <v>289</v>
      </c>
      <c r="E283" s="308"/>
      <c r="F283" s="309" t="s">
        <v>1420</v>
      </c>
      <c r="H283" s="310" t="n">
        <v>10.5</v>
      </c>
      <c r="L283" s="307"/>
      <c r="M283" s="311"/>
      <c r="T283" s="312"/>
      <c r="AR283" s="308" t="s">
        <v>289</v>
      </c>
      <c r="AS283" s="308" t="s">
        <v>70</v>
      </c>
      <c r="AT283" s="306" t="s">
        <v>70</v>
      </c>
      <c r="AU283" s="306" t="s">
        <v>28</v>
      </c>
      <c r="AV283" s="306" t="s">
        <v>58</v>
      </c>
      <c r="AW283" s="308" t="s">
        <v>147</v>
      </c>
    </row>
    <row r="284" s="306" customFormat="true" ht="11.25" hidden="false" customHeight="false" outlineLevel="0" collapsed="false">
      <c r="B284" s="307"/>
      <c r="D284" s="301" t="s">
        <v>289</v>
      </c>
      <c r="E284" s="308"/>
      <c r="F284" s="309" t="s">
        <v>1421</v>
      </c>
      <c r="H284" s="310" t="n">
        <v>9.563</v>
      </c>
      <c r="L284" s="307"/>
      <c r="M284" s="311"/>
      <c r="T284" s="312"/>
      <c r="AR284" s="308" t="s">
        <v>289</v>
      </c>
      <c r="AS284" s="308" t="s">
        <v>70</v>
      </c>
      <c r="AT284" s="306" t="s">
        <v>70</v>
      </c>
      <c r="AU284" s="306" t="s">
        <v>28</v>
      </c>
      <c r="AV284" s="306" t="s">
        <v>58</v>
      </c>
      <c r="AW284" s="308" t="s">
        <v>147</v>
      </c>
    </row>
    <row r="285" s="306" customFormat="true" ht="11.25" hidden="false" customHeight="false" outlineLevel="0" collapsed="false">
      <c r="B285" s="307"/>
      <c r="D285" s="301" t="s">
        <v>289</v>
      </c>
      <c r="E285" s="308"/>
      <c r="F285" s="309" t="s">
        <v>1422</v>
      </c>
      <c r="H285" s="310" t="n">
        <v>13.736</v>
      </c>
      <c r="L285" s="307"/>
      <c r="M285" s="311"/>
      <c r="T285" s="312"/>
      <c r="AR285" s="308" t="s">
        <v>289</v>
      </c>
      <c r="AS285" s="308" t="s">
        <v>70</v>
      </c>
      <c r="AT285" s="306" t="s">
        <v>70</v>
      </c>
      <c r="AU285" s="306" t="s">
        <v>28</v>
      </c>
      <c r="AV285" s="306" t="s">
        <v>58</v>
      </c>
      <c r="AW285" s="308" t="s">
        <v>147</v>
      </c>
    </row>
    <row r="286" s="306" customFormat="true" ht="11.25" hidden="false" customHeight="false" outlineLevel="0" collapsed="false">
      <c r="B286" s="307"/>
      <c r="D286" s="301" t="s">
        <v>289</v>
      </c>
      <c r="E286" s="308"/>
      <c r="F286" s="309" t="s">
        <v>1423</v>
      </c>
      <c r="H286" s="310" t="n">
        <v>3.6</v>
      </c>
      <c r="L286" s="307"/>
      <c r="M286" s="311"/>
      <c r="T286" s="312"/>
      <c r="AR286" s="308" t="s">
        <v>289</v>
      </c>
      <c r="AS286" s="308" t="s">
        <v>70</v>
      </c>
      <c r="AT286" s="306" t="s">
        <v>70</v>
      </c>
      <c r="AU286" s="306" t="s">
        <v>28</v>
      </c>
      <c r="AV286" s="306" t="s">
        <v>58</v>
      </c>
      <c r="AW286" s="308" t="s">
        <v>147</v>
      </c>
    </row>
    <row r="287" s="306" customFormat="true" ht="11.25" hidden="false" customHeight="false" outlineLevel="0" collapsed="false">
      <c r="B287" s="307"/>
      <c r="D287" s="301" t="s">
        <v>289</v>
      </c>
      <c r="E287" s="308"/>
      <c r="F287" s="309" t="s">
        <v>1424</v>
      </c>
      <c r="H287" s="310" t="n">
        <v>24</v>
      </c>
      <c r="L287" s="307"/>
      <c r="M287" s="311"/>
      <c r="T287" s="312"/>
      <c r="AR287" s="308" t="s">
        <v>289</v>
      </c>
      <c r="AS287" s="308" t="s">
        <v>70</v>
      </c>
      <c r="AT287" s="306" t="s">
        <v>70</v>
      </c>
      <c r="AU287" s="306" t="s">
        <v>28</v>
      </c>
      <c r="AV287" s="306" t="s">
        <v>58</v>
      </c>
      <c r="AW287" s="308" t="s">
        <v>147</v>
      </c>
    </row>
    <row r="288" s="313" customFormat="true" ht="11.25" hidden="false" customHeight="false" outlineLevel="0" collapsed="false">
      <c r="B288" s="314"/>
      <c r="D288" s="301" t="s">
        <v>289</v>
      </c>
      <c r="E288" s="315"/>
      <c r="F288" s="316" t="s">
        <v>303</v>
      </c>
      <c r="H288" s="317" t="n">
        <v>101.262</v>
      </c>
      <c r="L288" s="314"/>
      <c r="M288" s="318"/>
      <c r="T288" s="319"/>
      <c r="AR288" s="315" t="s">
        <v>289</v>
      </c>
      <c r="AS288" s="315" t="s">
        <v>70</v>
      </c>
      <c r="AT288" s="313" t="s">
        <v>154</v>
      </c>
      <c r="AU288" s="313" t="s">
        <v>28</v>
      </c>
      <c r="AV288" s="313" t="s">
        <v>68</v>
      </c>
      <c r="AW288" s="315" t="s">
        <v>147</v>
      </c>
    </row>
    <row r="289" s="313" customFormat="true" ht="11.25" hidden="false" customHeight="false" outlineLevel="0" collapsed="false">
      <c r="B289" s="314"/>
      <c r="D289" s="301"/>
      <c r="E289" s="315"/>
      <c r="F289" s="316" t="s">
        <v>832</v>
      </c>
      <c r="H289" s="317" t="n">
        <f aca="false">H288*0.18</f>
        <v>18.22716</v>
      </c>
      <c r="L289" s="314"/>
      <c r="M289" s="318"/>
      <c r="T289" s="319"/>
      <c r="AR289" s="315"/>
      <c r="AS289" s="315"/>
      <c r="AW289" s="315"/>
    </row>
    <row r="290" s="16" customFormat="true" ht="44.25" hidden="false" customHeight="true" outlineLevel="0" collapsed="false">
      <c r="B290" s="282"/>
      <c r="C290" s="283" t="s">
        <v>267</v>
      </c>
      <c r="D290" s="283" t="s">
        <v>150</v>
      </c>
      <c r="E290" s="284" t="s">
        <v>396</v>
      </c>
      <c r="F290" s="285" t="s">
        <v>397</v>
      </c>
      <c r="G290" s="286" t="s">
        <v>398</v>
      </c>
      <c r="H290" s="287" t="n">
        <f aca="false">2196.414*0.18</f>
        <v>395.35452</v>
      </c>
      <c r="I290" s="288" t="n">
        <v>0</v>
      </c>
      <c r="J290" s="288" t="n">
        <f aca="false">ROUND(I290*H290,2)</f>
        <v>0</v>
      </c>
      <c r="K290" s="285" t="s">
        <v>285</v>
      </c>
      <c r="L290" s="17"/>
      <c r="M290" s="289"/>
      <c r="N290" s="290" t="s">
        <v>41</v>
      </c>
      <c r="O290" s="291" t="n">
        <v>0</v>
      </c>
      <c r="P290" s="291" t="n">
        <f aca="false">O290*H290</f>
        <v>0</v>
      </c>
      <c r="Q290" s="291" t="n">
        <v>0</v>
      </c>
      <c r="R290" s="291" t="n">
        <f aca="false">Q290*H290</f>
        <v>0</v>
      </c>
      <c r="S290" s="291" t="n">
        <v>0</v>
      </c>
      <c r="T290" s="292" t="n">
        <f aca="false">S290*H290</f>
        <v>0</v>
      </c>
      <c r="AP290" s="293" t="s">
        <v>154</v>
      </c>
      <c r="AR290" s="293" t="s">
        <v>150</v>
      </c>
      <c r="AS290" s="293" t="s">
        <v>70</v>
      </c>
      <c r="AW290" s="3" t="s">
        <v>147</v>
      </c>
      <c r="BC290" s="294" t="n">
        <f aca="false">IF(N290="základní",J290,0)</f>
        <v>0</v>
      </c>
      <c r="BD290" s="294" t="n">
        <f aca="false">IF(N290="snížená",J290,0)</f>
        <v>0</v>
      </c>
      <c r="BE290" s="294" t="n">
        <f aca="false">IF(N290="zákl. přenesená",J290,0)</f>
        <v>0</v>
      </c>
      <c r="BF290" s="294" t="n">
        <f aca="false">IF(N290="sníž. přenesená",J290,0)</f>
        <v>0</v>
      </c>
      <c r="BG290" s="294" t="n">
        <f aca="false">IF(N290="nulová",J290,0)</f>
        <v>0</v>
      </c>
      <c r="BH290" s="3" t="s">
        <v>68</v>
      </c>
      <c r="BI290" s="294" t="n">
        <f aca="false">ROUND(I290*H290,2)</f>
        <v>0</v>
      </c>
      <c r="BJ290" s="3" t="s">
        <v>154</v>
      </c>
      <c r="BK290" s="293" t="s">
        <v>1425</v>
      </c>
    </row>
    <row r="291" s="16" customFormat="true" ht="11.25" hidden="false" customHeight="false" outlineLevel="0" collapsed="false">
      <c r="B291" s="17"/>
      <c r="D291" s="295" t="s">
        <v>287</v>
      </c>
      <c r="F291" s="296" t="s">
        <v>400</v>
      </c>
      <c r="L291" s="17"/>
      <c r="M291" s="297"/>
      <c r="T291" s="298"/>
      <c r="AR291" s="3" t="s">
        <v>287</v>
      </c>
      <c r="AS291" s="3" t="s">
        <v>70</v>
      </c>
    </row>
    <row r="292" s="306" customFormat="true" ht="11.25" hidden="false" customHeight="false" outlineLevel="0" collapsed="false">
      <c r="B292" s="307"/>
      <c r="D292" s="301" t="s">
        <v>289</v>
      </c>
      <c r="F292" s="309" t="s">
        <v>1426</v>
      </c>
      <c r="H292" s="310" t="n">
        <f aca="false">2196.414*0.18</f>
        <v>395.35452</v>
      </c>
      <c r="L292" s="307"/>
      <c r="M292" s="311"/>
      <c r="T292" s="312"/>
      <c r="AR292" s="308" t="s">
        <v>289</v>
      </c>
      <c r="AS292" s="308" t="s">
        <v>70</v>
      </c>
      <c r="AT292" s="306" t="s">
        <v>70</v>
      </c>
      <c r="AU292" s="306" t="s">
        <v>1</v>
      </c>
      <c r="AV292" s="306" t="s">
        <v>68</v>
      </c>
      <c r="AW292" s="308" t="s">
        <v>147</v>
      </c>
    </row>
    <row r="293" s="16" customFormat="true" ht="37.5" hidden="false" customHeight="true" outlineLevel="0" collapsed="false">
      <c r="B293" s="282"/>
      <c r="C293" s="283" t="s">
        <v>469</v>
      </c>
      <c r="D293" s="283" t="s">
        <v>150</v>
      </c>
      <c r="E293" s="284" t="s">
        <v>402</v>
      </c>
      <c r="F293" s="285" t="s">
        <v>403</v>
      </c>
      <c r="G293" s="286" t="s">
        <v>306</v>
      </c>
      <c r="H293" s="287" t="n">
        <f aca="false">1220.236*0.18</f>
        <v>219.64248</v>
      </c>
      <c r="I293" s="288" t="n">
        <v>0</v>
      </c>
      <c r="J293" s="288" t="n">
        <f aca="false">ROUND(I293*H293,2)</f>
        <v>0</v>
      </c>
      <c r="K293" s="285" t="s">
        <v>285</v>
      </c>
      <c r="L293" s="17"/>
      <c r="M293" s="289"/>
      <c r="N293" s="290" t="s">
        <v>41</v>
      </c>
      <c r="O293" s="291" t="n">
        <v>0.009</v>
      </c>
      <c r="P293" s="291" t="n">
        <f aca="false">O293*H293</f>
        <v>1.97678232</v>
      </c>
      <c r="Q293" s="291" t="n">
        <v>0</v>
      </c>
      <c r="R293" s="291" t="n">
        <f aca="false">Q293*H293</f>
        <v>0</v>
      </c>
      <c r="S293" s="291" t="n">
        <v>0</v>
      </c>
      <c r="T293" s="292" t="n">
        <f aca="false">S293*H293</f>
        <v>0</v>
      </c>
      <c r="AP293" s="293" t="s">
        <v>154</v>
      </c>
      <c r="AR293" s="293" t="s">
        <v>150</v>
      </c>
      <c r="AS293" s="293" t="s">
        <v>70</v>
      </c>
      <c r="AW293" s="3" t="s">
        <v>147</v>
      </c>
      <c r="BC293" s="294" t="n">
        <f aca="false">IF(N293="základní",J293,0)</f>
        <v>0</v>
      </c>
      <c r="BD293" s="294" t="n">
        <f aca="false">IF(N293="snížená",J293,0)</f>
        <v>0</v>
      </c>
      <c r="BE293" s="294" t="n">
        <f aca="false">IF(N293="zákl. přenesená",J293,0)</f>
        <v>0</v>
      </c>
      <c r="BF293" s="294" t="n">
        <f aca="false">IF(N293="sníž. přenesená",J293,0)</f>
        <v>0</v>
      </c>
      <c r="BG293" s="294" t="n">
        <f aca="false">IF(N293="nulová",J293,0)</f>
        <v>0</v>
      </c>
      <c r="BH293" s="3" t="s">
        <v>68</v>
      </c>
      <c r="BI293" s="294" t="n">
        <f aca="false">ROUND(I293*H293,2)</f>
        <v>0</v>
      </c>
      <c r="BJ293" s="3" t="s">
        <v>154</v>
      </c>
      <c r="BK293" s="293" t="s">
        <v>1427</v>
      </c>
    </row>
    <row r="294" s="16" customFormat="true" ht="11.25" hidden="false" customHeight="false" outlineLevel="0" collapsed="false">
      <c r="B294" s="17"/>
      <c r="D294" s="295" t="s">
        <v>287</v>
      </c>
      <c r="F294" s="296" t="s">
        <v>405</v>
      </c>
      <c r="L294" s="17"/>
      <c r="M294" s="297"/>
      <c r="T294" s="298"/>
      <c r="AR294" s="3" t="s">
        <v>287</v>
      </c>
      <c r="AS294" s="3" t="s">
        <v>70</v>
      </c>
    </row>
    <row r="295" s="16" customFormat="true" ht="44.25" hidden="false" customHeight="true" outlineLevel="0" collapsed="false">
      <c r="B295" s="282"/>
      <c r="C295" s="283" t="s">
        <v>473</v>
      </c>
      <c r="D295" s="283" t="s">
        <v>150</v>
      </c>
      <c r="E295" s="284" t="s">
        <v>406</v>
      </c>
      <c r="F295" s="285" t="s">
        <v>407</v>
      </c>
      <c r="G295" s="286" t="s">
        <v>306</v>
      </c>
      <c r="H295" s="287" t="n">
        <f aca="false">992.372*0.18</f>
        <v>178.62696</v>
      </c>
      <c r="I295" s="288" t="n">
        <v>0</v>
      </c>
      <c r="J295" s="288" t="n">
        <f aca="false">ROUND(I295*H295,2)</f>
        <v>0</v>
      </c>
      <c r="K295" s="285" t="s">
        <v>285</v>
      </c>
      <c r="L295" s="17"/>
      <c r="M295" s="289"/>
      <c r="N295" s="290" t="s">
        <v>41</v>
      </c>
      <c r="O295" s="291" t="n">
        <v>0.328</v>
      </c>
      <c r="P295" s="291" t="n">
        <f aca="false">O295*H295</f>
        <v>58.58964288</v>
      </c>
      <c r="Q295" s="291" t="n">
        <v>0</v>
      </c>
      <c r="R295" s="291" t="n">
        <f aca="false">Q295*H295</f>
        <v>0</v>
      </c>
      <c r="S295" s="291" t="n">
        <v>0</v>
      </c>
      <c r="T295" s="292" t="n">
        <f aca="false">S295*H295</f>
        <v>0</v>
      </c>
      <c r="AP295" s="293" t="s">
        <v>154</v>
      </c>
      <c r="AR295" s="293" t="s">
        <v>150</v>
      </c>
      <c r="AS295" s="293" t="s">
        <v>70</v>
      </c>
      <c r="AW295" s="3" t="s">
        <v>147</v>
      </c>
      <c r="BC295" s="294" t="n">
        <f aca="false">IF(N295="základní",J295,0)</f>
        <v>0</v>
      </c>
      <c r="BD295" s="294" t="n">
        <f aca="false">IF(N295="snížená",J295,0)</f>
        <v>0</v>
      </c>
      <c r="BE295" s="294" t="n">
        <f aca="false">IF(N295="zákl. přenesená",J295,0)</f>
        <v>0</v>
      </c>
      <c r="BF295" s="294" t="n">
        <f aca="false">IF(N295="sníž. přenesená",J295,0)</f>
        <v>0</v>
      </c>
      <c r="BG295" s="294" t="n">
        <f aca="false">IF(N295="nulová",J295,0)</f>
        <v>0</v>
      </c>
      <c r="BH295" s="3" t="s">
        <v>68</v>
      </c>
      <c r="BI295" s="294" t="n">
        <f aca="false">ROUND(I295*H295,2)</f>
        <v>0</v>
      </c>
      <c r="BJ295" s="3" t="s">
        <v>154</v>
      </c>
      <c r="BK295" s="293" t="s">
        <v>1428</v>
      </c>
    </row>
    <row r="296" s="16" customFormat="true" ht="11.25" hidden="false" customHeight="false" outlineLevel="0" collapsed="false">
      <c r="B296" s="17"/>
      <c r="D296" s="295" t="s">
        <v>287</v>
      </c>
      <c r="F296" s="296" t="s">
        <v>409</v>
      </c>
      <c r="L296" s="17"/>
      <c r="M296" s="297"/>
      <c r="T296" s="298"/>
      <c r="AR296" s="3" t="s">
        <v>287</v>
      </c>
      <c r="AS296" s="3" t="s">
        <v>70</v>
      </c>
    </row>
    <row r="297" s="299" customFormat="true" ht="11.25" hidden="false" customHeight="false" outlineLevel="0" collapsed="false">
      <c r="B297" s="300"/>
      <c r="D297" s="301" t="s">
        <v>289</v>
      </c>
      <c r="E297" s="302"/>
      <c r="F297" s="303" t="s">
        <v>1429</v>
      </c>
      <c r="H297" s="302"/>
      <c r="L297" s="300"/>
      <c r="M297" s="304"/>
      <c r="T297" s="305"/>
      <c r="AR297" s="302" t="s">
        <v>289</v>
      </c>
      <c r="AS297" s="302" t="s">
        <v>70</v>
      </c>
      <c r="AT297" s="299" t="s">
        <v>68</v>
      </c>
      <c r="AU297" s="299" t="s">
        <v>28</v>
      </c>
      <c r="AV297" s="299" t="s">
        <v>58</v>
      </c>
      <c r="AW297" s="302" t="s">
        <v>147</v>
      </c>
    </row>
    <row r="298" s="299" customFormat="true" ht="33.75" hidden="false" customHeight="false" outlineLevel="0" collapsed="false">
      <c r="B298" s="300"/>
      <c r="D298" s="301" t="s">
        <v>289</v>
      </c>
      <c r="E298" s="302"/>
      <c r="F298" s="303" t="s">
        <v>1430</v>
      </c>
      <c r="H298" s="302"/>
      <c r="L298" s="300"/>
      <c r="M298" s="304"/>
      <c r="T298" s="305"/>
      <c r="AR298" s="302" t="s">
        <v>289</v>
      </c>
      <c r="AS298" s="302" t="s">
        <v>70</v>
      </c>
      <c r="AT298" s="299" t="s">
        <v>68</v>
      </c>
      <c r="AU298" s="299" t="s">
        <v>28</v>
      </c>
      <c r="AV298" s="299" t="s">
        <v>58</v>
      </c>
      <c r="AW298" s="302" t="s">
        <v>147</v>
      </c>
    </row>
    <row r="299" s="306" customFormat="true" ht="11.25" hidden="false" customHeight="false" outlineLevel="0" collapsed="false">
      <c r="B299" s="307"/>
      <c r="D299" s="301" t="s">
        <v>289</v>
      </c>
      <c r="E299" s="308"/>
      <c r="F299" s="309" t="s">
        <v>1431</v>
      </c>
      <c r="H299" s="310" t="n">
        <v>29.032</v>
      </c>
      <c r="L299" s="307"/>
      <c r="M299" s="311"/>
      <c r="T299" s="312"/>
      <c r="AR299" s="308" t="s">
        <v>289</v>
      </c>
      <c r="AS299" s="308" t="s">
        <v>70</v>
      </c>
      <c r="AT299" s="306" t="s">
        <v>70</v>
      </c>
      <c r="AU299" s="306" t="s">
        <v>28</v>
      </c>
      <c r="AV299" s="306" t="s">
        <v>58</v>
      </c>
      <c r="AW299" s="308" t="s">
        <v>147</v>
      </c>
    </row>
    <row r="300" s="371" customFormat="true" ht="11.25" hidden="false" customHeight="false" outlineLevel="0" collapsed="false">
      <c r="B300" s="372"/>
      <c r="D300" s="301" t="s">
        <v>289</v>
      </c>
      <c r="E300" s="373"/>
      <c r="F300" s="374" t="s">
        <v>1300</v>
      </c>
      <c r="H300" s="375" t="n">
        <v>29.032</v>
      </c>
      <c r="L300" s="372"/>
      <c r="M300" s="376"/>
      <c r="T300" s="377"/>
      <c r="AR300" s="373" t="s">
        <v>289</v>
      </c>
      <c r="AS300" s="373" t="s">
        <v>70</v>
      </c>
      <c r="AT300" s="371" t="s">
        <v>161</v>
      </c>
      <c r="AU300" s="371" t="s">
        <v>28</v>
      </c>
      <c r="AV300" s="371" t="s">
        <v>58</v>
      </c>
      <c r="AW300" s="373" t="s">
        <v>147</v>
      </c>
    </row>
    <row r="301" s="299" customFormat="true" ht="11.25" hidden="false" customHeight="false" outlineLevel="0" collapsed="false">
      <c r="B301" s="300"/>
      <c r="D301" s="301" t="s">
        <v>289</v>
      </c>
      <c r="E301" s="302"/>
      <c r="F301" s="303" t="s">
        <v>1432</v>
      </c>
      <c r="H301" s="302"/>
      <c r="L301" s="300"/>
      <c r="M301" s="304"/>
      <c r="T301" s="305"/>
      <c r="AR301" s="302" t="s">
        <v>289</v>
      </c>
      <c r="AS301" s="302" t="s">
        <v>70</v>
      </c>
      <c r="AT301" s="299" t="s">
        <v>68</v>
      </c>
      <c r="AU301" s="299" t="s">
        <v>28</v>
      </c>
      <c r="AV301" s="299" t="s">
        <v>58</v>
      </c>
      <c r="AW301" s="302" t="s">
        <v>147</v>
      </c>
    </row>
    <row r="302" s="299" customFormat="true" ht="22.5" hidden="false" customHeight="false" outlineLevel="0" collapsed="false">
      <c r="B302" s="300"/>
      <c r="D302" s="301" t="s">
        <v>289</v>
      </c>
      <c r="E302" s="302"/>
      <c r="F302" s="303" t="s">
        <v>1433</v>
      </c>
      <c r="H302" s="302"/>
      <c r="L302" s="300"/>
      <c r="M302" s="304"/>
      <c r="T302" s="305"/>
      <c r="AR302" s="302" t="s">
        <v>289</v>
      </c>
      <c r="AS302" s="302" t="s">
        <v>70</v>
      </c>
      <c r="AT302" s="299" t="s">
        <v>68</v>
      </c>
      <c r="AU302" s="299" t="s">
        <v>28</v>
      </c>
      <c r="AV302" s="299" t="s">
        <v>58</v>
      </c>
      <c r="AW302" s="302" t="s">
        <v>147</v>
      </c>
    </row>
    <row r="303" s="306" customFormat="true" ht="11.25" hidden="false" customHeight="false" outlineLevel="0" collapsed="false">
      <c r="B303" s="307"/>
      <c r="D303" s="301" t="s">
        <v>289</v>
      </c>
      <c r="E303" s="308"/>
      <c r="F303" s="309" t="s">
        <v>1434</v>
      </c>
      <c r="H303" s="310" t="n">
        <v>66.3</v>
      </c>
      <c r="L303" s="307"/>
      <c r="M303" s="311"/>
      <c r="T303" s="312"/>
      <c r="AR303" s="308" t="s">
        <v>289</v>
      </c>
      <c r="AS303" s="308" t="s">
        <v>70</v>
      </c>
      <c r="AT303" s="306" t="s">
        <v>70</v>
      </c>
      <c r="AU303" s="306" t="s">
        <v>28</v>
      </c>
      <c r="AV303" s="306" t="s">
        <v>58</v>
      </c>
      <c r="AW303" s="308" t="s">
        <v>147</v>
      </c>
    </row>
    <row r="304" s="306" customFormat="true" ht="11.25" hidden="false" customHeight="false" outlineLevel="0" collapsed="false">
      <c r="B304" s="307"/>
      <c r="D304" s="301" t="s">
        <v>289</v>
      </c>
      <c r="E304" s="308"/>
      <c r="F304" s="309" t="s">
        <v>1435</v>
      </c>
      <c r="H304" s="310" t="n">
        <v>132.875</v>
      </c>
      <c r="L304" s="307"/>
      <c r="M304" s="311"/>
      <c r="T304" s="312"/>
      <c r="AR304" s="308" t="s">
        <v>289</v>
      </c>
      <c r="AS304" s="308" t="s">
        <v>70</v>
      </c>
      <c r="AT304" s="306" t="s">
        <v>70</v>
      </c>
      <c r="AU304" s="306" t="s">
        <v>28</v>
      </c>
      <c r="AV304" s="306" t="s">
        <v>58</v>
      </c>
      <c r="AW304" s="308" t="s">
        <v>147</v>
      </c>
    </row>
    <row r="305" s="306" customFormat="true" ht="11.25" hidden="false" customHeight="false" outlineLevel="0" collapsed="false">
      <c r="B305" s="307"/>
      <c r="D305" s="301" t="s">
        <v>289</v>
      </c>
      <c r="E305" s="308"/>
      <c r="F305" s="309" t="s">
        <v>1436</v>
      </c>
      <c r="H305" s="310" t="n">
        <v>26.74</v>
      </c>
      <c r="L305" s="307"/>
      <c r="M305" s="311"/>
      <c r="T305" s="312"/>
      <c r="AR305" s="308" t="s">
        <v>289</v>
      </c>
      <c r="AS305" s="308" t="s">
        <v>70</v>
      </c>
      <c r="AT305" s="306" t="s">
        <v>70</v>
      </c>
      <c r="AU305" s="306" t="s">
        <v>28</v>
      </c>
      <c r="AV305" s="306" t="s">
        <v>58</v>
      </c>
      <c r="AW305" s="308" t="s">
        <v>147</v>
      </c>
    </row>
    <row r="306" s="306" customFormat="true" ht="11.25" hidden="false" customHeight="false" outlineLevel="0" collapsed="false">
      <c r="B306" s="307"/>
      <c r="D306" s="301" t="s">
        <v>289</v>
      </c>
      <c r="E306" s="308"/>
      <c r="F306" s="309" t="s">
        <v>1437</v>
      </c>
      <c r="H306" s="310" t="n">
        <v>44.655</v>
      </c>
      <c r="L306" s="307"/>
      <c r="M306" s="311"/>
      <c r="T306" s="312"/>
      <c r="AR306" s="308" t="s">
        <v>289</v>
      </c>
      <c r="AS306" s="308" t="s">
        <v>70</v>
      </c>
      <c r="AT306" s="306" t="s">
        <v>70</v>
      </c>
      <c r="AU306" s="306" t="s">
        <v>28</v>
      </c>
      <c r="AV306" s="306" t="s">
        <v>58</v>
      </c>
      <c r="AW306" s="308" t="s">
        <v>147</v>
      </c>
    </row>
    <row r="307" s="306" customFormat="true" ht="11.25" hidden="false" customHeight="false" outlineLevel="0" collapsed="false">
      <c r="B307" s="307"/>
      <c r="D307" s="301" t="s">
        <v>289</v>
      </c>
      <c r="E307" s="308"/>
      <c r="F307" s="309" t="s">
        <v>1438</v>
      </c>
      <c r="H307" s="310" t="n">
        <v>92.4</v>
      </c>
      <c r="L307" s="307"/>
      <c r="M307" s="311"/>
      <c r="T307" s="312"/>
      <c r="AR307" s="308" t="s">
        <v>289</v>
      </c>
      <c r="AS307" s="308" t="s">
        <v>70</v>
      </c>
      <c r="AT307" s="306" t="s">
        <v>70</v>
      </c>
      <c r="AU307" s="306" t="s">
        <v>28</v>
      </c>
      <c r="AV307" s="306" t="s">
        <v>58</v>
      </c>
      <c r="AW307" s="308" t="s">
        <v>147</v>
      </c>
    </row>
    <row r="308" s="306" customFormat="true" ht="11.25" hidden="false" customHeight="false" outlineLevel="0" collapsed="false">
      <c r="B308" s="307"/>
      <c r="D308" s="301" t="s">
        <v>289</v>
      </c>
      <c r="E308" s="308"/>
      <c r="F308" s="309" t="s">
        <v>1439</v>
      </c>
      <c r="H308" s="310" t="n">
        <v>84.24</v>
      </c>
      <c r="L308" s="307"/>
      <c r="M308" s="311"/>
      <c r="T308" s="312"/>
      <c r="AR308" s="308" t="s">
        <v>289</v>
      </c>
      <c r="AS308" s="308" t="s">
        <v>70</v>
      </c>
      <c r="AT308" s="306" t="s">
        <v>70</v>
      </c>
      <c r="AU308" s="306" t="s">
        <v>28</v>
      </c>
      <c r="AV308" s="306" t="s">
        <v>58</v>
      </c>
      <c r="AW308" s="308" t="s">
        <v>147</v>
      </c>
    </row>
    <row r="309" s="306" customFormat="true" ht="11.25" hidden="false" customHeight="false" outlineLevel="0" collapsed="false">
      <c r="B309" s="307"/>
      <c r="D309" s="301" t="s">
        <v>289</v>
      </c>
      <c r="E309" s="308"/>
      <c r="F309" s="309" t="s">
        <v>1440</v>
      </c>
      <c r="H309" s="310" t="n">
        <v>83.986</v>
      </c>
      <c r="L309" s="307"/>
      <c r="M309" s="311"/>
      <c r="T309" s="312"/>
      <c r="AR309" s="308" t="s">
        <v>289</v>
      </c>
      <c r="AS309" s="308" t="s">
        <v>70</v>
      </c>
      <c r="AT309" s="306" t="s">
        <v>70</v>
      </c>
      <c r="AU309" s="306" t="s">
        <v>28</v>
      </c>
      <c r="AV309" s="306" t="s">
        <v>58</v>
      </c>
      <c r="AW309" s="308" t="s">
        <v>147</v>
      </c>
    </row>
    <row r="310" s="306" customFormat="true" ht="11.25" hidden="false" customHeight="false" outlineLevel="0" collapsed="false">
      <c r="B310" s="307"/>
      <c r="D310" s="301" t="s">
        <v>289</v>
      </c>
      <c r="E310" s="308"/>
      <c r="F310" s="309" t="s">
        <v>1441</v>
      </c>
      <c r="H310" s="310" t="n">
        <v>34.938</v>
      </c>
      <c r="L310" s="307"/>
      <c r="M310" s="311"/>
      <c r="T310" s="312"/>
      <c r="AR310" s="308" t="s">
        <v>289</v>
      </c>
      <c r="AS310" s="308" t="s">
        <v>70</v>
      </c>
      <c r="AT310" s="306" t="s">
        <v>70</v>
      </c>
      <c r="AU310" s="306" t="s">
        <v>28</v>
      </c>
      <c r="AV310" s="306" t="s">
        <v>58</v>
      </c>
      <c r="AW310" s="308" t="s">
        <v>147</v>
      </c>
    </row>
    <row r="311" s="306" customFormat="true" ht="11.25" hidden="false" customHeight="false" outlineLevel="0" collapsed="false">
      <c r="B311" s="307"/>
      <c r="D311" s="301" t="s">
        <v>289</v>
      </c>
      <c r="E311" s="308"/>
      <c r="F311" s="309" t="s">
        <v>1442</v>
      </c>
      <c r="H311" s="310" t="n">
        <v>167.872</v>
      </c>
      <c r="L311" s="307"/>
      <c r="M311" s="311"/>
      <c r="T311" s="312"/>
      <c r="AR311" s="308" t="s">
        <v>289</v>
      </c>
      <c r="AS311" s="308" t="s">
        <v>70</v>
      </c>
      <c r="AT311" s="306" t="s">
        <v>70</v>
      </c>
      <c r="AU311" s="306" t="s">
        <v>28</v>
      </c>
      <c r="AV311" s="306" t="s">
        <v>58</v>
      </c>
      <c r="AW311" s="308" t="s">
        <v>147</v>
      </c>
    </row>
    <row r="312" s="371" customFormat="true" ht="11.25" hidden="false" customHeight="false" outlineLevel="0" collapsed="false">
      <c r="B312" s="372"/>
      <c r="D312" s="301" t="s">
        <v>289</v>
      </c>
      <c r="E312" s="373"/>
      <c r="F312" s="374" t="s">
        <v>1300</v>
      </c>
      <c r="H312" s="375" t="n">
        <v>734.006</v>
      </c>
      <c r="L312" s="372"/>
      <c r="M312" s="376"/>
      <c r="T312" s="377"/>
      <c r="AR312" s="373" t="s">
        <v>289</v>
      </c>
      <c r="AS312" s="373" t="s">
        <v>70</v>
      </c>
      <c r="AT312" s="371" t="s">
        <v>161</v>
      </c>
      <c r="AU312" s="371" t="s">
        <v>28</v>
      </c>
      <c r="AV312" s="371" t="s">
        <v>58</v>
      </c>
      <c r="AW312" s="373" t="s">
        <v>147</v>
      </c>
    </row>
    <row r="313" s="299" customFormat="true" ht="11.25" hidden="false" customHeight="false" outlineLevel="0" collapsed="false">
      <c r="B313" s="300"/>
      <c r="D313" s="301" t="s">
        <v>289</v>
      </c>
      <c r="E313" s="302"/>
      <c r="F313" s="303" t="s">
        <v>1289</v>
      </c>
      <c r="H313" s="302"/>
      <c r="L313" s="300"/>
      <c r="M313" s="304"/>
      <c r="T313" s="305"/>
      <c r="AR313" s="302" t="s">
        <v>289</v>
      </c>
      <c r="AS313" s="302" t="s">
        <v>70</v>
      </c>
      <c r="AT313" s="299" t="s">
        <v>68</v>
      </c>
      <c r="AU313" s="299" t="s">
        <v>28</v>
      </c>
      <c r="AV313" s="299" t="s">
        <v>58</v>
      </c>
      <c r="AW313" s="302" t="s">
        <v>147</v>
      </c>
    </row>
    <row r="314" s="299" customFormat="true" ht="11.25" hidden="false" customHeight="false" outlineLevel="0" collapsed="false">
      <c r="B314" s="300"/>
      <c r="D314" s="301" t="s">
        <v>289</v>
      </c>
      <c r="E314" s="302"/>
      <c r="F314" s="303" t="s">
        <v>1290</v>
      </c>
      <c r="H314" s="302"/>
      <c r="L314" s="300"/>
      <c r="M314" s="304"/>
      <c r="T314" s="305"/>
      <c r="AR314" s="302" t="s">
        <v>289</v>
      </c>
      <c r="AS314" s="302" t="s">
        <v>70</v>
      </c>
      <c r="AT314" s="299" t="s">
        <v>68</v>
      </c>
      <c r="AU314" s="299" t="s">
        <v>28</v>
      </c>
      <c r="AV314" s="299" t="s">
        <v>58</v>
      </c>
      <c r="AW314" s="302" t="s">
        <v>147</v>
      </c>
    </row>
    <row r="315" s="306" customFormat="true" ht="11.25" hidden="false" customHeight="false" outlineLevel="0" collapsed="false">
      <c r="B315" s="307"/>
      <c r="D315" s="301" t="s">
        <v>289</v>
      </c>
      <c r="E315" s="308"/>
      <c r="F315" s="309" t="s">
        <v>1291</v>
      </c>
      <c r="H315" s="310" t="n">
        <v>13.26</v>
      </c>
      <c r="L315" s="307"/>
      <c r="M315" s="311"/>
      <c r="T315" s="312"/>
      <c r="AR315" s="308" t="s">
        <v>289</v>
      </c>
      <c r="AS315" s="308" t="s">
        <v>70</v>
      </c>
      <c r="AT315" s="306" t="s">
        <v>70</v>
      </c>
      <c r="AU315" s="306" t="s">
        <v>28</v>
      </c>
      <c r="AV315" s="306" t="s">
        <v>58</v>
      </c>
      <c r="AW315" s="308" t="s">
        <v>147</v>
      </c>
    </row>
    <row r="316" s="306" customFormat="true" ht="11.25" hidden="false" customHeight="false" outlineLevel="0" collapsed="false">
      <c r="B316" s="307"/>
      <c r="D316" s="301" t="s">
        <v>289</v>
      </c>
      <c r="E316" s="308"/>
      <c r="F316" s="309" t="s">
        <v>1292</v>
      </c>
      <c r="H316" s="310" t="n">
        <v>53.15</v>
      </c>
      <c r="L316" s="307"/>
      <c r="M316" s="311"/>
      <c r="T316" s="312"/>
      <c r="AR316" s="308" t="s">
        <v>289</v>
      </c>
      <c r="AS316" s="308" t="s">
        <v>70</v>
      </c>
      <c r="AT316" s="306" t="s">
        <v>70</v>
      </c>
      <c r="AU316" s="306" t="s">
        <v>28</v>
      </c>
      <c r="AV316" s="306" t="s">
        <v>58</v>
      </c>
      <c r="AW316" s="308" t="s">
        <v>147</v>
      </c>
    </row>
    <row r="317" s="306" customFormat="true" ht="11.25" hidden="false" customHeight="false" outlineLevel="0" collapsed="false">
      <c r="B317" s="307"/>
      <c r="D317" s="301" t="s">
        <v>289</v>
      </c>
      <c r="E317" s="308"/>
      <c r="F317" s="309" t="s">
        <v>1293</v>
      </c>
      <c r="H317" s="310" t="n">
        <v>5.348</v>
      </c>
      <c r="L317" s="307"/>
      <c r="M317" s="311"/>
      <c r="T317" s="312"/>
      <c r="AR317" s="308" t="s">
        <v>289</v>
      </c>
      <c r="AS317" s="308" t="s">
        <v>70</v>
      </c>
      <c r="AT317" s="306" t="s">
        <v>70</v>
      </c>
      <c r="AU317" s="306" t="s">
        <v>28</v>
      </c>
      <c r="AV317" s="306" t="s">
        <v>58</v>
      </c>
      <c r="AW317" s="308" t="s">
        <v>147</v>
      </c>
    </row>
    <row r="318" s="306" customFormat="true" ht="11.25" hidden="false" customHeight="false" outlineLevel="0" collapsed="false">
      <c r="B318" s="307"/>
      <c r="D318" s="301" t="s">
        <v>289</v>
      </c>
      <c r="E318" s="308"/>
      <c r="F318" s="309" t="s">
        <v>1294</v>
      </c>
      <c r="H318" s="310" t="n">
        <v>16.238</v>
      </c>
      <c r="L318" s="307"/>
      <c r="M318" s="311"/>
      <c r="T318" s="312"/>
      <c r="AR318" s="308" t="s">
        <v>289</v>
      </c>
      <c r="AS318" s="308" t="s">
        <v>70</v>
      </c>
      <c r="AT318" s="306" t="s">
        <v>70</v>
      </c>
      <c r="AU318" s="306" t="s">
        <v>28</v>
      </c>
      <c r="AV318" s="306" t="s">
        <v>58</v>
      </c>
      <c r="AW318" s="308" t="s">
        <v>147</v>
      </c>
    </row>
    <row r="319" s="306" customFormat="true" ht="11.25" hidden="false" customHeight="false" outlineLevel="0" collapsed="false">
      <c r="B319" s="307"/>
      <c r="D319" s="301" t="s">
        <v>289</v>
      </c>
      <c r="E319" s="308"/>
      <c r="F319" s="309" t="s">
        <v>1295</v>
      </c>
      <c r="H319" s="310" t="n">
        <v>26.4</v>
      </c>
      <c r="L319" s="307"/>
      <c r="M319" s="311"/>
      <c r="T319" s="312"/>
      <c r="AR319" s="308" t="s">
        <v>289</v>
      </c>
      <c r="AS319" s="308" t="s">
        <v>70</v>
      </c>
      <c r="AT319" s="306" t="s">
        <v>70</v>
      </c>
      <c r="AU319" s="306" t="s">
        <v>28</v>
      </c>
      <c r="AV319" s="306" t="s">
        <v>58</v>
      </c>
      <c r="AW319" s="308" t="s">
        <v>147</v>
      </c>
    </row>
    <row r="320" s="306" customFormat="true" ht="11.25" hidden="false" customHeight="false" outlineLevel="0" collapsed="false">
      <c r="B320" s="307"/>
      <c r="D320" s="301" t="s">
        <v>289</v>
      </c>
      <c r="E320" s="308"/>
      <c r="F320" s="309" t="s">
        <v>1296</v>
      </c>
      <c r="H320" s="310" t="n">
        <v>33.696</v>
      </c>
      <c r="L320" s="307"/>
      <c r="M320" s="311"/>
      <c r="T320" s="312"/>
      <c r="AR320" s="308" t="s">
        <v>289</v>
      </c>
      <c r="AS320" s="308" t="s">
        <v>70</v>
      </c>
      <c r="AT320" s="306" t="s">
        <v>70</v>
      </c>
      <c r="AU320" s="306" t="s">
        <v>28</v>
      </c>
      <c r="AV320" s="306" t="s">
        <v>58</v>
      </c>
      <c r="AW320" s="308" t="s">
        <v>147</v>
      </c>
    </row>
    <row r="321" s="306" customFormat="true" ht="11.25" hidden="false" customHeight="false" outlineLevel="0" collapsed="false">
      <c r="B321" s="307"/>
      <c r="D321" s="301" t="s">
        <v>289</v>
      </c>
      <c r="E321" s="308"/>
      <c r="F321" s="309" t="s">
        <v>1297</v>
      </c>
      <c r="H321" s="310" t="n">
        <v>30.54</v>
      </c>
      <c r="L321" s="307"/>
      <c r="M321" s="311"/>
      <c r="T321" s="312"/>
      <c r="AR321" s="308" t="s">
        <v>289</v>
      </c>
      <c r="AS321" s="308" t="s">
        <v>70</v>
      </c>
      <c r="AT321" s="306" t="s">
        <v>70</v>
      </c>
      <c r="AU321" s="306" t="s">
        <v>28</v>
      </c>
      <c r="AV321" s="306" t="s">
        <v>58</v>
      </c>
      <c r="AW321" s="308" t="s">
        <v>147</v>
      </c>
    </row>
    <row r="322" s="306" customFormat="true" ht="11.25" hidden="false" customHeight="false" outlineLevel="0" collapsed="false">
      <c r="B322" s="307"/>
      <c r="D322" s="301" t="s">
        <v>289</v>
      </c>
      <c r="E322" s="308"/>
      <c r="F322" s="309" t="s">
        <v>1298</v>
      </c>
      <c r="H322" s="310" t="n">
        <v>8.734</v>
      </c>
      <c r="L322" s="307"/>
      <c r="M322" s="311"/>
      <c r="T322" s="312"/>
      <c r="AR322" s="308" t="s">
        <v>289</v>
      </c>
      <c r="AS322" s="308" t="s">
        <v>70</v>
      </c>
      <c r="AT322" s="306" t="s">
        <v>70</v>
      </c>
      <c r="AU322" s="306" t="s">
        <v>28</v>
      </c>
      <c r="AV322" s="306" t="s">
        <v>58</v>
      </c>
      <c r="AW322" s="308" t="s">
        <v>147</v>
      </c>
    </row>
    <row r="323" s="306" customFormat="true" ht="11.25" hidden="false" customHeight="false" outlineLevel="0" collapsed="false">
      <c r="B323" s="307"/>
      <c r="D323" s="301" t="s">
        <v>289</v>
      </c>
      <c r="E323" s="308"/>
      <c r="F323" s="309" t="s">
        <v>1299</v>
      </c>
      <c r="H323" s="310" t="n">
        <v>41.968</v>
      </c>
      <c r="L323" s="307"/>
      <c r="M323" s="311"/>
      <c r="T323" s="312"/>
      <c r="AR323" s="308" t="s">
        <v>289</v>
      </c>
      <c r="AS323" s="308" t="s">
        <v>70</v>
      </c>
      <c r="AT323" s="306" t="s">
        <v>70</v>
      </c>
      <c r="AU323" s="306" t="s">
        <v>28</v>
      </c>
      <c r="AV323" s="306" t="s">
        <v>58</v>
      </c>
      <c r="AW323" s="308" t="s">
        <v>147</v>
      </c>
    </row>
    <row r="324" s="371" customFormat="true" ht="11.25" hidden="false" customHeight="false" outlineLevel="0" collapsed="false">
      <c r="B324" s="372"/>
      <c r="D324" s="301" t="s">
        <v>289</v>
      </c>
      <c r="E324" s="373"/>
      <c r="F324" s="374" t="s">
        <v>1300</v>
      </c>
      <c r="H324" s="375" t="n">
        <v>229.334</v>
      </c>
      <c r="L324" s="372"/>
      <c r="M324" s="376"/>
      <c r="T324" s="377"/>
      <c r="AR324" s="373" t="s">
        <v>289</v>
      </c>
      <c r="AS324" s="373" t="s">
        <v>70</v>
      </c>
      <c r="AT324" s="371" t="s">
        <v>161</v>
      </c>
      <c r="AU324" s="371" t="s">
        <v>28</v>
      </c>
      <c r="AV324" s="371" t="s">
        <v>58</v>
      </c>
      <c r="AW324" s="373" t="s">
        <v>147</v>
      </c>
    </row>
    <row r="325" s="313" customFormat="true" ht="11.25" hidden="false" customHeight="false" outlineLevel="0" collapsed="false">
      <c r="B325" s="314"/>
      <c r="D325" s="301" t="s">
        <v>289</v>
      </c>
      <c r="E325" s="315"/>
      <c r="F325" s="316" t="s">
        <v>303</v>
      </c>
      <c r="H325" s="317" t="n">
        <v>992.372</v>
      </c>
      <c r="L325" s="314"/>
      <c r="M325" s="318"/>
      <c r="T325" s="319"/>
      <c r="AR325" s="315" t="s">
        <v>289</v>
      </c>
      <c r="AS325" s="315" t="s">
        <v>70</v>
      </c>
      <c r="AT325" s="313" t="s">
        <v>154</v>
      </c>
      <c r="AU325" s="313" t="s">
        <v>28</v>
      </c>
      <c r="AV325" s="313" t="s">
        <v>68</v>
      </c>
      <c r="AW325" s="315" t="s">
        <v>147</v>
      </c>
    </row>
    <row r="326" s="313" customFormat="true" ht="11.25" hidden="false" customHeight="false" outlineLevel="0" collapsed="false">
      <c r="B326" s="314"/>
      <c r="D326" s="301"/>
      <c r="E326" s="315"/>
      <c r="F326" s="316" t="s">
        <v>832</v>
      </c>
      <c r="H326" s="317" t="n">
        <f aca="false">H325*0.18</f>
        <v>178.62696</v>
      </c>
      <c r="L326" s="314"/>
      <c r="M326" s="318"/>
      <c r="T326" s="319"/>
      <c r="AR326" s="315"/>
      <c r="AS326" s="315"/>
      <c r="AW326" s="315"/>
    </row>
    <row r="327" s="16" customFormat="true" ht="16.5" hidden="false" customHeight="true" outlineLevel="0" collapsed="false">
      <c r="B327" s="282"/>
      <c r="C327" s="320" t="s">
        <v>479</v>
      </c>
      <c r="D327" s="320" t="s">
        <v>418</v>
      </c>
      <c r="E327" s="321" t="s">
        <v>419</v>
      </c>
      <c r="F327" s="322" t="s">
        <v>420</v>
      </c>
      <c r="G327" s="323" t="s">
        <v>398</v>
      </c>
      <c r="H327" s="324" t="n">
        <f aca="false">52.258*0.18</f>
        <v>9.40644</v>
      </c>
      <c r="I327" s="325" t="n">
        <v>0</v>
      </c>
      <c r="J327" s="325" t="n">
        <f aca="false">ROUND(I327*H327,2)</f>
        <v>0</v>
      </c>
      <c r="K327" s="322" t="s">
        <v>285</v>
      </c>
      <c r="L327" s="326"/>
      <c r="M327" s="327"/>
      <c r="N327" s="328" t="s">
        <v>41</v>
      </c>
      <c r="O327" s="291" t="n">
        <v>0</v>
      </c>
      <c r="P327" s="291" t="n">
        <f aca="false">O327*H327</f>
        <v>0</v>
      </c>
      <c r="Q327" s="291" t="n">
        <v>0</v>
      </c>
      <c r="R327" s="291" t="n">
        <f aca="false">Q327*H327</f>
        <v>0</v>
      </c>
      <c r="S327" s="291" t="n">
        <v>0</v>
      </c>
      <c r="T327" s="292" t="n">
        <f aca="false">S327*H327</f>
        <v>0</v>
      </c>
      <c r="AP327" s="293" t="s">
        <v>181</v>
      </c>
      <c r="AR327" s="293" t="s">
        <v>418</v>
      </c>
      <c r="AS327" s="293" t="s">
        <v>70</v>
      </c>
      <c r="AW327" s="3" t="s">
        <v>147</v>
      </c>
      <c r="BC327" s="294" t="n">
        <f aca="false">IF(N327="základní",J327,0)</f>
        <v>0</v>
      </c>
      <c r="BD327" s="294" t="n">
        <f aca="false">IF(N327="snížená",J327,0)</f>
        <v>0</v>
      </c>
      <c r="BE327" s="294" t="n">
        <f aca="false">IF(N327="zákl. přenesená",J327,0)</f>
        <v>0</v>
      </c>
      <c r="BF327" s="294" t="n">
        <f aca="false">IF(N327="sníž. přenesená",J327,0)</f>
        <v>0</v>
      </c>
      <c r="BG327" s="294" t="n">
        <f aca="false">IF(N327="nulová",J327,0)</f>
        <v>0</v>
      </c>
      <c r="BH327" s="3" t="s">
        <v>68</v>
      </c>
      <c r="BI327" s="294" t="n">
        <f aca="false">ROUND(I327*H327,2)</f>
        <v>0</v>
      </c>
      <c r="BJ327" s="3" t="s">
        <v>154</v>
      </c>
      <c r="BK327" s="293" t="s">
        <v>1443</v>
      </c>
    </row>
    <row r="328" s="299" customFormat="true" ht="11.25" hidden="false" customHeight="false" outlineLevel="0" collapsed="false">
      <c r="B328" s="300"/>
      <c r="D328" s="301" t="s">
        <v>289</v>
      </c>
      <c r="E328" s="302"/>
      <c r="F328" s="303" t="s">
        <v>1429</v>
      </c>
      <c r="H328" s="302"/>
      <c r="L328" s="300"/>
      <c r="M328" s="304"/>
      <c r="T328" s="305"/>
      <c r="AR328" s="302" t="s">
        <v>289</v>
      </c>
      <c r="AS328" s="302" t="s">
        <v>70</v>
      </c>
      <c r="AT328" s="299" t="s">
        <v>68</v>
      </c>
      <c r="AU328" s="299" t="s">
        <v>28</v>
      </c>
      <c r="AV328" s="299" t="s">
        <v>58</v>
      </c>
      <c r="AW328" s="302" t="s">
        <v>147</v>
      </c>
    </row>
    <row r="329" s="299" customFormat="true" ht="33.75" hidden="false" customHeight="false" outlineLevel="0" collapsed="false">
      <c r="B329" s="300"/>
      <c r="D329" s="301" t="s">
        <v>289</v>
      </c>
      <c r="E329" s="302"/>
      <c r="F329" s="303" t="s">
        <v>1430</v>
      </c>
      <c r="H329" s="302"/>
      <c r="L329" s="300"/>
      <c r="M329" s="304"/>
      <c r="T329" s="305"/>
      <c r="AR329" s="302" t="s">
        <v>289</v>
      </c>
      <c r="AS329" s="302" t="s">
        <v>70</v>
      </c>
      <c r="AT329" s="299" t="s">
        <v>68</v>
      </c>
      <c r="AU329" s="299" t="s">
        <v>28</v>
      </c>
      <c r="AV329" s="299" t="s">
        <v>58</v>
      </c>
      <c r="AW329" s="302" t="s">
        <v>147</v>
      </c>
    </row>
    <row r="330" s="306" customFormat="true" ht="11.25" hidden="false" customHeight="false" outlineLevel="0" collapsed="false">
      <c r="B330" s="307"/>
      <c r="D330" s="301" t="s">
        <v>289</v>
      </c>
      <c r="E330" s="308"/>
      <c r="F330" s="309" t="s">
        <v>1431</v>
      </c>
      <c r="H330" s="310" t="n">
        <v>29.032</v>
      </c>
      <c r="L330" s="307"/>
      <c r="M330" s="311"/>
      <c r="T330" s="312"/>
      <c r="AR330" s="308" t="s">
        <v>289</v>
      </c>
      <c r="AS330" s="308" t="s">
        <v>70</v>
      </c>
      <c r="AT330" s="306" t="s">
        <v>70</v>
      </c>
      <c r="AU330" s="306" t="s">
        <v>28</v>
      </c>
      <c r="AV330" s="306" t="s">
        <v>68</v>
      </c>
      <c r="AW330" s="308" t="s">
        <v>147</v>
      </c>
    </row>
    <row r="331" s="306" customFormat="true" ht="11.25" hidden="false" customHeight="false" outlineLevel="0" collapsed="false">
      <c r="B331" s="307"/>
      <c r="D331" s="301" t="s">
        <v>289</v>
      </c>
      <c r="F331" s="309" t="s">
        <v>1444</v>
      </c>
      <c r="H331" s="310" t="n">
        <v>52.258</v>
      </c>
      <c r="L331" s="307"/>
      <c r="M331" s="311"/>
      <c r="T331" s="312"/>
      <c r="AR331" s="308" t="s">
        <v>289</v>
      </c>
      <c r="AS331" s="308" t="s">
        <v>70</v>
      </c>
      <c r="AT331" s="306" t="s">
        <v>70</v>
      </c>
      <c r="AU331" s="306" t="s">
        <v>1</v>
      </c>
      <c r="AV331" s="306" t="s">
        <v>68</v>
      </c>
      <c r="AW331" s="308" t="s">
        <v>147</v>
      </c>
    </row>
    <row r="332" s="306" customFormat="true" ht="11.25" hidden="false" customHeight="false" outlineLevel="0" collapsed="false">
      <c r="B332" s="307"/>
      <c r="D332" s="301"/>
      <c r="F332" s="316" t="s">
        <v>832</v>
      </c>
      <c r="G332" s="313"/>
      <c r="H332" s="317" t="n">
        <f aca="false">H331*0.18</f>
        <v>9.40644</v>
      </c>
      <c r="L332" s="307"/>
      <c r="M332" s="311"/>
      <c r="T332" s="312"/>
      <c r="AR332" s="308"/>
      <c r="AS332" s="308"/>
      <c r="AW332" s="308"/>
    </row>
    <row r="333" s="16" customFormat="true" ht="16.5" hidden="false" customHeight="true" outlineLevel="0" collapsed="false">
      <c r="B333" s="282"/>
      <c r="C333" s="320" t="s">
        <v>483</v>
      </c>
      <c r="D333" s="320" t="s">
        <v>418</v>
      </c>
      <c r="E333" s="321" t="s">
        <v>1445</v>
      </c>
      <c r="F333" s="322" t="s">
        <v>1446</v>
      </c>
      <c r="G333" s="323" t="s">
        <v>398</v>
      </c>
      <c r="H333" s="324" t="n">
        <f aca="false">1321.211*0.18</f>
        <v>237.81798</v>
      </c>
      <c r="I333" s="325" t="n">
        <v>0</v>
      </c>
      <c r="J333" s="325" t="n">
        <f aca="false">ROUND(I333*H333,2)</f>
        <v>0</v>
      </c>
      <c r="K333" s="322" t="s">
        <v>285</v>
      </c>
      <c r="L333" s="326"/>
      <c r="M333" s="327"/>
      <c r="N333" s="328" t="s">
        <v>41</v>
      </c>
      <c r="O333" s="291" t="n">
        <v>0</v>
      </c>
      <c r="P333" s="291" t="n">
        <f aca="false">O333*H333</f>
        <v>0</v>
      </c>
      <c r="Q333" s="291" t="n">
        <v>0</v>
      </c>
      <c r="R333" s="291" t="n">
        <f aca="false">Q333*H333</f>
        <v>0</v>
      </c>
      <c r="S333" s="291" t="n">
        <v>0</v>
      </c>
      <c r="T333" s="292" t="n">
        <f aca="false">S333*H333</f>
        <v>0</v>
      </c>
      <c r="AP333" s="293" t="s">
        <v>181</v>
      </c>
      <c r="AR333" s="293" t="s">
        <v>418</v>
      </c>
      <c r="AS333" s="293" t="s">
        <v>70</v>
      </c>
      <c r="AW333" s="3" t="s">
        <v>147</v>
      </c>
      <c r="BC333" s="294" t="n">
        <f aca="false">IF(N333="základní",J333,0)</f>
        <v>0</v>
      </c>
      <c r="BD333" s="294" t="n">
        <f aca="false">IF(N333="snížená",J333,0)</f>
        <v>0</v>
      </c>
      <c r="BE333" s="294" t="n">
        <f aca="false">IF(N333="zákl. přenesená",J333,0)</f>
        <v>0</v>
      </c>
      <c r="BF333" s="294" t="n">
        <f aca="false">IF(N333="sníž. přenesená",J333,0)</f>
        <v>0</v>
      </c>
      <c r="BG333" s="294" t="n">
        <f aca="false">IF(N333="nulová",J333,0)</f>
        <v>0</v>
      </c>
      <c r="BH333" s="3" t="s">
        <v>68</v>
      </c>
      <c r="BI333" s="294" t="n">
        <f aca="false">ROUND(I333*H333,2)</f>
        <v>0</v>
      </c>
      <c r="BJ333" s="3" t="s">
        <v>154</v>
      </c>
      <c r="BK333" s="293" t="s">
        <v>1447</v>
      </c>
    </row>
    <row r="334" s="299" customFormat="true" ht="11.25" hidden="false" customHeight="false" outlineLevel="0" collapsed="false">
      <c r="B334" s="300"/>
      <c r="D334" s="301" t="s">
        <v>289</v>
      </c>
      <c r="E334" s="302"/>
      <c r="F334" s="303" t="s">
        <v>1432</v>
      </c>
      <c r="H334" s="302"/>
      <c r="L334" s="300"/>
      <c r="M334" s="304"/>
      <c r="T334" s="305"/>
      <c r="AR334" s="302" t="s">
        <v>289</v>
      </c>
      <c r="AS334" s="302" t="s">
        <v>70</v>
      </c>
      <c r="AT334" s="299" t="s">
        <v>68</v>
      </c>
      <c r="AU334" s="299" t="s">
        <v>28</v>
      </c>
      <c r="AV334" s="299" t="s">
        <v>58</v>
      </c>
      <c r="AW334" s="302" t="s">
        <v>147</v>
      </c>
    </row>
    <row r="335" s="299" customFormat="true" ht="22.5" hidden="false" customHeight="false" outlineLevel="0" collapsed="false">
      <c r="B335" s="300"/>
      <c r="D335" s="301" t="s">
        <v>289</v>
      </c>
      <c r="E335" s="302"/>
      <c r="F335" s="303" t="s">
        <v>1433</v>
      </c>
      <c r="H335" s="302"/>
      <c r="L335" s="300"/>
      <c r="M335" s="304"/>
      <c r="T335" s="305"/>
      <c r="AR335" s="302" t="s">
        <v>289</v>
      </c>
      <c r="AS335" s="302" t="s">
        <v>70</v>
      </c>
      <c r="AT335" s="299" t="s">
        <v>68</v>
      </c>
      <c r="AU335" s="299" t="s">
        <v>28</v>
      </c>
      <c r="AV335" s="299" t="s">
        <v>58</v>
      </c>
      <c r="AW335" s="302" t="s">
        <v>147</v>
      </c>
    </row>
    <row r="336" s="306" customFormat="true" ht="11.25" hidden="false" customHeight="false" outlineLevel="0" collapsed="false">
      <c r="B336" s="307"/>
      <c r="D336" s="301" t="s">
        <v>289</v>
      </c>
      <c r="E336" s="308"/>
      <c r="F336" s="309" t="s">
        <v>1434</v>
      </c>
      <c r="H336" s="310" t="n">
        <v>66.3</v>
      </c>
      <c r="L336" s="307"/>
      <c r="M336" s="311"/>
      <c r="T336" s="312"/>
      <c r="AR336" s="308" t="s">
        <v>289</v>
      </c>
      <c r="AS336" s="308" t="s">
        <v>70</v>
      </c>
      <c r="AT336" s="306" t="s">
        <v>70</v>
      </c>
      <c r="AU336" s="306" t="s">
        <v>28</v>
      </c>
      <c r="AV336" s="306" t="s">
        <v>58</v>
      </c>
      <c r="AW336" s="308" t="s">
        <v>147</v>
      </c>
    </row>
    <row r="337" s="306" customFormat="true" ht="11.25" hidden="false" customHeight="false" outlineLevel="0" collapsed="false">
      <c r="B337" s="307"/>
      <c r="D337" s="301" t="s">
        <v>289</v>
      </c>
      <c r="E337" s="308"/>
      <c r="F337" s="309" t="s">
        <v>1435</v>
      </c>
      <c r="H337" s="310" t="n">
        <v>132.875</v>
      </c>
      <c r="L337" s="307"/>
      <c r="M337" s="311"/>
      <c r="T337" s="312"/>
      <c r="AR337" s="308" t="s">
        <v>289</v>
      </c>
      <c r="AS337" s="308" t="s">
        <v>70</v>
      </c>
      <c r="AT337" s="306" t="s">
        <v>70</v>
      </c>
      <c r="AU337" s="306" t="s">
        <v>28</v>
      </c>
      <c r="AV337" s="306" t="s">
        <v>58</v>
      </c>
      <c r="AW337" s="308" t="s">
        <v>147</v>
      </c>
    </row>
    <row r="338" s="306" customFormat="true" ht="11.25" hidden="false" customHeight="false" outlineLevel="0" collapsed="false">
      <c r="B338" s="307"/>
      <c r="D338" s="301" t="s">
        <v>289</v>
      </c>
      <c r="E338" s="308"/>
      <c r="F338" s="309" t="s">
        <v>1436</v>
      </c>
      <c r="H338" s="310" t="n">
        <v>26.74</v>
      </c>
      <c r="L338" s="307"/>
      <c r="M338" s="311"/>
      <c r="T338" s="312"/>
      <c r="AR338" s="308" t="s">
        <v>289</v>
      </c>
      <c r="AS338" s="308" t="s">
        <v>70</v>
      </c>
      <c r="AT338" s="306" t="s">
        <v>70</v>
      </c>
      <c r="AU338" s="306" t="s">
        <v>28</v>
      </c>
      <c r="AV338" s="306" t="s">
        <v>58</v>
      </c>
      <c r="AW338" s="308" t="s">
        <v>147</v>
      </c>
    </row>
    <row r="339" s="306" customFormat="true" ht="11.25" hidden="false" customHeight="false" outlineLevel="0" collapsed="false">
      <c r="B339" s="307"/>
      <c r="D339" s="301" t="s">
        <v>289</v>
      </c>
      <c r="E339" s="308"/>
      <c r="F339" s="309" t="s">
        <v>1437</v>
      </c>
      <c r="H339" s="310" t="n">
        <v>44.655</v>
      </c>
      <c r="L339" s="307"/>
      <c r="M339" s="311"/>
      <c r="T339" s="312"/>
      <c r="AR339" s="308" t="s">
        <v>289</v>
      </c>
      <c r="AS339" s="308" t="s">
        <v>70</v>
      </c>
      <c r="AT339" s="306" t="s">
        <v>70</v>
      </c>
      <c r="AU339" s="306" t="s">
        <v>28</v>
      </c>
      <c r="AV339" s="306" t="s">
        <v>58</v>
      </c>
      <c r="AW339" s="308" t="s">
        <v>147</v>
      </c>
    </row>
    <row r="340" s="306" customFormat="true" ht="11.25" hidden="false" customHeight="false" outlineLevel="0" collapsed="false">
      <c r="B340" s="307"/>
      <c r="D340" s="301" t="s">
        <v>289</v>
      </c>
      <c r="E340" s="308"/>
      <c r="F340" s="309" t="s">
        <v>1438</v>
      </c>
      <c r="H340" s="310" t="n">
        <v>92.4</v>
      </c>
      <c r="L340" s="307"/>
      <c r="M340" s="311"/>
      <c r="T340" s="312"/>
      <c r="AR340" s="308" t="s">
        <v>289</v>
      </c>
      <c r="AS340" s="308" t="s">
        <v>70</v>
      </c>
      <c r="AT340" s="306" t="s">
        <v>70</v>
      </c>
      <c r="AU340" s="306" t="s">
        <v>28</v>
      </c>
      <c r="AV340" s="306" t="s">
        <v>58</v>
      </c>
      <c r="AW340" s="308" t="s">
        <v>147</v>
      </c>
    </row>
    <row r="341" s="306" customFormat="true" ht="11.25" hidden="false" customHeight="false" outlineLevel="0" collapsed="false">
      <c r="B341" s="307"/>
      <c r="D341" s="301" t="s">
        <v>289</v>
      </c>
      <c r="E341" s="308"/>
      <c r="F341" s="309" t="s">
        <v>1439</v>
      </c>
      <c r="H341" s="310" t="n">
        <v>84.24</v>
      </c>
      <c r="L341" s="307"/>
      <c r="M341" s="311"/>
      <c r="T341" s="312"/>
      <c r="AR341" s="308" t="s">
        <v>289</v>
      </c>
      <c r="AS341" s="308" t="s">
        <v>70</v>
      </c>
      <c r="AT341" s="306" t="s">
        <v>70</v>
      </c>
      <c r="AU341" s="306" t="s">
        <v>28</v>
      </c>
      <c r="AV341" s="306" t="s">
        <v>58</v>
      </c>
      <c r="AW341" s="308" t="s">
        <v>147</v>
      </c>
    </row>
    <row r="342" s="306" customFormat="true" ht="11.25" hidden="false" customHeight="false" outlineLevel="0" collapsed="false">
      <c r="B342" s="307"/>
      <c r="D342" s="301" t="s">
        <v>289</v>
      </c>
      <c r="E342" s="308"/>
      <c r="F342" s="309" t="s">
        <v>1440</v>
      </c>
      <c r="H342" s="310" t="n">
        <v>83.986</v>
      </c>
      <c r="L342" s="307"/>
      <c r="M342" s="311"/>
      <c r="T342" s="312"/>
      <c r="AR342" s="308" t="s">
        <v>289</v>
      </c>
      <c r="AS342" s="308" t="s">
        <v>70</v>
      </c>
      <c r="AT342" s="306" t="s">
        <v>70</v>
      </c>
      <c r="AU342" s="306" t="s">
        <v>28</v>
      </c>
      <c r="AV342" s="306" t="s">
        <v>58</v>
      </c>
      <c r="AW342" s="308" t="s">
        <v>147</v>
      </c>
    </row>
    <row r="343" s="306" customFormat="true" ht="11.25" hidden="false" customHeight="false" outlineLevel="0" collapsed="false">
      <c r="B343" s="307"/>
      <c r="D343" s="301" t="s">
        <v>289</v>
      </c>
      <c r="E343" s="308"/>
      <c r="F343" s="309" t="s">
        <v>1441</v>
      </c>
      <c r="H343" s="310" t="n">
        <v>34.938</v>
      </c>
      <c r="L343" s="307"/>
      <c r="M343" s="311"/>
      <c r="T343" s="312"/>
      <c r="AR343" s="308" t="s">
        <v>289</v>
      </c>
      <c r="AS343" s="308" t="s">
        <v>70</v>
      </c>
      <c r="AT343" s="306" t="s">
        <v>70</v>
      </c>
      <c r="AU343" s="306" t="s">
        <v>28</v>
      </c>
      <c r="AV343" s="306" t="s">
        <v>58</v>
      </c>
      <c r="AW343" s="308" t="s">
        <v>147</v>
      </c>
    </row>
    <row r="344" s="306" customFormat="true" ht="11.25" hidden="false" customHeight="false" outlineLevel="0" collapsed="false">
      <c r="B344" s="307"/>
      <c r="D344" s="301" t="s">
        <v>289</v>
      </c>
      <c r="E344" s="308"/>
      <c r="F344" s="309" t="s">
        <v>1442</v>
      </c>
      <c r="H344" s="310" t="n">
        <v>167.872</v>
      </c>
      <c r="L344" s="307"/>
      <c r="M344" s="311"/>
      <c r="T344" s="312"/>
      <c r="AR344" s="308" t="s">
        <v>289</v>
      </c>
      <c r="AS344" s="308" t="s">
        <v>70</v>
      </c>
      <c r="AT344" s="306" t="s">
        <v>70</v>
      </c>
      <c r="AU344" s="306" t="s">
        <v>28</v>
      </c>
      <c r="AV344" s="306" t="s">
        <v>58</v>
      </c>
      <c r="AW344" s="308" t="s">
        <v>147</v>
      </c>
    </row>
    <row r="345" s="313" customFormat="true" ht="11.25" hidden="false" customHeight="false" outlineLevel="0" collapsed="false">
      <c r="B345" s="314"/>
      <c r="D345" s="301" t="s">
        <v>289</v>
      </c>
      <c r="E345" s="315"/>
      <c r="F345" s="316" t="s">
        <v>303</v>
      </c>
      <c r="H345" s="317" t="n">
        <v>734.006</v>
      </c>
      <c r="L345" s="314"/>
      <c r="M345" s="318"/>
      <c r="T345" s="319"/>
      <c r="AR345" s="315" t="s">
        <v>289</v>
      </c>
      <c r="AS345" s="315" t="s">
        <v>70</v>
      </c>
      <c r="AT345" s="313" t="s">
        <v>154</v>
      </c>
      <c r="AU345" s="313" t="s">
        <v>28</v>
      </c>
      <c r="AV345" s="313" t="s">
        <v>68</v>
      </c>
      <c r="AW345" s="315" t="s">
        <v>147</v>
      </c>
    </row>
    <row r="346" s="306" customFormat="true" ht="11.25" hidden="false" customHeight="false" outlineLevel="0" collapsed="false">
      <c r="B346" s="307"/>
      <c r="D346" s="301" t="s">
        <v>289</v>
      </c>
      <c r="F346" s="309" t="s">
        <v>1448</v>
      </c>
      <c r="H346" s="310" t="n">
        <v>1321.211</v>
      </c>
      <c r="L346" s="307"/>
      <c r="M346" s="311"/>
      <c r="T346" s="312"/>
      <c r="AR346" s="308" t="s">
        <v>289</v>
      </c>
      <c r="AS346" s="308" t="s">
        <v>70</v>
      </c>
      <c r="AT346" s="306" t="s">
        <v>70</v>
      </c>
      <c r="AU346" s="306" t="s">
        <v>1</v>
      </c>
      <c r="AV346" s="306" t="s">
        <v>68</v>
      </c>
      <c r="AW346" s="308" t="s">
        <v>147</v>
      </c>
    </row>
    <row r="347" s="306" customFormat="true" ht="11.25" hidden="false" customHeight="false" outlineLevel="0" collapsed="false">
      <c r="B347" s="307"/>
      <c r="D347" s="301"/>
      <c r="F347" s="316" t="s">
        <v>832</v>
      </c>
      <c r="H347" s="317" t="n">
        <f aca="false">H346*0.18</f>
        <v>237.81798</v>
      </c>
      <c r="L347" s="307"/>
      <c r="M347" s="311"/>
      <c r="T347" s="312"/>
      <c r="AR347" s="308"/>
      <c r="AS347" s="308"/>
      <c r="AW347" s="308"/>
    </row>
    <row r="348" s="16" customFormat="true" ht="66.75" hidden="false" customHeight="true" outlineLevel="0" collapsed="false">
      <c r="B348" s="282"/>
      <c r="C348" s="283" t="s">
        <v>487</v>
      </c>
      <c r="D348" s="283" t="s">
        <v>150</v>
      </c>
      <c r="E348" s="284" t="s">
        <v>423</v>
      </c>
      <c r="F348" s="285" t="s">
        <v>424</v>
      </c>
      <c r="G348" s="286" t="s">
        <v>306</v>
      </c>
      <c r="H348" s="287" t="n">
        <f aca="false">12.387*0.18</f>
        <v>2.22966</v>
      </c>
      <c r="I348" s="288" t="n">
        <v>0</v>
      </c>
      <c r="J348" s="288" t="n">
        <f aca="false">ROUND(I348*H348,2)</f>
        <v>0</v>
      </c>
      <c r="K348" s="285" t="s">
        <v>285</v>
      </c>
      <c r="L348" s="17"/>
      <c r="M348" s="289"/>
      <c r="N348" s="290" t="s">
        <v>41</v>
      </c>
      <c r="O348" s="291" t="n">
        <v>0.435</v>
      </c>
      <c r="P348" s="291" t="n">
        <f aca="false">O348*H348</f>
        <v>0.9699021</v>
      </c>
      <c r="Q348" s="291" t="n">
        <v>0</v>
      </c>
      <c r="R348" s="291" t="n">
        <f aca="false">Q348*H348</f>
        <v>0</v>
      </c>
      <c r="S348" s="291" t="n">
        <v>0</v>
      </c>
      <c r="T348" s="292" t="n">
        <f aca="false">S348*H348</f>
        <v>0</v>
      </c>
      <c r="AP348" s="293" t="s">
        <v>154</v>
      </c>
      <c r="AR348" s="293" t="s">
        <v>150</v>
      </c>
      <c r="AS348" s="293" t="s">
        <v>70</v>
      </c>
      <c r="AW348" s="3" t="s">
        <v>147</v>
      </c>
      <c r="BC348" s="294" t="n">
        <f aca="false">IF(N348="základní",J348,0)</f>
        <v>0</v>
      </c>
      <c r="BD348" s="294" t="n">
        <f aca="false">IF(N348="snížená",J348,0)</f>
        <v>0</v>
      </c>
      <c r="BE348" s="294" t="n">
        <f aca="false">IF(N348="zákl. přenesená",J348,0)</f>
        <v>0</v>
      </c>
      <c r="BF348" s="294" t="n">
        <f aca="false">IF(N348="sníž. přenesená",J348,0)</f>
        <v>0</v>
      </c>
      <c r="BG348" s="294" t="n">
        <f aca="false">IF(N348="nulová",J348,0)</f>
        <v>0</v>
      </c>
      <c r="BH348" s="3" t="s">
        <v>68</v>
      </c>
      <c r="BI348" s="294" t="n">
        <f aca="false">ROUND(I348*H348,2)</f>
        <v>0</v>
      </c>
      <c r="BJ348" s="3" t="s">
        <v>154</v>
      </c>
      <c r="BK348" s="293" t="s">
        <v>1449</v>
      </c>
    </row>
    <row r="349" s="16" customFormat="true" ht="11.25" hidden="false" customHeight="false" outlineLevel="0" collapsed="false">
      <c r="B349" s="17"/>
      <c r="D349" s="295" t="s">
        <v>287</v>
      </c>
      <c r="F349" s="296" t="s">
        <v>426</v>
      </c>
      <c r="L349" s="17"/>
      <c r="M349" s="297"/>
      <c r="T349" s="298"/>
      <c r="AR349" s="3" t="s">
        <v>287</v>
      </c>
      <c r="AS349" s="3" t="s">
        <v>70</v>
      </c>
    </row>
    <row r="350" s="299" customFormat="true" ht="22.5" hidden="false" customHeight="false" outlineLevel="0" collapsed="false">
      <c r="B350" s="300"/>
      <c r="D350" s="301" t="s">
        <v>289</v>
      </c>
      <c r="E350" s="302"/>
      <c r="F350" s="303" t="s">
        <v>430</v>
      </c>
      <c r="H350" s="302"/>
      <c r="L350" s="300"/>
      <c r="M350" s="304"/>
      <c r="T350" s="305"/>
      <c r="AR350" s="302" t="s">
        <v>289</v>
      </c>
      <c r="AS350" s="302" t="s">
        <v>70</v>
      </c>
      <c r="AT350" s="299" t="s">
        <v>68</v>
      </c>
      <c r="AU350" s="299" t="s">
        <v>28</v>
      </c>
      <c r="AV350" s="299" t="s">
        <v>58</v>
      </c>
      <c r="AW350" s="302" t="s">
        <v>147</v>
      </c>
    </row>
    <row r="351" s="306" customFormat="true" ht="11.25" hidden="false" customHeight="false" outlineLevel="0" collapsed="false">
      <c r="B351" s="307"/>
      <c r="D351" s="301" t="s">
        <v>289</v>
      </c>
      <c r="E351" s="308"/>
      <c r="F351" s="309" t="s">
        <v>1450</v>
      </c>
      <c r="H351" s="310" t="n">
        <v>12.387</v>
      </c>
      <c r="L351" s="307"/>
      <c r="M351" s="311"/>
      <c r="T351" s="312"/>
      <c r="AR351" s="308" t="s">
        <v>289</v>
      </c>
      <c r="AS351" s="308" t="s">
        <v>70</v>
      </c>
      <c r="AT351" s="306" t="s">
        <v>70</v>
      </c>
      <c r="AU351" s="306" t="s">
        <v>28</v>
      </c>
      <c r="AV351" s="306" t="s">
        <v>68</v>
      </c>
      <c r="AW351" s="308" t="s">
        <v>147</v>
      </c>
    </row>
    <row r="352" s="306" customFormat="true" ht="11.25" hidden="false" customHeight="false" outlineLevel="0" collapsed="false">
      <c r="B352" s="307"/>
      <c r="D352" s="301"/>
      <c r="E352" s="308"/>
      <c r="F352" s="309" t="s">
        <v>832</v>
      </c>
      <c r="H352" s="310" t="n">
        <f aca="false">H351*0.18</f>
        <v>2.22966</v>
      </c>
      <c r="L352" s="307"/>
      <c r="M352" s="311"/>
      <c r="T352" s="312"/>
      <c r="AR352" s="308"/>
      <c r="AS352" s="308"/>
      <c r="AW352" s="308"/>
    </row>
    <row r="353" s="16" customFormat="true" ht="16.5" hidden="false" customHeight="true" outlineLevel="0" collapsed="false">
      <c r="B353" s="282"/>
      <c r="C353" s="320" t="s">
        <v>491</v>
      </c>
      <c r="D353" s="320" t="s">
        <v>418</v>
      </c>
      <c r="E353" s="321" t="s">
        <v>427</v>
      </c>
      <c r="F353" s="322" t="s">
        <v>428</v>
      </c>
      <c r="G353" s="323" t="s">
        <v>398</v>
      </c>
      <c r="H353" s="324" t="n">
        <f aca="false">22.302*0.18</f>
        <v>4.01436</v>
      </c>
      <c r="I353" s="325" t="n">
        <v>0</v>
      </c>
      <c r="J353" s="325" t="n">
        <f aca="false">ROUND(I353*H353,2)</f>
        <v>0</v>
      </c>
      <c r="K353" s="322" t="s">
        <v>285</v>
      </c>
      <c r="L353" s="326"/>
      <c r="M353" s="327"/>
      <c r="N353" s="328" t="s">
        <v>41</v>
      </c>
      <c r="O353" s="291" t="n">
        <v>0</v>
      </c>
      <c r="P353" s="291" t="n">
        <f aca="false">O353*H353</f>
        <v>0</v>
      </c>
      <c r="Q353" s="291" t="n">
        <v>0</v>
      </c>
      <c r="R353" s="291" t="n">
        <f aca="false">Q353*H353</f>
        <v>0</v>
      </c>
      <c r="S353" s="291" t="n">
        <v>0</v>
      </c>
      <c r="T353" s="292" t="n">
        <f aca="false">S353*H353</f>
        <v>0</v>
      </c>
      <c r="AP353" s="293" t="s">
        <v>181</v>
      </c>
      <c r="AR353" s="293" t="s">
        <v>418</v>
      </c>
      <c r="AS353" s="293" t="s">
        <v>70</v>
      </c>
      <c r="AW353" s="3" t="s">
        <v>147</v>
      </c>
      <c r="BC353" s="294" t="n">
        <f aca="false">IF(N353="základní",J353,0)</f>
        <v>0</v>
      </c>
      <c r="BD353" s="294" t="n">
        <f aca="false">IF(N353="snížená",J353,0)</f>
        <v>0</v>
      </c>
      <c r="BE353" s="294" t="n">
        <f aca="false">IF(N353="zákl. přenesená",J353,0)</f>
        <v>0</v>
      </c>
      <c r="BF353" s="294" t="n">
        <f aca="false">IF(N353="sníž. přenesená",J353,0)</f>
        <v>0</v>
      </c>
      <c r="BG353" s="294" t="n">
        <f aca="false">IF(N353="nulová",J353,0)</f>
        <v>0</v>
      </c>
      <c r="BH353" s="3" t="s">
        <v>68</v>
      </c>
      <c r="BI353" s="294" t="n">
        <f aca="false">ROUND(I353*H353,2)</f>
        <v>0</v>
      </c>
      <c r="BJ353" s="3" t="s">
        <v>154</v>
      </c>
      <c r="BK353" s="293" t="s">
        <v>1451</v>
      </c>
    </row>
    <row r="354" s="306" customFormat="true" ht="11.25" hidden="false" customHeight="false" outlineLevel="0" collapsed="false">
      <c r="B354" s="307"/>
      <c r="D354" s="301" t="s">
        <v>289</v>
      </c>
      <c r="F354" s="309" t="s">
        <v>1452</v>
      </c>
      <c r="H354" s="310" t="n">
        <v>22.302</v>
      </c>
      <c r="L354" s="307"/>
      <c r="M354" s="311"/>
      <c r="T354" s="312"/>
      <c r="AR354" s="308" t="s">
        <v>289</v>
      </c>
      <c r="AS354" s="308" t="s">
        <v>70</v>
      </c>
      <c r="AT354" s="306" t="s">
        <v>70</v>
      </c>
      <c r="AU354" s="306" t="s">
        <v>1</v>
      </c>
      <c r="AV354" s="306" t="s">
        <v>68</v>
      </c>
      <c r="AW354" s="308" t="s">
        <v>147</v>
      </c>
    </row>
    <row r="355" s="306" customFormat="true" ht="11.25" hidden="false" customHeight="false" outlineLevel="0" collapsed="false">
      <c r="B355" s="307"/>
      <c r="D355" s="301"/>
      <c r="F355" s="309" t="s">
        <v>832</v>
      </c>
      <c r="H355" s="310" t="n">
        <f aca="false">H354*0.18</f>
        <v>4.01436</v>
      </c>
      <c r="L355" s="307"/>
      <c r="M355" s="311"/>
      <c r="T355" s="312"/>
      <c r="AR355" s="308"/>
      <c r="AS355" s="308"/>
      <c r="AW355" s="308"/>
    </row>
    <row r="356" s="16" customFormat="true" ht="37.5" hidden="false" customHeight="true" outlineLevel="0" collapsed="false">
      <c r="B356" s="282"/>
      <c r="C356" s="283" t="s">
        <v>496</v>
      </c>
      <c r="D356" s="283" t="s">
        <v>150</v>
      </c>
      <c r="E356" s="284" t="s">
        <v>1453</v>
      </c>
      <c r="F356" s="285" t="s">
        <v>1454</v>
      </c>
      <c r="G356" s="286" t="s">
        <v>348</v>
      </c>
      <c r="H356" s="287" t="n">
        <f aca="false">1146.674*0.18</f>
        <v>206.40132</v>
      </c>
      <c r="I356" s="288" t="n">
        <v>0</v>
      </c>
      <c r="J356" s="288" t="n">
        <f aca="false">ROUND(I356*H356,2)</f>
        <v>0</v>
      </c>
      <c r="K356" s="285" t="s">
        <v>285</v>
      </c>
      <c r="L356" s="17"/>
      <c r="M356" s="289"/>
      <c r="N356" s="290" t="s">
        <v>41</v>
      </c>
      <c r="O356" s="291" t="n">
        <v>0.018</v>
      </c>
      <c r="P356" s="291" t="n">
        <f aca="false">O356*H356</f>
        <v>3.71522376</v>
      </c>
      <c r="Q356" s="291" t="n">
        <v>0</v>
      </c>
      <c r="R356" s="291" t="n">
        <f aca="false">Q356*H356</f>
        <v>0</v>
      </c>
      <c r="S356" s="291" t="n">
        <v>0</v>
      </c>
      <c r="T356" s="292" t="n">
        <f aca="false">S356*H356</f>
        <v>0</v>
      </c>
      <c r="AP356" s="293" t="s">
        <v>154</v>
      </c>
      <c r="AR356" s="293" t="s">
        <v>150</v>
      </c>
      <c r="AS356" s="293" t="s">
        <v>70</v>
      </c>
      <c r="AW356" s="3" t="s">
        <v>147</v>
      </c>
      <c r="BC356" s="294" t="n">
        <f aca="false">IF(N356="základní",J356,0)</f>
        <v>0</v>
      </c>
      <c r="BD356" s="294" t="n">
        <f aca="false">IF(N356="snížená",J356,0)</f>
        <v>0</v>
      </c>
      <c r="BE356" s="294" t="n">
        <f aca="false">IF(N356="zákl. přenesená",J356,0)</f>
        <v>0</v>
      </c>
      <c r="BF356" s="294" t="n">
        <f aca="false">IF(N356="sníž. přenesená",J356,0)</f>
        <v>0</v>
      </c>
      <c r="BG356" s="294" t="n">
        <f aca="false">IF(N356="nulová",J356,0)</f>
        <v>0</v>
      </c>
      <c r="BH356" s="3" t="s">
        <v>68</v>
      </c>
      <c r="BI356" s="294" t="n">
        <f aca="false">ROUND(I356*H356,2)</f>
        <v>0</v>
      </c>
      <c r="BJ356" s="3" t="s">
        <v>154</v>
      </c>
      <c r="BK356" s="293" t="s">
        <v>1455</v>
      </c>
    </row>
    <row r="357" s="16" customFormat="true" ht="11.25" hidden="false" customHeight="false" outlineLevel="0" collapsed="false">
      <c r="B357" s="17"/>
      <c r="D357" s="295" t="s">
        <v>287</v>
      </c>
      <c r="F357" s="296" t="s">
        <v>1456</v>
      </c>
      <c r="L357" s="17"/>
      <c r="M357" s="297"/>
      <c r="T357" s="298"/>
      <c r="AR357" s="3" t="s">
        <v>287</v>
      </c>
      <c r="AS357" s="3" t="s">
        <v>70</v>
      </c>
    </row>
    <row r="358" s="299" customFormat="true" ht="11.25" hidden="false" customHeight="false" outlineLevel="0" collapsed="false">
      <c r="B358" s="300"/>
      <c r="D358" s="301" t="s">
        <v>289</v>
      </c>
      <c r="E358" s="302"/>
      <c r="F358" s="303" t="s">
        <v>1301</v>
      </c>
      <c r="H358" s="302"/>
      <c r="L358" s="300"/>
      <c r="M358" s="304"/>
      <c r="T358" s="305"/>
      <c r="AR358" s="302" t="s">
        <v>289</v>
      </c>
      <c r="AS358" s="302" t="s">
        <v>70</v>
      </c>
      <c r="AT358" s="299" t="s">
        <v>68</v>
      </c>
      <c r="AU358" s="299" t="s">
        <v>28</v>
      </c>
      <c r="AV358" s="299" t="s">
        <v>58</v>
      </c>
      <c r="AW358" s="302" t="s">
        <v>147</v>
      </c>
    </row>
    <row r="359" s="299" customFormat="true" ht="11.25" hidden="false" customHeight="false" outlineLevel="0" collapsed="false">
      <c r="B359" s="300"/>
      <c r="D359" s="301" t="s">
        <v>289</v>
      </c>
      <c r="E359" s="302"/>
      <c r="F359" s="303" t="s">
        <v>1457</v>
      </c>
      <c r="H359" s="302"/>
      <c r="L359" s="300"/>
      <c r="M359" s="304"/>
      <c r="T359" s="305"/>
      <c r="AR359" s="302" t="s">
        <v>289</v>
      </c>
      <c r="AS359" s="302" t="s">
        <v>70</v>
      </c>
      <c r="AT359" s="299" t="s">
        <v>68</v>
      </c>
      <c r="AU359" s="299" t="s">
        <v>28</v>
      </c>
      <c r="AV359" s="299" t="s">
        <v>58</v>
      </c>
      <c r="AW359" s="302" t="s">
        <v>147</v>
      </c>
    </row>
    <row r="360" s="306" customFormat="true" ht="11.25" hidden="false" customHeight="false" outlineLevel="0" collapsed="false">
      <c r="B360" s="307"/>
      <c r="D360" s="301" t="s">
        <v>289</v>
      </c>
      <c r="E360" s="308"/>
      <c r="F360" s="309" t="s">
        <v>1458</v>
      </c>
      <c r="H360" s="310" t="n">
        <v>66.3</v>
      </c>
      <c r="L360" s="307"/>
      <c r="M360" s="311"/>
      <c r="T360" s="312"/>
      <c r="AR360" s="308" t="s">
        <v>289</v>
      </c>
      <c r="AS360" s="308" t="s">
        <v>70</v>
      </c>
      <c r="AT360" s="306" t="s">
        <v>70</v>
      </c>
      <c r="AU360" s="306" t="s">
        <v>28</v>
      </c>
      <c r="AV360" s="306" t="s">
        <v>58</v>
      </c>
      <c r="AW360" s="308" t="s">
        <v>147</v>
      </c>
    </row>
    <row r="361" s="306" customFormat="true" ht="11.25" hidden="false" customHeight="false" outlineLevel="0" collapsed="false">
      <c r="B361" s="307"/>
      <c r="D361" s="301" t="s">
        <v>289</v>
      </c>
      <c r="E361" s="308"/>
      <c r="F361" s="309" t="s">
        <v>1459</v>
      </c>
      <c r="H361" s="310" t="n">
        <v>265.75</v>
      </c>
      <c r="L361" s="307"/>
      <c r="M361" s="311"/>
      <c r="T361" s="312"/>
      <c r="AR361" s="308" t="s">
        <v>289</v>
      </c>
      <c r="AS361" s="308" t="s">
        <v>70</v>
      </c>
      <c r="AT361" s="306" t="s">
        <v>70</v>
      </c>
      <c r="AU361" s="306" t="s">
        <v>28</v>
      </c>
      <c r="AV361" s="306" t="s">
        <v>58</v>
      </c>
      <c r="AW361" s="308" t="s">
        <v>147</v>
      </c>
    </row>
    <row r="362" s="306" customFormat="true" ht="11.25" hidden="false" customHeight="false" outlineLevel="0" collapsed="false">
      <c r="B362" s="307"/>
      <c r="D362" s="301" t="s">
        <v>289</v>
      </c>
      <c r="E362" s="308"/>
      <c r="F362" s="309" t="s">
        <v>1460</v>
      </c>
      <c r="H362" s="310" t="n">
        <v>26.74</v>
      </c>
      <c r="L362" s="307"/>
      <c r="M362" s="311"/>
      <c r="T362" s="312"/>
      <c r="AR362" s="308" t="s">
        <v>289</v>
      </c>
      <c r="AS362" s="308" t="s">
        <v>70</v>
      </c>
      <c r="AT362" s="306" t="s">
        <v>70</v>
      </c>
      <c r="AU362" s="306" t="s">
        <v>28</v>
      </c>
      <c r="AV362" s="306" t="s">
        <v>58</v>
      </c>
      <c r="AW362" s="308" t="s">
        <v>147</v>
      </c>
    </row>
    <row r="363" s="306" customFormat="true" ht="11.25" hidden="false" customHeight="false" outlineLevel="0" collapsed="false">
      <c r="B363" s="307"/>
      <c r="D363" s="301" t="s">
        <v>289</v>
      </c>
      <c r="E363" s="308"/>
      <c r="F363" s="309" t="s">
        <v>1461</v>
      </c>
      <c r="H363" s="310" t="n">
        <v>81.19</v>
      </c>
      <c r="L363" s="307"/>
      <c r="M363" s="311"/>
      <c r="T363" s="312"/>
      <c r="AR363" s="308" t="s">
        <v>289</v>
      </c>
      <c r="AS363" s="308" t="s">
        <v>70</v>
      </c>
      <c r="AT363" s="306" t="s">
        <v>70</v>
      </c>
      <c r="AU363" s="306" t="s">
        <v>28</v>
      </c>
      <c r="AV363" s="306" t="s">
        <v>58</v>
      </c>
      <c r="AW363" s="308" t="s">
        <v>147</v>
      </c>
    </row>
    <row r="364" s="306" customFormat="true" ht="11.25" hidden="false" customHeight="false" outlineLevel="0" collapsed="false">
      <c r="B364" s="307"/>
      <c r="D364" s="301" t="s">
        <v>289</v>
      </c>
      <c r="E364" s="308"/>
      <c r="F364" s="309" t="s">
        <v>1462</v>
      </c>
      <c r="H364" s="310" t="n">
        <v>132</v>
      </c>
      <c r="L364" s="307"/>
      <c r="M364" s="311"/>
      <c r="T364" s="312"/>
      <c r="AR364" s="308" t="s">
        <v>289</v>
      </c>
      <c r="AS364" s="308" t="s">
        <v>70</v>
      </c>
      <c r="AT364" s="306" t="s">
        <v>70</v>
      </c>
      <c r="AU364" s="306" t="s">
        <v>28</v>
      </c>
      <c r="AV364" s="306" t="s">
        <v>58</v>
      </c>
      <c r="AW364" s="308" t="s">
        <v>147</v>
      </c>
    </row>
    <row r="365" s="306" customFormat="true" ht="11.25" hidden="false" customHeight="false" outlineLevel="0" collapsed="false">
      <c r="B365" s="307"/>
      <c r="D365" s="301" t="s">
        <v>289</v>
      </c>
      <c r="E365" s="308"/>
      <c r="F365" s="309" t="s">
        <v>1463</v>
      </c>
      <c r="H365" s="310" t="n">
        <v>168.48</v>
      </c>
      <c r="L365" s="307"/>
      <c r="M365" s="311"/>
      <c r="T365" s="312"/>
      <c r="AR365" s="308" t="s">
        <v>289</v>
      </c>
      <c r="AS365" s="308" t="s">
        <v>70</v>
      </c>
      <c r="AT365" s="306" t="s">
        <v>70</v>
      </c>
      <c r="AU365" s="306" t="s">
        <v>28</v>
      </c>
      <c r="AV365" s="306" t="s">
        <v>58</v>
      </c>
      <c r="AW365" s="308" t="s">
        <v>147</v>
      </c>
    </row>
    <row r="366" s="306" customFormat="true" ht="11.25" hidden="false" customHeight="false" outlineLevel="0" collapsed="false">
      <c r="B366" s="307"/>
      <c r="D366" s="301" t="s">
        <v>289</v>
      </c>
      <c r="E366" s="308"/>
      <c r="F366" s="309" t="s">
        <v>1464</v>
      </c>
      <c r="H366" s="310" t="n">
        <v>152.702</v>
      </c>
      <c r="L366" s="307"/>
      <c r="M366" s="311"/>
      <c r="T366" s="312"/>
      <c r="AR366" s="308" t="s">
        <v>289</v>
      </c>
      <c r="AS366" s="308" t="s">
        <v>70</v>
      </c>
      <c r="AT366" s="306" t="s">
        <v>70</v>
      </c>
      <c r="AU366" s="306" t="s">
        <v>28</v>
      </c>
      <c r="AV366" s="306" t="s">
        <v>58</v>
      </c>
      <c r="AW366" s="308" t="s">
        <v>147</v>
      </c>
    </row>
    <row r="367" s="306" customFormat="true" ht="11.25" hidden="false" customHeight="false" outlineLevel="0" collapsed="false">
      <c r="B367" s="307"/>
      <c r="D367" s="301" t="s">
        <v>289</v>
      </c>
      <c r="E367" s="308"/>
      <c r="F367" s="309" t="s">
        <v>1465</v>
      </c>
      <c r="H367" s="310" t="n">
        <v>43.672</v>
      </c>
      <c r="L367" s="307"/>
      <c r="M367" s="311"/>
      <c r="T367" s="312"/>
      <c r="AR367" s="308" t="s">
        <v>289</v>
      </c>
      <c r="AS367" s="308" t="s">
        <v>70</v>
      </c>
      <c r="AT367" s="306" t="s">
        <v>70</v>
      </c>
      <c r="AU367" s="306" t="s">
        <v>28</v>
      </c>
      <c r="AV367" s="306" t="s">
        <v>58</v>
      </c>
      <c r="AW367" s="308" t="s">
        <v>147</v>
      </c>
    </row>
    <row r="368" s="306" customFormat="true" ht="11.25" hidden="false" customHeight="false" outlineLevel="0" collapsed="false">
      <c r="B368" s="307"/>
      <c r="D368" s="301" t="s">
        <v>289</v>
      </c>
      <c r="E368" s="308"/>
      <c r="F368" s="309" t="s">
        <v>1466</v>
      </c>
      <c r="H368" s="310" t="n">
        <v>209.84</v>
      </c>
      <c r="L368" s="307"/>
      <c r="M368" s="311"/>
      <c r="T368" s="312"/>
      <c r="AR368" s="308" t="s">
        <v>289</v>
      </c>
      <c r="AS368" s="308" t="s">
        <v>70</v>
      </c>
      <c r="AT368" s="306" t="s">
        <v>70</v>
      </c>
      <c r="AU368" s="306" t="s">
        <v>28</v>
      </c>
      <c r="AV368" s="306" t="s">
        <v>58</v>
      </c>
      <c r="AW368" s="308" t="s">
        <v>147</v>
      </c>
    </row>
    <row r="369" s="313" customFormat="true" ht="11.25" hidden="false" customHeight="false" outlineLevel="0" collapsed="false">
      <c r="B369" s="314"/>
      <c r="D369" s="301" t="s">
        <v>289</v>
      </c>
      <c r="E369" s="315"/>
      <c r="F369" s="316" t="s">
        <v>303</v>
      </c>
      <c r="H369" s="317" t="n">
        <v>1146.674</v>
      </c>
      <c r="L369" s="314"/>
      <c r="M369" s="318"/>
      <c r="T369" s="319"/>
      <c r="AR369" s="315" t="s">
        <v>289</v>
      </c>
      <c r="AS369" s="315" t="s">
        <v>70</v>
      </c>
      <c r="AT369" s="313" t="s">
        <v>154</v>
      </c>
      <c r="AU369" s="313" t="s">
        <v>28</v>
      </c>
      <c r="AV369" s="313" t="s">
        <v>68</v>
      </c>
      <c r="AW369" s="315" t="s">
        <v>147</v>
      </c>
    </row>
    <row r="370" s="313" customFormat="true" ht="11.25" hidden="false" customHeight="false" outlineLevel="0" collapsed="false">
      <c r="B370" s="314"/>
      <c r="D370" s="301"/>
      <c r="E370" s="315"/>
      <c r="F370" s="316" t="s">
        <v>832</v>
      </c>
      <c r="H370" s="317" t="n">
        <f aca="false">H369*0.18</f>
        <v>206.40132</v>
      </c>
      <c r="L370" s="314"/>
      <c r="M370" s="318"/>
      <c r="T370" s="319"/>
      <c r="AR370" s="315"/>
      <c r="AS370" s="315"/>
      <c r="AW370" s="315"/>
    </row>
    <row r="371" s="270" customFormat="true" ht="22.5" hidden="false" customHeight="true" outlineLevel="0" collapsed="false">
      <c r="B371" s="271"/>
      <c r="D371" s="272" t="s">
        <v>57</v>
      </c>
      <c r="E371" s="280" t="s">
        <v>161</v>
      </c>
      <c r="F371" s="280" t="s">
        <v>901</v>
      </c>
      <c r="J371" s="281" t="n">
        <f aca="false">BI371</f>
        <v>0</v>
      </c>
      <c r="L371" s="271"/>
      <c r="M371" s="275"/>
      <c r="P371" s="276" t="n">
        <f aca="false">SUM(P372:P373)</f>
        <v>0.35802</v>
      </c>
      <c r="R371" s="276" t="n">
        <f aca="false">SUM(R372:R373)</f>
        <v>0</v>
      </c>
      <c r="T371" s="277" t="n">
        <f aca="false">SUM(T372:T373)</f>
        <v>0</v>
      </c>
      <c r="AP371" s="272" t="s">
        <v>68</v>
      </c>
      <c r="AR371" s="278" t="s">
        <v>57</v>
      </c>
      <c r="AS371" s="278" t="s">
        <v>68</v>
      </c>
      <c r="AW371" s="272" t="s">
        <v>147</v>
      </c>
      <c r="BI371" s="279" t="n">
        <f aca="false">SUM(BI372:BI373)</f>
        <v>0</v>
      </c>
    </row>
    <row r="372" s="16" customFormat="true" ht="24" hidden="false" customHeight="true" outlineLevel="0" collapsed="false">
      <c r="B372" s="282"/>
      <c r="C372" s="283" t="s">
        <v>500</v>
      </c>
      <c r="D372" s="283" t="s">
        <v>150</v>
      </c>
      <c r="E372" s="284" t="s">
        <v>902</v>
      </c>
      <c r="F372" s="285" t="s">
        <v>903</v>
      </c>
      <c r="G372" s="286" t="s">
        <v>284</v>
      </c>
      <c r="H372" s="287" t="n">
        <f aca="false">23.4*0.18</f>
        <v>4.212</v>
      </c>
      <c r="I372" s="288" t="n">
        <v>0</v>
      </c>
      <c r="J372" s="288" t="n">
        <f aca="false">ROUND(I372*H372,2)</f>
        <v>0</v>
      </c>
      <c r="K372" s="285" t="s">
        <v>285</v>
      </c>
      <c r="L372" s="17"/>
      <c r="M372" s="289"/>
      <c r="N372" s="290" t="s">
        <v>41</v>
      </c>
      <c r="O372" s="291" t="n">
        <v>0.085</v>
      </c>
      <c r="P372" s="291" t="n">
        <f aca="false">O372*H372</f>
        <v>0.35802</v>
      </c>
      <c r="Q372" s="291" t="n">
        <v>0</v>
      </c>
      <c r="R372" s="291" t="n">
        <f aca="false">Q372*H372</f>
        <v>0</v>
      </c>
      <c r="S372" s="291" t="n">
        <v>0</v>
      </c>
      <c r="T372" s="292" t="n">
        <f aca="false">S372*H372</f>
        <v>0</v>
      </c>
      <c r="AP372" s="293" t="s">
        <v>154</v>
      </c>
      <c r="AR372" s="293" t="s">
        <v>150</v>
      </c>
      <c r="AS372" s="293" t="s">
        <v>70</v>
      </c>
      <c r="AW372" s="3" t="s">
        <v>147</v>
      </c>
      <c r="BC372" s="294" t="n">
        <f aca="false">IF(N372="základní",J372,0)</f>
        <v>0</v>
      </c>
      <c r="BD372" s="294" t="n">
        <f aca="false">IF(N372="snížená",J372,0)</f>
        <v>0</v>
      </c>
      <c r="BE372" s="294" t="n">
        <f aca="false">IF(N372="zákl. přenesená",J372,0)</f>
        <v>0</v>
      </c>
      <c r="BF372" s="294" t="n">
        <f aca="false">IF(N372="sníž. přenesená",J372,0)</f>
        <v>0</v>
      </c>
      <c r="BG372" s="294" t="n">
        <f aca="false">IF(N372="nulová",J372,0)</f>
        <v>0</v>
      </c>
      <c r="BH372" s="3" t="s">
        <v>68</v>
      </c>
      <c r="BI372" s="294" t="n">
        <f aca="false">ROUND(I372*H372,2)</f>
        <v>0</v>
      </c>
      <c r="BJ372" s="3" t="s">
        <v>154</v>
      </c>
      <c r="BK372" s="293" t="s">
        <v>1467</v>
      </c>
    </row>
    <row r="373" s="16" customFormat="true" ht="11.25" hidden="false" customHeight="false" outlineLevel="0" collapsed="false">
      <c r="B373" s="17"/>
      <c r="D373" s="295" t="s">
        <v>287</v>
      </c>
      <c r="F373" s="296" t="s">
        <v>905</v>
      </c>
      <c r="L373" s="17"/>
      <c r="M373" s="297"/>
      <c r="T373" s="298"/>
      <c r="AR373" s="3" t="s">
        <v>287</v>
      </c>
      <c r="AS373" s="3" t="s">
        <v>70</v>
      </c>
    </row>
    <row r="374" s="270" customFormat="true" ht="22.5" hidden="false" customHeight="true" outlineLevel="0" collapsed="false">
      <c r="B374" s="271"/>
      <c r="D374" s="272" t="s">
        <v>57</v>
      </c>
      <c r="E374" s="280" t="s">
        <v>154</v>
      </c>
      <c r="F374" s="280" t="s">
        <v>439</v>
      </c>
      <c r="J374" s="281" t="n">
        <f aca="false">BI374</f>
        <v>0</v>
      </c>
      <c r="L374" s="271"/>
      <c r="M374" s="275"/>
      <c r="P374" s="276" t="n">
        <f aca="false">SUM(P375:P395)</f>
        <v>2.8820745</v>
      </c>
      <c r="R374" s="276" t="n">
        <f aca="false">SUM(R375:R395)</f>
        <v>0.02094093</v>
      </c>
      <c r="T374" s="277" t="n">
        <f aca="false">SUM(T375:T395)</f>
        <v>0</v>
      </c>
      <c r="AP374" s="272" t="s">
        <v>68</v>
      </c>
      <c r="AR374" s="278" t="s">
        <v>57</v>
      </c>
      <c r="AS374" s="278" t="s">
        <v>68</v>
      </c>
      <c r="AW374" s="272" t="s">
        <v>147</v>
      </c>
      <c r="BI374" s="279" t="n">
        <f aca="false">SUM(BI375:BI395)</f>
        <v>0</v>
      </c>
    </row>
    <row r="375" s="16" customFormat="true" ht="24" hidden="false" customHeight="true" outlineLevel="0" collapsed="false">
      <c r="B375" s="282"/>
      <c r="C375" s="283" t="s">
        <v>504</v>
      </c>
      <c r="D375" s="283" t="s">
        <v>150</v>
      </c>
      <c r="E375" s="284" t="s">
        <v>906</v>
      </c>
      <c r="F375" s="285" t="s">
        <v>907</v>
      </c>
      <c r="G375" s="286" t="s">
        <v>306</v>
      </c>
      <c r="H375" s="287" t="n">
        <f aca="false">1.6*0.18</f>
        <v>0.288</v>
      </c>
      <c r="I375" s="288" t="n">
        <v>0</v>
      </c>
      <c r="J375" s="288" t="n">
        <f aca="false">ROUND(I375*H375,2)</f>
        <v>0</v>
      </c>
      <c r="K375" s="285" t="s">
        <v>285</v>
      </c>
      <c r="L375" s="17"/>
      <c r="M375" s="289"/>
      <c r="N375" s="290" t="s">
        <v>41</v>
      </c>
      <c r="O375" s="291" t="n">
        <v>1.303</v>
      </c>
      <c r="P375" s="291" t="n">
        <f aca="false">O375*H375</f>
        <v>0.375264</v>
      </c>
      <c r="Q375" s="291" t="n">
        <v>0</v>
      </c>
      <c r="R375" s="291" t="n">
        <f aca="false">Q375*H375</f>
        <v>0</v>
      </c>
      <c r="S375" s="291" t="n">
        <v>0</v>
      </c>
      <c r="T375" s="292" t="n">
        <f aca="false">S375*H375</f>
        <v>0</v>
      </c>
      <c r="AP375" s="293" t="s">
        <v>154</v>
      </c>
      <c r="AR375" s="293" t="s">
        <v>150</v>
      </c>
      <c r="AS375" s="293" t="s">
        <v>70</v>
      </c>
      <c r="AW375" s="3" t="s">
        <v>147</v>
      </c>
      <c r="BC375" s="294" t="n">
        <f aca="false">IF(N375="základní",J375,0)</f>
        <v>0</v>
      </c>
      <c r="BD375" s="294" t="n">
        <f aca="false">IF(N375="snížená",J375,0)</f>
        <v>0</v>
      </c>
      <c r="BE375" s="294" t="n">
        <f aca="false">IF(N375="zákl. přenesená",J375,0)</f>
        <v>0</v>
      </c>
      <c r="BF375" s="294" t="n">
        <f aca="false">IF(N375="sníž. přenesená",J375,0)</f>
        <v>0</v>
      </c>
      <c r="BG375" s="294" t="n">
        <f aca="false">IF(N375="nulová",J375,0)</f>
        <v>0</v>
      </c>
      <c r="BH375" s="3" t="s">
        <v>68</v>
      </c>
      <c r="BI375" s="294" t="n">
        <f aca="false">ROUND(I375*H375,2)</f>
        <v>0</v>
      </c>
      <c r="BJ375" s="3" t="s">
        <v>154</v>
      </c>
      <c r="BK375" s="293" t="s">
        <v>1468</v>
      </c>
    </row>
    <row r="376" s="16" customFormat="true" ht="11.25" hidden="false" customHeight="false" outlineLevel="0" collapsed="false">
      <c r="B376" s="17"/>
      <c r="D376" s="295" t="s">
        <v>287</v>
      </c>
      <c r="F376" s="296" t="s">
        <v>909</v>
      </c>
      <c r="L376" s="17"/>
      <c r="M376" s="297"/>
      <c r="T376" s="298"/>
      <c r="AR376" s="3" t="s">
        <v>287</v>
      </c>
      <c r="AS376" s="3" t="s">
        <v>70</v>
      </c>
    </row>
    <row r="377" s="299" customFormat="true" ht="11.25" hidden="false" customHeight="false" outlineLevel="0" collapsed="false">
      <c r="B377" s="300"/>
      <c r="D377" s="301" t="s">
        <v>289</v>
      </c>
      <c r="E377" s="302"/>
      <c r="F377" s="303" t="s">
        <v>910</v>
      </c>
      <c r="H377" s="302"/>
      <c r="L377" s="300"/>
      <c r="M377" s="304"/>
      <c r="T377" s="305"/>
      <c r="AR377" s="302" t="s">
        <v>289</v>
      </c>
      <c r="AS377" s="302" t="s">
        <v>70</v>
      </c>
      <c r="AT377" s="299" t="s">
        <v>68</v>
      </c>
      <c r="AU377" s="299" t="s">
        <v>28</v>
      </c>
      <c r="AV377" s="299" t="s">
        <v>58</v>
      </c>
      <c r="AW377" s="302" t="s">
        <v>147</v>
      </c>
    </row>
    <row r="378" s="299" customFormat="true" ht="11.25" hidden="false" customHeight="false" outlineLevel="0" collapsed="false">
      <c r="B378" s="300"/>
      <c r="D378" s="301" t="s">
        <v>289</v>
      </c>
      <c r="E378" s="302"/>
      <c r="F378" s="303" t="s">
        <v>911</v>
      </c>
      <c r="H378" s="302"/>
      <c r="L378" s="300"/>
      <c r="M378" s="304"/>
      <c r="T378" s="305"/>
      <c r="AR378" s="302" t="s">
        <v>289</v>
      </c>
      <c r="AS378" s="302" t="s">
        <v>70</v>
      </c>
      <c r="AT378" s="299" t="s">
        <v>68</v>
      </c>
      <c r="AU378" s="299" t="s">
        <v>28</v>
      </c>
      <c r="AV378" s="299" t="s">
        <v>58</v>
      </c>
      <c r="AW378" s="302" t="s">
        <v>147</v>
      </c>
    </row>
    <row r="379" s="306" customFormat="true" ht="11.25" hidden="false" customHeight="false" outlineLevel="0" collapsed="false">
      <c r="B379" s="307"/>
      <c r="D379" s="301" t="s">
        <v>289</v>
      </c>
      <c r="E379" s="308"/>
      <c r="F379" s="309" t="s">
        <v>1469</v>
      </c>
      <c r="H379" s="310" t="n">
        <f aca="false">1.6*0.18</f>
        <v>0.288</v>
      </c>
      <c r="L379" s="307"/>
      <c r="M379" s="311"/>
      <c r="T379" s="312"/>
      <c r="AR379" s="308" t="s">
        <v>289</v>
      </c>
      <c r="AS379" s="308" t="s">
        <v>70</v>
      </c>
      <c r="AT379" s="306" t="s">
        <v>70</v>
      </c>
      <c r="AU379" s="306" t="s">
        <v>28</v>
      </c>
      <c r="AV379" s="306" t="s">
        <v>68</v>
      </c>
      <c r="AW379" s="308" t="s">
        <v>147</v>
      </c>
    </row>
    <row r="380" s="16" customFormat="true" ht="33" hidden="false" customHeight="true" outlineLevel="0" collapsed="false">
      <c r="B380" s="282"/>
      <c r="C380" s="283" t="s">
        <v>508</v>
      </c>
      <c r="D380" s="283" t="s">
        <v>150</v>
      </c>
      <c r="E380" s="284" t="s">
        <v>440</v>
      </c>
      <c r="F380" s="285" t="s">
        <v>441</v>
      </c>
      <c r="G380" s="286" t="s">
        <v>306</v>
      </c>
      <c r="H380" s="287" t="n">
        <f aca="false">2.34*0.18</f>
        <v>0.4212</v>
      </c>
      <c r="I380" s="288" t="n">
        <v>0</v>
      </c>
      <c r="J380" s="288" t="n">
        <f aca="false">ROUND(I380*H380,2)</f>
        <v>0</v>
      </c>
      <c r="K380" s="285" t="s">
        <v>285</v>
      </c>
      <c r="L380" s="17"/>
      <c r="M380" s="289"/>
      <c r="N380" s="290" t="s">
        <v>41</v>
      </c>
      <c r="O380" s="291" t="n">
        <v>1.695</v>
      </c>
      <c r="P380" s="291" t="n">
        <f aca="false">O380*H380</f>
        <v>0.713934</v>
      </c>
      <c r="Q380" s="291" t="n">
        <v>0</v>
      </c>
      <c r="R380" s="291" t="n">
        <f aca="false">Q380*H380</f>
        <v>0</v>
      </c>
      <c r="S380" s="291" t="n">
        <v>0</v>
      </c>
      <c r="T380" s="292" t="n">
        <f aca="false">S380*H380</f>
        <v>0</v>
      </c>
      <c r="AP380" s="293" t="s">
        <v>154</v>
      </c>
      <c r="AR380" s="293" t="s">
        <v>150</v>
      </c>
      <c r="AS380" s="293" t="s">
        <v>70</v>
      </c>
      <c r="AW380" s="3" t="s">
        <v>147</v>
      </c>
      <c r="BC380" s="294" t="n">
        <f aca="false">IF(N380="základní",J380,0)</f>
        <v>0</v>
      </c>
      <c r="BD380" s="294" t="n">
        <f aca="false">IF(N380="snížená",J380,0)</f>
        <v>0</v>
      </c>
      <c r="BE380" s="294" t="n">
        <f aca="false">IF(N380="zákl. přenesená",J380,0)</f>
        <v>0</v>
      </c>
      <c r="BF380" s="294" t="n">
        <f aca="false">IF(N380="sníž. přenesená",J380,0)</f>
        <v>0</v>
      </c>
      <c r="BG380" s="294" t="n">
        <f aca="false">IF(N380="nulová",J380,0)</f>
        <v>0</v>
      </c>
      <c r="BH380" s="3" t="s">
        <v>68</v>
      </c>
      <c r="BI380" s="294" t="n">
        <f aca="false">ROUND(I380*H380,2)</f>
        <v>0</v>
      </c>
      <c r="BJ380" s="3" t="s">
        <v>154</v>
      </c>
      <c r="BK380" s="293" t="s">
        <v>1470</v>
      </c>
    </row>
    <row r="381" s="16" customFormat="true" ht="11.25" hidden="false" customHeight="false" outlineLevel="0" collapsed="false">
      <c r="B381" s="17"/>
      <c r="D381" s="295" t="s">
        <v>287</v>
      </c>
      <c r="F381" s="296" t="s">
        <v>443</v>
      </c>
      <c r="L381" s="17"/>
      <c r="M381" s="297"/>
      <c r="T381" s="298"/>
      <c r="AR381" s="3" t="s">
        <v>287</v>
      </c>
      <c r="AS381" s="3" t="s">
        <v>70</v>
      </c>
    </row>
    <row r="382" s="299" customFormat="true" ht="11.25" hidden="false" customHeight="false" outlineLevel="0" collapsed="false">
      <c r="B382" s="300"/>
      <c r="D382" s="301" t="s">
        <v>289</v>
      </c>
      <c r="E382" s="302"/>
      <c r="F382" s="303" t="s">
        <v>444</v>
      </c>
      <c r="H382" s="302"/>
      <c r="L382" s="300"/>
      <c r="M382" s="304"/>
      <c r="T382" s="305"/>
      <c r="AR382" s="302" t="s">
        <v>289</v>
      </c>
      <c r="AS382" s="302" t="s">
        <v>70</v>
      </c>
      <c r="AT382" s="299" t="s">
        <v>68</v>
      </c>
      <c r="AU382" s="299" t="s">
        <v>28</v>
      </c>
      <c r="AV382" s="299" t="s">
        <v>58</v>
      </c>
      <c r="AW382" s="302" t="s">
        <v>147</v>
      </c>
    </row>
    <row r="383" s="306" customFormat="true" ht="11.25" hidden="false" customHeight="false" outlineLevel="0" collapsed="false">
      <c r="B383" s="307"/>
      <c r="D383" s="301" t="s">
        <v>289</v>
      </c>
      <c r="E383" s="308"/>
      <c r="F383" s="309" t="s">
        <v>1471</v>
      </c>
      <c r="H383" s="310" t="n">
        <f aca="false">2.34*0.18</f>
        <v>0.4212</v>
      </c>
      <c r="L383" s="307"/>
      <c r="M383" s="311"/>
      <c r="T383" s="312"/>
      <c r="AR383" s="308" t="s">
        <v>289</v>
      </c>
      <c r="AS383" s="308" t="s">
        <v>70</v>
      </c>
      <c r="AT383" s="306" t="s">
        <v>70</v>
      </c>
      <c r="AU383" s="306" t="s">
        <v>28</v>
      </c>
      <c r="AV383" s="306" t="s">
        <v>68</v>
      </c>
      <c r="AW383" s="308" t="s">
        <v>147</v>
      </c>
    </row>
    <row r="384" s="16" customFormat="true" ht="48.75" hidden="false" customHeight="true" outlineLevel="0" collapsed="false">
      <c r="B384" s="282"/>
      <c r="C384" s="283" t="s">
        <v>513</v>
      </c>
      <c r="D384" s="283" t="s">
        <v>150</v>
      </c>
      <c r="E384" s="284" t="s">
        <v>929</v>
      </c>
      <c r="F384" s="285" t="s">
        <v>930</v>
      </c>
      <c r="G384" s="286" t="s">
        <v>306</v>
      </c>
      <c r="H384" s="287" t="n">
        <f aca="false">0.675*0.18</f>
        <v>0.1215</v>
      </c>
      <c r="I384" s="288" t="n">
        <v>0</v>
      </c>
      <c r="J384" s="288" t="n">
        <f aca="false">ROUND(I384*H384,2)</f>
        <v>0</v>
      </c>
      <c r="K384" s="285" t="s">
        <v>285</v>
      </c>
      <c r="L384" s="17"/>
      <c r="M384" s="289"/>
      <c r="N384" s="290" t="s">
        <v>41</v>
      </c>
      <c r="O384" s="291" t="n">
        <v>1.465</v>
      </c>
      <c r="P384" s="291" t="n">
        <f aca="false">O384*H384</f>
        <v>0.1779975</v>
      </c>
      <c r="Q384" s="291" t="n">
        <v>0</v>
      </c>
      <c r="R384" s="291" t="n">
        <f aca="false">Q384*H384</f>
        <v>0</v>
      </c>
      <c r="S384" s="291" t="n">
        <v>0</v>
      </c>
      <c r="T384" s="292" t="n">
        <f aca="false">S384*H384</f>
        <v>0</v>
      </c>
      <c r="AP384" s="293" t="s">
        <v>154</v>
      </c>
      <c r="AR384" s="293" t="s">
        <v>150</v>
      </c>
      <c r="AS384" s="293" t="s">
        <v>70</v>
      </c>
      <c r="AW384" s="3" t="s">
        <v>147</v>
      </c>
      <c r="BC384" s="294" t="n">
        <f aca="false">IF(N384="základní",J384,0)</f>
        <v>0</v>
      </c>
      <c r="BD384" s="294" t="n">
        <f aca="false">IF(N384="snížená",J384,0)</f>
        <v>0</v>
      </c>
      <c r="BE384" s="294" t="n">
        <f aca="false">IF(N384="zákl. přenesená",J384,0)</f>
        <v>0</v>
      </c>
      <c r="BF384" s="294" t="n">
        <f aca="false">IF(N384="sníž. přenesená",J384,0)</f>
        <v>0</v>
      </c>
      <c r="BG384" s="294" t="n">
        <f aca="false">IF(N384="nulová",J384,0)</f>
        <v>0</v>
      </c>
      <c r="BH384" s="3" t="s">
        <v>68</v>
      </c>
      <c r="BI384" s="294" t="n">
        <f aca="false">ROUND(I384*H384,2)</f>
        <v>0</v>
      </c>
      <c r="BJ384" s="3" t="s">
        <v>154</v>
      </c>
      <c r="BK384" s="293" t="s">
        <v>1472</v>
      </c>
    </row>
    <row r="385" s="16" customFormat="true" ht="11.25" hidden="false" customHeight="false" outlineLevel="0" collapsed="false">
      <c r="B385" s="17"/>
      <c r="D385" s="295" t="s">
        <v>287</v>
      </c>
      <c r="F385" s="296" t="s">
        <v>932</v>
      </c>
      <c r="L385" s="17"/>
      <c r="M385" s="297"/>
      <c r="T385" s="298"/>
      <c r="AR385" s="3" t="s">
        <v>287</v>
      </c>
      <c r="AS385" s="3" t="s">
        <v>70</v>
      </c>
    </row>
    <row r="386" s="299" customFormat="true" ht="11.25" hidden="false" customHeight="false" outlineLevel="0" collapsed="false">
      <c r="B386" s="300"/>
      <c r="D386" s="301" t="s">
        <v>289</v>
      </c>
      <c r="E386" s="302"/>
      <c r="F386" s="303" t="s">
        <v>933</v>
      </c>
      <c r="H386" s="302"/>
      <c r="L386" s="300"/>
      <c r="M386" s="304"/>
      <c r="T386" s="305"/>
      <c r="AR386" s="302" t="s">
        <v>289</v>
      </c>
      <c r="AS386" s="302" t="s">
        <v>70</v>
      </c>
      <c r="AT386" s="299" t="s">
        <v>68</v>
      </c>
      <c r="AU386" s="299" t="s">
        <v>28</v>
      </c>
      <c r="AV386" s="299" t="s">
        <v>58</v>
      </c>
      <c r="AW386" s="302" t="s">
        <v>147</v>
      </c>
    </row>
    <row r="387" s="306" customFormat="true" ht="11.25" hidden="false" customHeight="false" outlineLevel="0" collapsed="false">
      <c r="B387" s="307"/>
      <c r="D387" s="301" t="s">
        <v>289</v>
      </c>
      <c r="E387" s="308"/>
      <c r="F387" s="309" t="s">
        <v>1473</v>
      </c>
      <c r="H387" s="310" t="n">
        <f aca="false">0.675*0.18</f>
        <v>0.1215</v>
      </c>
      <c r="L387" s="307"/>
      <c r="M387" s="311"/>
      <c r="T387" s="312"/>
      <c r="AR387" s="308" t="s">
        <v>289</v>
      </c>
      <c r="AS387" s="308" t="s">
        <v>70</v>
      </c>
      <c r="AT387" s="306" t="s">
        <v>70</v>
      </c>
      <c r="AU387" s="306" t="s">
        <v>28</v>
      </c>
      <c r="AV387" s="306" t="s">
        <v>68</v>
      </c>
      <c r="AW387" s="308" t="s">
        <v>147</v>
      </c>
    </row>
    <row r="388" s="16" customFormat="true" ht="37.5" hidden="false" customHeight="true" outlineLevel="0" collapsed="false">
      <c r="B388" s="282"/>
      <c r="C388" s="283" t="s">
        <v>517</v>
      </c>
      <c r="D388" s="283" t="s">
        <v>150</v>
      </c>
      <c r="E388" s="284" t="s">
        <v>936</v>
      </c>
      <c r="F388" s="285" t="s">
        <v>937</v>
      </c>
      <c r="G388" s="286" t="s">
        <v>348</v>
      </c>
      <c r="H388" s="287" t="n">
        <v>1.8</v>
      </c>
      <c r="I388" s="288" t="n">
        <v>0</v>
      </c>
      <c r="J388" s="288" t="n">
        <f aca="false">ROUND(I388*H388,2)</f>
        <v>0</v>
      </c>
      <c r="K388" s="285" t="s">
        <v>285</v>
      </c>
      <c r="L388" s="17"/>
      <c r="M388" s="289"/>
      <c r="N388" s="290" t="s">
        <v>41</v>
      </c>
      <c r="O388" s="291" t="n">
        <v>0.821</v>
      </c>
      <c r="P388" s="291" t="n">
        <f aca="false">O388*H388</f>
        <v>1.4778</v>
      </c>
      <c r="Q388" s="291" t="n">
        <v>0.00632</v>
      </c>
      <c r="R388" s="291" t="n">
        <f aca="false">Q388*H388</f>
        <v>0.011376</v>
      </c>
      <c r="S388" s="291" t="n">
        <v>0</v>
      </c>
      <c r="T388" s="292" t="n">
        <f aca="false">S388*H388</f>
        <v>0</v>
      </c>
      <c r="AP388" s="293" t="s">
        <v>154</v>
      </c>
      <c r="AR388" s="293" t="s">
        <v>150</v>
      </c>
      <c r="AS388" s="293" t="s">
        <v>70</v>
      </c>
      <c r="AW388" s="3" t="s">
        <v>147</v>
      </c>
      <c r="BC388" s="294" t="n">
        <f aca="false">IF(N388="základní",J388,0)</f>
        <v>0</v>
      </c>
      <c r="BD388" s="294" t="n">
        <f aca="false">IF(N388="snížená",J388,0)</f>
        <v>0</v>
      </c>
      <c r="BE388" s="294" t="n">
        <f aca="false">IF(N388="zákl. přenesená",J388,0)</f>
        <v>0</v>
      </c>
      <c r="BF388" s="294" t="n">
        <f aca="false">IF(N388="sníž. přenesená",J388,0)</f>
        <v>0</v>
      </c>
      <c r="BG388" s="294" t="n">
        <f aca="false">IF(N388="nulová",J388,0)</f>
        <v>0</v>
      </c>
      <c r="BH388" s="3" t="s">
        <v>68</v>
      </c>
      <c r="BI388" s="294" t="n">
        <f aca="false">ROUND(I388*H388,2)</f>
        <v>0</v>
      </c>
      <c r="BJ388" s="3" t="s">
        <v>154</v>
      </c>
      <c r="BK388" s="293" t="s">
        <v>1474</v>
      </c>
    </row>
    <row r="389" s="16" customFormat="true" ht="11.25" hidden="false" customHeight="false" outlineLevel="0" collapsed="false">
      <c r="B389" s="17"/>
      <c r="D389" s="295" t="s">
        <v>287</v>
      </c>
      <c r="F389" s="296" t="s">
        <v>939</v>
      </c>
      <c r="L389" s="17"/>
      <c r="M389" s="297"/>
      <c r="T389" s="298"/>
      <c r="AR389" s="3" t="s">
        <v>287</v>
      </c>
      <c r="AS389" s="3" t="s">
        <v>70</v>
      </c>
    </row>
    <row r="390" s="299" customFormat="true" ht="11.25" hidden="false" customHeight="false" outlineLevel="0" collapsed="false">
      <c r="B390" s="300"/>
      <c r="D390" s="301" t="s">
        <v>289</v>
      </c>
      <c r="E390" s="302"/>
      <c r="F390" s="303" t="s">
        <v>940</v>
      </c>
      <c r="H390" s="302"/>
      <c r="L390" s="300"/>
      <c r="M390" s="304"/>
      <c r="T390" s="305"/>
      <c r="AR390" s="302" t="s">
        <v>289</v>
      </c>
      <c r="AS390" s="302" t="s">
        <v>70</v>
      </c>
      <c r="AT390" s="299" t="s">
        <v>68</v>
      </c>
      <c r="AU390" s="299" t="s">
        <v>28</v>
      </c>
      <c r="AV390" s="299" t="s">
        <v>58</v>
      </c>
      <c r="AW390" s="302" t="s">
        <v>147</v>
      </c>
    </row>
    <row r="391" s="306" customFormat="true" ht="11.25" hidden="false" customHeight="false" outlineLevel="0" collapsed="false">
      <c r="B391" s="307"/>
      <c r="D391" s="301" t="s">
        <v>289</v>
      </c>
      <c r="E391" s="308"/>
      <c r="F391" s="309" t="s">
        <v>1475</v>
      </c>
      <c r="H391" s="310" t="n">
        <v>1.8</v>
      </c>
      <c r="L391" s="307"/>
      <c r="M391" s="311"/>
      <c r="T391" s="312"/>
      <c r="AR391" s="308" t="s">
        <v>289</v>
      </c>
      <c r="AS391" s="308" t="s">
        <v>70</v>
      </c>
      <c r="AT391" s="306" t="s">
        <v>70</v>
      </c>
      <c r="AU391" s="306" t="s">
        <v>28</v>
      </c>
      <c r="AV391" s="306" t="s">
        <v>68</v>
      </c>
      <c r="AW391" s="308" t="s">
        <v>147</v>
      </c>
    </row>
    <row r="392" s="16" customFormat="true" ht="24" hidden="false" customHeight="true" outlineLevel="0" collapsed="false">
      <c r="B392" s="282"/>
      <c r="C392" s="283" t="s">
        <v>521</v>
      </c>
      <c r="D392" s="283" t="s">
        <v>150</v>
      </c>
      <c r="E392" s="284" t="s">
        <v>947</v>
      </c>
      <c r="F392" s="285" t="s">
        <v>948</v>
      </c>
      <c r="G392" s="286" t="s">
        <v>398</v>
      </c>
      <c r="H392" s="287" t="n">
        <v>0.009</v>
      </c>
      <c r="I392" s="288" t="n">
        <v>0</v>
      </c>
      <c r="J392" s="288" t="n">
        <f aca="false">ROUND(I392*H392,2)</f>
        <v>0</v>
      </c>
      <c r="K392" s="285" t="s">
        <v>285</v>
      </c>
      <c r="L392" s="17"/>
      <c r="M392" s="289"/>
      <c r="N392" s="290" t="s">
        <v>41</v>
      </c>
      <c r="O392" s="291" t="n">
        <v>15.231</v>
      </c>
      <c r="P392" s="291" t="n">
        <f aca="false">O392*H392</f>
        <v>0.137079</v>
      </c>
      <c r="Q392" s="291" t="n">
        <v>1.06277</v>
      </c>
      <c r="R392" s="291" t="n">
        <f aca="false">Q392*H392</f>
        <v>0.00956493</v>
      </c>
      <c r="S392" s="291" t="n">
        <v>0</v>
      </c>
      <c r="T392" s="292" t="n">
        <f aca="false">S392*H392</f>
        <v>0</v>
      </c>
      <c r="AP392" s="293" t="s">
        <v>154</v>
      </c>
      <c r="AR392" s="293" t="s">
        <v>150</v>
      </c>
      <c r="AS392" s="293" t="s">
        <v>70</v>
      </c>
      <c r="AW392" s="3" t="s">
        <v>147</v>
      </c>
      <c r="BC392" s="294" t="n">
        <f aca="false">IF(N392="základní",J392,0)</f>
        <v>0</v>
      </c>
      <c r="BD392" s="294" t="n">
        <f aca="false">IF(N392="snížená",J392,0)</f>
        <v>0</v>
      </c>
      <c r="BE392" s="294" t="n">
        <f aca="false">IF(N392="zákl. přenesená",J392,0)</f>
        <v>0</v>
      </c>
      <c r="BF392" s="294" t="n">
        <f aca="false">IF(N392="sníž. přenesená",J392,0)</f>
        <v>0</v>
      </c>
      <c r="BG392" s="294" t="n">
        <f aca="false">IF(N392="nulová",J392,0)</f>
        <v>0</v>
      </c>
      <c r="BH392" s="3" t="s">
        <v>68</v>
      </c>
      <c r="BI392" s="294" t="n">
        <f aca="false">ROUND(I392*H392,2)</f>
        <v>0</v>
      </c>
      <c r="BJ392" s="3" t="s">
        <v>154</v>
      </c>
      <c r="BK392" s="293" t="s">
        <v>1476</v>
      </c>
    </row>
    <row r="393" s="16" customFormat="true" ht="11.25" hidden="false" customHeight="false" outlineLevel="0" collapsed="false">
      <c r="B393" s="17"/>
      <c r="D393" s="295" t="s">
        <v>287</v>
      </c>
      <c r="F393" s="296" t="s">
        <v>950</v>
      </c>
      <c r="L393" s="17"/>
      <c r="M393" s="297"/>
      <c r="T393" s="298"/>
      <c r="AR393" s="3" t="s">
        <v>287</v>
      </c>
      <c r="AS393" s="3" t="s">
        <v>70</v>
      </c>
    </row>
    <row r="394" s="299" customFormat="true" ht="11.25" hidden="false" customHeight="false" outlineLevel="0" collapsed="false">
      <c r="B394" s="300"/>
      <c r="D394" s="301" t="s">
        <v>289</v>
      </c>
      <c r="E394" s="302"/>
      <c r="F394" s="303" t="s">
        <v>951</v>
      </c>
      <c r="H394" s="302"/>
      <c r="L394" s="300"/>
      <c r="M394" s="304"/>
      <c r="T394" s="305"/>
      <c r="AR394" s="302" t="s">
        <v>289</v>
      </c>
      <c r="AS394" s="302" t="s">
        <v>70</v>
      </c>
      <c r="AT394" s="299" t="s">
        <v>68</v>
      </c>
      <c r="AU394" s="299" t="s">
        <v>28</v>
      </c>
      <c r="AV394" s="299" t="s">
        <v>58</v>
      </c>
      <c r="AW394" s="302" t="s">
        <v>147</v>
      </c>
    </row>
    <row r="395" s="306" customFormat="true" ht="11.25" hidden="false" customHeight="false" outlineLevel="0" collapsed="false">
      <c r="B395" s="307"/>
      <c r="D395" s="301" t="s">
        <v>289</v>
      </c>
      <c r="E395" s="308"/>
      <c r="F395" s="309" t="s">
        <v>1477</v>
      </c>
      <c r="H395" s="310" t="n">
        <v>0.009</v>
      </c>
      <c r="L395" s="307"/>
      <c r="M395" s="311"/>
      <c r="T395" s="312"/>
      <c r="AR395" s="308" t="s">
        <v>289</v>
      </c>
      <c r="AS395" s="308" t="s">
        <v>70</v>
      </c>
      <c r="AT395" s="306" t="s">
        <v>70</v>
      </c>
      <c r="AU395" s="306" t="s">
        <v>28</v>
      </c>
      <c r="AV395" s="306" t="s">
        <v>68</v>
      </c>
      <c r="AW395" s="308" t="s">
        <v>147</v>
      </c>
    </row>
    <row r="396" s="270" customFormat="true" ht="22.5" hidden="false" customHeight="true" outlineLevel="0" collapsed="false">
      <c r="B396" s="271"/>
      <c r="D396" s="272" t="s">
        <v>57</v>
      </c>
      <c r="E396" s="280" t="s">
        <v>181</v>
      </c>
      <c r="F396" s="280" t="s">
        <v>468</v>
      </c>
      <c r="J396" s="281" t="n">
        <f aca="false">BI396</f>
        <v>0</v>
      </c>
      <c r="L396" s="271"/>
      <c r="M396" s="275"/>
      <c r="P396" s="276" t="n">
        <f aca="false">SUM(P397:P434)</f>
        <v>12.604012</v>
      </c>
      <c r="R396" s="276" t="n">
        <f aca="false">SUM(R397:R434)</f>
        <v>7.0842870852</v>
      </c>
      <c r="T396" s="277" t="n">
        <f aca="false">SUM(T397:T434)</f>
        <v>0</v>
      </c>
      <c r="AP396" s="272" t="s">
        <v>68</v>
      </c>
      <c r="AR396" s="278" t="s">
        <v>57</v>
      </c>
      <c r="AS396" s="278" t="s">
        <v>68</v>
      </c>
      <c r="AW396" s="272" t="s">
        <v>147</v>
      </c>
      <c r="BI396" s="279" t="n">
        <f aca="false">SUM(BI397:BI434)</f>
        <v>0</v>
      </c>
    </row>
    <row r="397" s="16" customFormat="true" ht="33" hidden="false" customHeight="true" outlineLevel="0" collapsed="false">
      <c r="B397" s="282"/>
      <c r="C397" s="283" t="s">
        <v>525</v>
      </c>
      <c r="D397" s="283" t="s">
        <v>150</v>
      </c>
      <c r="E397" s="284" t="s">
        <v>1478</v>
      </c>
      <c r="F397" s="285" t="s">
        <v>1479</v>
      </c>
      <c r="G397" s="286" t="s">
        <v>476</v>
      </c>
      <c r="H397" s="287" t="n">
        <v>1</v>
      </c>
      <c r="I397" s="288" t="n">
        <v>0</v>
      </c>
      <c r="J397" s="288" t="n">
        <f aca="false">ROUND(I397*H397,2)</f>
        <v>0</v>
      </c>
      <c r="K397" s="285" t="s">
        <v>285</v>
      </c>
      <c r="L397" s="17"/>
      <c r="M397" s="289"/>
      <c r="N397" s="290" t="s">
        <v>41</v>
      </c>
      <c r="O397" s="291" t="n">
        <v>1.228</v>
      </c>
      <c r="P397" s="291" t="n">
        <f aca="false">O397*H397</f>
        <v>1.228</v>
      </c>
      <c r="Q397" s="291" t="n">
        <v>0.08742</v>
      </c>
      <c r="R397" s="291" t="n">
        <f aca="false">Q397*H397</f>
        <v>0.08742</v>
      </c>
      <c r="S397" s="291" t="n">
        <v>0</v>
      </c>
      <c r="T397" s="292" t="n">
        <f aca="false">S397*H397</f>
        <v>0</v>
      </c>
      <c r="AP397" s="293" t="s">
        <v>154</v>
      </c>
      <c r="AR397" s="293" t="s">
        <v>150</v>
      </c>
      <c r="AS397" s="293" t="s">
        <v>70</v>
      </c>
      <c r="AW397" s="3" t="s">
        <v>147</v>
      </c>
      <c r="BC397" s="294" t="n">
        <f aca="false">IF(N397="základní",J397,0)</f>
        <v>0</v>
      </c>
      <c r="BD397" s="294" t="n">
        <f aca="false">IF(N397="snížená",J397,0)</f>
        <v>0</v>
      </c>
      <c r="BE397" s="294" t="n">
        <f aca="false">IF(N397="zákl. přenesená",J397,0)</f>
        <v>0</v>
      </c>
      <c r="BF397" s="294" t="n">
        <f aca="false">IF(N397="sníž. přenesená",J397,0)</f>
        <v>0</v>
      </c>
      <c r="BG397" s="294" t="n">
        <f aca="false">IF(N397="nulová",J397,0)</f>
        <v>0</v>
      </c>
      <c r="BH397" s="3" t="s">
        <v>68</v>
      </c>
      <c r="BI397" s="294" t="n">
        <f aca="false">ROUND(I397*H397,2)</f>
        <v>0</v>
      </c>
      <c r="BJ397" s="3" t="s">
        <v>154</v>
      </c>
      <c r="BK397" s="293" t="s">
        <v>1480</v>
      </c>
    </row>
    <row r="398" s="16" customFormat="true" ht="11.25" hidden="false" customHeight="false" outlineLevel="0" collapsed="false">
      <c r="B398" s="17"/>
      <c r="D398" s="295" t="s">
        <v>287</v>
      </c>
      <c r="F398" s="296" t="s">
        <v>1481</v>
      </c>
      <c r="L398" s="17"/>
      <c r="M398" s="297"/>
      <c r="T398" s="298"/>
      <c r="AR398" s="3" t="s">
        <v>287</v>
      </c>
      <c r="AS398" s="3" t="s">
        <v>70</v>
      </c>
    </row>
    <row r="399" s="16" customFormat="true" ht="24" hidden="false" customHeight="true" outlineLevel="0" collapsed="false">
      <c r="B399" s="282"/>
      <c r="C399" s="320" t="s">
        <v>530</v>
      </c>
      <c r="D399" s="320" t="s">
        <v>418</v>
      </c>
      <c r="E399" s="321" t="s">
        <v>1482</v>
      </c>
      <c r="F399" s="322" t="s">
        <v>1483</v>
      </c>
      <c r="G399" s="323" t="s">
        <v>476</v>
      </c>
      <c r="H399" s="324" t="n">
        <v>1</v>
      </c>
      <c r="I399" s="325" t="n">
        <v>0</v>
      </c>
      <c r="J399" s="325" t="n">
        <f aca="false">ROUND(I399*H399,2)</f>
        <v>0</v>
      </c>
      <c r="K399" s="322" t="s">
        <v>285</v>
      </c>
      <c r="L399" s="326"/>
      <c r="M399" s="327"/>
      <c r="N399" s="328" t="s">
        <v>41</v>
      </c>
      <c r="O399" s="291" t="n">
        <v>0</v>
      </c>
      <c r="P399" s="291" t="n">
        <f aca="false">O399*H399</f>
        <v>0</v>
      </c>
      <c r="Q399" s="291" t="n">
        <v>0.081</v>
      </c>
      <c r="R399" s="291" t="n">
        <f aca="false">Q399*H399</f>
        <v>0.081</v>
      </c>
      <c r="S399" s="291" t="n">
        <v>0</v>
      </c>
      <c r="T399" s="292" t="n">
        <f aca="false">S399*H399</f>
        <v>0</v>
      </c>
      <c r="AP399" s="293" t="s">
        <v>181</v>
      </c>
      <c r="AR399" s="293" t="s">
        <v>418</v>
      </c>
      <c r="AS399" s="293" t="s">
        <v>70</v>
      </c>
      <c r="AW399" s="3" t="s">
        <v>147</v>
      </c>
      <c r="BC399" s="294" t="n">
        <f aca="false">IF(N399="základní",J399,0)</f>
        <v>0</v>
      </c>
      <c r="BD399" s="294" t="n">
        <f aca="false">IF(N399="snížená",J399,0)</f>
        <v>0</v>
      </c>
      <c r="BE399" s="294" t="n">
        <f aca="false">IF(N399="zákl. přenesená",J399,0)</f>
        <v>0</v>
      </c>
      <c r="BF399" s="294" t="n">
        <f aca="false">IF(N399="sníž. přenesená",J399,0)</f>
        <v>0</v>
      </c>
      <c r="BG399" s="294" t="n">
        <f aca="false">IF(N399="nulová",J399,0)</f>
        <v>0</v>
      </c>
      <c r="BH399" s="3" t="s">
        <v>68</v>
      </c>
      <c r="BI399" s="294" t="n">
        <f aca="false">ROUND(I399*H399,2)</f>
        <v>0</v>
      </c>
      <c r="BJ399" s="3" t="s">
        <v>154</v>
      </c>
      <c r="BK399" s="293" t="s">
        <v>1484</v>
      </c>
    </row>
    <row r="400" s="16" customFormat="true" ht="24" hidden="false" customHeight="true" outlineLevel="0" collapsed="false">
      <c r="B400" s="282"/>
      <c r="C400" s="283" t="s">
        <v>534</v>
      </c>
      <c r="D400" s="283" t="s">
        <v>150</v>
      </c>
      <c r="E400" s="284" t="s">
        <v>953</v>
      </c>
      <c r="F400" s="285" t="s">
        <v>954</v>
      </c>
      <c r="G400" s="286" t="s">
        <v>476</v>
      </c>
      <c r="H400" s="287" t="n">
        <v>1</v>
      </c>
      <c r="I400" s="288" t="n">
        <v>0</v>
      </c>
      <c r="J400" s="288" t="n">
        <f aca="false">ROUND(I400*H400,2)</f>
        <v>0</v>
      </c>
      <c r="K400" s="285" t="s">
        <v>285</v>
      </c>
      <c r="L400" s="17"/>
      <c r="M400" s="289"/>
      <c r="N400" s="290" t="s">
        <v>41</v>
      </c>
      <c r="O400" s="291" t="n">
        <v>1.05</v>
      </c>
      <c r="P400" s="291" t="n">
        <f aca="false">O400*H400</f>
        <v>1.05</v>
      </c>
      <c r="Q400" s="291" t="n">
        <v>0.08742</v>
      </c>
      <c r="R400" s="291" t="n">
        <f aca="false">Q400*H400</f>
        <v>0.08742</v>
      </c>
      <c r="S400" s="291" t="n">
        <v>0</v>
      </c>
      <c r="T400" s="292" t="n">
        <f aca="false">S400*H400</f>
        <v>0</v>
      </c>
      <c r="AP400" s="293" t="s">
        <v>154</v>
      </c>
      <c r="AR400" s="293" t="s">
        <v>150</v>
      </c>
      <c r="AS400" s="293" t="s">
        <v>70</v>
      </c>
      <c r="AW400" s="3" t="s">
        <v>147</v>
      </c>
      <c r="BC400" s="294" t="n">
        <f aca="false">IF(N400="základní",J400,0)</f>
        <v>0</v>
      </c>
      <c r="BD400" s="294" t="n">
        <f aca="false">IF(N400="snížená",J400,0)</f>
        <v>0</v>
      </c>
      <c r="BE400" s="294" t="n">
        <f aca="false">IF(N400="zákl. přenesená",J400,0)</f>
        <v>0</v>
      </c>
      <c r="BF400" s="294" t="n">
        <f aca="false">IF(N400="sníž. přenesená",J400,0)</f>
        <v>0</v>
      </c>
      <c r="BG400" s="294" t="n">
        <f aca="false">IF(N400="nulová",J400,0)</f>
        <v>0</v>
      </c>
      <c r="BH400" s="3" t="s">
        <v>68</v>
      </c>
      <c r="BI400" s="294" t="n">
        <f aca="false">ROUND(I400*H400,2)</f>
        <v>0</v>
      </c>
      <c r="BJ400" s="3" t="s">
        <v>154</v>
      </c>
      <c r="BK400" s="293" t="s">
        <v>1485</v>
      </c>
    </row>
    <row r="401" s="16" customFormat="true" ht="11.25" hidden="false" customHeight="false" outlineLevel="0" collapsed="false">
      <c r="B401" s="17"/>
      <c r="D401" s="295" t="s">
        <v>287</v>
      </c>
      <c r="F401" s="296" t="s">
        <v>956</v>
      </c>
      <c r="L401" s="17"/>
      <c r="M401" s="297"/>
      <c r="T401" s="298"/>
      <c r="AR401" s="3" t="s">
        <v>287</v>
      </c>
      <c r="AS401" s="3" t="s">
        <v>70</v>
      </c>
    </row>
    <row r="402" s="16" customFormat="true" ht="24" hidden="false" customHeight="true" outlineLevel="0" collapsed="false">
      <c r="B402" s="282"/>
      <c r="C402" s="320" t="s">
        <v>538</v>
      </c>
      <c r="D402" s="320" t="s">
        <v>418</v>
      </c>
      <c r="E402" s="321" t="s">
        <v>957</v>
      </c>
      <c r="F402" s="322" t="s">
        <v>958</v>
      </c>
      <c r="G402" s="323" t="s">
        <v>476</v>
      </c>
      <c r="H402" s="324" t="n">
        <v>1</v>
      </c>
      <c r="I402" s="325" t="n">
        <v>0</v>
      </c>
      <c r="J402" s="325" t="n">
        <f aca="false">ROUND(I402*H402,2)</f>
        <v>0</v>
      </c>
      <c r="K402" s="322" t="s">
        <v>285</v>
      </c>
      <c r="L402" s="326"/>
      <c r="M402" s="327"/>
      <c r="N402" s="328" t="s">
        <v>41</v>
      </c>
      <c r="O402" s="291" t="n">
        <v>0</v>
      </c>
      <c r="P402" s="291" t="n">
        <f aca="false">O402*H402</f>
        <v>0</v>
      </c>
      <c r="Q402" s="291" t="n">
        <v>0.068</v>
      </c>
      <c r="R402" s="291" t="n">
        <f aca="false">Q402*H402</f>
        <v>0.068</v>
      </c>
      <c r="S402" s="291" t="n">
        <v>0</v>
      </c>
      <c r="T402" s="292" t="n">
        <f aca="false">S402*H402</f>
        <v>0</v>
      </c>
      <c r="AP402" s="293" t="s">
        <v>181</v>
      </c>
      <c r="AR402" s="293" t="s">
        <v>418</v>
      </c>
      <c r="AS402" s="293" t="s">
        <v>70</v>
      </c>
      <c r="AW402" s="3" t="s">
        <v>147</v>
      </c>
      <c r="BC402" s="294" t="n">
        <f aca="false">IF(N402="základní",J402,0)</f>
        <v>0</v>
      </c>
      <c r="BD402" s="294" t="n">
        <f aca="false">IF(N402="snížená",J402,0)</f>
        <v>0</v>
      </c>
      <c r="BE402" s="294" t="n">
        <f aca="false">IF(N402="zákl. přenesená",J402,0)</f>
        <v>0</v>
      </c>
      <c r="BF402" s="294" t="n">
        <f aca="false">IF(N402="sníž. přenesená",J402,0)</f>
        <v>0</v>
      </c>
      <c r="BG402" s="294" t="n">
        <f aca="false">IF(N402="nulová",J402,0)</f>
        <v>0</v>
      </c>
      <c r="BH402" s="3" t="s">
        <v>68</v>
      </c>
      <c r="BI402" s="294" t="n">
        <f aca="false">ROUND(I402*H402,2)</f>
        <v>0</v>
      </c>
      <c r="BJ402" s="3" t="s">
        <v>154</v>
      </c>
      <c r="BK402" s="293" t="s">
        <v>1486</v>
      </c>
    </row>
    <row r="403" s="16" customFormat="true" ht="24" hidden="false" customHeight="true" outlineLevel="0" collapsed="false">
      <c r="B403" s="282"/>
      <c r="C403" s="320" t="s">
        <v>542</v>
      </c>
      <c r="D403" s="320" t="s">
        <v>418</v>
      </c>
      <c r="E403" s="321" t="s">
        <v>960</v>
      </c>
      <c r="F403" s="322" t="s">
        <v>961</v>
      </c>
      <c r="G403" s="323" t="s">
        <v>476</v>
      </c>
      <c r="H403" s="324" t="n">
        <v>1</v>
      </c>
      <c r="I403" s="325" t="n">
        <v>0</v>
      </c>
      <c r="J403" s="325" t="n">
        <f aca="false">ROUND(I403*H403,2)</f>
        <v>0</v>
      </c>
      <c r="K403" s="322" t="s">
        <v>285</v>
      </c>
      <c r="L403" s="326"/>
      <c r="M403" s="327"/>
      <c r="N403" s="328" t="s">
        <v>41</v>
      </c>
      <c r="O403" s="291" t="n">
        <v>0</v>
      </c>
      <c r="P403" s="291" t="n">
        <f aca="false">O403*H403</f>
        <v>0</v>
      </c>
      <c r="Q403" s="291" t="n">
        <v>0.04</v>
      </c>
      <c r="R403" s="291" t="n">
        <f aca="false">Q403*H403</f>
        <v>0.04</v>
      </c>
      <c r="S403" s="291" t="n">
        <v>0</v>
      </c>
      <c r="T403" s="292" t="n">
        <f aca="false">S403*H403</f>
        <v>0</v>
      </c>
      <c r="AP403" s="293" t="s">
        <v>181</v>
      </c>
      <c r="AR403" s="293" t="s">
        <v>418</v>
      </c>
      <c r="AS403" s="293" t="s">
        <v>70</v>
      </c>
      <c r="AW403" s="3" t="s">
        <v>147</v>
      </c>
      <c r="BC403" s="294" t="n">
        <f aca="false">IF(N403="základní",J403,0)</f>
        <v>0</v>
      </c>
      <c r="BD403" s="294" t="n">
        <f aca="false">IF(N403="snížená",J403,0)</f>
        <v>0</v>
      </c>
      <c r="BE403" s="294" t="n">
        <f aca="false">IF(N403="zákl. přenesená",J403,0)</f>
        <v>0</v>
      </c>
      <c r="BF403" s="294" t="n">
        <f aca="false">IF(N403="sníž. přenesená",J403,0)</f>
        <v>0</v>
      </c>
      <c r="BG403" s="294" t="n">
        <f aca="false">IF(N403="nulová",J403,0)</f>
        <v>0</v>
      </c>
      <c r="BH403" s="3" t="s">
        <v>68</v>
      </c>
      <c r="BI403" s="294" t="n">
        <f aca="false">ROUND(I403*H403,2)</f>
        <v>0</v>
      </c>
      <c r="BJ403" s="3" t="s">
        <v>154</v>
      </c>
      <c r="BK403" s="293" t="s">
        <v>1487</v>
      </c>
    </row>
    <row r="404" s="16" customFormat="true" ht="33" hidden="false" customHeight="true" outlineLevel="0" collapsed="false">
      <c r="B404" s="282"/>
      <c r="C404" s="283" t="s">
        <v>547</v>
      </c>
      <c r="D404" s="283" t="s">
        <v>150</v>
      </c>
      <c r="E404" s="284" t="s">
        <v>1488</v>
      </c>
      <c r="F404" s="285" t="s">
        <v>1489</v>
      </c>
      <c r="G404" s="286" t="s">
        <v>284</v>
      </c>
      <c r="H404" s="287" t="n">
        <f aca="false">8.6*0.18</f>
        <v>1.548</v>
      </c>
      <c r="I404" s="288" t="n">
        <v>0</v>
      </c>
      <c r="J404" s="288" t="n">
        <f aca="false">ROUND(I404*H404,2)</f>
        <v>0</v>
      </c>
      <c r="K404" s="285" t="s">
        <v>285</v>
      </c>
      <c r="L404" s="17"/>
      <c r="M404" s="289"/>
      <c r="N404" s="290" t="s">
        <v>41</v>
      </c>
      <c r="O404" s="291" t="n">
        <v>0.34</v>
      </c>
      <c r="P404" s="291" t="n">
        <f aca="false">O404*H404</f>
        <v>0.52632</v>
      </c>
      <c r="Q404" s="291" t="n">
        <v>1E-005</v>
      </c>
      <c r="R404" s="291" t="n">
        <f aca="false">Q404*H404</f>
        <v>1.548E-005</v>
      </c>
      <c r="S404" s="291" t="n">
        <v>0</v>
      </c>
      <c r="T404" s="292" t="n">
        <f aca="false">S404*H404</f>
        <v>0</v>
      </c>
      <c r="AP404" s="293" t="s">
        <v>154</v>
      </c>
      <c r="AR404" s="293" t="s">
        <v>150</v>
      </c>
      <c r="AS404" s="293" t="s">
        <v>70</v>
      </c>
      <c r="AW404" s="3" t="s">
        <v>147</v>
      </c>
      <c r="BC404" s="294" t="n">
        <f aca="false">IF(N404="základní",J404,0)</f>
        <v>0</v>
      </c>
      <c r="BD404" s="294" t="n">
        <f aca="false">IF(N404="snížená",J404,0)</f>
        <v>0</v>
      </c>
      <c r="BE404" s="294" t="n">
        <f aca="false">IF(N404="zákl. přenesená",J404,0)</f>
        <v>0</v>
      </c>
      <c r="BF404" s="294" t="n">
        <f aca="false">IF(N404="sníž. přenesená",J404,0)</f>
        <v>0</v>
      </c>
      <c r="BG404" s="294" t="n">
        <f aca="false">IF(N404="nulová",J404,0)</f>
        <v>0</v>
      </c>
      <c r="BH404" s="3" t="s">
        <v>68</v>
      </c>
      <c r="BI404" s="294" t="n">
        <f aca="false">ROUND(I404*H404,2)</f>
        <v>0</v>
      </c>
      <c r="BJ404" s="3" t="s">
        <v>154</v>
      </c>
      <c r="BK404" s="293" t="s">
        <v>1490</v>
      </c>
    </row>
    <row r="405" s="16" customFormat="true" ht="11.25" hidden="false" customHeight="false" outlineLevel="0" collapsed="false">
      <c r="B405" s="17"/>
      <c r="D405" s="295" t="s">
        <v>287</v>
      </c>
      <c r="F405" s="296" t="s">
        <v>1491</v>
      </c>
      <c r="L405" s="17"/>
      <c r="M405" s="297"/>
      <c r="T405" s="298"/>
      <c r="AR405" s="3" t="s">
        <v>287</v>
      </c>
      <c r="AS405" s="3" t="s">
        <v>70</v>
      </c>
    </row>
    <row r="406" s="16" customFormat="true" ht="24" hidden="false" customHeight="true" outlineLevel="0" collapsed="false">
      <c r="B406" s="282"/>
      <c r="C406" s="320" t="s">
        <v>552</v>
      </c>
      <c r="D406" s="320" t="s">
        <v>418</v>
      </c>
      <c r="E406" s="321" t="s">
        <v>1492</v>
      </c>
      <c r="F406" s="322" t="s">
        <v>1493</v>
      </c>
      <c r="G406" s="323" t="s">
        <v>284</v>
      </c>
      <c r="H406" s="324" t="n">
        <f aca="false">8.729*0.18</f>
        <v>1.57122</v>
      </c>
      <c r="I406" s="325" t="n">
        <v>0</v>
      </c>
      <c r="J406" s="325" t="n">
        <f aca="false">ROUND(I406*H406,2)</f>
        <v>0</v>
      </c>
      <c r="K406" s="322" t="s">
        <v>285</v>
      </c>
      <c r="L406" s="326"/>
      <c r="M406" s="327"/>
      <c r="N406" s="328" t="s">
        <v>41</v>
      </c>
      <c r="O406" s="291" t="n">
        <v>0</v>
      </c>
      <c r="P406" s="291" t="n">
        <f aca="false">O406*H406</f>
        <v>0</v>
      </c>
      <c r="Q406" s="291" t="n">
        <v>0.0027</v>
      </c>
      <c r="R406" s="291" t="n">
        <f aca="false">Q406*H406</f>
        <v>0.004242294</v>
      </c>
      <c r="S406" s="291" t="n">
        <v>0</v>
      </c>
      <c r="T406" s="292" t="n">
        <f aca="false">S406*H406</f>
        <v>0</v>
      </c>
      <c r="AP406" s="293" t="s">
        <v>181</v>
      </c>
      <c r="AR406" s="293" t="s">
        <v>418</v>
      </c>
      <c r="AS406" s="293" t="s">
        <v>70</v>
      </c>
      <c r="AW406" s="3" t="s">
        <v>147</v>
      </c>
      <c r="BC406" s="294" t="n">
        <f aca="false">IF(N406="základní",J406,0)</f>
        <v>0</v>
      </c>
      <c r="BD406" s="294" t="n">
        <f aca="false">IF(N406="snížená",J406,0)</f>
        <v>0</v>
      </c>
      <c r="BE406" s="294" t="n">
        <f aca="false">IF(N406="zákl. přenesená",J406,0)</f>
        <v>0</v>
      </c>
      <c r="BF406" s="294" t="n">
        <f aca="false">IF(N406="sníž. přenesená",J406,0)</f>
        <v>0</v>
      </c>
      <c r="BG406" s="294" t="n">
        <f aca="false">IF(N406="nulová",J406,0)</f>
        <v>0</v>
      </c>
      <c r="BH406" s="3" t="s">
        <v>68</v>
      </c>
      <c r="BI406" s="294" t="n">
        <f aca="false">ROUND(I406*H406,2)</f>
        <v>0</v>
      </c>
      <c r="BJ406" s="3" t="s">
        <v>154</v>
      </c>
      <c r="BK406" s="293" t="s">
        <v>1494</v>
      </c>
    </row>
    <row r="407" s="306" customFormat="true" ht="11.25" hidden="false" customHeight="false" outlineLevel="0" collapsed="false">
      <c r="B407" s="307"/>
      <c r="D407" s="301" t="s">
        <v>289</v>
      </c>
      <c r="F407" s="309" t="s">
        <v>1495</v>
      </c>
      <c r="H407" s="310" t="n">
        <f aca="false">8.729*0.18</f>
        <v>1.57122</v>
      </c>
      <c r="L407" s="307"/>
      <c r="M407" s="311"/>
      <c r="T407" s="312"/>
      <c r="AR407" s="308" t="s">
        <v>289</v>
      </c>
      <c r="AS407" s="308" t="s">
        <v>70</v>
      </c>
      <c r="AT407" s="306" t="s">
        <v>70</v>
      </c>
      <c r="AU407" s="306" t="s">
        <v>1</v>
      </c>
      <c r="AV407" s="306" t="s">
        <v>68</v>
      </c>
      <c r="AW407" s="308" t="s">
        <v>147</v>
      </c>
    </row>
    <row r="408" s="16" customFormat="true" ht="33" hidden="false" customHeight="true" outlineLevel="0" collapsed="false">
      <c r="B408" s="282"/>
      <c r="C408" s="283" t="s">
        <v>557</v>
      </c>
      <c r="D408" s="283" t="s">
        <v>150</v>
      </c>
      <c r="E408" s="284" t="s">
        <v>1496</v>
      </c>
      <c r="F408" s="285" t="s">
        <v>1497</v>
      </c>
      <c r="G408" s="286" t="s">
        <v>284</v>
      </c>
      <c r="H408" s="287" t="n">
        <f aca="false">23.4*0.18</f>
        <v>4.212</v>
      </c>
      <c r="I408" s="288" t="n">
        <v>0</v>
      </c>
      <c r="J408" s="288" t="n">
        <f aca="false">ROUND(I408*H408,2)</f>
        <v>0</v>
      </c>
      <c r="K408" s="285" t="s">
        <v>285</v>
      </c>
      <c r="L408" s="17"/>
      <c r="M408" s="289"/>
      <c r="N408" s="290" t="s">
        <v>41</v>
      </c>
      <c r="O408" s="291" t="n">
        <v>0.501</v>
      </c>
      <c r="P408" s="291" t="n">
        <f aca="false">O408*H408</f>
        <v>2.110212</v>
      </c>
      <c r="Q408" s="291" t="n">
        <v>2E-005</v>
      </c>
      <c r="R408" s="291" t="n">
        <f aca="false">Q408*H408</f>
        <v>8.424E-005</v>
      </c>
      <c r="S408" s="291" t="n">
        <v>0</v>
      </c>
      <c r="T408" s="292" t="n">
        <f aca="false">S408*H408</f>
        <v>0</v>
      </c>
      <c r="AP408" s="293" t="s">
        <v>154</v>
      </c>
      <c r="AR408" s="293" t="s">
        <v>150</v>
      </c>
      <c r="AS408" s="293" t="s">
        <v>70</v>
      </c>
      <c r="AW408" s="3" t="s">
        <v>147</v>
      </c>
      <c r="BC408" s="294" t="n">
        <f aca="false">IF(N408="základní",J408,0)</f>
        <v>0</v>
      </c>
      <c r="BD408" s="294" t="n">
        <f aca="false">IF(N408="snížená",J408,0)</f>
        <v>0</v>
      </c>
      <c r="BE408" s="294" t="n">
        <f aca="false">IF(N408="zákl. přenesená",J408,0)</f>
        <v>0</v>
      </c>
      <c r="BF408" s="294" t="n">
        <f aca="false">IF(N408="sníž. přenesená",J408,0)</f>
        <v>0</v>
      </c>
      <c r="BG408" s="294" t="n">
        <f aca="false">IF(N408="nulová",J408,0)</f>
        <v>0</v>
      </c>
      <c r="BH408" s="3" t="s">
        <v>68</v>
      </c>
      <c r="BI408" s="294" t="n">
        <f aca="false">ROUND(I408*H408,2)</f>
        <v>0</v>
      </c>
      <c r="BJ408" s="3" t="s">
        <v>154</v>
      </c>
      <c r="BK408" s="293" t="s">
        <v>1498</v>
      </c>
    </row>
    <row r="409" s="16" customFormat="true" ht="11.25" hidden="false" customHeight="false" outlineLevel="0" collapsed="false">
      <c r="B409" s="17"/>
      <c r="D409" s="295" t="s">
        <v>287</v>
      </c>
      <c r="F409" s="296" t="s">
        <v>1499</v>
      </c>
      <c r="L409" s="17"/>
      <c r="M409" s="297"/>
      <c r="T409" s="298"/>
      <c r="AR409" s="3" t="s">
        <v>287</v>
      </c>
      <c r="AS409" s="3" t="s">
        <v>70</v>
      </c>
    </row>
    <row r="410" s="16" customFormat="true" ht="24" hidden="false" customHeight="true" outlineLevel="0" collapsed="false">
      <c r="B410" s="282"/>
      <c r="C410" s="320" t="s">
        <v>562</v>
      </c>
      <c r="D410" s="320" t="s">
        <v>418</v>
      </c>
      <c r="E410" s="321" t="s">
        <v>1500</v>
      </c>
      <c r="F410" s="322" t="s">
        <v>1501</v>
      </c>
      <c r="G410" s="323" t="s">
        <v>284</v>
      </c>
      <c r="H410" s="324" t="n">
        <f aca="false">23.751*0.18</f>
        <v>4.27518</v>
      </c>
      <c r="I410" s="325" t="n">
        <v>0</v>
      </c>
      <c r="J410" s="325" t="n">
        <f aca="false">ROUND(I410*H410,2)</f>
        <v>0</v>
      </c>
      <c r="K410" s="322" t="s">
        <v>285</v>
      </c>
      <c r="L410" s="326"/>
      <c r="M410" s="327"/>
      <c r="N410" s="328" t="s">
        <v>41</v>
      </c>
      <c r="O410" s="291" t="n">
        <v>0</v>
      </c>
      <c r="P410" s="291" t="n">
        <f aca="false">O410*H410</f>
        <v>0</v>
      </c>
      <c r="Q410" s="291" t="n">
        <v>0.00484</v>
      </c>
      <c r="R410" s="291" t="n">
        <f aca="false">Q410*H410</f>
        <v>0.0206918712</v>
      </c>
      <c r="S410" s="291" t="n">
        <v>0</v>
      </c>
      <c r="T410" s="292" t="n">
        <f aca="false">S410*H410</f>
        <v>0</v>
      </c>
      <c r="AP410" s="293" t="s">
        <v>181</v>
      </c>
      <c r="AR410" s="293" t="s">
        <v>418</v>
      </c>
      <c r="AS410" s="293" t="s">
        <v>70</v>
      </c>
      <c r="AW410" s="3" t="s">
        <v>147</v>
      </c>
      <c r="BC410" s="294" t="n">
        <f aca="false">IF(N410="základní",J410,0)</f>
        <v>0</v>
      </c>
      <c r="BD410" s="294" t="n">
        <f aca="false">IF(N410="snížená",J410,0)</f>
        <v>0</v>
      </c>
      <c r="BE410" s="294" t="n">
        <f aca="false">IF(N410="zákl. přenesená",J410,0)</f>
        <v>0</v>
      </c>
      <c r="BF410" s="294" t="n">
        <f aca="false">IF(N410="sníž. přenesená",J410,0)</f>
        <v>0</v>
      </c>
      <c r="BG410" s="294" t="n">
        <f aca="false">IF(N410="nulová",J410,0)</f>
        <v>0</v>
      </c>
      <c r="BH410" s="3" t="s">
        <v>68</v>
      </c>
      <c r="BI410" s="294" t="n">
        <f aca="false">ROUND(I410*H410,2)</f>
        <v>0</v>
      </c>
      <c r="BJ410" s="3" t="s">
        <v>154</v>
      </c>
      <c r="BK410" s="293" t="s">
        <v>1502</v>
      </c>
    </row>
    <row r="411" s="306" customFormat="true" ht="11.25" hidden="false" customHeight="false" outlineLevel="0" collapsed="false">
      <c r="B411" s="307"/>
      <c r="D411" s="301" t="s">
        <v>289</v>
      </c>
      <c r="F411" s="309" t="s">
        <v>1503</v>
      </c>
      <c r="H411" s="310" t="n">
        <f aca="false">23.751*0.18</f>
        <v>4.27518</v>
      </c>
      <c r="L411" s="307"/>
      <c r="M411" s="311"/>
      <c r="T411" s="312"/>
      <c r="AR411" s="308" t="s">
        <v>289</v>
      </c>
      <c r="AS411" s="308" t="s">
        <v>70</v>
      </c>
      <c r="AT411" s="306" t="s">
        <v>70</v>
      </c>
      <c r="AU411" s="306" t="s">
        <v>1</v>
      </c>
      <c r="AV411" s="306" t="s">
        <v>68</v>
      </c>
      <c r="AW411" s="308" t="s">
        <v>147</v>
      </c>
    </row>
    <row r="412" s="16" customFormat="true" ht="37.5" hidden="false" customHeight="true" outlineLevel="0" collapsed="false">
      <c r="B412" s="282"/>
      <c r="C412" s="283" t="s">
        <v>566</v>
      </c>
      <c r="D412" s="283" t="s">
        <v>150</v>
      </c>
      <c r="E412" s="284" t="s">
        <v>1504</v>
      </c>
      <c r="F412" s="285" t="s">
        <v>1505</v>
      </c>
      <c r="G412" s="286" t="s">
        <v>476</v>
      </c>
      <c r="H412" s="287" t="n">
        <v>1</v>
      </c>
      <c r="I412" s="288" t="n">
        <v>0</v>
      </c>
      <c r="J412" s="288" t="n">
        <f aca="false">ROUND(I412*H412,2)</f>
        <v>0</v>
      </c>
      <c r="K412" s="285" t="s">
        <v>285</v>
      </c>
      <c r="L412" s="17"/>
      <c r="M412" s="289"/>
      <c r="N412" s="290" t="s">
        <v>41</v>
      </c>
      <c r="O412" s="291" t="n">
        <v>0.762</v>
      </c>
      <c r="P412" s="291" t="n">
        <f aca="false">O412*H412</f>
        <v>0.762</v>
      </c>
      <c r="Q412" s="291" t="n">
        <v>0.0001</v>
      </c>
      <c r="R412" s="291" t="n">
        <f aca="false">Q412*H412</f>
        <v>0.0001</v>
      </c>
      <c r="S412" s="291" t="n">
        <v>0</v>
      </c>
      <c r="T412" s="292" t="n">
        <f aca="false">S412*H412</f>
        <v>0</v>
      </c>
      <c r="AP412" s="293" t="s">
        <v>154</v>
      </c>
      <c r="AR412" s="293" t="s">
        <v>150</v>
      </c>
      <c r="AS412" s="293" t="s">
        <v>70</v>
      </c>
      <c r="AW412" s="3" t="s">
        <v>147</v>
      </c>
      <c r="BC412" s="294" t="n">
        <f aca="false">IF(N412="základní",J412,0)</f>
        <v>0</v>
      </c>
      <c r="BD412" s="294" t="n">
        <f aca="false">IF(N412="snížená",J412,0)</f>
        <v>0</v>
      </c>
      <c r="BE412" s="294" t="n">
        <f aca="false">IF(N412="zákl. přenesená",J412,0)</f>
        <v>0</v>
      </c>
      <c r="BF412" s="294" t="n">
        <f aca="false">IF(N412="sníž. přenesená",J412,0)</f>
        <v>0</v>
      </c>
      <c r="BG412" s="294" t="n">
        <f aca="false">IF(N412="nulová",J412,0)</f>
        <v>0</v>
      </c>
      <c r="BH412" s="3" t="s">
        <v>68</v>
      </c>
      <c r="BI412" s="294" t="n">
        <f aca="false">ROUND(I412*H412,2)</f>
        <v>0</v>
      </c>
      <c r="BJ412" s="3" t="s">
        <v>154</v>
      </c>
      <c r="BK412" s="293" t="s">
        <v>1506</v>
      </c>
    </row>
    <row r="413" s="16" customFormat="true" ht="11.25" hidden="false" customHeight="false" outlineLevel="0" collapsed="false">
      <c r="B413" s="17"/>
      <c r="D413" s="295" t="s">
        <v>287</v>
      </c>
      <c r="F413" s="296" t="s">
        <v>1507</v>
      </c>
      <c r="L413" s="17"/>
      <c r="M413" s="297"/>
      <c r="T413" s="298"/>
      <c r="AR413" s="3" t="s">
        <v>287</v>
      </c>
      <c r="AS413" s="3" t="s">
        <v>70</v>
      </c>
    </row>
    <row r="414" s="16" customFormat="true" ht="16.5" hidden="false" customHeight="true" outlineLevel="0" collapsed="false">
      <c r="B414" s="282"/>
      <c r="C414" s="320" t="s">
        <v>571</v>
      </c>
      <c r="D414" s="320" t="s">
        <v>418</v>
      </c>
      <c r="E414" s="321" t="s">
        <v>1508</v>
      </c>
      <c r="F414" s="322" t="s">
        <v>1509</v>
      </c>
      <c r="G414" s="323" t="s">
        <v>476</v>
      </c>
      <c r="H414" s="324" t="n">
        <v>1</v>
      </c>
      <c r="I414" s="325" t="n">
        <v>0</v>
      </c>
      <c r="J414" s="325" t="n">
        <f aca="false">ROUND(I414*H414,2)</f>
        <v>0</v>
      </c>
      <c r="K414" s="322" t="s">
        <v>285</v>
      </c>
      <c r="L414" s="326"/>
      <c r="M414" s="327"/>
      <c r="N414" s="328" t="s">
        <v>41</v>
      </c>
      <c r="O414" s="291" t="n">
        <v>0</v>
      </c>
      <c r="P414" s="291" t="n">
        <f aca="false">O414*H414</f>
        <v>0</v>
      </c>
      <c r="Q414" s="291" t="n">
        <v>0.0016</v>
      </c>
      <c r="R414" s="291" t="n">
        <f aca="false">Q414*H414</f>
        <v>0.0016</v>
      </c>
      <c r="S414" s="291" t="n">
        <v>0</v>
      </c>
      <c r="T414" s="292" t="n">
        <f aca="false">S414*H414</f>
        <v>0</v>
      </c>
      <c r="AP414" s="293" t="s">
        <v>181</v>
      </c>
      <c r="AR414" s="293" t="s">
        <v>418</v>
      </c>
      <c r="AS414" s="293" t="s">
        <v>70</v>
      </c>
      <c r="AW414" s="3" t="s">
        <v>147</v>
      </c>
      <c r="BC414" s="294" t="n">
        <f aca="false">IF(N414="základní",J414,0)</f>
        <v>0</v>
      </c>
      <c r="BD414" s="294" t="n">
        <f aca="false">IF(N414="snížená",J414,0)</f>
        <v>0</v>
      </c>
      <c r="BE414" s="294" t="n">
        <f aca="false">IF(N414="zákl. přenesená",J414,0)</f>
        <v>0</v>
      </c>
      <c r="BF414" s="294" t="n">
        <f aca="false">IF(N414="sníž. přenesená",J414,0)</f>
        <v>0</v>
      </c>
      <c r="BG414" s="294" t="n">
        <f aca="false">IF(N414="nulová",J414,0)</f>
        <v>0</v>
      </c>
      <c r="BH414" s="3" t="s">
        <v>68</v>
      </c>
      <c r="BI414" s="294" t="n">
        <f aca="false">ROUND(I414*H414,2)</f>
        <v>0</v>
      </c>
      <c r="BJ414" s="3" t="s">
        <v>154</v>
      </c>
      <c r="BK414" s="293" t="s">
        <v>1510</v>
      </c>
    </row>
    <row r="415" s="16" customFormat="true" ht="24" hidden="false" customHeight="true" outlineLevel="0" collapsed="false">
      <c r="B415" s="282"/>
      <c r="C415" s="283" t="s">
        <v>576</v>
      </c>
      <c r="D415" s="283" t="s">
        <v>150</v>
      </c>
      <c r="E415" s="284" t="s">
        <v>1511</v>
      </c>
      <c r="F415" s="285" t="s">
        <v>1512</v>
      </c>
      <c r="G415" s="286" t="s">
        <v>1513</v>
      </c>
      <c r="H415" s="287" t="n">
        <v>1</v>
      </c>
      <c r="I415" s="288" t="n">
        <v>0</v>
      </c>
      <c r="J415" s="288" t="n">
        <f aca="false">ROUND(I415*H415,2)</f>
        <v>0</v>
      </c>
      <c r="K415" s="285" t="s">
        <v>285</v>
      </c>
      <c r="L415" s="17"/>
      <c r="M415" s="289"/>
      <c r="N415" s="290" t="s">
        <v>41</v>
      </c>
      <c r="O415" s="291" t="n">
        <v>0.844</v>
      </c>
      <c r="P415" s="291" t="n">
        <f aca="false">O415*H415</f>
        <v>0.844</v>
      </c>
      <c r="Q415" s="291" t="n">
        <v>0.00031</v>
      </c>
      <c r="R415" s="291" t="n">
        <f aca="false">Q415*H415</f>
        <v>0.00031</v>
      </c>
      <c r="S415" s="291" t="n">
        <v>0</v>
      </c>
      <c r="T415" s="292" t="n">
        <f aca="false">S415*H415</f>
        <v>0</v>
      </c>
      <c r="AP415" s="293" t="s">
        <v>154</v>
      </c>
      <c r="AR415" s="293" t="s">
        <v>150</v>
      </c>
      <c r="AS415" s="293" t="s">
        <v>70</v>
      </c>
      <c r="AW415" s="3" t="s">
        <v>147</v>
      </c>
      <c r="BC415" s="294" t="n">
        <f aca="false">IF(N415="základní",J415,0)</f>
        <v>0</v>
      </c>
      <c r="BD415" s="294" t="n">
        <f aca="false">IF(N415="snížená",J415,0)</f>
        <v>0</v>
      </c>
      <c r="BE415" s="294" t="n">
        <f aca="false">IF(N415="zákl. přenesená",J415,0)</f>
        <v>0</v>
      </c>
      <c r="BF415" s="294" t="n">
        <f aca="false">IF(N415="sníž. přenesená",J415,0)</f>
        <v>0</v>
      </c>
      <c r="BG415" s="294" t="n">
        <f aca="false">IF(N415="nulová",J415,0)</f>
        <v>0</v>
      </c>
      <c r="BH415" s="3" t="s">
        <v>68</v>
      </c>
      <c r="BI415" s="294" t="n">
        <f aca="false">ROUND(I415*H415,2)</f>
        <v>0</v>
      </c>
      <c r="BJ415" s="3" t="s">
        <v>154</v>
      </c>
      <c r="BK415" s="293" t="s">
        <v>1514</v>
      </c>
    </row>
    <row r="416" s="16" customFormat="true" ht="11.25" hidden="false" customHeight="false" outlineLevel="0" collapsed="false">
      <c r="B416" s="17"/>
      <c r="D416" s="295" t="s">
        <v>287</v>
      </c>
      <c r="F416" s="296" t="s">
        <v>1515</v>
      </c>
      <c r="L416" s="17"/>
      <c r="M416" s="297"/>
      <c r="T416" s="298"/>
      <c r="AR416" s="3" t="s">
        <v>287</v>
      </c>
      <c r="AS416" s="3" t="s">
        <v>70</v>
      </c>
    </row>
    <row r="417" s="16" customFormat="true" ht="24" hidden="false" customHeight="true" outlineLevel="0" collapsed="false">
      <c r="B417" s="282"/>
      <c r="C417" s="283" t="s">
        <v>582</v>
      </c>
      <c r="D417" s="283" t="s">
        <v>150</v>
      </c>
      <c r="E417" s="284" t="s">
        <v>1146</v>
      </c>
      <c r="F417" s="285" t="s">
        <v>1147</v>
      </c>
      <c r="G417" s="286" t="s">
        <v>476</v>
      </c>
      <c r="H417" s="287" t="n">
        <v>1</v>
      </c>
      <c r="I417" s="288" t="n">
        <v>0</v>
      </c>
      <c r="J417" s="288" t="n">
        <f aca="false">ROUND(I417*H417,2)</f>
        <v>0</v>
      </c>
      <c r="K417" s="285" t="s">
        <v>285</v>
      </c>
      <c r="L417" s="17"/>
      <c r="M417" s="289"/>
      <c r="N417" s="290" t="s">
        <v>41</v>
      </c>
      <c r="O417" s="291" t="n">
        <v>1.562</v>
      </c>
      <c r="P417" s="291" t="n">
        <f aca="false">O417*H417</f>
        <v>1.562</v>
      </c>
      <c r="Q417" s="291" t="n">
        <v>0.01019</v>
      </c>
      <c r="R417" s="291" t="n">
        <f aca="false">Q417*H417</f>
        <v>0.01019</v>
      </c>
      <c r="S417" s="291" t="n">
        <v>0</v>
      </c>
      <c r="T417" s="292" t="n">
        <f aca="false">S417*H417</f>
        <v>0</v>
      </c>
      <c r="AP417" s="293" t="s">
        <v>154</v>
      </c>
      <c r="AR417" s="293" t="s">
        <v>150</v>
      </c>
      <c r="AS417" s="293" t="s">
        <v>70</v>
      </c>
      <c r="AW417" s="3" t="s">
        <v>147</v>
      </c>
      <c r="BC417" s="294" t="n">
        <f aca="false">IF(N417="základní",J417,0)</f>
        <v>0</v>
      </c>
      <c r="BD417" s="294" t="n">
        <f aca="false">IF(N417="snížená",J417,0)</f>
        <v>0</v>
      </c>
      <c r="BE417" s="294" t="n">
        <f aca="false">IF(N417="zákl. přenesená",J417,0)</f>
        <v>0</v>
      </c>
      <c r="BF417" s="294" t="n">
        <f aca="false">IF(N417="sníž. přenesená",J417,0)</f>
        <v>0</v>
      </c>
      <c r="BG417" s="294" t="n">
        <f aca="false">IF(N417="nulová",J417,0)</f>
        <v>0</v>
      </c>
      <c r="BH417" s="3" t="s">
        <v>68</v>
      </c>
      <c r="BI417" s="294" t="n">
        <f aca="false">ROUND(I417*H417,2)</f>
        <v>0</v>
      </c>
      <c r="BJ417" s="3" t="s">
        <v>154</v>
      </c>
      <c r="BK417" s="293" t="s">
        <v>1516</v>
      </c>
    </row>
    <row r="418" s="16" customFormat="true" ht="11.25" hidden="false" customHeight="false" outlineLevel="0" collapsed="false">
      <c r="B418" s="17"/>
      <c r="D418" s="295" t="s">
        <v>287</v>
      </c>
      <c r="F418" s="296" t="s">
        <v>1149</v>
      </c>
      <c r="L418" s="17"/>
      <c r="M418" s="297"/>
      <c r="T418" s="298"/>
      <c r="AR418" s="3" t="s">
        <v>287</v>
      </c>
      <c r="AS418" s="3" t="s">
        <v>70</v>
      </c>
    </row>
    <row r="419" s="16" customFormat="true" ht="24" hidden="false" customHeight="true" outlineLevel="0" collapsed="false">
      <c r="B419" s="282"/>
      <c r="C419" s="320" t="s">
        <v>587</v>
      </c>
      <c r="D419" s="320" t="s">
        <v>418</v>
      </c>
      <c r="E419" s="321" t="s">
        <v>1150</v>
      </c>
      <c r="F419" s="322" t="s">
        <v>1151</v>
      </c>
      <c r="G419" s="323" t="s">
        <v>476</v>
      </c>
      <c r="H419" s="324" t="n">
        <v>1</v>
      </c>
      <c r="I419" s="325" t="n">
        <v>0</v>
      </c>
      <c r="J419" s="325" t="n">
        <f aca="false">ROUND(I419*H419,2)</f>
        <v>0</v>
      </c>
      <c r="K419" s="322" t="s">
        <v>1152</v>
      </c>
      <c r="L419" s="326"/>
      <c r="M419" s="327"/>
      <c r="N419" s="328" t="s">
        <v>41</v>
      </c>
      <c r="O419" s="291" t="n">
        <v>0</v>
      </c>
      <c r="P419" s="291" t="n">
        <f aca="false">O419*H419</f>
        <v>0</v>
      </c>
      <c r="Q419" s="291" t="n">
        <v>0.254</v>
      </c>
      <c r="R419" s="291" t="n">
        <f aca="false">Q419*H419</f>
        <v>0.254</v>
      </c>
      <c r="S419" s="291" t="n">
        <v>0</v>
      </c>
      <c r="T419" s="292" t="n">
        <f aca="false">S419*H419</f>
        <v>0</v>
      </c>
      <c r="AP419" s="293" t="s">
        <v>181</v>
      </c>
      <c r="AR419" s="293" t="s">
        <v>418</v>
      </c>
      <c r="AS419" s="293" t="s">
        <v>70</v>
      </c>
      <c r="AW419" s="3" t="s">
        <v>147</v>
      </c>
      <c r="BC419" s="294" t="n">
        <f aca="false">IF(N419="základní",J419,0)</f>
        <v>0</v>
      </c>
      <c r="BD419" s="294" t="n">
        <f aca="false">IF(N419="snížená",J419,0)</f>
        <v>0</v>
      </c>
      <c r="BE419" s="294" t="n">
        <f aca="false">IF(N419="zákl. přenesená",J419,0)</f>
        <v>0</v>
      </c>
      <c r="BF419" s="294" t="n">
        <f aca="false">IF(N419="sníž. přenesená",J419,0)</f>
        <v>0</v>
      </c>
      <c r="BG419" s="294" t="n">
        <f aca="false">IF(N419="nulová",J419,0)</f>
        <v>0</v>
      </c>
      <c r="BH419" s="3" t="s">
        <v>68</v>
      </c>
      <c r="BI419" s="294" t="n">
        <f aca="false">ROUND(I419*H419,2)</f>
        <v>0</v>
      </c>
      <c r="BJ419" s="3" t="s">
        <v>154</v>
      </c>
      <c r="BK419" s="293" t="s">
        <v>1517</v>
      </c>
    </row>
    <row r="420" s="16" customFormat="true" ht="24" hidden="false" customHeight="true" outlineLevel="0" collapsed="false">
      <c r="B420" s="282"/>
      <c r="C420" s="320" t="s">
        <v>592</v>
      </c>
      <c r="D420" s="320" t="s">
        <v>418</v>
      </c>
      <c r="E420" s="321" t="s">
        <v>1154</v>
      </c>
      <c r="F420" s="322" t="s">
        <v>1155</v>
      </c>
      <c r="G420" s="323" t="s">
        <v>476</v>
      </c>
      <c r="H420" s="324" t="n">
        <v>1</v>
      </c>
      <c r="I420" s="325" t="n">
        <v>0</v>
      </c>
      <c r="J420" s="325" t="n">
        <f aca="false">ROUND(I420*H420,2)</f>
        <v>0</v>
      </c>
      <c r="K420" s="322" t="s">
        <v>285</v>
      </c>
      <c r="L420" s="326"/>
      <c r="M420" s="327"/>
      <c r="N420" s="328" t="s">
        <v>41</v>
      </c>
      <c r="O420" s="291" t="n">
        <v>0</v>
      </c>
      <c r="P420" s="291" t="n">
        <f aca="false">O420*H420</f>
        <v>0</v>
      </c>
      <c r="Q420" s="291" t="n">
        <v>0.506</v>
      </c>
      <c r="R420" s="291" t="n">
        <f aca="false">Q420*H420</f>
        <v>0.506</v>
      </c>
      <c r="S420" s="291" t="n">
        <v>0</v>
      </c>
      <c r="T420" s="292" t="n">
        <f aca="false">S420*H420</f>
        <v>0</v>
      </c>
      <c r="AP420" s="293" t="s">
        <v>181</v>
      </c>
      <c r="AR420" s="293" t="s">
        <v>418</v>
      </c>
      <c r="AS420" s="293" t="s">
        <v>70</v>
      </c>
      <c r="AW420" s="3" t="s">
        <v>147</v>
      </c>
      <c r="BC420" s="294" t="n">
        <f aca="false">IF(N420="základní",J420,0)</f>
        <v>0</v>
      </c>
      <c r="BD420" s="294" t="n">
        <f aca="false">IF(N420="snížená",J420,0)</f>
        <v>0</v>
      </c>
      <c r="BE420" s="294" t="n">
        <f aca="false">IF(N420="zákl. přenesená",J420,0)</f>
        <v>0</v>
      </c>
      <c r="BF420" s="294" t="n">
        <f aca="false">IF(N420="sníž. přenesená",J420,0)</f>
        <v>0</v>
      </c>
      <c r="BG420" s="294" t="n">
        <f aca="false">IF(N420="nulová",J420,0)</f>
        <v>0</v>
      </c>
      <c r="BH420" s="3" t="s">
        <v>68</v>
      </c>
      <c r="BI420" s="294" t="n">
        <f aca="false">ROUND(I420*H420,2)</f>
        <v>0</v>
      </c>
      <c r="BJ420" s="3" t="s">
        <v>154</v>
      </c>
      <c r="BK420" s="293" t="s">
        <v>1518</v>
      </c>
    </row>
    <row r="421" s="16" customFormat="true" ht="24" hidden="false" customHeight="true" outlineLevel="0" collapsed="false">
      <c r="B421" s="282"/>
      <c r="C421" s="320" t="s">
        <v>597</v>
      </c>
      <c r="D421" s="320" t="s">
        <v>418</v>
      </c>
      <c r="E421" s="321" t="s">
        <v>1157</v>
      </c>
      <c r="F421" s="322" t="s">
        <v>1158</v>
      </c>
      <c r="G421" s="323" t="s">
        <v>476</v>
      </c>
      <c r="H421" s="324" t="n">
        <v>1</v>
      </c>
      <c r="I421" s="325" t="n">
        <v>0</v>
      </c>
      <c r="J421" s="325" t="n">
        <f aca="false">ROUND(I421*H421,2)</f>
        <v>0</v>
      </c>
      <c r="K421" s="322" t="s">
        <v>285</v>
      </c>
      <c r="L421" s="326"/>
      <c r="M421" s="327"/>
      <c r="N421" s="328" t="s">
        <v>41</v>
      </c>
      <c r="O421" s="291" t="n">
        <v>0</v>
      </c>
      <c r="P421" s="291" t="n">
        <f aca="false">O421*H421</f>
        <v>0</v>
      </c>
      <c r="Q421" s="291" t="n">
        <v>1.013</v>
      </c>
      <c r="R421" s="291" t="n">
        <f aca="false">Q421*H421</f>
        <v>1.013</v>
      </c>
      <c r="S421" s="291" t="n">
        <v>0</v>
      </c>
      <c r="T421" s="292" t="n">
        <f aca="false">S421*H421</f>
        <v>0</v>
      </c>
      <c r="AP421" s="293" t="s">
        <v>181</v>
      </c>
      <c r="AR421" s="293" t="s">
        <v>418</v>
      </c>
      <c r="AS421" s="293" t="s">
        <v>70</v>
      </c>
      <c r="AW421" s="3" t="s">
        <v>147</v>
      </c>
      <c r="BC421" s="294" t="n">
        <f aca="false">IF(N421="základní",J421,0)</f>
        <v>0</v>
      </c>
      <c r="BD421" s="294" t="n">
        <f aca="false">IF(N421="snížená",J421,0)</f>
        <v>0</v>
      </c>
      <c r="BE421" s="294" t="n">
        <f aca="false">IF(N421="zákl. přenesená",J421,0)</f>
        <v>0</v>
      </c>
      <c r="BF421" s="294" t="n">
        <f aca="false">IF(N421="sníž. přenesená",J421,0)</f>
        <v>0</v>
      </c>
      <c r="BG421" s="294" t="n">
        <f aca="false">IF(N421="nulová",J421,0)</f>
        <v>0</v>
      </c>
      <c r="BH421" s="3" t="s">
        <v>68</v>
      </c>
      <c r="BI421" s="294" t="n">
        <f aca="false">ROUND(I421*H421,2)</f>
        <v>0</v>
      </c>
      <c r="BJ421" s="3" t="s">
        <v>154</v>
      </c>
      <c r="BK421" s="293" t="s">
        <v>1519</v>
      </c>
    </row>
    <row r="422" s="16" customFormat="true" ht="24" hidden="false" customHeight="true" outlineLevel="0" collapsed="false">
      <c r="B422" s="282"/>
      <c r="C422" s="320" t="s">
        <v>602</v>
      </c>
      <c r="D422" s="320" t="s">
        <v>418</v>
      </c>
      <c r="E422" s="321" t="s">
        <v>1161</v>
      </c>
      <c r="F422" s="322" t="s">
        <v>1162</v>
      </c>
      <c r="G422" s="323" t="s">
        <v>476</v>
      </c>
      <c r="H422" s="324" t="n">
        <v>1</v>
      </c>
      <c r="I422" s="325" t="n">
        <v>0</v>
      </c>
      <c r="J422" s="325" t="n">
        <f aca="false">ROUND(I422*H422,2)</f>
        <v>0</v>
      </c>
      <c r="K422" s="322" t="s">
        <v>285</v>
      </c>
      <c r="L422" s="326"/>
      <c r="M422" s="327"/>
      <c r="N422" s="328" t="s">
        <v>41</v>
      </c>
      <c r="O422" s="291" t="n">
        <v>0</v>
      </c>
      <c r="P422" s="291" t="n">
        <f aca="false">O422*H422</f>
        <v>0</v>
      </c>
      <c r="Q422" s="291" t="n">
        <v>0.002</v>
      </c>
      <c r="R422" s="291" t="n">
        <f aca="false">Q422*H422</f>
        <v>0.002</v>
      </c>
      <c r="S422" s="291" t="n">
        <v>0</v>
      </c>
      <c r="T422" s="292" t="n">
        <f aca="false">S422*H422</f>
        <v>0</v>
      </c>
      <c r="AP422" s="293" t="s">
        <v>181</v>
      </c>
      <c r="AR422" s="293" t="s">
        <v>418</v>
      </c>
      <c r="AS422" s="293" t="s">
        <v>70</v>
      </c>
      <c r="AW422" s="3" t="s">
        <v>147</v>
      </c>
      <c r="BC422" s="294" t="n">
        <f aca="false">IF(N422="základní",J422,0)</f>
        <v>0</v>
      </c>
      <c r="BD422" s="294" t="n">
        <f aca="false">IF(N422="snížená",J422,0)</f>
        <v>0</v>
      </c>
      <c r="BE422" s="294" t="n">
        <f aca="false">IF(N422="zákl. přenesená",J422,0)</f>
        <v>0</v>
      </c>
      <c r="BF422" s="294" t="n">
        <f aca="false">IF(N422="sníž. přenesená",J422,0)</f>
        <v>0</v>
      </c>
      <c r="BG422" s="294" t="n">
        <f aca="false">IF(N422="nulová",J422,0)</f>
        <v>0</v>
      </c>
      <c r="BH422" s="3" t="s">
        <v>68</v>
      </c>
      <c r="BI422" s="294" t="n">
        <f aca="false">ROUND(I422*H422,2)</f>
        <v>0</v>
      </c>
      <c r="BJ422" s="3" t="s">
        <v>154</v>
      </c>
      <c r="BK422" s="293" t="s">
        <v>1520</v>
      </c>
    </row>
    <row r="423" s="16" customFormat="true" ht="24" hidden="false" customHeight="true" outlineLevel="0" collapsed="false">
      <c r="B423" s="282"/>
      <c r="C423" s="283" t="s">
        <v>607</v>
      </c>
      <c r="D423" s="283" t="s">
        <v>150</v>
      </c>
      <c r="E423" s="284" t="s">
        <v>1165</v>
      </c>
      <c r="F423" s="285" t="s">
        <v>1166</v>
      </c>
      <c r="G423" s="286" t="s">
        <v>476</v>
      </c>
      <c r="H423" s="287" t="n">
        <v>1</v>
      </c>
      <c r="I423" s="288" t="n">
        <v>0</v>
      </c>
      <c r="J423" s="288" t="n">
        <f aca="false">ROUND(I423*H423,2)</f>
        <v>0</v>
      </c>
      <c r="K423" s="285" t="s">
        <v>285</v>
      </c>
      <c r="L423" s="17"/>
      <c r="M423" s="289"/>
      <c r="N423" s="290" t="s">
        <v>41</v>
      </c>
      <c r="O423" s="291" t="n">
        <v>2.08</v>
      </c>
      <c r="P423" s="291" t="n">
        <f aca="false">O423*H423</f>
        <v>2.08</v>
      </c>
      <c r="Q423" s="291" t="n">
        <v>0.02854</v>
      </c>
      <c r="R423" s="291" t="n">
        <f aca="false">Q423*H423</f>
        <v>0.02854</v>
      </c>
      <c r="S423" s="291" t="n">
        <v>0</v>
      </c>
      <c r="T423" s="292" t="n">
        <f aca="false">S423*H423</f>
        <v>0</v>
      </c>
      <c r="AP423" s="293" t="s">
        <v>154</v>
      </c>
      <c r="AR423" s="293" t="s">
        <v>150</v>
      </c>
      <c r="AS423" s="293" t="s">
        <v>70</v>
      </c>
      <c r="AW423" s="3" t="s">
        <v>147</v>
      </c>
      <c r="BC423" s="294" t="n">
        <f aca="false">IF(N423="základní",J423,0)</f>
        <v>0</v>
      </c>
      <c r="BD423" s="294" t="n">
        <f aca="false">IF(N423="snížená",J423,0)</f>
        <v>0</v>
      </c>
      <c r="BE423" s="294" t="n">
        <f aca="false">IF(N423="zákl. přenesená",J423,0)</f>
        <v>0</v>
      </c>
      <c r="BF423" s="294" t="n">
        <f aca="false">IF(N423="sníž. přenesená",J423,0)</f>
        <v>0</v>
      </c>
      <c r="BG423" s="294" t="n">
        <f aca="false">IF(N423="nulová",J423,0)</f>
        <v>0</v>
      </c>
      <c r="BH423" s="3" t="s">
        <v>68</v>
      </c>
      <c r="BI423" s="294" t="n">
        <f aca="false">ROUND(I423*H423,2)</f>
        <v>0</v>
      </c>
      <c r="BJ423" s="3" t="s">
        <v>154</v>
      </c>
      <c r="BK423" s="293" t="s">
        <v>1521</v>
      </c>
    </row>
    <row r="424" s="16" customFormat="true" ht="11.25" hidden="false" customHeight="false" outlineLevel="0" collapsed="false">
      <c r="B424" s="17"/>
      <c r="D424" s="295" t="s">
        <v>287</v>
      </c>
      <c r="F424" s="296" t="s">
        <v>1168</v>
      </c>
      <c r="L424" s="17"/>
      <c r="M424" s="297"/>
      <c r="T424" s="298"/>
      <c r="AR424" s="3" t="s">
        <v>287</v>
      </c>
      <c r="AS424" s="3" t="s">
        <v>70</v>
      </c>
    </row>
    <row r="425" s="16" customFormat="true" ht="24" hidden="false" customHeight="true" outlineLevel="0" collapsed="false">
      <c r="B425" s="282"/>
      <c r="C425" s="320" t="s">
        <v>611</v>
      </c>
      <c r="D425" s="320" t="s">
        <v>418</v>
      </c>
      <c r="E425" s="321" t="s">
        <v>1170</v>
      </c>
      <c r="F425" s="322" t="s">
        <v>1171</v>
      </c>
      <c r="G425" s="323" t="s">
        <v>476</v>
      </c>
      <c r="H425" s="324" t="n">
        <v>1</v>
      </c>
      <c r="I425" s="325" t="n">
        <v>0</v>
      </c>
      <c r="J425" s="325" t="n">
        <f aca="false">ROUND(I425*H425,2)</f>
        <v>0</v>
      </c>
      <c r="K425" s="322"/>
      <c r="L425" s="326"/>
      <c r="M425" s="327"/>
      <c r="N425" s="328" t="s">
        <v>41</v>
      </c>
      <c r="O425" s="291" t="n">
        <v>0</v>
      </c>
      <c r="P425" s="291" t="n">
        <f aca="false">O425*H425</f>
        <v>0</v>
      </c>
      <c r="Q425" s="291" t="n">
        <v>2.1</v>
      </c>
      <c r="R425" s="291" t="n">
        <f aca="false">Q425*H425</f>
        <v>2.1</v>
      </c>
      <c r="S425" s="291" t="n">
        <v>0</v>
      </c>
      <c r="T425" s="292" t="n">
        <f aca="false">S425*H425</f>
        <v>0</v>
      </c>
      <c r="AP425" s="293" t="s">
        <v>181</v>
      </c>
      <c r="AR425" s="293" t="s">
        <v>418</v>
      </c>
      <c r="AS425" s="293" t="s">
        <v>70</v>
      </c>
      <c r="AW425" s="3" t="s">
        <v>147</v>
      </c>
      <c r="BC425" s="294" t="n">
        <f aca="false">IF(N425="základní",J425,0)</f>
        <v>0</v>
      </c>
      <c r="BD425" s="294" t="n">
        <f aca="false">IF(N425="snížená",J425,0)</f>
        <v>0</v>
      </c>
      <c r="BE425" s="294" t="n">
        <f aca="false">IF(N425="zákl. přenesená",J425,0)</f>
        <v>0</v>
      </c>
      <c r="BF425" s="294" t="n">
        <f aca="false">IF(N425="sníž. přenesená",J425,0)</f>
        <v>0</v>
      </c>
      <c r="BG425" s="294" t="n">
        <f aca="false">IF(N425="nulová",J425,0)</f>
        <v>0</v>
      </c>
      <c r="BH425" s="3" t="s">
        <v>68</v>
      </c>
      <c r="BI425" s="294" t="n">
        <f aca="false">ROUND(I425*H425,2)</f>
        <v>0</v>
      </c>
      <c r="BJ425" s="3" t="s">
        <v>154</v>
      </c>
      <c r="BK425" s="293" t="s">
        <v>1522</v>
      </c>
    </row>
    <row r="426" s="16" customFormat="true" ht="24" hidden="false" customHeight="true" outlineLevel="0" collapsed="false">
      <c r="B426" s="282"/>
      <c r="C426" s="320" t="s">
        <v>616</v>
      </c>
      <c r="D426" s="320" t="s">
        <v>418</v>
      </c>
      <c r="E426" s="321" t="s">
        <v>1278</v>
      </c>
      <c r="F426" s="322" t="s">
        <v>1279</v>
      </c>
      <c r="G426" s="323" t="s">
        <v>476</v>
      </c>
      <c r="H426" s="324" t="n">
        <v>1</v>
      </c>
      <c r="I426" s="325" t="n">
        <v>0</v>
      </c>
      <c r="J426" s="325" t="n">
        <f aca="false">ROUND(I426*H426,2)</f>
        <v>0</v>
      </c>
      <c r="K426" s="322"/>
      <c r="L426" s="326"/>
      <c r="M426" s="327"/>
      <c r="N426" s="328" t="s">
        <v>41</v>
      </c>
      <c r="O426" s="291" t="n">
        <v>0</v>
      </c>
      <c r="P426" s="291" t="n">
        <f aca="false">O426*H426</f>
        <v>0</v>
      </c>
      <c r="Q426" s="291" t="n">
        <v>2.1</v>
      </c>
      <c r="R426" s="291" t="n">
        <f aca="false">Q426*H426</f>
        <v>2.1</v>
      </c>
      <c r="S426" s="291" t="n">
        <v>0</v>
      </c>
      <c r="T426" s="292" t="n">
        <f aca="false">S426*H426</f>
        <v>0</v>
      </c>
      <c r="AP426" s="293" t="s">
        <v>181</v>
      </c>
      <c r="AR426" s="293" t="s">
        <v>418</v>
      </c>
      <c r="AS426" s="293" t="s">
        <v>70</v>
      </c>
      <c r="AW426" s="3" t="s">
        <v>147</v>
      </c>
      <c r="BC426" s="294" t="n">
        <f aca="false">IF(N426="základní",J426,0)</f>
        <v>0</v>
      </c>
      <c r="BD426" s="294" t="n">
        <f aca="false">IF(N426="snížená",J426,0)</f>
        <v>0</v>
      </c>
      <c r="BE426" s="294" t="n">
        <f aca="false">IF(N426="zákl. přenesená",J426,0)</f>
        <v>0</v>
      </c>
      <c r="BF426" s="294" t="n">
        <f aca="false">IF(N426="sníž. přenesená",J426,0)</f>
        <v>0</v>
      </c>
      <c r="BG426" s="294" t="n">
        <f aca="false">IF(N426="nulová",J426,0)</f>
        <v>0</v>
      </c>
      <c r="BH426" s="3" t="s">
        <v>68</v>
      </c>
      <c r="BI426" s="294" t="n">
        <f aca="false">ROUND(I426*H426,2)</f>
        <v>0</v>
      </c>
      <c r="BJ426" s="3" t="s">
        <v>154</v>
      </c>
      <c r="BK426" s="293" t="s">
        <v>1523</v>
      </c>
    </row>
    <row r="427" s="16" customFormat="true" ht="24" hidden="false" customHeight="true" outlineLevel="0" collapsed="false">
      <c r="B427" s="282"/>
      <c r="C427" s="283" t="s">
        <v>620</v>
      </c>
      <c r="D427" s="283" t="s">
        <v>150</v>
      </c>
      <c r="E427" s="284" t="s">
        <v>1178</v>
      </c>
      <c r="F427" s="285" t="s">
        <v>1179</v>
      </c>
      <c r="G427" s="286" t="s">
        <v>476</v>
      </c>
      <c r="H427" s="287" t="n">
        <v>1</v>
      </c>
      <c r="I427" s="288" t="n">
        <v>0</v>
      </c>
      <c r="J427" s="288" t="n">
        <f aca="false">ROUND(I427*H427,2)</f>
        <v>0</v>
      </c>
      <c r="K427" s="285" t="s">
        <v>285</v>
      </c>
      <c r="L427" s="17"/>
      <c r="M427" s="289"/>
      <c r="N427" s="290" t="s">
        <v>41</v>
      </c>
      <c r="O427" s="291" t="n">
        <v>0.817</v>
      </c>
      <c r="P427" s="291" t="n">
        <f aca="false">O427*H427</f>
        <v>0.817</v>
      </c>
      <c r="Q427" s="291" t="n">
        <v>0.03927</v>
      </c>
      <c r="R427" s="291" t="n">
        <f aca="false">Q427*H427</f>
        <v>0.03927</v>
      </c>
      <c r="S427" s="291" t="n">
        <v>0</v>
      </c>
      <c r="T427" s="292" t="n">
        <f aca="false">S427*H427</f>
        <v>0</v>
      </c>
      <c r="AP427" s="293" t="s">
        <v>154</v>
      </c>
      <c r="AR427" s="293" t="s">
        <v>150</v>
      </c>
      <c r="AS427" s="293" t="s">
        <v>70</v>
      </c>
      <c r="AW427" s="3" t="s">
        <v>147</v>
      </c>
      <c r="BC427" s="294" t="n">
        <f aca="false">IF(N427="základní",J427,0)</f>
        <v>0</v>
      </c>
      <c r="BD427" s="294" t="n">
        <f aca="false">IF(N427="snížená",J427,0)</f>
        <v>0</v>
      </c>
      <c r="BE427" s="294" t="n">
        <f aca="false">IF(N427="zákl. přenesená",J427,0)</f>
        <v>0</v>
      </c>
      <c r="BF427" s="294" t="n">
        <f aca="false">IF(N427="sníž. přenesená",J427,0)</f>
        <v>0</v>
      </c>
      <c r="BG427" s="294" t="n">
        <f aca="false">IF(N427="nulová",J427,0)</f>
        <v>0</v>
      </c>
      <c r="BH427" s="3" t="s">
        <v>68</v>
      </c>
      <c r="BI427" s="294" t="n">
        <f aca="false">ROUND(I427*H427,2)</f>
        <v>0</v>
      </c>
      <c r="BJ427" s="3" t="s">
        <v>154</v>
      </c>
      <c r="BK427" s="293" t="s">
        <v>1524</v>
      </c>
    </row>
    <row r="428" s="16" customFormat="true" ht="11.25" hidden="false" customHeight="false" outlineLevel="0" collapsed="false">
      <c r="B428" s="17"/>
      <c r="D428" s="295" t="s">
        <v>287</v>
      </c>
      <c r="F428" s="296" t="s">
        <v>1181</v>
      </c>
      <c r="L428" s="17"/>
      <c r="M428" s="297"/>
      <c r="T428" s="298"/>
      <c r="AR428" s="3" t="s">
        <v>287</v>
      </c>
      <c r="AS428" s="3" t="s">
        <v>70</v>
      </c>
    </row>
    <row r="429" s="16" customFormat="true" ht="16.5" hidden="false" customHeight="true" outlineLevel="0" collapsed="false">
      <c r="B429" s="282"/>
      <c r="C429" s="320" t="s">
        <v>625</v>
      </c>
      <c r="D429" s="320" t="s">
        <v>418</v>
      </c>
      <c r="E429" s="321" t="s">
        <v>1183</v>
      </c>
      <c r="F429" s="322" t="s">
        <v>1184</v>
      </c>
      <c r="G429" s="323" t="s">
        <v>476</v>
      </c>
      <c r="H429" s="324" t="n">
        <v>1</v>
      </c>
      <c r="I429" s="325" t="n">
        <v>0</v>
      </c>
      <c r="J429" s="325" t="n">
        <f aca="false">ROUND(I429*H429,2)</f>
        <v>0</v>
      </c>
      <c r="K429" s="322"/>
      <c r="L429" s="326"/>
      <c r="M429" s="327"/>
      <c r="N429" s="328" t="s">
        <v>41</v>
      </c>
      <c r="O429" s="291" t="n">
        <v>0</v>
      </c>
      <c r="P429" s="291" t="n">
        <f aca="false">O429*H429</f>
        <v>0</v>
      </c>
      <c r="Q429" s="291" t="n">
        <v>0.449</v>
      </c>
      <c r="R429" s="291" t="n">
        <f aca="false">Q429*H429</f>
        <v>0.449</v>
      </c>
      <c r="S429" s="291" t="n">
        <v>0</v>
      </c>
      <c r="T429" s="292" t="n">
        <f aca="false">S429*H429</f>
        <v>0</v>
      </c>
      <c r="AP429" s="293" t="s">
        <v>181</v>
      </c>
      <c r="AR429" s="293" t="s">
        <v>418</v>
      </c>
      <c r="AS429" s="293" t="s">
        <v>70</v>
      </c>
      <c r="AW429" s="3" t="s">
        <v>147</v>
      </c>
      <c r="BC429" s="294" t="n">
        <f aca="false">IF(N429="základní",J429,0)</f>
        <v>0</v>
      </c>
      <c r="BD429" s="294" t="n">
        <f aca="false">IF(N429="snížená",J429,0)</f>
        <v>0</v>
      </c>
      <c r="BE429" s="294" t="n">
        <f aca="false">IF(N429="zákl. přenesená",J429,0)</f>
        <v>0</v>
      </c>
      <c r="BF429" s="294" t="n">
        <f aca="false">IF(N429="sníž. přenesená",J429,0)</f>
        <v>0</v>
      </c>
      <c r="BG429" s="294" t="n">
        <f aca="false">IF(N429="nulová",J429,0)</f>
        <v>0</v>
      </c>
      <c r="BH429" s="3" t="s">
        <v>68</v>
      </c>
      <c r="BI429" s="294" t="n">
        <f aca="false">ROUND(I429*H429,2)</f>
        <v>0</v>
      </c>
      <c r="BJ429" s="3" t="s">
        <v>154</v>
      </c>
      <c r="BK429" s="293" t="s">
        <v>1525</v>
      </c>
    </row>
    <row r="430" s="16" customFormat="true" ht="37.5" hidden="false" customHeight="true" outlineLevel="0" collapsed="false">
      <c r="B430" s="282"/>
      <c r="C430" s="283" t="s">
        <v>629</v>
      </c>
      <c r="D430" s="283" t="s">
        <v>150</v>
      </c>
      <c r="E430" s="284" t="s">
        <v>1187</v>
      </c>
      <c r="F430" s="285" t="s">
        <v>1188</v>
      </c>
      <c r="G430" s="286" t="s">
        <v>476</v>
      </c>
      <c r="H430" s="287" t="n">
        <v>1</v>
      </c>
      <c r="I430" s="288" t="n">
        <v>0</v>
      </c>
      <c r="J430" s="288" t="n">
        <f aca="false">ROUND(I430*H430,2)</f>
        <v>0</v>
      </c>
      <c r="K430" s="285" t="s">
        <v>285</v>
      </c>
      <c r="L430" s="17"/>
      <c r="M430" s="289"/>
      <c r="N430" s="290" t="s">
        <v>41</v>
      </c>
      <c r="O430" s="291" t="n">
        <v>1.492</v>
      </c>
      <c r="P430" s="291" t="n">
        <f aca="false">O430*H430</f>
        <v>1.492</v>
      </c>
      <c r="Q430" s="291" t="n">
        <v>0.09</v>
      </c>
      <c r="R430" s="291" t="n">
        <f aca="false">Q430*H430</f>
        <v>0.09</v>
      </c>
      <c r="S430" s="291" t="n">
        <v>0</v>
      </c>
      <c r="T430" s="292" t="n">
        <f aca="false">S430*H430</f>
        <v>0</v>
      </c>
      <c r="AP430" s="293" t="s">
        <v>154</v>
      </c>
      <c r="AR430" s="293" t="s">
        <v>150</v>
      </c>
      <c r="AS430" s="293" t="s">
        <v>70</v>
      </c>
      <c r="AW430" s="3" t="s">
        <v>147</v>
      </c>
      <c r="BC430" s="294" t="n">
        <f aca="false">IF(N430="základní",J430,0)</f>
        <v>0</v>
      </c>
      <c r="BD430" s="294" t="n">
        <f aca="false">IF(N430="snížená",J430,0)</f>
        <v>0</v>
      </c>
      <c r="BE430" s="294" t="n">
        <f aca="false">IF(N430="zákl. přenesená",J430,0)</f>
        <v>0</v>
      </c>
      <c r="BF430" s="294" t="n">
        <f aca="false">IF(N430="sníž. přenesená",J430,0)</f>
        <v>0</v>
      </c>
      <c r="BG430" s="294" t="n">
        <f aca="false">IF(N430="nulová",J430,0)</f>
        <v>0</v>
      </c>
      <c r="BH430" s="3" t="s">
        <v>68</v>
      </c>
      <c r="BI430" s="294" t="n">
        <f aca="false">ROUND(I430*H430,2)</f>
        <v>0</v>
      </c>
      <c r="BJ430" s="3" t="s">
        <v>154</v>
      </c>
      <c r="BK430" s="293" t="s">
        <v>1526</v>
      </c>
    </row>
    <row r="431" s="16" customFormat="true" ht="11.25" hidden="false" customHeight="false" outlineLevel="0" collapsed="false">
      <c r="B431" s="17"/>
      <c r="D431" s="295" t="s">
        <v>287</v>
      </c>
      <c r="F431" s="296" t="s">
        <v>1190</v>
      </c>
      <c r="L431" s="17"/>
      <c r="M431" s="297"/>
      <c r="T431" s="298"/>
      <c r="AR431" s="3" t="s">
        <v>287</v>
      </c>
      <c r="AS431" s="3" t="s">
        <v>70</v>
      </c>
    </row>
    <row r="432" s="16" customFormat="true" ht="24" hidden="false" customHeight="true" outlineLevel="0" collapsed="false">
      <c r="B432" s="282"/>
      <c r="C432" s="320" t="s">
        <v>634</v>
      </c>
      <c r="D432" s="320" t="s">
        <v>418</v>
      </c>
      <c r="E432" s="321" t="s">
        <v>1527</v>
      </c>
      <c r="F432" s="322" t="s">
        <v>1528</v>
      </c>
      <c r="G432" s="323" t="s">
        <v>476</v>
      </c>
      <c r="H432" s="324" t="n">
        <v>1</v>
      </c>
      <c r="I432" s="325" t="n">
        <v>0</v>
      </c>
      <c r="J432" s="325" t="n">
        <f aca="false">ROUND(I432*H432,2)</f>
        <v>0</v>
      </c>
      <c r="K432" s="322" t="s">
        <v>285</v>
      </c>
      <c r="L432" s="326"/>
      <c r="M432" s="327"/>
      <c r="N432" s="328" t="s">
        <v>41</v>
      </c>
      <c r="O432" s="291" t="n">
        <v>0</v>
      </c>
      <c r="P432" s="291" t="n">
        <f aca="false">O432*H432</f>
        <v>0</v>
      </c>
      <c r="Q432" s="291" t="n">
        <v>0.101</v>
      </c>
      <c r="R432" s="291" t="n">
        <f aca="false">Q432*H432</f>
        <v>0.101</v>
      </c>
      <c r="S432" s="291" t="n">
        <v>0</v>
      </c>
      <c r="T432" s="292" t="n">
        <f aca="false">S432*H432</f>
        <v>0</v>
      </c>
      <c r="AP432" s="293" t="s">
        <v>181</v>
      </c>
      <c r="AR432" s="293" t="s">
        <v>418</v>
      </c>
      <c r="AS432" s="293" t="s">
        <v>70</v>
      </c>
      <c r="AW432" s="3" t="s">
        <v>147</v>
      </c>
      <c r="BC432" s="294" t="n">
        <f aca="false">IF(N432="základní",J432,0)</f>
        <v>0</v>
      </c>
      <c r="BD432" s="294" t="n">
        <f aca="false">IF(N432="snížená",J432,0)</f>
        <v>0</v>
      </c>
      <c r="BE432" s="294" t="n">
        <f aca="false">IF(N432="zákl. přenesená",J432,0)</f>
        <v>0</v>
      </c>
      <c r="BF432" s="294" t="n">
        <f aca="false">IF(N432="sníž. přenesená",J432,0)</f>
        <v>0</v>
      </c>
      <c r="BG432" s="294" t="n">
        <f aca="false">IF(N432="nulová",J432,0)</f>
        <v>0</v>
      </c>
      <c r="BH432" s="3" t="s">
        <v>68</v>
      </c>
      <c r="BI432" s="294" t="n">
        <f aca="false">ROUND(I432*H432,2)</f>
        <v>0</v>
      </c>
      <c r="BJ432" s="3" t="s">
        <v>154</v>
      </c>
      <c r="BK432" s="293" t="s">
        <v>1529</v>
      </c>
    </row>
    <row r="433" s="16" customFormat="true" ht="21.75" hidden="false" customHeight="true" outlineLevel="0" collapsed="false">
      <c r="B433" s="282"/>
      <c r="C433" s="283" t="s">
        <v>638</v>
      </c>
      <c r="D433" s="283" t="s">
        <v>150</v>
      </c>
      <c r="E433" s="284" t="s">
        <v>783</v>
      </c>
      <c r="F433" s="285" t="s">
        <v>784</v>
      </c>
      <c r="G433" s="286" t="s">
        <v>284</v>
      </c>
      <c r="H433" s="287" t="n">
        <f aca="false">32*0.18</f>
        <v>5.76</v>
      </c>
      <c r="I433" s="288" t="n">
        <v>0</v>
      </c>
      <c r="J433" s="288" t="n">
        <f aca="false">ROUND(I433*H433,2)</f>
        <v>0</v>
      </c>
      <c r="K433" s="285" t="s">
        <v>285</v>
      </c>
      <c r="L433" s="17"/>
      <c r="M433" s="289"/>
      <c r="N433" s="290" t="s">
        <v>41</v>
      </c>
      <c r="O433" s="291" t="n">
        <v>0.023</v>
      </c>
      <c r="P433" s="291" t="n">
        <f aca="false">O433*H433</f>
        <v>0.13248</v>
      </c>
      <c r="Q433" s="291" t="n">
        <v>7E-005</v>
      </c>
      <c r="R433" s="291" t="n">
        <f aca="false">Q433*H433</f>
        <v>0.0004032</v>
      </c>
      <c r="S433" s="291" t="n">
        <v>0</v>
      </c>
      <c r="T433" s="292" t="n">
        <f aca="false">S433*H433</f>
        <v>0</v>
      </c>
      <c r="AP433" s="293" t="s">
        <v>154</v>
      </c>
      <c r="AR433" s="293" t="s">
        <v>150</v>
      </c>
      <c r="AS433" s="293" t="s">
        <v>70</v>
      </c>
      <c r="AW433" s="3" t="s">
        <v>147</v>
      </c>
      <c r="BC433" s="294" t="n">
        <f aca="false">IF(N433="základní",J433,0)</f>
        <v>0</v>
      </c>
      <c r="BD433" s="294" t="n">
        <f aca="false">IF(N433="snížená",J433,0)</f>
        <v>0</v>
      </c>
      <c r="BE433" s="294" t="n">
        <f aca="false">IF(N433="zákl. přenesená",J433,0)</f>
        <v>0</v>
      </c>
      <c r="BF433" s="294" t="n">
        <f aca="false">IF(N433="sníž. přenesená",J433,0)</f>
        <v>0</v>
      </c>
      <c r="BG433" s="294" t="n">
        <f aca="false">IF(N433="nulová",J433,0)</f>
        <v>0</v>
      </c>
      <c r="BH433" s="3" t="s">
        <v>68</v>
      </c>
      <c r="BI433" s="294" t="n">
        <f aca="false">ROUND(I433*H433,2)</f>
        <v>0</v>
      </c>
      <c r="BJ433" s="3" t="s">
        <v>154</v>
      </c>
      <c r="BK433" s="293" t="s">
        <v>1530</v>
      </c>
    </row>
    <row r="434" s="16" customFormat="true" ht="11.25" hidden="false" customHeight="false" outlineLevel="0" collapsed="false">
      <c r="B434" s="17"/>
      <c r="D434" s="295" t="s">
        <v>287</v>
      </c>
      <c r="F434" s="296" t="s">
        <v>786</v>
      </c>
      <c r="L434" s="17"/>
      <c r="M434" s="297"/>
      <c r="T434" s="298"/>
      <c r="AR434" s="3" t="s">
        <v>287</v>
      </c>
      <c r="AS434" s="3" t="s">
        <v>70</v>
      </c>
    </row>
    <row r="435" s="270" customFormat="true" ht="22.5" hidden="false" customHeight="true" outlineLevel="0" collapsed="false">
      <c r="B435" s="271"/>
      <c r="D435" s="272" t="s">
        <v>57</v>
      </c>
      <c r="E435" s="280" t="s">
        <v>187</v>
      </c>
      <c r="F435" s="280" t="s">
        <v>1531</v>
      </c>
      <c r="J435" s="281" t="n">
        <f aca="false">BI435</f>
        <v>0</v>
      </c>
      <c r="L435" s="271"/>
      <c r="M435" s="275"/>
      <c r="P435" s="276" t="n">
        <f aca="false">SUM(P436:P453)</f>
        <v>49.9029072</v>
      </c>
      <c r="R435" s="276" t="n">
        <f aca="false">SUM(R436:R453)</f>
        <v>0.2882145798</v>
      </c>
      <c r="T435" s="277" t="n">
        <f aca="false">SUM(T436:T453)</f>
        <v>0.0405</v>
      </c>
      <c r="AP435" s="272" t="s">
        <v>68</v>
      </c>
      <c r="AR435" s="278" t="s">
        <v>57</v>
      </c>
      <c r="AS435" s="278" t="s">
        <v>68</v>
      </c>
      <c r="AW435" s="272" t="s">
        <v>147</v>
      </c>
      <c r="BI435" s="279" t="n">
        <f aca="false">SUM(BI436:BI453)</f>
        <v>0</v>
      </c>
    </row>
    <row r="436" s="16" customFormat="true" ht="24" hidden="false" customHeight="true" outlineLevel="0" collapsed="false">
      <c r="B436" s="282"/>
      <c r="C436" s="283" t="s">
        <v>643</v>
      </c>
      <c r="D436" s="283" t="s">
        <v>150</v>
      </c>
      <c r="E436" s="284" t="s">
        <v>1532</v>
      </c>
      <c r="F436" s="285" t="s">
        <v>1533</v>
      </c>
      <c r="G436" s="286" t="s">
        <v>348</v>
      </c>
      <c r="H436" s="287" t="n">
        <f aca="false">3398.813*0.18</f>
        <v>611.78634</v>
      </c>
      <c r="I436" s="288" t="n">
        <v>0</v>
      </c>
      <c r="J436" s="288" t="n">
        <f aca="false">ROUND(I436*H436,2)</f>
        <v>0</v>
      </c>
      <c r="K436" s="285" t="s">
        <v>285</v>
      </c>
      <c r="L436" s="17"/>
      <c r="M436" s="289"/>
      <c r="N436" s="290" t="s">
        <v>41</v>
      </c>
      <c r="O436" s="291" t="n">
        <v>0.08</v>
      </c>
      <c r="P436" s="291" t="n">
        <f aca="false">O436*H436</f>
        <v>48.9429072</v>
      </c>
      <c r="Q436" s="291" t="n">
        <v>0.00047</v>
      </c>
      <c r="R436" s="291" t="n">
        <f aca="false">Q436*H436</f>
        <v>0.2875395798</v>
      </c>
      <c r="S436" s="291" t="n">
        <v>0</v>
      </c>
      <c r="T436" s="292" t="n">
        <f aca="false">S436*H436</f>
        <v>0</v>
      </c>
      <c r="AP436" s="293" t="s">
        <v>154</v>
      </c>
      <c r="AR436" s="293" t="s">
        <v>150</v>
      </c>
      <c r="AS436" s="293" t="s">
        <v>70</v>
      </c>
      <c r="AW436" s="3" t="s">
        <v>147</v>
      </c>
      <c r="BC436" s="294" t="n">
        <f aca="false">IF(N436="základní",J436,0)</f>
        <v>0</v>
      </c>
      <c r="BD436" s="294" t="n">
        <f aca="false">IF(N436="snížená",J436,0)</f>
        <v>0</v>
      </c>
      <c r="BE436" s="294" t="n">
        <f aca="false">IF(N436="zákl. přenesená",J436,0)</f>
        <v>0</v>
      </c>
      <c r="BF436" s="294" t="n">
        <f aca="false">IF(N436="sníž. přenesená",J436,0)</f>
        <v>0</v>
      </c>
      <c r="BG436" s="294" t="n">
        <f aca="false">IF(N436="nulová",J436,0)</f>
        <v>0</v>
      </c>
      <c r="BH436" s="3" t="s">
        <v>68</v>
      </c>
      <c r="BI436" s="294" t="n">
        <f aca="false">ROUND(I436*H436,2)</f>
        <v>0</v>
      </c>
      <c r="BJ436" s="3" t="s">
        <v>154</v>
      </c>
      <c r="BK436" s="293" t="s">
        <v>1534</v>
      </c>
    </row>
    <row r="437" s="16" customFormat="true" ht="11.25" hidden="false" customHeight="false" outlineLevel="0" collapsed="false">
      <c r="B437" s="17"/>
      <c r="D437" s="295" t="s">
        <v>287</v>
      </c>
      <c r="F437" s="296" t="s">
        <v>1535</v>
      </c>
      <c r="L437" s="17"/>
      <c r="M437" s="297"/>
      <c r="T437" s="298"/>
      <c r="AR437" s="3" t="s">
        <v>287</v>
      </c>
      <c r="AS437" s="3" t="s">
        <v>70</v>
      </c>
    </row>
    <row r="438" s="299" customFormat="true" ht="11.25" hidden="false" customHeight="false" outlineLevel="0" collapsed="false">
      <c r="B438" s="300"/>
      <c r="D438" s="301" t="s">
        <v>289</v>
      </c>
      <c r="E438" s="302"/>
      <c r="F438" s="303" t="s">
        <v>1432</v>
      </c>
      <c r="H438" s="302"/>
      <c r="L438" s="300"/>
      <c r="M438" s="304"/>
      <c r="T438" s="305"/>
      <c r="AR438" s="302" t="s">
        <v>289</v>
      </c>
      <c r="AS438" s="302" t="s">
        <v>70</v>
      </c>
      <c r="AT438" s="299" t="s">
        <v>68</v>
      </c>
      <c r="AU438" s="299" t="s">
        <v>28</v>
      </c>
      <c r="AV438" s="299" t="s">
        <v>58</v>
      </c>
      <c r="AW438" s="302" t="s">
        <v>147</v>
      </c>
    </row>
    <row r="439" s="299" customFormat="true" ht="22.5" hidden="false" customHeight="false" outlineLevel="0" collapsed="false">
      <c r="B439" s="300"/>
      <c r="D439" s="301" t="s">
        <v>289</v>
      </c>
      <c r="E439" s="302"/>
      <c r="F439" s="303" t="s">
        <v>1536</v>
      </c>
      <c r="H439" s="302"/>
      <c r="L439" s="300"/>
      <c r="M439" s="304"/>
      <c r="T439" s="305"/>
      <c r="AR439" s="302" t="s">
        <v>289</v>
      </c>
      <c r="AS439" s="302" t="s">
        <v>70</v>
      </c>
      <c r="AT439" s="299" t="s">
        <v>68</v>
      </c>
      <c r="AU439" s="299" t="s">
        <v>28</v>
      </c>
      <c r="AV439" s="299" t="s">
        <v>58</v>
      </c>
      <c r="AW439" s="302" t="s">
        <v>147</v>
      </c>
    </row>
    <row r="440" s="306" customFormat="true" ht="11.25" hidden="false" customHeight="false" outlineLevel="0" collapsed="false">
      <c r="B440" s="307"/>
      <c r="D440" s="301" t="s">
        <v>289</v>
      </c>
      <c r="E440" s="308"/>
      <c r="F440" s="309" t="s">
        <v>1537</v>
      </c>
      <c r="H440" s="310" t="n">
        <v>194.8</v>
      </c>
      <c r="L440" s="307"/>
      <c r="M440" s="311"/>
      <c r="T440" s="312"/>
      <c r="AR440" s="308" t="s">
        <v>289</v>
      </c>
      <c r="AS440" s="308" t="s">
        <v>70</v>
      </c>
      <c r="AT440" s="306" t="s">
        <v>70</v>
      </c>
      <c r="AU440" s="306" t="s">
        <v>28</v>
      </c>
      <c r="AV440" s="306" t="s">
        <v>58</v>
      </c>
      <c r="AW440" s="308" t="s">
        <v>147</v>
      </c>
    </row>
    <row r="441" s="306" customFormat="true" ht="11.25" hidden="false" customHeight="false" outlineLevel="0" collapsed="false">
      <c r="B441" s="307"/>
      <c r="D441" s="301" t="s">
        <v>289</v>
      </c>
      <c r="E441" s="308"/>
      <c r="F441" s="309" t="s">
        <v>1538</v>
      </c>
      <c r="H441" s="310" t="n">
        <v>662.8</v>
      </c>
      <c r="L441" s="307"/>
      <c r="M441" s="311"/>
      <c r="T441" s="312"/>
      <c r="AR441" s="308" t="s">
        <v>289</v>
      </c>
      <c r="AS441" s="308" t="s">
        <v>70</v>
      </c>
      <c r="AT441" s="306" t="s">
        <v>70</v>
      </c>
      <c r="AU441" s="306" t="s">
        <v>28</v>
      </c>
      <c r="AV441" s="306" t="s">
        <v>58</v>
      </c>
      <c r="AW441" s="308" t="s">
        <v>147</v>
      </c>
    </row>
    <row r="442" s="306" customFormat="true" ht="11.25" hidden="false" customHeight="false" outlineLevel="0" collapsed="false">
      <c r="B442" s="307"/>
      <c r="D442" s="301" t="s">
        <v>289</v>
      </c>
      <c r="E442" s="308"/>
      <c r="F442" s="309" t="s">
        <v>1539</v>
      </c>
      <c r="H442" s="310" t="n">
        <v>92.94</v>
      </c>
      <c r="L442" s="307"/>
      <c r="M442" s="311"/>
      <c r="T442" s="312"/>
      <c r="AR442" s="308" t="s">
        <v>289</v>
      </c>
      <c r="AS442" s="308" t="s">
        <v>70</v>
      </c>
      <c r="AT442" s="306" t="s">
        <v>70</v>
      </c>
      <c r="AU442" s="306" t="s">
        <v>28</v>
      </c>
      <c r="AV442" s="306" t="s">
        <v>58</v>
      </c>
      <c r="AW442" s="308" t="s">
        <v>147</v>
      </c>
    </row>
    <row r="443" s="306" customFormat="true" ht="11.25" hidden="false" customHeight="false" outlineLevel="0" collapsed="false">
      <c r="B443" s="307"/>
      <c r="D443" s="301" t="s">
        <v>289</v>
      </c>
      <c r="E443" s="308"/>
      <c r="F443" s="309" t="s">
        <v>1540</v>
      </c>
      <c r="H443" s="310" t="n">
        <v>213.86</v>
      </c>
      <c r="L443" s="307"/>
      <c r="M443" s="311"/>
      <c r="T443" s="312"/>
      <c r="AR443" s="308" t="s">
        <v>289</v>
      </c>
      <c r="AS443" s="308" t="s">
        <v>70</v>
      </c>
      <c r="AT443" s="306" t="s">
        <v>70</v>
      </c>
      <c r="AU443" s="306" t="s">
        <v>28</v>
      </c>
      <c r="AV443" s="306" t="s">
        <v>58</v>
      </c>
      <c r="AW443" s="308" t="s">
        <v>147</v>
      </c>
    </row>
    <row r="444" s="306" customFormat="true" ht="11.25" hidden="false" customHeight="false" outlineLevel="0" collapsed="false">
      <c r="B444" s="307"/>
      <c r="D444" s="301" t="s">
        <v>289</v>
      </c>
      <c r="E444" s="308"/>
      <c r="F444" s="309" t="s">
        <v>1541</v>
      </c>
      <c r="H444" s="310" t="n">
        <v>321.96</v>
      </c>
      <c r="L444" s="307"/>
      <c r="M444" s="311"/>
      <c r="T444" s="312"/>
      <c r="AR444" s="308" t="s">
        <v>289</v>
      </c>
      <c r="AS444" s="308" t="s">
        <v>70</v>
      </c>
      <c r="AT444" s="306" t="s">
        <v>70</v>
      </c>
      <c r="AU444" s="306" t="s">
        <v>28</v>
      </c>
      <c r="AV444" s="306" t="s">
        <v>58</v>
      </c>
      <c r="AW444" s="308" t="s">
        <v>147</v>
      </c>
    </row>
    <row r="445" s="306" customFormat="true" ht="11.25" hidden="false" customHeight="false" outlineLevel="0" collapsed="false">
      <c r="B445" s="307"/>
      <c r="D445" s="301" t="s">
        <v>289</v>
      </c>
      <c r="E445" s="308"/>
      <c r="F445" s="309" t="s">
        <v>1542</v>
      </c>
      <c r="H445" s="310" t="n">
        <v>430.08</v>
      </c>
      <c r="L445" s="307"/>
      <c r="M445" s="311"/>
      <c r="T445" s="312"/>
      <c r="AR445" s="308" t="s">
        <v>289</v>
      </c>
      <c r="AS445" s="308" t="s">
        <v>70</v>
      </c>
      <c r="AT445" s="306" t="s">
        <v>70</v>
      </c>
      <c r="AU445" s="306" t="s">
        <v>28</v>
      </c>
      <c r="AV445" s="306" t="s">
        <v>58</v>
      </c>
      <c r="AW445" s="308" t="s">
        <v>147</v>
      </c>
    </row>
    <row r="446" s="306" customFormat="true" ht="11.25" hidden="false" customHeight="false" outlineLevel="0" collapsed="false">
      <c r="B446" s="307"/>
      <c r="D446" s="301" t="s">
        <v>289</v>
      </c>
      <c r="E446" s="308"/>
      <c r="F446" s="309" t="s">
        <v>1543</v>
      </c>
      <c r="H446" s="310" t="n">
        <v>453.886</v>
      </c>
      <c r="L446" s="307"/>
      <c r="M446" s="311"/>
      <c r="T446" s="312"/>
      <c r="AR446" s="308" t="s">
        <v>289</v>
      </c>
      <c r="AS446" s="308" t="s">
        <v>70</v>
      </c>
      <c r="AT446" s="306" t="s">
        <v>70</v>
      </c>
      <c r="AU446" s="306" t="s">
        <v>28</v>
      </c>
      <c r="AV446" s="306" t="s">
        <v>58</v>
      </c>
      <c r="AW446" s="308" t="s">
        <v>147</v>
      </c>
    </row>
    <row r="447" s="306" customFormat="true" ht="11.25" hidden="false" customHeight="false" outlineLevel="0" collapsed="false">
      <c r="B447" s="307"/>
      <c r="D447" s="301" t="s">
        <v>289</v>
      </c>
      <c r="E447" s="308"/>
      <c r="F447" s="309" t="s">
        <v>1544</v>
      </c>
      <c r="H447" s="310" t="n">
        <v>127.088</v>
      </c>
      <c r="L447" s="307"/>
      <c r="M447" s="311"/>
      <c r="T447" s="312"/>
      <c r="AR447" s="308" t="s">
        <v>289</v>
      </c>
      <c r="AS447" s="308" t="s">
        <v>70</v>
      </c>
      <c r="AT447" s="306" t="s">
        <v>70</v>
      </c>
      <c r="AU447" s="306" t="s">
        <v>28</v>
      </c>
      <c r="AV447" s="306" t="s">
        <v>58</v>
      </c>
      <c r="AW447" s="308" t="s">
        <v>147</v>
      </c>
    </row>
    <row r="448" s="306" customFormat="true" ht="11.25" hidden="false" customHeight="false" outlineLevel="0" collapsed="false">
      <c r="B448" s="307"/>
      <c r="D448" s="301" t="s">
        <v>289</v>
      </c>
      <c r="E448" s="308"/>
      <c r="F448" s="309" t="s">
        <v>1545</v>
      </c>
      <c r="H448" s="310" t="n">
        <v>592.416</v>
      </c>
      <c r="L448" s="307"/>
      <c r="M448" s="311"/>
      <c r="T448" s="312"/>
      <c r="AR448" s="308" t="s">
        <v>289</v>
      </c>
      <c r="AS448" s="308" t="s">
        <v>70</v>
      </c>
      <c r="AT448" s="306" t="s">
        <v>70</v>
      </c>
      <c r="AU448" s="306" t="s">
        <v>28</v>
      </c>
      <c r="AV448" s="306" t="s">
        <v>58</v>
      </c>
      <c r="AW448" s="308" t="s">
        <v>147</v>
      </c>
    </row>
    <row r="449" s="313" customFormat="true" ht="11.25" hidden="false" customHeight="false" outlineLevel="0" collapsed="false">
      <c r="B449" s="314"/>
      <c r="D449" s="301" t="s">
        <v>289</v>
      </c>
      <c r="E449" s="315"/>
      <c r="F449" s="316" t="s">
        <v>303</v>
      </c>
      <c r="H449" s="317" t="n">
        <v>3089.83</v>
      </c>
      <c r="L449" s="314"/>
      <c r="M449" s="318"/>
      <c r="T449" s="319"/>
      <c r="AR449" s="315" t="s">
        <v>289</v>
      </c>
      <c r="AS449" s="315" t="s">
        <v>70</v>
      </c>
      <c r="AT449" s="313" t="s">
        <v>154</v>
      </c>
      <c r="AU449" s="313" t="s">
        <v>28</v>
      </c>
      <c r="AV449" s="313" t="s">
        <v>68</v>
      </c>
      <c r="AW449" s="315" t="s">
        <v>147</v>
      </c>
    </row>
    <row r="450" s="306" customFormat="true" ht="11.25" hidden="false" customHeight="false" outlineLevel="0" collapsed="false">
      <c r="B450" s="307"/>
      <c r="D450" s="301" t="s">
        <v>289</v>
      </c>
      <c r="F450" s="309" t="s">
        <v>1546</v>
      </c>
      <c r="H450" s="310" t="n">
        <v>3398.813</v>
      </c>
      <c r="L450" s="307"/>
      <c r="M450" s="311"/>
      <c r="T450" s="312"/>
      <c r="AR450" s="308" t="s">
        <v>289</v>
      </c>
      <c r="AS450" s="308" t="s">
        <v>70</v>
      </c>
      <c r="AT450" s="306" t="s">
        <v>70</v>
      </c>
      <c r="AU450" s="306" t="s">
        <v>1</v>
      </c>
      <c r="AV450" s="306" t="s">
        <v>68</v>
      </c>
      <c r="AW450" s="308" t="s">
        <v>147</v>
      </c>
    </row>
    <row r="451" s="306" customFormat="true" ht="11.25" hidden="false" customHeight="false" outlineLevel="0" collapsed="false">
      <c r="B451" s="307"/>
      <c r="D451" s="301"/>
      <c r="F451" s="316" t="s">
        <v>832</v>
      </c>
      <c r="H451" s="310" t="n">
        <f aca="false">H450*0.18</f>
        <v>611.78634</v>
      </c>
      <c r="L451" s="307"/>
      <c r="M451" s="311"/>
      <c r="T451" s="312"/>
      <c r="AR451" s="308"/>
      <c r="AS451" s="308"/>
      <c r="AW451" s="308"/>
    </row>
    <row r="452" s="16" customFormat="true" ht="44.25" hidden="false" customHeight="true" outlineLevel="0" collapsed="false">
      <c r="B452" s="282"/>
      <c r="C452" s="283" t="s">
        <v>647</v>
      </c>
      <c r="D452" s="283" t="s">
        <v>150</v>
      </c>
      <c r="E452" s="284" t="s">
        <v>1547</v>
      </c>
      <c r="F452" s="285" t="s">
        <v>1548</v>
      </c>
      <c r="G452" s="286" t="s">
        <v>284</v>
      </c>
      <c r="H452" s="287" t="n">
        <v>0.15</v>
      </c>
      <c r="I452" s="288" t="n">
        <v>0</v>
      </c>
      <c r="J452" s="288" t="n">
        <f aca="false">ROUND(I452*H452,2)</f>
        <v>0</v>
      </c>
      <c r="K452" s="285" t="s">
        <v>285</v>
      </c>
      <c r="L452" s="17"/>
      <c r="M452" s="289"/>
      <c r="N452" s="290" t="s">
        <v>41</v>
      </c>
      <c r="O452" s="291" t="n">
        <v>6.4</v>
      </c>
      <c r="P452" s="291" t="n">
        <f aca="false">O452*H452</f>
        <v>0.96</v>
      </c>
      <c r="Q452" s="291" t="n">
        <v>0.0045</v>
      </c>
      <c r="R452" s="291" t="n">
        <f aca="false">Q452*H452</f>
        <v>0.000675</v>
      </c>
      <c r="S452" s="291" t="n">
        <v>0.27</v>
      </c>
      <c r="T452" s="292" t="n">
        <f aca="false">S452*H452</f>
        <v>0.0405</v>
      </c>
      <c r="AP452" s="293" t="s">
        <v>154</v>
      </c>
      <c r="AR452" s="293" t="s">
        <v>150</v>
      </c>
      <c r="AS452" s="293" t="s">
        <v>70</v>
      </c>
      <c r="AW452" s="3" t="s">
        <v>147</v>
      </c>
      <c r="BC452" s="294" t="n">
        <f aca="false">IF(N452="základní",J452,0)</f>
        <v>0</v>
      </c>
      <c r="BD452" s="294" t="n">
        <f aca="false">IF(N452="snížená",J452,0)</f>
        <v>0</v>
      </c>
      <c r="BE452" s="294" t="n">
        <f aca="false">IF(N452="zákl. přenesená",J452,0)</f>
        <v>0</v>
      </c>
      <c r="BF452" s="294" t="n">
        <f aca="false">IF(N452="sníž. přenesená",J452,0)</f>
        <v>0</v>
      </c>
      <c r="BG452" s="294" t="n">
        <f aca="false">IF(N452="nulová",J452,0)</f>
        <v>0</v>
      </c>
      <c r="BH452" s="3" t="s">
        <v>68</v>
      </c>
      <c r="BI452" s="294" t="n">
        <f aca="false">ROUND(I452*H452,2)</f>
        <v>0</v>
      </c>
      <c r="BJ452" s="3" t="s">
        <v>154</v>
      </c>
      <c r="BK452" s="293" t="s">
        <v>1549</v>
      </c>
    </row>
    <row r="453" s="16" customFormat="true" ht="11.25" hidden="false" customHeight="false" outlineLevel="0" collapsed="false">
      <c r="B453" s="17"/>
      <c r="D453" s="295" t="s">
        <v>287</v>
      </c>
      <c r="F453" s="296" t="s">
        <v>1550</v>
      </c>
      <c r="L453" s="17"/>
      <c r="M453" s="297"/>
      <c r="T453" s="298"/>
      <c r="AR453" s="3" t="s">
        <v>287</v>
      </c>
      <c r="AS453" s="3" t="s">
        <v>70</v>
      </c>
    </row>
    <row r="454" s="270" customFormat="true" ht="22.5" hidden="false" customHeight="true" outlineLevel="0" collapsed="false">
      <c r="B454" s="271"/>
      <c r="D454" s="272" t="s">
        <v>57</v>
      </c>
      <c r="E454" s="280" t="s">
        <v>787</v>
      </c>
      <c r="F454" s="280" t="s">
        <v>788</v>
      </c>
      <c r="J454" s="281" t="n">
        <f aca="false">BI454</f>
        <v>0</v>
      </c>
      <c r="L454" s="271"/>
      <c r="M454" s="275"/>
      <c r="P454" s="276" t="n">
        <f aca="false">SUM(P455:P458)</f>
        <v>4.44995208</v>
      </c>
      <c r="R454" s="276" t="n">
        <f aca="false">SUM(R455:R458)</f>
        <v>0</v>
      </c>
      <c r="T454" s="277" t="n">
        <f aca="false">SUM(T455:T458)</f>
        <v>0</v>
      </c>
      <c r="AP454" s="272" t="s">
        <v>68</v>
      </c>
      <c r="AR454" s="278" t="s">
        <v>57</v>
      </c>
      <c r="AS454" s="278" t="s">
        <v>68</v>
      </c>
      <c r="AW454" s="272" t="s">
        <v>147</v>
      </c>
      <c r="BI454" s="279" t="n">
        <f aca="false">SUM(BI455:BI458)</f>
        <v>0</v>
      </c>
    </row>
    <row r="455" s="16" customFormat="true" ht="48.75" hidden="false" customHeight="true" outlineLevel="0" collapsed="false">
      <c r="B455" s="282"/>
      <c r="C455" s="283" t="s">
        <v>652</v>
      </c>
      <c r="D455" s="283" t="s">
        <v>150</v>
      </c>
      <c r="E455" s="284" t="s">
        <v>790</v>
      </c>
      <c r="F455" s="285" t="s">
        <v>791</v>
      </c>
      <c r="G455" s="286" t="s">
        <v>398</v>
      </c>
      <c r="H455" s="287" t="n">
        <f aca="false">10.017*0.18</f>
        <v>1.80306</v>
      </c>
      <c r="I455" s="288" t="n">
        <v>0</v>
      </c>
      <c r="J455" s="288" t="n">
        <f aca="false">ROUND(I455*H455,2)</f>
        <v>0</v>
      </c>
      <c r="K455" s="285" t="s">
        <v>285</v>
      </c>
      <c r="L455" s="17"/>
      <c r="M455" s="289"/>
      <c r="N455" s="290" t="s">
        <v>41</v>
      </c>
      <c r="O455" s="291" t="n">
        <v>1.48</v>
      </c>
      <c r="P455" s="291" t="n">
        <f aca="false">O455*H455</f>
        <v>2.6685288</v>
      </c>
      <c r="Q455" s="291" t="n">
        <v>0</v>
      </c>
      <c r="R455" s="291" t="n">
        <f aca="false">Q455*H455</f>
        <v>0</v>
      </c>
      <c r="S455" s="291" t="n">
        <v>0</v>
      </c>
      <c r="T455" s="292" t="n">
        <f aca="false">S455*H455</f>
        <v>0</v>
      </c>
      <c r="AP455" s="293" t="s">
        <v>154</v>
      </c>
      <c r="AR455" s="293" t="s">
        <v>150</v>
      </c>
      <c r="AS455" s="293" t="s">
        <v>70</v>
      </c>
      <c r="AW455" s="3" t="s">
        <v>147</v>
      </c>
      <c r="BC455" s="294" t="n">
        <f aca="false">IF(N455="základní",J455,0)</f>
        <v>0</v>
      </c>
      <c r="BD455" s="294" t="n">
        <f aca="false">IF(N455="snížená",J455,0)</f>
        <v>0</v>
      </c>
      <c r="BE455" s="294" t="n">
        <f aca="false">IF(N455="zákl. přenesená",J455,0)</f>
        <v>0</v>
      </c>
      <c r="BF455" s="294" t="n">
        <f aca="false">IF(N455="sníž. přenesená",J455,0)</f>
        <v>0</v>
      </c>
      <c r="BG455" s="294" t="n">
        <f aca="false">IF(N455="nulová",J455,0)</f>
        <v>0</v>
      </c>
      <c r="BH455" s="3" t="s">
        <v>68</v>
      </c>
      <c r="BI455" s="294" t="n">
        <f aca="false">ROUND(I455*H455,2)</f>
        <v>0</v>
      </c>
      <c r="BJ455" s="3" t="s">
        <v>154</v>
      </c>
      <c r="BK455" s="293" t="s">
        <v>1551</v>
      </c>
    </row>
    <row r="456" s="16" customFormat="true" ht="11.25" hidden="false" customHeight="false" outlineLevel="0" collapsed="false">
      <c r="B456" s="17"/>
      <c r="D456" s="295" t="s">
        <v>287</v>
      </c>
      <c r="F456" s="296" t="s">
        <v>793</v>
      </c>
      <c r="L456" s="17"/>
      <c r="M456" s="297"/>
      <c r="T456" s="298"/>
      <c r="AR456" s="3" t="s">
        <v>287</v>
      </c>
      <c r="AS456" s="3" t="s">
        <v>70</v>
      </c>
    </row>
    <row r="457" s="16" customFormat="true" ht="55.5" hidden="false" customHeight="true" outlineLevel="0" collapsed="false">
      <c r="B457" s="282"/>
      <c r="C457" s="283" t="s">
        <v>656</v>
      </c>
      <c r="D457" s="283" t="s">
        <v>150</v>
      </c>
      <c r="E457" s="284" t="s">
        <v>795</v>
      </c>
      <c r="F457" s="285" t="s">
        <v>796</v>
      </c>
      <c r="G457" s="286" t="s">
        <v>398</v>
      </c>
      <c r="H457" s="287" t="n">
        <f aca="false">10.017*0.18</f>
        <v>1.80306</v>
      </c>
      <c r="I457" s="288" t="n">
        <v>0</v>
      </c>
      <c r="J457" s="288" t="n">
        <f aca="false">ROUND(I457*H457,2)</f>
        <v>0</v>
      </c>
      <c r="K457" s="285" t="s">
        <v>285</v>
      </c>
      <c r="L457" s="17"/>
      <c r="M457" s="289"/>
      <c r="N457" s="290" t="s">
        <v>41</v>
      </c>
      <c r="O457" s="291" t="n">
        <v>0.988</v>
      </c>
      <c r="P457" s="291" t="n">
        <f aca="false">O457*H457</f>
        <v>1.78142328</v>
      </c>
      <c r="Q457" s="291" t="n">
        <v>0</v>
      </c>
      <c r="R457" s="291" t="n">
        <f aca="false">Q457*H457</f>
        <v>0</v>
      </c>
      <c r="S457" s="291" t="n">
        <v>0</v>
      </c>
      <c r="T457" s="292" t="n">
        <f aca="false">S457*H457</f>
        <v>0</v>
      </c>
      <c r="AP457" s="293" t="s">
        <v>154</v>
      </c>
      <c r="AR457" s="293" t="s">
        <v>150</v>
      </c>
      <c r="AS457" s="293" t="s">
        <v>70</v>
      </c>
      <c r="AW457" s="3" t="s">
        <v>147</v>
      </c>
      <c r="BC457" s="294" t="n">
        <f aca="false">IF(N457="základní",J457,0)</f>
        <v>0</v>
      </c>
      <c r="BD457" s="294" t="n">
        <f aca="false">IF(N457="snížená",J457,0)</f>
        <v>0</v>
      </c>
      <c r="BE457" s="294" t="n">
        <f aca="false">IF(N457="zákl. přenesená",J457,0)</f>
        <v>0</v>
      </c>
      <c r="BF457" s="294" t="n">
        <f aca="false">IF(N457="sníž. přenesená",J457,0)</f>
        <v>0</v>
      </c>
      <c r="BG457" s="294" t="n">
        <f aca="false">IF(N457="nulová",J457,0)</f>
        <v>0</v>
      </c>
      <c r="BH457" s="3" t="s">
        <v>68</v>
      </c>
      <c r="BI457" s="294" t="n">
        <f aca="false">ROUND(I457*H457,2)</f>
        <v>0</v>
      </c>
      <c r="BJ457" s="3" t="s">
        <v>154</v>
      </c>
      <c r="BK457" s="293" t="s">
        <v>1552</v>
      </c>
    </row>
    <row r="458" s="16" customFormat="true" ht="11.25" hidden="false" customHeight="false" outlineLevel="0" collapsed="false">
      <c r="B458" s="17"/>
      <c r="D458" s="295" t="s">
        <v>287</v>
      </c>
      <c r="F458" s="296" t="s">
        <v>798</v>
      </c>
      <c r="L458" s="17"/>
      <c r="M458" s="297"/>
      <c r="T458" s="298"/>
      <c r="AR458" s="3" t="s">
        <v>287</v>
      </c>
      <c r="AS458" s="3" t="s">
        <v>70</v>
      </c>
    </row>
    <row r="459" s="270" customFormat="true" ht="25.5" hidden="false" customHeight="true" outlineLevel="0" collapsed="false">
      <c r="B459" s="271"/>
      <c r="D459" s="272" t="s">
        <v>57</v>
      </c>
      <c r="E459" s="273" t="s">
        <v>1227</v>
      </c>
      <c r="F459" s="273" t="s">
        <v>1228</v>
      </c>
      <c r="J459" s="274" t="n">
        <f aca="false">BI459</f>
        <v>0</v>
      </c>
      <c r="L459" s="271"/>
      <c r="M459" s="275"/>
      <c r="P459" s="276" t="n">
        <f aca="false">P460</f>
        <v>2.95</v>
      </c>
      <c r="R459" s="276" t="n">
        <f aca="false">R460</f>
        <v>0.00059</v>
      </c>
      <c r="T459" s="277" t="n">
        <f aca="false">T460</f>
        <v>0</v>
      </c>
      <c r="AP459" s="272" t="s">
        <v>70</v>
      </c>
      <c r="AR459" s="278" t="s">
        <v>57</v>
      </c>
      <c r="AS459" s="278" t="s">
        <v>58</v>
      </c>
      <c r="AW459" s="272" t="s">
        <v>147</v>
      </c>
      <c r="BI459" s="279" t="n">
        <f aca="false">BI460</f>
        <v>0</v>
      </c>
    </row>
    <row r="460" s="270" customFormat="true" ht="22.5" hidden="false" customHeight="true" outlineLevel="0" collapsed="false">
      <c r="B460" s="271"/>
      <c r="D460" s="272" t="s">
        <v>57</v>
      </c>
      <c r="E460" s="280" t="s">
        <v>1229</v>
      </c>
      <c r="F460" s="280" t="s">
        <v>1230</v>
      </c>
      <c r="J460" s="281" t="n">
        <f aca="false">BI460</f>
        <v>0</v>
      </c>
      <c r="L460" s="271"/>
      <c r="M460" s="275"/>
      <c r="P460" s="276" t="n">
        <f aca="false">SUM(P461:P463)</f>
        <v>2.95</v>
      </c>
      <c r="R460" s="276" t="n">
        <f aca="false">SUM(R461:R463)</f>
        <v>0.00059</v>
      </c>
      <c r="T460" s="277" t="n">
        <f aca="false">SUM(T461:T463)</f>
        <v>0</v>
      </c>
      <c r="AP460" s="272" t="s">
        <v>70</v>
      </c>
      <c r="AR460" s="278" t="s">
        <v>57</v>
      </c>
      <c r="AS460" s="278" t="s">
        <v>68</v>
      </c>
      <c r="AW460" s="272" t="s">
        <v>147</v>
      </c>
      <c r="BI460" s="279" t="n">
        <f aca="false">SUM(BI461:BI463)</f>
        <v>0</v>
      </c>
    </row>
    <row r="461" s="16" customFormat="true" ht="37.5" hidden="false" customHeight="true" outlineLevel="0" collapsed="false">
      <c r="B461" s="282"/>
      <c r="C461" s="283" t="s">
        <v>661</v>
      </c>
      <c r="D461" s="283" t="s">
        <v>150</v>
      </c>
      <c r="E461" s="284" t="s">
        <v>1232</v>
      </c>
      <c r="F461" s="285" t="s">
        <v>1233</v>
      </c>
      <c r="G461" s="286" t="s">
        <v>476</v>
      </c>
      <c r="H461" s="287" t="n">
        <v>1</v>
      </c>
      <c r="I461" s="288" t="n">
        <v>0</v>
      </c>
      <c r="J461" s="288" t="n">
        <f aca="false">ROUND(I461*H461,2)</f>
        <v>0</v>
      </c>
      <c r="K461" s="285" t="s">
        <v>285</v>
      </c>
      <c r="L461" s="17"/>
      <c r="M461" s="289"/>
      <c r="N461" s="290" t="s">
        <v>41</v>
      </c>
      <c r="O461" s="291" t="n">
        <v>2.95</v>
      </c>
      <c r="P461" s="291" t="n">
        <f aca="false">O461*H461</f>
        <v>2.95</v>
      </c>
      <c r="Q461" s="291" t="n">
        <v>0.00041</v>
      </c>
      <c r="R461" s="291" t="n">
        <f aca="false">Q461*H461</f>
        <v>0.00041</v>
      </c>
      <c r="S461" s="291" t="n">
        <v>0</v>
      </c>
      <c r="T461" s="292" t="n">
        <f aca="false">S461*H461</f>
        <v>0</v>
      </c>
      <c r="AP461" s="293" t="s">
        <v>387</v>
      </c>
      <c r="AR461" s="293" t="s">
        <v>150</v>
      </c>
      <c r="AS461" s="293" t="s">
        <v>70</v>
      </c>
      <c r="AW461" s="3" t="s">
        <v>147</v>
      </c>
      <c r="BC461" s="294" t="n">
        <f aca="false">IF(N461="základní",J461,0)</f>
        <v>0</v>
      </c>
      <c r="BD461" s="294" t="n">
        <f aca="false">IF(N461="snížená",J461,0)</f>
        <v>0</v>
      </c>
      <c r="BE461" s="294" t="n">
        <f aca="false">IF(N461="zákl. přenesená",J461,0)</f>
        <v>0</v>
      </c>
      <c r="BF461" s="294" t="n">
        <f aca="false">IF(N461="sníž. přenesená",J461,0)</f>
        <v>0</v>
      </c>
      <c r="BG461" s="294" t="n">
        <f aca="false">IF(N461="nulová",J461,0)</f>
        <v>0</v>
      </c>
      <c r="BH461" s="3" t="s">
        <v>68</v>
      </c>
      <c r="BI461" s="294" t="n">
        <f aca="false">ROUND(I461*H461,2)</f>
        <v>0</v>
      </c>
      <c r="BJ461" s="3" t="s">
        <v>387</v>
      </c>
      <c r="BK461" s="293" t="s">
        <v>1553</v>
      </c>
    </row>
    <row r="462" s="16" customFormat="true" ht="11.25" hidden="false" customHeight="false" outlineLevel="0" collapsed="false">
      <c r="B462" s="17"/>
      <c r="D462" s="295" t="s">
        <v>287</v>
      </c>
      <c r="F462" s="296" t="s">
        <v>1235</v>
      </c>
      <c r="L462" s="17"/>
      <c r="M462" s="297"/>
      <c r="T462" s="298"/>
      <c r="AR462" s="3" t="s">
        <v>287</v>
      </c>
      <c r="AS462" s="3" t="s">
        <v>70</v>
      </c>
    </row>
    <row r="463" s="16" customFormat="true" ht="16.5" hidden="false" customHeight="true" outlineLevel="0" collapsed="false">
      <c r="B463" s="282"/>
      <c r="C463" s="320" t="s">
        <v>665</v>
      </c>
      <c r="D463" s="320" t="s">
        <v>418</v>
      </c>
      <c r="E463" s="321" t="s">
        <v>1237</v>
      </c>
      <c r="F463" s="322" t="s">
        <v>1238</v>
      </c>
      <c r="G463" s="323" t="s">
        <v>1239</v>
      </c>
      <c r="H463" s="324" t="n">
        <f aca="false">1*0.18</f>
        <v>0.18</v>
      </c>
      <c r="I463" s="325" t="n">
        <v>0</v>
      </c>
      <c r="J463" s="325" t="n">
        <f aca="false">ROUND(I463*H463,2)</f>
        <v>0</v>
      </c>
      <c r="K463" s="322" t="s">
        <v>285</v>
      </c>
      <c r="L463" s="326"/>
      <c r="M463" s="378"/>
      <c r="N463" s="379" t="s">
        <v>41</v>
      </c>
      <c r="O463" s="344" t="n">
        <v>0</v>
      </c>
      <c r="P463" s="344" t="n">
        <f aca="false">O463*H463</f>
        <v>0</v>
      </c>
      <c r="Q463" s="344" t="n">
        <v>0.001</v>
      </c>
      <c r="R463" s="344" t="n">
        <f aca="false">Q463*H463</f>
        <v>0.00018</v>
      </c>
      <c r="S463" s="344" t="n">
        <v>0</v>
      </c>
      <c r="T463" s="345" t="n">
        <f aca="false">S463*H463</f>
        <v>0</v>
      </c>
      <c r="AP463" s="293" t="s">
        <v>491</v>
      </c>
      <c r="AR463" s="293" t="s">
        <v>418</v>
      </c>
      <c r="AS463" s="293" t="s">
        <v>70</v>
      </c>
      <c r="AW463" s="3" t="s">
        <v>147</v>
      </c>
      <c r="BC463" s="294" t="n">
        <f aca="false">IF(N463="základní",J463,0)</f>
        <v>0</v>
      </c>
      <c r="BD463" s="294" t="n">
        <f aca="false">IF(N463="snížená",J463,0)</f>
        <v>0</v>
      </c>
      <c r="BE463" s="294" t="n">
        <f aca="false">IF(N463="zákl. přenesená",J463,0)</f>
        <v>0</v>
      </c>
      <c r="BF463" s="294" t="n">
        <f aca="false">IF(N463="sníž. přenesená",J463,0)</f>
        <v>0</v>
      </c>
      <c r="BG463" s="294" t="n">
        <f aca="false">IF(N463="nulová",J463,0)</f>
        <v>0</v>
      </c>
      <c r="BH463" s="3" t="s">
        <v>68</v>
      </c>
      <c r="BI463" s="294" t="n">
        <f aca="false">ROUND(I463*H463,2)</f>
        <v>0</v>
      </c>
      <c r="BJ463" s="3" t="s">
        <v>387</v>
      </c>
      <c r="BK463" s="293" t="s">
        <v>1554</v>
      </c>
    </row>
    <row r="464" s="16" customFormat="true" ht="16.5" hidden="false" customHeight="true" outlineLevel="0" collapsed="false">
      <c r="B464" s="282"/>
      <c r="C464" s="380"/>
      <c r="D464" s="380"/>
      <c r="E464" s="381"/>
      <c r="F464" s="382"/>
      <c r="G464" s="383"/>
      <c r="H464" s="384"/>
      <c r="I464" s="385"/>
      <c r="J464" s="385"/>
      <c r="K464" s="382"/>
      <c r="L464" s="326"/>
      <c r="M464" s="386"/>
      <c r="N464" s="387"/>
      <c r="O464" s="388"/>
      <c r="P464" s="388"/>
      <c r="Q464" s="388"/>
      <c r="R464" s="388"/>
      <c r="S464" s="388"/>
      <c r="T464" s="388"/>
      <c r="AP464" s="293"/>
      <c r="AR464" s="293"/>
      <c r="AS464" s="293"/>
      <c r="AW464" s="3"/>
      <c r="BC464" s="294"/>
      <c r="BD464" s="294"/>
      <c r="BE464" s="294"/>
      <c r="BF464" s="294"/>
      <c r="BG464" s="294"/>
      <c r="BH464" s="3"/>
      <c r="BI464" s="294"/>
      <c r="BJ464" s="3"/>
      <c r="BK464" s="293"/>
    </row>
    <row r="465" s="16" customFormat="true" ht="16.5" hidden="false" customHeight="true" outlineLevel="0" collapsed="false">
      <c r="B465" s="282"/>
      <c r="C465" s="270"/>
      <c r="D465" s="272" t="s">
        <v>57</v>
      </c>
      <c r="E465" s="273" t="s">
        <v>1555</v>
      </c>
      <c r="F465" s="273" t="s">
        <v>1556</v>
      </c>
      <c r="G465" s="270"/>
      <c r="H465" s="270"/>
      <c r="I465" s="270"/>
      <c r="J465" s="274" t="n">
        <f aca="false">BI465</f>
        <v>0</v>
      </c>
      <c r="K465" s="270"/>
      <c r="L465" s="326"/>
      <c r="M465" s="386"/>
      <c r="N465" s="387"/>
      <c r="O465" s="388"/>
      <c r="P465" s="388"/>
      <c r="Q465" s="388"/>
      <c r="R465" s="388"/>
      <c r="S465" s="388"/>
      <c r="T465" s="388"/>
      <c r="AP465" s="293"/>
      <c r="AR465" s="293"/>
      <c r="AS465" s="293"/>
      <c r="AW465" s="3"/>
      <c r="BC465" s="270"/>
      <c r="BD465" s="270"/>
      <c r="BE465" s="270"/>
      <c r="BF465" s="270"/>
      <c r="BG465" s="270"/>
      <c r="BH465" s="270"/>
      <c r="BI465" s="279" t="n">
        <f aca="false">SUM(BI466:BI472)</f>
        <v>0</v>
      </c>
      <c r="BJ465" s="3"/>
      <c r="BK465" s="293"/>
    </row>
    <row r="466" s="16" customFormat="true" ht="43.5" hidden="false" customHeight="true" outlineLevel="0" collapsed="false">
      <c r="B466" s="282"/>
      <c r="C466" s="283" t="n">
        <v>71</v>
      </c>
      <c r="D466" s="283" t="s">
        <v>150</v>
      </c>
      <c r="E466" s="284"/>
      <c r="F466" s="285" t="s">
        <v>1557</v>
      </c>
      <c r="G466" s="286" t="s">
        <v>306</v>
      </c>
      <c r="H466" s="287" t="n">
        <f aca="false">421.6*0.18</f>
        <v>75.888</v>
      </c>
      <c r="I466" s="288" t="n">
        <v>0</v>
      </c>
      <c r="J466" s="288" t="n">
        <f aca="false">ROUND(I466*H466,2)</f>
        <v>0</v>
      </c>
      <c r="K466" s="285" t="s">
        <v>285</v>
      </c>
      <c r="L466" s="326"/>
      <c r="M466" s="386"/>
      <c r="N466" s="387"/>
      <c r="O466" s="388"/>
      <c r="P466" s="388"/>
      <c r="Q466" s="388"/>
      <c r="R466" s="388"/>
      <c r="S466" s="388"/>
      <c r="T466" s="388"/>
      <c r="AP466" s="293"/>
      <c r="AR466" s="293"/>
      <c r="AS466" s="293"/>
      <c r="AW466" s="3"/>
      <c r="BC466" s="294" t="n">
        <f aca="false">IF(N466="základní",J466,0)</f>
        <v>0</v>
      </c>
      <c r="BD466" s="294" t="n">
        <f aca="false">IF(N466="snížená",J466,0)</f>
        <v>0</v>
      </c>
      <c r="BE466" s="294" t="n">
        <f aca="false">IF(N466="zákl. přenesená",J466,0)</f>
        <v>0</v>
      </c>
      <c r="BF466" s="294" t="n">
        <f aca="false">IF(N466="sníž. přenesená",J466,0)</f>
        <v>0</v>
      </c>
      <c r="BG466" s="294" t="n">
        <f aca="false">IF(N466="nulová",J466,0)</f>
        <v>0</v>
      </c>
      <c r="BH466" s="3" t="s">
        <v>68</v>
      </c>
      <c r="BI466" s="294" t="n">
        <f aca="false">ROUND(I466*H466,2)</f>
        <v>0</v>
      </c>
      <c r="BJ466" s="3"/>
      <c r="BK466" s="293"/>
    </row>
    <row r="467" s="16" customFormat="true" ht="61.5" hidden="false" customHeight="true" outlineLevel="0" collapsed="false">
      <c r="B467" s="282"/>
      <c r="C467" s="270"/>
      <c r="D467" s="272"/>
      <c r="E467" s="273"/>
      <c r="F467" s="303" t="s">
        <v>1558</v>
      </c>
      <c r="G467" s="270"/>
      <c r="H467" s="270"/>
      <c r="I467" s="270"/>
      <c r="J467" s="274"/>
      <c r="K467" s="270"/>
      <c r="L467" s="326"/>
      <c r="M467" s="386"/>
      <c r="N467" s="387"/>
      <c r="O467" s="388"/>
      <c r="P467" s="388"/>
      <c r="Q467" s="388"/>
      <c r="R467" s="388"/>
      <c r="S467" s="388"/>
      <c r="T467" s="388"/>
      <c r="AP467" s="293"/>
      <c r="AR467" s="293"/>
      <c r="AS467" s="293"/>
      <c r="AW467" s="3"/>
      <c r="BJ467" s="3"/>
      <c r="BK467" s="293"/>
    </row>
    <row r="468" s="16" customFormat="true" ht="37.5" hidden="false" customHeight="true" outlineLevel="0" collapsed="false">
      <c r="B468" s="282"/>
      <c r="C468" s="283" t="n">
        <v>72</v>
      </c>
      <c r="D468" s="283" t="s">
        <v>150</v>
      </c>
      <c r="E468" s="284"/>
      <c r="F468" s="285" t="s">
        <v>1559</v>
      </c>
      <c r="G468" s="286" t="s">
        <v>1560</v>
      </c>
      <c r="H468" s="287" t="n">
        <v>8</v>
      </c>
      <c r="I468" s="288" t="n">
        <v>0</v>
      </c>
      <c r="J468" s="288" t="n">
        <f aca="false">ROUND(I468*H468,2)</f>
        <v>0</v>
      </c>
      <c r="K468" s="285" t="s">
        <v>285</v>
      </c>
      <c r="L468" s="326"/>
      <c r="M468" s="386"/>
      <c r="N468" s="387"/>
      <c r="O468" s="388"/>
      <c r="P468" s="388"/>
      <c r="Q468" s="388"/>
      <c r="R468" s="388"/>
      <c r="S468" s="388"/>
      <c r="T468" s="388"/>
      <c r="AP468" s="293"/>
      <c r="AR468" s="293"/>
      <c r="AS468" s="293"/>
      <c r="AW468" s="3"/>
      <c r="BC468" s="294" t="n">
        <f aca="false">IF(N468="základní",J468,0)</f>
        <v>0</v>
      </c>
      <c r="BD468" s="294" t="n">
        <f aca="false">IF(N468="snížená",J468,0)</f>
        <v>0</v>
      </c>
      <c r="BE468" s="294" t="n">
        <f aca="false">IF(N468="zákl. přenesená",J468,0)</f>
        <v>0</v>
      </c>
      <c r="BF468" s="294" t="n">
        <f aca="false">IF(N468="sníž. přenesená",J468,0)</f>
        <v>0</v>
      </c>
      <c r="BG468" s="294" t="n">
        <f aca="false">IF(N468="nulová",J468,0)</f>
        <v>0</v>
      </c>
      <c r="BH468" s="3" t="s">
        <v>68</v>
      </c>
      <c r="BI468" s="294" t="n">
        <f aca="false">ROUND(I468*H468,2)</f>
        <v>0</v>
      </c>
      <c r="BJ468" s="3"/>
      <c r="BK468" s="293"/>
    </row>
    <row r="469" s="16" customFormat="true" ht="72" hidden="false" customHeight="true" outlineLevel="0" collapsed="false">
      <c r="B469" s="282"/>
      <c r="C469" s="270"/>
      <c r="D469" s="272"/>
      <c r="E469" s="273"/>
      <c r="F469" s="303" t="s">
        <v>1561</v>
      </c>
      <c r="G469" s="270"/>
      <c r="H469" s="270"/>
      <c r="I469" s="270"/>
      <c r="J469" s="274"/>
      <c r="K469" s="270"/>
      <c r="L469" s="326"/>
      <c r="M469" s="386"/>
      <c r="N469" s="387"/>
      <c r="O469" s="388"/>
      <c r="P469" s="388"/>
      <c r="Q469" s="388"/>
      <c r="R469" s="388"/>
      <c r="S469" s="388"/>
      <c r="T469" s="388"/>
      <c r="AP469" s="293"/>
      <c r="AR469" s="293"/>
      <c r="AS469" s="293"/>
      <c r="AW469" s="3"/>
      <c r="BC469" s="294"/>
      <c r="BD469" s="294"/>
      <c r="BE469" s="294"/>
      <c r="BF469" s="294"/>
      <c r="BG469" s="294"/>
      <c r="BH469" s="3"/>
      <c r="BI469" s="294"/>
      <c r="BJ469" s="3"/>
      <c r="BK469" s="293"/>
    </row>
    <row r="470" s="16" customFormat="true" ht="31.5" hidden="false" customHeight="true" outlineLevel="0" collapsed="false">
      <c r="B470" s="282"/>
      <c r="C470" s="283" t="n">
        <v>73</v>
      </c>
      <c r="D470" s="283" t="s">
        <v>150</v>
      </c>
      <c r="E470" s="284"/>
      <c r="F470" s="285" t="s">
        <v>1562</v>
      </c>
      <c r="G470" s="286" t="s">
        <v>348</v>
      </c>
      <c r="H470" s="287" t="n">
        <f aca="false">2958*0.18</f>
        <v>532.44</v>
      </c>
      <c r="I470" s="288" t="n">
        <v>0</v>
      </c>
      <c r="J470" s="288" t="n">
        <f aca="false">ROUND(I470*H470,2)</f>
        <v>0</v>
      </c>
      <c r="K470" s="285" t="s">
        <v>285</v>
      </c>
      <c r="L470" s="326"/>
      <c r="M470" s="386"/>
      <c r="N470" s="387"/>
      <c r="O470" s="388"/>
      <c r="P470" s="388"/>
      <c r="Q470" s="388"/>
      <c r="R470" s="388"/>
      <c r="S470" s="388"/>
      <c r="T470" s="388"/>
      <c r="AP470" s="293"/>
      <c r="AR470" s="293"/>
      <c r="AS470" s="293"/>
      <c r="AW470" s="3"/>
      <c r="BC470" s="294" t="n">
        <f aca="false">IF(N470="základní",J470,0)</f>
        <v>0</v>
      </c>
      <c r="BD470" s="294" t="n">
        <f aca="false">IF(N470="snížená",J470,0)</f>
        <v>0</v>
      </c>
      <c r="BE470" s="294" t="n">
        <f aca="false">IF(N470="zákl. přenesená",J470,0)</f>
        <v>0</v>
      </c>
      <c r="BF470" s="294" t="n">
        <f aca="false">IF(N470="sníž. přenesená",J470,0)</f>
        <v>0</v>
      </c>
      <c r="BG470" s="294" t="n">
        <f aca="false">IF(N470="nulová",J470,0)</f>
        <v>0</v>
      </c>
      <c r="BH470" s="3" t="s">
        <v>68</v>
      </c>
      <c r="BI470" s="294" t="n">
        <f aca="false">ROUND(I470*H470,2)</f>
        <v>0</v>
      </c>
      <c r="BJ470" s="3"/>
      <c r="BK470" s="293"/>
    </row>
    <row r="471" s="16" customFormat="true" ht="39.75" hidden="false" customHeight="true" outlineLevel="0" collapsed="false">
      <c r="B471" s="282"/>
      <c r="C471" s="270"/>
      <c r="D471" s="272"/>
      <c r="E471" s="273"/>
      <c r="F471" s="303" t="s">
        <v>1563</v>
      </c>
      <c r="G471" s="270"/>
      <c r="H471" s="270"/>
      <c r="I471" s="270"/>
      <c r="J471" s="274"/>
      <c r="K471" s="270"/>
      <c r="L471" s="326"/>
      <c r="M471" s="386"/>
      <c r="N471" s="387"/>
      <c r="O471" s="388"/>
      <c r="P471" s="388"/>
      <c r="Q471" s="388"/>
      <c r="R471" s="388"/>
      <c r="S471" s="388"/>
      <c r="T471" s="388"/>
      <c r="AP471" s="293"/>
      <c r="AR471" s="293"/>
      <c r="AS471" s="293"/>
      <c r="AW471" s="3"/>
      <c r="BC471" s="294"/>
      <c r="BD471" s="294"/>
      <c r="BE471" s="294"/>
      <c r="BF471" s="294"/>
      <c r="BG471" s="294"/>
      <c r="BH471" s="3"/>
      <c r="BI471" s="294"/>
      <c r="BJ471" s="3"/>
      <c r="BK471" s="293"/>
    </row>
    <row r="472" s="16" customFormat="true" ht="39.75" hidden="false" customHeight="true" outlineLevel="0" collapsed="false">
      <c r="B472" s="282"/>
      <c r="C472" s="283" t="n">
        <v>74</v>
      </c>
      <c r="D472" s="283" t="s">
        <v>150</v>
      </c>
      <c r="E472" s="284"/>
      <c r="F472" s="285" t="s">
        <v>1564</v>
      </c>
      <c r="G472" s="286" t="s">
        <v>348</v>
      </c>
      <c r="H472" s="287" t="n">
        <f aca="false">215*0.18</f>
        <v>38.7</v>
      </c>
      <c r="I472" s="288" t="n">
        <v>0</v>
      </c>
      <c r="J472" s="288" t="n">
        <f aca="false">ROUND(I472*H472,2)</f>
        <v>0</v>
      </c>
      <c r="K472" s="285" t="s">
        <v>285</v>
      </c>
      <c r="L472" s="326"/>
      <c r="M472" s="386"/>
      <c r="N472" s="387"/>
      <c r="O472" s="388"/>
      <c r="P472" s="388"/>
      <c r="Q472" s="388"/>
      <c r="R472" s="388"/>
      <c r="S472" s="388"/>
      <c r="T472" s="388"/>
      <c r="AP472" s="293"/>
      <c r="AR472" s="293"/>
      <c r="AS472" s="293"/>
      <c r="AW472" s="3"/>
      <c r="BC472" s="294" t="n">
        <f aca="false">IF(N472="základní",J472,0)</f>
        <v>0</v>
      </c>
      <c r="BD472" s="294" t="n">
        <f aca="false">IF(N472="snížená",J472,0)</f>
        <v>0</v>
      </c>
      <c r="BE472" s="294" t="n">
        <f aca="false">IF(N472="zákl. přenesená",J472,0)</f>
        <v>0</v>
      </c>
      <c r="BF472" s="294" t="n">
        <f aca="false">IF(N472="sníž. přenesená",J472,0)</f>
        <v>0</v>
      </c>
      <c r="BG472" s="294" t="n">
        <f aca="false">IF(N472="nulová",J472,0)</f>
        <v>0</v>
      </c>
      <c r="BH472" s="3" t="s">
        <v>68</v>
      </c>
      <c r="BI472" s="294" t="n">
        <f aca="false">ROUND(I472*H472,2)</f>
        <v>0</v>
      </c>
      <c r="BJ472" s="3"/>
      <c r="BK472" s="293"/>
    </row>
    <row r="473" s="16" customFormat="true" ht="39.75" hidden="false" customHeight="true" outlineLevel="0" collapsed="false">
      <c r="B473" s="282"/>
      <c r="C473" s="335"/>
      <c r="D473" s="335"/>
      <c r="E473" s="336"/>
      <c r="F473" s="303" t="s">
        <v>1565</v>
      </c>
      <c r="G473" s="338"/>
      <c r="H473" s="339"/>
      <c r="I473" s="340"/>
      <c r="J473" s="340"/>
      <c r="K473" s="337"/>
      <c r="L473" s="326"/>
      <c r="M473" s="386"/>
      <c r="N473" s="387"/>
      <c r="O473" s="388"/>
      <c r="P473" s="388"/>
      <c r="Q473" s="388"/>
      <c r="R473" s="388"/>
      <c r="S473" s="388"/>
      <c r="T473" s="388"/>
      <c r="AP473" s="293"/>
      <c r="AR473" s="293"/>
      <c r="AS473" s="293"/>
      <c r="AW473" s="3"/>
      <c r="BC473" s="294"/>
      <c r="BD473" s="294"/>
      <c r="BE473" s="294"/>
      <c r="BF473" s="294"/>
      <c r="BG473" s="294"/>
      <c r="BH473" s="3"/>
      <c r="BI473" s="294"/>
      <c r="BJ473" s="3"/>
      <c r="BK473" s="293"/>
    </row>
    <row r="474" s="16" customFormat="true" ht="16.5" hidden="false" customHeight="true" outlineLevel="0" collapsed="false">
      <c r="B474" s="282"/>
      <c r="C474" s="380"/>
      <c r="D474" s="380"/>
      <c r="E474" s="381"/>
      <c r="F474" s="382"/>
      <c r="G474" s="383"/>
      <c r="H474" s="384"/>
      <c r="I474" s="385"/>
      <c r="J474" s="385"/>
      <c r="K474" s="382"/>
      <c r="L474" s="326"/>
      <c r="M474" s="386"/>
      <c r="N474" s="387"/>
      <c r="O474" s="388"/>
      <c r="P474" s="388"/>
      <c r="Q474" s="388"/>
      <c r="R474" s="388"/>
      <c r="S474" s="388"/>
      <c r="T474" s="388"/>
      <c r="AP474" s="293"/>
      <c r="AR474" s="293"/>
      <c r="AS474" s="293"/>
      <c r="AW474" s="3"/>
      <c r="BC474" s="294"/>
      <c r="BD474" s="294"/>
      <c r="BE474" s="294"/>
      <c r="BF474" s="294"/>
      <c r="BG474" s="294"/>
      <c r="BH474" s="3"/>
      <c r="BI474" s="294"/>
      <c r="BJ474" s="3"/>
      <c r="BK474" s="293"/>
    </row>
    <row r="475" s="16" customFormat="true" ht="16.5" hidden="false" customHeight="true" outlineLevel="0" collapsed="false">
      <c r="B475" s="282"/>
      <c r="C475" s="380"/>
      <c r="D475" s="380"/>
      <c r="E475" s="381"/>
      <c r="F475" s="382"/>
      <c r="G475" s="383"/>
      <c r="H475" s="384"/>
      <c r="I475" s="385"/>
      <c r="J475" s="385"/>
      <c r="K475" s="382"/>
      <c r="L475" s="326"/>
      <c r="M475" s="386"/>
      <c r="N475" s="387"/>
      <c r="O475" s="388"/>
      <c r="P475" s="388"/>
      <c r="Q475" s="388"/>
      <c r="R475" s="388"/>
      <c r="S475" s="388"/>
      <c r="T475" s="388"/>
      <c r="AP475" s="293"/>
      <c r="AR475" s="293"/>
      <c r="AS475" s="293"/>
      <c r="AW475" s="3"/>
      <c r="BC475" s="294"/>
      <c r="BD475" s="294"/>
      <c r="BE475" s="294"/>
      <c r="BF475" s="294"/>
      <c r="BG475" s="294"/>
      <c r="BH475" s="3"/>
      <c r="BI475" s="294"/>
      <c r="BJ475" s="3"/>
      <c r="BK475" s="293"/>
    </row>
    <row r="476" s="16" customFormat="true" ht="6.75" hidden="false" customHeight="true" outlineLevel="0" collapsed="false">
      <c r="B476" s="32"/>
      <c r="C476" s="33"/>
      <c r="D476" s="33"/>
      <c r="E476" s="33"/>
      <c r="F476" s="33"/>
      <c r="G476" s="33"/>
      <c r="H476" s="33"/>
      <c r="I476" s="33"/>
      <c r="J476" s="33"/>
      <c r="K476" s="33"/>
      <c r="L476" s="17"/>
    </row>
  </sheetData>
  <autoFilter ref="C87:K463"/>
  <mergeCells count="9">
    <mergeCell ref="L2:U2"/>
    <mergeCell ref="E7:H7"/>
    <mergeCell ref="E9:H9"/>
    <mergeCell ref="E18:H18"/>
    <mergeCell ref="E27:H27"/>
    <mergeCell ref="E48:H48"/>
    <mergeCell ref="E50:H50"/>
    <mergeCell ref="E78:H78"/>
    <mergeCell ref="E80:H80"/>
  </mergeCells>
  <hyperlinks>
    <hyperlink ref="F92" r:id="rId1" display="https://podminky.urs.cz/item/CS_URS_2023_02/116951201"/>
    <hyperlink ref="F126" r:id="rId2" display="https://podminky.urs.cz/item/CS_URS_2023_02/119001405"/>
    <hyperlink ref="F134" r:id="rId3" display="https://podminky.urs.cz/item/CS_URS_2023_02/119001421"/>
    <hyperlink ref="F138" r:id="rId4" display="https://podminky.urs.cz/item/CS_URS_2023_02/131151106"/>
    <hyperlink ref="F150" r:id="rId5" display="https://podminky.urs.cz/item/CS_URS_2023_02/131151206"/>
    <hyperlink ref="F157" r:id="rId6" display="https://podminky.urs.cz/item/CS_URS_2023_02/131251106"/>
    <hyperlink ref="F169" r:id="rId7" display="https://podminky.urs.cz/item/CS_URS_2023_02/131251206"/>
    <hyperlink ref="F176" r:id="rId8" display="https://podminky.urs.cz/item/CS_URS_2023_02/131351106"/>
    <hyperlink ref="F188" r:id="rId9" display="https://podminky.urs.cz/item/CS_URS_2023_02/131351206"/>
    <hyperlink ref="F195" r:id="rId10" display="https://podminky.urs.cz/item/CS_URS_2023_02/132154206"/>
    <hyperlink ref="F205" r:id="rId11" display="https://podminky.urs.cz/item/CS_URS_2023_02/132254206"/>
    <hyperlink ref="F215" r:id="rId12" display="https://podminky.urs.cz/item/CS_URS_2023_02/132354206"/>
    <hyperlink ref="F225" r:id="rId13" display="https://podminky.urs.cz/item/CS_URS_2023_02/139001101"/>
    <hyperlink ref="F229" r:id="rId14" display="https://podminky.urs.cz/item/CS_URS_2023_02/151101101"/>
    <hyperlink ref="F237" r:id="rId15" display="https://podminky.urs.cz/item/CS_URS_2023_02/151101111"/>
    <hyperlink ref="F239" r:id="rId16" display="https://podminky.urs.cz/item/CS_URS_2023_02/162351104"/>
    <hyperlink ref="F251" r:id="rId17" display="https://podminky.urs.cz/item/CS_URS_2023_02/162351124"/>
    <hyperlink ref="F253" r:id="rId18" display="https://podminky.urs.cz/item/CS_URS_2023_02/162751117"/>
    <hyperlink ref="F256" r:id="rId19" display="https://podminky.urs.cz/item/CS_URS_2023_02/162751119"/>
    <hyperlink ref="F259" r:id="rId20" display="https://podminky.urs.cz/item/CS_URS_2023_02/162751137"/>
    <hyperlink ref="F261" r:id="rId21" display="https://podminky.urs.cz/item/CS_URS_2023_02/162751139"/>
    <hyperlink ref="F264" r:id="rId22" display="https://podminky.urs.cz/item/CS_URS_2023_02/167151111"/>
    <hyperlink ref="F274" r:id="rId23" display="https://podminky.urs.cz/item/CS_URS_2023_02/167151112"/>
    <hyperlink ref="F276" r:id="rId24" display="https://podminky.urs.cz/item/CS_URS_2023_02/171153101"/>
    <hyperlink ref="F291" r:id="rId25" display="https://podminky.urs.cz/item/CS_URS_2023_02/171201231"/>
    <hyperlink ref="F294" r:id="rId26" display="https://podminky.urs.cz/item/CS_URS_2023_02/171251201"/>
    <hyperlink ref="F296" r:id="rId27" display="https://podminky.urs.cz/item/CS_URS_2023_02/174151101"/>
    <hyperlink ref="F349" r:id="rId28" display="https://podminky.urs.cz/item/CS_URS_2023_02/175151101"/>
    <hyperlink ref="F357" r:id="rId29" display="https://podminky.urs.cz/item/CS_URS_2023_02/181351115"/>
    <hyperlink ref="F373" r:id="rId30" display="https://podminky.urs.cz/item/CS_URS_2023_02/359901211"/>
    <hyperlink ref="F376" r:id="rId31" display="https://podminky.urs.cz/item/CS_URS_2023_02/451541111"/>
    <hyperlink ref="F381" r:id="rId32" display="https://podminky.urs.cz/item/CS_URS_2023_02/451572111"/>
    <hyperlink ref="F385" r:id="rId33" display="https://podminky.urs.cz/item/CS_URS_2023_02/452321131"/>
    <hyperlink ref="F389" r:id="rId34" display="https://podminky.urs.cz/item/CS_URS_2023_02/452351101"/>
    <hyperlink ref="F393" r:id="rId35" display="https://podminky.urs.cz/item/CS_URS_2023_02/452368211"/>
    <hyperlink ref="F398" r:id="rId36" display="https://podminky.urs.cz/item/CS_URS_2023_02/452112122"/>
    <hyperlink ref="F401" r:id="rId37" display="https://podminky.urs.cz/item/CS_URS_2023_02/452112111"/>
    <hyperlink ref="F405" r:id="rId38" display="https://podminky.urs.cz/item/CS_URS_2023_02/871350420"/>
    <hyperlink ref="F409" r:id="rId39" display="https://podminky.urs.cz/item/CS_URS_2023_02/871370420"/>
    <hyperlink ref="F413" r:id="rId40" display="https://podminky.urs.cz/item/CS_URS_2023_02/877350410"/>
    <hyperlink ref="F416" r:id="rId41" display="https://podminky.urs.cz/item/CS_URS_2023_02/892372121"/>
    <hyperlink ref="F418" r:id="rId42" display="https://podminky.urs.cz/item/CS_URS_2023_02/894411311"/>
    <hyperlink ref="F424" r:id="rId43" display="https://podminky.urs.cz/item/CS_URS_2023_02/894414111"/>
    <hyperlink ref="F428" r:id="rId44" display="https://podminky.urs.cz/item/CS_URS_2023_02/894414211"/>
    <hyperlink ref="F431" r:id="rId45" display="https://podminky.urs.cz/item/CS_URS_2023_02/899103112"/>
    <hyperlink ref="F434" r:id="rId46" display="https://podminky.urs.cz/item/CS_URS_2023_02/899722112"/>
    <hyperlink ref="F437" r:id="rId47" display="https://podminky.urs.cz/item/CS_URS_2023_02/919726122"/>
    <hyperlink ref="F453" r:id="rId48" display="https://podminky.urs.cz/item/CS_URS_2023_02/977151131"/>
    <hyperlink ref="F456" r:id="rId49" display="https://podminky.urs.cz/item/CS_URS_2023_02/998276101"/>
    <hyperlink ref="F458" r:id="rId50" display="https://podminky.urs.cz/item/CS_URS_2023_02/998276124"/>
    <hyperlink ref="F462" r:id="rId51" display="https://podminky.urs.cz/item/CS_URS_2023_02/711786166"/>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5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K4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3.17"/>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11.34"/>
    <col collapsed="false" customWidth="true" hidden="true" outlineLevel="0" max="13" min="13" style="0" width="10.83"/>
    <col collapsed="false" customWidth="true" hidden="true" outlineLevel="0" max="14" min="14" style="0" width="14.38"/>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5"/>
    <col collapsed="false" customWidth="true" hidden="false" outlineLevel="0" max="24" min="24" style="0" width="11"/>
    <col collapsed="false" customWidth="true" hidden="false" outlineLevel="0" max="25" min="25" style="0" width="15"/>
    <col collapsed="false" customWidth="true" hidden="false" outlineLevel="0" max="26" min="26" style="0" width="29.51"/>
    <col collapsed="false" customWidth="true" hidden="false" outlineLevel="0" max="27" min="27" style="0" width="11"/>
    <col collapsed="false" customWidth="true" hidden="false" outlineLevel="0" max="28" min="28" style="0" width="15"/>
    <col collapsed="false" customWidth="true" hidden="false" outlineLevel="0" max="29" min="29" style="0" width="16.34"/>
    <col collapsed="false" customWidth="true" hidden="true" outlineLevel="0" max="41" min="41" style="0" width="14.38"/>
    <col collapsed="false" customWidth="true" hidden="true" outlineLevel="0" max="54" min="42" style="0" width="9.34"/>
    <col collapsed="false" customWidth="true" hidden="true" outlineLevel="0" max="55" min="55" style="0" width="10.17"/>
    <col collapsed="false" customWidth="true" hidden="true" outlineLevel="0" max="60" min="56" style="0" width="9.34"/>
    <col collapsed="false" customWidth="true" hidden="true" outlineLevel="0" max="61" min="61" style="0" width="14"/>
    <col collapsed="false" customWidth="true" hidden="true" outlineLevel="0" max="67" min="62" style="0" width="9.34"/>
    <col collapsed="false" customWidth="true" hidden="false" outlineLevel="0" max="69" min="68" style="0" width="9.34"/>
  </cols>
  <sheetData>
    <row r="2" customFormat="false" ht="36.75" hidden="false" customHeight="true" outlineLevel="0" collapsed="false">
      <c r="L2" s="221" t="s">
        <v>3</v>
      </c>
      <c r="M2" s="221"/>
      <c r="N2" s="221"/>
      <c r="O2" s="221"/>
      <c r="P2" s="221"/>
      <c r="Q2" s="221"/>
      <c r="R2" s="221"/>
      <c r="S2" s="221"/>
      <c r="T2" s="221"/>
      <c r="U2" s="221"/>
      <c r="AR2" s="3" t="s">
        <v>76</v>
      </c>
    </row>
    <row r="3" customFormat="false" ht="6.75" hidden="false" customHeight="true" outlineLevel="0" collapsed="false">
      <c r="B3" s="4"/>
      <c r="C3" s="5"/>
      <c r="D3" s="5"/>
      <c r="E3" s="5"/>
      <c r="F3" s="5"/>
      <c r="G3" s="5"/>
      <c r="H3" s="5"/>
      <c r="I3" s="5"/>
      <c r="J3" s="5"/>
      <c r="K3" s="5"/>
      <c r="L3" s="6"/>
      <c r="AR3" s="3" t="s">
        <v>70</v>
      </c>
    </row>
    <row r="4" customFormat="false" ht="24.75" hidden="false" customHeight="true" outlineLevel="0" collapsed="false">
      <c r="B4" s="6"/>
      <c r="D4" s="7" t="s">
        <v>109</v>
      </c>
      <c r="L4" s="6"/>
      <c r="M4" s="222" t="s">
        <v>110</v>
      </c>
      <c r="AR4" s="3" t="s">
        <v>1</v>
      </c>
    </row>
    <row r="5" customFormat="false" ht="6.75" hidden="false" customHeight="true" outlineLevel="0" collapsed="false">
      <c r="B5" s="6"/>
      <c r="L5" s="6"/>
    </row>
    <row r="6" customFormat="false" ht="12" hidden="false" customHeight="true" outlineLevel="0" collapsed="false">
      <c r="B6" s="6"/>
      <c r="D6" s="12" t="s">
        <v>11</v>
      </c>
      <c r="L6" s="6"/>
    </row>
    <row r="7" customFormat="false" ht="16.5" hidden="false" customHeight="true" outlineLevel="0" collapsed="false">
      <c r="B7" s="6"/>
      <c r="E7" s="223" t="str">
        <f aca="false">Rekapitulace!K6</f>
        <v>Propojení Okružní x Na hroudách</v>
      </c>
      <c r="F7" s="223"/>
      <c r="G7" s="223"/>
      <c r="H7" s="223"/>
      <c r="L7" s="6"/>
    </row>
    <row r="8" s="16" customFormat="true" ht="12" hidden="false" customHeight="true" outlineLevel="0" collapsed="false">
      <c r="B8" s="17"/>
      <c r="D8" s="12" t="s">
        <v>111</v>
      </c>
      <c r="L8" s="17"/>
    </row>
    <row r="9" s="16" customFormat="true" ht="16.5" hidden="false" customHeight="true" outlineLevel="0" collapsed="false">
      <c r="B9" s="17"/>
      <c r="E9" s="224" t="s">
        <v>1282</v>
      </c>
      <c r="F9" s="224"/>
      <c r="G9" s="224"/>
      <c r="H9" s="224"/>
      <c r="L9" s="17"/>
    </row>
    <row r="10" s="16" customFormat="true" ht="11.25" hidden="false" customHeight="false" outlineLevel="0" collapsed="false">
      <c r="B10" s="17"/>
      <c r="L10" s="17"/>
    </row>
    <row r="11" s="16" customFormat="true" ht="12" hidden="false" customHeight="true" outlineLevel="0" collapsed="false">
      <c r="B11" s="17"/>
      <c r="D11" s="12" t="s">
        <v>13</v>
      </c>
      <c r="F11" s="13"/>
      <c r="I11" s="12" t="s">
        <v>14</v>
      </c>
      <c r="J11" s="13"/>
      <c r="L11" s="17"/>
    </row>
    <row r="12" s="16" customFormat="true" ht="12" hidden="false" customHeight="true" outlineLevel="0" collapsed="false">
      <c r="B12" s="17"/>
      <c r="D12" s="12" t="s">
        <v>15</v>
      </c>
      <c r="F12" s="13" t="s">
        <v>16</v>
      </c>
      <c r="I12" s="12" t="s">
        <v>17</v>
      </c>
      <c r="J12" s="225" t="str">
        <f aca="false">Rekapitulace!AN8</f>
        <v>29. 11. 2023</v>
      </c>
      <c r="L12" s="17"/>
    </row>
    <row r="13" s="16" customFormat="true" ht="10.5" hidden="false" customHeight="true" outlineLevel="0" collapsed="false">
      <c r="B13" s="17"/>
      <c r="L13" s="17"/>
    </row>
    <row r="14" s="16" customFormat="true" ht="12" hidden="false" customHeight="true" outlineLevel="0" collapsed="false">
      <c r="B14" s="17"/>
      <c r="D14" s="12" t="s">
        <v>19</v>
      </c>
      <c r="I14" s="12" t="s">
        <v>20</v>
      </c>
      <c r="J14" s="13" t="str">
        <f aca="false">IF(Rekapitulace!AN10="","",Rekapitulace!AN10)</f>
        <v/>
      </c>
      <c r="L14" s="17"/>
    </row>
    <row r="15" s="16" customFormat="true" ht="18" hidden="false" customHeight="true" outlineLevel="0" collapsed="false">
      <c r="B15" s="17"/>
      <c r="E15" s="13" t="str">
        <f aca="false">IF(Rekapitulace!E11="","",Rekapitulace!E11)</f>
        <v> </v>
      </c>
      <c r="I15" s="12" t="s">
        <v>22</v>
      </c>
      <c r="J15" s="13" t="str">
        <f aca="false">IF(Rekapitulace!AN11="","",Rekapitulace!AN11)</f>
        <v/>
      </c>
      <c r="L15" s="17"/>
    </row>
    <row r="16" s="16" customFormat="true" ht="6.75" hidden="false" customHeight="true" outlineLevel="0" collapsed="false">
      <c r="B16" s="17"/>
      <c r="L16" s="17"/>
    </row>
    <row r="17" s="16" customFormat="true" ht="12" hidden="false" customHeight="true" outlineLevel="0" collapsed="false">
      <c r="B17" s="17"/>
      <c r="D17" s="12" t="s">
        <v>23</v>
      </c>
      <c r="I17" s="12" t="s">
        <v>20</v>
      </c>
      <c r="J17" s="13" t="n">
        <f aca="false">Rekapitulace!AN13</f>
        <v>0</v>
      </c>
      <c r="L17" s="17"/>
    </row>
    <row r="18" s="16" customFormat="true" ht="18" hidden="false" customHeight="true" outlineLevel="0" collapsed="false">
      <c r="B18" s="17"/>
      <c r="E18" s="226" t="str">
        <f aca="false">Rekapitulace!E14</f>
        <v> </v>
      </c>
      <c r="F18" s="226"/>
      <c r="G18" s="226"/>
      <c r="H18" s="226"/>
      <c r="I18" s="12" t="s">
        <v>22</v>
      </c>
      <c r="J18" s="13" t="n">
        <f aca="false">Rekapitulace!AN14</f>
        <v>0</v>
      </c>
      <c r="L18" s="17"/>
    </row>
    <row r="19" s="16" customFormat="true" ht="6.75" hidden="false" customHeight="true" outlineLevel="0" collapsed="false">
      <c r="B19" s="17"/>
      <c r="L19" s="17"/>
    </row>
    <row r="20" s="16" customFormat="true" ht="12" hidden="false" customHeight="true" outlineLevel="0" collapsed="false">
      <c r="B20" s="17"/>
      <c r="D20" s="12" t="s">
        <v>24</v>
      </c>
      <c r="I20" s="12" t="s">
        <v>20</v>
      </c>
      <c r="J20" s="13" t="s">
        <v>25</v>
      </c>
      <c r="L20" s="17"/>
    </row>
    <row r="21" s="16" customFormat="true" ht="18" hidden="false" customHeight="true" outlineLevel="0" collapsed="false">
      <c r="B21" s="17"/>
      <c r="E21" s="13" t="s">
        <v>32</v>
      </c>
      <c r="I21" s="12" t="s">
        <v>22</v>
      </c>
      <c r="J21" s="13" t="s">
        <v>27</v>
      </c>
      <c r="L21" s="17"/>
    </row>
    <row r="22" s="16" customFormat="true" ht="6.75" hidden="false" customHeight="true" outlineLevel="0" collapsed="false">
      <c r="B22" s="17"/>
      <c r="L22" s="17"/>
    </row>
    <row r="23" s="16" customFormat="true" ht="12" hidden="false" customHeight="true" outlineLevel="0" collapsed="false">
      <c r="B23" s="17"/>
      <c r="D23" s="12" t="s">
        <v>31</v>
      </c>
      <c r="I23" s="12" t="s">
        <v>20</v>
      </c>
      <c r="J23" s="13" t="s">
        <v>25</v>
      </c>
      <c r="L23" s="17"/>
    </row>
    <row r="24" s="16" customFormat="true" ht="18" hidden="false" customHeight="true" outlineLevel="0" collapsed="false">
      <c r="B24" s="17"/>
      <c r="E24" s="13" t="s">
        <v>32</v>
      </c>
      <c r="I24" s="12" t="s">
        <v>22</v>
      </c>
      <c r="J24" s="13" t="s">
        <v>27</v>
      </c>
      <c r="L24" s="17"/>
      <c r="Z24" s="389"/>
    </row>
    <row r="25" s="16" customFormat="true" ht="6.75" hidden="false" customHeight="true" outlineLevel="0" collapsed="false">
      <c r="B25" s="17"/>
      <c r="L25" s="17"/>
    </row>
    <row r="26" s="16" customFormat="true" ht="12" hidden="false" customHeight="true" outlineLevel="0" collapsed="false">
      <c r="B26" s="17"/>
      <c r="D26" s="12" t="s">
        <v>34</v>
      </c>
      <c r="L26" s="17"/>
    </row>
    <row r="27" s="227" customFormat="true" ht="16.5" hidden="false" customHeight="true" outlineLevel="0" collapsed="false">
      <c r="B27" s="228"/>
      <c r="E27" s="14"/>
      <c r="F27" s="14"/>
      <c r="G27" s="14"/>
      <c r="H27" s="14"/>
      <c r="L27" s="228"/>
    </row>
    <row r="28" s="16" customFormat="true" ht="6.75" hidden="false" customHeight="true" outlineLevel="0" collapsed="false">
      <c r="B28" s="17"/>
      <c r="L28" s="17"/>
    </row>
    <row r="29" s="16" customFormat="true" ht="6.75" hidden="false" customHeight="true" outlineLevel="0" collapsed="false">
      <c r="B29" s="17"/>
      <c r="D29" s="229"/>
      <c r="E29" s="229"/>
      <c r="F29" s="229"/>
      <c r="G29" s="229"/>
      <c r="H29" s="229"/>
      <c r="I29" s="229"/>
      <c r="J29" s="229"/>
      <c r="K29" s="229"/>
      <c r="L29" s="17"/>
    </row>
    <row r="30" s="16" customFormat="true" ht="24.75" hidden="false" customHeight="true" outlineLevel="0" collapsed="false">
      <c r="B30" s="17"/>
      <c r="D30" s="230" t="s">
        <v>36</v>
      </c>
      <c r="J30" s="231" t="n">
        <f aca="false">ROUND(J88, 2)</f>
        <v>0</v>
      </c>
      <c r="L30" s="17"/>
    </row>
    <row r="31" s="16" customFormat="true" ht="6.75" hidden="false" customHeight="true" outlineLevel="0" collapsed="false">
      <c r="B31" s="17"/>
      <c r="D31" s="229"/>
      <c r="E31" s="229"/>
      <c r="F31" s="229"/>
      <c r="G31" s="229"/>
      <c r="H31" s="229"/>
      <c r="I31" s="229"/>
      <c r="J31" s="229"/>
      <c r="K31" s="229"/>
      <c r="L31" s="17"/>
    </row>
    <row r="32" s="16" customFormat="true" ht="14.25" hidden="false" customHeight="true" outlineLevel="0" collapsed="false">
      <c r="B32" s="17"/>
      <c r="F32" s="232" t="s">
        <v>38</v>
      </c>
      <c r="I32" s="232" t="s">
        <v>37</v>
      </c>
      <c r="J32" s="232" t="s">
        <v>39</v>
      </c>
      <c r="L32" s="17"/>
    </row>
    <row r="33" s="16" customFormat="true" ht="14.25" hidden="false" customHeight="true" outlineLevel="0" collapsed="false">
      <c r="B33" s="17"/>
      <c r="D33" s="233" t="s">
        <v>40</v>
      </c>
      <c r="E33" s="12" t="s">
        <v>41</v>
      </c>
      <c r="F33" s="234" t="n">
        <f aca="false">J30</f>
        <v>0</v>
      </c>
      <c r="I33" s="235" t="n">
        <v>0.21</v>
      </c>
      <c r="J33" s="234" t="n">
        <f aca="false">F33*I33</f>
        <v>0</v>
      </c>
      <c r="L33" s="17"/>
    </row>
    <row r="34" s="16" customFormat="true" ht="14.25" hidden="false" customHeight="true" outlineLevel="0" collapsed="false">
      <c r="B34" s="17"/>
      <c r="E34" s="12" t="s">
        <v>42</v>
      </c>
      <c r="F34" s="234" t="n">
        <f aca="false">ROUND((SUM(BD88:BD433)),  2)</f>
        <v>0</v>
      </c>
      <c r="I34" s="235" t="n">
        <v>0.15</v>
      </c>
      <c r="J34" s="234" t="n">
        <f aca="false">ROUND(((SUM(BD88:BD433))*I34),  2)</f>
        <v>0</v>
      </c>
      <c r="L34" s="17"/>
    </row>
    <row r="35" s="16" customFormat="true" ht="14.25" hidden="true" customHeight="true" outlineLevel="0" collapsed="false">
      <c r="B35" s="17"/>
      <c r="E35" s="12" t="s">
        <v>43</v>
      </c>
      <c r="F35" s="234" t="n">
        <f aca="false">ROUND((SUM(BE88:BE433)),  2)</f>
        <v>0</v>
      </c>
      <c r="I35" s="235" t="n">
        <v>0.21</v>
      </c>
      <c r="J35" s="234" t="n">
        <f aca="false">0</f>
        <v>0</v>
      </c>
      <c r="L35" s="17"/>
    </row>
    <row r="36" s="16" customFormat="true" ht="14.25" hidden="true" customHeight="true" outlineLevel="0" collapsed="false">
      <c r="B36" s="17"/>
      <c r="E36" s="12" t="s">
        <v>44</v>
      </c>
      <c r="F36" s="234" t="n">
        <f aca="false">ROUND((SUM(BF88:BF433)),  2)</f>
        <v>0</v>
      </c>
      <c r="I36" s="235" t="n">
        <v>0.15</v>
      </c>
      <c r="J36" s="234" t="n">
        <f aca="false">0</f>
        <v>0</v>
      </c>
      <c r="L36" s="17"/>
    </row>
    <row r="37" s="16" customFormat="true" ht="14.25" hidden="true" customHeight="true" outlineLevel="0" collapsed="false">
      <c r="B37" s="17"/>
      <c r="E37" s="12" t="s">
        <v>45</v>
      </c>
      <c r="F37" s="234" t="n">
        <f aca="false">ROUND((SUM(BG88:BG433)),  2)</f>
        <v>0</v>
      </c>
      <c r="I37" s="235" t="n">
        <v>0</v>
      </c>
      <c r="J37" s="234" t="n">
        <f aca="false">0</f>
        <v>0</v>
      </c>
      <c r="L37" s="17"/>
    </row>
    <row r="38" s="16" customFormat="true" ht="6.75" hidden="false" customHeight="true" outlineLevel="0" collapsed="false">
      <c r="B38" s="17"/>
      <c r="L38" s="17"/>
    </row>
    <row r="39" s="16" customFormat="true" ht="24.75" hidden="false" customHeight="true" outlineLevel="0" collapsed="false">
      <c r="B39" s="17"/>
      <c r="C39" s="236"/>
      <c r="D39" s="237" t="s">
        <v>46</v>
      </c>
      <c r="E39" s="46"/>
      <c r="F39" s="46"/>
      <c r="G39" s="238" t="s">
        <v>47</v>
      </c>
      <c r="H39" s="239" t="s">
        <v>48</v>
      </c>
      <c r="I39" s="46"/>
      <c r="J39" s="240" t="n">
        <f aca="false">SUM(J30:J37)</f>
        <v>0</v>
      </c>
      <c r="K39" s="241"/>
      <c r="L39" s="17"/>
    </row>
    <row r="40" s="16" customFormat="true" ht="14.25" hidden="false" customHeight="true" outlineLevel="0" collapsed="false">
      <c r="B40" s="32"/>
      <c r="C40" s="33"/>
      <c r="D40" s="33"/>
      <c r="E40" s="33"/>
      <c r="F40" s="33"/>
      <c r="G40" s="33"/>
      <c r="H40" s="33"/>
      <c r="I40" s="33"/>
      <c r="J40" s="33"/>
      <c r="K40" s="33"/>
      <c r="L40" s="17"/>
    </row>
    <row r="44" s="16" customFormat="true" ht="6.75" hidden="false" customHeight="true" outlineLevel="0" collapsed="false">
      <c r="B44" s="34"/>
      <c r="C44" s="35"/>
      <c r="D44" s="35"/>
      <c r="E44" s="35"/>
      <c r="F44" s="35"/>
      <c r="G44" s="35"/>
      <c r="H44" s="35"/>
      <c r="I44" s="35"/>
      <c r="J44" s="35"/>
      <c r="K44" s="35"/>
      <c r="L44" s="17"/>
    </row>
    <row r="45" s="16" customFormat="true" ht="24.75" hidden="false" customHeight="true" outlineLevel="0" collapsed="false">
      <c r="B45" s="17"/>
      <c r="C45" s="7" t="s">
        <v>115</v>
      </c>
      <c r="L45" s="17"/>
    </row>
    <row r="46" s="16" customFormat="true" ht="6.75" hidden="false" customHeight="true" outlineLevel="0" collapsed="false">
      <c r="B46" s="17"/>
      <c r="L46" s="17"/>
    </row>
    <row r="47" s="16" customFormat="true" ht="12" hidden="false" customHeight="true" outlineLevel="0" collapsed="false">
      <c r="B47" s="17"/>
      <c r="C47" s="12" t="s">
        <v>11</v>
      </c>
      <c r="L47" s="17"/>
    </row>
    <row r="48" s="16" customFormat="true" ht="16.5" hidden="false" customHeight="true" outlineLevel="0" collapsed="false">
      <c r="B48" s="17"/>
      <c r="E48" s="223" t="str">
        <f aca="false">E7</f>
        <v>Propojení Okružní x Na hroudách</v>
      </c>
      <c r="F48" s="223"/>
      <c r="G48" s="223"/>
      <c r="H48" s="223"/>
      <c r="L48" s="17"/>
    </row>
    <row r="49" s="16" customFormat="true" ht="12" hidden="false" customHeight="true" outlineLevel="0" collapsed="false">
      <c r="B49" s="17"/>
      <c r="C49" s="12" t="s">
        <v>111</v>
      </c>
      <c r="L49" s="17"/>
    </row>
    <row r="50" s="16" customFormat="true" ht="16.5" hidden="false" customHeight="true" outlineLevel="0" collapsed="false">
      <c r="B50" s="17"/>
      <c r="E50" s="224" t="str">
        <f aca="false">E9</f>
        <v>SO 330 - Odvodnění</v>
      </c>
      <c r="F50" s="224"/>
      <c r="G50" s="224"/>
      <c r="H50" s="224"/>
      <c r="L50" s="17"/>
    </row>
    <row r="51" s="16" customFormat="true" ht="6.75" hidden="false" customHeight="true" outlineLevel="0" collapsed="false">
      <c r="B51" s="17"/>
      <c r="L51" s="17"/>
    </row>
    <row r="52" s="16" customFormat="true" ht="12" hidden="false" customHeight="true" outlineLevel="0" collapsed="false">
      <c r="B52" s="17"/>
      <c r="C52" s="12" t="s">
        <v>15</v>
      </c>
      <c r="F52" s="13" t="str">
        <f aca="false">F12</f>
        <v>Nymburk</v>
      </c>
      <c r="I52" s="12" t="s">
        <v>17</v>
      </c>
      <c r="J52" s="225" t="str">
        <f aca="false">IF(J12="","",J12)</f>
        <v>29. 11. 2023</v>
      </c>
      <c r="L52" s="17"/>
    </row>
    <row r="53" s="16" customFormat="true" ht="6.75" hidden="false" customHeight="true" outlineLevel="0" collapsed="false">
      <c r="B53" s="17"/>
      <c r="L53" s="17"/>
    </row>
    <row r="54" s="16" customFormat="true" ht="15" hidden="false" customHeight="true" outlineLevel="0" collapsed="false">
      <c r="B54" s="17"/>
      <c r="C54" s="12" t="s">
        <v>19</v>
      </c>
      <c r="F54" s="13" t="str">
        <f aca="false">E15</f>
        <v> </v>
      </c>
      <c r="I54" s="12" t="s">
        <v>24</v>
      </c>
      <c r="J54" s="242" t="str">
        <f aca="false">E21</f>
        <v>SOLICITE s.r.o.</v>
      </c>
      <c r="L54" s="17"/>
    </row>
    <row r="55" s="16" customFormat="true" ht="15" hidden="false" customHeight="true" outlineLevel="0" collapsed="false">
      <c r="B55" s="17"/>
      <c r="C55" s="12" t="s">
        <v>23</v>
      </c>
      <c r="F55" s="13" t="str">
        <f aca="false">IF(E18="","",E18)</f>
        <v> </v>
      </c>
      <c r="I55" s="12" t="s">
        <v>31</v>
      </c>
      <c r="J55" s="242" t="str">
        <f aca="false">E24</f>
        <v>SOLICITE s.r.o.</v>
      </c>
      <c r="L55" s="17"/>
    </row>
    <row r="56" s="16" customFormat="true" ht="9.75" hidden="false" customHeight="true" outlineLevel="0" collapsed="false">
      <c r="B56" s="17"/>
      <c r="L56" s="17"/>
    </row>
    <row r="57" s="16" customFormat="true" ht="29.25" hidden="false" customHeight="true" outlineLevel="0" collapsed="false">
      <c r="B57" s="17"/>
      <c r="C57" s="243" t="s">
        <v>116</v>
      </c>
      <c r="D57" s="236"/>
      <c r="E57" s="236"/>
      <c r="F57" s="236"/>
      <c r="H57" s="236"/>
      <c r="I57" s="236"/>
      <c r="J57" s="244" t="s">
        <v>117</v>
      </c>
      <c r="K57" s="236"/>
      <c r="L57" s="17"/>
    </row>
    <row r="58" s="16" customFormat="true" ht="9.75" hidden="false" customHeight="true" outlineLevel="0" collapsed="false">
      <c r="B58" s="17"/>
      <c r="L58" s="17"/>
    </row>
    <row r="59" s="16" customFormat="true" ht="22.5" hidden="false" customHeight="true" outlineLevel="0" collapsed="false">
      <c r="B59" s="17"/>
      <c r="C59" s="245" t="s">
        <v>56</v>
      </c>
      <c r="J59" s="231" t="n">
        <f aca="false">J88</f>
        <v>0</v>
      </c>
      <c r="L59" s="17"/>
      <c r="AS59" s="3" t="s">
        <v>118</v>
      </c>
    </row>
    <row r="60" s="246" customFormat="true" ht="24.75" hidden="false" customHeight="true" outlineLevel="0" collapsed="false">
      <c r="B60" s="247"/>
      <c r="D60" s="248" t="s">
        <v>272</v>
      </c>
      <c r="E60" s="249"/>
      <c r="F60" s="249"/>
      <c r="G60" s="249"/>
      <c r="H60" s="249"/>
      <c r="I60" s="249"/>
      <c r="J60" s="250" t="n">
        <f aca="false">J89</f>
        <v>0</v>
      </c>
      <c r="L60" s="247"/>
    </row>
    <row r="61" s="251" customFormat="true" ht="19.5" hidden="false" customHeight="true" outlineLevel="0" collapsed="false">
      <c r="B61" s="252"/>
      <c r="D61" s="253" t="s">
        <v>273</v>
      </c>
      <c r="E61" s="254"/>
      <c r="F61" s="254"/>
      <c r="G61" s="254"/>
      <c r="H61" s="254"/>
      <c r="I61" s="254"/>
      <c r="J61" s="255" t="n">
        <f aca="false">J90</f>
        <v>0</v>
      </c>
      <c r="L61" s="252"/>
    </row>
    <row r="62" s="251" customFormat="true" ht="19.5" hidden="false" customHeight="true" outlineLevel="0" collapsed="false">
      <c r="B62" s="252"/>
      <c r="D62" s="253" t="s">
        <v>806</v>
      </c>
      <c r="E62" s="254"/>
      <c r="F62" s="254"/>
      <c r="G62" s="254"/>
      <c r="H62" s="254"/>
      <c r="I62" s="254"/>
      <c r="J62" s="255" t="n">
        <f aca="false">J365</f>
        <v>0</v>
      </c>
      <c r="L62" s="252"/>
    </row>
    <row r="63" s="251" customFormat="true" ht="19.5" hidden="false" customHeight="true" outlineLevel="0" collapsed="false">
      <c r="B63" s="252"/>
      <c r="D63" s="253" t="s">
        <v>274</v>
      </c>
      <c r="E63" s="254"/>
      <c r="F63" s="254"/>
      <c r="G63" s="254"/>
      <c r="H63" s="254"/>
      <c r="I63" s="254"/>
      <c r="J63" s="255" t="n">
        <f aca="false">J368</f>
        <v>0</v>
      </c>
      <c r="L63" s="252"/>
    </row>
    <row r="64" s="251" customFormat="true" ht="19.5" hidden="false" customHeight="true" outlineLevel="0" collapsed="false">
      <c r="B64" s="252"/>
      <c r="D64" s="253" t="s">
        <v>275</v>
      </c>
      <c r="E64" s="254"/>
      <c r="F64" s="254"/>
      <c r="G64" s="254"/>
      <c r="H64" s="254"/>
      <c r="I64" s="254"/>
      <c r="J64" s="255" t="n">
        <f aca="false">J382</f>
        <v>0</v>
      </c>
      <c r="L64" s="252"/>
    </row>
    <row r="65" s="251" customFormat="true" ht="19.5" hidden="false" customHeight="true" outlineLevel="0" collapsed="false">
      <c r="B65" s="252"/>
      <c r="D65" s="253" t="s">
        <v>1283</v>
      </c>
      <c r="E65" s="254"/>
      <c r="F65" s="254"/>
      <c r="G65" s="254"/>
      <c r="H65" s="254"/>
      <c r="I65" s="254"/>
      <c r="J65" s="255" t="n">
        <f aca="false">J409</f>
        <v>0</v>
      </c>
      <c r="L65" s="252"/>
    </row>
    <row r="66" s="251" customFormat="true" ht="19.5" hidden="false" customHeight="true" outlineLevel="0" collapsed="false">
      <c r="B66" s="252"/>
      <c r="D66" s="253" t="s">
        <v>276</v>
      </c>
      <c r="E66" s="254"/>
      <c r="F66" s="254"/>
      <c r="G66" s="254"/>
      <c r="H66" s="254"/>
      <c r="I66" s="254"/>
      <c r="J66" s="255" t="n">
        <f aca="false">J426</f>
        <v>0</v>
      </c>
      <c r="L66" s="252"/>
    </row>
    <row r="67" s="246" customFormat="true" ht="24.75" hidden="false" customHeight="true" outlineLevel="0" collapsed="false">
      <c r="B67" s="247"/>
      <c r="D67" s="248" t="s">
        <v>807</v>
      </c>
      <c r="E67" s="249"/>
      <c r="F67" s="249"/>
      <c r="G67" s="249"/>
      <c r="H67" s="249"/>
      <c r="I67" s="249"/>
      <c r="J67" s="250" t="n">
        <f aca="false">J431</f>
        <v>0</v>
      </c>
      <c r="L67" s="247"/>
    </row>
    <row r="68" s="251" customFormat="true" ht="19.5" hidden="false" customHeight="true" outlineLevel="0" collapsed="false">
      <c r="B68" s="252"/>
      <c r="D68" s="253" t="s">
        <v>808</v>
      </c>
      <c r="E68" s="254"/>
      <c r="F68" s="254"/>
      <c r="G68" s="254"/>
      <c r="H68" s="254"/>
      <c r="I68" s="254"/>
      <c r="J68" s="255" t="n">
        <f aca="false">J432</f>
        <v>0</v>
      </c>
      <c r="L68" s="252"/>
    </row>
    <row r="69" s="16" customFormat="true" ht="21.75" hidden="false" customHeight="true" outlineLevel="0" collapsed="false">
      <c r="B69" s="17"/>
      <c r="D69" s="248" t="s">
        <v>1284</v>
      </c>
      <c r="E69" s="249"/>
      <c r="F69" s="249"/>
      <c r="G69" s="249"/>
      <c r="H69" s="249"/>
      <c r="I69" s="249"/>
      <c r="J69" s="250" t="n">
        <f aca="false">J435</f>
        <v>0</v>
      </c>
      <c r="L69" s="17"/>
    </row>
    <row r="70" s="16" customFormat="true" ht="6.75" hidden="false" customHeight="true" outlineLevel="0" collapsed="false">
      <c r="B70" s="32"/>
      <c r="C70" s="33"/>
      <c r="D70" s="33"/>
      <c r="E70" s="33"/>
      <c r="F70" s="33"/>
      <c r="G70" s="33"/>
      <c r="H70" s="33"/>
      <c r="I70" s="33"/>
      <c r="J70" s="33"/>
      <c r="K70" s="33"/>
      <c r="L70" s="17"/>
    </row>
    <row r="74" s="16" customFormat="true" ht="6.75" hidden="false" customHeight="true" outlineLevel="0" collapsed="false">
      <c r="B74" s="34"/>
      <c r="C74" s="35"/>
      <c r="D74" s="35"/>
      <c r="E74" s="35"/>
      <c r="F74" s="35"/>
      <c r="G74" s="35"/>
      <c r="H74" s="35"/>
      <c r="I74" s="35"/>
      <c r="J74" s="35"/>
      <c r="K74" s="35"/>
      <c r="L74" s="17"/>
    </row>
    <row r="75" s="16" customFormat="true" ht="24.75" hidden="false" customHeight="true" outlineLevel="0" collapsed="false">
      <c r="B75" s="17"/>
      <c r="C75" s="7" t="s">
        <v>132</v>
      </c>
      <c r="L75" s="17"/>
    </row>
    <row r="76" s="16" customFormat="true" ht="6.75" hidden="false" customHeight="true" outlineLevel="0" collapsed="false">
      <c r="B76" s="17"/>
      <c r="L76" s="17"/>
    </row>
    <row r="77" s="16" customFormat="true" ht="12" hidden="false" customHeight="true" outlineLevel="0" collapsed="false">
      <c r="B77" s="17"/>
      <c r="C77" s="12" t="s">
        <v>11</v>
      </c>
      <c r="L77" s="17"/>
    </row>
    <row r="78" s="16" customFormat="true" ht="16.5" hidden="false" customHeight="true" outlineLevel="0" collapsed="false">
      <c r="B78" s="17"/>
      <c r="E78" s="223" t="str">
        <f aca="false">E7</f>
        <v>Propojení Okružní x Na hroudách</v>
      </c>
      <c r="F78" s="223"/>
      <c r="G78" s="223"/>
      <c r="H78" s="223"/>
      <c r="L78" s="17"/>
    </row>
    <row r="79" s="16" customFormat="true" ht="12" hidden="false" customHeight="true" outlineLevel="0" collapsed="false">
      <c r="B79" s="17"/>
      <c r="C79" s="12" t="s">
        <v>111</v>
      </c>
      <c r="L79" s="17"/>
    </row>
    <row r="80" s="16" customFormat="true" ht="16.5" hidden="false" customHeight="true" outlineLevel="0" collapsed="false">
      <c r="B80" s="17"/>
      <c r="E80" s="224" t="str">
        <f aca="false">E9</f>
        <v>SO 330 - Odvodnění</v>
      </c>
      <c r="F80" s="224"/>
      <c r="G80" s="224"/>
      <c r="H80" s="224"/>
      <c r="L80" s="17"/>
    </row>
    <row r="81" s="16" customFormat="true" ht="6.75" hidden="false" customHeight="true" outlineLevel="0" collapsed="false">
      <c r="B81" s="17"/>
      <c r="L81" s="17"/>
    </row>
    <row r="82" s="16" customFormat="true" ht="12" hidden="false" customHeight="true" outlineLevel="0" collapsed="false">
      <c r="B82" s="17"/>
      <c r="C82" s="12" t="s">
        <v>15</v>
      </c>
      <c r="F82" s="13" t="str">
        <f aca="false">F12</f>
        <v>Nymburk</v>
      </c>
      <c r="I82" s="12" t="s">
        <v>17</v>
      </c>
      <c r="J82" s="225" t="str">
        <f aca="false">IF(J12="","",J12)</f>
        <v>29. 11. 2023</v>
      </c>
      <c r="L82" s="17"/>
    </row>
    <row r="83" s="16" customFormat="true" ht="6.75" hidden="false" customHeight="true" outlineLevel="0" collapsed="false">
      <c r="B83" s="17"/>
      <c r="L83" s="17"/>
    </row>
    <row r="84" s="16" customFormat="true" ht="15" hidden="false" customHeight="true" outlineLevel="0" collapsed="false">
      <c r="B84" s="17"/>
      <c r="C84" s="12" t="s">
        <v>19</v>
      </c>
      <c r="F84" s="13" t="str">
        <f aca="false">E15</f>
        <v> </v>
      </c>
      <c r="I84" s="12" t="s">
        <v>24</v>
      </c>
      <c r="J84" s="242" t="str">
        <f aca="false">E21</f>
        <v>SOLICITE s.r.o.</v>
      </c>
      <c r="L84" s="17"/>
    </row>
    <row r="85" s="16" customFormat="true" ht="15" hidden="false" customHeight="true" outlineLevel="0" collapsed="false">
      <c r="B85" s="17"/>
      <c r="C85" s="12" t="s">
        <v>23</v>
      </c>
      <c r="F85" s="13" t="str">
        <f aca="false">IF(E18="","",E18)</f>
        <v> </v>
      </c>
      <c r="I85" s="12" t="s">
        <v>31</v>
      </c>
      <c r="J85" s="242" t="str">
        <f aca="false">E24</f>
        <v>SOLICITE s.r.o.</v>
      </c>
      <c r="L85" s="17"/>
    </row>
    <row r="86" s="16" customFormat="true" ht="9.75" hidden="false" customHeight="true" outlineLevel="0" collapsed="false">
      <c r="B86" s="17"/>
      <c r="L86" s="17"/>
    </row>
    <row r="87" s="256" customFormat="true" ht="29.25" hidden="false" customHeight="true" outlineLevel="0" collapsed="false">
      <c r="B87" s="257"/>
      <c r="C87" s="258" t="s">
        <v>133</v>
      </c>
      <c r="D87" s="259" t="s">
        <v>55</v>
      </c>
      <c r="E87" s="259" t="s">
        <v>51</v>
      </c>
      <c r="F87" s="259" t="s">
        <v>52</v>
      </c>
      <c r="G87" s="260" t="s">
        <v>134</v>
      </c>
      <c r="H87" s="259" t="s">
        <v>135</v>
      </c>
      <c r="I87" s="259" t="s">
        <v>136</v>
      </c>
      <c r="J87" s="259" t="s">
        <v>117</v>
      </c>
      <c r="K87" s="261" t="s">
        <v>137</v>
      </c>
      <c r="L87" s="257"/>
      <c r="M87" s="262"/>
      <c r="N87" s="263" t="s">
        <v>40</v>
      </c>
      <c r="O87" s="263" t="s">
        <v>138</v>
      </c>
      <c r="P87" s="263" t="s">
        <v>139</v>
      </c>
      <c r="Q87" s="263" t="s">
        <v>140</v>
      </c>
      <c r="R87" s="263" t="s">
        <v>141</v>
      </c>
      <c r="S87" s="263" t="s">
        <v>142</v>
      </c>
      <c r="T87" s="264" t="s">
        <v>143</v>
      </c>
    </row>
    <row r="88" s="16" customFormat="true" ht="22.5" hidden="false" customHeight="true" outlineLevel="0" collapsed="false">
      <c r="B88" s="17"/>
      <c r="C88" s="52" t="s">
        <v>144</v>
      </c>
      <c r="J88" s="265" t="n">
        <f aca="false">BI88</f>
        <v>0</v>
      </c>
      <c r="K88" s="294"/>
      <c r="L88" s="17"/>
      <c r="M88" s="266"/>
      <c r="N88" s="229"/>
      <c r="O88" s="229"/>
      <c r="P88" s="267" t="n">
        <f aca="false">P89+P431</f>
        <v>1427.93365768</v>
      </c>
      <c r="Q88" s="229"/>
      <c r="R88" s="267" t="n">
        <f aca="false">R89+R431</f>
        <v>2.5295650698</v>
      </c>
      <c r="S88" s="229"/>
      <c r="T88" s="268" t="n">
        <f aca="false">T89+T431</f>
        <v>0</v>
      </c>
      <c r="AR88" s="3" t="s">
        <v>57</v>
      </c>
      <c r="AS88" s="3" t="s">
        <v>118</v>
      </c>
      <c r="BI88" s="269" t="n">
        <f aca="false">BI89+BI431+BI435</f>
        <v>0</v>
      </c>
    </row>
    <row r="89" s="270" customFormat="true" ht="25.5" hidden="false" customHeight="true" outlineLevel="0" collapsed="false">
      <c r="B89" s="271"/>
      <c r="D89" s="272" t="s">
        <v>57</v>
      </c>
      <c r="E89" s="273" t="s">
        <v>279</v>
      </c>
      <c r="F89" s="273" t="s">
        <v>280</v>
      </c>
      <c r="J89" s="274" t="n">
        <f aca="false">BI89</f>
        <v>0</v>
      </c>
      <c r="L89" s="271"/>
      <c r="M89" s="275"/>
      <c r="P89" s="276" t="n">
        <f aca="false">P90+P365+P368+P382+P409+P426</f>
        <v>1427.93365768</v>
      </c>
      <c r="R89" s="276" t="n">
        <f aca="false">R90+R365+R368+R382+R409+R426</f>
        <v>2.5287450698</v>
      </c>
      <c r="T89" s="277" t="n">
        <f aca="false">T90+T365+T368+T382+T409+T426</f>
        <v>0</v>
      </c>
      <c r="AP89" s="272" t="s">
        <v>68</v>
      </c>
      <c r="AR89" s="278" t="s">
        <v>57</v>
      </c>
      <c r="AS89" s="278" t="s">
        <v>58</v>
      </c>
      <c r="AW89" s="272" t="s">
        <v>147</v>
      </c>
      <c r="BI89" s="279" t="n">
        <f aca="false">BI90+BI365+BI368+BI382+BI409+BI426</f>
        <v>0</v>
      </c>
    </row>
    <row r="90" s="270" customFormat="true" ht="22.5" hidden="false" customHeight="true" outlineLevel="0" collapsed="false">
      <c r="B90" s="271"/>
      <c r="D90" s="272" t="s">
        <v>57</v>
      </c>
      <c r="E90" s="280" t="s">
        <v>68</v>
      </c>
      <c r="F90" s="280" t="s">
        <v>281</v>
      </c>
      <c r="J90" s="281" t="n">
        <f aca="false">BI90</f>
        <v>0</v>
      </c>
      <c r="L90" s="271"/>
      <c r="M90" s="275"/>
      <c r="P90" s="276" t="n">
        <f aca="false">SUM(P91:P363)</f>
        <v>1147.14437346</v>
      </c>
      <c r="R90" s="276" t="n">
        <f aca="false">SUM(R91:R363)</f>
        <v>0.2619724848</v>
      </c>
      <c r="T90" s="277" t="n">
        <f aca="false">SUM(T91:T363)</f>
        <v>0</v>
      </c>
      <c r="AP90" s="272" t="s">
        <v>68</v>
      </c>
      <c r="AR90" s="278" t="s">
        <v>57</v>
      </c>
      <c r="AS90" s="278" t="s">
        <v>68</v>
      </c>
      <c r="AW90" s="272" t="s">
        <v>147</v>
      </c>
      <c r="BI90" s="279" t="n">
        <f aca="false">SUM(BI91:BI363)</f>
        <v>0</v>
      </c>
    </row>
    <row r="91" s="16" customFormat="true" ht="62.25" hidden="false" customHeight="true" outlineLevel="0" collapsed="false">
      <c r="B91" s="282"/>
      <c r="C91" s="283" t="s">
        <v>68</v>
      </c>
      <c r="D91" s="283" t="s">
        <v>150</v>
      </c>
      <c r="E91" s="284" t="s">
        <v>1285</v>
      </c>
      <c r="F91" s="285" t="s">
        <v>1286</v>
      </c>
      <c r="G91" s="286" t="s">
        <v>306</v>
      </c>
      <c r="H91" s="287" t="n">
        <f aca="false">573.337*0.82</f>
        <v>470.13634</v>
      </c>
      <c r="I91" s="288" t="n">
        <v>0</v>
      </c>
      <c r="J91" s="288" t="n">
        <f aca="false">ROUND(I91*H91,2)</f>
        <v>0</v>
      </c>
      <c r="K91" s="285" t="s">
        <v>285</v>
      </c>
      <c r="L91" s="17"/>
      <c r="M91" s="289"/>
      <c r="N91" s="290" t="s">
        <v>41</v>
      </c>
      <c r="O91" s="291" t="n">
        <v>0.092</v>
      </c>
      <c r="P91" s="291" t="n">
        <f aca="false">O91*H91</f>
        <v>43.25254328</v>
      </c>
      <c r="Q91" s="291" t="n">
        <v>0</v>
      </c>
      <c r="R91" s="291" t="n">
        <f aca="false">Q91*H91</f>
        <v>0</v>
      </c>
      <c r="S91" s="291" t="n">
        <v>0</v>
      </c>
      <c r="T91" s="292" t="n">
        <f aca="false">S91*H91</f>
        <v>0</v>
      </c>
      <c r="AP91" s="293" t="s">
        <v>154</v>
      </c>
      <c r="AR91" s="293" t="s">
        <v>150</v>
      </c>
      <c r="AS91" s="293" t="s">
        <v>70</v>
      </c>
      <c r="AW91" s="3" t="s">
        <v>147</v>
      </c>
      <c r="BC91" s="294" t="n">
        <f aca="false">IF(N91="základní",J91,0)</f>
        <v>0</v>
      </c>
      <c r="BD91" s="294" t="n">
        <f aca="false">IF(N91="snížená",J91,0)</f>
        <v>0</v>
      </c>
      <c r="BE91" s="294" t="n">
        <f aca="false">IF(N91="zákl. přenesená",J91,0)</f>
        <v>0</v>
      </c>
      <c r="BF91" s="294" t="n">
        <f aca="false">IF(N91="sníž. přenesená",J91,0)</f>
        <v>0</v>
      </c>
      <c r="BG91" s="294" t="n">
        <f aca="false">IF(N91="nulová",J91,0)</f>
        <v>0</v>
      </c>
      <c r="BH91" s="3" t="s">
        <v>68</v>
      </c>
      <c r="BI91" s="294" t="n">
        <f aca="false">ROUND(I91*H91,2)</f>
        <v>0</v>
      </c>
      <c r="BJ91" s="3" t="s">
        <v>154</v>
      </c>
      <c r="BK91" s="293" t="s">
        <v>1287</v>
      </c>
    </row>
    <row r="92" s="16" customFormat="true" ht="11.25" hidden="false" customHeight="false" outlineLevel="0" collapsed="false">
      <c r="B92" s="17"/>
      <c r="D92" s="295" t="s">
        <v>287</v>
      </c>
      <c r="F92" s="296" t="s">
        <v>1288</v>
      </c>
      <c r="L92" s="17"/>
      <c r="M92" s="297"/>
      <c r="T92" s="298"/>
      <c r="AR92" s="3" t="s">
        <v>287</v>
      </c>
      <c r="AS92" s="3" t="s">
        <v>70</v>
      </c>
    </row>
    <row r="93" s="299" customFormat="true" ht="11.25" hidden="false" customHeight="false" outlineLevel="0" collapsed="false">
      <c r="B93" s="300"/>
      <c r="D93" s="301" t="s">
        <v>289</v>
      </c>
      <c r="E93" s="302"/>
      <c r="F93" s="303" t="s">
        <v>1289</v>
      </c>
      <c r="H93" s="302"/>
      <c r="L93" s="300"/>
      <c r="M93" s="304"/>
      <c r="T93" s="305"/>
      <c r="AR93" s="302" t="s">
        <v>289</v>
      </c>
      <c r="AS93" s="302" t="s">
        <v>70</v>
      </c>
      <c r="AT93" s="299" t="s">
        <v>68</v>
      </c>
      <c r="AU93" s="299" t="s">
        <v>28</v>
      </c>
      <c r="AV93" s="299" t="s">
        <v>58</v>
      </c>
      <c r="AW93" s="302" t="s">
        <v>147</v>
      </c>
    </row>
    <row r="94" s="299" customFormat="true" ht="11.25" hidden="false" customHeight="false" outlineLevel="0" collapsed="false">
      <c r="B94" s="300"/>
      <c r="D94" s="301" t="s">
        <v>289</v>
      </c>
      <c r="E94" s="302"/>
      <c r="F94" s="303" t="s">
        <v>1290</v>
      </c>
      <c r="H94" s="302"/>
      <c r="L94" s="300"/>
      <c r="M94" s="304"/>
      <c r="T94" s="305"/>
      <c r="AR94" s="302" t="s">
        <v>289</v>
      </c>
      <c r="AS94" s="302" t="s">
        <v>70</v>
      </c>
      <c r="AT94" s="299" t="s">
        <v>68</v>
      </c>
      <c r="AU94" s="299" t="s">
        <v>28</v>
      </c>
      <c r="AV94" s="299" t="s">
        <v>58</v>
      </c>
      <c r="AW94" s="302" t="s">
        <v>147</v>
      </c>
    </row>
    <row r="95" s="306" customFormat="true" ht="11.25" hidden="false" customHeight="false" outlineLevel="0" collapsed="false">
      <c r="B95" s="307"/>
      <c r="D95" s="301" t="s">
        <v>289</v>
      </c>
      <c r="E95" s="308"/>
      <c r="F95" s="309" t="s">
        <v>1291</v>
      </c>
      <c r="H95" s="310" t="n">
        <v>13.26</v>
      </c>
      <c r="L95" s="307"/>
      <c r="M95" s="311"/>
      <c r="T95" s="312"/>
      <c r="AR95" s="308" t="s">
        <v>289</v>
      </c>
      <c r="AS95" s="308" t="s">
        <v>70</v>
      </c>
      <c r="AT95" s="306" t="s">
        <v>70</v>
      </c>
      <c r="AU95" s="306" t="s">
        <v>28</v>
      </c>
      <c r="AV95" s="306" t="s">
        <v>58</v>
      </c>
      <c r="AW95" s="308" t="s">
        <v>147</v>
      </c>
    </row>
    <row r="96" s="306" customFormat="true" ht="11.25" hidden="false" customHeight="false" outlineLevel="0" collapsed="false">
      <c r="B96" s="307"/>
      <c r="D96" s="301" t="s">
        <v>289</v>
      </c>
      <c r="E96" s="308"/>
      <c r="F96" s="309" t="s">
        <v>1292</v>
      </c>
      <c r="H96" s="310" t="n">
        <v>53.15</v>
      </c>
      <c r="L96" s="307"/>
      <c r="M96" s="311"/>
      <c r="T96" s="312"/>
      <c r="AR96" s="308" t="s">
        <v>289</v>
      </c>
      <c r="AS96" s="308" t="s">
        <v>70</v>
      </c>
      <c r="AT96" s="306" t="s">
        <v>70</v>
      </c>
      <c r="AU96" s="306" t="s">
        <v>28</v>
      </c>
      <c r="AV96" s="306" t="s">
        <v>58</v>
      </c>
      <c r="AW96" s="308" t="s">
        <v>147</v>
      </c>
    </row>
    <row r="97" s="306" customFormat="true" ht="11.25" hidden="false" customHeight="false" outlineLevel="0" collapsed="false">
      <c r="B97" s="307"/>
      <c r="D97" s="301" t="s">
        <v>289</v>
      </c>
      <c r="E97" s="308"/>
      <c r="F97" s="309" t="s">
        <v>1293</v>
      </c>
      <c r="H97" s="310" t="n">
        <v>5.348</v>
      </c>
      <c r="L97" s="307"/>
      <c r="M97" s="311"/>
      <c r="T97" s="312"/>
      <c r="AR97" s="308" t="s">
        <v>289</v>
      </c>
      <c r="AS97" s="308" t="s">
        <v>70</v>
      </c>
      <c r="AT97" s="306" t="s">
        <v>70</v>
      </c>
      <c r="AU97" s="306" t="s">
        <v>28</v>
      </c>
      <c r="AV97" s="306" t="s">
        <v>58</v>
      </c>
      <c r="AW97" s="308" t="s">
        <v>147</v>
      </c>
    </row>
    <row r="98" s="306" customFormat="true" ht="11.25" hidden="false" customHeight="false" outlineLevel="0" collapsed="false">
      <c r="B98" s="307"/>
      <c r="D98" s="301" t="s">
        <v>289</v>
      </c>
      <c r="E98" s="308"/>
      <c r="F98" s="309" t="s">
        <v>1294</v>
      </c>
      <c r="H98" s="310" t="n">
        <v>16.238</v>
      </c>
      <c r="L98" s="307"/>
      <c r="M98" s="311"/>
      <c r="T98" s="312"/>
      <c r="AR98" s="308" t="s">
        <v>289</v>
      </c>
      <c r="AS98" s="308" t="s">
        <v>70</v>
      </c>
      <c r="AT98" s="306" t="s">
        <v>70</v>
      </c>
      <c r="AU98" s="306" t="s">
        <v>28</v>
      </c>
      <c r="AV98" s="306" t="s">
        <v>58</v>
      </c>
      <c r="AW98" s="308" t="s">
        <v>147</v>
      </c>
    </row>
    <row r="99" s="306" customFormat="true" ht="11.25" hidden="false" customHeight="false" outlineLevel="0" collapsed="false">
      <c r="B99" s="307"/>
      <c r="D99" s="301" t="s">
        <v>289</v>
      </c>
      <c r="E99" s="308"/>
      <c r="F99" s="309" t="s">
        <v>1295</v>
      </c>
      <c r="H99" s="310" t="n">
        <v>26.4</v>
      </c>
      <c r="L99" s="307"/>
      <c r="M99" s="311"/>
      <c r="T99" s="312"/>
      <c r="AR99" s="308" t="s">
        <v>289</v>
      </c>
      <c r="AS99" s="308" t="s">
        <v>70</v>
      </c>
      <c r="AT99" s="306" t="s">
        <v>70</v>
      </c>
      <c r="AU99" s="306" t="s">
        <v>28</v>
      </c>
      <c r="AV99" s="306" t="s">
        <v>58</v>
      </c>
      <c r="AW99" s="308" t="s">
        <v>147</v>
      </c>
    </row>
    <row r="100" s="306" customFormat="true" ht="11.25" hidden="false" customHeight="false" outlineLevel="0" collapsed="false">
      <c r="B100" s="307"/>
      <c r="D100" s="301" t="s">
        <v>289</v>
      </c>
      <c r="E100" s="308"/>
      <c r="F100" s="309" t="s">
        <v>1296</v>
      </c>
      <c r="H100" s="310" t="n">
        <v>33.696</v>
      </c>
      <c r="L100" s="307"/>
      <c r="M100" s="311"/>
      <c r="T100" s="312"/>
      <c r="AR100" s="308" t="s">
        <v>289</v>
      </c>
      <c r="AS100" s="308" t="s">
        <v>70</v>
      </c>
      <c r="AT100" s="306" t="s">
        <v>70</v>
      </c>
      <c r="AU100" s="306" t="s">
        <v>28</v>
      </c>
      <c r="AV100" s="306" t="s">
        <v>58</v>
      </c>
      <c r="AW100" s="308" t="s">
        <v>147</v>
      </c>
    </row>
    <row r="101" s="306" customFormat="true" ht="11.25" hidden="false" customHeight="false" outlineLevel="0" collapsed="false">
      <c r="B101" s="307"/>
      <c r="D101" s="301" t="s">
        <v>289</v>
      </c>
      <c r="E101" s="308"/>
      <c r="F101" s="309" t="s">
        <v>1297</v>
      </c>
      <c r="H101" s="310" t="n">
        <v>30.54</v>
      </c>
      <c r="L101" s="307"/>
      <c r="M101" s="311"/>
      <c r="T101" s="312"/>
      <c r="AR101" s="308" t="s">
        <v>289</v>
      </c>
      <c r="AS101" s="308" t="s">
        <v>70</v>
      </c>
      <c r="AT101" s="306" t="s">
        <v>70</v>
      </c>
      <c r="AU101" s="306" t="s">
        <v>28</v>
      </c>
      <c r="AV101" s="306" t="s">
        <v>58</v>
      </c>
      <c r="AW101" s="308" t="s">
        <v>147</v>
      </c>
    </row>
    <row r="102" s="306" customFormat="true" ht="11.25" hidden="false" customHeight="false" outlineLevel="0" collapsed="false">
      <c r="B102" s="307"/>
      <c r="D102" s="301" t="s">
        <v>289</v>
      </c>
      <c r="E102" s="308"/>
      <c r="F102" s="309" t="s">
        <v>1298</v>
      </c>
      <c r="H102" s="310" t="n">
        <v>8.734</v>
      </c>
      <c r="L102" s="307"/>
      <c r="M102" s="311"/>
      <c r="T102" s="312"/>
      <c r="AR102" s="308" t="s">
        <v>289</v>
      </c>
      <c r="AS102" s="308" t="s">
        <v>70</v>
      </c>
      <c r="AT102" s="306" t="s">
        <v>70</v>
      </c>
      <c r="AU102" s="306" t="s">
        <v>28</v>
      </c>
      <c r="AV102" s="306" t="s">
        <v>58</v>
      </c>
      <c r="AW102" s="308" t="s">
        <v>147</v>
      </c>
    </row>
    <row r="103" s="306" customFormat="true" ht="11.25" hidden="false" customHeight="false" outlineLevel="0" collapsed="false">
      <c r="B103" s="307"/>
      <c r="D103" s="301" t="s">
        <v>289</v>
      </c>
      <c r="E103" s="308"/>
      <c r="F103" s="309" t="s">
        <v>1299</v>
      </c>
      <c r="H103" s="310" t="n">
        <v>41.968</v>
      </c>
      <c r="L103" s="307"/>
      <c r="M103" s="311"/>
      <c r="T103" s="312"/>
      <c r="AR103" s="308" t="s">
        <v>289</v>
      </c>
      <c r="AS103" s="308" t="s">
        <v>70</v>
      </c>
      <c r="AT103" s="306" t="s">
        <v>70</v>
      </c>
      <c r="AU103" s="306" t="s">
        <v>28</v>
      </c>
      <c r="AV103" s="306" t="s">
        <v>58</v>
      </c>
      <c r="AW103" s="308" t="s">
        <v>147</v>
      </c>
    </row>
    <row r="104" s="371" customFormat="true" ht="11.25" hidden="false" customHeight="false" outlineLevel="0" collapsed="false">
      <c r="B104" s="372"/>
      <c r="D104" s="301" t="s">
        <v>289</v>
      </c>
      <c r="E104" s="373"/>
      <c r="F104" s="374" t="s">
        <v>1300</v>
      </c>
      <c r="H104" s="375" t="n">
        <v>229.334</v>
      </c>
      <c r="L104" s="372"/>
      <c r="M104" s="376"/>
      <c r="T104" s="377"/>
      <c r="AR104" s="373" t="s">
        <v>289</v>
      </c>
      <c r="AS104" s="373" t="s">
        <v>70</v>
      </c>
      <c r="AT104" s="371" t="s">
        <v>161</v>
      </c>
      <c r="AU104" s="371" t="s">
        <v>28</v>
      </c>
      <c r="AV104" s="371" t="s">
        <v>58</v>
      </c>
      <c r="AW104" s="373" t="s">
        <v>147</v>
      </c>
    </row>
    <row r="105" s="299" customFormat="true" ht="11.25" hidden="false" customHeight="false" outlineLevel="0" collapsed="false">
      <c r="B105" s="300"/>
      <c r="D105" s="301" t="s">
        <v>289</v>
      </c>
      <c r="E105" s="302"/>
      <c r="F105" s="303" t="s">
        <v>1301</v>
      </c>
      <c r="H105" s="302"/>
      <c r="L105" s="300"/>
      <c r="M105" s="304"/>
      <c r="T105" s="305"/>
      <c r="AR105" s="302" t="s">
        <v>289</v>
      </c>
      <c r="AS105" s="302" t="s">
        <v>70</v>
      </c>
      <c r="AT105" s="299" t="s">
        <v>68</v>
      </c>
      <c r="AU105" s="299" t="s">
        <v>28</v>
      </c>
      <c r="AV105" s="299" t="s">
        <v>58</v>
      </c>
      <c r="AW105" s="302" t="s">
        <v>147</v>
      </c>
    </row>
    <row r="106" s="299" customFormat="true" ht="11.25" hidden="false" customHeight="false" outlineLevel="0" collapsed="false">
      <c r="B106" s="300"/>
      <c r="D106" s="301" t="s">
        <v>289</v>
      </c>
      <c r="E106" s="302"/>
      <c r="F106" s="303" t="s">
        <v>1290</v>
      </c>
      <c r="H106" s="302"/>
      <c r="L106" s="300"/>
      <c r="M106" s="304"/>
      <c r="T106" s="305"/>
      <c r="AR106" s="302" t="s">
        <v>289</v>
      </c>
      <c r="AS106" s="302" t="s">
        <v>70</v>
      </c>
      <c r="AT106" s="299" t="s">
        <v>68</v>
      </c>
      <c r="AU106" s="299" t="s">
        <v>28</v>
      </c>
      <c r="AV106" s="299" t="s">
        <v>58</v>
      </c>
      <c r="AW106" s="302" t="s">
        <v>147</v>
      </c>
    </row>
    <row r="107" s="306" customFormat="true" ht="11.25" hidden="false" customHeight="false" outlineLevel="0" collapsed="false">
      <c r="B107" s="307"/>
      <c r="D107" s="301" t="s">
        <v>289</v>
      </c>
      <c r="E107" s="308"/>
      <c r="F107" s="309" t="s">
        <v>1302</v>
      </c>
      <c r="H107" s="310" t="n">
        <v>19.89</v>
      </c>
      <c r="L107" s="307"/>
      <c r="M107" s="311"/>
      <c r="T107" s="312"/>
      <c r="AR107" s="308" t="s">
        <v>289</v>
      </c>
      <c r="AS107" s="308" t="s">
        <v>70</v>
      </c>
      <c r="AT107" s="306" t="s">
        <v>70</v>
      </c>
      <c r="AU107" s="306" t="s">
        <v>28</v>
      </c>
      <c r="AV107" s="306" t="s">
        <v>58</v>
      </c>
      <c r="AW107" s="308" t="s">
        <v>147</v>
      </c>
    </row>
    <row r="108" s="306" customFormat="true" ht="11.25" hidden="false" customHeight="false" outlineLevel="0" collapsed="false">
      <c r="B108" s="307"/>
      <c r="D108" s="301" t="s">
        <v>289</v>
      </c>
      <c r="E108" s="308"/>
      <c r="F108" s="309" t="s">
        <v>1303</v>
      </c>
      <c r="H108" s="310" t="n">
        <v>79.725</v>
      </c>
      <c r="L108" s="307"/>
      <c r="M108" s="311"/>
      <c r="T108" s="312"/>
      <c r="AR108" s="308" t="s">
        <v>289</v>
      </c>
      <c r="AS108" s="308" t="s">
        <v>70</v>
      </c>
      <c r="AT108" s="306" t="s">
        <v>70</v>
      </c>
      <c r="AU108" s="306" t="s">
        <v>28</v>
      </c>
      <c r="AV108" s="306" t="s">
        <v>58</v>
      </c>
      <c r="AW108" s="308" t="s">
        <v>147</v>
      </c>
    </row>
    <row r="109" s="306" customFormat="true" ht="11.25" hidden="false" customHeight="false" outlineLevel="0" collapsed="false">
      <c r="B109" s="307"/>
      <c r="D109" s="301" t="s">
        <v>289</v>
      </c>
      <c r="E109" s="308"/>
      <c r="F109" s="309" t="s">
        <v>1304</v>
      </c>
      <c r="H109" s="310" t="n">
        <v>8.022</v>
      </c>
      <c r="L109" s="307"/>
      <c r="M109" s="311"/>
      <c r="T109" s="312"/>
      <c r="AR109" s="308" t="s">
        <v>289</v>
      </c>
      <c r="AS109" s="308" t="s">
        <v>70</v>
      </c>
      <c r="AT109" s="306" t="s">
        <v>70</v>
      </c>
      <c r="AU109" s="306" t="s">
        <v>28</v>
      </c>
      <c r="AV109" s="306" t="s">
        <v>58</v>
      </c>
      <c r="AW109" s="308" t="s">
        <v>147</v>
      </c>
    </row>
    <row r="110" s="306" customFormat="true" ht="11.25" hidden="false" customHeight="false" outlineLevel="0" collapsed="false">
      <c r="B110" s="307"/>
      <c r="D110" s="301" t="s">
        <v>289</v>
      </c>
      <c r="E110" s="308"/>
      <c r="F110" s="309" t="s">
        <v>1305</v>
      </c>
      <c r="H110" s="310" t="n">
        <v>24.357</v>
      </c>
      <c r="L110" s="307"/>
      <c r="M110" s="311"/>
      <c r="T110" s="312"/>
      <c r="AR110" s="308" t="s">
        <v>289</v>
      </c>
      <c r="AS110" s="308" t="s">
        <v>70</v>
      </c>
      <c r="AT110" s="306" t="s">
        <v>70</v>
      </c>
      <c r="AU110" s="306" t="s">
        <v>28</v>
      </c>
      <c r="AV110" s="306" t="s">
        <v>58</v>
      </c>
      <c r="AW110" s="308" t="s">
        <v>147</v>
      </c>
    </row>
    <row r="111" s="306" customFormat="true" ht="11.25" hidden="false" customHeight="false" outlineLevel="0" collapsed="false">
      <c r="B111" s="307"/>
      <c r="D111" s="301" t="s">
        <v>289</v>
      </c>
      <c r="E111" s="308"/>
      <c r="F111" s="309" t="s">
        <v>1306</v>
      </c>
      <c r="H111" s="310" t="n">
        <v>39.6</v>
      </c>
      <c r="L111" s="307"/>
      <c r="M111" s="311"/>
      <c r="T111" s="312"/>
      <c r="AR111" s="308" t="s">
        <v>289</v>
      </c>
      <c r="AS111" s="308" t="s">
        <v>70</v>
      </c>
      <c r="AT111" s="306" t="s">
        <v>70</v>
      </c>
      <c r="AU111" s="306" t="s">
        <v>28</v>
      </c>
      <c r="AV111" s="306" t="s">
        <v>58</v>
      </c>
      <c r="AW111" s="308" t="s">
        <v>147</v>
      </c>
    </row>
    <row r="112" s="306" customFormat="true" ht="11.25" hidden="false" customHeight="false" outlineLevel="0" collapsed="false">
      <c r="B112" s="307"/>
      <c r="D112" s="301" t="s">
        <v>289</v>
      </c>
      <c r="E112" s="308"/>
      <c r="F112" s="309" t="s">
        <v>1307</v>
      </c>
      <c r="H112" s="310" t="n">
        <v>50.544</v>
      </c>
      <c r="L112" s="307"/>
      <c r="M112" s="311"/>
      <c r="T112" s="312"/>
      <c r="AR112" s="308" t="s">
        <v>289</v>
      </c>
      <c r="AS112" s="308" t="s">
        <v>70</v>
      </c>
      <c r="AT112" s="306" t="s">
        <v>70</v>
      </c>
      <c r="AU112" s="306" t="s">
        <v>28</v>
      </c>
      <c r="AV112" s="306" t="s">
        <v>58</v>
      </c>
      <c r="AW112" s="308" t="s">
        <v>147</v>
      </c>
    </row>
    <row r="113" s="306" customFormat="true" ht="11.25" hidden="false" customHeight="false" outlineLevel="0" collapsed="false">
      <c r="B113" s="307"/>
      <c r="D113" s="301" t="s">
        <v>289</v>
      </c>
      <c r="E113" s="308"/>
      <c r="F113" s="309" t="s">
        <v>1308</v>
      </c>
      <c r="H113" s="310" t="n">
        <v>45.811</v>
      </c>
      <c r="L113" s="307"/>
      <c r="M113" s="311"/>
      <c r="T113" s="312"/>
      <c r="AR113" s="308" t="s">
        <v>289</v>
      </c>
      <c r="AS113" s="308" t="s">
        <v>70</v>
      </c>
      <c r="AT113" s="306" t="s">
        <v>70</v>
      </c>
      <c r="AU113" s="306" t="s">
        <v>28</v>
      </c>
      <c r="AV113" s="306" t="s">
        <v>58</v>
      </c>
      <c r="AW113" s="308" t="s">
        <v>147</v>
      </c>
    </row>
    <row r="114" s="306" customFormat="true" ht="11.25" hidden="false" customHeight="false" outlineLevel="0" collapsed="false">
      <c r="B114" s="307"/>
      <c r="D114" s="301" t="s">
        <v>289</v>
      </c>
      <c r="E114" s="308"/>
      <c r="F114" s="309" t="s">
        <v>1309</v>
      </c>
      <c r="H114" s="310" t="n">
        <v>13.102</v>
      </c>
      <c r="L114" s="307"/>
      <c r="M114" s="311"/>
      <c r="T114" s="312"/>
      <c r="AR114" s="308" t="s">
        <v>289</v>
      </c>
      <c r="AS114" s="308" t="s">
        <v>70</v>
      </c>
      <c r="AT114" s="306" t="s">
        <v>70</v>
      </c>
      <c r="AU114" s="306" t="s">
        <v>28</v>
      </c>
      <c r="AV114" s="306" t="s">
        <v>58</v>
      </c>
      <c r="AW114" s="308" t="s">
        <v>147</v>
      </c>
    </row>
    <row r="115" s="306" customFormat="true" ht="11.25" hidden="false" customHeight="false" outlineLevel="0" collapsed="false">
      <c r="B115" s="307"/>
      <c r="D115" s="301" t="s">
        <v>289</v>
      </c>
      <c r="E115" s="308"/>
      <c r="F115" s="309" t="s">
        <v>1310</v>
      </c>
      <c r="H115" s="310" t="n">
        <v>62.952</v>
      </c>
      <c r="L115" s="307"/>
      <c r="M115" s="311"/>
      <c r="T115" s="312"/>
      <c r="AR115" s="308" t="s">
        <v>289</v>
      </c>
      <c r="AS115" s="308" t="s">
        <v>70</v>
      </c>
      <c r="AT115" s="306" t="s">
        <v>70</v>
      </c>
      <c r="AU115" s="306" t="s">
        <v>28</v>
      </c>
      <c r="AV115" s="306" t="s">
        <v>58</v>
      </c>
      <c r="AW115" s="308" t="s">
        <v>147</v>
      </c>
    </row>
    <row r="116" s="371" customFormat="true" ht="11.25" hidden="false" customHeight="false" outlineLevel="0" collapsed="false">
      <c r="B116" s="372"/>
      <c r="D116" s="301" t="s">
        <v>289</v>
      </c>
      <c r="E116" s="373"/>
      <c r="F116" s="374" t="s">
        <v>1300</v>
      </c>
      <c r="H116" s="375" t="n">
        <v>344.003</v>
      </c>
      <c r="L116" s="372"/>
      <c r="M116" s="376"/>
      <c r="T116" s="377"/>
      <c r="AR116" s="373" t="s">
        <v>289</v>
      </c>
      <c r="AS116" s="373" t="s">
        <v>70</v>
      </c>
      <c r="AT116" s="371" t="s">
        <v>161</v>
      </c>
      <c r="AU116" s="371" t="s">
        <v>28</v>
      </c>
      <c r="AV116" s="371" t="s">
        <v>58</v>
      </c>
      <c r="AW116" s="373" t="s">
        <v>147</v>
      </c>
    </row>
    <row r="117" s="313" customFormat="true" ht="11.25" hidden="false" customHeight="false" outlineLevel="0" collapsed="false">
      <c r="B117" s="314"/>
      <c r="D117" s="301" t="s">
        <v>289</v>
      </c>
      <c r="E117" s="315"/>
      <c r="F117" s="316" t="s">
        <v>303</v>
      </c>
      <c r="H117" s="317" t="n">
        <v>573.337</v>
      </c>
      <c r="L117" s="314"/>
      <c r="M117" s="318"/>
      <c r="T117" s="319"/>
      <c r="AR117" s="315" t="s">
        <v>289</v>
      </c>
      <c r="AS117" s="315" t="s">
        <v>70</v>
      </c>
      <c r="AT117" s="313" t="s">
        <v>154</v>
      </c>
      <c r="AU117" s="313" t="s">
        <v>28</v>
      </c>
      <c r="AV117" s="313" t="s">
        <v>68</v>
      </c>
      <c r="AW117" s="315" t="s">
        <v>147</v>
      </c>
    </row>
    <row r="118" s="313" customFormat="true" ht="11.25" hidden="false" customHeight="false" outlineLevel="0" collapsed="false">
      <c r="B118" s="314"/>
      <c r="D118" s="301"/>
      <c r="E118" s="315"/>
      <c r="F118" s="316" t="s">
        <v>1267</v>
      </c>
      <c r="H118" s="317" t="n">
        <f aca="false">H117*0.82</f>
        <v>470.13634</v>
      </c>
      <c r="L118" s="314"/>
      <c r="M118" s="318"/>
      <c r="T118" s="319"/>
      <c r="AR118" s="315"/>
      <c r="AS118" s="315"/>
      <c r="AW118" s="315"/>
    </row>
    <row r="119" s="16" customFormat="true" ht="16.5" hidden="false" customHeight="true" outlineLevel="0" collapsed="false">
      <c r="B119" s="282"/>
      <c r="C119" s="320" t="s">
        <v>70</v>
      </c>
      <c r="D119" s="320" t="s">
        <v>418</v>
      </c>
      <c r="E119" s="321" t="s">
        <v>1311</v>
      </c>
      <c r="F119" s="322" t="s">
        <v>1312</v>
      </c>
      <c r="G119" s="323" t="s">
        <v>398</v>
      </c>
      <c r="H119" s="324" t="n">
        <f aca="false">516.006*0.82</f>
        <v>423.12492</v>
      </c>
      <c r="I119" s="325" t="n">
        <v>0</v>
      </c>
      <c r="J119" s="325" t="n">
        <f aca="false">ROUND(I119*H119,2)</f>
        <v>0</v>
      </c>
      <c r="K119" s="322" t="s">
        <v>285</v>
      </c>
      <c r="L119" s="326"/>
      <c r="M119" s="327"/>
      <c r="N119" s="328" t="s">
        <v>41</v>
      </c>
      <c r="O119" s="291" t="n">
        <v>0</v>
      </c>
      <c r="P119" s="291" t="n">
        <f aca="false">O119*H119</f>
        <v>0</v>
      </c>
      <c r="Q119" s="291" t="n">
        <v>0</v>
      </c>
      <c r="R119" s="291" t="n">
        <f aca="false">Q119*H119</f>
        <v>0</v>
      </c>
      <c r="S119" s="291" t="n">
        <v>0</v>
      </c>
      <c r="T119" s="292" t="n">
        <f aca="false">S119*H119</f>
        <v>0</v>
      </c>
      <c r="AP119" s="293" t="s">
        <v>181</v>
      </c>
      <c r="AR119" s="293" t="s">
        <v>418</v>
      </c>
      <c r="AS119" s="293" t="s">
        <v>70</v>
      </c>
      <c r="AW119" s="3" t="s">
        <v>147</v>
      </c>
      <c r="BC119" s="294" t="n">
        <f aca="false">IF(N119="základní",J119,0)</f>
        <v>0</v>
      </c>
      <c r="BD119" s="294" t="n">
        <f aca="false">IF(N119="snížená",J119,0)</f>
        <v>0</v>
      </c>
      <c r="BE119" s="294" t="n">
        <f aca="false">IF(N119="zákl. přenesená",J119,0)</f>
        <v>0</v>
      </c>
      <c r="BF119" s="294" t="n">
        <f aca="false">IF(N119="sníž. přenesená",J119,0)</f>
        <v>0</v>
      </c>
      <c r="BG119" s="294" t="n">
        <f aca="false">IF(N119="nulová",J119,0)</f>
        <v>0</v>
      </c>
      <c r="BH119" s="3" t="s">
        <v>68</v>
      </c>
      <c r="BI119" s="294" t="n">
        <f aca="false">ROUND(I119*H119,2)</f>
        <v>0</v>
      </c>
      <c r="BJ119" s="3" t="s">
        <v>154</v>
      </c>
      <c r="BK119" s="293" t="s">
        <v>1313</v>
      </c>
    </row>
    <row r="120" s="306" customFormat="true" ht="11.25" hidden="false" customHeight="false" outlineLevel="0" collapsed="false">
      <c r="B120" s="307"/>
      <c r="D120" s="301" t="s">
        <v>289</v>
      </c>
      <c r="E120" s="308"/>
      <c r="F120" s="309" t="s">
        <v>1314</v>
      </c>
      <c r="H120" s="310" t="n">
        <v>183.47</v>
      </c>
      <c r="L120" s="307"/>
      <c r="M120" s="311"/>
      <c r="T120" s="312"/>
      <c r="AR120" s="308" t="s">
        <v>289</v>
      </c>
      <c r="AS120" s="308" t="s">
        <v>70</v>
      </c>
      <c r="AT120" s="306" t="s">
        <v>70</v>
      </c>
      <c r="AU120" s="306" t="s">
        <v>28</v>
      </c>
      <c r="AV120" s="306" t="s">
        <v>58</v>
      </c>
      <c r="AW120" s="308" t="s">
        <v>147</v>
      </c>
    </row>
    <row r="121" s="306" customFormat="true" ht="11.25" hidden="false" customHeight="false" outlineLevel="0" collapsed="false">
      <c r="B121" s="307"/>
      <c r="D121" s="301" t="s">
        <v>289</v>
      </c>
      <c r="E121" s="308"/>
      <c r="F121" s="309" t="s">
        <v>1315</v>
      </c>
      <c r="H121" s="310" t="n">
        <v>103.2</v>
      </c>
      <c r="L121" s="307"/>
      <c r="M121" s="311"/>
      <c r="T121" s="312"/>
      <c r="AR121" s="308" t="s">
        <v>289</v>
      </c>
      <c r="AS121" s="308" t="s">
        <v>70</v>
      </c>
      <c r="AT121" s="306" t="s">
        <v>70</v>
      </c>
      <c r="AU121" s="306" t="s">
        <v>28</v>
      </c>
      <c r="AV121" s="306" t="s">
        <v>58</v>
      </c>
      <c r="AW121" s="308" t="s">
        <v>147</v>
      </c>
    </row>
    <row r="122" s="313" customFormat="true" ht="11.25" hidden="false" customHeight="false" outlineLevel="0" collapsed="false">
      <c r="B122" s="314"/>
      <c r="D122" s="301" t="s">
        <v>289</v>
      </c>
      <c r="E122" s="315"/>
      <c r="F122" s="316" t="s">
        <v>303</v>
      </c>
      <c r="H122" s="317" t="n">
        <v>286.67</v>
      </c>
      <c r="L122" s="314"/>
      <c r="M122" s="318"/>
      <c r="T122" s="319"/>
      <c r="AR122" s="315" t="s">
        <v>289</v>
      </c>
      <c r="AS122" s="315" t="s">
        <v>70</v>
      </c>
      <c r="AT122" s="313" t="s">
        <v>154</v>
      </c>
      <c r="AU122" s="313" t="s">
        <v>28</v>
      </c>
      <c r="AV122" s="313" t="s">
        <v>68</v>
      </c>
      <c r="AW122" s="315" t="s">
        <v>147</v>
      </c>
    </row>
    <row r="123" s="306" customFormat="true" ht="11.25" hidden="false" customHeight="false" outlineLevel="0" collapsed="false">
      <c r="B123" s="307"/>
      <c r="D123" s="301" t="s">
        <v>289</v>
      </c>
      <c r="F123" s="309" t="s">
        <v>1316</v>
      </c>
      <c r="H123" s="310" t="n">
        <v>516.006</v>
      </c>
      <c r="L123" s="307"/>
      <c r="M123" s="311"/>
      <c r="T123" s="312"/>
      <c r="AR123" s="308" t="s">
        <v>289</v>
      </c>
      <c r="AS123" s="308" t="s">
        <v>70</v>
      </c>
      <c r="AT123" s="306" t="s">
        <v>70</v>
      </c>
      <c r="AU123" s="306" t="s">
        <v>1</v>
      </c>
      <c r="AV123" s="306" t="s">
        <v>68</v>
      </c>
      <c r="AW123" s="308" t="s">
        <v>147</v>
      </c>
    </row>
    <row r="124" s="306" customFormat="true" ht="11.25" hidden="false" customHeight="false" outlineLevel="0" collapsed="false">
      <c r="B124" s="307"/>
      <c r="D124" s="301"/>
      <c r="F124" s="390" t="s">
        <v>1267</v>
      </c>
      <c r="H124" s="310" t="n">
        <f aca="false">H123*0.82</f>
        <v>423.12492</v>
      </c>
      <c r="L124" s="307"/>
      <c r="M124" s="311"/>
      <c r="T124" s="312"/>
      <c r="AR124" s="308"/>
      <c r="AS124" s="308"/>
      <c r="AW124" s="308"/>
    </row>
    <row r="125" s="16" customFormat="true" ht="90" hidden="false" customHeight="true" outlineLevel="0" collapsed="false">
      <c r="B125" s="282"/>
      <c r="C125" s="283" t="s">
        <v>161</v>
      </c>
      <c r="D125" s="283" t="s">
        <v>150</v>
      </c>
      <c r="E125" s="284" t="s">
        <v>292</v>
      </c>
      <c r="F125" s="285" t="s">
        <v>293</v>
      </c>
      <c r="G125" s="286" t="s">
        <v>284</v>
      </c>
      <c r="H125" s="287" t="n">
        <f aca="false">3*0.82</f>
        <v>2.46</v>
      </c>
      <c r="I125" s="288" t="n">
        <v>0</v>
      </c>
      <c r="J125" s="288" t="n">
        <f aca="false">ROUND(I125*H125,2)</f>
        <v>0</v>
      </c>
      <c r="K125" s="285" t="s">
        <v>285</v>
      </c>
      <c r="L125" s="17"/>
      <c r="M125" s="289"/>
      <c r="N125" s="290" t="s">
        <v>41</v>
      </c>
      <c r="O125" s="291" t="n">
        <v>0.581</v>
      </c>
      <c r="P125" s="291" t="n">
        <f aca="false">O125*H125</f>
        <v>1.42926</v>
      </c>
      <c r="Q125" s="291" t="n">
        <v>0.0369</v>
      </c>
      <c r="R125" s="291" t="n">
        <f aca="false">Q125*H125</f>
        <v>0.090774</v>
      </c>
      <c r="S125" s="291" t="n">
        <v>0</v>
      </c>
      <c r="T125" s="292" t="n">
        <f aca="false">S125*H125</f>
        <v>0</v>
      </c>
      <c r="AP125" s="293" t="s">
        <v>154</v>
      </c>
      <c r="AR125" s="293" t="s">
        <v>150</v>
      </c>
      <c r="AS125" s="293" t="s">
        <v>70</v>
      </c>
      <c r="AW125" s="3" t="s">
        <v>147</v>
      </c>
      <c r="BC125" s="294" t="n">
        <f aca="false">IF(N125="základní",J125,0)</f>
        <v>0</v>
      </c>
      <c r="BD125" s="294" t="n">
        <f aca="false">IF(N125="snížená",J125,0)</f>
        <v>0</v>
      </c>
      <c r="BE125" s="294" t="n">
        <f aca="false">IF(N125="zákl. přenesená",J125,0)</f>
        <v>0</v>
      </c>
      <c r="BF125" s="294" t="n">
        <f aca="false">IF(N125="sníž. přenesená",J125,0)</f>
        <v>0</v>
      </c>
      <c r="BG125" s="294" t="n">
        <f aca="false">IF(N125="nulová",J125,0)</f>
        <v>0</v>
      </c>
      <c r="BH125" s="3" t="s">
        <v>68</v>
      </c>
      <c r="BI125" s="294" t="n">
        <f aca="false">ROUND(I125*H125,2)</f>
        <v>0</v>
      </c>
      <c r="BJ125" s="3" t="s">
        <v>154</v>
      </c>
      <c r="BK125" s="293" t="s">
        <v>1318</v>
      </c>
    </row>
    <row r="126" s="16" customFormat="true" ht="11.25" hidden="false" customHeight="false" outlineLevel="0" collapsed="false">
      <c r="B126" s="17"/>
      <c r="D126" s="295" t="s">
        <v>287</v>
      </c>
      <c r="F126" s="296" t="s">
        <v>295</v>
      </c>
      <c r="L126" s="17"/>
      <c r="M126" s="297"/>
      <c r="T126" s="298"/>
      <c r="AR126" s="3" t="s">
        <v>287</v>
      </c>
      <c r="AS126" s="3" t="s">
        <v>70</v>
      </c>
    </row>
    <row r="127" s="299" customFormat="true" ht="11.25" hidden="false" customHeight="false" outlineLevel="0" collapsed="false">
      <c r="B127" s="300"/>
      <c r="D127" s="301" t="s">
        <v>289</v>
      </c>
      <c r="E127" s="302"/>
      <c r="F127" s="303" t="s">
        <v>290</v>
      </c>
      <c r="H127" s="302"/>
      <c r="L127" s="300"/>
      <c r="M127" s="304"/>
      <c r="T127" s="305"/>
      <c r="AR127" s="302" t="s">
        <v>289</v>
      </c>
      <c r="AS127" s="302" t="s">
        <v>70</v>
      </c>
      <c r="AT127" s="299" t="s">
        <v>68</v>
      </c>
      <c r="AU127" s="299" t="s">
        <v>28</v>
      </c>
      <c r="AV127" s="299" t="s">
        <v>58</v>
      </c>
      <c r="AW127" s="302" t="s">
        <v>147</v>
      </c>
    </row>
    <row r="128" s="306" customFormat="true" ht="11.25" hidden="false" customHeight="false" outlineLevel="0" collapsed="false">
      <c r="B128" s="307"/>
      <c r="D128" s="301" t="s">
        <v>289</v>
      </c>
      <c r="E128" s="308"/>
      <c r="F128" s="309" t="s">
        <v>811</v>
      </c>
      <c r="H128" s="310" t="n">
        <v>1</v>
      </c>
      <c r="L128" s="307"/>
      <c r="M128" s="311"/>
      <c r="T128" s="312"/>
      <c r="AR128" s="308" t="s">
        <v>289</v>
      </c>
      <c r="AS128" s="308" t="s">
        <v>70</v>
      </c>
      <c r="AT128" s="306" t="s">
        <v>70</v>
      </c>
      <c r="AU128" s="306" t="s">
        <v>28</v>
      </c>
      <c r="AV128" s="306" t="s">
        <v>58</v>
      </c>
      <c r="AW128" s="308" t="s">
        <v>147</v>
      </c>
    </row>
    <row r="129" s="306" customFormat="true" ht="11.25" hidden="false" customHeight="false" outlineLevel="0" collapsed="false">
      <c r="B129" s="307"/>
      <c r="D129" s="301" t="s">
        <v>289</v>
      </c>
      <c r="E129" s="308"/>
      <c r="F129" s="309" t="s">
        <v>812</v>
      </c>
      <c r="H129" s="310" t="n">
        <v>1</v>
      </c>
      <c r="L129" s="307"/>
      <c r="M129" s="311"/>
      <c r="T129" s="312"/>
      <c r="AR129" s="308" t="s">
        <v>289</v>
      </c>
      <c r="AS129" s="308" t="s">
        <v>70</v>
      </c>
      <c r="AT129" s="306" t="s">
        <v>70</v>
      </c>
      <c r="AU129" s="306" t="s">
        <v>28</v>
      </c>
      <c r="AV129" s="306" t="s">
        <v>58</v>
      </c>
      <c r="AW129" s="308" t="s">
        <v>147</v>
      </c>
    </row>
    <row r="130" s="306" customFormat="true" ht="11.25" hidden="false" customHeight="false" outlineLevel="0" collapsed="false">
      <c r="B130" s="307"/>
      <c r="D130" s="301" t="s">
        <v>289</v>
      </c>
      <c r="E130" s="308"/>
      <c r="F130" s="309" t="s">
        <v>1319</v>
      </c>
      <c r="H130" s="310" t="n">
        <v>1</v>
      </c>
      <c r="L130" s="307"/>
      <c r="M130" s="311"/>
      <c r="T130" s="312"/>
      <c r="AR130" s="308" t="s">
        <v>289</v>
      </c>
      <c r="AS130" s="308" t="s">
        <v>70</v>
      </c>
      <c r="AT130" s="306" t="s">
        <v>70</v>
      </c>
      <c r="AU130" s="306" t="s">
        <v>28</v>
      </c>
      <c r="AV130" s="306" t="s">
        <v>58</v>
      </c>
      <c r="AW130" s="308" t="s">
        <v>147</v>
      </c>
    </row>
    <row r="131" s="313" customFormat="true" ht="11.25" hidden="false" customHeight="false" outlineLevel="0" collapsed="false">
      <c r="B131" s="314"/>
      <c r="D131" s="301" t="s">
        <v>289</v>
      </c>
      <c r="E131" s="315"/>
      <c r="F131" s="316" t="s">
        <v>303</v>
      </c>
      <c r="H131" s="317" t="n">
        <v>3</v>
      </c>
      <c r="L131" s="314"/>
      <c r="M131" s="318"/>
      <c r="T131" s="319"/>
      <c r="AR131" s="315" t="s">
        <v>289</v>
      </c>
      <c r="AS131" s="315" t="s">
        <v>70</v>
      </c>
      <c r="AT131" s="313" t="s">
        <v>154</v>
      </c>
      <c r="AU131" s="313" t="s">
        <v>28</v>
      </c>
      <c r="AV131" s="313" t="s">
        <v>68</v>
      </c>
      <c r="AW131" s="315" t="s">
        <v>147</v>
      </c>
    </row>
    <row r="132" s="313" customFormat="true" ht="11.25" hidden="false" customHeight="false" outlineLevel="0" collapsed="false">
      <c r="B132" s="314"/>
      <c r="D132" s="301"/>
      <c r="E132" s="315"/>
      <c r="F132" s="316" t="s">
        <v>1267</v>
      </c>
      <c r="H132" s="317" t="n">
        <f aca="false">H131*0.82</f>
        <v>2.46</v>
      </c>
      <c r="L132" s="314"/>
      <c r="M132" s="318"/>
      <c r="T132" s="319"/>
      <c r="AR132" s="315"/>
      <c r="AS132" s="315"/>
      <c r="AW132" s="315"/>
    </row>
    <row r="133" s="16" customFormat="true" ht="48.75" hidden="false" customHeight="true" outlineLevel="0" collapsed="false">
      <c r="B133" s="282"/>
      <c r="C133" s="283" t="s">
        <v>146</v>
      </c>
      <c r="D133" s="283" t="s">
        <v>150</v>
      </c>
      <c r="E133" s="284" t="s">
        <v>1321</v>
      </c>
      <c r="F133" s="285" t="s">
        <v>1322</v>
      </c>
      <c r="G133" s="286" t="s">
        <v>306</v>
      </c>
      <c r="H133" s="287" t="n">
        <f aca="false">304.826*0.82</f>
        <v>249.95732</v>
      </c>
      <c r="I133" s="288" t="n">
        <v>0</v>
      </c>
      <c r="J133" s="288" t="n">
        <f aca="false">ROUND(I133*H133,2)</f>
        <v>0</v>
      </c>
      <c r="K133" s="285" t="s">
        <v>285</v>
      </c>
      <c r="L133" s="17"/>
      <c r="M133" s="289"/>
      <c r="N133" s="290" t="s">
        <v>41</v>
      </c>
      <c r="O133" s="291" t="n">
        <v>0.066</v>
      </c>
      <c r="P133" s="291" t="n">
        <f aca="false">O133*H133</f>
        <v>16.49718312</v>
      </c>
      <c r="Q133" s="291" t="n">
        <v>0</v>
      </c>
      <c r="R133" s="291" t="n">
        <f aca="false">Q133*H133</f>
        <v>0</v>
      </c>
      <c r="S133" s="291" t="n">
        <v>0</v>
      </c>
      <c r="T133" s="292" t="n">
        <f aca="false">S133*H133</f>
        <v>0</v>
      </c>
      <c r="AP133" s="293" t="s">
        <v>154</v>
      </c>
      <c r="AR133" s="293" t="s">
        <v>150</v>
      </c>
      <c r="AS133" s="293" t="s">
        <v>70</v>
      </c>
      <c r="AW133" s="3" t="s">
        <v>147</v>
      </c>
      <c r="BC133" s="294" t="n">
        <f aca="false">IF(N133="základní",J133,0)</f>
        <v>0</v>
      </c>
      <c r="BD133" s="294" t="n">
        <f aca="false">IF(N133="snížená",J133,0)</f>
        <v>0</v>
      </c>
      <c r="BE133" s="294" t="n">
        <f aca="false">IF(N133="zákl. přenesená",J133,0)</f>
        <v>0</v>
      </c>
      <c r="BF133" s="294" t="n">
        <f aca="false">IF(N133="sníž. přenesená",J133,0)</f>
        <v>0</v>
      </c>
      <c r="BG133" s="294" t="n">
        <f aca="false">IF(N133="nulová",J133,0)</f>
        <v>0</v>
      </c>
      <c r="BH133" s="3" t="s">
        <v>68</v>
      </c>
      <c r="BI133" s="294" t="n">
        <f aca="false">ROUND(I133*H133,2)</f>
        <v>0</v>
      </c>
      <c r="BJ133" s="3" t="s">
        <v>154</v>
      </c>
      <c r="BK133" s="293" t="s">
        <v>1323</v>
      </c>
    </row>
    <row r="134" s="16" customFormat="true" ht="11.25" hidden="false" customHeight="false" outlineLevel="0" collapsed="false">
      <c r="B134" s="17"/>
      <c r="D134" s="295" t="s">
        <v>287</v>
      </c>
      <c r="F134" s="296" t="s">
        <v>1324</v>
      </c>
      <c r="L134" s="17"/>
      <c r="M134" s="297"/>
      <c r="T134" s="298"/>
      <c r="AR134" s="3" t="s">
        <v>287</v>
      </c>
      <c r="AS134" s="3" t="s">
        <v>70</v>
      </c>
    </row>
    <row r="135" s="299" customFormat="true" ht="22.5" hidden="false" customHeight="false" outlineLevel="0" collapsed="false">
      <c r="B135" s="300"/>
      <c r="D135" s="301" t="s">
        <v>289</v>
      </c>
      <c r="E135" s="302"/>
      <c r="F135" s="303" t="s">
        <v>1325</v>
      </c>
      <c r="H135" s="302"/>
      <c r="L135" s="300"/>
      <c r="M135" s="304"/>
      <c r="T135" s="305"/>
      <c r="AR135" s="302" t="s">
        <v>289</v>
      </c>
      <c r="AS135" s="302" t="s">
        <v>70</v>
      </c>
      <c r="AT135" s="299" t="s">
        <v>68</v>
      </c>
      <c r="AU135" s="299" t="s">
        <v>28</v>
      </c>
      <c r="AV135" s="299" t="s">
        <v>58</v>
      </c>
      <c r="AW135" s="302" t="s">
        <v>147</v>
      </c>
    </row>
    <row r="136" s="306" customFormat="true" ht="11.25" hidden="false" customHeight="false" outlineLevel="0" collapsed="false">
      <c r="B136" s="307"/>
      <c r="D136" s="301" t="s">
        <v>289</v>
      </c>
      <c r="E136" s="308"/>
      <c r="F136" s="309" t="s">
        <v>1326</v>
      </c>
      <c r="H136" s="310" t="n">
        <v>69.998</v>
      </c>
      <c r="L136" s="307"/>
      <c r="M136" s="311"/>
      <c r="T136" s="312"/>
      <c r="AR136" s="308" t="s">
        <v>289</v>
      </c>
      <c r="AS136" s="308" t="s">
        <v>70</v>
      </c>
      <c r="AT136" s="306" t="s">
        <v>70</v>
      </c>
      <c r="AU136" s="306" t="s">
        <v>28</v>
      </c>
      <c r="AV136" s="306" t="s">
        <v>58</v>
      </c>
      <c r="AW136" s="308" t="s">
        <v>147</v>
      </c>
    </row>
    <row r="137" s="306" customFormat="true" ht="11.25" hidden="false" customHeight="false" outlineLevel="0" collapsed="false">
      <c r="B137" s="307"/>
      <c r="D137" s="301" t="s">
        <v>289</v>
      </c>
      <c r="E137" s="308"/>
      <c r="F137" s="309" t="s">
        <v>1327</v>
      </c>
      <c r="H137" s="310" t="n">
        <v>23.969</v>
      </c>
      <c r="L137" s="307"/>
      <c r="M137" s="311"/>
      <c r="T137" s="312"/>
      <c r="AR137" s="308" t="s">
        <v>289</v>
      </c>
      <c r="AS137" s="308" t="s">
        <v>70</v>
      </c>
      <c r="AT137" s="306" t="s">
        <v>70</v>
      </c>
      <c r="AU137" s="306" t="s">
        <v>28</v>
      </c>
      <c r="AV137" s="306" t="s">
        <v>58</v>
      </c>
      <c r="AW137" s="308" t="s">
        <v>147</v>
      </c>
    </row>
    <row r="138" s="306" customFormat="true" ht="11.25" hidden="false" customHeight="false" outlineLevel="0" collapsed="false">
      <c r="B138" s="307"/>
      <c r="D138" s="301" t="s">
        <v>289</v>
      </c>
      <c r="E138" s="308"/>
      <c r="F138" s="309" t="s">
        <v>1328</v>
      </c>
      <c r="H138" s="310" t="n">
        <v>40.525</v>
      </c>
      <c r="L138" s="307"/>
      <c r="M138" s="311"/>
      <c r="T138" s="312"/>
      <c r="AR138" s="308" t="s">
        <v>289</v>
      </c>
      <c r="AS138" s="308" t="s">
        <v>70</v>
      </c>
      <c r="AT138" s="306" t="s">
        <v>70</v>
      </c>
      <c r="AU138" s="306" t="s">
        <v>28</v>
      </c>
      <c r="AV138" s="306" t="s">
        <v>58</v>
      </c>
      <c r="AW138" s="308" t="s">
        <v>147</v>
      </c>
    </row>
    <row r="139" s="306" customFormat="true" ht="11.25" hidden="false" customHeight="false" outlineLevel="0" collapsed="false">
      <c r="B139" s="307"/>
      <c r="D139" s="301" t="s">
        <v>289</v>
      </c>
      <c r="E139" s="308"/>
      <c r="F139" s="309" t="s">
        <v>1329</v>
      </c>
      <c r="H139" s="310" t="n">
        <v>39.549</v>
      </c>
      <c r="L139" s="307"/>
      <c r="M139" s="311"/>
      <c r="T139" s="312"/>
      <c r="AR139" s="308" t="s">
        <v>289</v>
      </c>
      <c r="AS139" s="308" t="s">
        <v>70</v>
      </c>
      <c r="AT139" s="306" t="s">
        <v>70</v>
      </c>
      <c r="AU139" s="306" t="s">
        <v>28</v>
      </c>
      <c r="AV139" s="306" t="s">
        <v>58</v>
      </c>
      <c r="AW139" s="308" t="s">
        <v>147</v>
      </c>
    </row>
    <row r="140" s="306" customFormat="true" ht="11.25" hidden="false" customHeight="false" outlineLevel="0" collapsed="false">
      <c r="B140" s="307"/>
      <c r="D140" s="301" t="s">
        <v>289</v>
      </c>
      <c r="E140" s="308"/>
      <c r="F140" s="309" t="s">
        <v>1330</v>
      </c>
      <c r="H140" s="310" t="n">
        <v>44.726</v>
      </c>
      <c r="L140" s="307"/>
      <c r="M140" s="311"/>
      <c r="T140" s="312"/>
      <c r="AR140" s="308" t="s">
        <v>289</v>
      </c>
      <c r="AS140" s="308" t="s">
        <v>70</v>
      </c>
      <c r="AT140" s="306" t="s">
        <v>70</v>
      </c>
      <c r="AU140" s="306" t="s">
        <v>28</v>
      </c>
      <c r="AV140" s="306" t="s">
        <v>58</v>
      </c>
      <c r="AW140" s="308" t="s">
        <v>147</v>
      </c>
    </row>
    <row r="141" s="306" customFormat="true" ht="11.25" hidden="false" customHeight="false" outlineLevel="0" collapsed="false">
      <c r="B141" s="307"/>
      <c r="D141" s="301" t="s">
        <v>289</v>
      </c>
      <c r="E141" s="308"/>
      <c r="F141" s="309" t="s">
        <v>1331</v>
      </c>
      <c r="H141" s="310" t="n">
        <v>13.552</v>
      </c>
      <c r="L141" s="307"/>
      <c r="M141" s="311"/>
      <c r="T141" s="312"/>
      <c r="AR141" s="308" t="s">
        <v>289</v>
      </c>
      <c r="AS141" s="308" t="s">
        <v>70</v>
      </c>
      <c r="AT141" s="306" t="s">
        <v>70</v>
      </c>
      <c r="AU141" s="306" t="s">
        <v>28</v>
      </c>
      <c r="AV141" s="306" t="s">
        <v>58</v>
      </c>
      <c r="AW141" s="308" t="s">
        <v>147</v>
      </c>
    </row>
    <row r="142" s="306" customFormat="true" ht="11.25" hidden="false" customHeight="false" outlineLevel="0" collapsed="false">
      <c r="B142" s="307"/>
      <c r="D142" s="301" t="s">
        <v>289</v>
      </c>
      <c r="E142" s="308"/>
      <c r="F142" s="309" t="s">
        <v>1332</v>
      </c>
      <c r="H142" s="310" t="n">
        <v>72.507</v>
      </c>
      <c r="L142" s="307"/>
      <c r="M142" s="311"/>
      <c r="T142" s="312"/>
      <c r="AR142" s="308" t="s">
        <v>289</v>
      </c>
      <c r="AS142" s="308" t="s">
        <v>70</v>
      </c>
      <c r="AT142" s="306" t="s">
        <v>70</v>
      </c>
      <c r="AU142" s="306" t="s">
        <v>28</v>
      </c>
      <c r="AV142" s="306" t="s">
        <v>58</v>
      </c>
      <c r="AW142" s="308" t="s">
        <v>147</v>
      </c>
    </row>
    <row r="143" s="313" customFormat="true" ht="11.25" hidden="false" customHeight="false" outlineLevel="0" collapsed="false">
      <c r="B143" s="314"/>
      <c r="D143" s="301" t="s">
        <v>289</v>
      </c>
      <c r="E143" s="315"/>
      <c r="F143" s="316" t="s">
        <v>303</v>
      </c>
      <c r="H143" s="317" t="n">
        <v>304.826</v>
      </c>
      <c r="L143" s="314"/>
      <c r="M143" s="318"/>
      <c r="T143" s="319"/>
      <c r="AR143" s="315" t="s">
        <v>289</v>
      </c>
      <c r="AS143" s="315" t="s">
        <v>70</v>
      </c>
      <c r="AT143" s="313" t="s">
        <v>154</v>
      </c>
      <c r="AU143" s="313" t="s">
        <v>28</v>
      </c>
      <c r="AV143" s="313" t="s">
        <v>68</v>
      </c>
      <c r="AW143" s="315" t="s">
        <v>147</v>
      </c>
    </row>
    <row r="144" s="313" customFormat="true" ht="11.25" hidden="false" customHeight="false" outlineLevel="0" collapsed="false">
      <c r="B144" s="314"/>
      <c r="D144" s="301"/>
      <c r="E144" s="315"/>
      <c r="F144" s="316" t="s">
        <v>1267</v>
      </c>
      <c r="H144" s="317" t="n">
        <f aca="false">H143*0.82</f>
        <v>249.95732</v>
      </c>
      <c r="L144" s="314"/>
      <c r="M144" s="318"/>
      <c r="T144" s="319"/>
      <c r="AR144" s="315"/>
      <c r="AS144" s="315"/>
      <c r="AW144" s="315"/>
    </row>
    <row r="145" s="16" customFormat="true" ht="44.25" hidden="false" customHeight="true" outlineLevel="0" collapsed="false">
      <c r="B145" s="282"/>
      <c r="C145" s="283" t="s">
        <v>173</v>
      </c>
      <c r="D145" s="283" t="s">
        <v>150</v>
      </c>
      <c r="E145" s="284" t="s">
        <v>1333</v>
      </c>
      <c r="F145" s="285" t="s">
        <v>1334</v>
      </c>
      <c r="G145" s="286" t="s">
        <v>306</v>
      </c>
      <c r="H145" s="287" t="n">
        <f aca="false">40.671*0.82</f>
        <v>33.35022</v>
      </c>
      <c r="I145" s="288" t="n">
        <v>0</v>
      </c>
      <c r="J145" s="288" t="n">
        <f aca="false">ROUND(I145*H145,2)</f>
        <v>0</v>
      </c>
      <c r="K145" s="285" t="s">
        <v>285</v>
      </c>
      <c r="L145" s="17"/>
      <c r="M145" s="289"/>
      <c r="N145" s="290" t="s">
        <v>41</v>
      </c>
      <c r="O145" s="291" t="n">
        <v>0.124</v>
      </c>
      <c r="P145" s="291" t="n">
        <f aca="false">O145*H145</f>
        <v>4.13542728</v>
      </c>
      <c r="Q145" s="291" t="n">
        <v>0</v>
      </c>
      <c r="R145" s="291" t="n">
        <f aca="false">Q145*H145</f>
        <v>0</v>
      </c>
      <c r="S145" s="291" t="n">
        <v>0</v>
      </c>
      <c r="T145" s="292" t="n">
        <f aca="false">S145*H145</f>
        <v>0</v>
      </c>
      <c r="AP145" s="293" t="s">
        <v>154</v>
      </c>
      <c r="AR145" s="293" t="s">
        <v>150</v>
      </c>
      <c r="AS145" s="293" t="s">
        <v>70</v>
      </c>
      <c r="AW145" s="3" t="s">
        <v>147</v>
      </c>
      <c r="BC145" s="294" t="n">
        <f aca="false">IF(N145="základní",J145,0)</f>
        <v>0</v>
      </c>
      <c r="BD145" s="294" t="n">
        <f aca="false">IF(N145="snížená",J145,0)</f>
        <v>0</v>
      </c>
      <c r="BE145" s="294" t="n">
        <f aca="false">IF(N145="zákl. přenesená",J145,0)</f>
        <v>0</v>
      </c>
      <c r="BF145" s="294" t="n">
        <f aca="false">IF(N145="sníž. přenesená",J145,0)</f>
        <v>0</v>
      </c>
      <c r="BG145" s="294" t="n">
        <f aca="false">IF(N145="nulová",J145,0)</f>
        <v>0</v>
      </c>
      <c r="BH145" s="3" t="s">
        <v>68</v>
      </c>
      <c r="BI145" s="294" t="n">
        <f aca="false">ROUND(I145*H145,2)</f>
        <v>0</v>
      </c>
      <c r="BJ145" s="3" t="s">
        <v>154</v>
      </c>
      <c r="BK145" s="293" t="s">
        <v>1335</v>
      </c>
    </row>
    <row r="146" s="16" customFormat="true" ht="11.25" hidden="false" customHeight="false" outlineLevel="0" collapsed="false">
      <c r="B146" s="17"/>
      <c r="D146" s="295" t="s">
        <v>287</v>
      </c>
      <c r="F146" s="296" t="s">
        <v>1336</v>
      </c>
      <c r="L146" s="17"/>
      <c r="M146" s="297"/>
      <c r="T146" s="298"/>
      <c r="AR146" s="3" t="s">
        <v>287</v>
      </c>
      <c r="AS146" s="3" t="s">
        <v>70</v>
      </c>
    </row>
    <row r="147" s="299" customFormat="true" ht="22.5" hidden="false" customHeight="false" outlineLevel="0" collapsed="false">
      <c r="B147" s="300"/>
      <c r="D147" s="301" t="s">
        <v>289</v>
      </c>
      <c r="E147" s="302"/>
      <c r="F147" s="303" t="s">
        <v>1325</v>
      </c>
      <c r="H147" s="302"/>
      <c r="L147" s="300"/>
      <c r="M147" s="304"/>
      <c r="T147" s="305"/>
      <c r="AR147" s="302" t="s">
        <v>289</v>
      </c>
      <c r="AS147" s="302" t="s">
        <v>70</v>
      </c>
      <c r="AT147" s="299" t="s">
        <v>68</v>
      </c>
      <c r="AU147" s="299" t="s">
        <v>28</v>
      </c>
      <c r="AV147" s="299" t="s">
        <v>58</v>
      </c>
      <c r="AW147" s="302" t="s">
        <v>147</v>
      </c>
    </row>
    <row r="148" s="306" customFormat="true" ht="11.25" hidden="false" customHeight="false" outlineLevel="0" collapsed="false">
      <c r="B148" s="307"/>
      <c r="D148" s="301" t="s">
        <v>289</v>
      </c>
      <c r="E148" s="308"/>
      <c r="F148" s="309" t="s">
        <v>1337</v>
      </c>
      <c r="H148" s="310" t="n">
        <v>26.133</v>
      </c>
      <c r="L148" s="307"/>
      <c r="M148" s="311"/>
      <c r="T148" s="312"/>
      <c r="AR148" s="308" t="s">
        <v>289</v>
      </c>
      <c r="AS148" s="308" t="s">
        <v>70</v>
      </c>
      <c r="AT148" s="306" t="s">
        <v>70</v>
      </c>
      <c r="AU148" s="306" t="s">
        <v>28</v>
      </c>
      <c r="AV148" s="306" t="s">
        <v>58</v>
      </c>
      <c r="AW148" s="308" t="s">
        <v>147</v>
      </c>
    </row>
    <row r="149" s="306" customFormat="true" ht="11.25" hidden="false" customHeight="false" outlineLevel="0" collapsed="false">
      <c r="B149" s="307"/>
      <c r="D149" s="301" t="s">
        <v>289</v>
      </c>
      <c r="E149" s="308"/>
      <c r="F149" s="309" t="s">
        <v>1338</v>
      </c>
      <c r="H149" s="310" t="n">
        <v>14.538</v>
      </c>
      <c r="L149" s="307"/>
      <c r="M149" s="311"/>
      <c r="T149" s="312"/>
      <c r="AR149" s="308" t="s">
        <v>289</v>
      </c>
      <c r="AS149" s="308" t="s">
        <v>70</v>
      </c>
      <c r="AT149" s="306" t="s">
        <v>70</v>
      </c>
      <c r="AU149" s="306" t="s">
        <v>28</v>
      </c>
      <c r="AV149" s="306" t="s">
        <v>58</v>
      </c>
      <c r="AW149" s="308" t="s">
        <v>147</v>
      </c>
    </row>
    <row r="150" s="313" customFormat="true" ht="11.25" hidden="false" customHeight="false" outlineLevel="0" collapsed="false">
      <c r="B150" s="314"/>
      <c r="D150" s="301" t="s">
        <v>289</v>
      </c>
      <c r="E150" s="315"/>
      <c r="F150" s="316" t="s">
        <v>303</v>
      </c>
      <c r="H150" s="317" t="n">
        <v>40.671</v>
      </c>
      <c r="L150" s="314"/>
      <c r="M150" s="318"/>
      <c r="T150" s="319"/>
      <c r="AR150" s="315" t="s">
        <v>289</v>
      </c>
      <c r="AS150" s="315" t="s">
        <v>70</v>
      </c>
      <c r="AT150" s="313" t="s">
        <v>154</v>
      </c>
      <c r="AU150" s="313" t="s">
        <v>28</v>
      </c>
      <c r="AV150" s="313" t="s">
        <v>68</v>
      </c>
      <c r="AW150" s="315" t="s">
        <v>147</v>
      </c>
    </row>
    <row r="151" s="313" customFormat="true" ht="11.25" hidden="false" customHeight="false" outlineLevel="0" collapsed="false">
      <c r="B151" s="314"/>
      <c r="D151" s="301"/>
      <c r="E151" s="315"/>
      <c r="F151" s="316" t="s">
        <v>1267</v>
      </c>
      <c r="H151" s="317" t="n">
        <f aca="false">H150*0.82</f>
        <v>33.35022</v>
      </c>
      <c r="L151" s="314"/>
      <c r="M151" s="318"/>
      <c r="T151" s="319"/>
      <c r="AR151" s="315"/>
      <c r="AS151" s="315"/>
      <c r="AW151" s="315"/>
    </row>
    <row r="152" s="16" customFormat="true" ht="48.75" hidden="false" customHeight="true" outlineLevel="0" collapsed="false">
      <c r="B152" s="282"/>
      <c r="C152" s="283" t="s">
        <v>177</v>
      </c>
      <c r="D152" s="283" t="s">
        <v>150</v>
      </c>
      <c r="E152" s="284" t="s">
        <v>1339</v>
      </c>
      <c r="F152" s="285" t="s">
        <v>1340</v>
      </c>
      <c r="G152" s="286" t="s">
        <v>306</v>
      </c>
      <c r="H152" s="287" t="n">
        <f aca="false">655.605*0.82</f>
        <v>537.5961</v>
      </c>
      <c r="I152" s="288" t="n">
        <v>0</v>
      </c>
      <c r="J152" s="288" t="n">
        <f aca="false">ROUND(I152*H152,2)</f>
        <v>0</v>
      </c>
      <c r="K152" s="285" t="s">
        <v>285</v>
      </c>
      <c r="L152" s="17"/>
      <c r="M152" s="289"/>
      <c r="N152" s="290" t="s">
        <v>41</v>
      </c>
      <c r="O152" s="291" t="n">
        <v>0.119</v>
      </c>
      <c r="P152" s="291" t="n">
        <f aca="false">O152*H152</f>
        <v>63.9739359</v>
      </c>
      <c r="Q152" s="291" t="n">
        <v>0</v>
      </c>
      <c r="R152" s="291" t="n">
        <f aca="false">Q152*H152</f>
        <v>0</v>
      </c>
      <c r="S152" s="291" t="n">
        <v>0</v>
      </c>
      <c r="T152" s="292" t="n">
        <f aca="false">S152*H152</f>
        <v>0</v>
      </c>
      <c r="AP152" s="293" t="s">
        <v>154</v>
      </c>
      <c r="AR152" s="293" t="s">
        <v>150</v>
      </c>
      <c r="AS152" s="293" t="s">
        <v>70</v>
      </c>
      <c r="AW152" s="3" t="s">
        <v>147</v>
      </c>
      <c r="BC152" s="294" t="n">
        <f aca="false">IF(N152="základní",J152,0)</f>
        <v>0</v>
      </c>
      <c r="BD152" s="294" t="n">
        <f aca="false">IF(N152="snížená",J152,0)</f>
        <v>0</v>
      </c>
      <c r="BE152" s="294" t="n">
        <f aca="false">IF(N152="zákl. přenesená",J152,0)</f>
        <v>0</v>
      </c>
      <c r="BF152" s="294" t="n">
        <f aca="false">IF(N152="sníž. přenesená",J152,0)</f>
        <v>0</v>
      </c>
      <c r="BG152" s="294" t="n">
        <f aca="false">IF(N152="nulová",J152,0)</f>
        <v>0</v>
      </c>
      <c r="BH152" s="3" t="s">
        <v>68</v>
      </c>
      <c r="BI152" s="294" t="n">
        <f aca="false">ROUND(I152*H152,2)</f>
        <v>0</v>
      </c>
      <c r="BJ152" s="3" t="s">
        <v>154</v>
      </c>
      <c r="BK152" s="293" t="s">
        <v>1341</v>
      </c>
    </row>
    <row r="153" s="16" customFormat="true" ht="11.25" hidden="false" customHeight="false" outlineLevel="0" collapsed="false">
      <c r="B153" s="17"/>
      <c r="D153" s="295" t="s">
        <v>287</v>
      </c>
      <c r="F153" s="296" t="s">
        <v>1342</v>
      </c>
      <c r="L153" s="17"/>
      <c r="M153" s="297"/>
      <c r="T153" s="298"/>
      <c r="AR153" s="3" t="s">
        <v>287</v>
      </c>
      <c r="AS153" s="3" t="s">
        <v>70</v>
      </c>
    </row>
    <row r="154" s="299" customFormat="true" ht="22.5" hidden="false" customHeight="false" outlineLevel="0" collapsed="false">
      <c r="B154" s="300"/>
      <c r="D154" s="301" t="s">
        <v>289</v>
      </c>
      <c r="E154" s="302"/>
      <c r="F154" s="303" t="s">
        <v>1325</v>
      </c>
      <c r="H154" s="302"/>
      <c r="L154" s="300"/>
      <c r="M154" s="304"/>
      <c r="T154" s="305"/>
      <c r="AR154" s="302" t="s">
        <v>289</v>
      </c>
      <c r="AS154" s="302" t="s">
        <v>70</v>
      </c>
      <c r="AT154" s="299" t="s">
        <v>68</v>
      </c>
      <c r="AU154" s="299" t="s">
        <v>28</v>
      </c>
      <c r="AV154" s="299" t="s">
        <v>58</v>
      </c>
      <c r="AW154" s="302" t="s">
        <v>147</v>
      </c>
    </row>
    <row r="155" s="306" customFormat="true" ht="11.25" hidden="false" customHeight="false" outlineLevel="0" collapsed="false">
      <c r="B155" s="307"/>
      <c r="D155" s="301" t="s">
        <v>289</v>
      </c>
      <c r="E155" s="308"/>
      <c r="F155" s="309" t="s">
        <v>1343</v>
      </c>
      <c r="H155" s="310" t="n">
        <v>150.496</v>
      </c>
      <c r="L155" s="307"/>
      <c r="M155" s="311"/>
      <c r="T155" s="312"/>
      <c r="AR155" s="308" t="s">
        <v>289</v>
      </c>
      <c r="AS155" s="308" t="s">
        <v>70</v>
      </c>
      <c r="AT155" s="306" t="s">
        <v>70</v>
      </c>
      <c r="AU155" s="306" t="s">
        <v>28</v>
      </c>
      <c r="AV155" s="306" t="s">
        <v>58</v>
      </c>
      <c r="AW155" s="308" t="s">
        <v>147</v>
      </c>
    </row>
    <row r="156" s="306" customFormat="true" ht="11.25" hidden="false" customHeight="false" outlineLevel="0" collapsed="false">
      <c r="B156" s="307"/>
      <c r="D156" s="301" t="s">
        <v>289</v>
      </c>
      <c r="E156" s="308"/>
      <c r="F156" s="309" t="s">
        <v>1344</v>
      </c>
      <c r="H156" s="310" t="n">
        <v>51.533</v>
      </c>
      <c r="L156" s="307"/>
      <c r="M156" s="311"/>
      <c r="T156" s="312"/>
      <c r="AR156" s="308" t="s">
        <v>289</v>
      </c>
      <c r="AS156" s="308" t="s">
        <v>70</v>
      </c>
      <c r="AT156" s="306" t="s">
        <v>70</v>
      </c>
      <c r="AU156" s="306" t="s">
        <v>28</v>
      </c>
      <c r="AV156" s="306" t="s">
        <v>58</v>
      </c>
      <c r="AW156" s="308" t="s">
        <v>147</v>
      </c>
    </row>
    <row r="157" s="306" customFormat="true" ht="11.25" hidden="false" customHeight="false" outlineLevel="0" collapsed="false">
      <c r="B157" s="307"/>
      <c r="D157" s="301" t="s">
        <v>289</v>
      </c>
      <c r="E157" s="308"/>
      <c r="F157" s="309" t="s">
        <v>1345</v>
      </c>
      <c r="H157" s="310" t="n">
        <v>87.129</v>
      </c>
      <c r="L157" s="307"/>
      <c r="M157" s="311"/>
      <c r="T157" s="312"/>
      <c r="AR157" s="308" t="s">
        <v>289</v>
      </c>
      <c r="AS157" s="308" t="s">
        <v>70</v>
      </c>
      <c r="AT157" s="306" t="s">
        <v>70</v>
      </c>
      <c r="AU157" s="306" t="s">
        <v>28</v>
      </c>
      <c r="AV157" s="306" t="s">
        <v>58</v>
      </c>
      <c r="AW157" s="308" t="s">
        <v>147</v>
      </c>
    </row>
    <row r="158" s="306" customFormat="true" ht="11.25" hidden="false" customHeight="false" outlineLevel="0" collapsed="false">
      <c r="B158" s="307"/>
      <c r="D158" s="301" t="s">
        <v>289</v>
      </c>
      <c r="E158" s="308"/>
      <c r="F158" s="309" t="s">
        <v>1346</v>
      </c>
      <c r="H158" s="310" t="n">
        <v>85.031</v>
      </c>
      <c r="L158" s="307"/>
      <c r="M158" s="311"/>
      <c r="T158" s="312"/>
      <c r="AR158" s="308" t="s">
        <v>289</v>
      </c>
      <c r="AS158" s="308" t="s">
        <v>70</v>
      </c>
      <c r="AT158" s="306" t="s">
        <v>70</v>
      </c>
      <c r="AU158" s="306" t="s">
        <v>28</v>
      </c>
      <c r="AV158" s="306" t="s">
        <v>58</v>
      </c>
      <c r="AW158" s="308" t="s">
        <v>147</v>
      </c>
    </row>
    <row r="159" s="306" customFormat="true" ht="11.25" hidden="false" customHeight="false" outlineLevel="0" collapsed="false">
      <c r="B159" s="307"/>
      <c r="D159" s="301" t="s">
        <v>289</v>
      </c>
      <c r="E159" s="308"/>
      <c r="F159" s="309" t="s">
        <v>1347</v>
      </c>
      <c r="H159" s="310" t="n">
        <v>96.39</v>
      </c>
      <c r="L159" s="307"/>
      <c r="M159" s="311"/>
      <c r="T159" s="312"/>
      <c r="AR159" s="308" t="s">
        <v>289</v>
      </c>
      <c r="AS159" s="308" t="s">
        <v>70</v>
      </c>
      <c r="AT159" s="306" t="s">
        <v>70</v>
      </c>
      <c r="AU159" s="306" t="s">
        <v>28</v>
      </c>
      <c r="AV159" s="306" t="s">
        <v>58</v>
      </c>
      <c r="AW159" s="308" t="s">
        <v>147</v>
      </c>
    </row>
    <row r="160" s="306" customFormat="true" ht="11.25" hidden="false" customHeight="false" outlineLevel="0" collapsed="false">
      <c r="B160" s="307"/>
      <c r="D160" s="301" t="s">
        <v>289</v>
      </c>
      <c r="E160" s="308"/>
      <c r="F160" s="309" t="s">
        <v>1348</v>
      </c>
      <c r="H160" s="310" t="n">
        <v>29.136</v>
      </c>
      <c r="L160" s="307"/>
      <c r="M160" s="311"/>
      <c r="T160" s="312"/>
      <c r="AR160" s="308" t="s">
        <v>289</v>
      </c>
      <c r="AS160" s="308" t="s">
        <v>70</v>
      </c>
      <c r="AT160" s="306" t="s">
        <v>70</v>
      </c>
      <c r="AU160" s="306" t="s">
        <v>28</v>
      </c>
      <c r="AV160" s="306" t="s">
        <v>58</v>
      </c>
      <c r="AW160" s="308" t="s">
        <v>147</v>
      </c>
    </row>
    <row r="161" s="306" customFormat="true" ht="11.25" hidden="false" customHeight="false" outlineLevel="0" collapsed="false">
      <c r="B161" s="307"/>
      <c r="D161" s="301" t="s">
        <v>289</v>
      </c>
      <c r="E161" s="308"/>
      <c r="F161" s="309" t="s">
        <v>1349</v>
      </c>
      <c r="H161" s="310" t="n">
        <v>155.89</v>
      </c>
      <c r="L161" s="307"/>
      <c r="M161" s="311"/>
      <c r="T161" s="312"/>
      <c r="AR161" s="308" t="s">
        <v>289</v>
      </c>
      <c r="AS161" s="308" t="s">
        <v>70</v>
      </c>
      <c r="AT161" s="306" t="s">
        <v>70</v>
      </c>
      <c r="AU161" s="306" t="s">
        <v>28</v>
      </c>
      <c r="AV161" s="306" t="s">
        <v>58</v>
      </c>
      <c r="AW161" s="308" t="s">
        <v>147</v>
      </c>
    </row>
    <row r="162" s="313" customFormat="true" ht="11.25" hidden="false" customHeight="false" outlineLevel="0" collapsed="false">
      <c r="B162" s="314"/>
      <c r="D162" s="301" t="s">
        <v>289</v>
      </c>
      <c r="E162" s="315"/>
      <c r="F162" s="316" t="s">
        <v>303</v>
      </c>
      <c r="H162" s="317" t="n">
        <v>655.605</v>
      </c>
      <c r="L162" s="314"/>
      <c r="M162" s="318"/>
      <c r="T162" s="319"/>
      <c r="AR162" s="315" t="s">
        <v>289</v>
      </c>
      <c r="AS162" s="315" t="s">
        <v>70</v>
      </c>
      <c r="AT162" s="313" t="s">
        <v>154</v>
      </c>
      <c r="AU162" s="313" t="s">
        <v>28</v>
      </c>
      <c r="AV162" s="313" t="s">
        <v>68</v>
      </c>
      <c r="AW162" s="315" t="s">
        <v>147</v>
      </c>
    </row>
    <row r="163" s="313" customFormat="true" ht="11.25" hidden="false" customHeight="false" outlineLevel="0" collapsed="false">
      <c r="B163" s="314"/>
      <c r="D163" s="301"/>
      <c r="E163" s="315"/>
      <c r="F163" s="316" t="s">
        <v>1267</v>
      </c>
      <c r="H163" s="317" t="n">
        <f aca="false">H162*0.82</f>
        <v>537.5961</v>
      </c>
      <c r="L163" s="314"/>
      <c r="M163" s="318"/>
      <c r="T163" s="319"/>
      <c r="AR163" s="315"/>
      <c r="AS163" s="315"/>
      <c r="AW163" s="315"/>
    </row>
    <row r="164" s="16" customFormat="true" ht="44.25" hidden="false" customHeight="true" outlineLevel="0" collapsed="false">
      <c r="B164" s="282"/>
      <c r="C164" s="283" t="s">
        <v>181</v>
      </c>
      <c r="D164" s="283" t="s">
        <v>150</v>
      </c>
      <c r="E164" s="284" t="s">
        <v>1350</v>
      </c>
      <c r="F164" s="285" t="s">
        <v>1351</v>
      </c>
      <c r="G164" s="286" t="s">
        <v>306</v>
      </c>
      <c r="H164" s="287" t="n">
        <f aca="false">87.443*0.82</f>
        <v>71.70326</v>
      </c>
      <c r="I164" s="288" t="n">
        <v>0</v>
      </c>
      <c r="J164" s="288" t="n">
        <f aca="false">ROUND(I164*H164,2)</f>
        <v>0</v>
      </c>
      <c r="K164" s="285" t="s">
        <v>285</v>
      </c>
      <c r="L164" s="17"/>
      <c r="M164" s="289"/>
      <c r="N164" s="290" t="s">
        <v>41</v>
      </c>
      <c r="O164" s="291" t="n">
        <v>0.23</v>
      </c>
      <c r="P164" s="291" t="n">
        <f aca="false">O164*H164</f>
        <v>16.4917498</v>
      </c>
      <c r="Q164" s="291" t="n">
        <v>0</v>
      </c>
      <c r="R164" s="291" t="n">
        <f aca="false">Q164*H164</f>
        <v>0</v>
      </c>
      <c r="S164" s="291" t="n">
        <v>0</v>
      </c>
      <c r="T164" s="292" t="n">
        <f aca="false">S164*H164</f>
        <v>0</v>
      </c>
      <c r="AP164" s="293" t="s">
        <v>154</v>
      </c>
      <c r="AR164" s="293" t="s">
        <v>150</v>
      </c>
      <c r="AS164" s="293" t="s">
        <v>70</v>
      </c>
      <c r="AW164" s="3" t="s">
        <v>147</v>
      </c>
      <c r="BC164" s="294" t="n">
        <f aca="false">IF(N164="základní",J164,0)</f>
        <v>0</v>
      </c>
      <c r="BD164" s="294" t="n">
        <f aca="false">IF(N164="snížená",J164,0)</f>
        <v>0</v>
      </c>
      <c r="BE164" s="294" t="n">
        <f aca="false">IF(N164="zákl. přenesená",J164,0)</f>
        <v>0</v>
      </c>
      <c r="BF164" s="294" t="n">
        <f aca="false">IF(N164="sníž. přenesená",J164,0)</f>
        <v>0</v>
      </c>
      <c r="BG164" s="294" t="n">
        <f aca="false">IF(N164="nulová",J164,0)</f>
        <v>0</v>
      </c>
      <c r="BH164" s="3" t="s">
        <v>68</v>
      </c>
      <c r="BI164" s="294" t="n">
        <f aca="false">ROUND(I164*H164,2)</f>
        <v>0</v>
      </c>
      <c r="BJ164" s="3" t="s">
        <v>154</v>
      </c>
      <c r="BK164" s="293" t="s">
        <v>1352</v>
      </c>
    </row>
    <row r="165" s="16" customFormat="true" ht="11.25" hidden="false" customHeight="false" outlineLevel="0" collapsed="false">
      <c r="B165" s="17"/>
      <c r="D165" s="295" t="s">
        <v>287</v>
      </c>
      <c r="F165" s="296" t="s">
        <v>1353</v>
      </c>
      <c r="L165" s="17"/>
      <c r="M165" s="297"/>
      <c r="T165" s="298"/>
      <c r="AR165" s="3" t="s">
        <v>287</v>
      </c>
      <c r="AS165" s="3" t="s">
        <v>70</v>
      </c>
    </row>
    <row r="166" s="299" customFormat="true" ht="22.5" hidden="false" customHeight="false" outlineLevel="0" collapsed="false">
      <c r="B166" s="300"/>
      <c r="D166" s="301" t="s">
        <v>289</v>
      </c>
      <c r="E166" s="302"/>
      <c r="F166" s="303" t="s">
        <v>1325</v>
      </c>
      <c r="H166" s="302"/>
      <c r="L166" s="300"/>
      <c r="M166" s="304"/>
      <c r="T166" s="305"/>
      <c r="AR166" s="302" t="s">
        <v>289</v>
      </c>
      <c r="AS166" s="302" t="s">
        <v>70</v>
      </c>
      <c r="AT166" s="299" t="s">
        <v>68</v>
      </c>
      <c r="AU166" s="299" t="s">
        <v>28</v>
      </c>
      <c r="AV166" s="299" t="s">
        <v>58</v>
      </c>
      <c r="AW166" s="302" t="s">
        <v>147</v>
      </c>
    </row>
    <row r="167" s="306" customFormat="true" ht="11.25" hidden="false" customHeight="false" outlineLevel="0" collapsed="false">
      <c r="B167" s="307"/>
      <c r="D167" s="301" t="s">
        <v>289</v>
      </c>
      <c r="E167" s="308"/>
      <c r="F167" s="309" t="s">
        <v>1354</v>
      </c>
      <c r="H167" s="310" t="n">
        <v>56.186</v>
      </c>
      <c r="L167" s="307"/>
      <c r="M167" s="311"/>
      <c r="T167" s="312"/>
      <c r="AR167" s="308" t="s">
        <v>289</v>
      </c>
      <c r="AS167" s="308" t="s">
        <v>70</v>
      </c>
      <c r="AT167" s="306" t="s">
        <v>70</v>
      </c>
      <c r="AU167" s="306" t="s">
        <v>28</v>
      </c>
      <c r="AV167" s="306" t="s">
        <v>58</v>
      </c>
      <c r="AW167" s="308" t="s">
        <v>147</v>
      </c>
    </row>
    <row r="168" s="306" customFormat="true" ht="11.25" hidden="false" customHeight="false" outlineLevel="0" collapsed="false">
      <c r="B168" s="307"/>
      <c r="D168" s="301" t="s">
        <v>289</v>
      </c>
      <c r="E168" s="308"/>
      <c r="F168" s="309" t="s">
        <v>1355</v>
      </c>
      <c r="H168" s="310" t="n">
        <v>31.257</v>
      </c>
      <c r="L168" s="307"/>
      <c r="M168" s="311"/>
      <c r="T168" s="312"/>
      <c r="AR168" s="308" t="s">
        <v>289</v>
      </c>
      <c r="AS168" s="308" t="s">
        <v>70</v>
      </c>
      <c r="AT168" s="306" t="s">
        <v>70</v>
      </c>
      <c r="AU168" s="306" t="s">
        <v>28</v>
      </c>
      <c r="AV168" s="306" t="s">
        <v>58</v>
      </c>
      <c r="AW168" s="308" t="s">
        <v>147</v>
      </c>
    </row>
    <row r="169" s="313" customFormat="true" ht="11.25" hidden="false" customHeight="false" outlineLevel="0" collapsed="false">
      <c r="B169" s="314"/>
      <c r="D169" s="301" t="s">
        <v>289</v>
      </c>
      <c r="E169" s="315"/>
      <c r="F169" s="316" t="s">
        <v>303</v>
      </c>
      <c r="H169" s="317" t="n">
        <v>87.443</v>
      </c>
      <c r="L169" s="314"/>
      <c r="M169" s="318"/>
      <c r="T169" s="319"/>
      <c r="AR169" s="315" t="s">
        <v>289</v>
      </c>
      <c r="AS169" s="315" t="s">
        <v>70</v>
      </c>
      <c r="AT169" s="313" t="s">
        <v>154</v>
      </c>
      <c r="AU169" s="313" t="s">
        <v>28</v>
      </c>
      <c r="AV169" s="313" t="s">
        <v>68</v>
      </c>
      <c r="AW169" s="315" t="s">
        <v>147</v>
      </c>
    </row>
    <row r="170" s="313" customFormat="true" ht="11.25" hidden="false" customHeight="false" outlineLevel="0" collapsed="false">
      <c r="B170" s="314"/>
      <c r="D170" s="301"/>
      <c r="E170" s="315"/>
      <c r="F170" s="316" t="s">
        <v>1267</v>
      </c>
      <c r="H170" s="317" t="n">
        <f aca="false">H169*0.82</f>
        <v>71.70326</v>
      </c>
      <c r="L170" s="314"/>
      <c r="M170" s="318"/>
      <c r="T170" s="319"/>
      <c r="AR170" s="315"/>
      <c r="AS170" s="315"/>
      <c r="AW170" s="315"/>
    </row>
    <row r="171" s="16" customFormat="true" ht="48.75" hidden="false" customHeight="true" outlineLevel="0" collapsed="false">
      <c r="B171" s="282"/>
      <c r="C171" s="283" t="s">
        <v>187</v>
      </c>
      <c r="D171" s="283" t="s">
        <v>150</v>
      </c>
      <c r="E171" s="284" t="s">
        <v>1356</v>
      </c>
      <c r="F171" s="285" t="s">
        <v>1357</v>
      </c>
      <c r="G171" s="286" t="s">
        <v>306</v>
      </c>
      <c r="H171" s="287" t="n">
        <f aca="false">564.064*0.82</f>
        <v>462.53248</v>
      </c>
      <c r="I171" s="288" t="n">
        <v>0</v>
      </c>
      <c r="J171" s="288" t="n">
        <f aca="false">ROUND(I171*H171,2)</f>
        <v>0</v>
      </c>
      <c r="K171" s="285" t="s">
        <v>285</v>
      </c>
      <c r="L171" s="17"/>
      <c r="M171" s="289"/>
      <c r="N171" s="290" t="s">
        <v>41</v>
      </c>
      <c r="O171" s="291" t="n">
        <v>0.191</v>
      </c>
      <c r="P171" s="291" t="n">
        <f aca="false">O171*H171</f>
        <v>88.34370368</v>
      </c>
      <c r="Q171" s="291" t="n">
        <v>0</v>
      </c>
      <c r="R171" s="291" t="n">
        <f aca="false">Q171*H171</f>
        <v>0</v>
      </c>
      <c r="S171" s="291" t="n">
        <v>0</v>
      </c>
      <c r="T171" s="292" t="n">
        <f aca="false">S171*H171</f>
        <v>0</v>
      </c>
      <c r="AP171" s="293" t="s">
        <v>154</v>
      </c>
      <c r="AR171" s="293" t="s">
        <v>150</v>
      </c>
      <c r="AS171" s="293" t="s">
        <v>70</v>
      </c>
      <c r="AW171" s="3" t="s">
        <v>147</v>
      </c>
      <c r="BC171" s="294" t="n">
        <f aca="false">IF(N171="základní",J171,0)</f>
        <v>0</v>
      </c>
      <c r="BD171" s="294" t="n">
        <f aca="false">IF(N171="snížená",J171,0)</f>
        <v>0</v>
      </c>
      <c r="BE171" s="294" t="n">
        <f aca="false">IF(N171="zákl. přenesená",J171,0)</f>
        <v>0</v>
      </c>
      <c r="BF171" s="294" t="n">
        <f aca="false">IF(N171="sníž. přenesená",J171,0)</f>
        <v>0</v>
      </c>
      <c r="BG171" s="294" t="n">
        <f aca="false">IF(N171="nulová",J171,0)</f>
        <v>0</v>
      </c>
      <c r="BH171" s="3" t="s">
        <v>68</v>
      </c>
      <c r="BI171" s="294" t="n">
        <f aca="false">ROUND(I171*H171,2)</f>
        <v>0</v>
      </c>
      <c r="BJ171" s="3" t="s">
        <v>154</v>
      </c>
      <c r="BK171" s="293" t="s">
        <v>1358</v>
      </c>
    </row>
    <row r="172" s="16" customFormat="true" ht="11.25" hidden="false" customHeight="false" outlineLevel="0" collapsed="false">
      <c r="B172" s="17"/>
      <c r="D172" s="295" t="s">
        <v>287</v>
      </c>
      <c r="F172" s="296" t="s">
        <v>1359</v>
      </c>
      <c r="L172" s="17"/>
      <c r="M172" s="297"/>
      <c r="T172" s="298"/>
      <c r="AR172" s="3" t="s">
        <v>287</v>
      </c>
      <c r="AS172" s="3" t="s">
        <v>70</v>
      </c>
    </row>
    <row r="173" s="299" customFormat="true" ht="22.5" hidden="false" customHeight="false" outlineLevel="0" collapsed="false">
      <c r="B173" s="300"/>
      <c r="D173" s="301" t="s">
        <v>289</v>
      </c>
      <c r="E173" s="302"/>
      <c r="F173" s="303" t="s">
        <v>1325</v>
      </c>
      <c r="H173" s="302"/>
      <c r="L173" s="300"/>
      <c r="M173" s="304"/>
      <c r="T173" s="305"/>
      <c r="AR173" s="302" t="s">
        <v>289</v>
      </c>
      <c r="AS173" s="302" t="s">
        <v>70</v>
      </c>
      <c r="AT173" s="299" t="s">
        <v>68</v>
      </c>
      <c r="AU173" s="299" t="s">
        <v>28</v>
      </c>
      <c r="AV173" s="299" t="s">
        <v>58</v>
      </c>
      <c r="AW173" s="302" t="s">
        <v>147</v>
      </c>
    </row>
    <row r="174" s="306" customFormat="true" ht="11.25" hidden="false" customHeight="false" outlineLevel="0" collapsed="false">
      <c r="B174" s="307"/>
      <c r="D174" s="301" t="s">
        <v>289</v>
      </c>
      <c r="E174" s="308"/>
      <c r="F174" s="309" t="s">
        <v>1360</v>
      </c>
      <c r="H174" s="310" t="n">
        <v>129.497</v>
      </c>
      <c r="L174" s="307"/>
      <c r="M174" s="311"/>
      <c r="T174" s="312"/>
      <c r="AR174" s="308" t="s">
        <v>289</v>
      </c>
      <c r="AS174" s="308" t="s">
        <v>70</v>
      </c>
      <c r="AT174" s="306" t="s">
        <v>70</v>
      </c>
      <c r="AU174" s="306" t="s">
        <v>28</v>
      </c>
      <c r="AV174" s="306" t="s">
        <v>58</v>
      </c>
      <c r="AW174" s="308" t="s">
        <v>147</v>
      </c>
    </row>
    <row r="175" s="306" customFormat="true" ht="11.25" hidden="false" customHeight="false" outlineLevel="0" collapsed="false">
      <c r="B175" s="307"/>
      <c r="D175" s="301" t="s">
        <v>289</v>
      </c>
      <c r="E175" s="308"/>
      <c r="F175" s="309" t="s">
        <v>1361</v>
      </c>
      <c r="H175" s="310" t="n">
        <v>44.343</v>
      </c>
      <c r="L175" s="307"/>
      <c r="M175" s="311"/>
      <c r="T175" s="312"/>
      <c r="AR175" s="308" t="s">
        <v>289</v>
      </c>
      <c r="AS175" s="308" t="s">
        <v>70</v>
      </c>
      <c r="AT175" s="306" t="s">
        <v>70</v>
      </c>
      <c r="AU175" s="306" t="s">
        <v>28</v>
      </c>
      <c r="AV175" s="306" t="s">
        <v>58</v>
      </c>
      <c r="AW175" s="308" t="s">
        <v>147</v>
      </c>
    </row>
    <row r="176" s="306" customFormat="true" ht="11.25" hidden="false" customHeight="false" outlineLevel="0" collapsed="false">
      <c r="B176" s="307"/>
      <c r="D176" s="301" t="s">
        <v>289</v>
      </c>
      <c r="E176" s="308"/>
      <c r="F176" s="309" t="s">
        <v>1362</v>
      </c>
      <c r="H176" s="310" t="n">
        <v>74.971</v>
      </c>
      <c r="L176" s="307"/>
      <c r="M176" s="311"/>
      <c r="T176" s="312"/>
      <c r="AR176" s="308" t="s">
        <v>289</v>
      </c>
      <c r="AS176" s="308" t="s">
        <v>70</v>
      </c>
      <c r="AT176" s="306" t="s">
        <v>70</v>
      </c>
      <c r="AU176" s="306" t="s">
        <v>28</v>
      </c>
      <c r="AV176" s="306" t="s">
        <v>58</v>
      </c>
      <c r="AW176" s="308" t="s">
        <v>147</v>
      </c>
    </row>
    <row r="177" s="306" customFormat="true" ht="11.25" hidden="false" customHeight="false" outlineLevel="0" collapsed="false">
      <c r="B177" s="307"/>
      <c r="D177" s="301" t="s">
        <v>289</v>
      </c>
      <c r="E177" s="308"/>
      <c r="F177" s="309" t="s">
        <v>1363</v>
      </c>
      <c r="H177" s="310" t="n">
        <v>73.166</v>
      </c>
      <c r="L177" s="307"/>
      <c r="M177" s="311"/>
      <c r="T177" s="312"/>
      <c r="AR177" s="308" t="s">
        <v>289</v>
      </c>
      <c r="AS177" s="308" t="s">
        <v>70</v>
      </c>
      <c r="AT177" s="306" t="s">
        <v>70</v>
      </c>
      <c r="AU177" s="306" t="s">
        <v>28</v>
      </c>
      <c r="AV177" s="306" t="s">
        <v>58</v>
      </c>
      <c r="AW177" s="308" t="s">
        <v>147</v>
      </c>
    </row>
    <row r="178" s="306" customFormat="true" ht="11.25" hidden="false" customHeight="false" outlineLevel="0" collapsed="false">
      <c r="B178" s="307"/>
      <c r="D178" s="301" t="s">
        <v>289</v>
      </c>
      <c r="E178" s="308"/>
      <c r="F178" s="309" t="s">
        <v>1364</v>
      </c>
      <c r="H178" s="310" t="n">
        <v>82.879</v>
      </c>
      <c r="L178" s="307"/>
      <c r="M178" s="311"/>
      <c r="T178" s="312"/>
      <c r="AR178" s="308" t="s">
        <v>289</v>
      </c>
      <c r="AS178" s="308" t="s">
        <v>70</v>
      </c>
      <c r="AT178" s="306" t="s">
        <v>70</v>
      </c>
      <c r="AU178" s="306" t="s">
        <v>28</v>
      </c>
      <c r="AV178" s="306" t="s">
        <v>58</v>
      </c>
      <c r="AW178" s="308" t="s">
        <v>147</v>
      </c>
    </row>
    <row r="179" s="306" customFormat="true" ht="11.25" hidden="false" customHeight="false" outlineLevel="0" collapsed="false">
      <c r="B179" s="307"/>
      <c r="D179" s="301" t="s">
        <v>289</v>
      </c>
      <c r="E179" s="308"/>
      <c r="F179" s="309" t="s">
        <v>1365</v>
      </c>
      <c r="H179" s="310" t="n">
        <v>25.07</v>
      </c>
      <c r="L179" s="307"/>
      <c r="M179" s="311"/>
      <c r="T179" s="312"/>
      <c r="AR179" s="308" t="s">
        <v>289</v>
      </c>
      <c r="AS179" s="308" t="s">
        <v>70</v>
      </c>
      <c r="AT179" s="306" t="s">
        <v>70</v>
      </c>
      <c r="AU179" s="306" t="s">
        <v>28</v>
      </c>
      <c r="AV179" s="306" t="s">
        <v>58</v>
      </c>
      <c r="AW179" s="308" t="s">
        <v>147</v>
      </c>
    </row>
    <row r="180" s="306" customFormat="true" ht="11.25" hidden="false" customHeight="false" outlineLevel="0" collapsed="false">
      <c r="B180" s="307"/>
      <c r="D180" s="301" t="s">
        <v>289</v>
      </c>
      <c r="E180" s="308"/>
      <c r="F180" s="309" t="s">
        <v>1366</v>
      </c>
      <c r="H180" s="310" t="n">
        <v>134.138</v>
      </c>
      <c r="L180" s="307"/>
      <c r="M180" s="311"/>
      <c r="T180" s="312"/>
      <c r="AR180" s="308" t="s">
        <v>289</v>
      </c>
      <c r="AS180" s="308" t="s">
        <v>70</v>
      </c>
      <c r="AT180" s="306" t="s">
        <v>70</v>
      </c>
      <c r="AU180" s="306" t="s">
        <v>28</v>
      </c>
      <c r="AV180" s="306" t="s">
        <v>58</v>
      </c>
      <c r="AW180" s="308" t="s">
        <v>147</v>
      </c>
    </row>
    <row r="181" s="313" customFormat="true" ht="11.25" hidden="false" customHeight="false" outlineLevel="0" collapsed="false">
      <c r="B181" s="314"/>
      <c r="D181" s="301" t="s">
        <v>289</v>
      </c>
      <c r="E181" s="315"/>
      <c r="F181" s="316" t="s">
        <v>303</v>
      </c>
      <c r="H181" s="317" t="n">
        <v>564.064</v>
      </c>
      <c r="L181" s="314"/>
      <c r="M181" s="318"/>
      <c r="T181" s="319"/>
      <c r="AR181" s="315" t="s">
        <v>289</v>
      </c>
      <c r="AS181" s="315" t="s">
        <v>70</v>
      </c>
      <c r="AT181" s="313" t="s">
        <v>154</v>
      </c>
      <c r="AU181" s="313" t="s">
        <v>28</v>
      </c>
      <c r="AV181" s="313" t="s">
        <v>68</v>
      </c>
      <c r="AW181" s="315" t="s">
        <v>147</v>
      </c>
    </row>
    <row r="182" s="313" customFormat="true" ht="11.25" hidden="false" customHeight="false" outlineLevel="0" collapsed="false">
      <c r="B182" s="314"/>
      <c r="D182" s="301"/>
      <c r="E182" s="315"/>
      <c r="F182" s="316" t="s">
        <v>1267</v>
      </c>
      <c r="H182" s="317" t="n">
        <f aca="false">H181*0.82</f>
        <v>462.53248</v>
      </c>
      <c r="L182" s="314"/>
      <c r="M182" s="318"/>
      <c r="T182" s="319"/>
      <c r="AR182" s="315"/>
      <c r="AS182" s="315"/>
      <c r="AW182" s="315"/>
    </row>
    <row r="183" s="16" customFormat="true" ht="44.25" hidden="false" customHeight="true" outlineLevel="0" collapsed="false">
      <c r="B183" s="282"/>
      <c r="C183" s="283" t="s">
        <v>191</v>
      </c>
      <c r="D183" s="283" t="s">
        <v>150</v>
      </c>
      <c r="E183" s="284" t="s">
        <v>1367</v>
      </c>
      <c r="F183" s="285" t="s">
        <v>1368</v>
      </c>
      <c r="G183" s="286" t="s">
        <v>306</v>
      </c>
      <c r="H183" s="287" t="n">
        <f aca="false">75.242*0.82</f>
        <v>61.69844</v>
      </c>
      <c r="I183" s="288" t="n">
        <v>0</v>
      </c>
      <c r="J183" s="288" t="n">
        <f aca="false">ROUND(I183*H183,2)</f>
        <v>0</v>
      </c>
      <c r="K183" s="285" t="s">
        <v>285</v>
      </c>
      <c r="L183" s="17"/>
      <c r="M183" s="289"/>
      <c r="N183" s="290" t="s">
        <v>41</v>
      </c>
      <c r="O183" s="291" t="n">
        <v>0.318</v>
      </c>
      <c r="P183" s="291" t="n">
        <f aca="false">O183*H183</f>
        <v>19.62010392</v>
      </c>
      <c r="Q183" s="291" t="n">
        <v>0</v>
      </c>
      <c r="R183" s="291" t="n">
        <f aca="false">Q183*H183</f>
        <v>0</v>
      </c>
      <c r="S183" s="291" t="n">
        <v>0</v>
      </c>
      <c r="T183" s="292" t="n">
        <f aca="false">S183*H183</f>
        <v>0</v>
      </c>
      <c r="AP183" s="293" t="s">
        <v>154</v>
      </c>
      <c r="AR183" s="293" t="s">
        <v>150</v>
      </c>
      <c r="AS183" s="293" t="s">
        <v>70</v>
      </c>
      <c r="AW183" s="3" t="s">
        <v>147</v>
      </c>
      <c r="BC183" s="294" t="n">
        <f aca="false">IF(N183="základní",J183,0)</f>
        <v>0</v>
      </c>
      <c r="BD183" s="294" t="n">
        <f aca="false">IF(N183="snížená",J183,0)</f>
        <v>0</v>
      </c>
      <c r="BE183" s="294" t="n">
        <f aca="false">IF(N183="zákl. přenesená",J183,0)</f>
        <v>0</v>
      </c>
      <c r="BF183" s="294" t="n">
        <f aca="false">IF(N183="sníž. přenesená",J183,0)</f>
        <v>0</v>
      </c>
      <c r="BG183" s="294" t="n">
        <f aca="false">IF(N183="nulová",J183,0)</f>
        <v>0</v>
      </c>
      <c r="BH183" s="3" t="s">
        <v>68</v>
      </c>
      <c r="BI183" s="294" t="n">
        <f aca="false">ROUND(I183*H183,2)</f>
        <v>0</v>
      </c>
      <c r="BJ183" s="3" t="s">
        <v>154</v>
      </c>
      <c r="BK183" s="293" t="s">
        <v>1369</v>
      </c>
    </row>
    <row r="184" s="16" customFormat="true" ht="11.25" hidden="false" customHeight="false" outlineLevel="0" collapsed="false">
      <c r="B184" s="17"/>
      <c r="D184" s="295" t="s">
        <v>287</v>
      </c>
      <c r="F184" s="296" t="s">
        <v>1370</v>
      </c>
      <c r="L184" s="17"/>
      <c r="M184" s="297"/>
      <c r="T184" s="298"/>
      <c r="AR184" s="3" t="s">
        <v>287</v>
      </c>
      <c r="AS184" s="3" t="s">
        <v>70</v>
      </c>
    </row>
    <row r="185" s="299" customFormat="true" ht="22.5" hidden="false" customHeight="false" outlineLevel="0" collapsed="false">
      <c r="B185" s="300"/>
      <c r="D185" s="301" t="s">
        <v>289</v>
      </c>
      <c r="E185" s="302"/>
      <c r="F185" s="303" t="s">
        <v>1325</v>
      </c>
      <c r="H185" s="302"/>
      <c r="L185" s="300"/>
      <c r="M185" s="304"/>
      <c r="T185" s="305"/>
      <c r="AR185" s="302" t="s">
        <v>289</v>
      </c>
      <c r="AS185" s="302" t="s">
        <v>70</v>
      </c>
      <c r="AT185" s="299" t="s">
        <v>68</v>
      </c>
      <c r="AU185" s="299" t="s">
        <v>28</v>
      </c>
      <c r="AV185" s="299" t="s">
        <v>58</v>
      </c>
      <c r="AW185" s="302" t="s">
        <v>147</v>
      </c>
    </row>
    <row r="186" s="306" customFormat="true" ht="11.25" hidden="false" customHeight="false" outlineLevel="0" collapsed="false">
      <c r="B186" s="307"/>
      <c r="D186" s="301" t="s">
        <v>289</v>
      </c>
      <c r="E186" s="308"/>
      <c r="F186" s="309" t="s">
        <v>1371</v>
      </c>
      <c r="H186" s="310" t="n">
        <v>48.346</v>
      </c>
      <c r="L186" s="307"/>
      <c r="M186" s="311"/>
      <c r="T186" s="312"/>
      <c r="AR186" s="308" t="s">
        <v>289</v>
      </c>
      <c r="AS186" s="308" t="s">
        <v>70</v>
      </c>
      <c r="AT186" s="306" t="s">
        <v>70</v>
      </c>
      <c r="AU186" s="306" t="s">
        <v>28</v>
      </c>
      <c r="AV186" s="306" t="s">
        <v>58</v>
      </c>
      <c r="AW186" s="308" t="s">
        <v>147</v>
      </c>
    </row>
    <row r="187" s="306" customFormat="true" ht="11.25" hidden="false" customHeight="false" outlineLevel="0" collapsed="false">
      <c r="B187" s="307"/>
      <c r="D187" s="301" t="s">
        <v>289</v>
      </c>
      <c r="E187" s="308"/>
      <c r="F187" s="309" t="s">
        <v>1372</v>
      </c>
      <c r="H187" s="310" t="n">
        <v>26.896</v>
      </c>
      <c r="L187" s="307"/>
      <c r="M187" s="311"/>
      <c r="T187" s="312"/>
      <c r="AR187" s="308" t="s">
        <v>289</v>
      </c>
      <c r="AS187" s="308" t="s">
        <v>70</v>
      </c>
      <c r="AT187" s="306" t="s">
        <v>70</v>
      </c>
      <c r="AU187" s="306" t="s">
        <v>28</v>
      </c>
      <c r="AV187" s="306" t="s">
        <v>58</v>
      </c>
      <c r="AW187" s="308" t="s">
        <v>147</v>
      </c>
    </row>
    <row r="188" s="313" customFormat="true" ht="11.25" hidden="false" customHeight="false" outlineLevel="0" collapsed="false">
      <c r="B188" s="314"/>
      <c r="D188" s="301" t="s">
        <v>289</v>
      </c>
      <c r="E188" s="315"/>
      <c r="F188" s="316" t="s">
        <v>303</v>
      </c>
      <c r="H188" s="317" t="n">
        <v>75.242</v>
      </c>
      <c r="L188" s="314"/>
      <c r="M188" s="318"/>
      <c r="T188" s="319"/>
      <c r="AR188" s="315" t="s">
        <v>289</v>
      </c>
      <c r="AS188" s="315" t="s">
        <v>70</v>
      </c>
      <c r="AT188" s="313" t="s">
        <v>154</v>
      </c>
      <c r="AU188" s="313" t="s">
        <v>28</v>
      </c>
      <c r="AV188" s="313" t="s">
        <v>68</v>
      </c>
      <c r="AW188" s="315" t="s">
        <v>147</v>
      </c>
    </row>
    <row r="189" s="313" customFormat="true" ht="11.25" hidden="false" customHeight="false" outlineLevel="0" collapsed="false">
      <c r="B189" s="314"/>
      <c r="D189" s="301"/>
      <c r="E189" s="315"/>
      <c r="F189" s="316" t="s">
        <v>1267</v>
      </c>
      <c r="H189" s="317" t="n">
        <f aca="false">H188*0.82</f>
        <v>61.69844</v>
      </c>
      <c r="L189" s="314"/>
      <c r="M189" s="318"/>
      <c r="T189" s="319"/>
      <c r="AR189" s="315"/>
      <c r="AS189" s="315"/>
      <c r="AW189" s="315"/>
    </row>
    <row r="190" s="16" customFormat="true" ht="55.5" hidden="false" customHeight="true" outlineLevel="0" collapsed="false">
      <c r="B190" s="282"/>
      <c r="C190" s="283" t="s">
        <v>197</v>
      </c>
      <c r="D190" s="283" t="s">
        <v>150</v>
      </c>
      <c r="E190" s="284" t="s">
        <v>304</v>
      </c>
      <c r="F190" s="285" t="s">
        <v>305</v>
      </c>
      <c r="G190" s="286" t="s">
        <v>306</v>
      </c>
      <c r="H190" s="287" t="n">
        <f aca="false">6.8*0.82</f>
        <v>5.576</v>
      </c>
      <c r="I190" s="288" t="n">
        <v>0</v>
      </c>
      <c r="J190" s="288" t="n">
        <f aca="false">ROUND(I190*H190,2)</f>
        <v>0</v>
      </c>
      <c r="K190" s="285" t="s">
        <v>285</v>
      </c>
      <c r="L190" s="17"/>
      <c r="M190" s="289"/>
      <c r="N190" s="290" t="s">
        <v>41</v>
      </c>
      <c r="O190" s="291" t="n">
        <v>0.234</v>
      </c>
      <c r="P190" s="291" t="n">
        <f aca="false">O190*H190</f>
        <v>1.304784</v>
      </c>
      <c r="Q190" s="291" t="n">
        <v>0</v>
      </c>
      <c r="R190" s="291" t="n">
        <f aca="false">Q190*H190</f>
        <v>0</v>
      </c>
      <c r="S190" s="291" t="n">
        <v>0</v>
      </c>
      <c r="T190" s="292" t="n">
        <f aca="false">S190*H190</f>
        <v>0</v>
      </c>
      <c r="AP190" s="293" t="s">
        <v>154</v>
      </c>
      <c r="AR190" s="293" t="s">
        <v>150</v>
      </c>
      <c r="AS190" s="293" t="s">
        <v>70</v>
      </c>
      <c r="AW190" s="3" t="s">
        <v>147</v>
      </c>
      <c r="BC190" s="294" t="n">
        <f aca="false">IF(N190="základní",J190,0)</f>
        <v>0</v>
      </c>
      <c r="BD190" s="294" t="n">
        <f aca="false">IF(N190="snížená",J190,0)</f>
        <v>0</v>
      </c>
      <c r="BE190" s="294" t="n">
        <f aca="false">IF(N190="zákl. přenesená",J190,0)</f>
        <v>0</v>
      </c>
      <c r="BF190" s="294" t="n">
        <f aca="false">IF(N190="sníž. přenesená",J190,0)</f>
        <v>0</v>
      </c>
      <c r="BG190" s="294" t="n">
        <f aca="false">IF(N190="nulová",J190,0)</f>
        <v>0</v>
      </c>
      <c r="BH190" s="3" t="s">
        <v>68</v>
      </c>
      <c r="BI190" s="294" t="n">
        <f aca="false">ROUND(I190*H190,2)</f>
        <v>0</v>
      </c>
      <c r="BJ190" s="3" t="s">
        <v>154</v>
      </c>
      <c r="BK190" s="293" t="s">
        <v>1373</v>
      </c>
    </row>
    <row r="191" s="16" customFormat="true" ht="11.25" hidden="false" customHeight="false" outlineLevel="0" collapsed="false">
      <c r="B191" s="17"/>
      <c r="D191" s="295" t="s">
        <v>287</v>
      </c>
      <c r="F191" s="296" t="s">
        <v>308</v>
      </c>
      <c r="L191" s="17"/>
      <c r="M191" s="297"/>
      <c r="T191" s="298"/>
      <c r="AR191" s="3" t="s">
        <v>287</v>
      </c>
      <c r="AS191" s="3" t="s">
        <v>70</v>
      </c>
    </row>
    <row r="192" s="299" customFormat="true" ht="11.25" hidden="false" customHeight="false" outlineLevel="0" collapsed="false">
      <c r="B192" s="300"/>
      <c r="D192" s="301" t="s">
        <v>289</v>
      </c>
      <c r="E192" s="302"/>
      <c r="F192" s="303" t="s">
        <v>1374</v>
      </c>
      <c r="H192" s="302"/>
      <c r="L192" s="300"/>
      <c r="M192" s="304"/>
      <c r="T192" s="305"/>
      <c r="AR192" s="302" t="s">
        <v>289</v>
      </c>
      <c r="AS192" s="302" t="s">
        <v>70</v>
      </c>
      <c r="AT192" s="299" t="s">
        <v>68</v>
      </c>
      <c r="AU192" s="299" t="s">
        <v>28</v>
      </c>
      <c r="AV192" s="299" t="s">
        <v>58</v>
      </c>
      <c r="AW192" s="302" t="s">
        <v>147</v>
      </c>
    </row>
    <row r="193" s="299" customFormat="true" ht="22.5" hidden="false" customHeight="false" outlineLevel="0" collapsed="false">
      <c r="B193" s="300"/>
      <c r="D193" s="301" t="s">
        <v>289</v>
      </c>
      <c r="E193" s="302"/>
      <c r="F193" s="303" t="s">
        <v>827</v>
      </c>
      <c r="H193" s="302"/>
      <c r="L193" s="300"/>
      <c r="M193" s="304"/>
      <c r="T193" s="305"/>
      <c r="AR193" s="302" t="s">
        <v>289</v>
      </c>
      <c r="AS193" s="302" t="s">
        <v>70</v>
      </c>
      <c r="AT193" s="299" t="s">
        <v>68</v>
      </c>
      <c r="AU193" s="299" t="s">
        <v>28</v>
      </c>
      <c r="AV193" s="299" t="s">
        <v>58</v>
      </c>
      <c r="AW193" s="302" t="s">
        <v>147</v>
      </c>
    </row>
    <row r="194" s="306" customFormat="true" ht="11.25" hidden="false" customHeight="false" outlineLevel="0" collapsed="false">
      <c r="B194" s="307"/>
      <c r="D194" s="301" t="s">
        <v>289</v>
      </c>
      <c r="E194" s="308"/>
      <c r="F194" s="309" t="s">
        <v>1375</v>
      </c>
      <c r="H194" s="310" t="n">
        <v>5.536</v>
      </c>
      <c r="L194" s="307"/>
      <c r="M194" s="311"/>
      <c r="T194" s="312"/>
      <c r="AR194" s="308" t="s">
        <v>289</v>
      </c>
      <c r="AS194" s="308" t="s">
        <v>70</v>
      </c>
      <c r="AT194" s="306" t="s">
        <v>70</v>
      </c>
      <c r="AU194" s="306" t="s">
        <v>28</v>
      </c>
      <c r="AV194" s="306" t="s">
        <v>58</v>
      </c>
      <c r="AW194" s="308" t="s">
        <v>147</v>
      </c>
    </row>
    <row r="195" s="299" customFormat="true" ht="11.25" hidden="false" customHeight="false" outlineLevel="0" collapsed="false">
      <c r="B195" s="300"/>
      <c r="D195" s="301" t="s">
        <v>289</v>
      </c>
      <c r="E195" s="302"/>
      <c r="F195" s="303" t="s">
        <v>830</v>
      </c>
      <c r="H195" s="302"/>
      <c r="L195" s="300"/>
      <c r="M195" s="304"/>
      <c r="T195" s="305"/>
      <c r="AR195" s="302" t="s">
        <v>289</v>
      </c>
      <c r="AS195" s="302" t="s">
        <v>70</v>
      </c>
      <c r="AT195" s="299" t="s">
        <v>68</v>
      </c>
      <c r="AU195" s="299" t="s">
        <v>28</v>
      </c>
      <c r="AV195" s="299" t="s">
        <v>58</v>
      </c>
      <c r="AW195" s="302" t="s">
        <v>147</v>
      </c>
    </row>
    <row r="196" s="299" customFormat="true" ht="33.75" hidden="false" customHeight="false" outlineLevel="0" collapsed="false">
      <c r="B196" s="300"/>
      <c r="D196" s="301" t="s">
        <v>289</v>
      </c>
      <c r="E196" s="302"/>
      <c r="F196" s="303" t="s">
        <v>824</v>
      </c>
      <c r="H196" s="302"/>
      <c r="L196" s="300"/>
      <c r="M196" s="304"/>
      <c r="T196" s="305"/>
      <c r="AR196" s="302" t="s">
        <v>289</v>
      </c>
      <c r="AS196" s="302" t="s">
        <v>70</v>
      </c>
      <c r="AT196" s="299" t="s">
        <v>68</v>
      </c>
      <c r="AU196" s="299" t="s">
        <v>28</v>
      </c>
      <c r="AV196" s="299" t="s">
        <v>58</v>
      </c>
      <c r="AW196" s="302" t="s">
        <v>147</v>
      </c>
    </row>
    <row r="197" s="306" customFormat="true" ht="11.25" hidden="false" customHeight="false" outlineLevel="0" collapsed="false">
      <c r="B197" s="307"/>
      <c r="D197" s="301" t="s">
        <v>289</v>
      </c>
      <c r="E197" s="308"/>
      <c r="F197" s="309" t="s">
        <v>1376</v>
      </c>
      <c r="H197" s="310" t="n">
        <v>1.264</v>
      </c>
      <c r="L197" s="307"/>
      <c r="M197" s="311"/>
      <c r="T197" s="312"/>
      <c r="AR197" s="308" t="s">
        <v>289</v>
      </c>
      <c r="AS197" s="308" t="s">
        <v>70</v>
      </c>
      <c r="AT197" s="306" t="s">
        <v>70</v>
      </c>
      <c r="AU197" s="306" t="s">
        <v>28</v>
      </c>
      <c r="AV197" s="306" t="s">
        <v>58</v>
      </c>
      <c r="AW197" s="308" t="s">
        <v>147</v>
      </c>
    </row>
    <row r="198" s="313" customFormat="true" ht="11.25" hidden="false" customHeight="false" outlineLevel="0" collapsed="false">
      <c r="B198" s="314"/>
      <c r="D198" s="301" t="s">
        <v>289</v>
      </c>
      <c r="E198" s="315"/>
      <c r="F198" s="316" t="s">
        <v>303</v>
      </c>
      <c r="H198" s="317" t="n">
        <v>6.8</v>
      </c>
      <c r="L198" s="314"/>
      <c r="M198" s="318"/>
      <c r="T198" s="319"/>
      <c r="AR198" s="315" t="s">
        <v>289</v>
      </c>
      <c r="AS198" s="315" t="s">
        <v>70</v>
      </c>
      <c r="AT198" s="313" t="s">
        <v>154</v>
      </c>
      <c r="AU198" s="313" t="s">
        <v>28</v>
      </c>
      <c r="AV198" s="313" t="s">
        <v>68</v>
      </c>
      <c r="AW198" s="315" t="s">
        <v>147</v>
      </c>
    </row>
    <row r="199" s="313" customFormat="true" ht="11.25" hidden="false" customHeight="false" outlineLevel="0" collapsed="false">
      <c r="B199" s="314"/>
      <c r="D199" s="301"/>
      <c r="E199" s="315"/>
      <c r="F199" s="316" t="s">
        <v>1267</v>
      </c>
      <c r="H199" s="317" t="n">
        <f aca="false">H198*0.82</f>
        <v>5.576</v>
      </c>
      <c r="L199" s="314"/>
      <c r="M199" s="318"/>
      <c r="T199" s="319"/>
      <c r="AR199" s="315"/>
      <c r="AS199" s="315"/>
      <c r="AW199" s="315"/>
    </row>
    <row r="200" s="16" customFormat="true" ht="55.5" hidden="false" customHeight="true" outlineLevel="0" collapsed="false">
      <c r="B200" s="282"/>
      <c r="C200" s="283" t="s">
        <v>202</v>
      </c>
      <c r="D200" s="283" t="s">
        <v>150</v>
      </c>
      <c r="E200" s="284" t="s">
        <v>318</v>
      </c>
      <c r="F200" s="285" t="s">
        <v>319</v>
      </c>
      <c r="G200" s="286" t="s">
        <v>306</v>
      </c>
      <c r="H200" s="287" t="n">
        <f aca="false">14.123*0.82</f>
        <v>11.58086</v>
      </c>
      <c r="I200" s="288" t="n">
        <v>0</v>
      </c>
      <c r="J200" s="288" t="n">
        <f aca="false">ROUND(I200*H200,2)</f>
        <v>0</v>
      </c>
      <c r="K200" s="285" t="s">
        <v>285</v>
      </c>
      <c r="L200" s="17"/>
      <c r="M200" s="289"/>
      <c r="N200" s="290" t="s">
        <v>41</v>
      </c>
      <c r="O200" s="291" t="n">
        <v>0.362</v>
      </c>
      <c r="P200" s="291" t="n">
        <f aca="false">O200*H200</f>
        <v>4.19227132</v>
      </c>
      <c r="Q200" s="291" t="n">
        <v>0</v>
      </c>
      <c r="R200" s="291" t="n">
        <f aca="false">Q200*H200</f>
        <v>0</v>
      </c>
      <c r="S200" s="291" t="n">
        <v>0</v>
      </c>
      <c r="T200" s="292" t="n">
        <f aca="false">S200*H200</f>
        <v>0</v>
      </c>
      <c r="AP200" s="293" t="s">
        <v>154</v>
      </c>
      <c r="AR200" s="293" t="s">
        <v>150</v>
      </c>
      <c r="AS200" s="293" t="s">
        <v>70</v>
      </c>
      <c r="AW200" s="3" t="s">
        <v>147</v>
      </c>
      <c r="BC200" s="294" t="n">
        <f aca="false">IF(N200="základní",J200,0)</f>
        <v>0</v>
      </c>
      <c r="BD200" s="294" t="n">
        <f aca="false">IF(N200="snížená",J200,0)</f>
        <v>0</v>
      </c>
      <c r="BE200" s="294" t="n">
        <f aca="false">IF(N200="zákl. přenesená",J200,0)</f>
        <v>0</v>
      </c>
      <c r="BF200" s="294" t="n">
        <f aca="false">IF(N200="sníž. přenesená",J200,0)</f>
        <v>0</v>
      </c>
      <c r="BG200" s="294" t="n">
        <f aca="false">IF(N200="nulová",J200,0)</f>
        <v>0</v>
      </c>
      <c r="BH200" s="3" t="s">
        <v>68</v>
      </c>
      <c r="BI200" s="294" t="n">
        <f aca="false">ROUND(I200*H200,2)</f>
        <v>0</v>
      </c>
      <c r="BJ200" s="3" t="s">
        <v>154</v>
      </c>
      <c r="BK200" s="293" t="s">
        <v>1377</v>
      </c>
    </row>
    <row r="201" s="16" customFormat="true" ht="11.25" hidden="false" customHeight="false" outlineLevel="0" collapsed="false">
      <c r="B201" s="17"/>
      <c r="D201" s="295" t="s">
        <v>287</v>
      </c>
      <c r="F201" s="296" t="s">
        <v>321</v>
      </c>
      <c r="L201" s="17"/>
      <c r="M201" s="297"/>
      <c r="T201" s="298"/>
      <c r="AR201" s="3" t="s">
        <v>287</v>
      </c>
      <c r="AS201" s="3" t="s">
        <v>70</v>
      </c>
    </row>
    <row r="202" s="299" customFormat="true" ht="11.25" hidden="false" customHeight="false" outlineLevel="0" collapsed="false">
      <c r="B202" s="300"/>
      <c r="D202" s="301" t="s">
        <v>289</v>
      </c>
      <c r="E202" s="302"/>
      <c r="F202" s="303" t="s">
        <v>1374</v>
      </c>
      <c r="H202" s="302"/>
      <c r="L202" s="300"/>
      <c r="M202" s="304"/>
      <c r="T202" s="305"/>
      <c r="AR202" s="302" t="s">
        <v>289</v>
      </c>
      <c r="AS202" s="302" t="s">
        <v>70</v>
      </c>
      <c r="AT202" s="299" t="s">
        <v>68</v>
      </c>
      <c r="AU202" s="299" t="s">
        <v>28</v>
      </c>
      <c r="AV202" s="299" t="s">
        <v>58</v>
      </c>
      <c r="AW202" s="302" t="s">
        <v>147</v>
      </c>
    </row>
    <row r="203" s="299" customFormat="true" ht="22.5" hidden="false" customHeight="false" outlineLevel="0" collapsed="false">
      <c r="B203" s="300"/>
      <c r="D203" s="301" t="s">
        <v>289</v>
      </c>
      <c r="E203" s="302"/>
      <c r="F203" s="303" t="s">
        <v>827</v>
      </c>
      <c r="H203" s="302"/>
      <c r="L203" s="300"/>
      <c r="M203" s="304"/>
      <c r="T203" s="305"/>
      <c r="AR203" s="302" t="s">
        <v>289</v>
      </c>
      <c r="AS203" s="302" t="s">
        <v>70</v>
      </c>
      <c r="AT203" s="299" t="s">
        <v>68</v>
      </c>
      <c r="AU203" s="299" t="s">
        <v>28</v>
      </c>
      <c r="AV203" s="299" t="s">
        <v>58</v>
      </c>
      <c r="AW203" s="302" t="s">
        <v>147</v>
      </c>
    </row>
    <row r="204" s="306" customFormat="true" ht="11.25" hidden="false" customHeight="false" outlineLevel="0" collapsed="false">
      <c r="B204" s="307"/>
      <c r="D204" s="301" t="s">
        <v>289</v>
      </c>
      <c r="E204" s="308"/>
      <c r="F204" s="309" t="s">
        <v>1378</v>
      </c>
      <c r="H204" s="310" t="n">
        <v>11.499</v>
      </c>
      <c r="L204" s="307"/>
      <c r="M204" s="311"/>
      <c r="T204" s="312"/>
      <c r="AR204" s="308" t="s">
        <v>289</v>
      </c>
      <c r="AS204" s="308" t="s">
        <v>70</v>
      </c>
      <c r="AT204" s="306" t="s">
        <v>70</v>
      </c>
      <c r="AU204" s="306" t="s">
        <v>28</v>
      </c>
      <c r="AV204" s="306" t="s">
        <v>58</v>
      </c>
      <c r="AW204" s="308" t="s">
        <v>147</v>
      </c>
    </row>
    <row r="205" s="299" customFormat="true" ht="11.25" hidden="false" customHeight="false" outlineLevel="0" collapsed="false">
      <c r="B205" s="300"/>
      <c r="D205" s="301" t="s">
        <v>289</v>
      </c>
      <c r="E205" s="302"/>
      <c r="F205" s="303" t="s">
        <v>830</v>
      </c>
      <c r="H205" s="302"/>
      <c r="L205" s="300"/>
      <c r="M205" s="304"/>
      <c r="T205" s="305"/>
      <c r="AR205" s="302" t="s">
        <v>289</v>
      </c>
      <c r="AS205" s="302" t="s">
        <v>70</v>
      </c>
      <c r="AT205" s="299" t="s">
        <v>68</v>
      </c>
      <c r="AU205" s="299" t="s">
        <v>28</v>
      </c>
      <c r="AV205" s="299" t="s">
        <v>58</v>
      </c>
      <c r="AW205" s="302" t="s">
        <v>147</v>
      </c>
    </row>
    <row r="206" s="299" customFormat="true" ht="33.75" hidden="false" customHeight="false" outlineLevel="0" collapsed="false">
      <c r="B206" s="300"/>
      <c r="D206" s="301" t="s">
        <v>289</v>
      </c>
      <c r="E206" s="302"/>
      <c r="F206" s="303" t="s">
        <v>824</v>
      </c>
      <c r="H206" s="302"/>
      <c r="L206" s="300"/>
      <c r="M206" s="304"/>
      <c r="T206" s="305"/>
      <c r="AR206" s="302" t="s">
        <v>289</v>
      </c>
      <c r="AS206" s="302" t="s">
        <v>70</v>
      </c>
      <c r="AT206" s="299" t="s">
        <v>68</v>
      </c>
      <c r="AU206" s="299" t="s">
        <v>28</v>
      </c>
      <c r="AV206" s="299" t="s">
        <v>58</v>
      </c>
      <c r="AW206" s="302" t="s">
        <v>147</v>
      </c>
    </row>
    <row r="207" s="306" customFormat="true" ht="11.25" hidden="false" customHeight="false" outlineLevel="0" collapsed="false">
      <c r="B207" s="307"/>
      <c r="D207" s="301" t="s">
        <v>289</v>
      </c>
      <c r="E207" s="308"/>
      <c r="F207" s="309" t="s">
        <v>1379</v>
      </c>
      <c r="H207" s="310" t="n">
        <v>2.624</v>
      </c>
      <c r="L207" s="307"/>
      <c r="M207" s="311"/>
      <c r="T207" s="312"/>
      <c r="AR207" s="308" t="s">
        <v>289</v>
      </c>
      <c r="AS207" s="308" t="s">
        <v>70</v>
      </c>
      <c r="AT207" s="306" t="s">
        <v>70</v>
      </c>
      <c r="AU207" s="306" t="s">
        <v>28</v>
      </c>
      <c r="AV207" s="306" t="s">
        <v>58</v>
      </c>
      <c r="AW207" s="308" t="s">
        <v>147</v>
      </c>
    </row>
    <row r="208" s="313" customFormat="true" ht="11.25" hidden="false" customHeight="false" outlineLevel="0" collapsed="false">
      <c r="B208" s="314"/>
      <c r="D208" s="301" t="s">
        <v>289</v>
      </c>
      <c r="E208" s="315"/>
      <c r="F208" s="316" t="s">
        <v>303</v>
      </c>
      <c r="H208" s="317" t="n">
        <v>14.123</v>
      </c>
      <c r="L208" s="314"/>
      <c r="M208" s="318"/>
      <c r="T208" s="319"/>
      <c r="AR208" s="315" t="s">
        <v>289</v>
      </c>
      <c r="AS208" s="315" t="s">
        <v>70</v>
      </c>
      <c r="AT208" s="313" t="s">
        <v>154</v>
      </c>
      <c r="AU208" s="313" t="s">
        <v>28</v>
      </c>
      <c r="AV208" s="313" t="s">
        <v>68</v>
      </c>
      <c r="AW208" s="315" t="s">
        <v>147</v>
      </c>
    </row>
    <row r="209" s="313" customFormat="true" ht="11.25" hidden="false" customHeight="false" outlineLevel="0" collapsed="false">
      <c r="B209" s="314"/>
      <c r="D209" s="301"/>
      <c r="E209" s="315"/>
      <c r="F209" s="316" t="s">
        <v>1267</v>
      </c>
      <c r="H209" s="317" t="n">
        <f aca="false">H208*0.82</f>
        <v>11.58086</v>
      </c>
      <c r="L209" s="314"/>
      <c r="M209" s="318"/>
      <c r="T209" s="319"/>
      <c r="AR209" s="315"/>
      <c r="AS209" s="315"/>
      <c r="AW209" s="315"/>
    </row>
    <row r="210" s="16" customFormat="true" ht="55.5" hidden="false" customHeight="true" outlineLevel="0" collapsed="false">
      <c r="B210" s="282"/>
      <c r="C210" s="283" t="s">
        <v>208</v>
      </c>
      <c r="D210" s="283" t="s">
        <v>150</v>
      </c>
      <c r="E210" s="284" t="s">
        <v>329</v>
      </c>
      <c r="F210" s="285" t="s">
        <v>330</v>
      </c>
      <c r="G210" s="286" t="s">
        <v>306</v>
      </c>
      <c r="H210" s="287" t="n">
        <f aca="false">31.385*0.82</f>
        <v>25.7357</v>
      </c>
      <c r="I210" s="288" t="n">
        <v>0</v>
      </c>
      <c r="J210" s="288" t="n">
        <f aca="false">ROUND(I210*H210,2)</f>
        <v>0</v>
      </c>
      <c r="K210" s="285" t="s">
        <v>285</v>
      </c>
      <c r="L210" s="17"/>
      <c r="M210" s="289"/>
      <c r="N210" s="290" t="s">
        <v>41</v>
      </c>
      <c r="O210" s="291" t="n">
        <v>0.505</v>
      </c>
      <c r="P210" s="291" t="n">
        <f aca="false">O210*H210</f>
        <v>12.9965285</v>
      </c>
      <c r="Q210" s="291" t="n">
        <v>0</v>
      </c>
      <c r="R210" s="291" t="n">
        <f aca="false">Q210*H210</f>
        <v>0</v>
      </c>
      <c r="S210" s="291" t="n">
        <v>0</v>
      </c>
      <c r="T210" s="292" t="n">
        <f aca="false">S210*H210</f>
        <v>0</v>
      </c>
      <c r="AP210" s="293" t="s">
        <v>154</v>
      </c>
      <c r="AR210" s="293" t="s">
        <v>150</v>
      </c>
      <c r="AS210" s="293" t="s">
        <v>70</v>
      </c>
      <c r="AW210" s="3" t="s">
        <v>147</v>
      </c>
      <c r="BC210" s="294" t="n">
        <f aca="false">IF(N210="základní",J210,0)</f>
        <v>0</v>
      </c>
      <c r="BD210" s="294" t="n">
        <f aca="false">IF(N210="snížená",J210,0)</f>
        <v>0</v>
      </c>
      <c r="BE210" s="294" t="n">
        <f aca="false">IF(N210="zákl. přenesená",J210,0)</f>
        <v>0</v>
      </c>
      <c r="BF210" s="294" t="n">
        <f aca="false">IF(N210="sníž. přenesená",J210,0)</f>
        <v>0</v>
      </c>
      <c r="BG210" s="294" t="n">
        <f aca="false">IF(N210="nulová",J210,0)</f>
        <v>0</v>
      </c>
      <c r="BH210" s="3" t="s">
        <v>68</v>
      </c>
      <c r="BI210" s="294" t="n">
        <f aca="false">ROUND(I210*H210,2)</f>
        <v>0</v>
      </c>
      <c r="BJ210" s="3" t="s">
        <v>154</v>
      </c>
      <c r="BK210" s="293" t="s">
        <v>1380</v>
      </c>
    </row>
    <row r="211" s="16" customFormat="true" ht="11.25" hidden="false" customHeight="false" outlineLevel="0" collapsed="false">
      <c r="B211" s="17"/>
      <c r="D211" s="295" t="s">
        <v>287</v>
      </c>
      <c r="F211" s="296" t="s">
        <v>332</v>
      </c>
      <c r="L211" s="17"/>
      <c r="M211" s="297"/>
      <c r="T211" s="298"/>
      <c r="AR211" s="3" t="s">
        <v>287</v>
      </c>
      <c r="AS211" s="3" t="s">
        <v>70</v>
      </c>
    </row>
    <row r="212" s="299" customFormat="true" ht="11.25" hidden="false" customHeight="false" outlineLevel="0" collapsed="false">
      <c r="B212" s="300"/>
      <c r="D212" s="301" t="s">
        <v>289</v>
      </c>
      <c r="E212" s="302"/>
      <c r="F212" s="303" t="s">
        <v>1374</v>
      </c>
      <c r="H212" s="302"/>
      <c r="L212" s="300"/>
      <c r="M212" s="304"/>
      <c r="T212" s="305"/>
      <c r="AR212" s="302" t="s">
        <v>289</v>
      </c>
      <c r="AS212" s="302" t="s">
        <v>70</v>
      </c>
      <c r="AT212" s="299" t="s">
        <v>68</v>
      </c>
      <c r="AU212" s="299" t="s">
        <v>28</v>
      </c>
      <c r="AV212" s="299" t="s">
        <v>58</v>
      </c>
      <c r="AW212" s="302" t="s">
        <v>147</v>
      </c>
    </row>
    <row r="213" s="299" customFormat="true" ht="22.5" hidden="false" customHeight="false" outlineLevel="0" collapsed="false">
      <c r="B213" s="300"/>
      <c r="D213" s="301" t="s">
        <v>289</v>
      </c>
      <c r="E213" s="302"/>
      <c r="F213" s="303" t="s">
        <v>827</v>
      </c>
      <c r="H213" s="302"/>
      <c r="L213" s="300"/>
      <c r="M213" s="304"/>
      <c r="T213" s="305"/>
      <c r="AR213" s="302" t="s">
        <v>289</v>
      </c>
      <c r="AS213" s="302" t="s">
        <v>70</v>
      </c>
      <c r="AT213" s="299" t="s">
        <v>68</v>
      </c>
      <c r="AU213" s="299" t="s">
        <v>28</v>
      </c>
      <c r="AV213" s="299" t="s">
        <v>58</v>
      </c>
      <c r="AW213" s="302" t="s">
        <v>147</v>
      </c>
    </row>
    <row r="214" s="306" customFormat="true" ht="11.25" hidden="false" customHeight="false" outlineLevel="0" collapsed="false">
      <c r="B214" s="307"/>
      <c r="D214" s="301" t="s">
        <v>289</v>
      </c>
      <c r="E214" s="308"/>
      <c r="F214" s="309" t="s">
        <v>1381</v>
      </c>
      <c r="H214" s="310" t="n">
        <v>25.553</v>
      </c>
      <c r="L214" s="307"/>
      <c r="M214" s="311"/>
      <c r="T214" s="312"/>
      <c r="AR214" s="308" t="s">
        <v>289</v>
      </c>
      <c r="AS214" s="308" t="s">
        <v>70</v>
      </c>
      <c r="AT214" s="306" t="s">
        <v>70</v>
      </c>
      <c r="AU214" s="306" t="s">
        <v>28</v>
      </c>
      <c r="AV214" s="306" t="s">
        <v>58</v>
      </c>
      <c r="AW214" s="308" t="s">
        <v>147</v>
      </c>
    </row>
    <row r="215" s="299" customFormat="true" ht="11.25" hidden="false" customHeight="false" outlineLevel="0" collapsed="false">
      <c r="B215" s="300"/>
      <c r="D215" s="301" t="s">
        <v>289</v>
      </c>
      <c r="E215" s="302"/>
      <c r="F215" s="303" t="s">
        <v>830</v>
      </c>
      <c r="H215" s="302"/>
      <c r="L215" s="300"/>
      <c r="M215" s="304"/>
      <c r="T215" s="305"/>
      <c r="AR215" s="302" t="s">
        <v>289</v>
      </c>
      <c r="AS215" s="302" t="s">
        <v>70</v>
      </c>
      <c r="AT215" s="299" t="s">
        <v>68</v>
      </c>
      <c r="AU215" s="299" t="s">
        <v>28</v>
      </c>
      <c r="AV215" s="299" t="s">
        <v>58</v>
      </c>
      <c r="AW215" s="302" t="s">
        <v>147</v>
      </c>
    </row>
    <row r="216" s="299" customFormat="true" ht="33.75" hidden="false" customHeight="false" outlineLevel="0" collapsed="false">
      <c r="B216" s="300"/>
      <c r="D216" s="301" t="s">
        <v>289</v>
      </c>
      <c r="E216" s="302"/>
      <c r="F216" s="303" t="s">
        <v>824</v>
      </c>
      <c r="H216" s="302"/>
      <c r="L216" s="300"/>
      <c r="M216" s="304"/>
      <c r="T216" s="305"/>
      <c r="AR216" s="302" t="s">
        <v>289</v>
      </c>
      <c r="AS216" s="302" t="s">
        <v>70</v>
      </c>
      <c r="AT216" s="299" t="s">
        <v>68</v>
      </c>
      <c r="AU216" s="299" t="s">
        <v>28</v>
      </c>
      <c r="AV216" s="299" t="s">
        <v>58</v>
      </c>
      <c r="AW216" s="302" t="s">
        <v>147</v>
      </c>
    </row>
    <row r="217" s="306" customFormat="true" ht="11.25" hidden="false" customHeight="false" outlineLevel="0" collapsed="false">
      <c r="B217" s="307"/>
      <c r="D217" s="301" t="s">
        <v>289</v>
      </c>
      <c r="E217" s="308"/>
      <c r="F217" s="309" t="s">
        <v>1382</v>
      </c>
      <c r="H217" s="310" t="n">
        <v>5.832</v>
      </c>
      <c r="L217" s="307"/>
      <c r="M217" s="311"/>
      <c r="T217" s="312"/>
      <c r="AR217" s="308" t="s">
        <v>289</v>
      </c>
      <c r="AS217" s="308" t="s">
        <v>70</v>
      </c>
      <c r="AT217" s="306" t="s">
        <v>70</v>
      </c>
      <c r="AU217" s="306" t="s">
        <v>28</v>
      </c>
      <c r="AV217" s="306" t="s">
        <v>58</v>
      </c>
      <c r="AW217" s="308" t="s">
        <v>147</v>
      </c>
    </row>
    <row r="218" s="313" customFormat="true" ht="11.25" hidden="false" customHeight="false" outlineLevel="0" collapsed="false">
      <c r="B218" s="314"/>
      <c r="D218" s="301" t="s">
        <v>289</v>
      </c>
      <c r="E218" s="315"/>
      <c r="F218" s="316" t="s">
        <v>303</v>
      </c>
      <c r="H218" s="317" t="n">
        <v>31.385</v>
      </c>
      <c r="L218" s="314"/>
      <c r="M218" s="318"/>
      <c r="T218" s="319"/>
      <c r="AR218" s="315" t="s">
        <v>289</v>
      </c>
      <c r="AS218" s="315" t="s">
        <v>70</v>
      </c>
      <c r="AT218" s="313" t="s">
        <v>154</v>
      </c>
      <c r="AU218" s="313" t="s">
        <v>28</v>
      </c>
      <c r="AV218" s="313" t="s">
        <v>68</v>
      </c>
      <c r="AW218" s="315" t="s">
        <v>147</v>
      </c>
    </row>
    <row r="219" s="313" customFormat="true" ht="11.25" hidden="false" customHeight="false" outlineLevel="0" collapsed="false">
      <c r="B219" s="314"/>
      <c r="D219" s="301"/>
      <c r="E219" s="315"/>
      <c r="F219" s="316" t="s">
        <v>1267</v>
      </c>
      <c r="H219" s="317" t="n">
        <f aca="false">H218*0.82</f>
        <v>25.7357</v>
      </c>
      <c r="L219" s="314"/>
      <c r="M219" s="318"/>
      <c r="T219" s="319"/>
      <c r="AR219" s="315"/>
      <c r="AS219" s="315"/>
      <c r="AW219" s="315"/>
    </row>
    <row r="220" s="16" customFormat="true" ht="37.5" hidden="false" customHeight="true" outlineLevel="0" collapsed="false">
      <c r="B220" s="282"/>
      <c r="C220" s="283" t="s">
        <v>214</v>
      </c>
      <c r="D220" s="283" t="s">
        <v>150</v>
      </c>
      <c r="E220" s="284" t="s">
        <v>340</v>
      </c>
      <c r="F220" s="285" t="s">
        <v>341</v>
      </c>
      <c r="G220" s="286" t="s">
        <v>306</v>
      </c>
      <c r="H220" s="287" t="n">
        <f aca="false">4*0.82</f>
        <v>3.28</v>
      </c>
      <c r="I220" s="288" t="n">
        <v>0</v>
      </c>
      <c r="J220" s="288" t="n">
        <f aca="false">ROUND(I220*H220,2)</f>
        <v>0</v>
      </c>
      <c r="K220" s="285" t="s">
        <v>285</v>
      </c>
      <c r="L220" s="17"/>
      <c r="M220" s="289"/>
      <c r="N220" s="290" t="s">
        <v>41</v>
      </c>
      <c r="O220" s="291" t="n">
        <v>1.763</v>
      </c>
      <c r="P220" s="291" t="n">
        <f aca="false">O220*H220</f>
        <v>5.78264</v>
      </c>
      <c r="Q220" s="291" t="n">
        <v>0</v>
      </c>
      <c r="R220" s="291" t="n">
        <f aca="false">Q220*H220</f>
        <v>0</v>
      </c>
      <c r="S220" s="291" t="n">
        <v>0</v>
      </c>
      <c r="T220" s="292" t="n">
        <f aca="false">S220*H220</f>
        <v>0</v>
      </c>
      <c r="AP220" s="293" t="s">
        <v>154</v>
      </c>
      <c r="AR220" s="293" t="s">
        <v>150</v>
      </c>
      <c r="AS220" s="293" t="s">
        <v>70</v>
      </c>
      <c r="AW220" s="3" t="s">
        <v>147</v>
      </c>
      <c r="BC220" s="294" t="n">
        <f aca="false">IF(N220="základní",J220,0)</f>
        <v>0</v>
      </c>
      <c r="BD220" s="294" t="n">
        <f aca="false">IF(N220="snížená",J220,0)</f>
        <v>0</v>
      </c>
      <c r="BE220" s="294" t="n">
        <f aca="false">IF(N220="zákl. přenesená",J220,0)</f>
        <v>0</v>
      </c>
      <c r="BF220" s="294" t="n">
        <f aca="false">IF(N220="sníž. přenesená",J220,0)</f>
        <v>0</v>
      </c>
      <c r="BG220" s="294" t="n">
        <f aca="false">IF(N220="nulová",J220,0)</f>
        <v>0</v>
      </c>
      <c r="BH220" s="3" t="s">
        <v>68</v>
      </c>
      <c r="BI220" s="294" t="n">
        <f aca="false">ROUND(I220*H220,2)</f>
        <v>0</v>
      </c>
      <c r="BJ220" s="3" t="s">
        <v>154</v>
      </c>
      <c r="BK220" s="293" t="s">
        <v>1383</v>
      </c>
    </row>
    <row r="221" s="16" customFormat="true" ht="11.25" hidden="false" customHeight="false" outlineLevel="0" collapsed="false">
      <c r="B221" s="17"/>
      <c r="D221" s="295" t="s">
        <v>287</v>
      </c>
      <c r="F221" s="296" t="s">
        <v>343</v>
      </c>
      <c r="L221" s="17"/>
      <c r="M221" s="297"/>
      <c r="T221" s="298"/>
      <c r="AR221" s="3" t="s">
        <v>287</v>
      </c>
      <c r="AS221" s="3" t="s">
        <v>70</v>
      </c>
    </row>
    <row r="222" s="299" customFormat="true" ht="22.5" hidden="false" customHeight="false" outlineLevel="0" collapsed="false">
      <c r="B222" s="300"/>
      <c r="D222" s="301" t="s">
        <v>289</v>
      </c>
      <c r="E222" s="302"/>
      <c r="F222" s="303" t="s">
        <v>344</v>
      </c>
      <c r="H222" s="302"/>
      <c r="L222" s="300"/>
      <c r="M222" s="304"/>
      <c r="T222" s="305"/>
      <c r="AR222" s="302" t="s">
        <v>289</v>
      </c>
      <c r="AS222" s="302" t="s">
        <v>70</v>
      </c>
      <c r="AT222" s="299" t="s">
        <v>68</v>
      </c>
      <c r="AU222" s="299" t="s">
        <v>28</v>
      </c>
      <c r="AV222" s="299" t="s">
        <v>58</v>
      </c>
      <c r="AW222" s="302" t="s">
        <v>147</v>
      </c>
    </row>
    <row r="223" s="306" customFormat="true" ht="11.25" hidden="false" customHeight="false" outlineLevel="0" collapsed="false">
      <c r="B223" s="307"/>
      <c r="D223" s="301" t="s">
        <v>289</v>
      </c>
      <c r="E223" s="308"/>
      <c r="F223" s="309" t="s">
        <v>1566</v>
      </c>
      <c r="H223" s="310" t="n">
        <f aca="false">4*0.82</f>
        <v>3.28</v>
      </c>
      <c r="L223" s="307"/>
      <c r="M223" s="311"/>
      <c r="T223" s="312"/>
      <c r="AR223" s="308" t="s">
        <v>289</v>
      </c>
      <c r="AS223" s="308" t="s">
        <v>70</v>
      </c>
      <c r="AT223" s="306" t="s">
        <v>70</v>
      </c>
      <c r="AU223" s="306" t="s">
        <v>28</v>
      </c>
      <c r="AV223" s="306" t="s">
        <v>68</v>
      </c>
      <c r="AW223" s="308" t="s">
        <v>147</v>
      </c>
    </row>
    <row r="224" s="16" customFormat="true" ht="37.5" hidden="false" customHeight="true" outlineLevel="0" collapsed="false">
      <c r="B224" s="282"/>
      <c r="C224" s="283" t="s">
        <v>6</v>
      </c>
      <c r="D224" s="283" t="s">
        <v>150</v>
      </c>
      <c r="E224" s="284" t="s">
        <v>346</v>
      </c>
      <c r="F224" s="285" t="s">
        <v>347</v>
      </c>
      <c r="G224" s="286" t="s">
        <v>348</v>
      </c>
      <c r="H224" s="287" t="n">
        <f aca="false">248.546*0.82</f>
        <v>203.80772</v>
      </c>
      <c r="I224" s="288" t="n">
        <v>0</v>
      </c>
      <c r="J224" s="288" t="n">
        <f aca="false">ROUND(I224*H224,2)</f>
        <v>0</v>
      </c>
      <c r="K224" s="285" t="s">
        <v>285</v>
      </c>
      <c r="L224" s="17"/>
      <c r="M224" s="289"/>
      <c r="N224" s="290" t="s">
        <v>41</v>
      </c>
      <c r="O224" s="291" t="n">
        <v>0.236</v>
      </c>
      <c r="P224" s="291" t="n">
        <f aca="false">O224*H224</f>
        <v>48.09862192</v>
      </c>
      <c r="Q224" s="291" t="n">
        <v>0.00084</v>
      </c>
      <c r="R224" s="291" t="n">
        <f aca="false">Q224*H224</f>
        <v>0.1711984848</v>
      </c>
      <c r="S224" s="291" t="n">
        <v>0</v>
      </c>
      <c r="T224" s="292" t="n">
        <f aca="false">S224*H224</f>
        <v>0</v>
      </c>
      <c r="AP224" s="293" t="s">
        <v>154</v>
      </c>
      <c r="AR224" s="293" t="s">
        <v>150</v>
      </c>
      <c r="AS224" s="293" t="s">
        <v>70</v>
      </c>
      <c r="AW224" s="3" t="s">
        <v>147</v>
      </c>
      <c r="BC224" s="294" t="n">
        <f aca="false">IF(N224="základní",J224,0)</f>
        <v>0</v>
      </c>
      <c r="BD224" s="294" t="n">
        <f aca="false">IF(N224="snížená",J224,0)</f>
        <v>0</v>
      </c>
      <c r="BE224" s="294" t="n">
        <f aca="false">IF(N224="zákl. přenesená",J224,0)</f>
        <v>0</v>
      </c>
      <c r="BF224" s="294" t="n">
        <f aca="false">IF(N224="sníž. přenesená",J224,0)</f>
        <v>0</v>
      </c>
      <c r="BG224" s="294" t="n">
        <f aca="false">IF(N224="nulová",J224,0)</f>
        <v>0</v>
      </c>
      <c r="BH224" s="3" t="s">
        <v>68</v>
      </c>
      <c r="BI224" s="294" t="n">
        <f aca="false">ROUND(I224*H224,2)</f>
        <v>0</v>
      </c>
      <c r="BJ224" s="3" t="s">
        <v>154</v>
      </c>
      <c r="BK224" s="293" t="s">
        <v>1385</v>
      </c>
    </row>
    <row r="225" s="16" customFormat="true" ht="11.25" hidden="false" customHeight="false" outlineLevel="0" collapsed="false">
      <c r="B225" s="17"/>
      <c r="D225" s="295" t="s">
        <v>287</v>
      </c>
      <c r="F225" s="296" t="s">
        <v>350</v>
      </c>
      <c r="L225" s="17"/>
      <c r="M225" s="297"/>
      <c r="T225" s="298"/>
      <c r="AR225" s="3" t="s">
        <v>287</v>
      </c>
      <c r="AS225" s="3" t="s">
        <v>70</v>
      </c>
    </row>
    <row r="226" s="299" customFormat="true" ht="11.25" hidden="false" customHeight="false" outlineLevel="0" collapsed="false">
      <c r="B226" s="300"/>
      <c r="D226" s="301" t="s">
        <v>289</v>
      </c>
      <c r="E226" s="302"/>
      <c r="F226" s="303" t="s">
        <v>351</v>
      </c>
      <c r="H226" s="302"/>
      <c r="L226" s="300"/>
      <c r="M226" s="304"/>
      <c r="T226" s="305"/>
      <c r="AR226" s="302" t="s">
        <v>289</v>
      </c>
      <c r="AS226" s="302" t="s">
        <v>70</v>
      </c>
      <c r="AT226" s="299" t="s">
        <v>68</v>
      </c>
      <c r="AU226" s="299" t="s">
        <v>28</v>
      </c>
      <c r="AV226" s="299" t="s">
        <v>58</v>
      </c>
      <c r="AW226" s="302" t="s">
        <v>147</v>
      </c>
    </row>
    <row r="227" s="306" customFormat="true" ht="11.25" hidden="false" customHeight="false" outlineLevel="0" collapsed="false">
      <c r="B227" s="307"/>
      <c r="D227" s="301" t="s">
        <v>289</v>
      </c>
      <c r="E227" s="308"/>
      <c r="F227" s="309" t="s">
        <v>1386</v>
      </c>
      <c r="H227" s="310" t="n">
        <v>85.176</v>
      </c>
      <c r="L227" s="307"/>
      <c r="M227" s="311"/>
      <c r="T227" s="312"/>
      <c r="AR227" s="308" t="s">
        <v>289</v>
      </c>
      <c r="AS227" s="308" t="s">
        <v>70</v>
      </c>
      <c r="AT227" s="306" t="s">
        <v>70</v>
      </c>
      <c r="AU227" s="306" t="s">
        <v>28</v>
      </c>
      <c r="AV227" s="306" t="s">
        <v>58</v>
      </c>
      <c r="AW227" s="308" t="s">
        <v>147</v>
      </c>
    </row>
    <row r="228" s="306" customFormat="true" ht="11.25" hidden="false" customHeight="false" outlineLevel="0" collapsed="false">
      <c r="B228" s="307"/>
      <c r="D228" s="301" t="s">
        <v>289</v>
      </c>
      <c r="E228" s="308"/>
      <c r="F228" s="309" t="s">
        <v>1387</v>
      </c>
      <c r="H228" s="310" t="n">
        <v>87.11</v>
      </c>
      <c r="L228" s="307"/>
      <c r="M228" s="311"/>
      <c r="T228" s="312"/>
      <c r="AR228" s="308" t="s">
        <v>289</v>
      </c>
      <c r="AS228" s="308" t="s">
        <v>70</v>
      </c>
      <c r="AT228" s="306" t="s">
        <v>70</v>
      </c>
      <c r="AU228" s="306" t="s">
        <v>28</v>
      </c>
      <c r="AV228" s="306" t="s">
        <v>58</v>
      </c>
      <c r="AW228" s="308" t="s">
        <v>147</v>
      </c>
    </row>
    <row r="229" s="306" customFormat="true" ht="11.25" hidden="false" customHeight="false" outlineLevel="0" collapsed="false">
      <c r="B229" s="307"/>
      <c r="D229" s="301" t="s">
        <v>289</v>
      </c>
      <c r="E229" s="308"/>
      <c r="F229" s="309" t="s">
        <v>1388</v>
      </c>
      <c r="H229" s="310" t="n">
        <v>76.26</v>
      </c>
      <c r="L229" s="307"/>
      <c r="M229" s="311"/>
      <c r="T229" s="312"/>
      <c r="AR229" s="308" t="s">
        <v>289</v>
      </c>
      <c r="AS229" s="308" t="s">
        <v>70</v>
      </c>
      <c r="AT229" s="306" t="s">
        <v>70</v>
      </c>
      <c r="AU229" s="306" t="s">
        <v>28</v>
      </c>
      <c r="AV229" s="306" t="s">
        <v>58</v>
      </c>
      <c r="AW229" s="308" t="s">
        <v>147</v>
      </c>
    </row>
    <row r="230" s="313" customFormat="true" ht="11.25" hidden="false" customHeight="false" outlineLevel="0" collapsed="false">
      <c r="B230" s="314"/>
      <c r="D230" s="301" t="s">
        <v>289</v>
      </c>
      <c r="E230" s="315"/>
      <c r="F230" s="316" t="s">
        <v>303</v>
      </c>
      <c r="H230" s="317" t="n">
        <v>248.546</v>
      </c>
      <c r="L230" s="314"/>
      <c r="M230" s="318"/>
      <c r="T230" s="319"/>
      <c r="AR230" s="315" t="s">
        <v>289</v>
      </c>
      <c r="AS230" s="315" t="s">
        <v>70</v>
      </c>
      <c r="AT230" s="313" t="s">
        <v>154</v>
      </c>
      <c r="AU230" s="313" t="s">
        <v>28</v>
      </c>
      <c r="AV230" s="313" t="s">
        <v>68</v>
      </c>
      <c r="AW230" s="315" t="s">
        <v>147</v>
      </c>
    </row>
    <row r="231" s="313" customFormat="true" ht="11.25" hidden="false" customHeight="false" outlineLevel="0" collapsed="false">
      <c r="B231" s="314"/>
      <c r="D231" s="301"/>
      <c r="E231" s="315"/>
      <c r="F231" s="316" t="s">
        <v>1267</v>
      </c>
      <c r="H231" s="317" t="n">
        <f aca="false">H230*0.82</f>
        <v>203.80772</v>
      </c>
      <c r="L231" s="314"/>
      <c r="M231" s="318"/>
      <c r="T231" s="319"/>
      <c r="AR231" s="315"/>
      <c r="AS231" s="315"/>
      <c r="AW231" s="315"/>
    </row>
    <row r="232" s="16" customFormat="true" ht="44.25" hidden="false" customHeight="true" outlineLevel="0" collapsed="false">
      <c r="B232" s="282"/>
      <c r="C232" s="283" t="s">
        <v>387</v>
      </c>
      <c r="D232" s="283" t="s">
        <v>150</v>
      </c>
      <c r="E232" s="284" t="s">
        <v>354</v>
      </c>
      <c r="F232" s="285" t="s">
        <v>355</v>
      </c>
      <c r="G232" s="286" t="s">
        <v>348</v>
      </c>
      <c r="H232" s="287" t="n">
        <f aca="false">248.546*0.82</f>
        <v>203.80772</v>
      </c>
      <c r="I232" s="288" t="n">
        <v>0</v>
      </c>
      <c r="J232" s="288" t="n">
        <f aca="false">ROUND(I232*H232,2)</f>
        <v>0</v>
      </c>
      <c r="K232" s="285" t="s">
        <v>285</v>
      </c>
      <c r="L232" s="17"/>
      <c r="M232" s="289"/>
      <c r="N232" s="290" t="s">
        <v>41</v>
      </c>
      <c r="O232" s="291" t="n">
        <v>0.216</v>
      </c>
      <c r="P232" s="291" t="n">
        <f aca="false">O232*H232</f>
        <v>44.02246752</v>
      </c>
      <c r="Q232" s="291" t="n">
        <v>0</v>
      </c>
      <c r="R232" s="291" t="n">
        <f aca="false">Q232*H232</f>
        <v>0</v>
      </c>
      <c r="S232" s="291" t="n">
        <v>0</v>
      </c>
      <c r="T232" s="292" t="n">
        <f aca="false">S232*H232</f>
        <v>0</v>
      </c>
      <c r="AP232" s="293" t="s">
        <v>154</v>
      </c>
      <c r="AR232" s="293" t="s">
        <v>150</v>
      </c>
      <c r="AS232" s="293" t="s">
        <v>70</v>
      </c>
      <c r="AW232" s="3" t="s">
        <v>147</v>
      </c>
      <c r="BC232" s="294" t="n">
        <f aca="false">IF(N232="základní",J232,0)</f>
        <v>0</v>
      </c>
      <c r="BD232" s="294" t="n">
        <f aca="false">IF(N232="snížená",J232,0)</f>
        <v>0</v>
      </c>
      <c r="BE232" s="294" t="n">
        <f aca="false">IF(N232="zákl. přenesená",J232,0)</f>
        <v>0</v>
      </c>
      <c r="BF232" s="294" t="n">
        <f aca="false">IF(N232="sníž. přenesená",J232,0)</f>
        <v>0</v>
      </c>
      <c r="BG232" s="294" t="n">
        <f aca="false">IF(N232="nulová",J232,0)</f>
        <v>0</v>
      </c>
      <c r="BH232" s="3" t="s">
        <v>68</v>
      </c>
      <c r="BI232" s="294" t="n">
        <f aca="false">ROUND(I232*H232,2)</f>
        <v>0</v>
      </c>
      <c r="BJ232" s="3" t="s">
        <v>154</v>
      </c>
      <c r="BK232" s="293" t="s">
        <v>1389</v>
      </c>
    </row>
    <row r="233" s="16" customFormat="true" ht="11.25" hidden="false" customHeight="false" outlineLevel="0" collapsed="false">
      <c r="B233" s="17"/>
      <c r="D233" s="295" t="s">
        <v>287</v>
      </c>
      <c r="F233" s="296" t="s">
        <v>357</v>
      </c>
      <c r="L233" s="17"/>
      <c r="M233" s="297"/>
      <c r="T233" s="298"/>
      <c r="AR233" s="3" t="s">
        <v>287</v>
      </c>
      <c r="AS233" s="3" t="s">
        <v>70</v>
      </c>
    </row>
    <row r="234" s="16" customFormat="true" ht="62.25" hidden="false" customHeight="true" outlineLevel="0" collapsed="false">
      <c r="B234" s="282"/>
      <c r="C234" s="283" t="s">
        <v>225</v>
      </c>
      <c r="D234" s="283" t="s">
        <v>150</v>
      </c>
      <c r="E234" s="284" t="s">
        <v>358</v>
      </c>
      <c r="F234" s="285" t="s">
        <v>359</v>
      </c>
      <c r="G234" s="286" t="s">
        <v>306</v>
      </c>
      <c r="H234" s="287" t="n">
        <f aca="false">2846.153*0.82</f>
        <v>2333.84546</v>
      </c>
      <c r="I234" s="288" t="n">
        <v>0</v>
      </c>
      <c r="J234" s="288" t="n">
        <f aca="false">ROUND(I234*H234,2)</f>
        <v>0</v>
      </c>
      <c r="K234" s="285" t="s">
        <v>285</v>
      </c>
      <c r="L234" s="17"/>
      <c r="M234" s="289"/>
      <c r="N234" s="290" t="s">
        <v>41</v>
      </c>
      <c r="O234" s="291" t="n">
        <v>0.046</v>
      </c>
      <c r="P234" s="291" t="n">
        <f aca="false">O234*H234</f>
        <v>107.35689116</v>
      </c>
      <c r="Q234" s="291" t="n">
        <v>0</v>
      </c>
      <c r="R234" s="291" t="n">
        <f aca="false">Q234*H234</f>
        <v>0</v>
      </c>
      <c r="S234" s="291" t="n">
        <v>0</v>
      </c>
      <c r="T234" s="292" t="n">
        <f aca="false">S234*H234</f>
        <v>0</v>
      </c>
      <c r="AP234" s="293" t="s">
        <v>154</v>
      </c>
      <c r="AR234" s="293" t="s">
        <v>150</v>
      </c>
      <c r="AS234" s="293" t="s">
        <v>70</v>
      </c>
      <c r="AW234" s="3" t="s">
        <v>147</v>
      </c>
      <c r="BC234" s="294" t="n">
        <f aca="false">IF(N234="základní",J234,0)</f>
        <v>0</v>
      </c>
      <c r="BD234" s="294" t="n">
        <f aca="false">IF(N234="snížená",J234,0)</f>
        <v>0</v>
      </c>
      <c r="BE234" s="294" t="n">
        <f aca="false">IF(N234="zákl. přenesená",J234,0)</f>
        <v>0</v>
      </c>
      <c r="BF234" s="294" t="n">
        <f aca="false">IF(N234="sníž. přenesená",J234,0)</f>
        <v>0</v>
      </c>
      <c r="BG234" s="294" t="n">
        <f aca="false">IF(N234="nulová",J234,0)</f>
        <v>0</v>
      </c>
      <c r="BH234" s="3" t="s">
        <v>68</v>
      </c>
      <c r="BI234" s="294" t="n">
        <f aca="false">ROUND(I234*H234,2)</f>
        <v>0</v>
      </c>
      <c r="BJ234" s="3" t="s">
        <v>154</v>
      </c>
      <c r="BK234" s="293" t="s">
        <v>1390</v>
      </c>
    </row>
    <row r="235" s="16" customFormat="true" ht="11.25" hidden="false" customHeight="false" outlineLevel="0" collapsed="false">
      <c r="B235" s="17"/>
      <c r="D235" s="295" t="s">
        <v>287</v>
      </c>
      <c r="F235" s="296" t="s">
        <v>361</v>
      </c>
      <c r="L235" s="17"/>
      <c r="M235" s="297"/>
      <c r="T235" s="298"/>
      <c r="AR235" s="3" t="s">
        <v>287</v>
      </c>
      <c r="AS235" s="3" t="s">
        <v>70</v>
      </c>
    </row>
    <row r="236" s="306" customFormat="true" ht="11.25" hidden="false" customHeight="false" outlineLevel="0" collapsed="false">
      <c r="B236" s="307"/>
      <c r="D236" s="301" t="s">
        <v>289</v>
      </c>
      <c r="E236" s="308"/>
      <c r="F236" s="309" t="s">
        <v>1391</v>
      </c>
      <c r="H236" s="310" t="n">
        <v>1109.468</v>
      </c>
      <c r="L236" s="307"/>
      <c r="M236" s="311"/>
      <c r="T236" s="312"/>
      <c r="AR236" s="308" t="s">
        <v>289</v>
      </c>
      <c r="AS236" s="308" t="s">
        <v>70</v>
      </c>
      <c r="AT236" s="306" t="s">
        <v>70</v>
      </c>
      <c r="AU236" s="306" t="s">
        <v>28</v>
      </c>
      <c r="AV236" s="306" t="s">
        <v>58</v>
      </c>
      <c r="AW236" s="308" t="s">
        <v>147</v>
      </c>
    </row>
    <row r="237" s="306" customFormat="true" ht="11.25" hidden="false" customHeight="false" outlineLevel="0" collapsed="false">
      <c r="B237" s="307"/>
      <c r="D237" s="301" t="s">
        <v>289</v>
      </c>
      <c r="E237" s="308"/>
      <c r="F237" s="309" t="s">
        <v>1392</v>
      </c>
      <c r="H237" s="310" t="n">
        <v>101.26</v>
      </c>
      <c r="L237" s="307"/>
      <c r="M237" s="311"/>
      <c r="T237" s="312"/>
      <c r="AR237" s="308" t="s">
        <v>289</v>
      </c>
      <c r="AS237" s="308" t="s">
        <v>70</v>
      </c>
      <c r="AT237" s="306" t="s">
        <v>70</v>
      </c>
      <c r="AU237" s="306" t="s">
        <v>28</v>
      </c>
      <c r="AV237" s="306" t="s">
        <v>58</v>
      </c>
      <c r="AW237" s="308" t="s">
        <v>147</v>
      </c>
    </row>
    <row r="238" s="306" customFormat="true" ht="11.25" hidden="false" customHeight="false" outlineLevel="0" collapsed="false">
      <c r="B238" s="307"/>
      <c r="D238" s="301" t="s">
        <v>289</v>
      </c>
      <c r="E238" s="308"/>
      <c r="F238" s="309" t="s">
        <v>1393</v>
      </c>
      <c r="H238" s="310" t="n">
        <v>229.33</v>
      </c>
      <c r="L238" s="307"/>
      <c r="M238" s="311"/>
      <c r="T238" s="312"/>
      <c r="AR238" s="308" t="s">
        <v>289</v>
      </c>
      <c r="AS238" s="308" t="s">
        <v>70</v>
      </c>
      <c r="AT238" s="306" t="s">
        <v>70</v>
      </c>
      <c r="AU238" s="306" t="s">
        <v>28</v>
      </c>
      <c r="AV238" s="306" t="s">
        <v>58</v>
      </c>
      <c r="AW238" s="308" t="s">
        <v>147</v>
      </c>
    </row>
    <row r="239" s="306" customFormat="true" ht="11.25" hidden="false" customHeight="false" outlineLevel="0" collapsed="false">
      <c r="B239" s="307"/>
      <c r="D239" s="301" t="s">
        <v>289</v>
      </c>
      <c r="E239" s="308"/>
      <c r="F239" s="309" t="s">
        <v>1394</v>
      </c>
      <c r="H239" s="310" t="n">
        <v>286.67</v>
      </c>
      <c r="L239" s="307"/>
      <c r="M239" s="311"/>
      <c r="T239" s="312"/>
      <c r="AR239" s="308" t="s">
        <v>289</v>
      </c>
      <c r="AS239" s="308" t="s">
        <v>70</v>
      </c>
      <c r="AT239" s="306" t="s">
        <v>70</v>
      </c>
      <c r="AU239" s="306" t="s">
        <v>28</v>
      </c>
      <c r="AV239" s="306" t="s">
        <v>58</v>
      </c>
      <c r="AW239" s="308" t="s">
        <v>147</v>
      </c>
    </row>
    <row r="240" s="306" customFormat="true" ht="11.25" hidden="false" customHeight="false" outlineLevel="0" collapsed="false">
      <c r="B240" s="307"/>
      <c r="D240" s="301" t="s">
        <v>289</v>
      </c>
      <c r="E240" s="308"/>
      <c r="F240" s="309" t="s">
        <v>1395</v>
      </c>
      <c r="H240" s="310" t="n">
        <v>29.032</v>
      </c>
      <c r="L240" s="307"/>
      <c r="M240" s="311"/>
      <c r="T240" s="312"/>
      <c r="AR240" s="308" t="s">
        <v>289</v>
      </c>
      <c r="AS240" s="308" t="s">
        <v>70</v>
      </c>
      <c r="AT240" s="306" t="s">
        <v>70</v>
      </c>
      <c r="AU240" s="306" t="s">
        <v>28</v>
      </c>
      <c r="AV240" s="306" t="s">
        <v>58</v>
      </c>
      <c r="AW240" s="308" t="s">
        <v>147</v>
      </c>
    </row>
    <row r="241" s="306" customFormat="true" ht="11.25" hidden="false" customHeight="false" outlineLevel="0" collapsed="false">
      <c r="B241" s="307"/>
      <c r="D241" s="301" t="s">
        <v>289</v>
      </c>
      <c r="E241" s="308"/>
      <c r="F241" s="309" t="s">
        <v>1396</v>
      </c>
      <c r="H241" s="310" t="n">
        <v>734.006</v>
      </c>
      <c r="L241" s="307"/>
      <c r="M241" s="311"/>
      <c r="T241" s="312"/>
      <c r="AR241" s="308" t="s">
        <v>289</v>
      </c>
      <c r="AS241" s="308" t="s">
        <v>70</v>
      </c>
      <c r="AT241" s="306" t="s">
        <v>70</v>
      </c>
      <c r="AU241" s="306" t="s">
        <v>28</v>
      </c>
      <c r="AV241" s="306" t="s">
        <v>58</v>
      </c>
      <c r="AW241" s="308" t="s">
        <v>147</v>
      </c>
    </row>
    <row r="242" s="306" customFormat="true" ht="11.25" hidden="false" customHeight="false" outlineLevel="0" collapsed="false">
      <c r="B242" s="307"/>
      <c r="D242" s="301" t="s">
        <v>289</v>
      </c>
      <c r="E242" s="308"/>
      <c r="F242" s="309" t="s">
        <v>1397</v>
      </c>
      <c r="H242" s="310" t="n">
        <v>12.387</v>
      </c>
      <c r="L242" s="307"/>
      <c r="M242" s="311"/>
      <c r="T242" s="312"/>
      <c r="AR242" s="308" t="s">
        <v>289</v>
      </c>
      <c r="AS242" s="308" t="s">
        <v>70</v>
      </c>
      <c r="AT242" s="306" t="s">
        <v>70</v>
      </c>
      <c r="AU242" s="306" t="s">
        <v>28</v>
      </c>
      <c r="AV242" s="306" t="s">
        <v>58</v>
      </c>
      <c r="AW242" s="308" t="s">
        <v>147</v>
      </c>
    </row>
    <row r="243" s="306" customFormat="true" ht="11.25" hidden="false" customHeight="false" outlineLevel="0" collapsed="false">
      <c r="B243" s="307"/>
      <c r="D243" s="301" t="s">
        <v>289</v>
      </c>
      <c r="E243" s="308"/>
      <c r="F243" s="309" t="s">
        <v>1398</v>
      </c>
      <c r="H243" s="310" t="n">
        <v>344</v>
      </c>
      <c r="L243" s="307"/>
      <c r="M243" s="311"/>
      <c r="T243" s="312"/>
      <c r="AR243" s="308" t="s">
        <v>289</v>
      </c>
      <c r="AS243" s="308" t="s">
        <v>70</v>
      </c>
      <c r="AT243" s="306" t="s">
        <v>70</v>
      </c>
      <c r="AU243" s="306" t="s">
        <v>28</v>
      </c>
      <c r="AV243" s="306" t="s">
        <v>58</v>
      </c>
      <c r="AW243" s="308" t="s">
        <v>147</v>
      </c>
    </row>
    <row r="244" s="313" customFormat="true" ht="11.25" hidden="false" customHeight="false" outlineLevel="0" collapsed="false">
      <c r="B244" s="314"/>
      <c r="D244" s="301" t="s">
        <v>289</v>
      </c>
      <c r="E244" s="315"/>
      <c r="F244" s="316" t="s">
        <v>303</v>
      </c>
      <c r="H244" s="317" t="n">
        <v>2846.153</v>
      </c>
      <c r="L244" s="314"/>
      <c r="M244" s="318"/>
      <c r="T244" s="319"/>
      <c r="AR244" s="315" t="s">
        <v>289</v>
      </c>
      <c r="AS244" s="315" t="s">
        <v>70</v>
      </c>
      <c r="AT244" s="313" t="s">
        <v>154</v>
      </c>
      <c r="AU244" s="313" t="s">
        <v>28</v>
      </c>
      <c r="AV244" s="313" t="s">
        <v>68</v>
      </c>
      <c r="AW244" s="315" t="s">
        <v>147</v>
      </c>
    </row>
    <row r="245" s="313" customFormat="true" ht="11.25" hidden="false" customHeight="false" outlineLevel="0" collapsed="false">
      <c r="B245" s="314"/>
      <c r="D245" s="301"/>
      <c r="E245" s="315"/>
      <c r="F245" s="316" t="s">
        <v>1267</v>
      </c>
      <c r="H245" s="317" t="n">
        <f aca="false">H244*0.82</f>
        <v>2333.84546</v>
      </c>
      <c r="L245" s="314"/>
      <c r="M245" s="318"/>
      <c r="T245" s="319"/>
      <c r="AR245" s="315"/>
      <c r="AS245" s="315"/>
      <c r="AW245" s="315"/>
    </row>
    <row r="246" s="16" customFormat="true" ht="62.25" hidden="false" customHeight="true" outlineLevel="0" collapsed="false">
      <c r="B246" s="282"/>
      <c r="C246" s="283" t="s">
        <v>229</v>
      </c>
      <c r="D246" s="283" t="s">
        <v>150</v>
      </c>
      <c r="E246" s="284" t="s">
        <v>365</v>
      </c>
      <c r="F246" s="285" t="s">
        <v>366</v>
      </c>
      <c r="G246" s="286" t="s">
        <v>306</v>
      </c>
      <c r="H246" s="287" t="n">
        <f aca="false">670.691*0.82</f>
        <v>549.96662</v>
      </c>
      <c r="I246" s="288" t="n">
        <v>0</v>
      </c>
      <c r="J246" s="288" t="n">
        <f aca="false">ROUND(I246*H246,2)</f>
        <v>0</v>
      </c>
      <c r="K246" s="285" t="s">
        <v>285</v>
      </c>
      <c r="L246" s="17"/>
      <c r="M246" s="289"/>
      <c r="N246" s="290" t="s">
        <v>41</v>
      </c>
      <c r="O246" s="291" t="n">
        <v>0.051</v>
      </c>
      <c r="P246" s="291" t="n">
        <f aca="false">O246*H246</f>
        <v>28.04829762</v>
      </c>
      <c r="Q246" s="291" t="n">
        <v>0</v>
      </c>
      <c r="R246" s="291" t="n">
        <f aca="false">Q246*H246</f>
        <v>0</v>
      </c>
      <c r="S246" s="291" t="n">
        <v>0</v>
      </c>
      <c r="T246" s="292" t="n">
        <f aca="false">S246*H246</f>
        <v>0</v>
      </c>
      <c r="AP246" s="293" t="s">
        <v>154</v>
      </c>
      <c r="AR246" s="293" t="s">
        <v>150</v>
      </c>
      <c r="AS246" s="293" t="s">
        <v>70</v>
      </c>
      <c r="AW246" s="3" t="s">
        <v>147</v>
      </c>
      <c r="BC246" s="294" t="n">
        <f aca="false">IF(N246="základní",J246,0)</f>
        <v>0</v>
      </c>
      <c r="BD246" s="294" t="n">
        <f aca="false">IF(N246="snížená",J246,0)</f>
        <v>0</v>
      </c>
      <c r="BE246" s="294" t="n">
        <f aca="false">IF(N246="zákl. přenesená",J246,0)</f>
        <v>0</v>
      </c>
      <c r="BF246" s="294" t="n">
        <f aca="false">IF(N246="sníž. přenesená",J246,0)</f>
        <v>0</v>
      </c>
      <c r="BG246" s="294" t="n">
        <f aca="false">IF(N246="nulová",J246,0)</f>
        <v>0</v>
      </c>
      <c r="BH246" s="3" t="s">
        <v>68</v>
      </c>
      <c r="BI246" s="294" t="n">
        <f aca="false">ROUND(I246*H246,2)</f>
        <v>0</v>
      </c>
      <c r="BJ246" s="3" t="s">
        <v>154</v>
      </c>
      <c r="BK246" s="293" t="s">
        <v>1399</v>
      </c>
    </row>
    <row r="247" s="16" customFormat="true" ht="11.25" hidden="false" customHeight="false" outlineLevel="0" collapsed="false">
      <c r="B247" s="17"/>
      <c r="D247" s="295" t="s">
        <v>287</v>
      </c>
      <c r="F247" s="296" t="s">
        <v>368</v>
      </c>
      <c r="L247" s="17"/>
      <c r="M247" s="297"/>
      <c r="T247" s="298"/>
      <c r="AR247" s="3" t="s">
        <v>287</v>
      </c>
      <c r="AS247" s="3" t="s">
        <v>70</v>
      </c>
    </row>
    <row r="248" s="16" customFormat="true" ht="62.25" hidden="false" customHeight="true" outlineLevel="0" collapsed="false">
      <c r="B248" s="282"/>
      <c r="C248" s="283" t="s">
        <v>234</v>
      </c>
      <c r="D248" s="283" t="s">
        <v>150</v>
      </c>
      <c r="E248" s="284" t="s">
        <v>369</v>
      </c>
      <c r="F248" s="285" t="s">
        <v>370</v>
      </c>
      <c r="G248" s="286" t="s">
        <v>306</v>
      </c>
      <c r="H248" s="287" t="n">
        <f aca="false">549.539*0.82</f>
        <v>450.62198</v>
      </c>
      <c r="I248" s="288" t="n">
        <v>0</v>
      </c>
      <c r="J248" s="288" t="n">
        <f aca="false">ROUND(I248*H248,2)</f>
        <v>0</v>
      </c>
      <c r="K248" s="285" t="s">
        <v>285</v>
      </c>
      <c r="L248" s="17"/>
      <c r="M248" s="289"/>
      <c r="N248" s="290" t="s">
        <v>41</v>
      </c>
      <c r="O248" s="291" t="n">
        <v>0.087</v>
      </c>
      <c r="P248" s="291" t="n">
        <f aca="false">O248*H248</f>
        <v>39.20411226</v>
      </c>
      <c r="Q248" s="291" t="n">
        <v>0</v>
      </c>
      <c r="R248" s="291" t="n">
        <f aca="false">Q248*H248</f>
        <v>0</v>
      </c>
      <c r="S248" s="291" t="n">
        <v>0</v>
      </c>
      <c r="T248" s="292" t="n">
        <f aca="false">S248*H248</f>
        <v>0</v>
      </c>
      <c r="AP248" s="293" t="s">
        <v>154</v>
      </c>
      <c r="AR248" s="293" t="s">
        <v>150</v>
      </c>
      <c r="AS248" s="293" t="s">
        <v>70</v>
      </c>
      <c r="AW248" s="3" t="s">
        <v>147</v>
      </c>
      <c r="BC248" s="294" t="n">
        <f aca="false">IF(N248="základní",J248,0)</f>
        <v>0</v>
      </c>
      <c r="BD248" s="294" t="n">
        <f aca="false">IF(N248="snížená",J248,0)</f>
        <v>0</v>
      </c>
      <c r="BE248" s="294" t="n">
        <f aca="false">IF(N248="zákl. přenesená",J248,0)</f>
        <v>0</v>
      </c>
      <c r="BF248" s="294" t="n">
        <f aca="false">IF(N248="sníž. přenesená",J248,0)</f>
        <v>0</v>
      </c>
      <c r="BG248" s="294" t="n">
        <f aca="false">IF(N248="nulová",J248,0)</f>
        <v>0</v>
      </c>
      <c r="BH248" s="3" t="s">
        <v>68</v>
      </c>
      <c r="BI248" s="294" t="n">
        <f aca="false">ROUND(I248*H248,2)</f>
        <v>0</v>
      </c>
      <c r="BJ248" s="3" t="s">
        <v>154</v>
      </c>
      <c r="BK248" s="293" t="s">
        <v>1400</v>
      </c>
    </row>
    <row r="249" s="16" customFormat="true" ht="11.25" hidden="false" customHeight="false" outlineLevel="0" collapsed="false">
      <c r="B249" s="17"/>
      <c r="D249" s="295" t="s">
        <v>287</v>
      </c>
      <c r="F249" s="296" t="s">
        <v>372</v>
      </c>
      <c r="L249" s="17"/>
      <c r="M249" s="297"/>
      <c r="T249" s="298"/>
      <c r="AR249" s="3" t="s">
        <v>287</v>
      </c>
      <c r="AS249" s="3" t="s">
        <v>70</v>
      </c>
    </row>
    <row r="250" s="306" customFormat="true" ht="11.25" hidden="false" customHeight="false" outlineLevel="0" collapsed="false">
      <c r="B250" s="307"/>
      <c r="D250" s="301" t="s">
        <v>289</v>
      </c>
      <c r="E250" s="308"/>
      <c r="F250" s="309" t="s">
        <v>1567</v>
      </c>
      <c r="H250" s="310" t="n">
        <f aca="false">549.539*0.82</f>
        <v>450.62198</v>
      </c>
      <c r="L250" s="307"/>
      <c r="M250" s="311"/>
      <c r="T250" s="312"/>
      <c r="AR250" s="308" t="s">
        <v>289</v>
      </c>
      <c r="AS250" s="308" t="s">
        <v>70</v>
      </c>
      <c r="AT250" s="306" t="s">
        <v>70</v>
      </c>
      <c r="AU250" s="306" t="s">
        <v>28</v>
      </c>
      <c r="AV250" s="306" t="s">
        <v>68</v>
      </c>
      <c r="AW250" s="308" t="s">
        <v>147</v>
      </c>
    </row>
    <row r="251" s="16" customFormat="true" ht="66.75" hidden="false" customHeight="true" outlineLevel="0" collapsed="false">
      <c r="B251" s="282"/>
      <c r="C251" s="283" t="s">
        <v>238</v>
      </c>
      <c r="D251" s="283" t="s">
        <v>150</v>
      </c>
      <c r="E251" s="284" t="s">
        <v>373</v>
      </c>
      <c r="F251" s="285" t="s">
        <v>374</v>
      </c>
      <c r="G251" s="286" t="s">
        <v>306</v>
      </c>
      <c r="H251" s="287" t="n">
        <f aca="false">1648.617*0.82</f>
        <v>1351.86594</v>
      </c>
      <c r="I251" s="288" t="n">
        <v>0</v>
      </c>
      <c r="J251" s="288" t="n">
        <f aca="false">ROUND(I251*H251,2)</f>
        <v>0</v>
      </c>
      <c r="K251" s="285" t="s">
        <v>285</v>
      </c>
      <c r="L251" s="17"/>
      <c r="M251" s="289"/>
      <c r="N251" s="290" t="s">
        <v>41</v>
      </c>
      <c r="O251" s="291" t="n">
        <v>0.005</v>
      </c>
      <c r="P251" s="291" t="n">
        <f aca="false">O251*H251</f>
        <v>6.7593297</v>
      </c>
      <c r="Q251" s="291" t="n">
        <v>0</v>
      </c>
      <c r="R251" s="291" t="n">
        <f aca="false">Q251*H251</f>
        <v>0</v>
      </c>
      <c r="S251" s="291" t="n">
        <v>0</v>
      </c>
      <c r="T251" s="292" t="n">
        <f aca="false">S251*H251</f>
        <v>0</v>
      </c>
      <c r="AP251" s="293" t="s">
        <v>154</v>
      </c>
      <c r="AR251" s="293" t="s">
        <v>150</v>
      </c>
      <c r="AS251" s="293" t="s">
        <v>70</v>
      </c>
      <c r="AW251" s="3" t="s">
        <v>147</v>
      </c>
      <c r="BC251" s="294" t="n">
        <f aca="false">IF(N251="základní",J251,0)</f>
        <v>0</v>
      </c>
      <c r="BD251" s="294" t="n">
        <f aca="false">IF(N251="snížená",J251,0)</f>
        <v>0</v>
      </c>
      <c r="BE251" s="294" t="n">
        <f aca="false">IF(N251="zákl. přenesená",J251,0)</f>
        <v>0</v>
      </c>
      <c r="BF251" s="294" t="n">
        <f aca="false">IF(N251="sníž. přenesená",J251,0)</f>
        <v>0</v>
      </c>
      <c r="BG251" s="294" t="n">
        <f aca="false">IF(N251="nulová",J251,0)</f>
        <v>0</v>
      </c>
      <c r="BH251" s="3" t="s">
        <v>68</v>
      </c>
      <c r="BI251" s="294" t="n">
        <f aca="false">ROUND(I251*H251,2)</f>
        <v>0</v>
      </c>
      <c r="BJ251" s="3" t="s">
        <v>154</v>
      </c>
      <c r="BK251" s="293" t="s">
        <v>1402</v>
      </c>
    </row>
    <row r="252" s="16" customFormat="true" ht="11.25" hidden="false" customHeight="false" outlineLevel="0" collapsed="false">
      <c r="B252" s="17"/>
      <c r="D252" s="295" t="s">
        <v>287</v>
      </c>
      <c r="F252" s="296" t="s">
        <v>376</v>
      </c>
      <c r="L252" s="17"/>
      <c r="M252" s="297"/>
      <c r="T252" s="298"/>
      <c r="AR252" s="3" t="s">
        <v>287</v>
      </c>
      <c r="AS252" s="3" t="s">
        <v>70</v>
      </c>
    </row>
    <row r="253" s="306" customFormat="true" ht="11.25" hidden="false" customHeight="false" outlineLevel="0" collapsed="false">
      <c r="B253" s="307"/>
      <c r="D253" s="301" t="s">
        <v>289</v>
      </c>
      <c r="E253" s="308"/>
      <c r="F253" s="309" t="s">
        <v>1568</v>
      </c>
      <c r="H253" s="310" t="n">
        <f aca="false">1648.617*0.82</f>
        <v>1351.86594</v>
      </c>
      <c r="L253" s="307"/>
      <c r="M253" s="311"/>
      <c r="T253" s="312"/>
      <c r="AR253" s="308" t="s">
        <v>289</v>
      </c>
      <c r="AS253" s="308" t="s">
        <v>70</v>
      </c>
      <c r="AT253" s="306" t="s">
        <v>70</v>
      </c>
      <c r="AU253" s="306" t="s">
        <v>28</v>
      </c>
      <c r="AV253" s="306" t="s">
        <v>68</v>
      </c>
      <c r="AW253" s="308" t="s">
        <v>147</v>
      </c>
    </row>
    <row r="254" s="16" customFormat="true" ht="62.25" hidden="false" customHeight="true" outlineLevel="0" collapsed="false">
      <c r="B254" s="282"/>
      <c r="C254" s="283" t="s">
        <v>5</v>
      </c>
      <c r="D254" s="283" t="s">
        <v>150</v>
      </c>
      <c r="E254" s="284" t="s">
        <v>378</v>
      </c>
      <c r="F254" s="285" t="s">
        <v>379</v>
      </c>
      <c r="G254" s="286" t="s">
        <v>306</v>
      </c>
      <c r="H254" s="287" t="n">
        <f aca="false">670.691*0.82</f>
        <v>549.96662</v>
      </c>
      <c r="I254" s="288" t="n">
        <v>0</v>
      </c>
      <c r="J254" s="288" t="n">
        <f aca="false">ROUND(I254*H254,2)</f>
        <v>0</v>
      </c>
      <c r="K254" s="285" t="s">
        <v>285</v>
      </c>
      <c r="L254" s="17"/>
      <c r="M254" s="289"/>
      <c r="N254" s="290" t="s">
        <v>41</v>
      </c>
      <c r="O254" s="291" t="n">
        <v>0.099</v>
      </c>
      <c r="P254" s="291" t="n">
        <f aca="false">O254*H254</f>
        <v>54.44669538</v>
      </c>
      <c r="Q254" s="291" t="n">
        <v>0</v>
      </c>
      <c r="R254" s="291" t="n">
        <f aca="false">Q254*H254</f>
        <v>0</v>
      </c>
      <c r="S254" s="291" t="n">
        <v>0</v>
      </c>
      <c r="T254" s="292" t="n">
        <f aca="false">S254*H254</f>
        <v>0</v>
      </c>
      <c r="AP254" s="293" t="s">
        <v>154</v>
      </c>
      <c r="AR254" s="293" t="s">
        <v>150</v>
      </c>
      <c r="AS254" s="293" t="s">
        <v>70</v>
      </c>
      <c r="AW254" s="3" t="s">
        <v>147</v>
      </c>
      <c r="BC254" s="294" t="n">
        <f aca="false">IF(N254="základní",J254,0)</f>
        <v>0</v>
      </c>
      <c r="BD254" s="294" t="n">
        <f aca="false">IF(N254="snížená",J254,0)</f>
        <v>0</v>
      </c>
      <c r="BE254" s="294" t="n">
        <f aca="false">IF(N254="zákl. přenesená",J254,0)</f>
        <v>0</v>
      </c>
      <c r="BF254" s="294" t="n">
        <f aca="false">IF(N254="sníž. přenesená",J254,0)</f>
        <v>0</v>
      </c>
      <c r="BG254" s="294" t="n">
        <f aca="false">IF(N254="nulová",J254,0)</f>
        <v>0</v>
      </c>
      <c r="BH254" s="3" t="s">
        <v>68</v>
      </c>
      <c r="BI254" s="294" t="n">
        <f aca="false">ROUND(I254*H254,2)</f>
        <v>0</v>
      </c>
      <c r="BJ254" s="3" t="s">
        <v>154</v>
      </c>
      <c r="BK254" s="293" t="s">
        <v>1404</v>
      </c>
    </row>
    <row r="255" s="16" customFormat="true" ht="11.25" hidden="false" customHeight="false" outlineLevel="0" collapsed="false">
      <c r="B255" s="17"/>
      <c r="D255" s="295" t="s">
        <v>287</v>
      </c>
      <c r="F255" s="296" t="s">
        <v>381</v>
      </c>
      <c r="L255" s="17"/>
      <c r="M255" s="297"/>
      <c r="T255" s="298"/>
      <c r="AR255" s="3" t="s">
        <v>287</v>
      </c>
      <c r="AS255" s="3" t="s">
        <v>70</v>
      </c>
    </row>
    <row r="256" s="16" customFormat="true" ht="66.75" hidden="false" customHeight="true" outlineLevel="0" collapsed="false">
      <c r="B256" s="282"/>
      <c r="C256" s="283" t="s">
        <v>247</v>
      </c>
      <c r="D256" s="283" t="s">
        <v>150</v>
      </c>
      <c r="E256" s="284" t="s">
        <v>382</v>
      </c>
      <c r="F256" s="285" t="s">
        <v>383</v>
      </c>
      <c r="G256" s="286" t="s">
        <v>306</v>
      </c>
      <c r="H256" s="287" t="n">
        <f aca="false">2012.073*0.82</f>
        <v>1649.89986</v>
      </c>
      <c r="I256" s="288" t="n">
        <v>0</v>
      </c>
      <c r="J256" s="288" t="n">
        <f aca="false">ROUND(I256*H256,2)</f>
        <v>0</v>
      </c>
      <c r="K256" s="285" t="s">
        <v>285</v>
      </c>
      <c r="L256" s="17"/>
      <c r="M256" s="289"/>
      <c r="N256" s="290" t="s">
        <v>41</v>
      </c>
      <c r="O256" s="291" t="n">
        <v>0.006</v>
      </c>
      <c r="P256" s="291" t="n">
        <f aca="false">O256*H256</f>
        <v>9.89939916</v>
      </c>
      <c r="Q256" s="291" t="n">
        <v>0</v>
      </c>
      <c r="R256" s="291" t="n">
        <f aca="false">Q256*H256</f>
        <v>0</v>
      </c>
      <c r="S256" s="291" t="n">
        <v>0</v>
      </c>
      <c r="T256" s="292" t="n">
        <f aca="false">S256*H256</f>
        <v>0</v>
      </c>
      <c r="AP256" s="293" t="s">
        <v>154</v>
      </c>
      <c r="AR256" s="293" t="s">
        <v>150</v>
      </c>
      <c r="AS256" s="293" t="s">
        <v>70</v>
      </c>
      <c r="AW256" s="3" t="s">
        <v>147</v>
      </c>
      <c r="BC256" s="294" t="n">
        <f aca="false">IF(N256="základní",J256,0)</f>
        <v>0</v>
      </c>
      <c r="BD256" s="294" t="n">
        <f aca="false">IF(N256="snížená",J256,0)</f>
        <v>0</v>
      </c>
      <c r="BE256" s="294" t="n">
        <f aca="false">IF(N256="zákl. přenesená",J256,0)</f>
        <v>0</v>
      </c>
      <c r="BF256" s="294" t="n">
        <f aca="false">IF(N256="sníž. přenesená",J256,0)</f>
        <v>0</v>
      </c>
      <c r="BG256" s="294" t="n">
        <f aca="false">IF(N256="nulová",J256,0)</f>
        <v>0</v>
      </c>
      <c r="BH256" s="3" t="s">
        <v>68</v>
      </c>
      <c r="BI256" s="294" t="n">
        <f aca="false">ROUND(I256*H256,2)</f>
        <v>0</v>
      </c>
      <c r="BJ256" s="3" t="s">
        <v>154</v>
      </c>
      <c r="BK256" s="293" t="s">
        <v>1405</v>
      </c>
    </row>
    <row r="257" s="16" customFormat="true" ht="11.25" hidden="false" customHeight="false" outlineLevel="0" collapsed="false">
      <c r="B257" s="17"/>
      <c r="D257" s="295" t="s">
        <v>287</v>
      </c>
      <c r="F257" s="296" t="s">
        <v>385</v>
      </c>
      <c r="L257" s="17"/>
      <c r="M257" s="297"/>
      <c r="T257" s="298"/>
      <c r="AR257" s="3" t="s">
        <v>287</v>
      </c>
      <c r="AS257" s="3" t="s">
        <v>70</v>
      </c>
    </row>
    <row r="258" s="306" customFormat="true" ht="11.25" hidden="false" customHeight="false" outlineLevel="0" collapsed="false">
      <c r="B258" s="307"/>
      <c r="D258" s="301" t="s">
        <v>289</v>
      </c>
      <c r="E258" s="308"/>
      <c r="F258" s="309" t="s">
        <v>1569</v>
      </c>
      <c r="H258" s="310" t="n">
        <f aca="false">2012.073*0.82</f>
        <v>1649.89986</v>
      </c>
      <c r="L258" s="307"/>
      <c r="M258" s="311"/>
      <c r="T258" s="312"/>
      <c r="AR258" s="308" t="s">
        <v>289</v>
      </c>
      <c r="AS258" s="308" t="s">
        <v>70</v>
      </c>
      <c r="AT258" s="306" t="s">
        <v>70</v>
      </c>
      <c r="AU258" s="306" t="s">
        <v>28</v>
      </c>
      <c r="AV258" s="306" t="s">
        <v>68</v>
      </c>
      <c r="AW258" s="308" t="s">
        <v>147</v>
      </c>
    </row>
    <row r="259" s="16" customFormat="true" ht="44.25" hidden="false" customHeight="true" outlineLevel="0" collapsed="false">
      <c r="B259" s="282"/>
      <c r="C259" s="283" t="s">
        <v>251</v>
      </c>
      <c r="D259" s="283" t="s">
        <v>150</v>
      </c>
      <c r="E259" s="284" t="s">
        <v>388</v>
      </c>
      <c r="F259" s="285" t="s">
        <v>389</v>
      </c>
      <c r="G259" s="286" t="s">
        <v>306</v>
      </c>
      <c r="H259" s="287" t="n">
        <f aca="false">2515.563*0.82</f>
        <v>2062.76166</v>
      </c>
      <c r="I259" s="288" t="n">
        <v>0</v>
      </c>
      <c r="J259" s="288" t="n">
        <f aca="false">ROUND(I259*H259,2)</f>
        <v>0</v>
      </c>
      <c r="K259" s="285" t="s">
        <v>285</v>
      </c>
      <c r="L259" s="17"/>
      <c r="M259" s="289"/>
      <c r="N259" s="290" t="s">
        <v>41</v>
      </c>
      <c r="O259" s="291" t="n">
        <v>0.072</v>
      </c>
      <c r="P259" s="291" t="n">
        <f aca="false">O259*H259</f>
        <v>148.51883952</v>
      </c>
      <c r="Q259" s="291" t="n">
        <v>0</v>
      </c>
      <c r="R259" s="291" t="n">
        <f aca="false">Q259*H259</f>
        <v>0</v>
      </c>
      <c r="S259" s="291" t="n">
        <v>0</v>
      </c>
      <c r="T259" s="292" t="n">
        <f aca="false">S259*H259</f>
        <v>0</v>
      </c>
      <c r="AP259" s="293" t="s">
        <v>154</v>
      </c>
      <c r="AR259" s="293" t="s">
        <v>150</v>
      </c>
      <c r="AS259" s="293" t="s">
        <v>70</v>
      </c>
      <c r="AW259" s="3" t="s">
        <v>147</v>
      </c>
      <c r="BC259" s="294" t="n">
        <f aca="false">IF(N259="základní",J259,0)</f>
        <v>0</v>
      </c>
      <c r="BD259" s="294" t="n">
        <f aca="false">IF(N259="snížená",J259,0)</f>
        <v>0</v>
      </c>
      <c r="BE259" s="294" t="n">
        <f aca="false">IF(N259="zákl. přenesená",J259,0)</f>
        <v>0</v>
      </c>
      <c r="BF259" s="294" t="n">
        <f aca="false">IF(N259="sníž. přenesená",J259,0)</f>
        <v>0</v>
      </c>
      <c r="BG259" s="294" t="n">
        <f aca="false">IF(N259="nulová",J259,0)</f>
        <v>0</v>
      </c>
      <c r="BH259" s="3" t="s">
        <v>68</v>
      </c>
      <c r="BI259" s="294" t="n">
        <f aca="false">ROUND(I259*H259,2)</f>
        <v>0</v>
      </c>
      <c r="BJ259" s="3" t="s">
        <v>154</v>
      </c>
      <c r="BK259" s="293" t="s">
        <v>1407</v>
      </c>
    </row>
    <row r="260" s="16" customFormat="true" ht="11.25" hidden="false" customHeight="false" outlineLevel="0" collapsed="false">
      <c r="B260" s="17"/>
      <c r="D260" s="295" t="s">
        <v>287</v>
      </c>
      <c r="F260" s="296" t="s">
        <v>391</v>
      </c>
      <c r="L260" s="17"/>
      <c r="M260" s="297"/>
      <c r="T260" s="298"/>
      <c r="AR260" s="3" t="s">
        <v>287</v>
      </c>
      <c r="AS260" s="3" t="s">
        <v>70</v>
      </c>
    </row>
    <row r="261" s="306" customFormat="true" ht="11.25" hidden="false" customHeight="false" outlineLevel="0" collapsed="false">
      <c r="B261" s="307"/>
      <c r="D261" s="301" t="s">
        <v>289</v>
      </c>
      <c r="E261" s="308"/>
      <c r="F261" s="309" t="s">
        <v>1408</v>
      </c>
      <c r="H261" s="310" t="n">
        <v>1109.468</v>
      </c>
      <c r="L261" s="307"/>
      <c r="M261" s="311"/>
      <c r="T261" s="312"/>
      <c r="AR261" s="308" t="s">
        <v>289</v>
      </c>
      <c r="AS261" s="308" t="s">
        <v>70</v>
      </c>
      <c r="AT261" s="306" t="s">
        <v>70</v>
      </c>
      <c r="AU261" s="306" t="s">
        <v>28</v>
      </c>
      <c r="AV261" s="306" t="s">
        <v>58</v>
      </c>
      <c r="AW261" s="308" t="s">
        <v>147</v>
      </c>
    </row>
    <row r="262" s="306" customFormat="true" ht="11.25" hidden="false" customHeight="false" outlineLevel="0" collapsed="false">
      <c r="B262" s="307"/>
      <c r="D262" s="301" t="s">
        <v>289</v>
      </c>
      <c r="E262" s="308"/>
      <c r="F262" s="309" t="s">
        <v>1394</v>
      </c>
      <c r="H262" s="310" t="n">
        <v>286.67</v>
      </c>
      <c r="L262" s="307"/>
      <c r="M262" s="311"/>
      <c r="T262" s="312"/>
      <c r="AR262" s="308" t="s">
        <v>289</v>
      </c>
      <c r="AS262" s="308" t="s">
        <v>70</v>
      </c>
      <c r="AT262" s="306" t="s">
        <v>70</v>
      </c>
      <c r="AU262" s="306" t="s">
        <v>28</v>
      </c>
      <c r="AV262" s="306" t="s">
        <v>58</v>
      </c>
      <c r="AW262" s="308" t="s">
        <v>147</v>
      </c>
    </row>
    <row r="263" s="306" customFormat="true" ht="11.25" hidden="false" customHeight="false" outlineLevel="0" collapsed="false">
      <c r="B263" s="307"/>
      <c r="D263" s="301" t="s">
        <v>289</v>
      </c>
      <c r="E263" s="308"/>
      <c r="F263" s="309" t="s">
        <v>1395</v>
      </c>
      <c r="H263" s="310" t="n">
        <v>29.032</v>
      </c>
      <c r="L263" s="307"/>
      <c r="M263" s="311"/>
      <c r="T263" s="312"/>
      <c r="AR263" s="308" t="s">
        <v>289</v>
      </c>
      <c r="AS263" s="308" t="s">
        <v>70</v>
      </c>
      <c r="AT263" s="306" t="s">
        <v>70</v>
      </c>
      <c r="AU263" s="306" t="s">
        <v>28</v>
      </c>
      <c r="AV263" s="306" t="s">
        <v>58</v>
      </c>
      <c r="AW263" s="308" t="s">
        <v>147</v>
      </c>
    </row>
    <row r="264" s="306" customFormat="true" ht="11.25" hidden="false" customHeight="false" outlineLevel="0" collapsed="false">
      <c r="B264" s="307"/>
      <c r="D264" s="301" t="s">
        <v>289</v>
      </c>
      <c r="E264" s="308"/>
      <c r="F264" s="309" t="s">
        <v>1396</v>
      </c>
      <c r="H264" s="310" t="n">
        <v>734.006</v>
      </c>
      <c r="L264" s="307"/>
      <c r="M264" s="311"/>
      <c r="T264" s="312"/>
      <c r="AR264" s="308" t="s">
        <v>289</v>
      </c>
      <c r="AS264" s="308" t="s">
        <v>70</v>
      </c>
      <c r="AT264" s="306" t="s">
        <v>70</v>
      </c>
      <c r="AU264" s="306" t="s">
        <v>28</v>
      </c>
      <c r="AV264" s="306" t="s">
        <v>58</v>
      </c>
      <c r="AW264" s="308" t="s">
        <v>147</v>
      </c>
    </row>
    <row r="265" s="306" customFormat="true" ht="11.25" hidden="false" customHeight="false" outlineLevel="0" collapsed="false">
      <c r="B265" s="307"/>
      <c r="D265" s="301" t="s">
        <v>289</v>
      </c>
      <c r="E265" s="308"/>
      <c r="F265" s="309" t="s">
        <v>1397</v>
      </c>
      <c r="H265" s="310" t="n">
        <v>12.387</v>
      </c>
      <c r="L265" s="307"/>
      <c r="M265" s="311"/>
      <c r="T265" s="312"/>
      <c r="AR265" s="308" t="s">
        <v>289</v>
      </c>
      <c r="AS265" s="308" t="s">
        <v>70</v>
      </c>
      <c r="AT265" s="306" t="s">
        <v>70</v>
      </c>
      <c r="AU265" s="306" t="s">
        <v>28</v>
      </c>
      <c r="AV265" s="306" t="s">
        <v>58</v>
      </c>
      <c r="AW265" s="308" t="s">
        <v>147</v>
      </c>
    </row>
    <row r="266" s="306" customFormat="true" ht="11.25" hidden="false" customHeight="false" outlineLevel="0" collapsed="false">
      <c r="B266" s="307"/>
      <c r="D266" s="301" t="s">
        <v>289</v>
      </c>
      <c r="E266" s="308"/>
      <c r="F266" s="309" t="s">
        <v>1398</v>
      </c>
      <c r="H266" s="310" t="n">
        <v>344</v>
      </c>
      <c r="L266" s="307"/>
      <c r="M266" s="311"/>
      <c r="T266" s="312"/>
      <c r="AR266" s="308" t="s">
        <v>289</v>
      </c>
      <c r="AS266" s="308" t="s">
        <v>70</v>
      </c>
      <c r="AT266" s="306" t="s">
        <v>70</v>
      </c>
      <c r="AU266" s="306" t="s">
        <v>28</v>
      </c>
      <c r="AV266" s="306" t="s">
        <v>58</v>
      </c>
      <c r="AW266" s="308" t="s">
        <v>147</v>
      </c>
    </row>
    <row r="267" s="313" customFormat="true" ht="11.25" hidden="false" customHeight="false" outlineLevel="0" collapsed="false">
      <c r="B267" s="314"/>
      <c r="D267" s="301" t="s">
        <v>289</v>
      </c>
      <c r="E267" s="315"/>
      <c r="F267" s="316" t="s">
        <v>303</v>
      </c>
      <c r="H267" s="317" t="n">
        <v>2515.563</v>
      </c>
      <c r="L267" s="314"/>
      <c r="M267" s="318"/>
      <c r="T267" s="319"/>
      <c r="AR267" s="315" t="s">
        <v>289</v>
      </c>
      <c r="AS267" s="315" t="s">
        <v>70</v>
      </c>
      <c r="AT267" s="313" t="s">
        <v>154</v>
      </c>
      <c r="AU267" s="313" t="s">
        <v>28</v>
      </c>
      <c r="AV267" s="313" t="s">
        <v>68</v>
      </c>
      <c r="AW267" s="315" t="s">
        <v>147</v>
      </c>
    </row>
    <row r="268" s="313" customFormat="true" ht="11.25" hidden="false" customHeight="false" outlineLevel="0" collapsed="false">
      <c r="B268" s="314"/>
      <c r="D268" s="301"/>
      <c r="E268" s="315"/>
      <c r="F268" s="316" t="s">
        <v>1267</v>
      </c>
      <c r="H268" s="317" t="n">
        <f aca="false">H267*0.82</f>
        <v>2062.76166</v>
      </c>
      <c r="L268" s="314"/>
      <c r="M268" s="318"/>
      <c r="T268" s="319"/>
      <c r="AR268" s="315"/>
      <c r="AS268" s="315"/>
      <c r="AW268" s="315"/>
    </row>
    <row r="269" s="16" customFormat="true" ht="44.25" hidden="false" customHeight="true" outlineLevel="0" collapsed="false">
      <c r="B269" s="282"/>
      <c r="C269" s="283" t="s">
        <v>255</v>
      </c>
      <c r="D269" s="283" t="s">
        <v>150</v>
      </c>
      <c r="E269" s="284" t="s">
        <v>392</v>
      </c>
      <c r="F269" s="285" t="s">
        <v>393</v>
      </c>
      <c r="G269" s="286" t="s">
        <v>306</v>
      </c>
      <c r="H269" s="287" t="n">
        <f aca="false">670.691*0.82</f>
        <v>549.96662</v>
      </c>
      <c r="I269" s="288" t="n">
        <v>0</v>
      </c>
      <c r="J269" s="288" t="n">
        <f aca="false">ROUND(I269*H269,2)</f>
        <v>0</v>
      </c>
      <c r="K269" s="285" t="s">
        <v>285</v>
      </c>
      <c r="L269" s="17"/>
      <c r="M269" s="289"/>
      <c r="N269" s="290" t="s">
        <v>41</v>
      </c>
      <c r="O269" s="291" t="n">
        <v>0.096</v>
      </c>
      <c r="P269" s="291" t="n">
        <f aca="false">O269*H269</f>
        <v>52.79679552</v>
      </c>
      <c r="Q269" s="291" t="n">
        <v>0</v>
      </c>
      <c r="R269" s="291" t="n">
        <f aca="false">Q269*H269</f>
        <v>0</v>
      </c>
      <c r="S269" s="291" t="n">
        <v>0</v>
      </c>
      <c r="T269" s="292" t="n">
        <f aca="false">S269*H269</f>
        <v>0</v>
      </c>
      <c r="AP269" s="293" t="s">
        <v>154</v>
      </c>
      <c r="AR269" s="293" t="s">
        <v>150</v>
      </c>
      <c r="AS269" s="293" t="s">
        <v>70</v>
      </c>
      <c r="AW269" s="3" t="s">
        <v>147</v>
      </c>
      <c r="BC269" s="294" t="n">
        <f aca="false">IF(N269="základní",J269,0)</f>
        <v>0</v>
      </c>
      <c r="BD269" s="294" t="n">
        <f aca="false">IF(N269="snížená",J269,0)</f>
        <v>0</v>
      </c>
      <c r="BE269" s="294" t="n">
        <f aca="false">IF(N269="zákl. přenesená",J269,0)</f>
        <v>0</v>
      </c>
      <c r="BF269" s="294" t="n">
        <f aca="false">IF(N269="sníž. přenesená",J269,0)</f>
        <v>0</v>
      </c>
      <c r="BG269" s="294" t="n">
        <f aca="false">IF(N269="nulová",J269,0)</f>
        <v>0</v>
      </c>
      <c r="BH269" s="3" t="s">
        <v>68</v>
      </c>
      <c r="BI269" s="294" t="n">
        <f aca="false">ROUND(I269*H269,2)</f>
        <v>0</v>
      </c>
      <c r="BJ269" s="3" t="s">
        <v>154</v>
      </c>
      <c r="BK269" s="293" t="s">
        <v>1409</v>
      </c>
    </row>
    <row r="270" s="16" customFormat="true" ht="11.25" hidden="false" customHeight="false" outlineLevel="0" collapsed="false">
      <c r="B270" s="17"/>
      <c r="D270" s="295" t="s">
        <v>287</v>
      </c>
      <c r="F270" s="296" t="s">
        <v>395</v>
      </c>
      <c r="L270" s="17"/>
      <c r="M270" s="297"/>
      <c r="T270" s="298"/>
      <c r="AR270" s="3" t="s">
        <v>287</v>
      </c>
      <c r="AS270" s="3" t="s">
        <v>70</v>
      </c>
    </row>
    <row r="271" s="16" customFormat="true" ht="62.25" hidden="false" customHeight="true" outlineLevel="0" collapsed="false">
      <c r="B271" s="282"/>
      <c r="C271" s="283" t="s">
        <v>261</v>
      </c>
      <c r="D271" s="283" t="s">
        <v>150</v>
      </c>
      <c r="E271" s="284" t="s">
        <v>1410</v>
      </c>
      <c r="F271" s="285" t="s">
        <v>1411</v>
      </c>
      <c r="G271" s="286" t="s">
        <v>306</v>
      </c>
      <c r="H271" s="287" t="n">
        <f aca="false">101.262*0.82</f>
        <v>83.03484</v>
      </c>
      <c r="I271" s="288" t="n">
        <v>0</v>
      </c>
      <c r="J271" s="288" t="n">
        <f aca="false">ROUND(I271*H271,2)</f>
        <v>0</v>
      </c>
      <c r="K271" s="285" t="s">
        <v>285</v>
      </c>
      <c r="L271" s="17"/>
      <c r="M271" s="289"/>
      <c r="N271" s="290" t="s">
        <v>41</v>
      </c>
      <c r="O271" s="291" t="n">
        <v>0.394</v>
      </c>
      <c r="P271" s="291" t="n">
        <f aca="false">O271*H271</f>
        <v>32.71572696</v>
      </c>
      <c r="Q271" s="291" t="n">
        <v>0</v>
      </c>
      <c r="R271" s="291" t="n">
        <f aca="false">Q271*H271</f>
        <v>0</v>
      </c>
      <c r="S271" s="291" t="n">
        <v>0</v>
      </c>
      <c r="T271" s="292" t="n">
        <f aca="false">S271*H271</f>
        <v>0</v>
      </c>
      <c r="AP271" s="293" t="s">
        <v>154</v>
      </c>
      <c r="AR271" s="293" t="s">
        <v>150</v>
      </c>
      <c r="AS271" s="293" t="s">
        <v>70</v>
      </c>
      <c r="AW271" s="3" t="s">
        <v>147</v>
      </c>
      <c r="BC271" s="294" t="n">
        <f aca="false">IF(N271="základní",J271,0)</f>
        <v>0</v>
      </c>
      <c r="BD271" s="294" t="n">
        <f aca="false">IF(N271="snížená",J271,0)</f>
        <v>0</v>
      </c>
      <c r="BE271" s="294" t="n">
        <f aca="false">IF(N271="zákl. přenesená",J271,0)</f>
        <v>0</v>
      </c>
      <c r="BF271" s="294" t="n">
        <f aca="false">IF(N271="sníž. přenesená",J271,0)</f>
        <v>0</v>
      </c>
      <c r="BG271" s="294" t="n">
        <f aca="false">IF(N271="nulová",J271,0)</f>
        <v>0</v>
      </c>
      <c r="BH271" s="3" t="s">
        <v>68</v>
      </c>
      <c r="BI271" s="294" t="n">
        <f aca="false">ROUND(I271*H271,2)</f>
        <v>0</v>
      </c>
      <c r="BJ271" s="3" t="s">
        <v>154</v>
      </c>
      <c r="BK271" s="293" t="s">
        <v>1412</v>
      </c>
    </row>
    <row r="272" s="16" customFormat="true" ht="11.25" hidden="false" customHeight="false" outlineLevel="0" collapsed="false">
      <c r="B272" s="17"/>
      <c r="D272" s="295" t="s">
        <v>287</v>
      </c>
      <c r="F272" s="296" t="s">
        <v>1413</v>
      </c>
      <c r="L272" s="17"/>
      <c r="M272" s="297"/>
      <c r="T272" s="298"/>
      <c r="AR272" s="3" t="s">
        <v>287</v>
      </c>
      <c r="AS272" s="3" t="s">
        <v>70</v>
      </c>
    </row>
    <row r="273" s="299" customFormat="true" ht="11.25" hidden="false" customHeight="false" outlineLevel="0" collapsed="false">
      <c r="B273" s="300"/>
      <c r="D273" s="301" t="s">
        <v>289</v>
      </c>
      <c r="E273" s="302"/>
      <c r="F273" s="303" t="s">
        <v>1414</v>
      </c>
      <c r="H273" s="302"/>
      <c r="L273" s="300"/>
      <c r="M273" s="304"/>
      <c r="T273" s="305"/>
      <c r="AR273" s="302" t="s">
        <v>289</v>
      </c>
      <c r="AS273" s="302" t="s">
        <v>70</v>
      </c>
      <c r="AT273" s="299" t="s">
        <v>68</v>
      </c>
      <c r="AU273" s="299" t="s">
        <v>28</v>
      </c>
      <c r="AV273" s="299" t="s">
        <v>58</v>
      </c>
      <c r="AW273" s="302" t="s">
        <v>147</v>
      </c>
    </row>
    <row r="274" s="299" customFormat="true" ht="11.25" hidden="false" customHeight="false" outlineLevel="0" collapsed="false">
      <c r="B274" s="300"/>
      <c r="D274" s="301" t="s">
        <v>289</v>
      </c>
      <c r="E274" s="302"/>
      <c r="F274" s="303" t="s">
        <v>1415</v>
      </c>
      <c r="H274" s="302"/>
      <c r="L274" s="300"/>
      <c r="M274" s="304"/>
      <c r="T274" s="305"/>
      <c r="AR274" s="302" t="s">
        <v>289</v>
      </c>
      <c r="AS274" s="302" t="s">
        <v>70</v>
      </c>
      <c r="AT274" s="299" t="s">
        <v>68</v>
      </c>
      <c r="AU274" s="299" t="s">
        <v>28</v>
      </c>
      <c r="AV274" s="299" t="s">
        <v>58</v>
      </c>
      <c r="AW274" s="302" t="s">
        <v>147</v>
      </c>
    </row>
    <row r="275" s="306" customFormat="true" ht="11.25" hidden="false" customHeight="false" outlineLevel="0" collapsed="false">
      <c r="B275" s="307"/>
      <c r="D275" s="301" t="s">
        <v>289</v>
      </c>
      <c r="E275" s="308"/>
      <c r="F275" s="309" t="s">
        <v>1416</v>
      </c>
      <c r="H275" s="310" t="n">
        <v>9</v>
      </c>
      <c r="L275" s="307"/>
      <c r="M275" s="311"/>
      <c r="T275" s="312"/>
      <c r="AR275" s="308" t="s">
        <v>289</v>
      </c>
      <c r="AS275" s="308" t="s">
        <v>70</v>
      </c>
      <c r="AT275" s="306" t="s">
        <v>70</v>
      </c>
      <c r="AU275" s="306" t="s">
        <v>28</v>
      </c>
      <c r="AV275" s="306" t="s">
        <v>58</v>
      </c>
      <c r="AW275" s="308" t="s">
        <v>147</v>
      </c>
    </row>
    <row r="276" s="306" customFormat="true" ht="11.25" hidden="false" customHeight="false" outlineLevel="0" collapsed="false">
      <c r="B276" s="307"/>
      <c r="D276" s="301" t="s">
        <v>289</v>
      </c>
      <c r="E276" s="308"/>
      <c r="F276" s="309" t="s">
        <v>1417</v>
      </c>
      <c r="H276" s="310" t="n">
        <v>16.875</v>
      </c>
      <c r="L276" s="307"/>
      <c r="M276" s="311"/>
      <c r="T276" s="312"/>
      <c r="AR276" s="308" t="s">
        <v>289</v>
      </c>
      <c r="AS276" s="308" t="s">
        <v>70</v>
      </c>
      <c r="AT276" s="306" t="s">
        <v>70</v>
      </c>
      <c r="AU276" s="306" t="s">
        <v>28</v>
      </c>
      <c r="AV276" s="306" t="s">
        <v>58</v>
      </c>
      <c r="AW276" s="308" t="s">
        <v>147</v>
      </c>
    </row>
    <row r="277" s="306" customFormat="true" ht="11.25" hidden="false" customHeight="false" outlineLevel="0" collapsed="false">
      <c r="B277" s="307"/>
      <c r="D277" s="301" t="s">
        <v>289</v>
      </c>
      <c r="E277" s="308"/>
      <c r="F277" s="309" t="s">
        <v>1418</v>
      </c>
      <c r="H277" s="310" t="n">
        <v>6.975</v>
      </c>
      <c r="L277" s="307"/>
      <c r="M277" s="311"/>
      <c r="T277" s="312"/>
      <c r="AR277" s="308" t="s">
        <v>289</v>
      </c>
      <c r="AS277" s="308" t="s">
        <v>70</v>
      </c>
      <c r="AT277" s="306" t="s">
        <v>70</v>
      </c>
      <c r="AU277" s="306" t="s">
        <v>28</v>
      </c>
      <c r="AV277" s="306" t="s">
        <v>58</v>
      </c>
      <c r="AW277" s="308" t="s">
        <v>147</v>
      </c>
    </row>
    <row r="278" s="306" customFormat="true" ht="11.25" hidden="false" customHeight="false" outlineLevel="0" collapsed="false">
      <c r="B278" s="307"/>
      <c r="D278" s="301" t="s">
        <v>289</v>
      </c>
      <c r="E278" s="308"/>
      <c r="F278" s="309" t="s">
        <v>1419</v>
      </c>
      <c r="H278" s="310" t="n">
        <v>7.013</v>
      </c>
      <c r="L278" s="307"/>
      <c r="M278" s="311"/>
      <c r="T278" s="312"/>
      <c r="AR278" s="308" t="s">
        <v>289</v>
      </c>
      <c r="AS278" s="308" t="s">
        <v>70</v>
      </c>
      <c r="AT278" s="306" t="s">
        <v>70</v>
      </c>
      <c r="AU278" s="306" t="s">
        <v>28</v>
      </c>
      <c r="AV278" s="306" t="s">
        <v>58</v>
      </c>
      <c r="AW278" s="308" t="s">
        <v>147</v>
      </c>
    </row>
    <row r="279" s="306" customFormat="true" ht="11.25" hidden="false" customHeight="false" outlineLevel="0" collapsed="false">
      <c r="B279" s="307"/>
      <c r="D279" s="301" t="s">
        <v>289</v>
      </c>
      <c r="E279" s="308"/>
      <c r="F279" s="309" t="s">
        <v>1420</v>
      </c>
      <c r="H279" s="310" t="n">
        <v>10.5</v>
      </c>
      <c r="L279" s="307"/>
      <c r="M279" s="311"/>
      <c r="T279" s="312"/>
      <c r="AR279" s="308" t="s">
        <v>289</v>
      </c>
      <c r="AS279" s="308" t="s">
        <v>70</v>
      </c>
      <c r="AT279" s="306" t="s">
        <v>70</v>
      </c>
      <c r="AU279" s="306" t="s">
        <v>28</v>
      </c>
      <c r="AV279" s="306" t="s">
        <v>58</v>
      </c>
      <c r="AW279" s="308" t="s">
        <v>147</v>
      </c>
    </row>
    <row r="280" s="306" customFormat="true" ht="11.25" hidden="false" customHeight="false" outlineLevel="0" collapsed="false">
      <c r="B280" s="307"/>
      <c r="D280" s="301" t="s">
        <v>289</v>
      </c>
      <c r="E280" s="308"/>
      <c r="F280" s="309" t="s">
        <v>1421</v>
      </c>
      <c r="H280" s="310" t="n">
        <v>9.563</v>
      </c>
      <c r="L280" s="307"/>
      <c r="M280" s="311"/>
      <c r="T280" s="312"/>
      <c r="AR280" s="308" t="s">
        <v>289</v>
      </c>
      <c r="AS280" s="308" t="s">
        <v>70</v>
      </c>
      <c r="AT280" s="306" t="s">
        <v>70</v>
      </c>
      <c r="AU280" s="306" t="s">
        <v>28</v>
      </c>
      <c r="AV280" s="306" t="s">
        <v>58</v>
      </c>
      <c r="AW280" s="308" t="s">
        <v>147</v>
      </c>
    </row>
    <row r="281" s="306" customFormat="true" ht="11.25" hidden="false" customHeight="false" outlineLevel="0" collapsed="false">
      <c r="B281" s="307"/>
      <c r="D281" s="301" t="s">
        <v>289</v>
      </c>
      <c r="E281" s="308"/>
      <c r="F281" s="309" t="s">
        <v>1422</v>
      </c>
      <c r="H281" s="310" t="n">
        <v>13.736</v>
      </c>
      <c r="L281" s="307"/>
      <c r="M281" s="311"/>
      <c r="T281" s="312"/>
      <c r="AR281" s="308" t="s">
        <v>289</v>
      </c>
      <c r="AS281" s="308" t="s">
        <v>70</v>
      </c>
      <c r="AT281" s="306" t="s">
        <v>70</v>
      </c>
      <c r="AU281" s="306" t="s">
        <v>28</v>
      </c>
      <c r="AV281" s="306" t="s">
        <v>58</v>
      </c>
      <c r="AW281" s="308" t="s">
        <v>147</v>
      </c>
    </row>
    <row r="282" s="306" customFormat="true" ht="11.25" hidden="false" customHeight="false" outlineLevel="0" collapsed="false">
      <c r="B282" s="307"/>
      <c r="D282" s="301" t="s">
        <v>289</v>
      </c>
      <c r="E282" s="308"/>
      <c r="F282" s="309" t="s">
        <v>1423</v>
      </c>
      <c r="H282" s="310" t="n">
        <v>3.6</v>
      </c>
      <c r="L282" s="307"/>
      <c r="M282" s="311"/>
      <c r="T282" s="312"/>
      <c r="AR282" s="308" t="s">
        <v>289</v>
      </c>
      <c r="AS282" s="308" t="s">
        <v>70</v>
      </c>
      <c r="AT282" s="306" t="s">
        <v>70</v>
      </c>
      <c r="AU282" s="306" t="s">
        <v>28</v>
      </c>
      <c r="AV282" s="306" t="s">
        <v>58</v>
      </c>
      <c r="AW282" s="308" t="s">
        <v>147</v>
      </c>
    </row>
    <row r="283" s="306" customFormat="true" ht="11.25" hidden="false" customHeight="false" outlineLevel="0" collapsed="false">
      <c r="B283" s="307"/>
      <c r="D283" s="301" t="s">
        <v>289</v>
      </c>
      <c r="E283" s="308"/>
      <c r="F283" s="309" t="s">
        <v>1424</v>
      </c>
      <c r="H283" s="310" t="n">
        <v>24</v>
      </c>
      <c r="L283" s="307"/>
      <c r="M283" s="311"/>
      <c r="T283" s="312"/>
      <c r="AR283" s="308" t="s">
        <v>289</v>
      </c>
      <c r="AS283" s="308" t="s">
        <v>70</v>
      </c>
      <c r="AT283" s="306" t="s">
        <v>70</v>
      </c>
      <c r="AU283" s="306" t="s">
        <v>28</v>
      </c>
      <c r="AV283" s="306" t="s">
        <v>58</v>
      </c>
      <c r="AW283" s="308" t="s">
        <v>147</v>
      </c>
    </row>
    <row r="284" s="313" customFormat="true" ht="11.25" hidden="false" customHeight="false" outlineLevel="0" collapsed="false">
      <c r="B284" s="314"/>
      <c r="D284" s="301" t="s">
        <v>289</v>
      </c>
      <c r="E284" s="315"/>
      <c r="F284" s="316" t="s">
        <v>303</v>
      </c>
      <c r="H284" s="317" t="n">
        <v>101.262</v>
      </c>
      <c r="L284" s="314"/>
      <c r="M284" s="318"/>
      <c r="T284" s="319"/>
      <c r="AR284" s="315" t="s">
        <v>289</v>
      </c>
      <c r="AS284" s="315" t="s">
        <v>70</v>
      </c>
      <c r="AT284" s="313" t="s">
        <v>154</v>
      </c>
      <c r="AU284" s="313" t="s">
        <v>28</v>
      </c>
      <c r="AV284" s="313" t="s">
        <v>68</v>
      </c>
      <c r="AW284" s="315" t="s">
        <v>147</v>
      </c>
    </row>
    <row r="285" s="313" customFormat="true" ht="11.25" hidden="false" customHeight="false" outlineLevel="0" collapsed="false">
      <c r="B285" s="314"/>
      <c r="D285" s="301"/>
      <c r="E285" s="315"/>
      <c r="F285" s="316" t="s">
        <v>1267</v>
      </c>
      <c r="H285" s="317" t="n">
        <f aca="false">H284*0.82</f>
        <v>83.03484</v>
      </c>
      <c r="L285" s="314"/>
      <c r="M285" s="318"/>
      <c r="T285" s="319"/>
      <c r="AR285" s="315"/>
      <c r="AS285" s="315"/>
      <c r="AW285" s="315"/>
    </row>
    <row r="286" s="16" customFormat="true" ht="44.25" hidden="false" customHeight="true" outlineLevel="0" collapsed="false">
      <c r="B286" s="282"/>
      <c r="C286" s="283" t="s">
        <v>267</v>
      </c>
      <c r="D286" s="283" t="s">
        <v>150</v>
      </c>
      <c r="E286" s="284" t="s">
        <v>396</v>
      </c>
      <c r="F286" s="285" t="s">
        <v>397</v>
      </c>
      <c r="G286" s="286" t="s">
        <v>398</v>
      </c>
      <c r="H286" s="287" t="n">
        <f aca="false">2196.414*0.82</f>
        <v>1801.05948</v>
      </c>
      <c r="I286" s="288" t="n">
        <v>0</v>
      </c>
      <c r="J286" s="288" t="n">
        <f aca="false">ROUND(I286*H286,2)</f>
        <v>0</v>
      </c>
      <c r="K286" s="285" t="s">
        <v>285</v>
      </c>
      <c r="L286" s="17"/>
      <c r="M286" s="289"/>
      <c r="N286" s="290" t="s">
        <v>41</v>
      </c>
      <c r="O286" s="291" t="n">
        <v>0</v>
      </c>
      <c r="P286" s="291" t="n">
        <f aca="false">O286*H286</f>
        <v>0</v>
      </c>
      <c r="Q286" s="291" t="n">
        <v>0</v>
      </c>
      <c r="R286" s="291" t="n">
        <f aca="false">Q286*H286</f>
        <v>0</v>
      </c>
      <c r="S286" s="291" t="n">
        <v>0</v>
      </c>
      <c r="T286" s="292" t="n">
        <f aca="false">S286*H286</f>
        <v>0</v>
      </c>
      <c r="AP286" s="293" t="s">
        <v>154</v>
      </c>
      <c r="AR286" s="293" t="s">
        <v>150</v>
      </c>
      <c r="AS286" s="293" t="s">
        <v>70</v>
      </c>
      <c r="AW286" s="3" t="s">
        <v>147</v>
      </c>
      <c r="BC286" s="294" t="n">
        <f aca="false">IF(N286="základní",J286,0)</f>
        <v>0</v>
      </c>
      <c r="BD286" s="294" t="n">
        <f aca="false">IF(N286="snížená",J286,0)</f>
        <v>0</v>
      </c>
      <c r="BE286" s="294" t="n">
        <f aca="false">IF(N286="zákl. přenesená",J286,0)</f>
        <v>0</v>
      </c>
      <c r="BF286" s="294" t="n">
        <f aca="false">IF(N286="sníž. přenesená",J286,0)</f>
        <v>0</v>
      </c>
      <c r="BG286" s="294" t="n">
        <f aca="false">IF(N286="nulová",J286,0)</f>
        <v>0</v>
      </c>
      <c r="BH286" s="3" t="s">
        <v>68</v>
      </c>
      <c r="BI286" s="294" t="n">
        <f aca="false">ROUND(I286*H286,2)</f>
        <v>0</v>
      </c>
      <c r="BJ286" s="3" t="s">
        <v>154</v>
      </c>
      <c r="BK286" s="293" t="s">
        <v>1425</v>
      </c>
    </row>
    <row r="287" s="16" customFormat="true" ht="11.25" hidden="false" customHeight="false" outlineLevel="0" collapsed="false">
      <c r="B287" s="17"/>
      <c r="D287" s="295" t="s">
        <v>287</v>
      </c>
      <c r="F287" s="296" t="s">
        <v>400</v>
      </c>
      <c r="L287" s="17"/>
      <c r="M287" s="297"/>
      <c r="T287" s="298"/>
      <c r="AR287" s="3" t="s">
        <v>287</v>
      </c>
      <c r="AS287" s="3" t="s">
        <v>70</v>
      </c>
    </row>
    <row r="288" s="306" customFormat="true" ht="11.25" hidden="false" customHeight="false" outlineLevel="0" collapsed="false">
      <c r="B288" s="307"/>
      <c r="D288" s="301" t="s">
        <v>289</v>
      </c>
      <c r="F288" s="309" t="s">
        <v>1570</v>
      </c>
      <c r="H288" s="310" t="n">
        <f aca="false">2196.414*0.82</f>
        <v>1801.05948</v>
      </c>
      <c r="L288" s="307"/>
      <c r="M288" s="311"/>
      <c r="T288" s="312"/>
      <c r="AR288" s="308" t="s">
        <v>289</v>
      </c>
      <c r="AS288" s="308" t="s">
        <v>70</v>
      </c>
      <c r="AT288" s="306" t="s">
        <v>70</v>
      </c>
      <c r="AU288" s="306" t="s">
        <v>1</v>
      </c>
      <c r="AV288" s="306" t="s">
        <v>68</v>
      </c>
      <c r="AW288" s="308" t="s">
        <v>147</v>
      </c>
    </row>
    <row r="289" s="16" customFormat="true" ht="37.5" hidden="false" customHeight="true" outlineLevel="0" collapsed="false">
      <c r="B289" s="282"/>
      <c r="C289" s="283" t="s">
        <v>469</v>
      </c>
      <c r="D289" s="283" t="s">
        <v>150</v>
      </c>
      <c r="E289" s="284" t="s">
        <v>402</v>
      </c>
      <c r="F289" s="285" t="s">
        <v>403</v>
      </c>
      <c r="G289" s="286" t="s">
        <v>306</v>
      </c>
      <c r="H289" s="287" t="n">
        <f aca="false">1220.236*0.82</f>
        <v>1000.59352</v>
      </c>
      <c r="I289" s="288" t="n">
        <v>0</v>
      </c>
      <c r="J289" s="288" t="n">
        <f aca="false">ROUND(I289*H289,2)</f>
        <v>0</v>
      </c>
      <c r="K289" s="285" t="s">
        <v>285</v>
      </c>
      <c r="L289" s="17"/>
      <c r="M289" s="289"/>
      <c r="N289" s="290" t="s">
        <v>41</v>
      </c>
      <c r="O289" s="291" t="n">
        <v>0.009</v>
      </c>
      <c r="P289" s="291" t="n">
        <f aca="false">O289*H289</f>
        <v>9.00534168</v>
      </c>
      <c r="Q289" s="291" t="n">
        <v>0</v>
      </c>
      <c r="R289" s="291" t="n">
        <f aca="false">Q289*H289</f>
        <v>0</v>
      </c>
      <c r="S289" s="291" t="n">
        <v>0</v>
      </c>
      <c r="T289" s="292" t="n">
        <f aca="false">S289*H289</f>
        <v>0</v>
      </c>
      <c r="AP289" s="293" t="s">
        <v>154</v>
      </c>
      <c r="AR289" s="293" t="s">
        <v>150</v>
      </c>
      <c r="AS289" s="293" t="s">
        <v>70</v>
      </c>
      <c r="AW289" s="3" t="s">
        <v>147</v>
      </c>
      <c r="BC289" s="294" t="n">
        <f aca="false">IF(N289="základní",J289,0)</f>
        <v>0</v>
      </c>
      <c r="BD289" s="294" t="n">
        <f aca="false">IF(N289="snížená",J289,0)</f>
        <v>0</v>
      </c>
      <c r="BE289" s="294" t="n">
        <f aca="false">IF(N289="zákl. přenesená",J289,0)</f>
        <v>0</v>
      </c>
      <c r="BF289" s="294" t="n">
        <f aca="false">IF(N289="sníž. přenesená",J289,0)</f>
        <v>0</v>
      </c>
      <c r="BG289" s="294" t="n">
        <f aca="false">IF(N289="nulová",J289,0)</f>
        <v>0</v>
      </c>
      <c r="BH289" s="3" t="s">
        <v>68</v>
      </c>
      <c r="BI289" s="294" t="n">
        <f aca="false">ROUND(I289*H289,2)</f>
        <v>0</v>
      </c>
      <c r="BJ289" s="3" t="s">
        <v>154</v>
      </c>
      <c r="BK289" s="293" t="s">
        <v>1427</v>
      </c>
    </row>
    <row r="290" s="16" customFormat="true" ht="11.25" hidden="false" customHeight="false" outlineLevel="0" collapsed="false">
      <c r="B290" s="17"/>
      <c r="D290" s="295" t="s">
        <v>287</v>
      </c>
      <c r="F290" s="296" t="s">
        <v>405</v>
      </c>
      <c r="L290" s="17"/>
      <c r="M290" s="297"/>
      <c r="T290" s="298"/>
      <c r="AR290" s="3" t="s">
        <v>287</v>
      </c>
      <c r="AS290" s="3" t="s">
        <v>70</v>
      </c>
    </row>
    <row r="291" s="16" customFormat="true" ht="44.25" hidden="false" customHeight="true" outlineLevel="0" collapsed="false">
      <c r="B291" s="282"/>
      <c r="C291" s="283" t="s">
        <v>473</v>
      </c>
      <c r="D291" s="283" t="s">
        <v>150</v>
      </c>
      <c r="E291" s="284" t="s">
        <v>406</v>
      </c>
      <c r="F291" s="285" t="s">
        <v>407</v>
      </c>
      <c r="G291" s="286" t="s">
        <v>306</v>
      </c>
      <c r="H291" s="287" t="n">
        <f aca="false">992.372*0.82</f>
        <v>813.74504</v>
      </c>
      <c r="I291" s="288" t="n">
        <v>0</v>
      </c>
      <c r="J291" s="288" t="n">
        <f aca="false">ROUND(I291*H291,2)</f>
        <v>0</v>
      </c>
      <c r="K291" s="285" t="s">
        <v>285</v>
      </c>
      <c r="L291" s="17"/>
      <c r="M291" s="289"/>
      <c r="N291" s="290" t="s">
        <v>41</v>
      </c>
      <c r="O291" s="291" t="n">
        <v>0.328</v>
      </c>
      <c r="P291" s="291" t="n">
        <f aca="false">O291*H291</f>
        <v>266.90837312</v>
      </c>
      <c r="Q291" s="291" t="n">
        <v>0</v>
      </c>
      <c r="R291" s="291" t="n">
        <f aca="false">Q291*H291</f>
        <v>0</v>
      </c>
      <c r="S291" s="291" t="n">
        <v>0</v>
      </c>
      <c r="T291" s="292" t="n">
        <f aca="false">S291*H291</f>
        <v>0</v>
      </c>
      <c r="AP291" s="293" t="s">
        <v>154</v>
      </c>
      <c r="AR291" s="293" t="s">
        <v>150</v>
      </c>
      <c r="AS291" s="293" t="s">
        <v>70</v>
      </c>
      <c r="AW291" s="3" t="s">
        <v>147</v>
      </c>
      <c r="BC291" s="294" t="n">
        <f aca="false">IF(N291="základní",J291,0)</f>
        <v>0</v>
      </c>
      <c r="BD291" s="294" t="n">
        <f aca="false">IF(N291="snížená",J291,0)</f>
        <v>0</v>
      </c>
      <c r="BE291" s="294" t="n">
        <f aca="false">IF(N291="zákl. přenesená",J291,0)</f>
        <v>0</v>
      </c>
      <c r="BF291" s="294" t="n">
        <f aca="false">IF(N291="sníž. přenesená",J291,0)</f>
        <v>0</v>
      </c>
      <c r="BG291" s="294" t="n">
        <f aca="false">IF(N291="nulová",J291,0)</f>
        <v>0</v>
      </c>
      <c r="BH291" s="3" t="s">
        <v>68</v>
      </c>
      <c r="BI291" s="294" t="n">
        <f aca="false">ROUND(I291*H291,2)</f>
        <v>0</v>
      </c>
      <c r="BJ291" s="3" t="s">
        <v>154</v>
      </c>
      <c r="BK291" s="293" t="s">
        <v>1428</v>
      </c>
    </row>
    <row r="292" s="16" customFormat="true" ht="11.25" hidden="false" customHeight="false" outlineLevel="0" collapsed="false">
      <c r="B292" s="17"/>
      <c r="D292" s="295" t="s">
        <v>287</v>
      </c>
      <c r="F292" s="296" t="s">
        <v>409</v>
      </c>
      <c r="L292" s="17"/>
      <c r="M292" s="297"/>
      <c r="T292" s="298"/>
      <c r="AR292" s="3" t="s">
        <v>287</v>
      </c>
      <c r="AS292" s="3" t="s">
        <v>70</v>
      </c>
    </row>
    <row r="293" s="299" customFormat="true" ht="11.25" hidden="false" customHeight="false" outlineLevel="0" collapsed="false">
      <c r="B293" s="300"/>
      <c r="D293" s="301" t="s">
        <v>289</v>
      </c>
      <c r="E293" s="302"/>
      <c r="F293" s="303" t="s">
        <v>1429</v>
      </c>
      <c r="H293" s="302"/>
      <c r="L293" s="300"/>
      <c r="M293" s="304"/>
      <c r="T293" s="305"/>
      <c r="AR293" s="302" t="s">
        <v>289</v>
      </c>
      <c r="AS293" s="302" t="s">
        <v>70</v>
      </c>
      <c r="AT293" s="299" t="s">
        <v>68</v>
      </c>
      <c r="AU293" s="299" t="s">
        <v>28</v>
      </c>
      <c r="AV293" s="299" t="s">
        <v>58</v>
      </c>
      <c r="AW293" s="302" t="s">
        <v>147</v>
      </c>
    </row>
    <row r="294" s="299" customFormat="true" ht="33.75" hidden="false" customHeight="false" outlineLevel="0" collapsed="false">
      <c r="B294" s="300"/>
      <c r="D294" s="301" t="s">
        <v>289</v>
      </c>
      <c r="E294" s="302"/>
      <c r="F294" s="303" t="s">
        <v>1430</v>
      </c>
      <c r="H294" s="302"/>
      <c r="L294" s="300"/>
      <c r="M294" s="304"/>
      <c r="T294" s="305"/>
      <c r="AR294" s="302" t="s">
        <v>289</v>
      </c>
      <c r="AS294" s="302" t="s">
        <v>70</v>
      </c>
      <c r="AT294" s="299" t="s">
        <v>68</v>
      </c>
      <c r="AU294" s="299" t="s">
        <v>28</v>
      </c>
      <c r="AV294" s="299" t="s">
        <v>58</v>
      </c>
      <c r="AW294" s="302" t="s">
        <v>147</v>
      </c>
    </row>
    <row r="295" s="306" customFormat="true" ht="11.25" hidden="false" customHeight="false" outlineLevel="0" collapsed="false">
      <c r="B295" s="307"/>
      <c r="D295" s="301" t="s">
        <v>289</v>
      </c>
      <c r="E295" s="308"/>
      <c r="F295" s="309" t="s">
        <v>1431</v>
      </c>
      <c r="H295" s="310" t="n">
        <v>29.032</v>
      </c>
      <c r="L295" s="307"/>
      <c r="M295" s="311"/>
      <c r="T295" s="312"/>
      <c r="AR295" s="308" t="s">
        <v>289</v>
      </c>
      <c r="AS295" s="308" t="s">
        <v>70</v>
      </c>
      <c r="AT295" s="306" t="s">
        <v>70</v>
      </c>
      <c r="AU295" s="306" t="s">
        <v>28</v>
      </c>
      <c r="AV295" s="306" t="s">
        <v>58</v>
      </c>
      <c r="AW295" s="308" t="s">
        <v>147</v>
      </c>
    </row>
    <row r="296" s="371" customFormat="true" ht="11.25" hidden="false" customHeight="false" outlineLevel="0" collapsed="false">
      <c r="B296" s="372"/>
      <c r="D296" s="301" t="s">
        <v>289</v>
      </c>
      <c r="E296" s="373"/>
      <c r="F296" s="374" t="s">
        <v>1300</v>
      </c>
      <c r="H296" s="375" t="n">
        <v>29.032</v>
      </c>
      <c r="L296" s="372"/>
      <c r="M296" s="376"/>
      <c r="T296" s="377"/>
      <c r="AR296" s="373" t="s">
        <v>289</v>
      </c>
      <c r="AS296" s="373" t="s">
        <v>70</v>
      </c>
      <c r="AT296" s="371" t="s">
        <v>161</v>
      </c>
      <c r="AU296" s="371" t="s">
        <v>28</v>
      </c>
      <c r="AV296" s="371" t="s">
        <v>58</v>
      </c>
      <c r="AW296" s="373" t="s">
        <v>147</v>
      </c>
    </row>
    <row r="297" s="299" customFormat="true" ht="11.25" hidden="false" customHeight="false" outlineLevel="0" collapsed="false">
      <c r="B297" s="300"/>
      <c r="D297" s="301" t="s">
        <v>289</v>
      </c>
      <c r="E297" s="302"/>
      <c r="F297" s="303" t="s">
        <v>1432</v>
      </c>
      <c r="H297" s="302"/>
      <c r="L297" s="300"/>
      <c r="M297" s="304"/>
      <c r="T297" s="305"/>
      <c r="AR297" s="302" t="s">
        <v>289</v>
      </c>
      <c r="AS297" s="302" t="s">
        <v>70</v>
      </c>
      <c r="AT297" s="299" t="s">
        <v>68</v>
      </c>
      <c r="AU297" s="299" t="s">
        <v>28</v>
      </c>
      <c r="AV297" s="299" t="s">
        <v>58</v>
      </c>
      <c r="AW297" s="302" t="s">
        <v>147</v>
      </c>
    </row>
    <row r="298" s="299" customFormat="true" ht="22.5" hidden="false" customHeight="false" outlineLevel="0" collapsed="false">
      <c r="B298" s="300"/>
      <c r="D298" s="301" t="s">
        <v>289</v>
      </c>
      <c r="E298" s="302"/>
      <c r="F298" s="303" t="s">
        <v>1433</v>
      </c>
      <c r="H298" s="302"/>
      <c r="L298" s="300"/>
      <c r="M298" s="304"/>
      <c r="T298" s="305"/>
      <c r="AR298" s="302" t="s">
        <v>289</v>
      </c>
      <c r="AS298" s="302" t="s">
        <v>70</v>
      </c>
      <c r="AT298" s="299" t="s">
        <v>68</v>
      </c>
      <c r="AU298" s="299" t="s">
        <v>28</v>
      </c>
      <c r="AV298" s="299" t="s">
        <v>58</v>
      </c>
      <c r="AW298" s="302" t="s">
        <v>147</v>
      </c>
    </row>
    <row r="299" s="306" customFormat="true" ht="11.25" hidden="false" customHeight="false" outlineLevel="0" collapsed="false">
      <c r="B299" s="307"/>
      <c r="D299" s="301" t="s">
        <v>289</v>
      </c>
      <c r="E299" s="308"/>
      <c r="F299" s="309" t="s">
        <v>1434</v>
      </c>
      <c r="H299" s="310" t="n">
        <v>66.3</v>
      </c>
      <c r="L299" s="307"/>
      <c r="M299" s="311"/>
      <c r="T299" s="312"/>
      <c r="AR299" s="308" t="s">
        <v>289</v>
      </c>
      <c r="AS299" s="308" t="s">
        <v>70</v>
      </c>
      <c r="AT299" s="306" t="s">
        <v>70</v>
      </c>
      <c r="AU299" s="306" t="s">
        <v>28</v>
      </c>
      <c r="AV299" s="306" t="s">
        <v>58</v>
      </c>
      <c r="AW299" s="308" t="s">
        <v>147</v>
      </c>
    </row>
    <row r="300" s="306" customFormat="true" ht="11.25" hidden="false" customHeight="false" outlineLevel="0" collapsed="false">
      <c r="B300" s="307"/>
      <c r="D300" s="301" t="s">
        <v>289</v>
      </c>
      <c r="E300" s="308"/>
      <c r="F300" s="309" t="s">
        <v>1435</v>
      </c>
      <c r="H300" s="310" t="n">
        <v>132.875</v>
      </c>
      <c r="L300" s="307"/>
      <c r="M300" s="311"/>
      <c r="T300" s="312"/>
      <c r="AR300" s="308" t="s">
        <v>289</v>
      </c>
      <c r="AS300" s="308" t="s">
        <v>70</v>
      </c>
      <c r="AT300" s="306" t="s">
        <v>70</v>
      </c>
      <c r="AU300" s="306" t="s">
        <v>28</v>
      </c>
      <c r="AV300" s="306" t="s">
        <v>58</v>
      </c>
      <c r="AW300" s="308" t="s">
        <v>147</v>
      </c>
    </row>
    <row r="301" s="306" customFormat="true" ht="11.25" hidden="false" customHeight="false" outlineLevel="0" collapsed="false">
      <c r="B301" s="307"/>
      <c r="D301" s="301" t="s">
        <v>289</v>
      </c>
      <c r="E301" s="308"/>
      <c r="F301" s="309" t="s">
        <v>1436</v>
      </c>
      <c r="H301" s="310" t="n">
        <v>26.74</v>
      </c>
      <c r="L301" s="307"/>
      <c r="M301" s="311"/>
      <c r="T301" s="312"/>
      <c r="AR301" s="308" t="s">
        <v>289</v>
      </c>
      <c r="AS301" s="308" t="s">
        <v>70</v>
      </c>
      <c r="AT301" s="306" t="s">
        <v>70</v>
      </c>
      <c r="AU301" s="306" t="s">
        <v>28</v>
      </c>
      <c r="AV301" s="306" t="s">
        <v>58</v>
      </c>
      <c r="AW301" s="308" t="s">
        <v>147</v>
      </c>
    </row>
    <row r="302" s="306" customFormat="true" ht="11.25" hidden="false" customHeight="false" outlineLevel="0" collapsed="false">
      <c r="B302" s="307"/>
      <c r="D302" s="301" t="s">
        <v>289</v>
      </c>
      <c r="E302" s="308"/>
      <c r="F302" s="309" t="s">
        <v>1437</v>
      </c>
      <c r="H302" s="310" t="n">
        <v>44.655</v>
      </c>
      <c r="L302" s="307"/>
      <c r="M302" s="311"/>
      <c r="T302" s="312"/>
      <c r="AR302" s="308" t="s">
        <v>289</v>
      </c>
      <c r="AS302" s="308" t="s">
        <v>70</v>
      </c>
      <c r="AT302" s="306" t="s">
        <v>70</v>
      </c>
      <c r="AU302" s="306" t="s">
        <v>28</v>
      </c>
      <c r="AV302" s="306" t="s">
        <v>58</v>
      </c>
      <c r="AW302" s="308" t="s">
        <v>147</v>
      </c>
    </row>
    <row r="303" s="306" customFormat="true" ht="11.25" hidden="false" customHeight="false" outlineLevel="0" collapsed="false">
      <c r="B303" s="307"/>
      <c r="D303" s="301" t="s">
        <v>289</v>
      </c>
      <c r="E303" s="308"/>
      <c r="F303" s="309" t="s">
        <v>1438</v>
      </c>
      <c r="H303" s="310" t="n">
        <v>92.4</v>
      </c>
      <c r="L303" s="307"/>
      <c r="M303" s="311"/>
      <c r="T303" s="312"/>
      <c r="AR303" s="308" t="s">
        <v>289</v>
      </c>
      <c r="AS303" s="308" t="s">
        <v>70</v>
      </c>
      <c r="AT303" s="306" t="s">
        <v>70</v>
      </c>
      <c r="AU303" s="306" t="s">
        <v>28</v>
      </c>
      <c r="AV303" s="306" t="s">
        <v>58</v>
      </c>
      <c r="AW303" s="308" t="s">
        <v>147</v>
      </c>
    </row>
    <row r="304" s="306" customFormat="true" ht="11.25" hidden="false" customHeight="false" outlineLevel="0" collapsed="false">
      <c r="B304" s="307"/>
      <c r="D304" s="301" t="s">
        <v>289</v>
      </c>
      <c r="E304" s="308"/>
      <c r="F304" s="309" t="s">
        <v>1439</v>
      </c>
      <c r="H304" s="310" t="n">
        <v>84.24</v>
      </c>
      <c r="L304" s="307"/>
      <c r="M304" s="311"/>
      <c r="T304" s="312"/>
      <c r="AR304" s="308" t="s">
        <v>289</v>
      </c>
      <c r="AS304" s="308" t="s">
        <v>70</v>
      </c>
      <c r="AT304" s="306" t="s">
        <v>70</v>
      </c>
      <c r="AU304" s="306" t="s">
        <v>28</v>
      </c>
      <c r="AV304" s="306" t="s">
        <v>58</v>
      </c>
      <c r="AW304" s="308" t="s">
        <v>147</v>
      </c>
    </row>
    <row r="305" s="306" customFormat="true" ht="11.25" hidden="false" customHeight="false" outlineLevel="0" collapsed="false">
      <c r="B305" s="307"/>
      <c r="D305" s="301" t="s">
        <v>289</v>
      </c>
      <c r="E305" s="308"/>
      <c r="F305" s="309" t="s">
        <v>1440</v>
      </c>
      <c r="H305" s="310" t="n">
        <v>83.986</v>
      </c>
      <c r="L305" s="307"/>
      <c r="M305" s="311"/>
      <c r="T305" s="312"/>
      <c r="AR305" s="308" t="s">
        <v>289</v>
      </c>
      <c r="AS305" s="308" t="s">
        <v>70</v>
      </c>
      <c r="AT305" s="306" t="s">
        <v>70</v>
      </c>
      <c r="AU305" s="306" t="s">
        <v>28</v>
      </c>
      <c r="AV305" s="306" t="s">
        <v>58</v>
      </c>
      <c r="AW305" s="308" t="s">
        <v>147</v>
      </c>
    </row>
    <row r="306" s="306" customFormat="true" ht="11.25" hidden="false" customHeight="false" outlineLevel="0" collapsed="false">
      <c r="B306" s="307"/>
      <c r="D306" s="301" t="s">
        <v>289</v>
      </c>
      <c r="E306" s="308"/>
      <c r="F306" s="309" t="s">
        <v>1441</v>
      </c>
      <c r="H306" s="310" t="n">
        <v>34.938</v>
      </c>
      <c r="L306" s="307"/>
      <c r="M306" s="311"/>
      <c r="T306" s="312"/>
      <c r="AR306" s="308" t="s">
        <v>289</v>
      </c>
      <c r="AS306" s="308" t="s">
        <v>70</v>
      </c>
      <c r="AT306" s="306" t="s">
        <v>70</v>
      </c>
      <c r="AU306" s="306" t="s">
        <v>28</v>
      </c>
      <c r="AV306" s="306" t="s">
        <v>58</v>
      </c>
      <c r="AW306" s="308" t="s">
        <v>147</v>
      </c>
    </row>
    <row r="307" s="306" customFormat="true" ht="11.25" hidden="false" customHeight="false" outlineLevel="0" collapsed="false">
      <c r="B307" s="307"/>
      <c r="D307" s="301" t="s">
        <v>289</v>
      </c>
      <c r="E307" s="308"/>
      <c r="F307" s="309" t="s">
        <v>1442</v>
      </c>
      <c r="H307" s="310" t="n">
        <v>167.872</v>
      </c>
      <c r="L307" s="307"/>
      <c r="M307" s="311"/>
      <c r="T307" s="312"/>
      <c r="AR307" s="308" t="s">
        <v>289</v>
      </c>
      <c r="AS307" s="308" t="s">
        <v>70</v>
      </c>
      <c r="AT307" s="306" t="s">
        <v>70</v>
      </c>
      <c r="AU307" s="306" t="s">
        <v>28</v>
      </c>
      <c r="AV307" s="306" t="s">
        <v>58</v>
      </c>
      <c r="AW307" s="308" t="s">
        <v>147</v>
      </c>
    </row>
    <row r="308" s="371" customFormat="true" ht="11.25" hidden="false" customHeight="false" outlineLevel="0" collapsed="false">
      <c r="B308" s="372"/>
      <c r="D308" s="301" t="s">
        <v>289</v>
      </c>
      <c r="E308" s="373"/>
      <c r="F308" s="374" t="s">
        <v>1300</v>
      </c>
      <c r="H308" s="375" t="n">
        <v>734.006</v>
      </c>
      <c r="L308" s="372"/>
      <c r="M308" s="376"/>
      <c r="T308" s="377"/>
      <c r="AR308" s="373" t="s">
        <v>289</v>
      </c>
      <c r="AS308" s="373" t="s">
        <v>70</v>
      </c>
      <c r="AT308" s="371" t="s">
        <v>161</v>
      </c>
      <c r="AU308" s="371" t="s">
        <v>28</v>
      </c>
      <c r="AV308" s="371" t="s">
        <v>58</v>
      </c>
      <c r="AW308" s="373" t="s">
        <v>147</v>
      </c>
    </row>
    <row r="309" s="299" customFormat="true" ht="11.25" hidden="false" customHeight="false" outlineLevel="0" collapsed="false">
      <c r="B309" s="300"/>
      <c r="D309" s="301" t="s">
        <v>289</v>
      </c>
      <c r="E309" s="302"/>
      <c r="F309" s="303" t="s">
        <v>1289</v>
      </c>
      <c r="H309" s="302"/>
      <c r="L309" s="300"/>
      <c r="M309" s="304"/>
      <c r="T309" s="305"/>
      <c r="AR309" s="302" t="s">
        <v>289</v>
      </c>
      <c r="AS309" s="302" t="s">
        <v>70</v>
      </c>
      <c r="AT309" s="299" t="s">
        <v>68</v>
      </c>
      <c r="AU309" s="299" t="s">
        <v>28</v>
      </c>
      <c r="AV309" s="299" t="s">
        <v>58</v>
      </c>
      <c r="AW309" s="302" t="s">
        <v>147</v>
      </c>
    </row>
    <row r="310" s="299" customFormat="true" ht="11.25" hidden="false" customHeight="false" outlineLevel="0" collapsed="false">
      <c r="B310" s="300"/>
      <c r="D310" s="301" t="s">
        <v>289</v>
      </c>
      <c r="E310" s="302"/>
      <c r="F310" s="303" t="s">
        <v>1290</v>
      </c>
      <c r="H310" s="302"/>
      <c r="L310" s="300"/>
      <c r="M310" s="304"/>
      <c r="T310" s="305"/>
      <c r="AR310" s="302" t="s">
        <v>289</v>
      </c>
      <c r="AS310" s="302" t="s">
        <v>70</v>
      </c>
      <c r="AT310" s="299" t="s">
        <v>68</v>
      </c>
      <c r="AU310" s="299" t="s">
        <v>28</v>
      </c>
      <c r="AV310" s="299" t="s">
        <v>58</v>
      </c>
      <c r="AW310" s="302" t="s">
        <v>147</v>
      </c>
    </row>
    <row r="311" s="306" customFormat="true" ht="11.25" hidden="false" customHeight="false" outlineLevel="0" collapsed="false">
      <c r="B311" s="307"/>
      <c r="D311" s="301" t="s">
        <v>289</v>
      </c>
      <c r="E311" s="308"/>
      <c r="F311" s="309" t="s">
        <v>1291</v>
      </c>
      <c r="H311" s="310" t="n">
        <v>13.26</v>
      </c>
      <c r="L311" s="307"/>
      <c r="M311" s="311"/>
      <c r="T311" s="312"/>
      <c r="AR311" s="308" t="s">
        <v>289</v>
      </c>
      <c r="AS311" s="308" t="s">
        <v>70</v>
      </c>
      <c r="AT311" s="306" t="s">
        <v>70</v>
      </c>
      <c r="AU311" s="306" t="s">
        <v>28</v>
      </c>
      <c r="AV311" s="306" t="s">
        <v>58</v>
      </c>
      <c r="AW311" s="308" t="s">
        <v>147</v>
      </c>
    </row>
    <row r="312" s="306" customFormat="true" ht="11.25" hidden="false" customHeight="false" outlineLevel="0" collapsed="false">
      <c r="B312" s="307"/>
      <c r="D312" s="301" t="s">
        <v>289</v>
      </c>
      <c r="E312" s="308"/>
      <c r="F312" s="309" t="s">
        <v>1292</v>
      </c>
      <c r="H312" s="310" t="n">
        <v>53.15</v>
      </c>
      <c r="L312" s="307"/>
      <c r="M312" s="311"/>
      <c r="T312" s="312"/>
      <c r="AR312" s="308" t="s">
        <v>289</v>
      </c>
      <c r="AS312" s="308" t="s">
        <v>70</v>
      </c>
      <c r="AT312" s="306" t="s">
        <v>70</v>
      </c>
      <c r="AU312" s="306" t="s">
        <v>28</v>
      </c>
      <c r="AV312" s="306" t="s">
        <v>58</v>
      </c>
      <c r="AW312" s="308" t="s">
        <v>147</v>
      </c>
    </row>
    <row r="313" s="306" customFormat="true" ht="11.25" hidden="false" customHeight="false" outlineLevel="0" collapsed="false">
      <c r="B313" s="307"/>
      <c r="D313" s="301" t="s">
        <v>289</v>
      </c>
      <c r="E313" s="308"/>
      <c r="F313" s="309" t="s">
        <v>1293</v>
      </c>
      <c r="H313" s="310" t="n">
        <v>5.348</v>
      </c>
      <c r="L313" s="307"/>
      <c r="M313" s="311"/>
      <c r="T313" s="312"/>
      <c r="AR313" s="308" t="s">
        <v>289</v>
      </c>
      <c r="AS313" s="308" t="s">
        <v>70</v>
      </c>
      <c r="AT313" s="306" t="s">
        <v>70</v>
      </c>
      <c r="AU313" s="306" t="s">
        <v>28</v>
      </c>
      <c r="AV313" s="306" t="s">
        <v>58</v>
      </c>
      <c r="AW313" s="308" t="s">
        <v>147</v>
      </c>
    </row>
    <row r="314" s="306" customFormat="true" ht="11.25" hidden="false" customHeight="false" outlineLevel="0" collapsed="false">
      <c r="B314" s="307"/>
      <c r="D314" s="301" t="s">
        <v>289</v>
      </c>
      <c r="E314" s="308"/>
      <c r="F314" s="309" t="s">
        <v>1294</v>
      </c>
      <c r="H314" s="310" t="n">
        <v>16.238</v>
      </c>
      <c r="L314" s="307"/>
      <c r="M314" s="311"/>
      <c r="T314" s="312"/>
      <c r="AR314" s="308" t="s">
        <v>289</v>
      </c>
      <c r="AS314" s="308" t="s">
        <v>70</v>
      </c>
      <c r="AT314" s="306" t="s">
        <v>70</v>
      </c>
      <c r="AU314" s="306" t="s">
        <v>28</v>
      </c>
      <c r="AV314" s="306" t="s">
        <v>58</v>
      </c>
      <c r="AW314" s="308" t="s">
        <v>147</v>
      </c>
    </row>
    <row r="315" s="306" customFormat="true" ht="11.25" hidden="false" customHeight="false" outlineLevel="0" collapsed="false">
      <c r="B315" s="307"/>
      <c r="D315" s="301" t="s">
        <v>289</v>
      </c>
      <c r="E315" s="308"/>
      <c r="F315" s="309" t="s">
        <v>1295</v>
      </c>
      <c r="H315" s="310" t="n">
        <v>26.4</v>
      </c>
      <c r="L315" s="307"/>
      <c r="M315" s="311"/>
      <c r="T315" s="312"/>
      <c r="AR315" s="308" t="s">
        <v>289</v>
      </c>
      <c r="AS315" s="308" t="s">
        <v>70</v>
      </c>
      <c r="AT315" s="306" t="s">
        <v>70</v>
      </c>
      <c r="AU315" s="306" t="s">
        <v>28</v>
      </c>
      <c r="AV315" s="306" t="s">
        <v>58</v>
      </c>
      <c r="AW315" s="308" t="s">
        <v>147</v>
      </c>
    </row>
    <row r="316" s="306" customFormat="true" ht="11.25" hidden="false" customHeight="false" outlineLevel="0" collapsed="false">
      <c r="B316" s="307"/>
      <c r="D316" s="301" t="s">
        <v>289</v>
      </c>
      <c r="E316" s="308"/>
      <c r="F316" s="309" t="s">
        <v>1296</v>
      </c>
      <c r="H316" s="310" t="n">
        <v>33.696</v>
      </c>
      <c r="L316" s="307"/>
      <c r="M316" s="311"/>
      <c r="T316" s="312"/>
      <c r="AR316" s="308" t="s">
        <v>289</v>
      </c>
      <c r="AS316" s="308" t="s">
        <v>70</v>
      </c>
      <c r="AT316" s="306" t="s">
        <v>70</v>
      </c>
      <c r="AU316" s="306" t="s">
        <v>28</v>
      </c>
      <c r="AV316" s="306" t="s">
        <v>58</v>
      </c>
      <c r="AW316" s="308" t="s">
        <v>147</v>
      </c>
    </row>
    <row r="317" s="306" customFormat="true" ht="11.25" hidden="false" customHeight="false" outlineLevel="0" collapsed="false">
      <c r="B317" s="307"/>
      <c r="D317" s="301" t="s">
        <v>289</v>
      </c>
      <c r="E317" s="308"/>
      <c r="F317" s="309" t="s">
        <v>1297</v>
      </c>
      <c r="H317" s="310" t="n">
        <v>30.54</v>
      </c>
      <c r="L317" s="307"/>
      <c r="M317" s="311"/>
      <c r="T317" s="312"/>
      <c r="AR317" s="308" t="s">
        <v>289</v>
      </c>
      <c r="AS317" s="308" t="s">
        <v>70</v>
      </c>
      <c r="AT317" s="306" t="s">
        <v>70</v>
      </c>
      <c r="AU317" s="306" t="s">
        <v>28</v>
      </c>
      <c r="AV317" s="306" t="s">
        <v>58</v>
      </c>
      <c r="AW317" s="308" t="s">
        <v>147</v>
      </c>
    </row>
    <row r="318" s="306" customFormat="true" ht="11.25" hidden="false" customHeight="false" outlineLevel="0" collapsed="false">
      <c r="B318" s="307"/>
      <c r="D318" s="301" t="s">
        <v>289</v>
      </c>
      <c r="E318" s="308"/>
      <c r="F318" s="309" t="s">
        <v>1298</v>
      </c>
      <c r="H318" s="310" t="n">
        <v>8.734</v>
      </c>
      <c r="L318" s="307"/>
      <c r="M318" s="311"/>
      <c r="T318" s="312"/>
      <c r="AR318" s="308" t="s">
        <v>289</v>
      </c>
      <c r="AS318" s="308" t="s">
        <v>70</v>
      </c>
      <c r="AT318" s="306" t="s">
        <v>70</v>
      </c>
      <c r="AU318" s="306" t="s">
        <v>28</v>
      </c>
      <c r="AV318" s="306" t="s">
        <v>58</v>
      </c>
      <c r="AW318" s="308" t="s">
        <v>147</v>
      </c>
    </row>
    <row r="319" s="306" customFormat="true" ht="11.25" hidden="false" customHeight="false" outlineLevel="0" collapsed="false">
      <c r="B319" s="307"/>
      <c r="D319" s="301" t="s">
        <v>289</v>
      </c>
      <c r="E319" s="308"/>
      <c r="F319" s="309" t="s">
        <v>1299</v>
      </c>
      <c r="H319" s="310" t="n">
        <v>41.968</v>
      </c>
      <c r="L319" s="307"/>
      <c r="M319" s="311"/>
      <c r="T319" s="312"/>
      <c r="AR319" s="308" t="s">
        <v>289</v>
      </c>
      <c r="AS319" s="308" t="s">
        <v>70</v>
      </c>
      <c r="AT319" s="306" t="s">
        <v>70</v>
      </c>
      <c r="AU319" s="306" t="s">
        <v>28</v>
      </c>
      <c r="AV319" s="306" t="s">
        <v>58</v>
      </c>
      <c r="AW319" s="308" t="s">
        <v>147</v>
      </c>
    </row>
    <row r="320" s="371" customFormat="true" ht="11.25" hidden="false" customHeight="false" outlineLevel="0" collapsed="false">
      <c r="B320" s="372"/>
      <c r="D320" s="301" t="s">
        <v>289</v>
      </c>
      <c r="E320" s="373"/>
      <c r="F320" s="374" t="s">
        <v>1300</v>
      </c>
      <c r="H320" s="375" t="n">
        <v>229.334</v>
      </c>
      <c r="L320" s="372"/>
      <c r="M320" s="376"/>
      <c r="T320" s="377"/>
      <c r="AR320" s="373" t="s">
        <v>289</v>
      </c>
      <c r="AS320" s="373" t="s">
        <v>70</v>
      </c>
      <c r="AT320" s="371" t="s">
        <v>161</v>
      </c>
      <c r="AU320" s="371" t="s">
        <v>28</v>
      </c>
      <c r="AV320" s="371" t="s">
        <v>58</v>
      </c>
      <c r="AW320" s="373" t="s">
        <v>147</v>
      </c>
    </row>
    <row r="321" s="313" customFormat="true" ht="11.25" hidden="false" customHeight="false" outlineLevel="0" collapsed="false">
      <c r="B321" s="314"/>
      <c r="D321" s="301" t="s">
        <v>289</v>
      </c>
      <c r="E321" s="315"/>
      <c r="F321" s="316" t="s">
        <v>303</v>
      </c>
      <c r="H321" s="317" t="n">
        <v>992.372</v>
      </c>
      <c r="L321" s="314"/>
      <c r="M321" s="318"/>
      <c r="T321" s="319"/>
      <c r="AR321" s="315" t="s">
        <v>289</v>
      </c>
      <c r="AS321" s="315" t="s">
        <v>70</v>
      </c>
      <c r="AT321" s="313" t="s">
        <v>154</v>
      </c>
      <c r="AU321" s="313" t="s">
        <v>28</v>
      </c>
      <c r="AV321" s="313" t="s">
        <v>68</v>
      </c>
      <c r="AW321" s="315" t="s">
        <v>147</v>
      </c>
    </row>
    <row r="322" s="313" customFormat="true" ht="11.25" hidden="false" customHeight="false" outlineLevel="0" collapsed="false">
      <c r="B322" s="314"/>
      <c r="D322" s="301"/>
      <c r="E322" s="315"/>
      <c r="F322" s="316" t="s">
        <v>1267</v>
      </c>
      <c r="H322" s="317" t="n">
        <f aca="false">H321*0.82</f>
        <v>813.74504</v>
      </c>
      <c r="L322" s="314"/>
      <c r="M322" s="318"/>
      <c r="T322" s="319"/>
      <c r="AR322" s="315"/>
      <c r="AS322" s="315"/>
      <c r="AW322" s="315"/>
    </row>
    <row r="323" s="16" customFormat="true" ht="16.5" hidden="false" customHeight="true" outlineLevel="0" collapsed="false">
      <c r="B323" s="282"/>
      <c r="C323" s="320" t="s">
        <v>479</v>
      </c>
      <c r="D323" s="320" t="s">
        <v>418</v>
      </c>
      <c r="E323" s="321" t="s">
        <v>419</v>
      </c>
      <c r="F323" s="322" t="s">
        <v>420</v>
      </c>
      <c r="G323" s="323" t="s">
        <v>398</v>
      </c>
      <c r="H323" s="324" t="n">
        <f aca="false">52.258*0.82</f>
        <v>42.85156</v>
      </c>
      <c r="I323" s="325" t="n">
        <v>0</v>
      </c>
      <c r="J323" s="325" t="n">
        <f aca="false">ROUND(I323*H323,2)</f>
        <v>0</v>
      </c>
      <c r="K323" s="322" t="s">
        <v>285</v>
      </c>
      <c r="L323" s="326"/>
      <c r="M323" s="327"/>
      <c r="N323" s="328" t="s">
        <v>41</v>
      </c>
      <c r="O323" s="291" t="n">
        <v>0</v>
      </c>
      <c r="P323" s="291" t="n">
        <f aca="false">O323*H323</f>
        <v>0</v>
      </c>
      <c r="Q323" s="291" t="n">
        <v>0</v>
      </c>
      <c r="R323" s="291" t="n">
        <f aca="false">Q323*H323</f>
        <v>0</v>
      </c>
      <c r="S323" s="291" t="n">
        <v>0</v>
      </c>
      <c r="T323" s="292" t="n">
        <f aca="false">S323*H323</f>
        <v>0</v>
      </c>
      <c r="AP323" s="293" t="s">
        <v>181</v>
      </c>
      <c r="AR323" s="293" t="s">
        <v>418</v>
      </c>
      <c r="AS323" s="293" t="s">
        <v>70</v>
      </c>
      <c r="AW323" s="3" t="s">
        <v>147</v>
      </c>
      <c r="BC323" s="294" t="n">
        <f aca="false">IF(N323="základní",J323,0)</f>
        <v>0</v>
      </c>
      <c r="BD323" s="294" t="n">
        <f aca="false">IF(N323="snížená",J323,0)</f>
        <v>0</v>
      </c>
      <c r="BE323" s="294" t="n">
        <f aca="false">IF(N323="zákl. přenesená",J323,0)</f>
        <v>0</v>
      </c>
      <c r="BF323" s="294" t="n">
        <f aca="false">IF(N323="sníž. přenesená",J323,0)</f>
        <v>0</v>
      </c>
      <c r="BG323" s="294" t="n">
        <f aca="false">IF(N323="nulová",J323,0)</f>
        <v>0</v>
      </c>
      <c r="BH323" s="3" t="s">
        <v>68</v>
      </c>
      <c r="BI323" s="294" t="n">
        <f aca="false">ROUND(I323*H323,2)</f>
        <v>0</v>
      </c>
      <c r="BJ323" s="3" t="s">
        <v>154</v>
      </c>
      <c r="BK323" s="293" t="s">
        <v>1443</v>
      </c>
    </row>
    <row r="324" s="299" customFormat="true" ht="11.25" hidden="false" customHeight="false" outlineLevel="0" collapsed="false">
      <c r="B324" s="300"/>
      <c r="D324" s="301" t="s">
        <v>289</v>
      </c>
      <c r="E324" s="302"/>
      <c r="F324" s="303" t="s">
        <v>1429</v>
      </c>
      <c r="H324" s="302"/>
      <c r="L324" s="300"/>
      <c r="M324" s="304"/>
      <c r="T324" s="305"/>
      <c r="AR324" s="302" t="s">
        <v>289</v>
      </c>
      <c r="AS324" s="302" t="s">
        <v>70</v>
      </c>
      <c r="AT324" s="299" t="s">
        <v>68</v>
      </c>
      <c r="AU324" s="299" t="s">
        <v>28</v>
      </c>
      <c r="AV324" s="299" t="s">
        <v>58</v>
      </c>
      <c r="AW324" s="302" t="s">
        <v>147</v>
      </c>
    </row>
    <row r="325" s="299" customFormat="true" ht="33.75" hidden="false" customHeight="false" outlineLevel="0" collapsed="false">
      <c r="B325" s="300"/>
      <c r="D325" s="301" t="s">
        <v>289</v>
      </c>
      <c r="E325" s="302"/>
      <c r="F325" s="303" t="s">
        <v>1430</v>
      </c>
      <c r="H325" s="302"/>
      <c r="L325" s="300"/>
      <c r="M325" s="304"/>
      <c r="T325" s="305"/>
      <c r="AR325" s="302" t="s">
        <v>289</v>
      </c>
      <c r="AS325" s="302" t="s">
        <v>70</v>
      </c>
      <c r="AT325" s="299" t="s">
        <v>68</v>
      </c>
      <c r="AU325" s="299" t="s">
        <v>28</v>
      </c>
      <c r="AV325" s="299" t="s">
        <v>58</v>
      </c>
      <c r="AW325" s="302" t="s">
        <v>147</v>
      </c>
    </row>
    <row r="326" s="306" customFormat="true" ht="11.25" hidden="false" customHeight="false" outlineLevel="0" collapsed="false">
      <c r="B326" s="307"/>
      <c r="D326" s="301" t="s">
        <v>289</v>
      </c>
      <c r="E326" s="308"/>
      <c r="F326" s="309" t="s">
        <v>1431</v>
      </c>
      <c r="H326" s="310" t="n">
        <v>29.032</v>
      </c>
      <c r="L326" s="307"/>
      <c r="M326" s="311"/>
      <c r="T326" s="312"/>
      <c r="AR326" s="308" t="s">
        <v>289</v>
      </c>
      <c r="AS326" s="308" t="s">
        <v>70</v>
      </c>
      <c r="AT326" s="306" t="s">
        <v>70</v>
      </c>
      <c r="AU326" s="306" t="s">
        <v>28</v>
      </c>
      <c r="AV326" s="306" t="s">
        <v>68</v>
      </c>
      <c r="AW326" s="308" t="s">
        <v>147</v>
      </c>
    </row>
    <row r="327" s="306" customFormat="true" ht="11.25" hidden="false" customHeight="false" outlineLevel="0" collapsed="false">
      <c r="B327" s="307"/>
      <c r="D327" s="301" t="s">
        <v>289</v>
      </c>
      <c r="F327" s="309" t="s">
        <v>1444</v>
      </c>
      <c r="H327" s="310" t="n">
        <v>52.258</v>
      </c>
      <c r="L327" s="307"/>
      <c r="M327" s="311"/>
      <c r="T327" s="312"/>
      <c r="AR327" s="308" t="s">
        <v>289</v>
      </c>
      <c r="AS327" s="308" t="s">
        <v>70</v>
      </c>
      <c r="AT327" s="306" t="s">
        <v>70</v>
      </c>
      <c r="AU327" s="306" t="s">
        <v>1</v>
      </c>
      <c r="AV327" s="306" t="s">
        <v>68</v>
      </c>
      <c r="AW327" s="308" t="s">
        <v>147</v>
      </c>
    </row>
    <row r="328" s="306" customFormat="true" ht="11.25" hidden="false" customHeight="false" outlineLevel="0" collapsed="false">
      <c r="B328" s="307"/>
      <c r="D328" s="301"/>
      <c r="F328" s="309" t="s">
        <v>1267</v>
      </c>
      <c r="H328" s="310" t="n">
        <f aca="false">H327*0.82</f>
        <v>42.85156</v>
      </c>
      <c r="L328" s="307"/>
      <c r="M328" s="311"/>
      <c r="T328" s="312"/>
      <c r="AR328" s="308"/>
      <c r="AS328" s="308"/>
      <c r="AW328" s="308"/>
    </row>
    <row r="329" s="16" customFormat="true" ht="16.5" hidden="false" customHeight="true" outlineLevel="0" collapsed="false">
      <c r="B329" s="282"/>
      <c r="C329" s="320" t="s">
        <v>483</v>
      </c>
      <c r="D329" s="320" t="s">
        <v>418</v>
      </c>
      <c r="E329" s="321" t="s">
        <v>1445</v>
      </c>
      <c r="F329" s="322" t="s">
        <v>1446</v>
      </c>
      <c r="G329" s="323" t="s">
        <v>398</v>
      </c>
      <c r="H329" s="324" t="n">
        <f aca="false">1321.211*0.82</f>
        <v>1083.39302</v>
      </c>
      <c r="I329" s="325" t="n">
        <v>0</v>
      </c>
      <c r="J329" s="325" t="n">
        <f aca="false">ROUND(I329*H329,2)</f>
        <v>0</v>
      </c>
      <c r="K329" s="322" t="s">
        <v>285</v>
      </c>
      <c r="L329" s="326"/>
      <c r="M329" s="327"/>
      <c r="N329" s="328" t="s">
        <v>41</v>
      </c>
      <c r="O329" s="291" t="n">
        <v>0</v>
      </c>
      <c r="P329" s="291" t="n">
        <f aca="false">O329*H329</f>
        <v>0</v>
      </c>
      <c r="Q329" s="291" t="n">
        <v>0</v>
      </c>
      <c r="R329" s="291" t="n">
        <f aca="false">Q329*H329</f>
        <v>0</v>
      </c>
      <c r="S329" s="291" t="n">
        <v>0</v>
      </c>
      <c r="T329" s="292" t="n">
        <f aca="false">S329*H329</f>
        <v>0</v>
      </c>
      <c r="AP329" s="293" t="s">
        <v>181</v>
      </c>
      <c r="AR329" s="293" t="s">
        <v>418</v>
      </c>
      <c r="AS329" s="293" t="s">
        <v>70</v>
      </c>
      <c r="AW329" s="3" t="s">
        <v>147</v>
      </c>
      <c r="BC329" s="294" t="n">
        <f aca="false">IF(N329="základní",J329,0)</f>
        <v>0</v>
      </c>
      <c r="BD329" s="294" t="n">
        <f aca="false">IF(N329="snížená",J329,0)</f>
        <v>0</v>
      </c>
      <c r="BE329" s="294" t="n">
        <f aca="false">IF(N329="zákl. přenesená",J329,0)</f>
        <v>0</v>
      </c>
      <c r="BF329" s="294" t="n">
        <f aca="false">IF(N329="sníž. přenesená",J329,0)</f>
        <v>0</v>
      </c>
      <c r="BG329" s="294" t="n">
        <f aca="false">IF(N329="nulová",J329,0)</f>
        <v>0</v>
      </c>
      <c r="BH329" s="3" t="s">
        <v>68</v>
      </c>
      <c r="BI329" s="294" t="n">
        <f aca="false">ROUND(I329*H329,2)</f>
        <v>0</v>
      </c>
      <c r="BJ329" s="3" t="s">
        <v>154</v>
      </c>
      <c r="BK329" s="293" t="s">
        <v>1447</v>
      </c>
    </row>
    <row r="330" s="299" customFormat="true" ht="11.25" hidden="false" customHeight="false" outlineLevel="0" collapsed="false">
      <c r="B330" s="300"/>
      <c r="D330" s="301" t="s">
        <v>289</v>
      </c>
      <c r="E330" s="302"/>
      <c r="F330" s="303" t="s">
        <v>1432</v>
      </c>
      <c r="H330" s="302"/>
      <c r="L330" s="300"/>
      <c r="M330" s="304"/>
      <c r="T330" s="305"/>
      <c r="AR330" s="302" t="s">
        <v>289</v>
      </c>
      <c r="AS330" s="302" t="s">
        <v>70</v>
      </c>
      <c r="AT330" s="299" t="s">
        <v>68</v>
      </c>
      <c r="AU330" s="299" t="s">
        <v>28</v>
      </c>
      <c r="AV330" s="299" t="s">
        <v>58</v>
      </c>
      <c r="AW330" s="302" t="s">
        <v>147</v>
      </c>
    </row>
    <row r="331" s="299" customFormat="true" ht="22.5" hidden="false" customHeight="false" outlineLevel="0" collapsed="false">
      <c r="B331" s="300"/>
      <c r="D331" s="301" t="s">
        <v>289</v>
      </c>
      <c r="E331" s="302"/>
      <c r="F331" s="303" t="s">
        <v>1433</v>
      </c>
      <c r="H331" s="302"/>
      <c r="L331" s="300"/>
      <c r="M331" s="304"/>
      <c r="T331" s="305"/>
      <c r="AR331" s="302" t="s">
        <v>289</v>
      </c>
      <c r="AS331" s="302" t="s">
        <v>70</v>
      </c>
      <c r="AT331" s="299" t="s">
        <v>68</v>
      </c>
      <c r="AU331" s="299" t="s">
        <v>28</v>
      </c>
      <c r="AV331" s="299" t="s">
        <v>58</v>
      </c>
      <c r="AW331" s="302" t="s">
        <v>147</v>
      </c>
    </row>
    <row r="332" s="306" customFormat="true" ht="11.25" hidden="false" customHeight="false" outlineLevel="0" collapsed="false">
      <c r="B332" s="307"/>
      <c r="D332" s="301" t="s">
        <v>289</v>
      </c>
      <c r="E332" s="308"/>
      <c r="F332" s="309" t="s">
        <v>1434</v>
      </c>
      <c r="H332" s="310" t="n">
        <v>66.3</v>
      </c>
      <c r="L332" s="307"/>
      <c r="M332" s="311"/>
      <c r="T332" s="312"/>
      <c r="AR332" s="308" t="s">
        <v>289</v>
      </c>
      <c r="AS332" s="308" t="s">
        <v>70</v>
      </c>
      <c r="AT332" s="306" t="s">
        <v>70</v>
      </c>
      <c r="AU332" s="306" t="s">
        <v>28</v>
      </c>
      <c r="AV332" s="306" t="s">
        <v>58</v>
      </c>
      <c r="AW332" s="308" t="s">
        <v>147</v>
      </c>
    </row>
    <row r="333" s="306" customFormat="true" ht="11.25" hidden="false" customHeight="false" outlineLevel="0" collapsed="false">
      <c r="B333" s="307"/>
      <c r="D333" s="301" t="s">
        <v>289</v>
      </c>
      <c r="E333" s="308"/>
      <c r="F333" s="309" t="s">
        <v>1435</v>
      </c>
      <c r="H333" s="310" t="n">
        <v>132.875</v>
      </c>
      <c r="L333" s="307"/>
      <c r="M333" s="311"/>
      <c r="T333" s="312"/>
      <c r="AR333" s="308" t="s">
        <v>289</v>
      </c>
      <c r="AS333" s="308" t="s">
        <v>70</v>
      </c>
      <c r="AT333" s="306" t="s">
        <v>70</v>
      </c>
      <c r="AU333" s="306" t="s">
        <v>28</v>
      </c>
      <c r="AV333" s="306" t="s">
        <v>58</v>
      </c>
      <c r="AW333" s="308" t="s">
        <v>147</v>
      </c>
    </row>
    <row r="334" s="306" customFormat="true" ht="11.25" hidden="false" customHeight="false" outlineLevel="0" collapsed="false">
      <c r="B334" s="307"/>
      <c r="D334" s="301" t="s">
        <v>289</v>
      </c>
      <c r="E334" s="308"/>
      <c r="F334" s="309" t="s">
        <v>1436</v>
      </c>
      <c r="H334" s="310" t="n">
        <v>26.74</v>
      </c>
      <c r="L334" s="307"/>
      <c r="M334" s="311"/>
      <c r="T334" s="312"/>
      <c r="AR334" s="308" t="s">
        <v>289</v>
      </c>
      <c r="AS334" s="308" t="s">
        <v>70</v>
      </c>
      <c r="AT334" s="306" t="s">
        <v>70</v>
      </c>
      <c r="AU334" s="306" t="s">
        <v>28</v>
      </c>
      <c r="AV334" s="306" t="s">
        <v>58</v>
      </c>
      <c r="AW334" s="308" t="s">
        <v>147</v>
      </c>
    </row>
    <row r="335" s="306" customFormat="true" ht="11.25" hidden="false" customHeight="false" outlineLevel="0" collapsed="false">
      <c r="B335" s="307"/>
      <c r="D335" s="301" t="s">
        <v>289</v>
      </c>
      <c r="E335" s="308"/>
      <c r="F335" s="309" t="s">
        <v>1437</v>
      </c>
      <c r="H335" s="310" t="n">
        <v>44.655</v>
      </c>
      <c r="L335" s="307"/>
      <c r="M335" s="311"/>
      <c r="T335" s="312"/>
      <c r="AR335" s="308" t="s">
        <v>289</v>
      </c>
      <c r="AS335" s="308" t="s">
        <v>70</v>
      </c>
      <c r="AT335" s="306" t="s">
        <v>70</v>
      </c>
      <c r="AU335" s="306" t="s">
        <v>28</v>
      </c>
      <c r="AV335" s="306" t="s">
        <v>58</v>
      </c>
      <c r="AW335" s="308" t="s">
        <v>147</v>
      </c>
    </row>
    <row r="336" s="306" customFormat="true" ht="11.25" hidden="false" customHeight="false" outlineLevel="0" collapsed="false">
      <c r="B336" s="307"/>
      <c r="D336" s="301" t="s">
        <v>289</v>
      </c>
      <c r="E336" s="308"/>
      <c r="F336" s="309" t="s">
        <v>1438</v>
      </c>
      <c r="H336" s="310" t="n">
        <v>92.4</v>
      </c>
      <c r="L336" s="307"/>
      <c r="M336" s="311"/>
      <c r="T336" s="312"/>
      <c r="AR336" s="308" t="s">
        <v>289</v>
      </c>
      <c r="AS336" s="308" t="s">
        <v>70</v>
      </c>
      <c r="AT336" s="306" t="s">
        <v>70</v>
      </c>
      <c r="AU336" s="306" t="s">
        <v>28</v>
      </c>
      <c r="AV336" s="306" t="s">
        <v>58</v>
      </c>
      <c r="AW336" s="308" t="s">
        <v>147</v>
      </c>
    </row>
    <row r="337" s="306" customFormat="true" ht="11.25" hidden="false" customHeight="false" outlineLevel="0" collapsed="false">
      <c r="B337" s="307"/>
      <c r="D337" s="301" t="s">
        <v>289</v>
      </c>
      <c r="E337" s="308"/>
      <c r="F337" s="309" t="s">
        <v>1439</v>
      </c>
      <c r="H337" s="310" t="n">
        <v>84.24</v>
      </c>
      <c r="L337" s="307"/>
      <c r="M337" s="311"/>
      <c r="T337" s="312"/>
      <c r="AR337" s="308" t="s">
        <v>289</v>
      </c>
      <c r="AS337" s="308" t="s">
        <v>70</v>
      </c>
      <c r="AT337" s="306" t="s">
        <v>70</v>
      </c>
      <c r="AU337" s="306" t="s">
        <v>28</v>
      </c>
      <c r="AV337" s="306" t="s">
        <v>58</v>
      </c>
      <c r="AW337" s="308" t="s">
        <v>147</v>
      </c>
    </row>
    <row r="338" s="306" customFormat="true" ht="11.25" hidden="false" customHeight="false" outlineLevel="0" collapsed="false">
      <c r="B338" s="307"/>
      <c r="D338" s="301" t="s">
        <v>289</v>
      </c>
      <c r="E338" s="308"/>
      <c r="F338" s="309" t="s">
        <v>1440</v>
      </c>
      <c r="H338" s="310" t="n">
        <v>83.986</v>
      </c>
      <c r="L338" s="307"/>
      <c r="M338" s="311"/>
      <c r="T338" s="312"/>
      <c r="AR338" s="308" t="s">
        <v>289</v>
      </c>
      <c r="AS338" s="308" t="s">
        <v>70</v>
      </c>
      <c r="AT338" s="306" t="s">
        <v>70</v>
      </c>
      <c r="AU338" s="306" t="s">
        <v>28</v>
      </c>
      <c r="AV338" s="306" t="s">
        <v>58</v>
      </c>
      <c r="AW338" s="308" t="s">
        <v>147</v>
      </c>
    </row>
    <row r="339" s="306" customFormat="true" ht="11.25" hidden="false" customHeight="false" outlineLevel="0" collapsed="false">
      <c r="B339" s="307"/>
      <c r="D339" s="301" t="s">
        <v>289</v>
      </c>
      <c r="E339" s="308"/>
      <c r="F339" s="309" t="s">
        <v>1441</v>
      </c>
      <c r="H339" s="310" t="n">
        <v>34.938</v>
      </c>
      <c r="L339" s="307"/>
      <c r="M339" s="311"/>
      <c r="T339" s="312"/>
      <c r="AR339" s="308" t="s">
        <v>289</v>
      </c>
      <c r="AS339" s="308" t="s">
        <v>70</v>
      </c>
      <c r="AT339" s="306" t="s">
        <v>70</v>
      </c>
      <c r="AU339" s="306" t="s">
        <v>28</v>
      </c>
      <c r="AV339" s="306" t="s">
        <v>58</v>
      </c>
      <c r="AW339" s="308" t="s">
        <v>147</v>
      </c>
    </row>
    <row r="340" s="306" customFormat="true" ht="11.25" hidden="false" customHeight="false" outlineLevel="0" collapsed="false">
      <c r="B340" s="307"/>
      <c r="D340" s="301" t="s">
        <v>289</v>
      </c>
      <c r="E340" s="308"/>
      <c r="F340" s="309" t="s">
        <v>1442</v>
      </c>
      <c r="H340" s="310" t="n">
        <v>167.872</v>
      </c>
      <c r="L340" s="307"/>
      <c r="M340" s="311"/>
      <c r="T340" s="312"/>
      <c r="AR340" s="308" t="s">
        <v>289</v>
      </c>
      <c r="AS340" s="308" t="s">
        <v>70</v>
      </c>
      <c r="AT340" s="306" t="s">
        <v>70</v>
      </c>
      <c r="AU340" s="306" t="s">
        <v>28</v>
      </c>
      <c r="AV340" s="306" t="s">
        <v>58</v>
      </c>
      <c r="AW340" s="308" t="s">
        <v>147</v>
      </c>
    </row>
    <row r="341" s="313" customFormat="true" ht="11.25" hidden="false" customHeight="false" outlineLevel="0" collapsed="false">
      <c r="B341" s="314"/>
      <c r="D341" s="301" t="s">
        <v>289</v>
      </c>
      <c r="E341" s="315"/>
      <c r="F341" s="316" t="s">
        <v>303</v>
      </c>
      <c r="H341" s="317" t="n">
        <v>734.006</v>
      </c>
      <c r="L341" s="314"/>
      <c r="M341" s="318"/>
      <c r="T341" s="319"/>
      <c r="AR341" s="315" t="s">
        <v>289</v>
      </c>
      <c r="AS341" s="315" t="s">
        <v>70</v>
      </c>
      <c r="AT341" s="313" t="s">
        <v>154</v>
      </c>
      <c r="AU341" s="313" t="s">
        <v>28</v>
      </c>
      <c r="AV341" s="313" t="s">
        <v>68</v>
      </c>
      <c r="AW341" s="315" t="s">
        <v>147</v>
      </c>
    </row>
    <row r="342" s="306" customFormat="true" ht="11.25" hidden="false" customHeight="false" outlineLevel="0" collapsed="false">
      <c r="B342" s="307"/>
      <c r="D342" s="301" t="s">
        <v>289</v>
      </c>
      <c r="F342" s="309" t="s">
        <v>1448</v>
      </c>
      <c r="H342" s="310" t="n">
        <v>1321.211</v>
      </c>
      <c r="L342" s="307"/>
      <c r="M342" s="311"/>
      <c r="T342" s="312"/>
      <c r="AR342" s="308" t="s">
        <v>289</v>
      </c>
      <c r="AS342" s="308" t="s">
        <v>70</v>
      </c>
      <c r="AT342" s="306" t="s">
        <v>70</v>
      </c>
      <c r="AU342" s="306" t="s">
        <v>1</v>
      </c>
      <c r="AV342" s="306" t="s">
        <v>68</v>
      </c>
      <c r="AW342" s="308" t="s">
        <v>147</v>
      </c>
    </row>
    <row r="343" s="306" customFormat="true" ht="11.25" hidden="false" customHeight="false" outlineLevel="0" collapsed="false">
      <c r="B343" s="307"/>
      <c r="D343" s="301"/>
      <c r="F343" s="316" t="s">
        <v>1267</v>
      </c>
      <c r="H343" s="310" t="n">
        <f aca="false">H342*0.82</f>
        <v>1083.39302</v>
      </c>
      <c r="L343" s="307"/>
      <c r="M343" s="311"/>
      <c r="T343" s="312"/>
      <c r="AR343" s="308"/>
      <c r="AS343" s="308"/>
      <c r="AW343" s="308"/>
    </row>
    <row r="344" s="16" customFormat="true" ht="66.75" hidden="false" customHeight="true" outlineLevel="0" collapsed="false">
      <c r="B344" s="282"/>
      <c r="C344" s="283" t="s">
        <v>487</v>
      </c>
      <c r="D344" s="283" t="s">
        <v>150</v>
      </c>
      <c r="E344" s="284" t="s">
        <v>423</v>
      </c>
      <c r="F344" s="285" t="s">
        <v>424</v>
      </c>
      <c r="G344" s="286" t="s">
        <v>306</v>
      </c>
      <c r="H344" s="287" t="n">
        <f aca="false">12.387*0.82</f>
        <v>10.15734</v>
      </c>
      <c r="I344" s="288" t="n">
        <v>0</v>
      </c>
      <c r="J344" s="288" t="n">
        <f aca="false">ROUND(I344*H344,2)</f>
        <v>0</v>
      </c>
      <c r="K344" s="285" t="s">
        <v>285</v>
      </c>
      <c r="L344" s="17"/>
      <c r="M344" s="289"/>
      <c r="N344" s="290" t="s">
        <v>41</v>
      </c>
      <c r="O344" s="291" t="n">
        <v>0.435</v>
      </c>
      <c r="P344" s="291" t="n">
        <f aca="false">O344*H344</f>
        <v>4.4184429</v>
      </c>
      <c r="Q344" s="291" t="n">
        <v>0</v>
      </c>
      <c r="R344" s="291" t="n">
        <f aca="false">Q344*H344</f>
        <v>0</v>
      </c>
      <c r="S344" s="291" t="n">
        <v>0</v>
      </c>
      <c r="T344" s="292" t="n">
        <f aca="false">S344*H344</f>
        <v>0</v>
      </c>
      <c r="AP344" s="293" t="s">
        <v>154</v>
      </c>
      <c r="AR344" s="293" t="s">
        <v>150</v>
      </c>
      <c r="AS344" s="293" t="s">
        <v>70</v>
      </c>
      <c r="AW344" s="3" t="s">
        <v>147</v>
      </c>
      <c r="BC344" s="294" t="n">
        <f aca="false">IF(N344="základní",J344,0)</f>
        <v>0</v>
      </c>
      <c r="BD344" s="294" t="n">
        <f aca="false">IF(N344="snížená",J344,0)</f>
        <v>0</v>
      </c>
      <c r="BE344" s="294" t="n">
        <f aca="false">IF(N344="zákl. přenesená",J344,0)</f>
        <v>0</v>
      </c>
      <c r="BF344" s="294" t="n">
        <f aca="false">IF(N344="sníž. přenesená",J344,0)</f>
        <v>0</v>
      </c>
      <c r="BG344" s="294" t="n">
        <f aca="false">IF(N344="nulová",J344,0)</f>
        <v>0</v>
      </c>
      <c r="BH344" s="3" t="s">
        <v>68</v>
      </c>
      <c r="BI344" s="294" t="n">
        <f aca="false">ROUND(I344*H344,2)</f>
        <v>0</v>
      </c>
      <c r="BJ344" s="3" t="s">
        <v>154</v>
      </c>
      <c r="BK344" s="293" t="s">
        <v>1449</v>
      </c>
    </row>
    <row r="345" s="16" customFormat="true" ht="11.25" hidden="false" customHeight="false" outlineLevel="0" collapsed="false">
      <c r="B345" s="17"/>
      <c r="D345" s="295" t="s">
        <v>287</v>
      </c>
      <c r="F345" s="296" t="s">
        <v>426</v>
      </c>
      <c r="L345" s="17"/>
      <c r="M345" s="297"/>
      <c r="T345" s="298"/>
      <c r="AR345" s="3" t="s">
        <v>287</v>
      </c>
      <c r="AS345" s="3" t="s">
        <v>70</v>
      </c>
    </row>
    <row r="346" s="299" customFormat="true" ht="22.5" hidden="false" customHeight="false" outlineLevel="0" collapsed="false">
      <c r="B346" s="300"/>
      <c r="D346" s="301" t="s">
        <v>289</v>
      </c>
      <c r="E346" s="302"/>
      <c r="F346" s="303" t="s">
        <v>430</v>
      </c>
      <c r="H346" s="302"/>
      <c r="L346" s="300"/>
      <c r="M346" s="304"/>
      <c r="T346" s="305"/>
      <c r="AR346" s="302" t="s">
        <v>289</v>
      </c>
      <c r="AS346" s="302" t="s">
        <v>70</v>
      </c>
      <c r="AT346" s="299" t="s">
        <v>68</v>
      </c>
      <c r="AU346" s="299" t="s">
        <v>28</v>
      </c>
      <c r="AV346" s="299" t="s">
        <v>58</v>
      </c>
      <c r="AW346" s="302" t="s">
        <v>147</v>
      </c>
    </row>
    <row r="347" s="306" customFormat="true" ht="11.25" hidden="false" customHeight="false" outlineLevel="0" collapsed="false">
      <c r="B347" s="307"/>
      <c r="D347" s="301" t="s">
        <v>289</v>
      </c>
      <c r="E347" s="308"/>
      <c r="F347" s="309" t="s">
        <v>1571</v>
      </c>
      <c r="H347" s="310" t="n">
        <f aca="false">12.387*0.82</f>
        <v>10.15734</v>
      </c>
      <c r="L347" s="307"/>
      <c r="M347" s="311"/>
      <c r="T347" s="312"/>
      <c r="AR347" s="308" t="s">
        <v>289</v>
      </c>
      <c r="AS347" s="308" t="s">
        <v>70</v>
      </c>
      <c r="AT347" s="306" t="s">
        <v>70</v>
      </c>
      <c r="AU347" s="306" t="s">
        <v>28</v>
      </c>
      <c r="AV347" s="306" t="s">
        <v>68</v>
      </c>
      <c r="AW347" s="308" t="s">
        <v>147</v>
      </c>
    </row>
    <row r="348" s="16" customFormat="true" ht="16.5" hidden="false" customHeight="true" outlineLevel="0" collapsed="false">
      <c r="B348" s="282"/>
      <c r="C348" s="320" t="s">
        <v>491</v>
      </c>
      <c r="D348" s="320" t="s">
        <v>418</v>
      </c>
      <c r="E348" s="321" t="s">
        <v>427</v>
      </c>
      <c r="F348" s="322" t="s">
        <v>428</v>
      </c>
      <c r="G348" s="323" t="s">
        <v>398</v>
      </c>
      <c r="H348" s="324" t="n">
        <f aca="false">22.302*0.82</f>
        <v>18.28764</v>
      </c>
      <c r="I348" s="325" t="n">
        <v>0</v>
      </c>
      <c r="J348" s="325" t="n">
        <f aca="false">ROUND(I348*H348,2)</f>
        <v>0</v>
      </c>
      <c r="K348" s="322" t="s">
        <v>285</v>
      </c>
      <c r="L348" s="326"/>
      <c r="M348" s="327"/>
      <c r="N348" s="328" t="s">
        <v>41</v>
      </c>
      <c r="O348" s="291" t="n">
        <v>0</v>
      </c>
      <c r="P348" s="291" t="n">
        <f aca="false">O348*H348</f>
        <v>0</v>
      </c>
      <c r="Q348" s="291" t="n">
        <v>0</v>
      </c>
      <c r="R348" s="291" t="n">
        <f aca="false">Q348*H348</f>
        <v>0</v>
      </c>
      <c r="S348" s="291" t="n">
        <v>0</v>
      </c>
      <c r="T348" s="292" t="n">
        <f aca="false">S348*H348</f>
        <v>0</v>
      </c>
      <c r="AP348" s="293" t="s">
        <v>181</v>
      </c>
      <c r="AR348" s="293" t="s">
        <v>418</v>
      </c>
      <c r="AS348" s="293" t="s">
        <v>70</v>
      </c>
      <c r="AW348" s="3" t="s">
        <v>147</v>
      </c>
      <c r="BC348" s="294" t="n">
        <f aca="false">IF(N348="základní",J348,0)</f>
        <v>0</v>
      </c>
      <c r="BD348" s="294" t="n">
        <f aca="false">IF(N348="snížená",J348,0)</f>
        <v>0</v>
      </c>
      <c r="BE348" s="294" t="n">
        <f aca="false">IF(N348="zákl. přenesená",J348,0)</f>
        <v>0</v>
      </c>
      <c r="BF348" s="294" t="n">
        <f aca="false">IF(N348="sníž. přenesená",J348,0)</f>
        <v>0</v>
      </c>
      <c r="BG348" s="294" t="n">
        <f aca="false">IF(N348="nulová",J348,0)</f>
        <v>0</v>
      </c>
      <c r="BH348" s="3" t="s">
        <v>68</v>
      </c>
      <c r="BI348" s="294" t="n">
        <f aca="false">ROUND(I348*H348,2)</f>
        <v>0</v>
      </c>
      <c r="BJ348" s="3" t="s">
        <v>154</v>
      </c>
      <c r="BK348" s="293" t="s">
        <v>1451</v>
      </c>
    </row>
    <row r="349" s="306" customFormat="true" ht="11.25" hidden="false" customHeight="false" outlineLevel="0" collapsed="false">
      <c r="B349" s="307"/>
      <c r="D349" s="301" t="s">
        <v>289</v>
      </c>
      <c r="F349" s="309" t="s">
        <v>1572</v>
      </c>
      <c r="H349" s="310" t="n">
        <f aca="false">22.302*0.82</f>
        <v>18.28764</v>
      </c>
      <c r="L349" s="307"/>
      <c r="M349" s="311"/>
      <c r="T349" s="312"/>
      <c r="AR349" s="308" t="s">
        <v>289</v>
      </c>
      <c r="AS349" s="308" t="s">
        <v>70</v>
      </c>
      <c r="AT349" s="306" t="s">
        <v>70</v>
      </c>
      <c r="AU349" s="306" t="s">
        <v>1</v>
      </c>
      <c r="AV349" s="306" t="s">
        <v>68</v>
      </c>
      <c r="AW349" s="308" t="s">
        <v>147</v>
      </c>
    </row>
    <row r="350" s="16" customFormat="true" ht="37.5" hidden="false" customHeight="true" outlineLevel="0" collapsed="false">
      <c r="B350" s="282"/>
      <c r="C350" s="283" t="s">
        <v>496</v>
      </c>
      <c r="D350" s="283" t="s">
        <v>150</v>
      </c>
      <c r="E350" s="284" t="s">
        <v>1453</v>
      </c>
      <c r="F350" s="285" t="s">
        <v>1454</v>
      </c>
      <c r="G350" s="286" t="s">
        <v>348</v>
      </c>
      <c r="H350" s="287" t="n">
        <f aca="false">1146.674*0.82</f>
        <v>940.27268</v>
      </c>
      <c r="I350" s="288" t="n">
        <v>0</v>
      </c>
      <c r="J350" s="288" t="n">
        <f aca="false">ROUND(I350*H350,2)</f>
        <v>0</v>
      </c>
      <c r="K350" s="285" t="s">
        <v>285</v>
      </c>
      <c r="L350" s="17"/>
      <c r="M350" s="289"/>
      <c r="N350" s="290" t="s">
        <v>41</v>
      </c>
      <c r="O350" s="291" t="n">
        <v>0.018</v>
      </c>
      <c r="P350" s="291" t="n">
        <f aca="false">O350*H350</f>
        <v>16.92490824</v>
      </c>
      <c r="Q350" s="291" t="n">
        <v>0</v>
      </c>
      <c r="R350" s="291" t="n">
        <f aca="false">Q350*H350</f>
        <v>0</v>
      </c>
      <c r="S350" s="291" t="n">
        <v>0</v>
      </c>
      <c r="T350" s="292" t="n">
        <f aca="false">S350*H350</f>
        <v>0</v>
      </c>
      <c r="AP350" s="293" t="s">
        <v>154</v>
      </c>
      <c r="AR350" s="293" t="s">
        <v>150</v>
      </c>
      <c r="AS350" s="293" t="s">
        <v>70</v>
      </c>
      <c r="AW350" s="3" t="s">
        <v>147</v>
      </c>
      <c r="BC350" s="294" t="n">
        <f aca="false">IF(N350="základní",J350,0)</f>
        <v>0</v>
      </c>
      <c r="BD350" s="294" t="n">
        <f aca="false">IF(N350="snížená",J350,0)</f>
        <v>0</v>
      </c>
      <c r="BE350" s="294" t="n">
        <f aca="false">IF(N350="zákl. přenesená",J350,0)</f>
        <v>0</v>
      </c>
      <c r="BF350" s="294" t="n">
        <f aca="false">IF(N350="sníž. přenesená",J350,0)</f>
        <v>0</v>
      </c>
      <c r="BG350" s="294" t="n">
        <f aca="false">IF(N350="nulová",J350,0)</f>
        <v>0</v>
      </c>
      <c r="BH350" s="3" t="s">
        <v>68</v>
      </c>
      <c r="BI350" s="294" t="n">
        <f aca="false">ROUND(I350*H350,2)</f>
        <v>0</v>
      </c>
      <c r="BJ350" s="3" t="s">
        <v>154</v>
      </c>
      <c r="BK350" s="293" t="s">
        <v>1455</v>
      </c>
    </row>
    <row r="351" s="16" customFormat="true" ht="11.25" hidden="false" customHeight="false" outlineLevel="0" collapsed="false">
      <c r="B351" s="17"/>
      <c r="D351" s="295" t="s">
        <v>287</v>
      </c>
      <c r="F351" s="296" t="s">
        <v>1456</v>
      </c>
      <c r="L351" s="17"/>
      <c r="M351" s="297"/>
      <c r="T351" s="298"/>
      <c r="AR351" s="3" t="s">
        <v>287</v>
      </c>
      <c r="AS351" s="3" t="s">
        <v>70</v>
      </c>
    </row>
    <row r="352" s="299" customFormat="true" ht="11.25" hidden="false" customHeight="false" outlineLevel="0" collapsed="false">
      <c r="B352" s="300"/>
      <c r="D352" s="301" t="s">
        <v>289</v>
      </c>
      <c r="E352" s="302"/>
      <c r="F352" s="303" t="s">
        <v>1301</v>
      </c>
      <c r="H352" s="302"/>
      <c r="L352" s="300"/>
      <c r="M352" s="304"/>
      <c r="T352" s="305"/>
      <c r="AR352" s="302" t="s">
        <v>289</v>
      </c>
      <c r="AS352" s="302" t="s">
        <v>70</v>
      </c>
      <c r="AT352" s="299" t="s">
        <v>68</v>
      </c>
      <c r="AU352" s="299" t="s">
        <v>28</v>
      </c>
      <c r="AV352" s="299" t="s">
        <v>58</v>
      </c>
      <c r="AW352" s="302" t="s">
        <v>147</v>
      </c>
    </row>
    <row r="353" s="299" customFormat="true" ht="11.25" hidden="false" customHeight="false" outlineLevel="0" collapsed="false">
      <c r="B353" s="300"/>
      <c r="D353" s="301" t="s">
        <v>289</v>
      </c>
      <c r="E353" s="302"/>
      <c r="F353" s="303" t="s">
        <v>1457</v>
      </c>
      <c r="H353" s="302"/>
      <c r="L353" s="300"/>
      <c r="M353" s="304"/>
      <c r="T353" s="305"/>
      <c r="AR353" s="302" t="s">
        <v>289</v>
      </c>
      <c r="AS353" s="302" t="s">
        <v>70</v>
      </c>
      <c r="AT353" s="299" t="s">
        <v>68</v>
      </c>
      <c r="AU353" s="299" t="s">
        <v>28</v>
      </c>
      <c r="AV353" s="299" t="s">
        <v>58</v>
      </c>
      <c r="AW353" s="302" t="s">
        <v>147</v>
      </c>
    </row>
    <row r="354" s="306" customFormat="true" ht="11.25" hidden="false" customHeight="false" outlineLevel="0" collapsed="false">
      <c r="B354" s="307"/>
      <c r="D354" s="301" t="s">
        <v>289</v>
      </c>
      <c r="E354" s="308"/>
      <c r="F354" s="309" t="s">
        <v>1458</v>
      </c>
      <c r="H354" s="310" t="n">
        <v>66.3</v>
      </c>
      <c r="L354" s="307"/>
      <c r="M354" s="311"/>
      <c r="T354" s="312"/>
      <c r="AR354" s="308" t="s">
        <v>289</v>
      </c>
      <c r="AS354" s="308" t="s">
        <v>70</v>
      </c>
      <c r="AT354" s="306" t="s">
        <v>70</v>
      </c>
      <c r="AU354" s="306" t="s">
        <v>28</v>
      </c>
      <c r="AV354" s="306" t="s">
        <v>58</v>
      </c>
      <c r="AW354" s="308" t="s">
        <v>147</v>
      </c>
    </row>
    <row r="355" s="306" customFormat="true" ht="11.25" hidden="false" customHeight="false" outlineLevel="0" collapsed="false">
      <c r="B355" s="307"/>
      <c r="D355" s="301" t="s">
        <v>289</v>
      </c>
      <c r="E355" s="308"/>
      <c r="F355" s="309" t="s">
        <v>1459</v>
      </c>
      <c r="H355" s="310" t="n">
        <v>265.75</v>
      </c>
      <c r="L355" s="307"/>
      <c r="M355" s="311"/>
      <c r="T355" s="312"/>
      <c r="AR355" s="308" t="s">
        <v>289</v>
      </c>
      <c r="AS355" s="308" t="s">
        <v>70</v>
      </c>
      <c r="AT355" s="306" t="s">
        <v>70</v>
      </c>
      <c r="AU355" s="306" t="s">
        <v>28</v>
      </c>
      <c r="AV355" s="306" t="s">
        <v>58</v>
      </c>
      <c r="AW355" s="308" t="s">
        <v>147</v>
      </c>
    </row>
    <row r="356" s="306" customFormat="true" ht="11.25" hidden="false" customHeight="false" outlineLevel="0" collapsed="false">
      <c r="B356" s="307"/>
      <c r="D356" s="301" t="s">
        <v>289</v>
      </c>
      <c r="E356" s="308"/>
      <c r="F356" s="309" t="s">
        <v>1460</v>
      </c>
      <c r="H356" s="310" t="n">
        <v>26.74</v>
      </c>
      <c r="L356" s="307"/>
      <c r="M356" s="311"/>
      <c r="T356" s="312"/>
      <c r="AR356" s="308" t="s">
        <v>289</v>
      </c>
      <c r="AS356" s="308" t="s">
        <v>70</v>
      </c>
      <c r="AT356" s="306" t="s">
        <v>70</v>
      </c>
      <c r="AU356" s="306" t="s">
        <v>28</v>
      </c>
      <c r="AV356" s="306" t="s">
        <v>58</v>
      </c>
      <c r="AW356" s="308" t="s">
        <v>147</v>
      </c>
    </row>
    <row r="357" s="306" customFormat="true" ht="11.25" hidden="false" customHeight="false" outlineLevel="0" collapsed="false">
      <c r="B357" s="307"/>
      <c r="D357" s="301" t="s">
        <v>289</v>
      </c>
      <c r="E357" s="308"/>
      <c r="F357" s="309" t="s">
        <v>1461</v>
      </c>
      <c r="H357" s="310" t="n">
        <v>81.19</v>
      </c>
      <c r="L357" s="307"/>
      <c r="M357" s="311"/>
      <c r="T357" s="312"/>
      <c r="AR357" s="308" t="s">
        <v>289</v>
      </c>
      <c r="AS357" s="308" t="s">
        <v>70</v>
      </c>
      <c r="AT357" s="306" t="s">
        <v>70</v>
      </c>
      <c r="AU357" s="306" t="s">
        <v>28</v>
      </c>
      <c r="AV357" s="306" t="s">
        <v>58</v>
      </c>
      <c r="AW357" s="308" t="s">
        <v>147</v>
      </c>
    </row>
    <row r="358" s="306" customFormat="true" ht="11.25" hidden="false" customHeight="false" outlineLevel="0" collapsed="false">
      <c r="B358" s="307"/>
      <c r="D358" s="301" t="s">
        <v>289</v>
      </c>
      <c r="E358" s="308"/>
      <c r="F358" s="309" t="s">
        <v>1462</v>
      </c>
      <c r="H358" s="310" t="n">
        <v>132</v>
      </c>
      <c r="L358" s="307"/>
      <c r="M358" s="311"/>
      <c r="T358" s="312"/>
      <c r="AR358" s="308" t="s">
        <v>289</v>
      </c>
      <c r="AS358" s="308" t="s">
        <v>70</v>
      </c>
      <c r="AT358" s="306" t="s">
        <v>70</v>
      </c>
      <c r="AU358" s="306" t="s">
        <v>28</v>
      </c>
      <c r="AV358" s="306" t="s">
        <v>58</v>
      </c>
      <c r="AW358" s="308" t="s">
        <v>147</v>
      </c>
    </row>
    <row r="359" s="306" customFormat="true" ht="11.25" hidden="false" customHeight="false" outlineLevel="0" collapsed="false">
      <c r="B359" s="307"/>
      <c r="D359" s="301" t="s">
        <v>289</v>
      </c>
      <c r="E359" s="308"/>
      <c r="F359" s="309" t="s">
        <v>1463</v>
      </c>
      <c r="H359" s="310" t="n">
        <v>168.48</v>
      </c>
      <c r="L359" s="307"/>
      <c r="M359" s="311"/>
      <c r="T359" s="312"/>
      <c r="AR359" s="308" t="s">
        <v>289</v>
      </c>
      <c r="AS359" s="308" t="s">
        <v>70</v>
      </c>
      <c r="AT359" s="306" t="s">
        <v>70</v>
      </c>
      <c r="AU359" s="306" t="s">
        <v>28</v>
      </c>
      <c r="AV359" s="306" t="s">
        <v>58</v>
      </c>
      <c r="AW359" s="308" t="s">
        <v>147</v>
      </c>
    </row>
    <row r="360" s="306" customFormat="true" ht="11.25" hidden="false" customHeight="false" outlineLevel="0" collapsed="false">
      <c r="B360" s="307"/>
      <c r="D360" s="301" t="s">
        <v>289</v>
      </c>
      <c r="E360" s="308"/>
      <c r="F360" s="309" t="s">
        <v>1464</v>
      </c>
      <c r="H360" s="310" t="n">
        <v>152.702</v>
      </c>
      <c r="L360" s="307"/>
      <c r="M360" s="311"/>
      <c r="T360" s="312"/>
      <c r="AR360" s="308" t="s">
        <v>289</v>
      </c>
      <c r="AS360" s="308" t="s">
        <v>70</v>
      </c>
      <c r="AT360" s="306" t="s">
        <v>70</v>
      </c>
      <c r="AU360" s="306" t="s">
        <v>28</v>
      </c>
      <c r="AV360" s="306" t="s">
        <v>58</v>
      </c>
      <c r="AW360" s="308" t="s">
        <v>147</v>
      </c>
    </row>
    <row r="361" s="306" customFormat="true" ht="11.25" hidden="false" customHeight="false" outlineLevel="0" collapsed="false">
      <c r="B361" s="307"/>
      <c r="D361" s="301" t="s">
        <v>289</v>
      </c>
      <c r="E361" s="308"/>
      <c r="F361" s="309" t="s">
        <v>1465</v>
      </c>
      <c r="H361" s="310" t="n">
        <v>43.672</v>
      </c>
      <c r="L361" s="307"/>
      <c r="M361" s="311"/>
      <c r="T361" s="312"/>
      <c r="AR361" s="308" t="s">
        <v>289</v>
      </c>
      <c r="AS361" s="308" t="s">
        <v>70</v>
      </c>
      <c r="AT361" s="306" t="s">
        <v>70</v>
      </c>
      <c r="AU361" s="306" t="s">
        <v>28</v>
      </c>
      <c r="AV361" s="306" t="s">
        <v>58</v>
      </c>
      <c r="AW361" s="308" t="s">
        <v>147</v>
      </c>
    </row>
    <row r="362" s="306" customFormat="true" ht="11.25" hidden="false" customHeight="false" outlineLevel="0" collapsed="false">
      <c r="B362" s="307"/>
      <c r="D362" s="301" t="s">
        <v>289</v>
      </c>
      <c r="E362" s="308"/>
      <c r="F362" s="309" t="s">
        <v>1466</v>
      </c>
      <c r="H362" s="310" t="n">
        <v>209.84</v>
      </c>
      <c r="L362" s="307"/>
      <c r="M362" s="311"/>
      <c r="T362" s="312"/>
      <c r="AR362" s="308" t="s">
        <v>289</v>
      </c>
      <c r="AS362" s="308" t="s">
        <v>70</v>
      </c>
      <c r="AT362" s="306" t="s">
        <v>70</v>
      </c>
      <c r="AU362" s="306" t="s">
        <v>28</v>
      </c>
      <c r="AV362" s="306" t="s">
        <v>58</v>
      </c>
      <c r="AW362" s="308" t="s">
        <v>147</v>
      </c>
    </row>
    <row r="363" s="313" customFormat="true" ht="11.25" hidden="false" customHeight="false" outlineLevel="0" collapsed="false">
      <c r="B363" s="314"/>
      <c r="D363" s="301" t="s">
        <v>289</v>
      </c>
      <c r="E363" s="315"/>
      <c r="F363" s="316" t="s">
        <v>303</v>
      </c>
      <c r="H363" s="317" t="n">
        <v>1146.674</v>
      </c>
      <c r="L363" s="314"/>
      <c r="M363" s="318"/>
      <c r="T363" s="319"/>
      <c r="AR363" s="315" t="s">
        <v>289</v>
      </c>
      <c r="AS363" s="315" t="s">
        <v>70</v>
      </c>
      <c r="AT363" s="313" t="s">
        <v>154</v>
      </c>
      <c r="AU363" s="313" t="s">
        <v>28</v>
      </c>
      <c r="AV363" s="313" t="s">
        <v>68</v>
      </c>
      <c r="AW363" s="315" t="s">
        <v>147</v>
      </c>
    </row>
    <row r="364" s="313" customFormat="true" ht="11.25" hidden="false" customHeight="false" outlineLevel="0" collapsed="false">
      <c r="B364" s="314"/>
      <c r="D364" s="301"/>
      <c r="E364" s="315"/>
      <c r="F364" s="316" t="s">
        <v>1267</v>
      </c>
      <c r="H364" s="317" t="n">
        <f aca="false">H363*0.82</f>
        <v>940.27268</v>
      </c>
      <c r="L364" s="314"/>
      <c r="M364" s="318"/>
      <c r="T364" s="319"/>
      <c r="AR364" s="315"/>
      <c r="AS364" s="315"/>
      <c r="AW364" s="315"/>
    </row>
    <row r="365" s="270" customFormat="true" ht="22.5" hidden="false" customHeight="true" outlineLevel="0" collapsed="false">
      <c r="B365" s="271"/>
      <c r="D365" s="272" t="s">
        <v>57</v>
      </c>
      <c r="E365" s="280" t="s">
        <v>161</v>
      </c>
      <c r="F365" s="280" t="s">
        <v>901</v>
      </c>
      <c r="J365" s="281" t="n">
        <f aca="false">BI365</f>
        <v>0</v>
      </c>
      <c r="L365" s="271"/>
      <c r="M365" s="275"/>
      <c r="P365" s="276" t="n">
        <f aca="false">SUM(P366:P367)</f>
        <v>1.63098</v>
      </c>
      <c r="R365" s="276" t="n">
        <f aca="false">SUM(R366:R367)</f>
        <v>0</v>
      </c>
      <c r="T365" s="277" t="n">
        <f aca="false">SUM(T366:T367)</f>
        <v>0</v>
      </c>
      <c r="AP365" s="272" t="s">
        <v>68</v>
      </c>
      <c r="AR365" s="278" t="s">
        <v>57</v>
      </c>
      <c r="AS365" s="278" t="s">
        <v>68</v>
      </c>
      <c r="AW365" s="272" t="s">
        <v>147</v>
      </c>
      <c r="BI365" s="279" t="n">
        <f aca="false">SUM(BI366:BI367)</f>
        <v>0</v>
      </c>
    </row>
    <row r="366" s="16" customFormat="true" ht="24" hidden="false" customHeight="true" outlineLevel="0" collapsed="false">
      <c r="B366" s="282"/>
      <c r="C366" s="283" t="s">
        <v>500</v>
      </c>
      <c r="D366" s="283" t="s">
        <v>150</v>
      </c>
      <c r="E366" s="284" t="s">
        <v>902</v>
      </c>
      <c r="F366" s="285" t="s">
        <v>903</v>
      </c>
      <c r="G366" s="286" t="s">
        <v>284</v>
      </c>
      <c r="H366" s="287" t="n">
        <f aca="false">23.4*0.82</f>
        <v>19.188</v>
      </c>
      <c r="I366" s="288" t="n">
        <v>0</v>
      </c>
      <c r="J366" s="288" t="n">
        <f aca="false">ROUND(I366*H366,2)</f>
        <v>0</v>
      </c>
      <c r="K366" s="285" t="s">
        <v>285</v>
      </c>
      <c r="L366" s="17"/>
      <c r="M366" s="289"/>
      <c r="N366" s="290" t="s">
        <v>41</v>
      </c>
      <c r="O366" s="291" t="n">
        <v>0.085</v>
      </c>
      <c r="P366" s="291" t="n">
        <f aca="false">O366*H366</f>
        <v>1.63098</v>
      </c>
      <c r="Q366" s="291" t="n">
        <v>0</v>
      </c>
      <c r="R366" s="291" t="n">
        <f aca="false">Q366*H366</f>
        <v>0</v>
      </c>
      <c r="S366" s="291" t="n">
        <v>0</v>
      </c>
      <c r="T366" s="292" t="n">
        <f aca="false">S366*H366</f>
        <v>0</v>
      </c>
      <c r="AP366" s="293" t="s">
        <v>154</v>
      </c>
      <c r="AR366" s="293" t="s">
        <v>150</v>
      </c>
      <c r="AS366" s="293" t="s">
        <v>70</v>
      </c>
      <c r="AW366" s="3" t="s">
        <v>147</v>
      </c>
      <c r="BC366" s="294" t="n">
        <f aca="false">IF(N366="základní",J366,0)</f>
        <v>0</v>
      </c>
      <c r="BD366" s="294" t="n">
        <f aca="false">IF(N366="snížená",J366,0)</f>
        <v>0</v>
      </c>
      <c r="BE366" s="294" t="n">
        <f aca="false">IF(N366="zákl. přenesená",J366,0)</f>
        <v>0</v>
      </c>
      <c r="BF366" s="294" t="n">
        <f aca="false">IF(N366="sníž. přenesená",J366,0)</f>
        <v>0</v>
      </c>
      <c r="BG366" s="294" t="n">
        <f aca="false">IF(N366="nulová",J366,0)</f>
        <v>0</v>
      </c>
      <c r="BH366" s="3" t="s">
        <v>68</v>
      </c>
      <c r="BI366" s="294" t="n">
        <f aca="false">ROUND(I366*H366,2)</f>
        <v>0</v>
      </c>
      <c r="BJ366" s="3" t="s">
        <v>154</v>
      </c>
      <c r="BK366" s="293" t="s">
        <v>1467</v>
      </c>
    </row>
    <row r="367" s="16" customFormat="true" ht="11.25" hidden="false" customHeight="false" outlineLevel="0" collapsed="false">
      <c r="B367" s="17"/>
      <c r="D367" s="295" t="s">
        <v>287</v>
      </c>
      <c r="F367" s="296" t="s">
        <v>905</v>
      </c>
      <c r="L367" s="17"/>
      <c r="M367" s="297"/>
      <c r="T367" s="298"/>
      <c r="AR367" s="3" t="s">
        <v>287</v>
      </c>
      <c r="AS367" s="3" t="s">
        <v>70</v>
      </c>
    </row>
    <row r="368" s="270" customFormat="true" ht="22.5" hidden="false" customHeight="true" outlineLevel="0" collapsed="false">
      <c r="B368" s="271"/>
      <c r="D368" s="272" t="s">
        <v>57</v>
      </c>
      <c r="E368" s="280" t="s">
        <v>154</v>
      </c>
      <c r="F368" s="280" t="s">
        <v>439</v>
      </c>
      <c r="J368" s="281" t="n">
        <f aca="false">BI368</f>
        <v>0</v>
      </c>
      <c r="L368" s="271"/>
      <c r="M368" s="275"/>
      <c r="P368" s="276" t="n">
        <f aca="false">SUM(P369:P381)</f>
        <v>5.7727795</v>
      </c>
      <c r="R368" s="276" t="n">
        <f aca="false">SUM(R369:R381)</f>
        <v>0</v>
      </c>
      <c r="T368" s="277" t="n">
        <f aca="false">SUM(T369:T381)</f>
        <v>0</v>
      </c>
      <c r="AP368" s="272" t="s">
        <v>68</v>
      </c>
      <c r="AR368" s="278" t="s">
        <v>57</v>
      </c>
      <c r="AS368" s="278" t="s">
        <v>68</v>
      </c>
      <c r="AW368" s="272" t="s">
        <v>147</v>
      </c>
      <c r="BI368" s="279" t="n">
        <f aca="false">SUM(BI369:BI381)</f>
        <v>0</v>
      </c>
    </row>
    <row r="369" s="16" customFormat="true" ht="24" hidden="false" customHeight="true" outlineLevel="0" collapsed="false">
      <c r="B369" s="282"/>
      <c r="C369" s="283" t="s">
        <v>504</v>
      </c>
      <c r="D369" s="283" t="s">
        <v>150</v>
      </c>
      <c r="E369" s="284" t="s">
        <v>906</v>
      </c>
      <c r="F369" s="285" t="s">
        <v>907</v>
      </c>
      <c r="G369" s="286" t="s">
        <v>306</v>
      </c>
      <c r="H369" s="287" t="n">
        <f aca="false">1.6*0.82</f>
        <v>1.312</v>
      </c>
      <c r="I369" s="288" t="n">
        <v>0</v>
      </c>
      <c r="J369" s="288" t="n">
        <f aca="false">ROUND(I369*H369,2)</f>
        <v>0</v>
      </c>
      <c r="K369" s="285" t="s">
        <v>285</v>
      </c>
      <c r="L369" s="17"/>
      <c r="M369" s="289"/>
      <c r="N369" s="290" t="s">
        <v>41</v>
      </c>
      <c r="O369" s="291" t="n">
        <v>1.303</v>
      </c>
      <c r="P369" s="291" t="n">
        <f aca="false">O369*H369</f>
        <v>1.709536</v>
      </c>
      <c r="Q369" s="291" t="n">
        <v>0</v>
      </c>
      <c r="R369" s="291" t="n">
        <f aca="false">Q369*H369</f>
        <v>0</v>
      </c>
      <c r="S369" s="291" t="n">
        <v>0</v>
      </c>
      <c r="T369" s="292" t="n">
        <f aca="false">S369*H369</f>
        <v>0</v>
      </c>
      <c r="AP369" s="293" t="s">
        <v>154</v>
      </c>
      <c r="AR369" s="293" t="s">
        <v>150</v>
      </c>
      <c r="AS369" s="293" t="s">
        <v>70</v>
      </c>
      <c r="AW369" s="3" t="s">
        <v>147</v>
      </c>
      <c r="BC369" s="294" t="n">
        <f aca="false">IF(N369="základní",J369,0)</f>
        <v>0</v>
      </c>
      <c r="BD369" s="294" t="n">
        <f aca="false">IF(N369="snížená",J369,0)</f>
        <v>0</v>
      </c>
      <c r="BE369" s="294" t="n">
        <f aca="false">IF(N369="zákl. přenesená",J369,0)</f>
        <v>0</v>
      </c>
      <c r="BF369" s="294" t="n">
        <f aca="false">IF(N369="sníž. přenesená",J369,0)</f>
        <v>0</v>
      </c>
      <c r="BG369" s="294" t="n">
        <f aca="false">IF(N369="nulová",J369,0)</f>
        <v>0</v>
      </c>
      <c r="BH369" s="3" t="s">
        <v>68</v>
      </c>
      <c r="BI369" s="294" t="n">
        <f aca="false">ROUND(I369*H369,2)</f>
        <v>0</v>
      </c>
      <c r="BJ369" s="3" t="s">
        <v>154</v>
      </c>
      <c r="BK369" s="293" t="s">
        <v>1468</v>
      </c>
    </row>
    <row r="370" s="16" customFormat="true" ht="11.25" hidden="false" customHeight="false" outlineLevel="0" collapsed="false">
      <c r="B370" s="17"/>
      <c r="D370" s="295" t="s">
        <v>287</v>
      </c>
      <c r="F370" s="296" t="s">
        <v>909</v>
      </c>
      <c r="L370" s="17"/>
      <c r="M370" s="297"/>
      <c r="T370" s="298"/>
      <c r="AR370" s="3" t="s">
        <v>287</v>
      </c>
      <c r="AS370" s="3" t="s">
        <v>70</v>
      </c>
    </row>
    <row r="371" s="299" customFormat="true" ht="11.25" hidden="false" customHeight="false" outlineLevel="0" collapsed="false">
      <c r="B371" s="300"/>
      <c r="D371" s="301" t="s">
        <v>289</v>
      </c>
      <c r="E371" s="302"/>
      <c r="F371" s="303" t="s">
        <v>910</v>
      </c>
      <c r="H371" s="302"/>
      <c r="L371" s="300"/>
      <c r="M371" s="304"/>
      <c r="T371" s="305"/>
      <c r="AR371" s="302" t="s">
        <v>289</v>
      </c>
      <c r="AS371" s="302" t="s">
        <v>70</v>
      </c>
      <c r="AT371" s="299" t="s">
        <v>68</v>
      </c>
      <c r="AU371" s="299" t="s">
        <v>28</v>
      </c>
      <c r="AV371" s="299" t="s">
        <v>58</v>
      </c>
      <c r="AW371" s="302" t="s">
        <v>147</v>
      </c>
    </row>
    <row r="372" s="299" customFormat="true" ht="11.25" hidden="false" customHeight="false" outlineLevel="0" collapsed="false">
      <c r="B372" s="300"/>
      <c r="D372" s="301" t="s">
        <v>289</v>
      </c>
      <c r="E372" s="302"/>
      <c r="F372" s="303" t="s">
        <v>911</v>
      </c>
      <c r="H372" s="302"/>
      <c r="L372" s="300"/>
      <c r="M372" s="304"/>
      <c r="T372" s="305"/>
      <c r="AR372" s="302" t="s">
        <v>289</v>
      </c>
      <c r="AS372" s="302" t="s">
        <v>70</v>
      </c>
      <c r="AT372" s="299" t="s">
        <v>68</v>
      </c>
      <c r="AU372" s="299" t="s">
        <v>28</v>
      </c>
      <c r="AV372" s="299" t="s">
        <v>58</v>
      </c>
      <c r="AW372" s="302" t="s">
        <v>147</v>
      </c>
    </row>
    <row r="373" s="306" customFormat="true" ht="11.25" hidden="false" customHeight="false" outlineLevel="0" collapsed="false">
      <c r="B373" s="307"/>
      <c r="D373" s="301" t="s">
        <v>289</v>
      </c>
      <c r="E373" s="308"/>
      <c r="F373" s="309" t="s">
        <v>1573</v>
      </c>
      <c r="H373" s="310" t="n">
        <f aca="false">1.6*0.82</f>
        <v>1.312</v>
      </c>
      <c r="L373" s="307"/>
      <c r="M373" s="311"/>
      <c r="T373" s="312"/>
      <c r="AR373" s="308" t="s">
        <v>289</v>
      </c>
      <c r="AS373" s="308" t="s">
        <v>70</v>
      </c>
      <c r="AT373" s="306" t="s">
        <v>70</v>
      </c>
      <c r="AU373" s="306" t="s">
        <v>28</v>
      </c>
      <c r="AV373" s="306" t="s">
        <v>68</v>
      </c>
      <c r="AW373" s="308" t="s">
        <v>147</v>
      </c>
    </row>
    <row r="374" s="16" customFormat="true" ht="33" hidden="false" customHeight="true" outlineLevel="0" collapsed="false">
      <c r="B374" s="282"/>
      <c r="C374" s="283" t="s">
        <v>508</v>
      </c>
      <c r="D374" s="283" t="s">
        <v>150</v>
      </c>
      <c r="E374" s="284" t="s">
        <v>440</v>
      </c>
      <c r="F374" s="285" t="s">
        <v>441</v>
      </c>
      <c r="G374" s="286" t="s">
        <v>306</v>
      </c>
      <c r="H374" s="287" t="n">
        <f aca="false">2.34*0.82</f>
        <v>1.9188</v>
      </c>
      <c r="I374" s="288" t="n">
        <v>0</v>
      </c>
      <c r="J374" s="288" t="n">
        <f aca="false">ROUND(I374*H374,2)</f>
        <v>0</v>
      </c>
      <c r="K374" s="285" t="s">
        <v>285</v>
      </c>
      <c r="L374" s="17"/>
      <c r="M374" s="289"/>
      <c r="N374" s="290" t="s">
        <v>41</v>
      </c>
      <c r="O374" s="291" t="n">
        <v>1.695</v>
      </c>
      <c r="P374" s="291" t="n">
        <f aca="false">O374*H374</f>
        <v>3.252366</v>
      </c>
      <c r="Q374" s="291" t="n">
        <v>0</v>
      </c>
      <c r="R374" s="291" t="n">
        <f aca="false">Q374*H374</f>
        <v>0</v>
      </c>
      <c r="S374" s="291" t="n">
        <v>0</v>
      </c>
      <c r="T374" s="292" t="n">
        <f aca="false">S374*H374</f>
        <v>0</v>
      </c>
      <c r="AP374" s="293" t="s">
        <v>154</v>
      </c>
      <c r="AR374" s="293" t="s">
        <v>150</v>
      </c>
      <c r="AS374" s="293" t="s">
        <v>70</v>
      </c>
      <c r="AW374" s="3" t="s">
        <v>147</v>
      </c>
      <c r="BC374" s="294" t="n">
        <f aca="false">IF(N374="základní",J374,0)</f>
        <v>0</v>
      </c>
      <c r="BD374" s="294" t="n">
        <f aca="false">IF(N374="snížená",J374,0)</f>
        <v>0</v>
      </c>
      <c r="BE374" s="294" t="n">
        <f aca="false">IF(N374="zákl. přenesená",J374,0)</f>
        <v>0</v>
      </c>
      <c r="BF374" s="294" t="n">
        <f aca="false">IF(N374="sníž. přenesená",J374,0)</f>
        <v>0</v>
      </c>
      <c r="BG374" s="294" t="n">
        <f aca="false">IF(N374="nulová",J374,0)</f>
        <v>0</v>
      </c>
      <c r="BH374" s="3" t="s">
        <v>68</v>
      </c>
      <c r="BI374" s="294" t="n">
        <f aca="false">ROUND(I374*H374,2)</f>
        <v>0</v>
      </c>
      <c r="BJ374" s="3" t="s">
        <v>154</v>
      </c>
      <c r="BK374" s="293" t="s">
        <v>1470</v>
      </c>
    </row>
    <row r="375" s="16" customFormat="true" ht="11.25" hidden="false" customHeight="false" outlineLevel="0" collapsed="false">
      <c r="B375" s="17"/>
      <c r="D375" s="295" t="s">
        <v>287</v>
      </c>
      <c r="F375" s="296" t="s">
        <v>443</v>
      </c>
      <c r="L375" s="17"/>
      <c r="M375" s="297"/>
      <c r="T375" s="298"/>
      <c r="AR375" s="3" t="s">
        <v>287</v>
      </c>
      <c r="AS375" s="3" t="s">
        <v>70</v>
      </c>
    </row>
    <row r="376" s="299" customFormat="true" ht="11.25" hidden="false" customHeight="false" outlineLevel="0" collapsed="false">
      <c r="B376" s="300"/>
      <c r="D376" s="301" t="s">
        <v>289</v>
      </c>
      <c r="E376" s="302"/>
      <c r="F376" s="303" t="s">
        <v>444</v>
      </c>
      <c r="H376" s="302"/>
      <c r="L376" s="300"/>
      <c r="M376" s="304"/>
      <c r="T376" s="305"/>
      <c r="AR376" s="302" t="s">
        <v>289</v>
      </c>
      <c r="AS376" s="302" t="s">
        <v>70</v>
      </c>
      <c r="AT376" s="299" t="s">
        <v>68</v>
      </c>
      <c r="AU376" s="299" t="s">
        <v>28</v>
      </c>
      <c r="AV376" s="299" t="s">
        <v>58</v>
      </c>
      <c r="AW376" s="302" t="s">
        <v>147</v>
      </c>
    </row>
    <row r="377" s="306" customFormat="true" ht="11.25" hidden="false" customHeight="false" outlineLevel="0" collapsed="false">
      <c r="B377" s="307"/>
      <c r="D377" s="301" t="s">
        <v>289</v>
      </c>
      <c r="E377" s="308"/>
      <c r="F377" s="309" t="s">
        <v>1574</v>
      </c>
      <c r="H377" s="310" t="n">
        <f aca="false">2.34*0.82</f>
        <v>1.9188</v>
      </c>
      <c r="L377" s="307"/>
      <c r="M377" s="311"/>
      <c r="T377" s="312"/>
      <c r="AR377" s="308" t="s">
        <v>289</v>
      </c>
      <c r="AS377" s="308" t="s">
        <v>70</v>
      </c>
      <c r="AT377" s="306" t="s">
        <v>70</v>
      </c>
      <c r="AU377" s="306" t="s">
        <v>28</v>
      </c>
      <c r="AV377" s="306" t="s">
        <v>68</v>
      </c>
      <c r="AW377" s="308" t="s">
        <v>147</v>
      </c>
    </row>
    <row r="378" s="16" customFormat="true" ht="48.75" hidden="false" customHeight="true" outlineLevel="0" collapsed="false">
      <c r="B378" s="282"/>
      <c r="C378" s="283" t="s">
        <v>513</v>
      </c>
      <c r="D378" s="283" t="s">
        <v>150</v>
      </c>
      <c r="E378" s="284" t="s">
        <v>929</v>
      </c>
      <c r="F378" s="285" t="s">
        <v>930</v>
      </c>
      <c r="G378" s="286" t="s">
        <v>306</v>
      </c>
      <c r="H378" s="287" t="n">
        <f aca="false">0.675*0.82</f>
        <v>0.5535</v>
      </c>
      <c r="I378" s="288" t="n">
        <v>0</v>
      </c>
      <c r="J378" s="288" t="n">
        <f aca="false">ROUND(I378*H378,2)</f>
        <v>0</v>
      </c>
      <c r="K378" s="285" t="s">
        <v>285</v>
      </c>
      <c r="L378" s="17"/>
      <c r="M378" s="289"/>
      <c r="N378" s="290" t="s">
        <v>41</v>
      </c>
      <c r="O378" s="291" t="n">
        <v>1.465</v>
      </c>
      <c r="P378" s="291" t="n">
        <f aca="false">O378*H378</f>
        <v>0.8108775</v>
      </c>
      <c r="Q378" s="291" t="n">
        <v>0</v>
      </c>
      <c r="R378" s="291" t="n">
        <f aca="false">Q378*H378</f>
        <v>0</v>
      </c>
      <c r="S378" s="291" t="n">
        <v>0</v>
      </c>
      <c r="T378" s="292" t="n">
        <f aca="false">S378*H378</f>
        <v>0</v>
      </c>
      <c r="AP378" s="293" t="s">
        <v>154</v>
      </c>
      <c r="AR378" s="293" t="s">
        <v>150</v>
      </c>
      <c r="AS378" s="293" t="s">
        <v>70</v>
      </c>
      <c r="AW378" s="3" t="s">
        <v>147</v>
      </c>
      <c r="BC378" s="294" t="n">
        <f aca="false">IF(N378="základní",J378,0)</f>
        <v>0</v>
      </c>
      <c r="BD378" s="294" t="n">
        <f aca="false">IF(N378="snížená",J378,0)</f>
        <v>0</v>
      </c>
      <c r="BE378" s="294" t="n">
        <f aca="false">IF(N378="zákl. přenesená",J378,0)</f>
        <v>0</v>
      </c>
      <c r="BF378" s="294" t="n">
        <f aca="false">IF(N378="sníž. přenesená",J378,0)</f>
        <v>0</v>
      </c>
      <c r="BG378" s="294" t="n">
        <f aca="false">IF(N378="nulová",J378,0)</f>
        <v>0</v>
      </c>
      <c r="BH378" s="3" t="s">
        <v>68</v>
      </c>
      <c r="BI378" s="294" t="n">
        <f aca="false">ROUND(I378*H378,2)</f>
        <v>0</v>
      </c>
      <c r="BJ378" s="3" t="s">
        <v>154</v>
      </c>
      <c r="BK378" s="293" t="s">
        <v>1472</v>
      </c>
    </row>
    <row r="379" s="16" customFormat="true" ht="11.25" hidden="false" customHeight="false" outlineLevel="0" collapsed="false">
      <c r="B379" s="17"/>
      <c r="D379" s="295" t="s">
        <v>287</v>
      </c>
      <c r="F379" s="296" t="s">
        <v>932</v>
      </c>
      <c r="L379" s="17"/>
      <c r="M379" s="297"/>
      <c r="T379" s="298"/>
      <c r="AR379" s="3" t="s">
        <v>287</v>
      </c>
      <c r="AS379" s="3" t="s">
        <v>70</v>
      </c>
    </row>
    <row r="380" s="299" customFormat="true" ht="11.25" hidden="false" customHeight="false" outlineLevel="0" collapsed="false">
      <c r="B380" s="300"/>
      <c r="D380" s="301" t="s">
        <v>289</v>
      </c>
      <c r="E380" s="302"/>
      <c r="F380" s="303" t="s">
        <v>933</v>
      </c>
      <c r="H380" s="302"/>
      <c r="L380" s="300"/>
      <c r="M380" s="304"/>
      <c r="T380" s="305"/>
      <c r="AR380" s="302" t="s">
        <v>289</v>
      </c>
      <c r="AS380" s="302" t="s">
        <v>70</v>
      </c>
      <c r="AT380" s="299" t="s">
        <v>68</v>
      </c>
      <c r="AU380" s="299" t="s">
        <v>28</v>
      </c>
      <c r="AV380" s="299" t="s">
        <v>58</v>
      </c>
      <c r="AW380" s="302" t="s">
        <v>147</v>
      </c>
    </row>
    <row r="381" s="306" customFormat="true" ht="11.25" hidden="false" customHeight="false" outlineLevel="0" collapsed="false">
      <c r="B381" s="307"/>
      <c r="D381" s="301" t="s">
        <v>289</v>
      </c>
      <c r="E381" s="308"/>
      <c r="F381" s="309" t="s">
        <v>1575</v>
      </c>
      <c r="H381" s="310" t="n">
        <f aca="false">0.675*0.82</f>
        <v>0.5535</v>
      </c>
      <c r="L381" s="307"/>
      <c r="M381" s="311"/>
      <c r="T381" s="312"/>
      <c r="AR381" s="308" t="s">
        <v>289</v>
      </c>
      <c r="AS381" s="308" t="s">
        <v>70</v>
      </c>
      <c r="AT381" s="306" t="s">
        <v>70</v>
      </c>
      <c r="AU381" s="306" t="s">
        <v>28</v>
      </c>
      <c r="AV381" s="306" t="s">
        <v>68</v>
      </c>
      <c r="AW381" s="308" t="s">
        <v>147</v>
      </c>
    </row>
    <row r="382" s="270" customFormat="true" ht="22.5" hidden="false" customHeight="true" outlineLevel="0" collapsed="false">
      <c r="B382" s="271"/>
      <c r="D382" s="272" t="s">
        <v>57</v>
      </c>
      <c r="E382" s="280" t="s">
        <v>181</v>
      </c>
      <c r="F382" s="280" t="s">
        <v>468</v>
      </c>
      <c r="J382" s="281" t="n">
        <f aca="false">BI382</f>
        <v>0</v>
      </c>
      <c r="L382" s="271"/>
      <c r="M382" s="275"/>
      <c r="P382" s="276" t="n">
        <f aca="false">SUM(P383:P408)</f>
        <v>30.151388</v>
      </c>
      <c r="R382" s="276" t="n">
        <f aca="false">SUM(R383:R408)</f>
        <v>0.9568700548</v>
      </c>
      <c r="T382" s="277" t="n">
        <f aca="false">SUM(T383:T408)</f>
        <v>0</v>
      </c>
      <c r="AP382" s="272" t="s">
        <v>68</v>
      </c>
      <c r="AR382" s="278" t="s">
        <v>57</v>
      </c>
      <c r="AS382" s="278" t="s">
        <v>68</v>
      </c>
      <c r="AW382" s="272" t="s">
        <v>147</v>
      </c>
      <c r="BI382" s="279" t="n">
        <f aca="false">SUM(BI383:BI408)</f>
        <v>0</v>
      </c>
    </row>
    <row r="383" s="16" customFormat="true" ht="24" hidden="false" customHeight="true" outlineLevel="0" collapsed="false">
      <c r="B383" s="282"/>
      <c r="C383" s="283" t="s">
        <v>534</v>
      </c>
      <c r="D383" s="283" t="s">
        <v>150</v>
      </c>
      <c r="E383" s="284" t="s">
        <v>953</v>
      </c>
      <c r="F383" s="285" t="s">
        <v>954</v>
      </c>
      <c r="G383" s="286" t="s">
        <v>476</v>
      </c>
      <c r="H383" s="287" t="n">
        <v>2</v>
      </c>
      <c r="I383" s="288" t="n">
        <v>0</v>
      </c>
      <c r="J383" s="288" t="n">
        <f aca="false">ROUND(I383*H383,2)</f>
        <v>0</v>
      </c>
      <c r="K383" s="285" t="s">
        <v>285</v>
      </c>
      <c r="L383" s="17"/>
      <c r="M383" s="289"/>
      <c r="N383" s="290" t="s">
        <v>41</v>
      </c>
      <c r="O383" s="291" t="n">
        <v>1.05</v>
      </c>
      <c r="P383" s="291" t="n">
        <f aca="false">O383*H383</f>
        <v>2.1</v>
      </c>
      <c r="Q383" s="291" t="n">
        <v>0.08742</v>
      </c>
      <c r="R383" s="291" t="n">
        <f aca="false">Q383*H383</f>
        <v>0.17484</v>
      </c>
      <c r="S383" s="291" t="n">
        <v>0</v>
      </c>
      <c r="T383" s="292" t="n">
        <f aca="false">S383*H383</f>
        <v>0</v>
      </c>
      <c r="AP383" s="293" t="s">
        <v>154</v>
      </c>
      <c r="AR383" s="293" t="s">
        <v>150</v>
      </c>
      <c r="AS383" s="293" t="s">
        <v>70</v>
      </c>
      <c r="AW383" s="3" t="s">
        <v>147</v>
      </c>
      <c r="BC383" s="294" t="n">
        <f aca="false">IF(N383="základní",J383,0)</f>
        <v>0</v>
      </c>
      <c r="BD383" s="294" t="n">
        <f aca="false">IF(N383="snížená",J383,0)</f>
        <v>0</v>
      </c>
      <c r="BE383" s="294" t="n">
        <f aca="false">IF(N383="zákl. přenesená",J383,0)</f>
        <v>0</v>
      </c>
      <c r="BF383" s="294" t="n">
        <f aca="false">IF(N383="sníž. přenesená",J383,0)</f>
        <v>0</v>
      </c>
      <c r="BG383" s="294" t="n">
        <f aca="false">IF(N383="nulová",J383,0)</f>
        <v>0</v>
      </c>
      <c r="BH383" s="3" t="s">
        <v>68</v>
      </c>
      <c r="BI383" s="294" t="n">
        <f aca="false">ROUND(I383*H383,2)</f>
        <v>0</v>
      </c>
      <c r="BJ383" s="3" t="s">
        <v>154</v>
      </c>
      <c r="BK383" s="293" t="s">
        <v>1485</v>
      </c>
    </row>
    <row r="384" s="16" customFormat="true" ht="11.25" hidden="false" customHeight="false" outlineLevel="0" collapsed="false">
      <c r="B384" s="17"/>
      <c r="D384" s="295" t="s">
        <v>287</v>
      </c>
      <c r="F384" s="296" t="s">
        <v>956</v>
      </c>
      <c r="L384" s="17"/>
      <c r="M384" s="297"/>
      <c r="T384" s="298"/>
      <c r="AR384" s="3" t="s">
        <v>287</v>
      </c>
      <c r="AS384" s="3" t="s">
        <v>70</v>
      </c>
    </row>
    <row r="385" s="16" customFormat="true" ht="24" hidden="false" customHeight="true" outlineLevel="0" collapsed="false">
      <c r="B385" s="282"/>
      <c r="C385" s="320" t="s">
        <v>538</v>
      </c>
      <c r="D385" s="320" t="s">
        <v>418</v>
      </c>
      <c r="E385" s="321" t="s">
        <v>957</v>
      </c>
      <c r="F385" s="322" t="s">
        <v>958</v>
      </c>
      <c r="G385" s="323" t="s">
        <v>476</v>
      </c>
      <c r="H385" s="324" t="n">
        <v>1</v>
      </c>
      <c r="I385" s="325" t="n">
        <v>0</v>
      </c>
      <c r="J385" s="325" t="n">
        <f aca="false">ROUND(I385*H385,2)</f>
        <v>0</v>
      </c>
      <c r="K385" s="322" t="s">
        <v>285</v>
      </c>
      <c r="L385" s="326"/>
      <c r="M385" s="327"/>
      <c r="N385" s="328" t="s">
        <v>41</v>
      </c>
      <c r="O385" s="291" t="n">
        <v>0</v>
      </c>
      <c r="P385" s="291" t="n">
        <f aca="false">O385*H385</f>
        <v>0</v>
      </c>
      <c r="Q385" s="291" t="n">
        <v>0.068</v>
      </c>
      <c r="R385" s="291" t="n">
        <f aca="false">Q385*H385</f>
        <v>0.068</v>
      </c>
      <c r="S385" s="291" t="n">
        <v>0</v>
      </c>
      <c r="T385" s="292" t="n">
        <f aca="false">S385*H385</f>
        <v>0</v>
      </c>
      <c r="AP385" s="293" t="s">
        <v>181</v>
      </c>
      <c r="AR385" s="293" t="s">
        <v>418</v>
      </c>
      <c r="AS385" s="293" t="s">
        <v>70</v>
      </c>
      <c r="AW385" s="3" t="s">
        <v>147</v>
      </c>
      <c r="BC385" s="294" t="n">
        <f aca="false">IF(N385="základní",J385,0)</f>
        <v>0</v>
      </c>
      <c r="BD385" s="294" t="n">
        <f aca="false">IF(N385="snížená",J385,0)</f>
        <v>0</v>
      </c>
      <c r="BE385" s="294" t="n">
        <f aca="false">IF(N385="zákl. přenesená",J385,0)</f>
        <v>0</v>
      </c>
      <c r="BF385" s="294" t="n">
        <f aca="false">IF(N385="sníž. přenesená",J385,0)</f>
        <v>0</v>
      </c>
      <c r="BG385" s="294" t="n">
        <f aca="false">IF(N385="nulová",J385,0)</f>
        <v>0</v>
      </c>
      <c r="BH385" s="3" t="s">
        <v>68</v>
      </c>
      <c r="BI385" s="294" t="n">
        <f aca="false">ROUND(I385*H385,2)</f>
        <v>0</v>
      </c>
      <c r="BJ385" s="3" t="s">
        <v>154</v>
      </c>
      <c r="BK385" s="293" t="s">
        <v>1486</v>
      </c>
    </row>
    <row r="386" s="16" customFormat="true" ht="33" hidden="false" customHeight="true" outlineLevel="0" collapsed="false">
      <c r="B386" s="282"/>
      <c r="C386" s="283" t="s">
        <v>547</v>
      </c>
      <c r="D386" s="283" t="s">
        <v>150</v>
      </c>
      <c r="E386" s="284" t="s">
        <v>1488</v>
      </c>
      <c r="F386" s="285" t="s">
        <v>1489</v>
      </c>
      <c r="G386" s="286" t="s">
        <v>284</v>
      </c>
      <c r="H386" s="287" t="n">
        <f aca="false">8.6*0.82</f>
        <v>7.052</v>
      </c>
      <c r="I386" s="288" t="n">
        <v>0</v>
      </c>
      <c r="J386" s="288" t="n">
        <f aca="false">ROUND(I386*H386,2)</f>
        <v>0</v>
      </c>
      <c r="K386" s="285" t="s">
        <v>285</v>
      </c>
      <c r="L386" s="17"/>
      <c r="M386" s="289"/>
      <c r="N386" s="290" t="s">
        <v>41</v>
      </c>
      <c r="O386" s="291" t="n">
        <v>0.34</v>
      </c>
      <c r="P386" s="291" t="n">
        <f aca="false">O386*H386</f>
        <v>2.39768</v>
      </c>
      <c r="Q386" s="291" t="n">
        <v>1E-005</v>
      </c>
      <c r="R386" s="291" t="n">
        <f aca="false">Q386*H386</f>
        <v>7.052E-005</v>
      </c>
      <c r="S386" s="291" t="n">
        <v>0</v>
      </c>
      <c r="T386" s="292" t="n">
        <f aca="false">S386*H386</f>
        <v>0</v>
      </c>
      <c r="AP386" s="293" t="s">
        <v>154</v>
      </c>
      <c r="AR386" s="293" t="s">
        <v>150</v>
      </c>
      <c r="AS386" s="293" t="s">
        <v>70</v>
      </c>
      <c r="AW386" s="3" t="s">
        <v>147</v>
      </c>
      <c r="BC386" s="294" t="n">
        <f aca="false">IF(N386="základní",J386,0)</f>
        <v>0</v>
      </c>
      <c r="BD386" s="294" t="n">
        <f aca="false">IF(N386="snížená",J386,0)</f>
        <v>0</v>
      </c>
      <c r="BE386" s="294" t="n">
        <f aca="false">IF(N386="zákl. přenesená",J386,0)</f>
        <v>0</v>
      </c>
      <c r="BF386" s="294" t="n">
        <f aca="false">IF(N386="sníž. přenesená",J386,0)</f>
        <v>0</v>
      </c>
      <c r="BG386" s="294" t="n">
        <f aca="false">IF(N386="nulová",J386,0)</f>
        <v>0</v>
      </c>
      <c r="BH386" s="3" t="s">
        <v>68</v>
      </c>
      <c r="BI386" s="294" t="n">
        <f aca="false">ROUND(I386*H386,2)</f>
        <v>0</v>
      </c>
      <c r="BJ386" s="3" t="s">
        <v>154</v>
      </c>
      <c r="BK386" s="293" t="s">
        <v>1490</v>
      </c>
    </row>
    <row r="387" s="16" customFormat="true" ht="11.25" hidden="false" customHeight="false" outlineLevel="0" collapsed="false">
      <c r="B387" s="17"/>
      <c r="D387" s="295" t="s">
        <v>287</v>
      </c>
      <c r="F387" s="296" t="s">
        <v>1491</v>
      </c>
      <c r="L387" s="17"/>
      <c r="M387" s="297"/>
      <c r="T387" s="298"/>
      <c r="AR387" s="3" t="s">
        <v>287</v>
      </c>
      <c r="AS387" s="3" t="s">
        <v>70</v>
      </c>
    </row>
    <row r="388" s="16" customFormat="true" ht="24" hidden="false" customHeight="true" outlineLevel="0" collapsed="false">
      <c r="B388" s="282"/>
      <c r="C388" s="320" t="s">
        <v>552</v>
      </c>
      <c r="D388" s="320" t="s">
        <v>418</v>
      </c>
      <c r="E388" s="321" t="s">
        <v>1492</v>
      </c>
      <c r="F388" s="322" t="s">
        <v>1493</v>
      </c>
      <c r="G388" s="323" t="s">
        <v>284</v>
      </c>
      <c r="H388" s="324" t="n">
        <f aca="false">8.729*0.82</f>
        <v>7.15778</v>
      </c>
      <c r="I388" s="325" t="n">
        <v>0</v>
      </c>
      <c r="J388" s="325" t="n">
        <f aca="false">ROUND(I388*H388,2)</f>
        <v>0</v>
      </c>
      <c r="K388" s="322" t="s">
        <v>285</v>
      </c>
      <c r="L388" s="326"/>
      <c r="M388" s="327"/>
      <c r="N388" s="328" t="s">
        <v>41</v>
      </c>
      <c r="O388" s="291" t="n">
        <v>0</v>
      </c>
      <c r="P388" s="291" t="n">
        <f aca="false">O388*H388</f>
        <v>0</v>
      </c>
      <c r="Q388" s="291" t="n">
        <v>0.0027</v>
      </c>
      <c r="R388" s="291" t="n">
        <f aca="false">Q388*H388</f>
        <v>0.019326006</v>
      </c>
      <c r="S388" s="291" t="n">
        <v>0</v>
      </c>
      <c r="T388" s="292" t="n">
        <f aca="false">S388*H388</f>
        <v>0</v>
      </c>
      <c r="AP388" s="293" t="s">
        <v>181</v>
      </c>
      <c r="AR388" s="293" t="s">
        <v>418</v>
      </c>
      <c r="AS388" s="293" t="s">
        <v>70</v>
      </c>
      <c r="AW388" s="3" t="s">
        <v>147</v>
      </c>
      <c r="BC388" s="294" t="n">
        <f aca="false">IF(N388="základní",J388,0)</f>
        <v>0</v>
      </c>
      <c r="BD388" s="294" t="n">
        <f aca="false">IF(N388="snížená",J388,0)</f>
        <v>0</v>
      </c>
      <c r="BE388" s="294" t="n">
        <f aca="false">IF(N388="zákl. přenesená",J388,0)</f>
        <v>0</v>
      </c>
      <c r="BF388" s="294" t="n">
        <f aca="false">IF(N388="sníž. přenesená",J388,0)</f>
        <v>0</v>
      </c>
      <c r="BG388" s="294" t="n">
        <f aca="false">IF(N388="nulová",J388,0)</f>
        <v>0</v>
      </c>
      <c r="BH388" s="3" t="s">
        <v>68</v>
      </c>
      <c r="BI388" s="294" t="n">
        <f aca="false">ROUND(I388*H388,2)</f>
        <v>0</v>
      </c>
      <c r="BJ388" s="3" t="s">
        <v>154</v>
      </c>
      <c r="BK388" s="293" t="s">
        <v>1494</v>
      </c>
    </row>
    <row r="389" s="306" customFormat="true" ht="11.25" hidden="false" customHeight="false" outlineLevel="0" collapsed="false">
      <c r="B389" s="307"/>
      <c r="D389" s="301" t="s">
        <v>289</v>
      </c>
      <c r="F389" s="309" t="s">
        <v>1576</v>
      </c>
      <c r="H389" s="310" t="n">
        <f aca="false">8.729*0.82</f>
        <v>7.15778</v>
      </c>
      <c r="L389" s="307"/>
      <c r="M389" s="311"/>
      <c r="T389" s="312"/>
      <c r="AR389" s="308" t="s">
        <v>289</v>
      </c>
      <c r="AS389" s="308" t="s">
        <v>70</v>
      </c>
      <c r="AT389" s="306" t="s">
        <v>70</v>
      </c>
      <c r="AU389" s="306" t="s">
        <v>1</v>
      </c>
      <c r="AV389" s="306" t="s">
        <v>68</v>
      </c>
      <c r="AW389" s="308" t="s">
        <v>147</v>
      </c>
    </row>
    <row r="390" s="16" customFormat="true" ht="33" hidden="false" customHeight="true" outlineLevel="0" collapsed="false">
      <c r="B390" s="282"/>
      <c r="C390" s="283" t="s">
        <v>557</v>
      </c>
      <c r="D390" s="283" t="s">
        <v>150</v>
      </c>
      <c r="E390" s="284" t="s">
        <v>1496</v>
      </c>
      <c r="F390" s="285" t="s">
        <v>1497</v>
      </c>
      <c r="G390" s="286" t="s">
        <v>284</v>
      </c>
      <c r="H390" s="287" t="n">
        <f aca="false">23.4*0.82</f>
        <v>19.188</v>
      </c>
      <c r="I390" s="288" t="n">
        <v>0</v>
      </c>
      <c r="J390" s="288" t="n">
        <f aca="false">ROUND(I390*H390,2)</f>
        <v>0</v>
      </c>
      <c r="K390" s="285" t="s">
        <v>285</v>
      </c>
      <c r="L390" s="17"/>
      <c r="M390" s="289"/>
      <c r="N390" s="290" t="s">
        <v>41</v>
      </c>
      <c r="O390" s="291" t="n">
        <v>0.501</v>
      </c>
      <c r="P390" s="291" t="n">
        <f aca="false">O390*H390</f>
        <v>9.613188</v>
      </c>
      <c r="Q390" s="291" t="n">
        <v>2E-005</v>
      </c>
      <c r="R390" s="291" t="n">
        <f aca="false">Q390*H390</f>
        <v>0.00038376</v>
      </c>
      <c r="S390" s="291" t="n">
        <v>0</v>
      </c>
      <c r="T390" s="292" t="n">
        <f aca="false">S390*H390</f>
        <v>0</v>
      </c>
      <c r="AP390" s="293" t="s">
        <v>154</v>
      </c>
      <c r="AR390" s="293" t="s">
        <v>150</v>
      </c>
      <c r="AS390" s="293" t="s">
        <v>70</v>
      </c>
      <c r="AW390" s="3" t="s">
        <v>147</v>
      </c>
      <c r="BC390" s="294" t="n">
        <f aca="false">IF(N390="základní",J390,0)</f>
        <v>0</v>
      </c>
      <c r="BD390" s="294" t="n">
        <f aca="false">IF(N390="snížená",J390,0)</f>
        <v>0</v>
      </c>
      <c r="BE390" s="294" t="n">
        <f aca="false">IF(N390="zákl. přenesená",J390,0)</f>
        <v>0</v>
      </c>
      <c r="BF390" s="294" t="n">
        <f aca="false">IF(N390="sníž. přenesená",J390,0)</f>
        <v>0</v>
      </c>
      <c r="BG390" s="294" t="n">
        <f aca="false">IF(N390="nulová",J390,0)</f>
        <v>0</v>
      </c>
      <c r="BH390" s="3" t="s">
        <v>68</v>
      </c>
      <c r="BI390" s="294" t="n">
        <f aca="false">ROUND(I390*H390,2)</f>
        <v>0</v>
      </c>
      <c r="BJ390" s="3" t="s">
        <v>154</v>
      </c>
      <c r="BK390" s="293" t="s">
        <v>1498</v>
      </c>
    </row>
    <row r="391" s="16" customFormat="true" ht="11.25" hidden="false" customHeight="false" outlineLevel="0" collapsed="false">
      <c r="B391" s="17"/>
      <c r="D391" s="295" t="s">
        <v>287</v>
      </c>
      <c r="F391" s="296" t="s">
        <v>1499</v>
      </c>
      <c r="L391" s="17"/>
      <c r="M391" s="297"/>
      <c r="T391" s="298"/>
      <c r="AR391" s="3" t="s">
        <v>287</v>
      </c>
      <c r="AS391" s="3" t="s">
        <v>70</v>
      </c>
    </row>
    <row r="392" s="16" customFormat="true" ht="24" hidden="false" customHeight="true" outlineLevel="0" collapsed="false">
      <c r="B392" s="282"/>
      <c r="C392" s="320" t="s">
        <v>562</v>
      </c>
      <c r="D392" s="320" t="s">
        <v>418</v>
      </c>
      <c r="E392" s="321" t="s">
        <v>1500</v>
      </c>
      <c r="F392" s="322" t="s">
        <v>1501</v>
      </c>
      <c r="G392" s="323" t="s">
        <v>284</v>
      </c>
      <c r="H392" s="324" t="n">
        <f aca="false">23.751*0.82</f>
        <v>19.47582</v>
      </c>
      <c r="I392" s="325" t="n">
        <v>0</v>
      </c>
      <c r="J392" s="325" t="n">
        <f aca="false">ROUND(I392*H392,2)</f>
        <v>0</v>
      </c>
      <c r="K392" s="322" t="s">
        <v>285</v>
      </c>
      <c r="L392" s="326"/>
      <c r="M392" s="327"/>
      <c r="N392" s="328" t="s">
        <v>41</v>
      </c>
      <c r="O392" s="291" t="n">
        <v>0</v>
      </c>
      <c r="P392" s="291" t="n">
        <f aca="false">O392*H392</f>
        <v>0</v>
      </c>
      <c r="Q392" s="291" t="n">
        <v>0.00484</v>
      </c>
      <c r="R392" s="291" t="n">
        <f aca="false">Q392*H392</f>
        <v>0.0942629688</v>
      </c>
      <c r="S392" s="291" t="n">
        <v>0</v>
      </c>
      <c r="T392" s="292" t="n">
        <f aca="false">S392*H392</f>
        <v>0</v>
      </c>
      <c r="AP392" s="293" t="s">
        <v>181</v>
      </c>
      <c r="AR392" s="293" t="s">
        <v>418</v>
      </c>
      <c r="AS392" s="293" t="s">
        <v>70</v>
      </c>
      <c r="AW392" s="3" t="s">
        <v>147</v>
      </c>
      <c r="BC392" s="294" t="n">
        <f aca="false">IF(N392="základní",J392,0)</f>
        <v>0</v>
      </c>
      <c r="BD392" s="294" t="n">
        <f aca="false">IF(N392="snížená",J392,0)</f>
        <v>0</v>
      </c>
      <c r="BE392" s="294" t="n">
        <f aca="false">IF(N392="zákl. přenesená",J392,0)</f>
        <v>0</v>
      </c>
      <c r="BF392" s="294" t="n">
        <f aca="false">IF(N392="sníž. přenesená",J392,0)</f>
        <v>0</v>
      </c>
      <c r="BG392" s="294" t="n">
        <f aca="false">IF(N392="nulová",J392,0)</f>
        <v>0</v>
      </c>
      <c r="BH392" s="3" t="s">
        <v>68</v>
      </c>
      <c r="BI392" s="294" t="n">
        <f aca="false">ROUND(I392*H392,2)</f>
        <v>0</v>
      </c>
      <c r="BJ392" s="3" t="s">
        <v>154</v>
      </c>
      <c r="BK392" s="293" t="s">
        <v>1502</v>
      </c>
    </row>
    <row r="393" s="306" customFormat="true" ht="11.25" hidden="false" customHeight="false" outlineLevel="0" collapsed="false">
      <c r="B393" s="307"/>
      <c r="D393" s="301" t="s">
        <v>289</v>
      </c>
      <c r="F393" s="309" t="s">
        <v>1577</v>
      </c>
      <c r="H393" s="310" t="n">
        <f aca="false">23.751*0.82</f>
        <v>19.47582</v>
      </c>
      <c r="L393" s="307"/>
      <c r="M393" s="311"/>
      <c r="T393" s="312"/>
      <c r="AR393" s="308" t="s">
        <v>289</v>
      </c>
      <c r="AS393" s="308" t="s">
        <v>70</v>
      </c>
      <c r="AT393" s="306" t="s">
        <v>70</v>
      </c>
      <c r="AU393" s="306" t="s">
        <v>1</v>
      </c>
      <c r="AV393" s="306" t="s">
        <v>68</v>
      </c>
      <c r="AW393" s="308" t="s">
        <v>147</v>
      </c>
    </row>
    <row r="394" s="16" customFormat="true" ht="37.5" hidden="false" customHeight="true" outlineLevel="0" collapsed="false">
      <c r="B394" s="282"/>
      <c r="C394" s="283" t="s">
        <v>566</v>
      </c>
      <c r="D394" s="283" t="s">
        <v>150</v>
      </c>
      <c r="E394" s="284" t="s">
        <v>1504</v>
      </c>
      <c r="F394" s="285" t="s">
        <v>1505</v>
      </c>
      <c r="G394" s="286" t="s">
        <v>476</v>
      </c>
      <c r="H394" s="287" t="n">
        <v>1</v>
      </c>
      <c r="I394" s="288" t="n">
        <v>0</v>
      </c>
      <c r="J394" s="288" t="n">
        <f aca="false">ROUND(I394*H394,2)</f>
        <v>0</v>
      </c>
      <c r="K394" s="285" t="s">
        <v>285</v>
      </c>
      <c r="L394" s="17"/>
      <c r="M394" s="289"/>
      <c r="N394" s="290" t="s">
        <v>41</v>
      </c>
      <c r="O394" s="291" t="n">
        <v>0.762</v>
      </c>
      <c r="P394" s="291" t="n">
        <f aca="false">O394*H394</f>
        <v>0.762</v>
      </c>
      <c r="Q394" s="291" t="n">
        <v>0.0001</v>
      </c>
      <c r="R394" s="291" t="n">
        <f aca="false">Q394*H394</f>
        <v>0.0001</v>
      </c>
      <c r="S394" s="291" t="n">
        <v>0</v>
      </c>
      <c r="T394" s="292" t="n">
        <f aca="false">S394*H394</f>
        <v>0</v>
      </c>
      <c r="AP394" s="293" t="s">
        <v>154</v>
      </c>
      <c r="AR394" s="293" t="s">
        <v>150</v>
      </c>
      <c r="AS394" s="293" t="s">
        <v>70</v>
      </c>
      <c r="AW394" s="3" t="s">
        <v>147</v>
      </c>
      <c r="BC394" s="294" t="n">
        <f aca="false">IF(N394="základní",J394,0)</f>
        <v>0</v>
      </c>
      <c r="BD394" s="294" t="n">
        <f aca="false">IF(N394="snížená",J394,0)</f>
        <v>0</v>
      </c>
      <c r="BE394" s="294" t="n">
        <f aca="false">IF(N394="zákl. přenesená",J394,0)</f>
        <v>0</v>
      </c>
      <c r="BF394" s="294" t="n">
        <f aca="false">IF(N394="sníž. přenesená",J394,0)</f>
        <v>0</v>
      </c>
      <c r="BG394" s="294" t="n">
        <f aca="false">IF(N394="nulová",J394,0)</f>
        <v>0</v>
      </c>
      <c r="BH394" s="3" t="s">
        <v>68</v>
      </c>
      <c r="BI394" s="294" t="n">
        <f aca="false">ROUND(I394*H394,2)</f>
        <v>0</v>
      </c>
      <c r="BJ394" s="3" t="s">
        <v>154</v>
      </c>
      <c r="BK394" s="293" t="s">
        <v>1506</v>
      </c>
    </row>
    <row r="395" s="16" customFormat="true" ht="11.25" hidden="false" customHeight="false" outlineLevel="0" collapsed="false">
      <c r="B395" s="17"/>
      <c r="D395" s="295" t="s">
        <v>287</v>
      </c>
      <c r="F395" s="296" t="s">
        <v>1507</v>
      </c>
      <c r="L395" s="17"/>
      <c r="M395" s="297"/>
      <c r="T395" s="298"/>
      <c r="AR395" s="3" t="s">
        <v>287</v>
      </c>
      <c r="AS395" s="3" t="s">
        <v>70</v>
      </c>
    </row>
    <row r="396" s="16" customFormat="true" ht="16.5" hidden="false" customHeight="true" outlineLevel="0" collapsed="false">
      <c r="B396" s="282"/>
      <c r="C396" s="320" t="s">
        <v>571</v>
      </c>
      <c r="D396" s="320" t="s">
        <v>418</v>
      </c>
      <c r="E396" s="321" t="s">
        <v>1508</v>
      </c>
      <c r="F396" s="322" t="s">
        <v>1509</v>
      </c>
      <c r="G396" s="323" t="s">
        <v>476</v>
      </c>
      <c r="H396" s="324" t="n">
        <v>1</v>
      </c>
      <c r="I396" s="325" t="n">
        <v>0</v>
      </c>
      <c r="J396" s="325" t="n">
        <f aca="false">ROUND(I396*H396,2)</f>
        <v>0</v>
      </c>
      <c r="K396" s="322" t="s">
        <v>285</v>
      </c>
      <c r="L396" s="326"/>
      <c r="M396" s="327"/>
      <c r="N396" s="328" t="s">
        <v>41</v>
      </c>
      <c r="O396" s="291" t="n">
        <v>0</v>
      </c>
      <c r="P396" s="291" t="n">
        <f aca="false">O396*H396</f>
        <v>0</v>
      </c>
      <c r="Q396" s="291" t="n">
        <v>0.0016</v>
      </c>
      <c r="R396" s="291" t="n">
        <f aca="false">Q396*H396</f>
        <v>0.0016</v>
      </c>
      <c r="S396" s="291" t="n">
        <v>0</v>
      </c>
      <c r="T396" s="292" t="n">
        <f aca="false">S396*H396</f>
        <v>0</v>
      </c>
      <c r="AP396" s="293" t="s">
        <v>181</v>
      </c>
      <c r="AR396" s="293" t="s">
        <v>418</v>
      </c>
      <c r="AS396" s="293" t="s">
        <v>70</v>
      </c>
      <c r="AW396" s="3" t="s">
        <v>147</v>
      </c>
      <c r="BC396" s="294" t="n">
        <f aca="false">IF(N396="základní",J396,0)</f>
        <v>0</v>
      </c>
      <c r="BD396" s="294" t="n">
        <f aca="false">IF(N396="snížená",J396,0)</f>
        <v>0</v>
      </c>
      <c r="BE396" s="294" t="n">
        <f aca="false">IF(N396="zákl. přenesená",J396,0)</f>
        <v>0</v>
      </c>
      <c r="BF396" s="294" t="n">
        <f aca="false">IF(N396="sníž. přenesená",J396,0)</f>
        <v>0</v>
      </c>
      <c r="BG396" s="294" t="n">
        <f aca="false">IF(N396="nulová",J396,0)</f>
        <v>0</v>
      </c>
      <c r="BH396" s="3" t="s">
        <v>68</v>
      </c>
      <c r="BI396" s="294" t="n">
        <f aca="false">ROUND(I396*H396,2)</f>
        <v>0</v>
      </c>
      <c r="BJ396" s="3" t="s">
        <v>154</v>
      </c>
      <c r="BK396" s="293" t="s">
        <v>1510</v>
      </c>
    </row>
    <row r="397" s="16" customFormat="true" ht="24" hidden="false" customHeight="true" outlineLevel="0" collapsed="false">
      <c r="B397" s="282"/>
      <c r="C397" s="283" t="s">
        <v>576</v>
      </c>
      <c r="D397" s="283" t="s">
        <v>150</v>
      </c>
      <c r="E397" s="284" t="s">
        <v>1511</v>
      </c>
      <c r="F397" s="285" t="s">
        <v>1512</v>
      </c>
      <c r="G397" s="286" t="s">
        <v>1513</v>
      </c>
      <c r="H397" s="287" t="n">
        <v>1</v>
      </c>
      <c r="I397" s="288" t="n">
        <v>0</v>
      </c>
      <c r="J397" s="288" t="n">
        <f aca="false">ROUND(I397*H397,2)</f>
        <v>0</v>
      </c>
      <c r="K397" s="285" t="s">
        <v>285</v>
      </c>
      <c r="L397" s="17"/>
      <c r="M397" s="289"/>
      <c r="N397" s="290" t="s">
        <v>41</v>
      </c>
      <c r="O397" s="291" t="n">
        <v>0.844</v>
      </c>
      <c r="P397" s="291" t="n">
        <f aca="false">O397*H397</f>
        <v>0.844</v>
      </c>
      <c r="Q397" s="291" t="n">
        <v>0.00031</v>
      </c>
      <c r="R397" s="291" t="n">
        <f aca="false">Q397*H397</f>
        <v>0.00031</v>
      </c>
      <c r="S397" s="291" t="n">
        <v>0</v>
      </c>
      <c r="T397" s="292" t="n">
        <f aca="false">S397*H397</f>
        <v>0</v>
      </c>
      <c r="AP397" s="293" t="s">
        <v>154</v>
      </c>
      <c r="AR397" s="293" t="s">
        <v>150</v>
      </c>
      <c r="AS397" s="293" t="s">
        <v>70</v>
      </c>
      <c r="AW397" s="3" t="s">
        <v>147</v>
      </c>
      <c r="BC397" s="294" t="n">
        <f aca="false">IF(N397="základní",J397,0)</f>
        <v>0</v>
      </c>
      <c r="BD397" s="294" t="n">
        <f aca="false">IF(N397="snížená",J397,0)</f>
        <v>0</v>
      </c>
      <c r="BE397" s="294" t="n">
        <f aca="false">IF(N397="zákl. přenesená",J397,0)</f>
        <v>0</v>
      </c>
      <c r="BF397" s="294" t="n">
        <f aca="false">IF(N397="sníž. přenesená",J397,0)</f>
        <v>0</v>
      </c>
      <c r="BG397" s="294" t="n">
        <f aca="false">IF(N397="nulová",J397,0)</f>
        <v>0</v>
      </c>
      <c r="BH397" s="3" t="s">
        <v>68</v>
      </c>
      <c r="BI397" s="294" t="n">
        <f aca="false">ROUND(I397*H397,2)</f>
        <v>0</v>
      </c>
      <c r="BJ397" s="3" t="s">
        <v>154</v>
      </c>
      <c r="BK397" s="293" t="s">
        <v>1514</v>
      </c>
    </row>
    <row r="398" s="16" customFormat="true" ht="11.25" hidden="false" customHeight="false" outlineLevel="0" collapsed="false">
      <c r="B398" s="17"/>
      <c r="D398" s="295" t="s">
        <v>287</v>
      </c>
      <c r="F398" s="296" t="s">
        <v>1515</v>
      </c>
      <c r="L398" s="17"/>
      <c r="M398" s="297"/>
      <c r="T398" s="298"/>
      <c r="AR398" s="3" t="s">
        <v>287</v>
      </c>
      <c r="AS398" s="3" t="s">
        <v>70</v>
      </c>
    </row>
    <row r="399" s="16" customFormat="true" ht="24" hidden="false" customHeight="true" outlineLevel="0" collapsed="false">
      <c r="B399" s="282"/>
      <c r="C399" s="283" t="s">
        <v>582</v>
      </c>
      <c r="D399" s="283" t="s">
        <v>150</v>
      </c>
      <c r="E399" s="284" t="s">
        <v>1146</v>
      </c>
      <c r="F399" s="285" t="s">
        <v>1147</v>
      </c>
      <c r="G399" s="286" t="s">
        <v>476</v>
      </c>
      <c r="H399" s="287" t="n">
        <v>7</v>
      </c>
      <c r="I399" s="288" t="n">
        <v>0</v>
      </c>
      <c r="J399" s="288" t="n">
        <f aca="false">ROUND(I399*H399,2)</f>
        <v>0</v>
      </c>
      <c r="K399" s="285" t="s">
        <v>285</v>
      </c>
      <c r="L399" s="17"/>
      <c r="M399" s="289"/>
      <c r="N399" s="290" t="s">
        <v>41</v>
      </c>
      <c r="O399" s="291" t="n">
        <v>1.562</v>
      </c>
      <c r="P399" s="291" t="n">
        <f aca="false">O399*H399</f>
        <v>10.934</v>
      </c>
      <c r="Q399" s="291" t="n">
        <v>0.01019</v>
      </c>
      <c r="R399" s="291" t="n">
        <f aca="false">Q399*H399</f>
        <v>0.07133</v>
      </c>
      <c r="S399" s="291" t="n">
        <v>0</v>
      </c>
      <c r="T399" s="292" t="n">
        <f aca="false">S399*H399</f>
        <v>0</v>
      </c>
      <c r="AP399" s="293" t="s">
        <v>154</v>
      </c>
      <c r="AR399" s="293" t="s">
        <v>150</v>
      </c>
      <c r="AS399" s="293" t="s">
        <v>70</v>
      </c>
      <c r="AW399" s="3" t="s">
        <v>147</v>
      </c>
      <c r="BC399" s="294" t="n">
        <f aca="false">IF(N399="základní",J399,0)</f>
        <v>0</v>
      </c>
      <c r="BD399" s="294" t="n">
        <f aca="false">IF(N399="snížená",J399,0)</f>
        <v>0</v>
      </c>
      <c r="BE399" s="294" t="n">
        <f aca="false">IF(N399="zákl. přenesená",J399,0)</f>
        <v>0</v>
      </c>
      <c r="BF399" s="294" t="n">
        <f aca="false">IF(N399="sníž. přenesená",J399,0)</f>
        <v>0</v>
      </c>
      <c r="BG399" s="294" t="n">
        <f aca="false">IF(N399="nulová",J399,0)</f>
        <v>0</v>
      </c>
      <c r="BH399" s="3" t="s">
        <v>68</v>
      </c>
      <c r="BI399" s="294" t="n">
        <f aca="false">ROUND(I399*H399,2)</f>
        <v>0</v>
      </c>
      <c r="BJ399" s="3" t="s">
        <v>154</v>
      </c>
      <c r="BK399" s="293" t="s">
        <v>1516</v>
      </c>
    </row>
    <row r="400" s="16" customFormat="true" ht="11.25" hidden="false" customHeight="false" outlineLevel="0" collapsed="false">
      <c r="B400" s="17"/>
      <c r="D400" s="295" t="s">
        <v>287</v>
      </c>
      <c r="F400" s="296" t="s">
        <v>1149</v>
      </c>
      <c r="L400" s="17"/>
      <c r="M400" s="297"/>
      <c r="T400" s="298"/>
      <c r="AR400" s="3" t="s">
        <v>287</v>
      </c>
      <c r="AS400" s="3" t="s">
        <v>70</v>
      </c>
    </row>
    <row r="401" s="16" customFormat="true" ht="24" hidden="false" customHeight="true" outlineLevel="0" collapsed="false">
      <c r="B401" s="282"/>
      <c r="C401" s="320" t="s">
        <v>602</v>
      </c>
      <c r="D401" s="320" t="s">
        <v>418</v>
      </c>
      <c r="E401" s="321" t="s">
        <v>1161</v>
      </c>
      <c r="F401" s="322" t="s">
        <v>1162</v>
      </c>
      <c r="G401" s="323" t="s">
        <v>476</v>
      </c>
      <c r="H401" s="324" t="n">
        <v>4</v>
      </c>
      <c r="I401" s="325" t="n">
        <v>0</v>
      </c>
      <c r="J401" s="325" t="n">
        <f aca="false">ROUND(I401*H401,2)</f>
        <v>0</v>
      </c>
      <c r="K401" s="322" t="s">
        <v>285</v>
      </c>
      <c r="L401" s="326"/>
      <c r="M401" s="327"/>
      <c r="N401" s="328" t="s">
        <v>41</v>
      </c>
      <c r="O401" s="291" t="n">
        <v>0</v>
      </c>
      <c r="P401" s="291" t="n">
        <f aca="false">O401*H401</f>
        <v>0</v>
      </c>
      <c r="Q401" s="291" t="n">
        <v>0.002</v>
      </c>
      <c r="R401" s="291" t="n">
        <f aca="false">Q401*H401</f>
        <v>0.008</v>
      </c>
      <c r="S401" s="291" t="n">
        <v>0</v>
      </c>
      <c r="T401" s="292" t="n">
        <f aca="false">S401*H401</f>
        <v>0</v>
      </c>
      <c r="AP401" s="293" t="s">
        <v>181</v>
      </c>
      <c r="AR401" s="293" t="s">
        <v>418</v>
      </c>
      <c r="AS401" s="293" t="s">
        <v>70</v>
      </c>
      <c r="AW401" s="3" t="s">
        <v>147</v>
      </c>
      <c r="BC401" s="294" t="n">
        <f aca="false">IF(N401="základní",J401,0)</f>
        <v>0</v>
      </c>
      <c r="BD401" s="294" t="n">
        <f aca="false">IF(N401="snížená",J401,0)</f>
        <v>0</v>
      </c>
      <c r="BE401" s="294" t="n">
        <f aca="false">IF(N401="zákl. přenesená",J401,0)</f>
        <v>0</v>
      </c>
      <c r="BF401" s="294" t="n">
        <f aca="false">IF(N401="sníž. přenesená",J401,0)</f>
        <v>0</v>
      </c>
      <c r="BG401" s="294" t="n">
        <f aca="false">IF(N401="nulová",J401,0)</f>
        <v>0</v>
      </c>
      <c r="BH401" s="3" t="s">
        <v>68</v>
      </c>
      <c r="BI401" s="294" t="n">
        <f aca="false">ROUND(I401*H401,2)</f>
        <v>0</v>
      </c>
      <c r="BJ401" s="3" t="s">
        <v>154</v>
      </c>
      <c r="BK401" s="293" t="s">
        <v>1520</v>
      </c>
    </row>
    <row r="402" s="16" customFormat="true" ht="24" hidden="false" customHeight="true" outlineLevel="0" collapsed="false">
      <c r="B402" s="282"/>
      <c r="C402" s="283" t="s">
        <v>607</v>
      </c>
      <c r="D402" s="283" t="s">
        <v>150</v>
      </c>
      <c r="E402" s="284" t="s">
        <v>1165</v>
      </c>
      <c r="F402" s="285" t="s">
        <v>1166</v>
      </c>
      <c r="G402" s="286" t="s">
        <v>476</v>
      </c>
      <c r="H402" s="287" t="n">
        <v>1</v>
      </c>
      <c r="I402" s="288" t="n">
        <v>0</v>
      </c>
      <c r="J402" s="288" t="n">
        <f aca="false">ROUND(I402*H402,2)</f>
        <v>0</v>
      </c>
      <c r="K402" s="285" t="s">
        <v>285</v>
      </c>
      <c r="L402" s="17"/>
      <c r="M402" s="289"/>
      <c r="N402" s="290" t="s">
        <v>41</v>
      </c>
      <c r="O402" s="291" t="n">
        <v>2.08</v>
      </c>
      <c r="P402" s="291" t="n">
        <f aca="false">O402*H402</f>
        <v>2.08</v>
      </c>
      <c r="Q402" s="291" t="n">
        <v>0.02854</v>
      </c>
      <c r="R402" s="291" t="n">
        <f aca="false">Q402*H402</f>
        <v>0.02854</v>
      </c>
      <c r="S402" s="291" t="n">
        <v>0</v>
      </c>
      <c r="T402" s="292" t="n">
        <f aca="false">S402*H402</f>
        <v>0</v>
      </c>
      <c r="AP402" s="293" t="s">
        <v>154</v>
      </c>
      <c r="AR402" s="293" t="s">
        <v>150</v>
      </c>
      <c r="AS402" s="293" t="s">
        <v>70</v>
      </c>
      <c r="AW402" s="3" t="s">
        <v>147</v>
      </c>
      <c r="BC402" s="294" t="n">
        <f aca="false">IF(N402="základní",J402,0)</f>
        <v>0</v>
      </c>
      <c r="BD402" s="294" t="n">
        <f aca="false">IF(N402="snížená",J402,0)</f>
        <v>0</v>
      </c>
      <c r="BE402" s="294" t="n">
        <f aca="false">IF(N402="zákl. přenesená",J402,0)</f>
        <v>0</v>
      </c>
      <c r="BF402" s="294" t="n">
        <f aca="false">IF(N402="sníž. přenesená",J402,0)</f>
        <v>0</v>
      </c>
      <c r="BG402" s="294" t="n">
        <f aca="false">IF(N402="nulová",J402,0)</f>
        <v>0</v>
      </c>
      <c r="BH402" s="3" t="s">
        <v>68</v>
      </c>
      <c r="BI402" s="294" t="n">
        <f aca="false">ROUND(I402*H402,2)</f>
        <v>0</v>
      </c>
      <c r="BJ402" s="3" t="s">
        <v>154</v>
      </c>
      <c r="BK402" s="293" t="s">
        <v>1521</v>
      </c>
    </row>
    <row r="403" s="16" customFormat="true" ht="11.25" hidden="false" customHeight="false" outlineLevel="0" collapsed="false">
      <c r="B403" s="17"/>
      <c r="D403" s="295" t="s">
        <v>287</v>
      </c>
      <c r="F403" s="296" t="s">
        <v>1168</v>
      </c>
      <c r="L403" s="17"/>
      <c r="M403" s="297"/>
      <c r="T403" s="298"/>
      <c r="AR403" s="3" t="s">
        <v>287</v>
      </c>
      <c r="AS403" s="3" t="s">
        <v>70</v>
      </c>
    </row>
    <row r="404" s="16" customFormat="true" ht="24" hidden="false" customHeight="true" outlineLevel="0" collapsed="false">
      <c r="B404" s="282"/>
      <c r="C404" s="283" t="s">
        <v>620</v>
      </c>
      <c r="D404" s="283" t="s">
        <v>150</v>
      </c>
      <c r="E404" s="284" t="s">
        <v>1178</v>
      </c>
      <c r="F404" s="285" t="s">
        <v>1179</v>
      </c>
      <c r="G404" s="286" t="s">
        <v>476</v>
      </c>
      <c r="H404" s="287" t="n">
        <v>1</v>
      </c>
      <c r="I404" s="288" t="n">
        <v>0</v>
      </c>
      <c r="J404" s="288" t="n">
        <f aca="false">ROUND(I404*H404,2)</f>
        <v>0</v>
      </c>
      <c r="K404" s="285" t="s">
        <v>285</v>
      </c>
      <c r="L404" s="17"/>
      <c r="M404" s="289"/>
      <c r="N404" s="290" t="s">
        <v>41</v>
      </c>
      <c r="O404" s="291" t="n">
        <v>0.817</v>
      </c>
      <c r="P404" s="291" t="n">
        <f aca="false">O404*H404</f>
        <v>0.817</v>
      </c>
      <c r="Q404" s="291" t="n">
        <v>0.03927</v>
      </c>
      <c r="R404" s="291" t="n">
        <f aca="false">Q404*H404</f>
        <v>0.03927</v>
      </c>
      <c r="S404" s="291" t="n">
        <v>0</v>
      </c>
      <c r="T404" s="292" t="n">
        <f aca="false">S404*H404</f>
        <v>0</v>
      </c>
      <c r="AP404" s="293" t="s">
        <v>154</v>
      </c>
      <c r="AR404" s="293" t="s">
        <v>150</v>
      </c>
      <c r="AS404" s="293" t="s">
        <v>70</v>
      </c>
      <c r="AW404" s="3" t="s">
        <v>147</v>
      </c>
      <c r="BC404" s="294" t="n">
        <f aca="false">IF(N404="základní",J404,0)</f>
        <v>0</v>
      </c>
      <c r="BD404" s="294" t="n">
        <f aca="false">IF(N404="snížená",J404,0)</f>
        <v>0</v>
      </c>
      <c r="BE404" s="294" t="n">
        <f aca="false">IF(N404="zákl. přenesená",J404,0)</f>
        <v>0</v>
      </c>
      <c r="BF404" s="294" t="n">
        <f aca="false">IF(N404="sníž. přenesená",J404,0)</f>
        <v>0</v>
      </c>
      <c r="BG404" s="294" t="n">
        <f aca="false">IF(N404="nulová",J404,0)</f>
        <v>0</v>
      </c>
      <c r="BH404" s="3" t="s">
        <v>68</v>
      </c>
      <c r="BI404" s="294" t="n">
        <f aca="false">ROUND(I404*H404,2)</f>
        <v>0</v>
      </c>
      <c r="BJ404" s="3" t="s">
        <v>154</v>
      </c>
      <c r="BK404" s="293" t="s">
        <v>1524</v>
      </c>
    </row>
    <row r="405" s="16" customFormat="true" ht="11.25" hidden="false" customHeight="false" outlineLevel="0" collapsed="false">
      <c r="B405" s="17"/>
      <c r="D405" s="295" t="s">
        <v>287</v>
      </c>
      <c r="F405" s="296" t="s">
        <v>1181</v>
      </c>
      <c r="L405" s="17"/>
      <c r="M405" s="297"/>
      <c r="T405" s="298"/>
      <c r="AR405" s="3" t="s">
        <v>287</v>
      </c>
      <c r="AS405" s="3" t="s">
        <v>70</v>
      </c>
    </row>
    <row r="406" s="16" customFormat="true" ht="16.5" hidden="false" customHeight="true" outlineLevel="0" collapsed="false">
      <c r="B406" s="282"/>
      <c r="C406" s="320" t="s">
        <v>625</v>
      </c>
      <c r="D406" s="320" t="s">
        <v>418</v>
      </c>
      <c r="E406" s="321" t="s">
        <v>1183</v>
      </c>
      <c r="F406" s="322" t="s">
        <v>1184</v>
      </c>
      <c r="G406" s="323" t="s">
        <v>476</v>
      </c>
      <c r="H406" s="324" t="n">
        <v>1</v>
      </c>
      <c r="I406" s="325" t="n">
        <v>0</v>
      </c>
      <c r="J406" s="325" t="n">
        <f aca="false">ROUND(I406*H406,2)</f>
        <v>0</v>
      </c>
      <c r="K406" s="322"/>
      <c r="L406" s="326"/>
      <c r="M406" s="327"/>
      <c r="N406" s="328" t="s">
        <v>41</v>
      </c>
      <c r="O406" s="291" t="n">
        <v>0</v>
      </c>
      <c r="P406" s="291" t="n">
        <f aca="false">O406*H406</f>
        <v>0</v>
      </c>
      <c r="Q406" s="291" t="n">
        <v>0.449</v>
      </c>
      <c r="R406" s="291" t="n">
        <f aca="false">Q406*H406</f>
        <v>0.449</v>
      </c>
      <c r="S406" s="291" t="n">
        <v>0</v>
      </c>
      <c r="T406" s="292" t="n">
        <f aca="false">S406*H406</f>
        <v>0</v>
      </c>
      <c r="AP406" s="293" t="s">
        <v>181</v>
      </c>
      <c r="AR406" s="293" t="s">
        <v>418</v>
      </c>
      <c r="AS406" s="293" t="s">
        <v>70</v>
      </c>
      <c r="AW406" s="3" t="s">
        <v>147</v>
      </c>
      <c r="BC406" s="294" t="n">
        <f aca="false">IF(N406="základní",J406,0)</f>
        <v>0</v>
      </c>
      <c r="BD406" s="294" t="n">
        <f aca="false">IF(N406="snížená",J406,0)</f>
        <v>0</v>
      </c>
      <c r="BE406" s="294" t="n">
        <f aca="false">IF(N406="zákl. přenesená",J406,0)</f>
        <v>0</v>
      </c>
      <c r="BF406" s="294" t="n">
        <f aca="false">IF(N406="sníž. přenesená",J406,0)</f>
        <v>0</v>
      </c>
      <c r="BG406" s="294" t="n">
        <f aca="false">IF(N406="nulová",J406,0)</f>
        <v>0</v>
      </c>
      <c r="BH406" s="3" t="s">
        <v>68</v>
      </c>
      <c r="BI406" s="294" t="n">
        <f aca="false">ROUND(I406*H406,2)</f>
        <v>0</v>
      </c>
      <c r="BJ406" s="3" t="s">
        <v>154</v>
      </c>
      <c r="BK406" s="293" t="s">
        <v>1525</v>
      </c>
    </row>
    <row r="407" s="16" customFormat="true" ht="21.75" hidden="false" customHeight="true" outlineLevel="0" collapsed="false">
      <c r="B407" s="282"/>
      <c r="C407" s="283" t="s">
        <v>638</v>
      </c>
      <c r="D407" s="283" t="s">
        <v>150</v>
      </c>
      <c r="E407" s="284" t="s">
        <v>783</v>
      </c>
      <c r="F407" s="285" t="s">
        <v>784</v>
      </c>
      <c r="G407" s="286" t="s">
        <v>284</v>
      </c>
      <c r="H407" s="287" t="n">
        <f aca="false">32*0.82</f>
        <v>26.24</v>
      </c>
      <c r="I407" s="288" t="n">
        <v>0</v>
      </c>
      <c r="J407" s="288" t="n">
        <f aca="false">ROUND(I407*H407,2)</f>
        <v>0</v>
      </c>
      <c r="K407" s="285" t="s">
        <v>285</v>
      </c>
      <c r="L407" s="17"/>
      <c r="M407" s="289"/>
      <c r="N407" s="290" t="s">
        <v>41</v>
      </c>
      <c r="O407" s="291" t="n">
        <v>0.023</v>
      </c>
      <c r="P407" s="291" t="n">
        <f aca="false">O407*H407</f>
        <v>0.60352</v>
      </c>
      <c r="Q407" s="291" t="n">
        <v>7E-005</v>
      </c>
      <c r="R407" s="291" t="n">
        <f aca="false">Q407*H407</f>
        <v>0.0018368</v>
      </c>
      <c r="S407" s="291" t="n">
        <v>0</v>
      </c>
      <c r="T407" s="292" t="n">
        <f aca="false">S407*H407</f>
        <v>0</v>
      </c>
      <c r="AP407" s="293" t="s">
        <v>154</v>
      </c>
      <c r="AR407" s="293" t="s">
        <v>150</v>
      </c>
      <c r="AS407" s="293" t="s">
        <v>70</v>
      </c>
      <c r="AW407" s="3" t="s">
        <v>147</v>
      </c>
      <c r="BC407" s="294" t="n">
        <f aca="false">IF(N407="základní",J407,0)</f>
        <v>0</v>
      </c>
      <c r="BD407" s="294" t="n">
        <f aca="false">IF(N407="snížená",J407,0)</f>
        <v>0</v>
      </c>
      <c r="BE407" s="294" t="n">
        <f aca="false">IF(N407="zákl. přenesená",J407,0)</f>
        <v>0</v>
      </c>
      <c r="BF407" s="294" t="n">
        <f aca="false">IF(N407="sníž. přenesená",J407,0)</f>
        <v>0</v>
      </c>
      <c r="BG407" s="294" t="n">
        <f aca="false">IF(N407="nulová",J407,0)</f>
        <v>0</v>
      </c>
      <c r="BH407" s="3" t="s">
        <v>68</v>
      </c>
      <c r="BI407" s="294" t="n">
        <f aca="false">ROUND(I407*H407,2)</f>
        <v>0</v>
      </c>
      <c r="BJ407" s="3" t="s">
        <v>154</v>
      </c>
      <c r="BK407" s="293" t="s">
        <v>1530</v>
      </c>
    </row>
    <row r="408" s="16" customFormat="true" ht="11.25" hidden="false" customHeight="false" outlineLevel="0" collapsed="false">
      <c r="B408" s="17"/>
      <c r="D408" s="295" t="s">
        <v>287</v>
      </c>
      <c r="F408" s="296" t="s">
        <v>786</v>
      </c>
      <c r="L408" s="17"/>
      <c r="M408" s="297"/>
      <c r="T408" s="298"/>
      <c r="AR408" s="3" t="s">
        <v>287</v>
      </c>
      <c r="AS408" s="3" t="s">
        <v>70</v>
      </c>
    </row>
    <row r="409" s="270" customFormat="true" ht="22.5" hidden="false" customHeight="true" outlineLevel="0" collapsed="false">
      <c r="B409" s="271"/>
      <c r="D409" s="272" t="s">
        <v>57</v>
      </c>
      <c r="E409" s="280" t="s">
        <v>187</v>
      </c>
      <c r="F409" s="280" t="s">
        <v>1531</v>
      </c>
      <c r="J409" s="281" t="n">
        <f aca="false">BI409</f>
        <v>0</v>
      </c>
      <c r="L409" s="271"/>
      <c r="M409" s="275"/>
      <c r="P409" s="276" t="n">
        <f aca="false">SUM(P410:P424)</f>
        <v>222.9621328</v>
      </c>
      <c r="R409" s="276" t="n">
        <f aca="false">SUM(R410:R424)</f>
        <v>1.3099025302</v>
      </c>
      <c r="T409" s="277" t="n">
        <f aca="false">SUM(T410:T424)</f>
        <v>0</v>
      </c>
      <c r="AP409" s="272" t="s">
        <v>68</v>
      </c>
      <c r="AR409" s="278" t="s">
        <v>57</v>
      </c>
      <c r="AS409" s="278" t="s">
        <v>68</v>
      </c>
      <c r="AW409" s="272" t="s">
        <v>147</v>
      </c>
      <c r="BI409" s="279" t="n">
        <f aca="false">SUM(BI410:BI424)</f>
        <v>0</v>
      </c>
    </row>
    <row r="410" s="16" customFormat="true" ht="24" hidden="false" customHeight="true" outlineLevel="0" collapsed="false">
      <c r="B410" s="282"/>
      <c r="C410" s="283" t="s">
        <v>643</v>
      </c>
      <c r="D410" s="283" t="s">
        <v>150</v>
      </c>
      <c r="E410" s="284" t="s">
        <v>1532</v>
      </c>
      <c r="F410" s="285" t="s">
        <v>1533</v>
      </c>
      <c r="G410" s="286" t="s">
        <v>348</v>
      </c>
      <c r="H410" s="287" t="n">
        <f aca="false">3398.813*0.82</f>
        <v>2787.02666</v>
      </c>
      <c r="I410" s="288" t="n">
        <v>0</v>
      </c>
      <c r="J410" s="288" t="n">
        <f aca="false">ROUND(I410*H410,2)</f>
        <v>0</v>
      </c>
      <c r="K410" s="285" t="s">
        <v>285</v>
      </c>
      <c r="L410" s="17"/>
      <c r="M410" s="289"/>
      <c r="N410" s="290" t="s">
        <v>41</v>
      </c>
      <c r="O410" s="291" t="n">
        <v>0.08</v>
      </c>
      <c r="P410" s="291" t="n">
        <f aca="false">O410*H410</f>
        <v>222.9621328</v>
      </c>
      <c r="Q410" s="291" t="n">
        <v>0.00047</v>
      </c>
      <c r="R410" s="291" t="n">
        <f aca="false">Q410*H410</f>
        <v>1.3099025302</v>
      </c>
      <c r="S410" s="291" t="n">
        <v>0</v>
      </c>
      <c r="T410" s="292" t="n">
        <f aca="false">S410*H410</f>
        <v>0</v>
      </c>
      <c r="AP410" s="293" t="s">
        <v>154</v>
      </c>
      <c r="AR410" s="293" t="s">
        <v>150</v>
      </c>
      <c r="AS410" s="293" t="s">
        <v>70</v>
      </c>
      <c r="AW410" s="3" t="s">
        <v>147</v>
      </c>
      <c r="BC410" s="294" t="n">
        <f aca="false">IF(N410="základní",J410,0)</f>
        <v>0</v>
      </c>
      <c r="BD410" s="294" t="n">
        <f aca="false">IF(N410="snížená",J410,0)</f>
        <v>0</v>
      </c>
      <c r="BE410" s="294" t="n">
        <f aca="false">IF(N410="zákl. přenesená",J410,0)</f>
        <v>0</v>
      </c>
      <c r="BF410" s="294" t="n">
        <f aca="false">IF(N410="sníž. přenesená",J410,0)</f>
        <v>0</v>
      </c>
      <c r="BG410" s="294" t="n">
        <f aca="false">IF(N410="nulová",J410,0)</f>
        <v>0</v>
      </c>
      <c r="BH410" s="3" t="s">
        <v>68</v>
      </c>
      <c r="BI410" s="294" t="n">
        <f aca="false">ROUND(I410*H410,2)</f>
        <v>0</v>
      </c>
      <c r="BJ410" s="3" t="s">
        <v>154</v>
      </c>
      <c r="BK410" s="293" t="s">
        <v>1534</v>
      </c>
    </row>
    <row r="411" s="16" customFormat="true" ht="11.25" hidden="false" customHeight="false" outlineLevel="0" collapsed="false">
      <c r="B411" s="17"/>
      <c r="D411" s="295" t="s">
        <v>287</v>
      </c>
      <c r="F411" s="296" t="s">
        <v>1535</v>
      </c>
      <c r="L411" s="17"/>
      <c r="M411" s="297"/>
      <c r="T411" s="298"/>
      <c r="AR411" s="3" t="s">
        <v>287</v>
      </c>
      <c r="AS411" s="3" t="s">
        <v>70</v>
      </c>
    </row>
    <row r="412" s="299" customFormat="true" ht="11.25" hidden="false" customHeight="false" outlineLevel="0" collapsed="false">
      <c r="B412" s="300"/>
      <c r="D412" s="301" t="s">
        <v>289</v>
      </c>
      <c r="E412" s="302"/>
      <c r="F412" s="303" t="s">
        <v>1432</v>
      </c>
      <c r="H412" s="302"/>
      <c r="L412" s="300"/>
      <c r="M412" s="304"/>
      <c r="T412" s="305"/>
      <c r="AR412" s="302" t="s">
        <v>289</v>
      </c>
      <c r="AS412" s="302" t="s">
        <v>70</v>
      </c>
      <c r="AT412" s="299" t="s">
        <v>68</v>
      </c>
      <c r="AU412" s="299" t="s">
        <v>28</v>
      </c>
      <c r="AV412" s="299" t="s">
        <v>58</v>
      </c>
      <c r="AW412" s="302" t="s">
        <v>147</v>
      </c>
    </row>
    <row r="413" s="299" customFormat="true" ht="22.5" hidden="false" customHeight="false" outlineLevel="0" collapsed="false">
      <c r="B413" s="300"/>
      <c r="D413" s="301" t="s">
        <v>289</v>
      </c>
      <c r="E413" s="302"/>
      <c r="F413" s="303" t="s">
        <v>1536</v>
      </c>
      <c r="H413" s="302"/>
      <c r="L413" s="300"/>
      <c r="M413" s="304"/>
      <c r="T413" s="305"/>
      <c r="AR413" s="302" t="s">
        <v>289</v>
      </c>
      <c r="AS413" s="302" t="s">
        <v>70</v>
      </c>
      <c r="AT413" s="299" t="s">
        <v>68</v>
      </c>
      <c r="AU413" s="299" t="s">
        <v>28</v>
      </c>
      <c r="AV413" s="299" t="s">
        <v>58</v>
      </c>
      <c r="AW413" s="302" t="s">
        <v>147</v>
      </c>
    </row>
    <row r="414" s="306" customFormat="true" ht="11.25" hidden="false" customHeight="false" outlineLevel="0" collapsed="false">
      <c r="B414" s="307"/>
      <c r="D414" s="301" t="s">
        <v>289</v>
      </c>
      <c r="E414" s="308"/>
      <c r="F414" s="309" t="s">
        <v>1537</v>
      </c>
      <c r="H414" s="310" t="n">
        <v>194.8</v>
      </c>
      <c r="L414" s="307"/>
      <c r="M414" s="311"/>
      <c r="T414" s="312"/>
      <c r="AR414" s="308" t="s">
        <v>289</v>
      </c>
      <c r="AS414" s="308" t="s">
        <v>70</v>
      </c>
      <c r="AT414" s="306" t="s">
        <v>70</v>
      </c>
      <c r="AU414" s="306" t="s">
        <v>28</v>
      </c>
      <c r="AV414" s="306" t="s">
        <v>58</v>
      </c>
      <c r="AW414" s="308" t="s">
        <v>147</v>
      </c>
    </row>
    <row r="415" s="306" customFormat="true" ht="11.25" hidden="false" customHeight="false" outlineLevel="0" collapsed="false">
      <c r="B415" s="307"/>
      <c r="D415" s="301" t="s">
        <v>289</v>
      </c>
      <c r="E415" s="308"/>
      <c r="F415" s="309" t="s">
        <v>1538</v>
      </c>
      <c r="H415" s="310" t="n">
        <v>662.8</v>
      </c>
      <c r="L415" s="307"/>
      <c r="M415" s="311"/>
      <c r="T415" s="312"/>
      <c r="AR415" s="308" t="s">
        <v>289</v>
      </c>
      <c r="AS415" s="308" t="s">
        <v>70</v>
      </c>
      <c r="AT415" s="306" t="s">
        <v>70</v>
      </c>
      <c r="AU415" s="306" t="s">
        <v>28</v>
      </c>
      <c r="AV415" s="306" t="s">
        <v>58</v>
      </c>
      <c r="AW415" s="308" t="s">
        <v>147</v>
      </c>
    </row>
    <row r="416" s="306" customFormat="true" ht="11.25" hidden="false" customHeight="false" outlineLevel="0" collapsed="false">
      <c r="B416" s="307"/>
      <c r="D416" s="301" t="s">
        <v>289</v>
      </c>
      <c r="E416" s="308"/>
      <c r="F416" s="309" t="s">
        <v>1539</v>
      </c>
      <c r="H416" s="310" t="n">
        <v>92.94</v>
      </c>
      <c r="L416" s="307"/>
      <c r="M416" s="311"/>
      <c r="T416" s="312"/>
      <c r="AR416" s="308" t="s">
        <v>289</v>
      </c>
      <c r="AS416" s="308" t="s">
        <v>70</v>
      </c>
      <c r="AT416" s="306" t="s">
        <v>70</v>
      </c>
      <c r="AU416" s="306" t="s">
        <v>28</v>
      </c>
      <c r="AV416" s="306" t="s">
        <v>58</v>
      </c>
      <c r="AW416" s="308" t="s">
        <v>147</v>
      </c>
    </row>
    <row r="417" s="306" customFormat="true" ht="11.25" hidden="false" customHeight="false" outlineLevel="0" collapsed="false">
      <c r="B417" s="307"/>
      <c r="D417" s="301" t="s">
        <v>289</v>
      </c>
      <c r="E417" s="308"/>
      <c r="F417" s="309" t="s">
        <v>1540</v>
      </c>
      <c r="H417" s="310" t="n">
        <v>213.86</v>
      </c>
      <c r="L417" s="307"/>
      <c r="M417" s="311"/>
      <c r="T417" s="312"/>
      <c r="AR417" s="308" t="s">
        <v>289</v>
      </c>
      <c r="AS417" s="308" t="s">
        <v>70</v>
      </c>
      <c r="AT417" s="306" t="s">
        <v>70</v>
      </c>
      <c r="AU417" s="306" t="s">
        <v>28</v>
      </c>
      <c r="AV417" s="306" t="s">
        <v>58</v>
      </c>
      <c r="AW417" s="308" t="s">
        <v>147</v>
      </c>
    </row>
    <row r="418" s="306" customFormat="true" ht="11.25" hidden="false" customHeight="false" outlineLevel="0" collapsed="false">
      <c r="B418" s="307"/>
      <c r="D418" s="301" t="s">
        <v>289</v>
      </c>
      <c r="E418" s="308"/>
      <c r="F418" s="309" t="s">
        <v>1541</v>
      </c>
      <c r="H418" s="310" t="n">
        <v>321.96</v>
      </c>
      <c r="L418" s="307"/>
      <c r="M418" s="311"/>
      <c r="T418" s="312"/>
      <c r="AR418" s="308" t="s">
        <v>289</v>
      </c>
      <c r="AS418" s="308" t="s">
        <v>70</v>
      </c>
      <c r="AT418" s="306" t="s">
        <v>70</v>
      </c>
      <c r="AU418" s="306" t="s">
        <v>28</v>
      </c>
      <c r="AV418" s="306" t="s">
        <v>58</v>
      </c>
      <c r="AW418" s="308" t="s">
        <v>147</v>
      </c>
    </row>
    <row r="419" s="306" customFormat="true" ht="11.25" hidden="false" customHeight="false" outlineLevel="0" collapsed="false">
      <c r="B419" s="307"/>
      <c r="D419" s="301" t="s">
        <v>289</v>
      </c>
      <c r="E419" s="308"/>
      <c r="F419" s="309" t="s">
        <v>1542</v>
      </c>
      <c r="H419" s="310" t="n">
        <v>430.08</v>
      </c>
      <c r="L419" s="307"/>
      <c r="M419" s="311"/>
      <c r="T419" s="312"/>
      <c r="AR419" s="308" t="s">
        <v>289</v>
      </c>
      <c r="AS419" s="308" t="s">
        <v>70</v>
      </c>
      <c r="AT419" s="306" t="s">
        <v>70</v>
      </c>
      <c r="AU419" s="306" t="s">
        <v>28</v>
      </c>
      <c r="AV419" s="306" t="s">
        <v>58</v>
      </c>
      <c r="AW419" s="308" t="s">
        <v>147</v>
      </c>
    </row>
    <row r="420" s="306" customFormat="true" ht="11.25" hidden="false" customHeight="false" outlineLevel="0" collapsed="false">
      <c r="B420" s="307"/>
      <c r="D420" s="301" t="s">
        <v>289</v>
      </c>
      <c r="E420" s="308"/>
      <c r="F420" s="309" t="s">
        <v>1543</v>
      </c>
      <c r="H420" s="310" t="n">
        <v>453.886</v>
      </c>
      <c r="L420" s="307"/>
      <c r="M420" s="311"/>
      <c r="T420" s="312"/>
      <c r="AR420" s="308" t="s">
        <v>289</v>
      </c>
      <c r="AS420" s="308" t="s">
        <v>70</v>
      </c>
      <c r="AT420" s="306" t="s">
        <v>70</v>
      </c>
      <c r="AU420" s="306" t="s">
        <v>28</v>
      </c>
      <c r="AV420" s="306" t="s">
        <v>58</v>
      </c>
      <c r="AW420" s="308" t="s">
        <v>147</v>
      </c>
    </row>
    <row r="421" s="306" customFormat="true" ht="11.25" hidden="false" customHeight="false" outlineLevel="0" collapsed="false">
      <c r="B421" s="307"/>
      <c r="D421" s="301" t="s">
        <v>289</v>
      </c>
      <c r="E421" s="308"/>
      <c r="F421" s="309" t="s">
        <v>1544</v>
      </c>
      <c r="H421" s="310" t="n">
        <v>127.088</v>
      </c>
      <c r="L421" s="307"/>
      <c r="M421" s="311"/>
      <c r="T421" s="312"/>
      <c r="AR421" s="308" t="s">
        <v>289</v>
      </c>
      <c r="AS421" s="308" t="s">
        <v>70</v>
      </c>
      <c r="AT421" s="306" t="s">
        <v>70</v>
      </c>
      <c r="AU421" s="306" t="s">
        <v>28</v>
      </c>
      <c r="AV421" s="306" t="s">
        <v>58</v>
      </c>
      <c r="AW421" s="308" t="s">
        <v>147</v>
      </c>
    </row>
    <row r="422" s="306" customFormat="true" ht="11.25" hidden="false" customHeight="false" outlineLevel="0" collapsed="false">
      <c r="B422" s="307"/>
      <c r="D422" s="301" t="s">
        <v>289</v>
      </c>
      <c r="E422" s="308"/>
      <c r="F422" s="309" t="s">
        <v>1545</v>
      </c>
      <c r="H422" s="310" t="n">
        <v>592.416</v>
      </c>
      <c r="L422" s="307"/>
      <c r="M422" s="311"/>
      <c r="T422" s="312"/>
      <c r="AR422" s="308" t="s">
        <v>289</v>
      </c>
      <c r="AS422" s="308" t="s">
        <v>70</v>
      </c>
      <c r="AT422" s="306" t="s">
        <v>70</v>
      </c>
      <c r="AU422" s="306" t="s">
        <v>28</v>
      </c>
      <c r="AV422" s="306" t="s">
        <v>58</v>
      </c>
      <c r="AW422" s="308" t="s">
        <v>147</v>
      </c>
    </row>
    <row r="423" s="313" customFormat="true" ht="11.25" hidden="false" customHeight="false" outlineLevel="0" collapsed="false">
      <c r="B423" s="314"/>
      <c r="D423" s="301" t="s">
        <v>289</v>
      </c>
      <c r="E423" s="315"/>
      <c r="F423" s="316" t="s">
        <v>303</v>
      </c>
      <c r="H423" s="317" t="n">
        <v>3089.83</v>
      </c>
      <c r="L423" s="314"/>
      <c r="M423" s="318"/>
      <c r="T423" s="319"/>
      <c r="AR423" s="315" t="s">
        <v>289</v>
      </c>
      <c r="AS423" s="315" t="s">
        <v>70</v>
      </c>
      <c r="AT423" s="313" t="s">
        <v>154</v>
      </c>
      <c r="AU423" s="313" t="s">
        <v>28</v>
      </c>
      <c r="AV423" s="313" t="s">
        <v>68</v>
      </c>
      <c r="AW423" s="315" t="s">
        <v>147</v>
      </c>
    </row>
    <row r="424" s="306" customFormat="true" ht="11.25" hidden="false" customHeight="false" outlineLevel="0" collapsed="false">
      <c r="B424" s="307"/>
      <c r="D424" s="301" t="s">
        <v>289</v>
      </c>
      <c r="F424" s="309" t="s">
        <v>1546</v>
      </c>
      <c r="H424" s="310" t="n">
        <v>3398.813</v>
      </c>
      <c r="L424" s="307"/>
      <c r="M424" s="311"/>
      <c r="T424" s="312"/>
      <c r="AR424" s="308" t="s">
        <v>289</v>
      </c>
      <c r="AS424" s="308" t="s">
        <v>70</v>
      </c>
      <c r="AT424" s="306" t="s">
        <v>70</v>
      </c>
      <c r="AU424" s="306" t="s">
        <v>1</v>
      </c>
      <c r="AV424" s="306" t="s">
        <v>68</v>
      </c>
      <c r="AW424" s="308" t="s">
        <v>147</v>
      </c>
    </row>
    <row r="425" s="306" customFormat="true" ht="11.25" hidden="false" customHeight="false" outlineLevel="0" collapsed="false">
      <c r="B425" s="307"/>
      <c r="D425" s="301"/>
      <c r="F425" s="316" t="s">
        <v>1267</v>
      </c>
      <c r="H425" s="310" t="n">
        <f aca="false">H424*0.82</f>
        <v>2787.02666</v>
      </c>
      <c r="L425" s="307"/>
      <c r="M425" s="311"/>
      <c r="T425" s="312"/>
      <c r="AR425" s="308"/>
      <c r="AS425" s="308"/>
      <c r="AW425" s="308"/>
    </row>
    <row r="426" s="270" customFormat="true" ht="22.5" hidden="false" customHeight="true" outlineLevel="0" collapsed="false">
      <c r="B426" s="271"/>
      <c r="D426" s="272" t="s">
        <v>57</v>
      </c>
      <c r="E426" s="280" t="s">
        <v>787</v>
      </c>
      <c r="F426" s="280" t="s">
        <v>788</v>
      </c>
      <c r="J426" s="281" t="n">
        <f aca="false">BI426</f>
        <v>0</v>
      </c>
      <c r="L426" s="271"/>
      <c r="M426" s="275"/>
      <c r="P426" s="276" t="n">
        <f aca="false">SUM(P427:P430)</f>
        <v>20.27200392</v>
      </c>
      <c r="R426" s="276" t="n">
        <f aca="false">SUM(R427:R430)</f>
        <v>0</v>
      </c>
      <c r="T426" s="277" t="n">
        <f aca="false">SUM(T427:T430)</f>
        <v>0</v>
      </c>
      <c r="AP426" s="272" t="s">
        <v>68</v>
      </c>
      <c r="AR426" s="278" t="s">
        <v>57</v>
      </c>
      <c r="AS426" s="278" t="s">
        <v>68</v>
      </c>
      <c r="AW426" s="272" t="s">
        <v>147</v>
      </c>
      <c r="BI426" s="279" t="n">
        <f aca="false">SUM(BI427:BI430)</f>
        <v>0</v>
      </c>
    </row>
    <row r="427" s="16" customFormat="true" ht="48.75" hidden="false" customHeight="true" outlineLevel="0" collapsed="false">
      <c r="B427" s="282"/>
      <c r="C427" s="283" t="s">
        <v>652</v>
      </c>
      <c r="D427" s="283" t="s">
        <v>150</v>
      </c>
      <c r="E427" s="284" t="s">
        <v>790</v>
      </c>
      <c r="F427" s="285" t="s">
        <v>791</v>
      </c>
      <c r="G427" s="286" t="s">
        <v>398</v>
      </c>
      <c r="H427" s="287" t="n">
        <f aca="false">10.017*0.82</f>
        <v>8.21394</v>
      </c>
      <c r="I427" s="288" t="n">
        <v>0</v>
      </c>
      <c r="J427" s="288" t="n">
        <f aca="false">ROUND(I427*H427,2)</f>
        <v>0</v>
      </c>
      <c r="K427" s="285" t="s">
        <v>285</v>
      </c>
      <c r="L427" s="17"/>
      <c r="M427" s="289"/>
      <c r="N427" s="290" t="s">
        <v>41</v>
      </c>
      <c r="O427" s="291" t="n">
        <v>1.48</v>
      </c>
      <c r="P427" s="291" t="n">
        <f aca="false">O427*H427</f>
        <v>12.1566312</v>
      </c>
      <c r="Q427" s="291" t="n">
        <v>0</v>
      </c>
      <c r="R427" s="291" t="n">
        <f aca="false">Q427*H427</f>
        <v>0</v>
      </c>
      <c r="S427" s="291" t="n">
        <v>0</v>
      </c>
      <c r="T427" s="292" t="n">
        <f aca="false">S427*H427</f>
        <v>0</v>
      </c>
      <c r="AP427" s="293" t="s">
        <v>154</v>
      </c>
      <c r="AR427" s="293" t="s">
        <v>150</v>
      </c>
      <c r="AS427" s="293" t="s">
        <v>70</v>
      </c>
      <c r="AW427" s="3" t="s">
        <v>147</v>
      </c>
      <c r="BC427" s="294" t="n">
        <f aca="false">IF(N427="základní",J427,0)</f>
        <v>0</v>
      </c>
      <c r="BD427" s="294" t="n">
        <f aca="false">IF(N427="snížená",J427,0)</f>
        <v>0</v>
      </c>
      <c r="BE427" s="294" t="n">
        <f aca="false">IF(N427="zákl. přenesená",J427,0)</f>
        <v>0</v>
      </c>
      <c r="BF427" s="294" t="n">
        <f aca="false">IF(N427="sníž. přenesená",J427,0)</f>
        <v>0</v>
      </c>
      <c r="BG427" s="294" t="n">
        <f aca="false">IF(N427="nulová",J427,0)</f>
        <v>0</v>
      </c>
      <c r="BH427" s="3" t="s">
        <v>68</v>
      </c>
      <c r="BI427" s="294" t="n">
        <f aca="false">ROUND(I427*H427,2)</f>
        <v>0</v>
      </c>
      <c r="BJ427" s="3" t="s">
        <v>154</v>
      </c>
      <c r="BK427" s="293" t="s">
        <v>1551</v>
      </c>
    </row>
    <row r="428" s="16" customFormat="true" ht="11.25" hidden="false" customHeight="false" outlineLevel="0" collapsed="false">
      <c r="B428" s="17"/>
      <c r="D428" s="295" t="s">
        <v>287</v>
      </c>
      <c r="F428" s="296" t="s">
        <v>793</v>
      </c>
      <c r="L428" s="17"/>
      <c r="M428" s="297"/>
      <c r="T428" s="298"/>
      <c r="AR428" s="3" t="s">
        <v>287</v>
      </c>
      <c r="AS428" s="3" t="s">
        <v>70</v>
      </c>
    </row>
    <row r="429" s="16" customFormat="true" ht="55.5" hidden="false" customHeight="true" outlineLevel="0" collapsed="false">
      <c r="B429" s="282"/>
      <c r="C429" s="283" t="s">
        <v>656</v>
      </c>
      <c r="D429" s="283" t="s">
        <v>150</v>
      </c>
      <c r="E429" s="284" t="s">
        <v>795</v>
      </c>
      <c r="F429" s="285" t="s">
        <v>796</v>
      </c>
      <c r="G429" s="286" t="s">
        <v>398</v>
      </c>
      <c r="H429" s="287" t="n">
        <f aca="false">10.017*0.82</f>
        <v>8.21394</v>
      </c>
      <c r="I429" s="288" t="n">
        <v>0</v>
      </c>
      <c r="J429" s="288" t="n">
        <f aca="false">ROUND(I429*H429,2)</f>
        <v>0</v>
      </c>
      <c r="K429" s="285" t="s">
        <v>285</v>
      </c>
      <c r="L429" s="17"/>
      <c r="M429" s="289"/>
      <c r="N429" s="290" t="s">
        <v>41</v>
      </c>
      <c r="O429" s="291" t="n">
        <v>0.988</v>
      </c>
      <c r="P429" s="291" t="n">
        <f aca="false">O429*H429</f>
        <v>8.11537272</v>
      </c>
      <c r="Q429" s="291" t="n">
        <v>0</v>
      </c>
      <c r="R429" s="291" t="n">
        <f aca="false">Q429*H429</f>
        <v>0</v>
      </c>
      <c r="S429" s="291" t="n">
        <v>0</v>
      </c>
      <c r="T429" s="292" t="n">
        <f aca="false">S429*H429</f>
        <v>0</v>
      </c>
      <c r="AP429" s="293" t="s">
        <v>154</v>
      </c>
      <c r="AR429" s="293" t="s">
        <v>150</v>
      </c>
      <c r="AS429" s="293" t="s">
        <v>70</v>
      </c>
      <c r="AW429" s="3" t="s">
        <v>147</v>
      </c>
      <c r="BC429" s="294" t="n">
        <f aca="false">IF(N429="základní",J429,0)</f>
        <v>0</v>
      </c>
      <c r="BD429" s="294" t="n">
        <f aca="false">IF(N429="snížená",J429,0)</f>
        <v>0</v>
      </c>
      <c r="BE429" s="294" t="n">
        <f aca="false">IF(N429="zákl. přenesená",J429,0)</f>
        <v>0</v>
      </c>
      <c r="BF429" s="294" t="n">
        <f aca="false">IF(N429="sníž. přenesená",J429,0)</f>
        <v>0</v>
      </c>
      <c r="BG429" s="294" t="n">
        <f aca="false">IF(N429="nulová",J429,0)</f>
        <v>0</v>
      </c>
      <c r="BH429" s="3" t="s">
        <v>68</v>
      </c>
      <c r="BI429" s="294" t="n">
        <f aca="false">ROUND(I429*H429,2)</f>
        <v>0</v>
      </c>
      <c r="BJ429" s="3" t="s">
        <v>154</v>
      </c>
      <c r="BK429" s="293" t="s">
        <v>1552</v>
      </c>
    </row>
    <row r="430" s="16" customFormat="true" ht="11.25" hidden="false" customHeight="false" outlineLevel="0" collapsed="false">
      <c r="B430" s="17"/>
      <c r="D430" s="295" t="s">
        <v>287</v>
      </c>
      <c r="F430" s="296" t="s">
        <v>798</v>
      </c>
      <c r="L430" s="17"/>
      <c r="M430" s="297"/>
      <c r="T430" s="298"/>
      <c r="AR430" s="3" t="s">
        <v>287</v>
      </c>
      <c r="AS430" s="3" t="s">
        <v>70</v>
      </c>
    </row>
    <row r="431" s="270" customFormat="true" ht="25.5" hidden="false" customHeight="true" outlineLevel="0" collapsed="false">
      <c r="B431" s="271"/>
      <c r="D431" s="272" t="s">
        <v>57</v>
      </c>
      <c r="E431" s="273" t="s">
        <v>1227</v>
      </c>
      <c r="F431" s="273" t="s">
        <v>1228</v>
      </c>
      <c r="J431" s="274" t="n">
        <f aca="false">BI431</f>
        <v>0</v>
      </c>
      <c r="L431" s="271"/>
      <c r="M431" s="275"/>
      <c r="P431" s="276" t="n">
        <f aca="false">P432</f>
        <v>0</v>
      </c>
      <c r="R431" s="276" t="n">
        <f aca="false">R432</f>
        <v>0.00082</v>
      </c>
      <c r="T431" s="277" t="n">
        <f aca="false">T432</f>
        <v>0</v>
      </c>
      <c r="AP431" s="272" t="s">
        <v>70</v>
      </c>
      <c r="AR431" s="278" t="s">
        <v>57</v>
      </c>
      <c r="AS431" s="278" t="s">
        <v>58</v>
      </c>
      <c r="AW431" s="272" t="s">
        <v>147</v>
      </c>
      <c r="BI431" s="279" t="n">
        <f aca="false">BI432</f>
        <v>0</v>
      </c>
    </row>
    <row r="432" s="270" customFormat="true" ht="22.5" hidden="false" customHeight="true" outlineLevel="0" collapsed="false">
      <c r="B432" s="271"/>
      <c r="D432" s="272" t="s">
        <v>57</v>
      </c>
      <c r="E432" s="280" t="s">
        <v>1229</v>
      </c>
      <c r="F432" s="280" t="s">
        <v>1230</v>
      </c>
      <c r="J432" s="281" t="n">
        <f aca="false">BI432</f>
        <v>0</v>
      </c>
      <c r="L432" s="271"/>
      <c r="M432" s="275"/>
      <c r="P432" s="276" t="n">
        <f aca="false">SUM(P433:P433)</f>
        <v>0</v>
      </c>
      <c r="R432" s="276" t="n">
        <f aca="false">SUM(R433:R433)</f>
        <v>0.00082</v>
      </c>
      <c r="T432" s="277" t="n">
        <f aca="false">SUM(T433:T433)</f>
        <v>0</v>
      </c>
      <c r="AP432" s="272" t="s">
        <v>70</v>
      </c>
      <c r="AR432" s="278" t="s">
        <v>57</v>
      </c>
      <c r="AS432" s="278" t="s">
        <v>68</v>
      </c>
      <c r="AW432" s="272" t="s">
        <v>147</v>
      </c>
      <c r="BI432" s="279" t="n">
        <f aca="false">SUM(BI433:BI433)</f>
        <v>0</v>
      </c>
    </row>
    <row r="433" s="16" customFormat="true" ht="16.5" hidden="false" customHeight="true" outlineLevel="0" collapsed="false">
      <c r="B433" s="282"/>
      <c r="C433" s="320" t="s">
        <v>665</v>
      </c>
      <c r="D433" s="320" t="s">
        <v>418</v>
      </c>
      <c r="E433" s="321" t="s">
        <v>1237</v>
      </c>
      <c r="F433" s="322" t="s">
        <v>1238</v>
      </c>
      <c r="G433" s="323" t="s">
        <v>1239</v>
      </c>
      <c r="H433" s="324" t="n">
        <f aca="false">1*0.82</f>
        <v>0.82</v>
      </c>
      <c r="I433" s="325" t="n">
        <v>0</v>
      </c>
      <c r="J433" s="325" t="n">
        <f aca="false">ROUND(I433*H433,2)</f>
        <v>0</v>
      </c>
      <c r="K433" s="322" t="s">
        <v>285</v>
      </c>
      <c r="L433" s="326"/>
      <c r="M433" s="378"/>
      <c r="N433" s="379" t="s">
        <v>41</v>
      </c>
      <c r="O433" s="344" t="n">
        <v>0</v>
      </c>
      <c r="P433" s="344" t="n">
        <f aca="false">O433*H433</f>
        <v>0</v>
      </c>
      <c r="Q433" s="344" t="n">
        <v>0.001</v>
      </c>
      <c r="R433" s="344" t="n">
        <f aca="false">Q433*H433</f>
        <v>0.00082</v>
      </c>
      <c r="S433" s="344" t="n">
        <v>0</v>
      </c>
      <c r="T433" s="345" t="n">
        <f aca="false">S433*H433</f>
        <v>0</v>
      </c>
      <c r="AP433" s="293" t="s">
        <v>491</v>
      </c>
      <c r="AR433" s="293" t="s">
        <v>418</v>
      </c>
      <c r="AS433" s="293" t="s">
        <v>70</v>
      </c>
      <c r="AW433" s="3" t="s">
        <v>147</v>
      </c>
      <c r="BC433" s="294" t="n">
        <f aca="false">IF(N433="základní",J433,0)</f>
        <v>0</v>
      </c>
      <c r="BD433" s="294" t="n">
        <f aca="false">IF(N433="snížená",J433,0)</f>
        <v>0</v>
      </c>
      <c r="BE433" s="294" t="n">
        <f aca="false">IF(N433="zákl. přenesená",J433,0)</f>
        <v>0</v>
      </c>
      <c r="BF433" s="294" t="n">
        <f aca="false">IF(N433="sníž. přenesená",J433,0)</f>
        <v>0</v>
      </c>
      <c r="BG433" s="294" t="n">
        <f aca="false">IF(N433="nulová",J433,0)</f>
        <v>0</v>
      </c>
      <c r="BH433" s="3" t="s">
        <v>68</v>
      </c>
      <c r="BI433" s="294" t="n">
        <f aca="false">ROUND(I433*H433,2)</f>
        <v>0</v>
      </c>
      <c r="BJ433" s="3" t="s">
        <v>387</v>
      </c>
      <c r="BK433" s="293" t="s">
        <v>1554</v>
      </c>
    </row>
    <row r="434" s="16" customFormat="true" ht="16.5" hidden="false" customHeight="true" outlineLevel="0" collapsed="false">
      <c r="B434" s="282"/>
      <c r="C434" s="380"/>
      <c r="D434" s="380"/>
      <c r="E434" s="381"/>
      <c r="F434" s="382"/>
      <c r="G434" s="383"/>
      <c r="H434" s="384"/>
      <c r="I434" s="385"/>
      <c r="J434" s="385"/>
      <c r="K434" s="382"/>
      <c r="L434" s="326"/>
      <c r="M434" s="386"/>
      <c r="N434" s="387"/>
      <c r="O434" s="388"/>
      <c r="P434" s="388"/>
      <c r="Q434" s="388"/>
      <c r="R434" s="388"/>
      <c r="S434" s="388"/>
      <c r="T434" s="388"/>
      <c r="AP434" s="293"/>
      <c r="AR434" s="293"/>
      <c r="AS434" s="293"/>
      <c r="AW434" s="3"/>
      <c r="BC434" s="294"/>
      <c r="BD434" s="294"/>
      <c r="BE434" s="294"/>
      <c r="BF434" s="294"/>
      <c r="BG434" s="294"/>
      <c r="BH434" s="3"/>
      <c r="BI434" s="294"/>
      <c r="BJ434" s="3"/>
      <c r="BK434" s="293"/>
    </row>
    <row r="435" s="16" customFormat="true" ht="16.5" hidden="false" customHeight="true" outlineLevel="0" collapsed="false">
      <c r="B435" s="282"/>
      <c r="C435" s="270"/>
      <c r="D435" s="272" t="s">
        <v>57</v>
      </c>
      <c r="E435" s="273" t="s">
        <v>1555</v>
      </c>
      <c r="F435" s="273" t="s">
        <v>1556</v>
      </c>
      <c r="G435" s="270"/>
      <c r="H435" s="270"/>
      <c r="I435" s="270"/>
      <c r="J435" s="274" t="n">
        <f aca="false">BI435</f>
        <v>0</v>
      </c>
      <c r="K435" s="270"/>
      <c r="L435" s="326"/>
      <c r="M435" s="386"/>
      <c r="N435" s="387"/>
      <c r="O435" s="388"/>
      <c r="P435" s="388"/>
      <c r="Q435" s="388"/>
      <c r="R435" s="388"/>
      <c r="S435" s="388"/>
      <c r="T435" s="388"/>
      <c r="AP435" s="293"/>
      <c r="AR435" s="293"/>
      <c r="AS435" s="293"/>
      <c r="AW435" s="3"/>
      <c r="BC435" s="270"/>
      <c r="BD435" s="270"/>
      <c r="BE435" s="270"/>
      <c r="BF435" s="270"/>
      <c r="BG435" s="270"/>
      <c r="BH435" s="270"/>
      <c r="BI435" s="279" t="n">
        <f aca="false">SUM(BI436:BI442)</f>
        <v>0</v>
      </c>
      <c r="BJ435" s="3"/>
      <c r="BK435" s="293"/>
    </row>
    <row r="436" s="16" customFormat="true" ht="43.5" hidden="false" customHeight="true" outlineLevel="0" collapsed="false">
      <c r="B436" s="282"/>
      <c r="C436" s="283" t="n">
        <v>71</v>
      </c>
      <c r="D436" s="283" t="s">
        <v>150</v>
      </c>
      <c r="E436" s="284"/>
      <c r="F436" s="285" t="s">
        <v>1557</v>
      </c>
      <c r="G436" s="286" t="s">
        <v>306</v>
      </c>
      <c r="H436" s="287" t="n">
        <f aca="false">421.6*0.82</f>
        <v>345.712</v>
      </c>
      <c r="I436" s="288" t="n">
        <v>0</v>
      </c>
      <c r="J436" s="288" t="n">
        <f aca="false">ROUND(I436*H436,2)</f>
        <v>0</v>
      </c>
      <c r="K436" s="285" t="s">
        <v>285</v>
      </c>
      <c r="L436" s="326"/>
      <c r="M436" s="386"/>
      <c r="N436" s="387"/>
      <c r="O436" s="388"/>
      <c r="P436" s="388"/>
      <c r="Q436" s="388"/>
      <c r="R436" s="388"/>
      <c r="S436" s="388"/>
      <c r="T436" s="388"/>
      <c r="AP436" s="293"/>
      <c r="AR436" s="293"/>
      <c r="AS436" s="293"/>
      <c r="AW436" s="3"/>
      <c r="BC436" s="294" t="n">
        <f aca="false">IF(N436="základní",J436,0)</f>
        <v>0</v>
      </c>
      <c r="BD436" s="294" t="n">
        <f aca="false">IF(N436="snížená",J436,0)</f>
        <v>0</v>
      </c>
      <c r="BE436" s="294" t="n">
        <f aca="false">IF(N436="zákl. přenesená",J436,0)</f>
        <v>0</v>
      </c>
      <c r="BF436" s="294" t="n">
        <f aca="false">IF(N436="sníž. přenesená",J436,0)</f>
        <v>0</v>
      </c>
      <c r="BG436" s="294" t="n">
        <f aca="false">IF(N436="nulová",J436,0)</f>
        <v>0</v>
      </c>
      <c r="BH436" s="3" t="s">
        <v>68</v>
      </c>
      <c r="BI436" s="294" t="n">
        <f aca="false">ROUND(I436*H436,2)</f>
        <v>0</v>
      </c>
      <c r="BJ436" s="3"/>
      <c r="BK436" s="293"/>
    </row>
    <row r="437" s="16" customFormat="true" ht="61.5" hidden="false" customHeight="true" outlineLevel="0" collapsed="false">
      <c r="B437" s="282"/>
      <c r="C437" s="270"/>
      <c r="D437" s="272"/>
      <c r="E437" s="273"/>
      <c r="F437" s="303" t="s">
        <v>1558</v>
      </c>
      <c r="G437" s="270"/>
      <c r="H437" s="270"/>
      <c r="I437" s="270"/>
      <c r="J437" s="274"/>
      <c r="K437" s="270"/>
      <c r="L437" s="326"/>
      <c r="M437" s="386"/>
      <c r="N437" s="387"/>
      <c r="O437" s="388"/>
      <c r="P437" s="388"/>
      <c r="Q437" s="388"/>
      <c r="R437" s="388"/>
      <c r="S437" s="388"/>
      <c r="T437" s="388"/>
      <c r="AP437" s="293"/>
      <c r="AR437" s="293"/>
      <c r="AS437" s="293"/>
      <c r="AW437" s="3"/>
      <c r="BJ437" s="3"/>
      <c r="BK437" s="293"/>
    </row>
    <row r="438" s="16" customFormat="true" ht="37.5" hidden="false" customHeight="true" outlineLevel="0" collapsed="false">
      <c r="B438" s="282"/>
      <c r="C438" s="283" t="n">
        <v>72</v>
      </c>
      <c r="D438" s="283" t="s">
        <v>150</v>
      </c>
      <c r="E438" s="284"/>
      <c r="F438" s="285" t="s">
        <v>1559</v>
      </c>
      <c r="G438" s="286" t="s">
        <v>1560</v>
      </c>
      <c r="H438" s="287" t="n">
        <v>36</v>
      </c>
      <c r="I438" s="288" t="n">
        <v>0</v>
      </c>
      <c r="J438" s="288" t="n">
        <f aca="false">ROUND(I438*H438,2)</f>
        <v>0</v>
      </c>
      <c r="K438" s="285" t="s">
        <v>285</v>
      </c>
      <c r="L438" s="326"/>
      <c r="M438" s="386"/>
      <c r="N438" s="387"/>
      <c r="O438" s="388"/>
      <c r="P438" s="388"/>
      <c r="Q438" s="388"/>
      <c r="R438" s="388"/>
      <c r="S438" s="388"/>
      <c r="T438" s="388"/>
      <c r="AP438" s="293"/>
      <c r="AR438" s="293"/>
      <c r="AS438" s="293"/>
      <c r="AW438" s="3"/>
      <c r="BC438" s="294" t="n">
        <f aca="false">IF(N438="základní",J438,0)</f>
        <v>0</v>
      </c>
      <c r="BD438" s="294" t="n">
        <f aca="false">IF(N438="snížená",J438,0)</f>
        <v>0</v>
      </c>
      <c r="BE438" s="294" t="n">
        <f aca="false">IF(N438="zákl. přenesená",J438,0)</f>
        <v>0</v>
      </c>
      <c r="BF438" s="294" t="n">
        <f aca="false">IF(N438="sníž. přenesená",J438,0)</f>
        <v>0</v>
      </c>
      <c r="BG438" s="294" t="n">
        <f aca="false">IF(N438="nulová",J438,0)</f>
        <v>0</v>
      </c>
      <c r="BH438" s="3" t="s">
        <v>68</v>
      </c>
      <c r="BI438" s="294" t="n">
        <f aca="false">ROUND(I438*H438,2)</f>
        <v>0</v>
      </c>
      <c r="BJ438" s="3"/>
      <c r="BK438" s="293"/>
    </row>
    <row r="439" s="16" customFormat="true" ht="72" hidden="false" customHeight="true" outlineLevel="0" collapsed="false">
      <c r="B439" s="282"/>
      <c r="C439" s="270"/>
      <c r="D439" s="272"/>
      <c r="E439" s="273"/>
      <c r="F439" s="303" t="s">
        <v>1561</v>
      </c>
      <c r="G439" s="270"/>
      <c r="H439" s="270"/>
      <c r="I439" s="270"/>
      <c r="J439" s="274"/>
      <c r="K439" s="270"/>
      <c r="L439" s="326"/>
      <c r="M439" s="386"/>
      <c r="N439" s="387"/>
      <c r="O439" s="388"/>
      <c r="P439" s="388"/>
      <c r="Q439" s="388"/>
      <c r="R439" s="388"/>
      <c r="S439" s="388"/>
      <c r="T439" s="388"/>
      <c r="AP439" s="293"/>
      <c r="AR439" s="293"/>
      <c r="AS439" s="293"/>
      <c r="AW439" s="3"/>
      <c r="BC439" s="294"/>
      <c r="BD439" s="294"/>
      <c r="BE439" s="294"/>
      <c r="BF439" s="294"/>
      <c r="BG439" s="294"/>
      <c r="BH439" s="3"/>
      <c r="BI439" s="294"/>
      <c r="BJ439" s="3"/>
      <c r="BK439" s="293"/>
    </row>
    <row r="440" s="16" customFormat="true" ht="31.5" hidden="false" customHeight="true" outlineLevel="0" collapsed="false">
      <c r="B440" s="282"/>
      <c r="C440" s="283" t="n">
        <v>73</v>
      </c>
      <c r="D440" s="283" t="s">
        <v>150</v>
      </c>
      <c r="E440" s="284"/>
      <c r="F440" s="285" t="s">
        <v>1562</v>
      </c>
      <c r="G440" s="286" t="s">
        <v>348</v>
      </c>
      <c r="H440" s="287" t="n">
        <f aca="false">2958*0.82</f>
        <v>2425.56</v>
      </c>
      <c r="I440" s="288" t="n">
        <v>0</v>
      </c>
      <c r="J440" s="288" t="n">
        <f aca="false">ROUND(I440*H440,2)</f>
        <v>0</v>
      </c>
      <c r="K440" s="285" t="s">
        <v>285</v>
      </c>
      <c r="L440" s="326"/>
      <c r="M440" s="386"/>
      <c r="N440" s="387"/>
      <c r="O440" s="388"/>
      <c r="P440" s="388"/>
      <c r="Q440" s="388"/>
      <c r="R440" s="388"/>
      <c r="S440" s="388"/>
      <c r="T440" s="388"/>
      <c r="AP440" s="293"/>
      <c r="AR440" s="293"/>
      <c r="AS440" s="293"/>
      <c r="AW440" s="3"/>
      <c r="BC440" s="294" t="n">
        <f aca="false">IF(N440="základní",J440,0)</f>
        <v>0</v>
      </c>
      <c r="BD440" s="294" t="n">
        <f aca="false">IF(N440="snížená",J440,0)</f>
        <v>0</v>
      </c>
      <c r="BE440" s="294" t="n">
        <f aca="false">IF(N440="zákl. přenesená",J440,0)</f>
        <v>0</v>
      </c>
      <c r="BF440" s="294" t="n">
        <f aca="false">IF(N440="sníž. přenesená",J440,0)</f>
        <v>0</v>
      </c>
      <c r="BG440" s="294" t="n">
        <f aca="false">IF(N440="nulová",J440,0)</f>
        <v>0</v>
      </c>
      <c r="BH440" s="3" t="s">
        <v>68</v>
      </c>
      <c r="BI440" s="294" t="n">
        <f aca="false">ROUND(I440*H440,2)</f>
        <v>0</v>
      </c>
      <c r="BJ440" s="3"/>
      <c r="BK440" s="293"/>
    </row>
    <row r="441" s="16" customFormat="true" ht="39.75" hidden="false" customHeight="true" outlineLevel="0" collapsed="false">
      <c r="B441" s="282"/>
      <c r="C441" s="270"/>
      <c r="D441" s="272"/>
      <c r="E441" s="273"/>
      <c r="F441" s="303" t="s">
        <v>1563</v>
      </c>
      <c r="G441" s="270"/>
      <c r="H441" s="270"/>
      <c r="I441" s="270"/>
      <c r="J441" s="274"/>
      <c r="K441" s="270"/>
      <c r="L441" s="326"/>
      <c r="M441" s="386"/>
      <c r="N441" s="387"/>
      <c r="O441" s="388"/>
      <c r="P441" s="388"/>
      <c r="Q441" s="388"/>
      <c r="R441" s="388"/>
      <c r="S441" s="388"/>
      <c r="T441" s="388"/>
      <c r="AP441" s="293"/>
      <c r="AR441" s="293"/>
      <c r="AS441" s="293"/>
      <c r="AW441" s="3"/>
      <c r="BC441" s="294"/>
      <c r="BD441" s="294"/>
      <c r="BE441" s="294"/>
      <c r="BF441" s="294"/>
      <c r="BG441" s="294"/>
      <c r="BH441" s="3"/>
      <c r="BI441" s="294"/>
      <c r="BJ441" s="3"/>
      <c r="BK441" s="293"/>
    </row>
    <row r="442" s="16" customFormat="true" ht="39.75" hidden="false" customHeight="true" outlineLevel="0" collapsed="false">
      <c r="B442" s="282"/>
      <c r="C442" s="283" t="n">
        <v>74</v>
      </c>
      <c r="D442" s="283" t="s">
        <v>150</v>
      </c>
      <c r="E442" s="284"/>
      <c r="F442" s="285" t="s">
        <v>1564</v>
      </c>
      <c r="G442" s="286" t="s">
        <v>348</v>
      </c>
      <c r="H442" s="287" t="n">
        <f aca="false">215*0.82</f>
        <v>176.3</v>
      </c>
      <c r="I442" s="288" t="n">
        <v>0</v>
      </c>
      <c r="J442" s="288" t="n">
        <f aca="false">ROUND(I442*H442,2)</f>
        <v>0</v>
      </c>
      <c r="K442" s="285" t="s">
        <v>285</v>
      </c>
      <c r="L442" s="326"/>
      <c r="M442" s="386"/>
      <c r="N442" s="387"/>
      <c r="O442" s="388"/>
      <c r="P442" s="388"/>
      <c r="Q442" s="388"/>
      <c r="R442" s="388"/>
      <c r="S442" s="388"/>
      <c r="T442" s="388"/>
      <c r="AP442" s="293"/>
      <c r="AR442" s="293"/>
      <c r="AS442" s="293"/>
      <c r="AW442" s="3"/>
      <c r="BC442" s="294" t="n">
        <f aca="false">IF(N442="základní",J442,0)</f>
        <v>0</v>
      </c>
      <c r="BD442" s="294" t="n">
        <f aca="false">IF(N442="snížená",J442,0)</f>
        <v>0</v>
      </c>
      <c r="BE442" s="294" t="n">
        <f aca="false">IF(N442="zákl. přenesená",J442,0)</f>
        <v>0</v>
      </c>
      <c r="BF442" s="294" t="n">
        <f aca="false">IF(N442="sníž. přenesená",J442,0)</f>
        <v>0</v>
      </c>
      <c r="BG442" s="294" t="n">
        <f aca="false">IF(N442="nulová",J442,0)</f>
        <v>0</v>
      </c>
      <c r="BH442" s="3" t="s">
        <v>68</v>
      </c>
      <c r="BI442" s="294" t="n">
        <f aca="false">ROUND(I442*H442,2)</f>
        <v>0</v>
      </c>
      <c r="BJ442" s="3"/>
      <c r="BK442" s="293"/>
    </row>
    <row r="443" s="16" customFormat="true" ht="39.75" hidden="false" customHeight="true" outlineLevel="0" collapsed="false">
      <c r="B443" s="282"/>
      <c r="C443" s="335"/>
      <c r="D443" s="335"/>
      <c r="E443" s="336"/>
      <c r="F443" s="303" t="s">
        <v>1565</v>
      </c>
      <c r="G443" s="338"/>
      <c r="H443" s="339"/>
      <c r="I443" s="340"/>
      <c r="J443" s="340"/>
      <c r="K443" s="337"/>
      <c r="L443" s="326"/>
      <c r="M443" s="386"/>
      <c r="N443" s="387"/>
      <c r="O443" s="388"/>
      <c r="P443" s="388"/>
      <c r="Q443" s="388"/>
      <c r="R443" s="388"/>
      <c r="S443" s="388"/>
      <c r="T443" s="388"/>
      <c r="AP443" s="293"/>
      <c r="AR443" s="293"/>
      <c r="AS443" s="293"/>
      <c r="AW443" s="3"/>
      <c r="BC443" s="294"/>
      <c r="BD443" s="294"/>
      <c r="BE443" s="294"/>
      <c r="BF443" s="294"/>
      <c r="BG443" s="294"/>
      <c r="BH443" s="3"/>
      <c r="BI443" s="294"/>
      <c r="BJ443" s="3"/>
      <c r="BK443" s="293"/>
    </row>
    <row r="444" s="16" customFormat="true" ht="16.5" hidden="false" customHeight="true" outlineLevel="0" collapsed="false">
      <c r="B444" s="282"/>
      <c r="C444" s="380"/>
      <c r="D444" s="380"/>
      <c r="E444" s="381"/>
      <c r="F444" s="382"/>
      <c r="G444" s="383"/>
      <c r="H444" s="384"/>
      <c r="I444" s="385"/>
      <c r="J444" s="385"/>
      <c r="K444" s="382"/>
      <c r="L444" s="326"/>
      <c r="M444" s="386"/>
      <c r="N444" s="387"/>
      <c r="O444" s="388"/>
      <c r="P444" s="388"/>
      <c r="Q444" s="388"/>
      <c r="R444" s="388"/>
      <c r="S444" s="388"/>
      <c r="T444" s="388"/>
      <c r="AP444" s="293"/>
      <c r="AR444" s="293"/>
      <c r="AS444" s="293"/>
      <c r="AW444" s="3"/>
      <c r="BC444" s="294"/>
      <c r="BD444" s="294"/>
      <c r="BE444" s="294"/>
      <c r="BF444" s="294"/>
      <c r="BG444" s="294"/>
      <c r="BH444" s="3"/>
      <c r="BI444" s="294"/>
      <c r="BJ444" s="3"/>
      <c r="BK444" s="293"/>
    </row>
    <row r="445" s="16" customFormat="true" ht="16.5" hidden="false" customHeight="true" outlineLevel="0" collapsed="false">
      <c r="B445" s="282"/>
      <c r="C445" s="380"/>
      <c r="D445" s="380"/>
      <c r="E445" s="381"/>
      <c r="F445" s="382"/>
      <c r="G445" s="383"/>
      <c r="H445" s="384"/>
      <c r="I445" s="385"/>
      <c r="J445" s="385"/>
      <c r="K445" s="382"/>
      <c r="L445" s="326"/>
      <c r="M445" s="386"/>
      <c r="N445" s="387"/>
      <c r="O445" s="388"/>
      <c r="P445" s="388"/>
      <c r="Q445" s="388"/>
      <c r="R445" s="388"/>
      <c r="S445" s="388"/>
      <c r="T445" s="388"/>
      <c r="AP445" s="293"/>
      <c r="AR445" s="293"/>
      <c r="AS445" s="293"/>
      <c r="AW445" s="3"/>
      <c r="BC445" s="294"/>
      <c r="BD445" s="294"/>
      <c r="BE445" s="294"/>
      <c r="BF445" s="294"/>
      <c r="BG445" s="294"/>
      <c r="BH445" s="3"/>
      <c r="BI445" s="294"/>
      <c r="BJ445" s="3"/>
      <c r="BK445" s="293"/>
    </row>
    <row r="446" s="16" customFormat="true" ht="6.75" hidden="false" customHeight="true" outlineLevel="0" collapsed="false">
      <c r="B446" s="32"/>
      <c r="C446" s="33"/>
      <c r="D446" s="33"/>
      <c r="E446" s="33"/>
      <c r="F446" s="33"/>
      <c r="G446" s="33"/>
      <c r="H446" s="33"/>
      <c r="I446" s="33"/>
      <c r="J446" s="33"/>
      <c r="K446" s="33"/>
      <c r="L446" s="17"/>
    </row>
  </sheetData>
  <autoFilter ref="C87:K433"/>
  <mergeCells count="9">
    <mergeCell ref="L2:U2"/>
    <mergeCell ref="E7:H7"/>
    <mergeCell ref="E9:H9"/>
    <mergeCell ref="E18:H18"/>
    <mergeCell ref="E27:H27"/>
    <mergeCell ref="E48:H48"/>
    <mergeCell ref="E50:H50"/>
    <mergeCell ref="E78:H78"/>
    <mergeCell ref="E80:H80"/>
  </mergeCells>
  <hyperlinks>
    <hyperlink ref="F92" r:id="rId1" display="https://podminky.urs.cz/item/CS_URS_2023_02/116951201"/>
    <hyperlink ref="F126" r:id="rId2" display="https://podminky.urs.cz/item/CS_URS_2023_02/119001405"/>
    <hyperlink ref="F134" r:id="rId3" display="https://podminky.urs.cz/item/CS_URS_2023_02/131151106"/>
    <hyperlink ref="F146" r:id="rId4" display="https://podminky.urs.cz/item/CS_URS_2023_02/131151206"/>
    <hyperlink ref="F153" r:id="rId5" display="https://podminky.urs.cz/item/CS_URS_2023_02/131251106"/>
    <hyperlink ref="F165" r:id="rId6" display="https://podminky.urs.cz/item/CS_URS_2023_02/131251206"/>
    <hyperlink ref="F172" r:id="rId7" display="https://podminky.urs.cz/item/CS_URS_2023_02/131351106"/>
    <hyperlink ref="F184" r:id="rId8" display="https://podminky.urs.cz/item/CS_URS_2023_02/131351206"/>
    <hyperlink ref="F191" r:id="rId9" display="https://podminky.urs.cz/item/CS_URS_2023_02/132154206"/>
    <hyperlink ref="F201" r:id="rId10" display="https://podminky.urs.cz/item/CS_URS_2023_02/132254206"/>
    <hyperlink ref="F211" r:id="rId11" display="https://podminky.urs.cz/item/CS_URS_2023_02/132354206"/>
    <hyperlink ref="F221" r:id="rId12" display="https://podminky.urs.cz/item/CS_URS_2023_02/139001101"/>
    <hyperlink ref="F225" r:id="rId13" display="https://podminky.urs.cz/item/CS_URS_2023_02/151101101"/>
    <hyperlink ref="F233" r:id="rId14" display="https://podminky.urs.cz/item/CS_URS_2023_02/151101111"/>
    <hyperlink ref="F235" r:id="rId15" display="https://podminky.urs.cz/item/CS_URS_2023_02/162351104"/>
    <hyperlink ref="F247" r:id="rId16" display="https://podminky.urs.cz/item/CS_URS_2023_02/162351124"/>
    <hyperlink ref="F249" r:id="rId17" display="https://podminky.urs.cz/item/CS_URS_2023_02/162751117"/>
    <hyperlink ref="F252" r:id="rId18" display="https://podminky.urs.cz/item/CS_URS_2023_02/162751119"/>
    <hyperlink ref="F255" r:id="rId19" display="https://podminky.urs.cz/item/CS_URS_2023_02/162751137"/>
    <hyperlink ref="F257" r:id="rId20" display="https://podminky.urs.cz/item/CS_URS_2023_02/162751139"/>
    <hyperlink ref="F260" r:id="rId21" display="https://podminky.urs.cz/item/CS_URS_2023_02/167151111"/>
    <hyperlink ref="F270" r:id="rId22" display="https://podminky.urs.cz/item/CS_URS_2023_02/167151112"/>
    <hyperlink ref="F272" r:id="rId23" display="https://podminky.urs.cz/item/CS_URS_2023_02/171153101"/>
    <hyperlink ref="F287" r:id="rId24" display="https://podminky.urs.cz/item/CS_URS_2023_02/171201231"/>
    <hyperlink ref="F290" r:id="rId25" display="https://podminky.urs.cz/item/CS_URS_2023_02/171251201"/>
    <hyperlink ref="F292" r:id="rId26" display="https://podminky.urs.cz/item/CS_URS_2023_02/174151101"/>
    <hyperlink ref="F345" r:id="rId27" display="https://podminky.urs.cz/item/CS_URS_2023_02/175151101"/>
    <hyperlink ref="F351" r:id="rId28" display="https://podminky.urs.cz/item/CS_URS_2023_02/181351115"/>
    <hyperlink ref="F367" r:id="rId29" display="https://podminky.urs.cz/item/CS_URS_2023_02/359901211"/>
    <hyperlink ref="F370" r:id="rId30" display="https://podminky.urs.cz/item/CS_URS_2023_02/451541111"/>
    <hyperlink ref="F375" r:id="rId31" display="https://podminky.urs.cz/item/CS_URS_2023_02/451572111"/>
    <hyperlink ref="F379" r:id="rId32" display="https://podminky.urs.cz/item/CS_URS_2023_02/452321131"/>
    <hyperlink ref="F384" r:id="rId33" display="https://podminky.urs.cz/item/CS_URS_2023_02/452112111"/>
    <hyperlink ref="F387" r:id="rId34" display="https://podminky.urs.cz/item/CS_URS_2023_02/871350420"/>
    <hyperlink ref="F391" r:id="rId35" display="https://podminky.urs.cz/item/CS_URS_2023_02/871370420"/>
    <hyperlink ref="F395" r:id="rId36" display="https://podminky.urs.cz/item/CS_URS_2023_02/877350410"/>
    <hyperlink ref="F398" r:id="rId37" display="https://podminky.urs.cz/item/CS_URS_2023_02/892372121"/>
    <hyperlink ref="F400" r:id="rId38" display="https://podminky.urs.cz/item/CS_URS_2023_02/894411311"/>
    <hyperlink ref="F403" r:id="rId39" display="https://podminky.urs.cz/item/CS_URS_2023_02/894414111"/>
    <hyperlink ref="F405" r:id="rId40" display="https://podminky.urs.cz/item/CS_URS_2023_02/894414211"/>
    <hyperlink ref="F408" r:id="rId41" display="https://podminky.urs.cz/item/CS_URS_2023_02/899722112"/>
    <hyperlink ref="F411" r:id="rId42" display="https://podminky.urs.cz/item/CS_URS_2023_02/919726122"/>
    <hyperlink ref="F428" r:id="rId43" display="https://podminky.urs.cz/item/CS_URS_2023_02/998276101"/>
    <hyperlink ref="F430" r:id="rId44" display="https://podminky.urs.cz/item/CS_URS_2023_02/998276124"/>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4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2-01T07:52:58Z</dcterms:created>
  <dc:creator>HP-SOLICITE\Honza Richter</dc:creator>
  <dc:description/>
  <dc:language>en-US</dc:language>
  <cp:lastModifiedBy>Adam</cp:lastModifiedBy>
  <dcterms:modified xsi:type="dcterms:W3CDTF">2024-11-01T09:55: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