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kyny pro vypl. " sheetId="2" state="visible" r:id="rId3"/>
    <sheet name="Rekapitulace stavby" sheetId="3" state="visible" r:id="rId4"/>
    <sheet name="SO 01 - Stavební a konstr..." sheetId="4" state="visible" r:id="rId5"/>
    <sheet name="OST - Ostatní a vedlejší ..." sheetId="5" state="visible" r:id="rId6"/>
  </sheets>
  <definedNames>
    <definedName function="false" hidden="false" localSheetId="0" name="_xlnm.Print_Area" vbProcedure="false">'Krycí list'!$A$1:$N$63</definedName>
    <definedName function="false" hidden="false" localSheetId="4" name="_xlnm.Print_Area" vbProcedure="false">'OST - Ostatní a vedlejší ...'!$C$4:$J$76,'OST - Ostatní a vedlejší ...'!$C$82:$J$101,'OST - Ostatní a vedlejší ...'!$C$107:$K$154</definedName>
    <definedName function="false" hidden="false" localSheetId="4" name="_xlnm.Print_Titles" vbProcedure="false">'OST - Ostatní a vedlejší ...'!$119:$119</definedName>
    <definedName function="false" hidden="true" localSheetId="4" name="_xlnm._FilterDatabase" vbProcedure="false">'OST - Ostatní a vedlejší ...'!$C$119:$K$154</definedName>
    <definedName function="false" hidden="false" localSheetId="2" name="_xlnm.Print_Area" vbProcedure="false">'Rekapitulace stavby'!$D$4:$AO$76,'Rekapitulace stavby'!$C$82:$AQ$97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Stavební a konstr...'!$C$4:$J$76,'SO 01 - Stavební a konstr...'!$C$82:$J$135,'SO 01 - Stavební a konstr...'!$C$141:$K$517</definedName>
    <definedName function="false" hidden="false" localSheetId="3" name="_xlnm.Print_Titles" vbProcedure="false">'SO 01 - Stavební a konstr...'!$153:$153</definedName>
    <definedName function="false" hidden="true" localSheetId="3" name="_xlnm._FilterDatabase" vbProcedure="false">'SO 01 - Stavební a konstr...'!$C$153:$K$5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1" uniqueCount="1045">
  <si>
    <t xml:space="preserve">Rozpočet stavby</t>
  </si>
  <si>
    <t xml:space="preserve">Rekonstrukce mostu NB04 v Nymburce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 a zadavatele VŘ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OST), zejména – projektové práce dokumentace skutečného provedení, zařízení staveniště, atd. </t>
  </si>
  <si>
    <t xml:space="preserve">Výše uvedené náklady, které jsou vykázány zvláštní položkou (např. zařízení staveniště, provozní vlivy, územní vlivy, atd.), jsou obsaženy v listě „OST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Export Komplet</t>
  </si>
  <si>
    <t xml:space="preserve">2.0</t>
  </si>
  <si>
    <t xml:space="preserve">False</t>
  </si>
  <si>
    <t xml:space="preserve">{6cc72d2d-719c-4adf-bf97-42f447c569e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2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ostu NB04 v Nymburce</t>
  </si>
  <si>
    <t xml:space="preserve">KSO:</t>
  </si>
  <si>
    <t xml:space="preserve">821</t>
  </si>
  <si>
    <t xml:space="preserve">CC-CZ:</t>
  </si>
  <si>
    <t xml:space="preserve">214</t>
  </si>
  <si>
    <t xml:space="preserve">Místo:</t>
  </si>
  <si>
    <t xml:space="preserve">Město Nymburk</t>
  </si>
  <si>
    <t xml:space="preserve">Datum:</t>
  </si>
  <si>
    <t xml:space="preserve">CZ-CPV:</t>
  </si>
  <si>
    <t xml:space="preserve">45000000-7</t>
  </si>
  <si>
    <t xml:space="preserve">CZ-CPA:</t>
  </si>
  <si>
    <t xml:space="preserve">42.1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KUCIÁN statika s.r.o.</t>
  </si>
  <si>
    <t xml:space="preserve">True</t>
  </si>
  <si>
    <t xml:space="preserve">Zpracovatel:</t>
  </si>
  <si>
    <t xml:space="preserve">Ing. Jaromír Kuci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a konstrukční část</t>
  </si>
  <si>
    <t xml:space="preserve">STA</t>
  </si>
  <si>
    <t xml:space="preserve">1</t>
  </si>
  <si>
    <t xml:space="preserve">{05cc1383-82d8-4901-b09d-fd9a206ea287}</t>
  </si>
  <si>
    <t xml:space="preserve">2</t>
  </si>
  <si>
    <t xml:space="preserve">OST</t>
  </si>
  <si>
    <t xml:space="preserve">Ostatní a vedlejší náklady</t>
  </si>
  <si>
    <t xml:space="preserve">{5e4c1eec-cf5e-4861-a125-d8d8577decd6}</t>
  </si>
  <si>
    <t xml:space="preserve">KRYCÍ LIST SOUPISU PRACÍ</t>
  </si>
  <si>
    <t xml:space="preserve">Objekt:</t>
  </si>
  <si>
    <t xml:space="preserve">SO 01 - Stavební a konstrukční část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složení, naložení, manipulace, montáže, napojení, kotvení, kování, spojovacího materiálu, povrchové úpravy,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6 - Zemní práce - přemístění výkopku</t>
  </si>
  <si>
    <t xml:space="preserve">    17 - Zemní práce - konstrukce ze zemin</t>
  </si>
  <si>
    <t xml:space="preserve">    18 - Zemní práce - povrchové úpravy terénu</t>
  </si>
  <si>
    <t xml:space="preserve">    21 - Zakládání - úprava podloží a základové spáry, zlepšování vlastností hornin</t>
  </si>
  <si>
    <t xml:space="preserve">    22 - Zakládání - vrty</t>
  </si>
  <si>
    <t xml:space="preserve">    23 - Zakládání - piloty</t>
  </si>
  <si>
    <t xml:space="preserve">    26 - Zakládání - podzemní stěny</t>
  </si>
  <si>
    <t xml:space="preserve">    27 - Zakládání - základy</t>
  </si>
  <si>
    <t xml:space="preserve">    28 - Zakládání - zpevňování hornin - injektáže a mikropiloty</t>
  </si>
  <si>
    <t xml:space="preserve">    31 - Zdi pozemních staveb</t>
  </si>
  <si>
    <t xml:space="preserve">    33 - Sloupy a pilíře, rámové konstrukce</t>
  </si>
  <si>
    <t xml:space="preserve">    34 - Stěny a příčky</t>
  </si>
  <si>
    <t xml:space="preserve">    41 - Stropy a stropní konstrukce pozemních staveb</t>
  </si>
  <si>
    <t xml:space="preserve">    42 - Vodorovné nosné konstrukce inženýrských staveb</t>
  </si>
  <si>
    <t xml:space="preserve">    45 - Podkladní a vedlejší konstrukce kromě vozovek a železničního svršku</t>
  </si>
  <si>
    <t xml:space="preserve">    46 - Zpevněné plochy kromě vozovek a železničních svršků</t>
  </si>
  <si>
    <t xml:space="preserve">    56 - Podkladní vrstvy komunikací, letišť a ploch</t>
  </si>
  <si>
    <t xml:space="preserve">    57 - Kryty pozemních komunikací letišť a ploch z kameniva nebo živičné</t>
  </si>
  <si>
    <t xml:space="preserve">    59 - Kryty pozemních komunikací, letišť a ploch dlážděné</t>
  </si>
  <si>
    <t xml:space="preserve">    711 - Izolace proti vodě, vlhkosti a plynům</t>
  </si>
  <si>
    <t xml:space="preserve">    728 - Vzduchotechnika	</t>
  </si>
  <si>
    <t xml:space="preserve">    767 - Konstrukce doplňkové stavební (zámečnické)	</t>
  </si>
  <si>
    <t xml:space="preserve">    782 - Dokončovací práce - obklady z kamene</t>
  </si>
  <si>
    <t xml:space="preserve">    87 - Potrubí z trub plastických a skleněných</t>
  </si>
  <si>
    <t xml:space="preserve">    89 - Ostatní konstrukce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M22 - Montáže sdělovací a zabezpečovací techniky</t>
  </si>
  <si>
    <t xml:space="preserve">    M46 - Zemní práce při montážích</t>
  </si>
  <si>
    <t xml:space="preserve">    S - Přesuny sutí</t>
  </si>
  <si>
    <t xml:space="preserve">    M - Ostatní materiá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4 02</t>
  </si>
  <si>
    <t xml:space="preserve">4</t>
  </si>
  <si>
    <t xml:space="preserve">-2019248093</t>
  </si>
  <si>
    <t xml:space="preserve">Online PSC</t>
  </si>
  <si>
    <t xml:space="preserve">https://podminky.urs.cz/item/CS_URS_2024_02/111251103</t>
  </si>
  <si>
    <t xml:space="preserve">112101104</t>
  </si>
  <si>
    <t xml:space="preserve">Odstranění stromů listnatých průměru kmene přes 700 do 900 mm</t>
  </si>
  <si>
    <t xml:space="preserve">kus</t>
  </si>
  <si>
    <t xml:space="preserve">-1112424885</t>
  </si>
  <si>
    <t xml:space="preserve">https://podminky.urs.cz/item/CS_URS_2024_02/112101104</t>
  </si>
  <si>
    <t xml:space="preserve">3</t>
  </si>
  <si>
    <t xml:space="preserve">112101122</t>
  </si>
  <si>
    <t xml:space="preserve">Odstranění stromů jehličnatých průměru kmene přes 300 do 500 mm</t>
  </si>
  <si>
    <t xml:space="preserve">376735704</t>
  </si>
  <si>
    <t xml:space="preserve">https://podminky.urs.cz/item/CS_URS_2024_02/11210112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03342370</t>
  </si>
  <si>
    <t xml:space="preserve">https://podminky.urs.cz/item/CS_URS_2024_02/115101201</t>
  </si>
  <si>
    <t xml:space="preserve">5</t>
  </si>
  <si>
    <t xml:space="preserve">115001103</t>
  </si>
  <si>
    <t xml:space="preserve">Převedení vody potrubím DN přes 150 do 250</t>
  </si>
  <si>
    <t xml:space="preserve">m</t>
  </si>
  <si>
    <t xml:space="preserve">1440179307</t>
  </si>
  <si>
    <t xml:space="preserve">https://podminky.urs.cz/item/CS_URS_2024_02/115001103</t>
  </si>
  <si>
    <t xml:space="preserve">6</t>
  </si>
  <si>
    <t xml:space="preserve">115101321</t>
  </si>
  <si>
    <t xml:space="preserve">Pohotovost čerpací soupravy pro dopravní výšku přes 10 do 25 m do 500 l/min</t>
  </si>
  <si>
    <t xml:space="preserve">den</t>
  </si>
  <si>
    <t xml:space="preserve">2122081833</t>
  </si>
  <si>
    <t xml:space="preserve">https://podminky.urs.cz/item/CS_URS_2024_02/115101321</t>
  </si>
  <si>
    <t xml:space="preserve">7</t>
  </si>
  <si>
    <t xml:space="preserve">113105111</t>
  </si>
  <si>
    <t xml:space="preserve">Rozebrání dlažeb z lomového kamene kladených na sucho</t>
  </si>
  <si>
    <t xml:space="preserve">907466235</t>
  </si>
  <si>
    <t xml:space="preserve">https://podminky.urs.cz/item/CS_URS_2024_02/113105111</t>
  </si>
  <si>
    <t xml:space="preserve">8</t>
  </si>
  <si>
    <t xml:space="preserve">113107151</t>
  </si>
  <si>
    <t xml:space="preserve">Odstranění podkladu z kameniva těženého tl do 100 mm strojně pl přes 50 do 200 m2</t>
  </si>
  <si>
    <t xml:space="preserve">-830986588</t>
  </si>
  <si>
    <t xml:space="preserve">https://podminky.urs.cz/item/CS_URS_2024_02/113107151</t>
  </si>
  <si>
    <t xml:space="preserve">9</t>
  </si>
  <si>
    <t xml:space="preserve">113107152</t>
  </si>
  <si>
    <t xml:space="preserve">Odstranění podkladu z kameniva těženého tl přes 100 do 200 mm strojně pl přes 50 do 200 m2</t>
  </si>
  <si>
    <t xml:space="preserve">1476520080</t>
  </si>
  <si>
    <t xml:space="preserve">https://podminky.urs.cz/item/CS_URS_2024_02/113107152</t>
  </si>
  <si>
    <t xml:space="preserve">10</t>
  </si>
  <si>
    <t xml:space="preserve">115001105</t>
  </si>
  <si>
    <t xml:space="preserve">Převedení vody potrubím DN přes 300 do 600</t>
  </si>
  <si>
    <t xml:space="preserve">-1246669768</t>
  </si>
  <si>
    <t xml:space="preserve">https://podminky.urs.cz/item/CS_URS_2024_02/115001105</t>
  </si>
  <si>
    <t xml:space="preserve">119001402</t>
  </si>
  <si>
    <t xml:space="preserve">Dočasné zajištění potrubí ocelového nebo litinového DN přes 200 do 500 mm</t>
  </si>
  <si>
    <t xml:space="preserve">670799715</t>
  </si>
  <si>
    <t xml:space="preserve">https://podminky.urs.cz/item/CS_URS_2024_02/119001402</t>
  </si>
  <si>
    <t xml:space="preserve">P</t>
  </si>
  <si>
    <t xml:space="preserve">Poznámka k položce:
neznámé vedení</t>
  </si>
  <si>
    <t xml:space="preserve">119001421</t>
  </si>
  <si>
    <t xml:space="preserve">Dočasné zajištění kabelů a kabelových tratí ze 3 volně ložených kabelů</t>
  </si>
  <si>
    <t xml:space="preserve">2133265646</t>
  </si>
  <si>
    <t xml:space="preserve">https://podminky.urs.cz/item/CS_URS_2024_02/119001421</t>
  </si>
  <si>
    <t xml:space="preserve">Poznámka k položce:
STÁVAJÍCÍ SÍTĚ 3x</t>
  </si>
  <si>
    <t xml:space="preserve">13</t>
  </si>
  <si>
    <t xml:space="preserve">119001422</t>
  </si>
  <si>
    <t xml:space="preserve">Dočasné zajištění kabelů a kabelových tratí z 6 volně ložených kabelů</t>
  </si>
  <si>
    <t xml:space="preserve">862811209</t>
  </si>
  <si>
    <t xml:space="preserve">https://podminky.urs.cz/item/CS_URS_2024_02/119001422</t>
  </si>
  <si>
    <t xml:space="preserve">Poznámka k položce:
STÁVAJÍCÍ SÍTĚ 1x</t>
  </si>
  <si>
    <t xml:space="preserve">Zemní práce - odkopávky a prokopávky</t>
  </si>
  <si>
    <t xml:space="preserve">14</t>
  </si>
  <si>
    <t xml:space="preserve">121103111</t>
  </si>
  <si>
    <t xml:space="preserve">Skrývka zemin schopných zúrodnění v rovině a svahu do 1:5</t>
  </si>
  <si>
    <t xml:space="preserve">m3</t>
  </si>
  <si>
    <t xml:space="preserve">-1784362435</t>
  </si>
  <si>
    <t xml:space="preserve">https://podminky.urs.cz/item/CS_URS_2024_02/121103111</t>
  </si>
  <si>
    <t xml:space="preserve">15</t>
  </si>
  <si>
    <t xml:space="preserve">122251103</t>
  </si>
  <si>
    <t xml:space="preserve">Odkopávky a prokopávky nezapažené v hornině třídy těžitelnosti I skupiny 3 objem do 100 m3 strojně</t>
  </si>
  <si>
    <t xml:space="preserve">240933834</t>
  </si>
  <si>
    <t xml:space="preserve">https://podminky.urs.cz/item/CS_URS_2024_02/122251103</t>
  </si>
  <si>
    <t xml:space="preserve">16</t>
  </si>
  <si>
    <t xml:space="preserve">122351103</t>
  </si>
  <si>
    <t xml:space="preserve">Odkopávky a prokopávky nezapažené v hornině třídy těžitelnosti II skupiny 4 objem do 100 m3 strojně</t>
  </si>
  <si>
    <t xml:space="preserve">1177057940</t>
  </si>
  <si>
    <t xml:space="preserve">https://podminky.urs.cz/item/CS_URS_2024_02/122351103</t>
  </si>
  <si>
    <t xml:space="preserve">17</t>
  </si>
  <si>
    <t xml:space="preserve">122451103</t>
  </si>
  <si>
    <t xml:space="preserve">Odkopávky a prokopávky nezapažené v hornině třídy těžitelnosti II skupiny 5 objem do 100 m3 strojně</t>
  </si>
  <si>
    <t xml:space="preserve">1524753622</t>
  </si>
  <si>
    <t xml:space="preserve">https://podminky.urs.cz/item/CS_URS_2024_02/122451103</t>
  </si>
  <si>
    <t xml:space="preserve">18</t>
  </si>
  <si>
    <t xml:space="preserve">122551103</t>
  </si>
  <si>
    <t xml:space="preserve">Odkopávky a prokopávky nezapažené v hornině třídy těžitelnosti III skupiny 6 objem do 100 m3 strojně</t>
  </si>
  <si>
    <t xml:space="preserve">-2043597509</t>
  </si>
  <si>
    <t xml:space="preserve">https://podminky.urs.cz/item/CS_URS_2024_02/122551103</t>
  </si>
  <si>
    <t xml:space="preserve">Zemní práce - hloubené vykopávky</t>
  </si>
  <si>
    <t xml:space="preserve">19</t>
  </si>
  <si>
    <t xml:space="preserve">133554101</t>
  </si>
  <si>
    <t xml:space="preserve">Hloubení šachet zapažených v hornině třídy těžitelnosti III skupiny 6 objem do 20 m3</t>
  </si>
  <si>
    <t xml:space="preserve">2106906617</t>
  </si>
  <si>
    <t xml:space="preserve">https://podminky.urs.cz/item/CS_URS_2024_02/133554101</t>
  </si>
  <si>
    <t xml:space="preserve">Poznámka k položce:
včetně zřízení a odstranění pažení a rozepření</t>
  </si>
  <si>
    <t xml:space="preserve">20</t>
  </si>
  <si>
    <t xml:space="preserve">133354101</t>
  </si>
  <si>
    <t xml:space="preserve">Hloubení šachet zapažených v hornině třídy těžitelnosti II skupiny 4 objem do 20 m3</t>
  </si>
  <si>
    <t xml:space="preserve">-2085792812</t>
  </si>
  <si>
    <t xml:space="preserve">https://podminky.urs.cz/item/CS_URS_2024_02/133354101</t>
  </si>
  <si>
    <t xml:space="preserve">132351102</t>
  </si>
  <si>
    <t xml:space="preserve">Hloubení rýh nezapažených š do 800 mm v hornině třídy těžitelnosti II skupiny 4 objem do 50 m3 strojně</t>
  </si>
  <si>
    <t xml:space="preserve">1707621913</t>
  </si>
  <si>
    <t xml:space="preserve">https://podminky.urs.cz/item/CS_URS_2024_02/132351102</t>
  </si>
  <si>
    <t xml:space="preserve">Poznámka k položce:
-odpadní potrubí</t>
  </si>
  <si>
    <t xml:space="preserve">Zemní práce - přemístění výkopku</t>
  </si>
  <si>
    <t xml:space="preserve">22</t>
  </si>
  <si>
    <t xml:space="preserve">162251102</t>
  </si>
  <si>
    <t xml:space="preserve">Vodorovné přemístění přes 20 do 50 m výkopku/sypaniny z horniny třídy těžitelnosti I skupiny 1 až 3</t>
  </si>
  <si>
    <t xml:space="preserve">1819664707</t>
  </si>
  <si>
    <t xml:space="preserve">https://podminky.urs.cz/item/CS_URS_2024_02/162251102</t>
  </si>
  <si>
    <t xml:space="preserve">Zemní práce - konstrukce ze zemin</t>
  </si>
  <si>
    <t xml:space="preserve">23</t>
  </si>
  <si>
    <t xml:space="preserve">175151101</t>
  </si>
  <si>
    <t xml:space="preserve">Obsypání potrubí strojně sypaninou bez prohození, uloženou do 3 m</t>
  </si>
  <si>
    <t xml:space="preserve">117837573</t>
  </si>
  <si>
    <t xml:space="preserve">https://podminky.urs.cz/item/CS_URS_2024_02/175151101</t>
  </si>
  <si>
    <t xml:space="preserve">VV</t>
  </si>
  <si>
    <t xml:space="preserve">13,80+6,35</t>
  </si>
  <si>
    <t xml:space="preserve">Součet</t>
  </si>
  <si>
    <t xml:space="preserve">24</t>
  </si>
  <si>
    <t xml:space="preserve">M</t>
  </si>
  <si>
    <t xml:space="preserve">58337331</t>
  </si>
  <si>
    <t xml:space="preserve">štěrkopísek frakce 0/22</t>
  </si>
  <si>
    <t xml:space="preserve">t</t>
  </si>
  <si>
    <t xml:space="preserve">-440357619</t>
  </si>
  <si>
    <t xml:space="preserve">20,15*2 'Přepočtené koeficientem množství</t>
  </si>
  <si>
    <t xml:space="preserve">25</t>
  </si>
  <si>
    <t xml:space="preserve">171152101</t>
  </si>
  <si>
    <t xml:space="preserve">Uložení sypaniny z hornin soudržných do násypů zhutněných silnic a dálnic</t>
  </si>
  <si>
    <t xml:space="preserve">-1471712262</t>
  </si>
  <si>
    <t xml:space="preserve">https://podminky.urs.cz/item/CS_URS_2024_02/171152101</t>
  </si>
  <si>
    <t xml:space="preserve">Poznámka k položce:
s rozprostřením sypaniny ve vrstvách, s hrubým urovnáním a uzavřením povrchu násypu, zhutn, na 103% PS  </t>
  </si>
  <si>
    <t xml:space="preserve">26</t>
  </si>
  <si>
    <t xml:space="preserve">997211611</t>
  </si>
  <si>
    <t xml:space="preserve">Nakládání suti na dopravní prostředky pro vodorovnou dopravu</t>
  </si>
  <si>
    <t xml:space="preserve">1349241781</t>
  </si>
  <si>
    <t xml:space="preserve">https://podminky.urs.cz/item/CS_URS_2024_02/997211611</t>
  </si>
  <si>
    <t xml:space="preserve">27</t>
  </si>
  <si>
    <t xml:space="preserve">997211511</t>
  </si>
  <si>
    <t xml:space="preserve">Vodorovná doprava suti po suchu na vzdálenost do 1 km</t>
  </si>
  <si>
    <t xml:space="preserve">1687742991</t>
  </si>
  <si>
    <t xml:space="preserve">https://podminky.urs.cz/item/CS_URS_2024_02/997211511</t>
  </si>
  <si>
    <t xml:space="preserve">28</t>
  </si>
  <si>
    <t xml:space="preserve">997211111</t>
  </si>
  <si>
    <t xml:space="preserve">Svislá doprava suti na v 3,5 m</t>
  </si>
  <si>
    <t xml:space="preserve">-871045838</t>
  </si>
  <si>
    <t xml:space="preserve">https://podminky.urs.cz/item/CS_URS_2024_02/997211111</t>
  </si>
  <si>
    <t xml:space="preserve">Zemní práce - povrchové úpravy terénu</t>
  </si>
  <si>
    <t xml:space="preserve">29</t>
  </si>
  <si>
    <t xml:space="preserve">184818234</t>
  </si>
  <si>
    <t xml:space="preserve">Ochrana kmene průměru přes 700 do 900 mm bedněním výšky do 2 m</t>
  </si>
  <si>
    <t xml:space="preserve">-1719027112</t>
  </si>
  <si>
    <t xml:space="preserve">https://podminky.urs.cz/item/CS_URS_2024_02/184818234</t>
  </si>
  <si>
    <t xml:space="preserve">30</t>
  </si>
  <si>
    <t xml:space="preserve">182112121</t>
  </si>
  <si>
    <t xml:space="preserve">Svahování v zářezech v hornině třídy těžitelnosti I skupiny 3 ručně</t>
  </si>
  <si>
    <t xml:space="preserve">-2108523834</t>
  </si>
  <si>
    <t xml:space="preserve">https://podminky.urs.cz/item/CS_URS_2024_02/182112121</t>
  </si>
  <si>
    <t xml:space="preserve">Zakládání - úprava podloží a základové spáry, zlepšování vlastností hornin</t>
  </si>
  <si>
    <t xml:space="preserve">31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1690924986</t>
  </si>
  <si>
    <t xml:space="preserve">https://podminky.urs.cz/item/CS_URS_2024_02/212752701</t>
  </si>
  <si>
    <t xml:space="preserve">Zakládání - vrty</t>
  </si>
  <si>
    <t xml:space="preserve">32</t>
  </si>
  <si>
    <t xml:space="preserve">58933330.1</t>
  </si>
  <si>
    <t xml:space="preserve">beton C 30/37 XC4,XD3,XA3, cem.portland.bez susp</t>
  </si>
  <si>
    <t xml:space="preserve">-537814568</t>
  </si>
  <si>
    <t xml:space="preserve">33</t>
  </si>
  <si>
    <t xml:space="preserve">231611117</t>
  </si>
  <si>
    <t xml:space="preserve">Výztuž pilot betonovaných do země ocel z betonářské oceli 11 375</t>
  </si>
  <si>
    <t xml:space="preserve">-1742122937</t>
  </si>
  <si>
    <t xml:space="preserve">https://podminky.urs.cz/item/CS_URS_2024_02/231611117</t>
  </si>
  <si>
    <t xml:space="preserve">34</t>
  </si>
  <si>
    <t xml:space="preserve">231112113</t>
  </si>
  <si>
    <t xml:space="preserve">Zřízení pilot svislých D přes 650 do 1250 mm hl od 0 do 10 m bez vytažení pažnic z betonu železového</t>
  </si>
  <si>
    <t xml:space="preserve">-979404522</t>
  </si>
  <si>
    <t xml:space="preserve">https://podminky.urs.cz/item/CS_URS_2024_02/231112113</t>
  </si>
  <si>
    <t xml:space="preserve">Poznámka k položce:
včetně manipulace se zeminou</t>
  </si>
  <si>
    <t xml:space="preserve">Zakládání - piloty</t>
  </si>
  <si>
    <t xml:space="preserve">35</t>
  </si>
  <si>
    <t xml:space="preserve">153126131</t>
  </si>
  <si>
    <t xml:space="preserve">Demontáž kleštiny nebo převázky pro stěny ze dřeva z terénu</t>
  </si>
  <si>
    <t xml:space="preserve">1296791075</t>
  </si>
  <si>
    <t xml:space="preserve">https://podminky.urs.cz/item/CS_URS_2024_02/153126131</t>
  </si>
  <si>
    <t xml:space="preserve">36</t>
  </si>
  <si>
    <t xml:space="preserve">153112121</t>
  </si>
  <si>
    <t xml:space="preserve">Zaberanění ocelových štětovnic na dl do 4 m ve standardních podmínkách z terénu</t>
  </si>
  <si>
    <t xml:space="preserve">2054796035</t>
  </si>
  <si>
    <t xml:space="preserve">https://podminky.urs.cz/item/CS_URS_2024_02/153112121</t>
  </si>
  <si>
    <t xml:space="preserve">37</t>
  </si>
  <si>
    <t xml:space="preserve">15920311</t>
  </si>
  <si>
    <t xml:space="preserve">štětovnice ocelová Illn</t>
  </si>
  <si>
    <t xml:space="preserve">1606949255</t>
  </si>
  <si>
    <t xml:space="preserve">47,2*0,16275 'Přepočtené koeficientem množství</t>
  </si>
  <si>
    <t xml:space="preserve">38</t>
  </si>
  <si>
    <t xml:space="preserve">153113111</t>
  </si>
  <si>
    <t xml:space="preserve">Vytažení ocelových štětovnic dl do 12 m zaberaněných do hl 4 m z terénu ve standardnich podmínkách</t>
  </si>
  <si>
    <t xml:space="preserve">-420624221</t>
  </si>
  <si>
    <t xml:space="preserve">https://podminky.urs.cz/item/CS_URS_2024_02/153113111</t>
  </si>
  <si>
    <t xml:space="preserve">Poznámka k položce:
vytažení beran. štětovnic do 2 roků</t>
  </si>
  <si>
    <t xml:space="preserve">39</t>
  </si>
  <si>
    <t xml:space="preserve">153111114</t>
  </si>
  <si>
    <t xml:space="preserve">Příčné řezání ocelových zaberaněných štětovnic z terénu</t>
  </si>
  <si>
    <t xml:space="preserve">-1594871449</t>
  </si>
  <si>
    <t xml:space="preserve">https://podminky.urs.cz/item/CS_URS_2024_02/153111114</t>
  </si>
  <si>
    <t xml:space="preserve">40</t>
  </si>
  <si>
    <t xml:space="preserve">153111136</t>
  </si>
  <si>
    <t xml:space="preserve">Příčné svaření ocelových zaberaněných štětovnic z terénu</t>
  </si>
  <si>
    <t xml:space="preserve">-934968416</t>
  </si>
  <si>
    <t xml:space="preserve">https://podminky.urs.cz/item/CS_URS_2024_02/153111136</t>
  </si>
  <si>
    <t xml:space="preserve">41</t>
  </si>
  <si>
    <t xml:space="preserve">153111115</t>
  </si>
  <si>
    <t xml:space="preserve">Podélné řezání ocelových zaberaněných štětovnic z terénu</t>
  </si>
  <si>
    <t xml:space="preserve">-866276705</t>
  </si>
  <si>
    <t xml:space="preserve">https://podminky.urs.cz/item/CS_URS_2024_02/153111115</t>
  </si>
  <si>
    <t xml:space="preserve">Poznámka k položce:
řezání otvorů</t>
  </si>
  <si>
    <t xml:space="preserve">42</t>
  </si>
  <si>
    <t xml:space="preserve">153111137</t>
  </si>
  <si>
    <t xml:space="preserve">Podélné svaření ocelových zaberaněných štětovnic z terénu</t>
  </si>
  <si>
    <t xml:space="preserve">1995912308</t>
  </si>
  <si>
    <t xml:space="preserve">https://podminky.urs.cz/item/CS_URS_2024_02/153111137</t>
  </si>
  <si>
    <t xml:space="preserve">Zakládání - podzemní stěny</t>
  </si>
  <si>
    <t xml:space="preserve">43</t>
  </si>
  <si>
    <t xml:space="preserve">226213213</t>
  </si>
  <si>
    <t xml:space="preserve">Vrty velkoprofilové svislé zapažené D přes 850 do 1050 mm hl od 0 do 10 m hornina III</t>
  </si>
  <si>
    <t xml:space="preserve">2074723906</t>
  </si>
  <si>
    <t xml:space="preserve">https://podminky.urs.cz/item/CS_URS_2024_02/226213213</t>
  </si>
  <si>
    <t xml:space="preserve">Zakládání - základy</t>
  </si>
  <si>
    <t xml:space="preserve">44</t>
  </si>
  <si>
    <t xml:space="preserve">275321118</t>
  </si>
  <si>
    <t xml:space="preserve">Základové patky a bloky mostních konstrukcí ze ŽB C 30/37</t>
  </si>
  <si>
    <t xml:space="preserve">1686422091</t>
  </si>
  <si>
    <t xml:space="preserve">https://podminky.urs.cz/item/CS_URS_2024_02/275321118</t>
  </si>
  <si>
    <t xml:space="preserve">OPĚRY</t>
  </si>
  <si>
    <t xml:space="preserve">13,51</t>
  </si>
  <si>
    <t xml:space="preserve">KŘÍDLA</t>
  </si>
  <si>
    <t xml:space="preserve">21,67</t>
  </si>
  <si>
    <t xml:space="preserve">45</t>
  </si>
  <si>
    <t xml:space="preserve">275354111</t>
  </si>
  <si>
    <t xml:space="preserve">Bednění základových patek - zřízení</t>
  </si>
  <si>
    <t xml:space="preserve">1438987632</t>
  </si>
  <si>
    <t xml:space="preserve">https://podminky.urs.cz/item/CS_URS_2024_02/275354111</t>
  </si>
  <si>
    <t xml:space="preserve">33,87</t>
  </si>
  <si>
    <t xml:space="preserve">115,37</t>
  </si>
  <si>
    <t xml:space="preserve">46</t>
  </si>
  <si>
    <t xml:space="preserve">275354211</t>
  </si>
  <si>
    <t xml:space="preserve">Bednění základových patek - odstranění</t>
  </si>
  <si>
    <t xml:space="preserve">-117988973</t>
  </si>
  <si>
    <t xml:space="preserve">https://podminky.urs.cz/item/CS_URS_2024_02/275354211</t>
  </si>
  <si>
    <t xml:space="preserve">47</t>
  </si>
  <si>
    <t xml:space="preserve">275361116</t>
  </si>
  <si>
    <t xml:space="preserve">Výztuž základových patek a bloků z betonářské oceli 10 505</t>
  </si>
  <si>
    <t xml:space="preserve">2079688490</t>
  </si>
  <si>
    <t xml:space="preserve">https://podminky.urs.cz/item/CS_URS_2024_02/275361116</t>
  </si>
  <si>
    <t xml:space="preserve">3,19+1,90</t>
  </si>
  <si>
    <t xml:space="preserve">48</t>
  </si>
  <si>
    <t xml:space="preserve">341941024.1</t>
  </si>
  <si>
    <t xml:space="preserve">Svary betonář. oceli zákl. pásů, D tyče do 22 mm</t>
  </si>
  <si>
    <t xml:space="preserve">-508289686</t>
  </si>
  <si>
    <t xml:space="preserve">49</t>
  </si>
  <si>
    <t xml:space="preserve">278381146</t>
  </si>
  <si>
    <t xml:space="preserve">Základy pod technologická zařízení půdorysné plochy přes 0,25 do 0,5 m2 z betonu prostého tř. C 25/30</t>
  </si>
  <si>
    <t xml:space="preserve">1636818894</t>
  </si>
  <si>
    <t xml:space="preserve">https://podminky.urs.cz/item/CS_URS_2024_02/278381146</t>
  </si>
  <si>
    <t xml:space="preserve">odvodňovací žlab</t>
  </si>
  <si>
    <t xml:space="preserve">2,31</t>
  </si>
  <si>
    <t xml:space="preserve">Zakládání - zpevňování hornin - injektáže a mikropiloty</t>
  </si>
  <si>
    <t xml:space="preserve">50</t>
  </si>
  <si>
    <t xml:space="preserve">919726122</t>
  </si>
  <si>
    <t xml:space="preserve">Geotextilie pro ochranu, separaci a filtraci netkaná měrná hm přes 200 do 300 g/m2</t>
  </si>
  <si>
    <t xml:space="preserve">981449973</t>
  </si>
  <si>
    <t xml:space="preserve">https://podminky.urs.cz/item/CS_URS_2024_02/919726122</t>
  </si>
  <si>
    <t xml:space="preserve">Zdi pozemních staveb</t>
  </si>
  <si>
    <t xml:space="preserve">51</t>
  </si>
  <si>
    <t xml:space="preserve">317353121</t>
  </si>
  <si>
    <t xml:space="preserve">Bednění mostních říms všech tvarů - zřízení</t>
  </si>
  <si>
    <t xml:space="preserve">-481654561</t>
  </si>
  <si>
    <t xml:space="preserve">https://podminky.urs.cz/item/CS_URS_2024_02/317353121</t>
  </si>
  <si>
    <t xml:space="preserve">52</t>
  </si>
  <si>
    <t xml:space="preserve">317353221</t>
  </si>
  <si>
    <t xml:space="preserve">Bednění mostních říms všech tvarů - odstranění</t>
  </si>
  <si>
    <t xml:space="preserve">1164965599</t>
  </si>
  <si>
    <t xml:space="preserve">https://podminky.urs.cz/item/CS_URS_2024_02/317353221</t>
  </si>
  <si>
    <t xml:space="preserve">53</t>
  </si>
  <si>
    <t xml:space="preserve">317321118</t>
  </si>
  <si>
    <t xml:space="preserve">Mostní římsy ze ŽB C 30/37</t>
  </si>
  <si>
    <t xml:space="preserve">29319062</t>
  </si>
  <si>
    <t xml:space="preserve">https://podminky.urs.cz/item/CS_URS_2024_02/317321118</t>
  </si>
  <si>
    <t xml:space="preserve">54</t>
  </si>
  <si>
    <t xml:space="preserve">317361116</t>
  </si>
  <si>
    <t xml:space="preserve">Výztuž mostních říms z betonářské oceli 10 505</t>
  </si>
  <si>
    <t xml:space="preserve">1755174725</t>
  </si>
  <si>
    <t xml:space="preserve">https://podminky.urs.cz/item/CS_URS_2024_02/317361116</t>
  </si>
  <si>
    <t xml:space="preserve">Sloupy a pilíře, rámové konstrukce</t>
  </si>
  <si>
    <t xml:space="preserve">55</t>
  </si>
  <si>
    <t xml:space="preserve">334361216.1</t>
  </si>
  <si>
    <t xml:space="preserve">Výztuž mostních opěr nad 12 mm z oceli 10 505(R)</t>
  </si>
  <si>
    <t xml:space="preserve">-1055480711</t>
  </si>
  <si>
    <t xml:space="preserve">56</t>
  </si>
  <si>
    <t xml:space="preserve">334351115</t>
  </si>
  <si>
    <t xml:space="preserve">Bednění systémové mostních opěr a úložných prahů z palubek pro ŽB - zřízení</t>
  </si>
  <si>
    <t xml:space="preserve">491294420</t>
  </si>
  <si>
    <t xml:space="preserve">https://podminky.urs.cz/item/CS_URS_2024_02/334351115</t>
  </si>
  <si>
    <t xml:space="preserve">57</t>
  </si>
  <si>
    <t xml:space="preserve">334351214</t>
  </si>
  <si>
    <t xml:space="preserve">Bednění systémové mostních opěr a úložných prahů z palubek - odstranění</t>
  </si>
  <si>
    <t xml:space="preserve">1897289002</t>
  </si>
  <si>
    <t xml:space="preserve">https://podminky.urs.cz/item/CS_URS_2024_02/334351214</t>
  </si>
  <si>
    <t xml:space="preserve">58</t>
  </si>
  <si>
    <t xml:space="preserve">334323418</t>
  </si>
  <si>
    <t xml:space="preserve">Mostní pilíře a sloupy ze ŽB C 30/37</t>
  </si>
  <si>
    <t xml:space="preserve">-1349789987</t>
  </si>
  <si>
    <t xml:space="preserve">https://podminky.urs.cz/item/CS_URS_2024_02/334323418</t>
  </si>
  <si>
    <t xml:space="preserve">59</t>
  </si>
  <si>
    <t xml:space="preserve">334361216.2</t>
  </si>
  <si>
    <t xml:space="preserve">Výztuž mostních opěr do 12 mm, z oceli 10 505(R)</t>
  </si>
  <si>
    <t xml:space="preserve">-1963623451</t>
  </si>
  <si>
    <t xml:space="preserve">Stěny a příčky</t>
  </si>
  <si>
    <t xml:space="preserve">60</t>
  </si>
  <si>
    <t xml:space="preserve">341941024.2</t>
  </si>
  <si>
    <t xml:space="preserve">Svary betonář. oceli dílců nosných,D tyče do 22 mm</t>
  </si>
  <si>
    <t xml:space="preserve">560362030</t>
  </si>
  <si>
    <t xml:space="preserve">61</t>
  </si>
  <si>
    <t xml:space="preserve">348942111.1</t>
  </si>
  <si>
    <t xml:space="preserve">Zábradlí ocel. s osazením do bet.bloků,ze 2 trubek</t>
  </si>
  <si>
    <t xml:space="preserve">2039022304</t>
  </si>
  <si>
    <t xml:space="preserve">62</t>
  </si>
  <si>
    <t xml:space="preserve">348185121</t>
  </si>
  <si>
    <t xml:space="preserve">Výroba mostního zábradlí dočasného ze dřeva měkkého hoblovaného s dvojmadlem</t>
  </si>
  <si>
    <t xml:space="preserve">-744476147</t>
  </si>
  <si>
    <t xml:space="preserve">https://podminky.urs.cz/item/CS_URS_2024_02/348185121</t>
  </si>
  <si>
    <t xml:space="preserve">63</t>
  </si>
  <si>
    <t xml:space="preserve">348185131</t>
  </si>
  <si>
    <t xml:space="preserve">Montáž mostního zábradlí dočasného ze dřeva měkkého hoblovaného s dvojmadlem</t>
  </si>
  <si>
    <t xml:space="preserve">312257266</t>
  </si>
  <si>
    <t xml:space="preserve">https://podminky.urs.cz/item/CS_URS_2024_02/348185131</t>
  </si>
  <si>
    <t xml:space="preserve">64</t>
  </si>
  <si>
    <t xml:space="preserve">348185211</t>
  </si>
  <si>
    <t xml:space="preserve">Odstranění mostního zábradlí dočasného ze dřeva měkkého hoblovaného s dvojmadlem</t>
  </si>
  <si>
    <t xml:space="preserve">1515396051</t>
  </si>
  <si>
    <t xml:space="preserve">https://podminky.urs.cz/item/CS_URS_2024_02/348185211</t>
  </si>
  <si>
    <t xml:space="preserve">65</t>
  </si>
  <si>
    <t xml:space="preserve">348171111</t>
  </si>
  <si>
    <t xml:space="preserve">Osazení mostního ocelového zábradlí nesnímatelného do betonu říms přímo</t>
  </si>
  <si>
    <t xml:space="preserve">-1108416138</t>
  </si>
  <si>
    <t xml:space="preserve">https://podminky.urs.cz/item/CS_URS_2024_02/348171111</t>
  </si>
  <si>
    <t xml:space="preserve">Poznámka k položce:
do 100 kg/m</t>
  </si>
  <si>
    <t xml:space="preserve">Stropy a stropní konstrukce pozemních staveb</t>
  </si>
  <si>
    <t xml:space="preserve">66</t>
  </si>
  <si>
    <t xml:space="preserve">341941024.3</t>
  </si>
  <si>
    <t xml:space="preserve">Svary bet.oceli stropní konstr.plošné tl. do 22 mm</t>
  </si>
  <si>
    <t xml:space="preserve">-1739986029</t>
  </si>
  <si>
    <t xml:space="preserve">Vodorovné nosné konstrukce inženýrských staveb</t>
  </si>
  <si>
    <t xml:space="preserve">67</t>
  </si>
  <si>
    <t xml:space="preserve">421321108</t>
  </si>
  <si>
    <t xml:space="preserve">Mostní nosné konstrukce deskové přechodové ze ŽB C 30/37</t>
  </si>
  <si>
    <t xml:space="preserve">597762573</t>
  </si>
  <si>
    <t xml:space="preserve">https://podminky.urs.cz/item/CS_URS_2024_02/421321108</t>
  </si>
  <si>
    <t xml:space="preserve">68</t>
  </si>
  <si>
    <t xml:space="preserve">421361226</t>
  </si>
  <si>
    <t xml:space="preserve">Výztuž ŽB deskového mostu z betonářské oceli 10 505</t>
  </si>
  <si>
    <t xml:space="preserve">-1247909972</t>
  </si>
  <si>
    <t xml:space="preserve">https://podminky.urs.cz/item/CS_URS_2024_02/421361226</t>
  </si>
  <si>
    <t xml:space="preserve">1,36+2,97</t>
  </si>
  <si>
    <t xml:space="preserve">69</t>
  </si>
  <si>
    <t xml:space="preserve">421351111.1</t>
  </si>
  <si>
    <t xml:space="preserve">Bednění konstrukcí deskových, bez náběhu - zřízení</t>
  </si>
  <si>
    <t xml:space="preserve">1699142058</t>
  </si>
  <si>
    <t xml:space="preserve">70</t>
  </si>
  <si>
    <t xml:space="preserve">421351211.1</t>
  </si>
  <si>
    <t xml:space="preserve">Bednění konstrukcí deskových - odstranění</t>
  </si>
  <si>
    <t xml:space="preserve">1915740368</t>
  </si>
  <si>
    <t xml:space="preserve">71</t>
  </si>
  <si>
    <t xml:space="preserve">421351141</t>
  </si>
  <si>
    <t xml:space="preserve">Bednění čela pracovní spáry konstrukcí mostů - zřízení</t>
  </si>
  <si>
    <t xml:space="preserve">-1109370169</t>
  </si>
  <si>
    <t xml:space="preserve">https://podminky.urs.cz/item/CS_URS_2024_02/421351141</t>
  </si>
  <si>
    <t xml:space="preserve">72</t>
  </si>
  <si>
    <t xml:space="preserve">421351241</t>
  </si>
  <si>
    <t xml:space="preserve">Bednění čela pracovní spáry konstrukcí mostů - odstranění</t>
  </si>
  <si>
    <t xml:space="preserve">1356585291</t>
  </si>
  <si>
    <t xml:space="preserve">https://podminky.urs.cz/item/CS_URS_2024_02/421351241</t>
  </si>
  <si>
    <t xml:space="preserve">73</t>
  </si>
  <si>
    <t xml:space="preserve">423951111</t>
  </si>
  <si>
    <t xml:space="preserve">Dočasné konstrukce trámové ze dřeva hraněného - zřízení</t>
  </si>
  <si>
    <t xml:space="preserve">-1081330589</t>
  </si>
  <si>
    <t xml:space="preserve">https://podminky.urs.cz/item/CS_URS_2024_02/423951111</t>
  </si>
  <si>
    <t xml:space="preserve">Poznámka k položce:
trvání do 2 roků-PODEPŘENÍ SO02</t>
  </si>
  <si>
    <t xml:space="preserve">74</t>
  </si>
  <si>
    <t xml:space="preserve">423952111</t>
  </si>
  <si>
    <t xml:space="preserve">Dočasné konstrukce trámové ze dřeva hraněného - odstranění</t>
  </si>
  <si>
    <t xml:space="preserve">-1540568948</t>
  </si>
  <si>
    <t xml:space="preserve">https://podminky.urs.cz/item/CS_URS_2024_02/423952111</t>
  </si>
  <si>
    <t xml:space="preserve">Podkladní a vedlejší konstrukce kromě vozovek a železničního svršku</t>
  </si>
  <si>
    <t xml:space="preserve">75</t>
  </si>
  <si>
    <t xml:space="preserve">327501111</t>
  </si>
  <si>
    <t xml:space="preserve">Výplň za opěrami a protimrazové klíny z kameniva drceného nebo těženého</t>
  </si>
  <si>
    <t xml:space="preserve">-1143818517</t>
  </si>
  <si>
    <t xml:space="preserve">https://podminky.urs.cz/item/CS_URS_2024_02/327501111</t>
  </si>
  <si>
    <t xml:space="preserve">76</t>
  </si>
  <si>
    <t xml:space="preserve">327591111</t>
  </si>
  <si>
    <t xml:space="preserve">Zřízení výplně za opěrami a protimrazové klíny z jílu</t>
  </si>
  <si>
    <t xml:space="preserve">255777545</t>
  </si>
  <si>
    <t xml:space="preserve">https://podminky.urs.cz/item/CS_URS_2024_02/327591111</t>
  </si>
  <si>
    <t xml:space="preserve">77</t>
  </si>
  <si>
    <t xml:space="preserve">451315117</t>
  </si>
  <si>
    <t xml:space="preserve">Podkladní nebo výplňová vrstva z betonu C 25/30 tl do 100 mm</t>
  </si>
  <si>
    <t xml:space="preserve">-23012582</t>
  </si>
  <si>
    <t xml:space="preserve">https://podminky.urs.cz/item/CS_URS_2024_02/451315117</t>
  </si>
  <si>
    <t xml:space="preserve">Zpevněné plochy kromě vozovek a železničních svršků</t>
  </si>
  <si>
    <t xml:space="preserve">78</t>
  </si>
  <si>
    <t xml:space="preserve">464451114</t>
  </si>
  <si>
    <t xml:space="preserve">Prolití vrstvy z lomového kamene maltou MC 25</t>
  </si>
  <si>
    <t xml:space="preserve">1698207257</t>
  </si>
  <si>
    <t xml:space="preserve">https://podminky.urs.cz/item/CS_URS_2024_02/464451114</t>
  </si>
  <si>
    <t xml:space="preserve">79</t>
  </si>
  <si>
    <t xml:space="preserve">465928121</t>
  </si>
  <si>
    <t xml:space="preserve">Kladení dlažby dna melioračních kanálů ze žlabů hmotnosti do 60 kg na sucho se zalitím spár maltou</t>
  </si>
  <si>
    <t xml:space="preserve">1645399148</t>
  </si>
  <si>
    <t xml:space="preserve">https://podminky.urs.cz/item/CS_URS_2024_02/465928121</t>
  </si>
  <si>
    <t xml:space="preserve">80</t>
  </si>
  <si>
    <t xml:space="preserve">465511511</t>
  </si>
  <si>
    <t xml:space="preserve">Dlažba z lomového kamene do malty s vyplněním spár maltou a vyspárováním pl do 20 m2 tl 200 mm</t>
  </si>
  <si>
    <t xml:space="preserve">-940794716</t>
  </si>
  <si>
    <t xml:space="preserve">https://podminky.urs.cz/item/CS_URS_2024_02/465511511</t>
  </si>
  <si>
    <t xml:space="preserve">81</t>
  </si>
  <si>
    <t xml:space="preserve">465511123</t>
  </si>
  <si>
    <t xml:space="preserve">Dlažba z lomového kamene na sucho bez výplně spár pl přes 20 m2 tl 300 mm</t>
  </si>
  <si>
    <t xml:space="preserve">-1609910795</t>
  </si>
  <si>
    <t xml:space="preserve">https://podminky.urs.cz/item/CS_URS_2024_02/465511123</t>
  </si>
  <si>
    <t xml:space="preserve">82</t>
  </si>
  <si>
    <t xml:space="preserve">465513211.1</t>
  </si>
  <si>
    <t xml:space="preserve">Dlažba z kamene suchá s vyk.,výplň spár kam. 20 cm</t>
  </si>
  <si>
    <t xml:space="preserve">1115858694</t>
  </si>
  <si>
    <t xml:space="preserve">Podkladní vrstvy komunikací, letišť a ploch</t>
  </si>
  <si>
    <t xml:space="preserve">83</t>
  </si>
  <si>
    <t xml:space="preserve">564851011</t>
  </si>
  <si>
    <t xml:space="preserve">Podklad ze štěrkodrtě ŠD plochy do 100 m2 tl 150 mm</t>
  </si>
  <si>
    <t xml:space="preserve">714398656</t>
  </si>
  <si>
    <t xml:space="preserve">https://podminky.urs.cz/item/CS_URS_2024_02/564851011</t>
  </si>
  <si>
    <t xml:space="preserve">84</t>
  </si>
  <si>
    <t xml:space="preserve">561121111</t>
  </si>
  <si>
    <t xml:space="preserve">Zřízení podkladu nebo ochranné vrstvy vozovky z mechanicky zpevněné zeminy MZ tl 150 mm</t>
  </si>
  <si>
    <t xml:space="preserve">670332373</t>
  </si>
  <si>
    <t xml:space="preserve">https://podminky.urs.cz/item/CS_URS_2024_02/561121111</t>
  </si>
  <si>
    <t xml:space="preserve">85</t>
  </si>
  <si>
    <t xml:space="preserve">58333688</t>
  </si>
  <si>
    <t xml:space="preserve">kamenivo těžené hrubé frakce 32/63</t>
  </si>
  <si>
    <t xml:space="preserve">-317419699</t>
  </si>
  <si>
    <t xml:space="preserve">90,74*0,27 'Přepočtené koeficientem množství</t>
  </si>
  <si>
    <t xml:space="preserve">86</t>
  </si>
  <si>
    <t xml:space="preserve">564761111</t>
  </si>
  <si>
    <t xml:space="preserve">Podklad z kameniva hrubého drceného vel. 32-63 mm plochy přes 100 m2 tl 200 mm</t>
  </si>
  <si>
    <t xml:space="preserve">1478868377</t>
  </si>
  <si>
    <t xml:space="preserve">https://podminky.urs.cz/item/CS_URS_2024_02/564761111</t>
  </si>
  <si>
    <t xml:space="preserve">Kryty pozemních komunikací letišť a ploch z kameniva nebo živičné</t>
  </si>
  <si>
    <t xml:space="preserve">87</t>
  </si>
  <si>
    <t xml:space="preserve">577155131</t>
  </si>
  <si>
    <t xml:space="preserve">Asfaltový beton vrstva obrusná ACO 16 (ABH) tl 60 mm š do 3 m z modifikovaného asfaltu</t>
  </si>
  <si>
    <t xml:space="preserve">-1267139233</t>
  </si>
  <si>
    <t xml:space="preserve">https://podminky.urs.cz/item/CS_URS_2024_02/577155131</t>
  </si>
  <si>
    <t xml:space="preserve">88</t>
  </si>
  <si>
    <t xml:space="preserve">577134141</t>
  </si>
  <si>
    <t xml:space="preserve">Asfaltový beton vrstva obrusná ACO 11 (ABS) tl 40 mm š přes 3 m z modifikovaného asfaltu</t>
  </si>
  <si>
    <t xml:space="preserve">69940405</t>
  </si>
  <si>
    <t xml:space="preserve">https://podminky.urs.cz/item/CS_URS_2024_02/577134141</t>
  </si>
  <si>
    <t xml:space="preserve">89</t>
  </si>
  <si>
    <t xml:space="preserve">573231108</t>
  </si>
  <si>
    <t xml:space="preserve">Postřik živičný spojovací ze silniční emulze v množství 0,50 kg/m2</t>
  </si>
  <si>
    <t xml:space="preserve">278170395</t>
  </si>
  <si>
    <t xml:space="preserve">https://podminky.urs.cz/item/CS_URS_2024_02/573231108</t>
  </si>
  <si>
    <t xml:space="preserve">90</t>
  </si>
  <si>
    <t xml:space="preserve">573231111</t>
  </si>
  <si>
    <t xml:space="preserve">Postřik živičný spojovací ze silniční emulze v množství 0,70 kg/m2</t>
  </si>
  <si>
    <t xml:space="preserve">-545360641</t>
  </si>
  <si>
    <t xml:space="preserve">https://podminky.urs.cz/item/CS_URS_2024_02/573231111</t>
  </si>
  <si>
    <t xml:space="preserve">91</t>
  </si>
  <si>
    <t xml:space="preserve">571907111</t>
  </si>
  <si>
    <t xml:space="preserve">Posyp krytu kamenivem drceným nebo těženým přes 30 do 35 kg/m2</t>
  </si>
  <si>
    <t xml:space="preserve">-1327511335</t>
  </si>
  <si>
    <t xml:space="preserve">https://podminky.urs.cz/item/CS_URS_2024_02/571907111</t>
  </si>
  <si>
    <t xml:space="preserve">Kryty pozemních komunikací, letišť a ploch dlážděné</t>
  </si>
  <si>
    <t xml:space="preserve">92</t>
  </si>
  <si>
    <t xml:space="preserve">594111112</t>
  </si>
  <si>
    <t xml:space="preserve">Kladení dlažby z lomového kamene tl do 100 mm s provedením lože z kameniva těženého</t>
  </si>
  <si>
    <t xml:space="preserve">-166737131</t>
  </si>
  <si>
    <t xml:space="preserve">https://podminky.urs.cz/item/CS_URS_2024_02/594111112</t>
  </si>
  <si>
    <t xml:space="preserve">93</t>
  </si>
  <si>
    <t xml:space="preserve">58381086</t>
  </si>
  <si>
    <t xml:space="preserve">kámen lomový upravený štípaný (80, 40, 20 cm) pískovec</t>
  </si>
  <si>
    <t xml:space="preserve">-1670530849</t>
  </si>
  <si>
    <t xml:space="preserve">32,56*2,1 'Přepočtené koeficientem množství</t>
  </si>
  <si>
    <t xml:space="preserve">94</t>
  </si>
  <si>
    <t xml:space="preserve">599632111</t>
  </si>
  <si>
    <t xml:space="preserve">Vyplnění spár dlažby z lomového kamene MC se zatřením</t>
  </si>
  <si>
    <t xml:space="preserve">1607931209</t>
  </si>
  <si>
    <t xml:space="preserve">https://podminky.urs.cz/item/CS_URS_2024_02/599632111</t>
  </si>
  <si>
    <t xml:space="preserve">95</t>
  </si>
  <si>
    <t xml:space="preserve">597661111</t>
  </si>
  <si>
    <t xml:space="preserve">Rigol dlážděný do lože z betonu tl 100 mm z dlažebních kostek drobných</t>
  </si>
  <si>
    <t xml:space="preserve">-1591175999</t>
  </si>
  <si>
    <t xml:space="preserve">https://podminky.urs.cz/item/CS_URS_2024_02/597661111</t>
  </si>
  <si>
    <t xml:space="preserve">711</t>
  </si>
  <si>
    <t xml:space="preserve">Izolace proti vodě, vlhkosti a plynům</t>
  </si>
  <si>
    <t xml:space="preserve">96</t>
  </si>
  <si>
    <t xml:space="preserve">711321132</t>
  </si>
  <si>
    <t xml:space="preserve">Provedení hydroizolace mostovek za horka nátěr asfaltem modifikovaným</t>
  </si>
  <si>
    <t xml:space="preserve">-1001446640</t>
  </si>
  <si>
    <t xml:space="preserve">https://podminky.urs.cz/item/CS_URS_2024_02/711321132</t>
  </si>
  <si>
    <t xml:space="preserve">97</t>
  </si>
  <si>
    <t xml:space="preserve">11163155</t>
  </si>
  <si>
    <t xml:space="preserve">lak hydroizolační z modifikovaného asfaltu</t>
  </si>
  <si>
    <t xml:space="preserve">195511541</t>
  </si>
  <si>
    <t xml:space="preserve">63,5*0,00263 'Přepočtené koeficientem množství</t>
  </si>
  <si>
    <t xml:space="preserve">98</t>
  </si>
  <si>
    <t xml:space="preserve">711341564</t>
  </si>
  <si>
    <t xml:space="preserve">Provedení hydroizolace mostovek pásy přitavením NAIP</t>
  </si>
  <si>
    <t xml:space="preserve">930328375</t>
  </si>
  <si>
    <t xml:space="preserve">https://podminky.urs.cz/item/CS_URS_2024_02/711341564</t>
  </si>
  <si>
    <t xml:space="preserve">9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666488816</t>
  </si>
  <si>
    <t xml:space="preserve">100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147227438</t>
  </si>
  <si>
    <t xml:space="preserve">101</t>
  </si>
  <si>
    <t xml:space="preserve">711311001</t>
  </si>
  <si>
    <t xml:space="preserve">Provedení hydroizolace mostovek za studena lakem asfaltovým penetračním</t>
  </si>
  <si>
    <t xml:space="preserve">-966820453</t>
  </si>
  <si>
    <t xml:space="preserve">https://podminky.urs.cz/item/CS_URS_2024_02/711311001</t>
  </si>
  <si>
    <t xml:space="preserve">102</t>
  </si>
  <si>
    <t xml:space="preserve">11163152</t>
  </si>
  <si>
    <t xml:space="preserve">lak hydroizolační asfaltový</t>
  </si>
  <si>
    <t xml:space="preserve">-2117156408</t>
  </si>
  <si>
    <t xml:space="preserve">192,5*0,00032 'Přepočtené koeficientem množství</t>
  </si>
  <si>
    <t xml:space="preserve">728</t>
  </si>
  <si>
    <t xml:space="preserve">Vzduchotechnika</t>
  </si>
  <si>
    <t xml:space="preserve">103</t>
  </si>
  <si>
    <t xml:space="preserve">871475811</t>
  </si>
  <si>
    <t xml:space="preserve">Bourání stávajícího potrubí z PVC nebo PP DN přes 600 do 800</t>
  </si>
  <si>
    <t xml:space="preserve">-1450895050</t>
  </si>
  <si>
    <t xml:space="preserve">https://podminky.urs.cz/item/CS_URS_2024_02/871475811</t>
  </si>
  <si>
    <t xml:space="preserve">Poznámka k položce:
vtaženo na kanalizaci</t>
  </si>
  <si>
    <t xml:space="preserve">767</t>
  </si>
  <si>
    <t xml:space="preserve">Konstrukce doplňkové stavební (zámečnické)</t>
  </si>
  <si>
    <t xml:space="preserve">104</t>
  </si>
  <si>
    <t xml:space="preserve">767996704</t>
  </si>
  <si>
    <t xml:space="preserve">Demontáž atypických zámečnických konstrukcí řezáním hm jednotlivých dílů přes 250 do 500 kg</t>
  </si>
  <si>
    <t xml:space="preserve">kg</t>
  </si>
  <si>
    <t xml:space="preserve">1633613891</t>
  </si>
  <si>
    <t xml:space="preserve">https://podminky.urs.cz/item/CS_URS_2024_02/767996704</t>
  </si>
  <si>
    <t xml:space="preserve">stávající zábradlí a doplňky</t>
  </si>
  <si>
    <t xml:space="preserve">328,60</t>
  </si>
  <si>
    <t xml:space="preserve">105</t>
  </si>
  <si>
    <t xml:space="preserve">767996705</t>
  </si>
  <si>
    <t xml:space="preserve">Demontáž atypických zámečnických konstrukcí řezáním hm jednotlivých dílů přes 500 kg</t>
  </si>
  <si>
    <t xml:space="preserve">-423875260</t>
  </si>
  <si>
    <t xml:space="preserve">https://podminky.urs.cz/item/CS_URS_2024_02/767996705</t>
  </si>
  <si>
    <t xml:space="preserve">STÁVAJÍCÍ MOSTNÍ PROVIZÓRIUM</t>
  </si>
  <si>
    <t xml:space="preserve">10500,00</t>
  </si>
  <si>
    <t xml:space="preserve">106</t>
  </si>
  <si>
    <t xml:space="preserve">767996703</t>
  </si>
  <si>
    <t xml:space="preserve">Demontáž atypických zámečnických konstrukcí řezáním hm jednotlivých dílů přes 100 do 250 kg</t>
  </si>
  <si>
    <t xml:space="preserve">93581097</t>
  </si>
  <si>
    <t xml:space="preserve">https://podminky.urs.cz/item/CS_URS_2024_02/767996703</t>
  </si>
  <si>
    <t xml:space="preserve">stavidlo</t>
  </si>
  <si>
    <t xml:space="preserve">516,80</t>
  </si>
  <si>
    <t xml:space="preserve">107</t>
  </si>
  <si>
    <t xml:space="preserve">767211313.1</t>
  </si>
  <si>
    <t xml:space="preserve">Atypické ocelové konstrukce - zábradlí</t>
  </si>
  <si>
    <t xml:space="preserve">-139052940</t>
  </si>
  <si>
    <t xml:space="preserve">https://podminky.urs.cz/item/CS_URS_2024_02/767211313.1</t>
  </si>
  <si>
    <t xml:space="preserve">782</t>
  </si>
  <si>
    <t xml:space="preserve">Dokončovací práce - obklady z kamene</t>
  </si>
  <si>
    <t xml:space="preserve">108</t>
  </si>
  <si>
    <t xml:space="preserve">715191003</t>
  </si>
  <si>
    <t xml:space="preserve">Provedení izolace proti chemickým vlivům dilatační spára obkladů a dlažeb elastický tmel</t>
  </si>
  <si>
    <t xml:space="preserve">-1642505727</t>
  </si>
  <si>
    <t xml:space="preserve">https://podminky.urs.cz/item/CS_URS_2024_02/715191003</t>
  </si>
  <si>
    <t xml:space="preserve">109</t>
  </si>
  <si>
    <t xml:space="preserve">23152210</t>
  </si>
  <si>
    <t xml:space="preserve">tmel silikonový trvale pružný</t>
  </si>
  <si>
    <t xml:space="preserve">-1443296558</t>
  </si>
  <si>
    <t xml:space="preserve">11,8*1,3 'Přepočtené koeficientem množství</t>
  </si>
  <si>
    <t xml:space="preserve">Potrubí z trub plastických a skleněných</t>
  </si>
  <si>
    <t xml:space="preserve">110</t>
  </si>
  <si>
    <t xml:space="preserve">871353121.1</t>
  </si>
  <si>
    <t xml:space="preserve">Montáž trub z plastu, gumový kroužek, DN 200</t>
  </si>
  <si>
    <t xml:space="preserve">-1587303399</t>
  </si>
  <si>
    <t xml:space="preserve">111</t>
  </si>
  <si>
    <t xml:space="preserve">871393121.1</t>
  </si>
  <si>
    <t xml:space="preserve">Montáž trub z plastu, gumový kroužek, DN 400</t>
  </si>
  <si>
    <t xml:space="preserve">-845390131</t>
  </si>
  <si>
    <t xml:space="preserve">Ostatní konstrukce</t>
  </si>
  <si>
    <t xml:space="preserve">112</t>
  </si>
  <si>
    <t xml:space="preserve">894411111.1</t>
  </si>
  <si>
    <t xml:space="preserve">Šachta z betonových dílců pro DN 200</t>
  </si>
  <si>
    <t xml:space="preserve">-148039473</t>
  </si>
  <si>
    <t xml:space="preserve">Doplňující konstrukce a práce pozemních komunikací, letišť a ploch</t>
  </si>
  <si>
    <t xml:space="preserve">113</t>
  </si>
  <si>
    <t xml:space="preserve">916131213</t>
  </si>
  <si>
    <t xml:space="preserve">Osazení silničního obrubníku betonového stojatého s boční opěrou do lože z betonu prostého</t>
  </si>
  <si>
    <t xml:space="preserve">-1290521705</t>
  </si>
  <si>
    <t xml:space="preserve">https://podminky.urs.cz/item/CS_URS_2024_02/916131213</t>
  </si>
  <si>
    <t xml:space="preserve">114</t>
  </si>
  <si>
    <t xml:space="preserve">59217034</t>
  </si>
  <si>
    <t xml:space="preserve">obrubník silniční betonový 1000x150x300mm</t>
  </si>
  <si>
    <t xml:space="preserve">439694472</t>
  </si>
  <si>
    <t xml:space="preserve">31,5*1,02 'Přepočtené koeficientem množství</t>
  </si>
  <si>
    <t xml:space="preserve">115</t>
  </si>
  <si>
    <t xml:space="preserve">916991121</t>
  </si>
  <si>
    <t xml:space="preserve">Lože pod obrubníky, krajníky nebo obruby z dlažebních kostek z betonu prostého</t>
  </si>
  <si>
    <t xml:space="preserve">-1039498090</t>
  </si>
  <si>
    <t xml:space="preserve">https://podminky.urs.cz/item/CS_URS_2024_02/916991121</t>
  </si>
  <si>
    <t xml:space="preserve">116</t>
  </si>
  <si>
    <t xml:space="preserve">919111111</t>
  </si>
  <si>
    <t xml:space="preserve">Řezání dilatačních spár š 4 mm hl do 60 mm příčných nebo podélných v čerstvém CB krytu</t>
  </si>
  <si>
    <t xml:space="preserve">1103829213</t>
  </si>
  <si>
    <t xml:space="preserve">https://podminky.urs.cz/item/CS_URS_2024_02/919111111</t>
  </si>
  <si>
    <t xml:space="preserve">Různé dokončovací konstrukce a práce inženýrských staveb</t>
  </si>
  <si>
    <t xml:space="preserve">117</t>
  </si>
  <si>
    <t xml:space="preserve">935112111</t>
  </si>
  <si>
    <t xml:space="preserve">Osazení příkopového žlabu do betonu tl 100 mm z betonových tvárnic š 500 mm</t>
  </si>
  <si>
    <t xml:space="preserve">-541601487</t>
  </si>
  <si>
    <t xml:space="preserve">https://podminky.urs.cz/item/CS_URS_2024_02/935112111</t>
  </si>
  <si>
    <t xml:space="preserve">118</t>
  </si>
  <si>
    <t xml:space="preserve">59227054.1</t>
  </si>
  <si>
    <t xml:space="preserve">žlabovka příkopová betonová 155x295,5x665 mm přírodní</t>
  </si>
  <si>
    <t xml:space="preserve">801681472</t>
  </si>
  <si>
    <t xml:space="preserve">26*1,05 'Přepočtené koeficientem množství</t>
  </si>
  <si>
    <t xml:space="preserve">119</t>
  </si>
  <si>
    <t xml:space="preserve">935112911</t>
  </si>
  <si>
    <t xml:space="preserve">Příplatek ZKD tl 10 mm lože přes 100 mm u příkopového žlabu osazeného do betonu</t>
  </si>
  <si>
    <t xml:space="preserve">923536655</t>
  </si>
  <si>
    <t xml:space="preserve">https://podminky.urs.cz/item/CS_URS_2024_02/935112911</t>
  </si>
  <si>
    <t xml:space="preserve">120</t>
  </si>
  <si>
    <t xml:space="preserve">938902111</t>
  </si>
  <si>
    <t xml:space="preserve">Čištění příkopů komunikací příkopovým rypadlem objem nánosu do 0,15 m3/m</t>
  </si>
  <si>
    <t xml:space="preserve">889597483</t>
  </si>
  <si>
    <t xml:space="preserve">https://podminky.urs.cz/item/CS_URS_2024_02/938902111</t>
  </si>
  <si>
    <t xml:space="preserve">121</t>
  </si>
  <si>
    <t xml:space="preserve">938903111</t>
  </si>
  <si>
    <t xml:space="preserve">Vysekání spár hl do 70 mm v dlažbě z lomového kamene</t>
  </si>
  <si>
    <t xml:space="preserve">-1994113477</t>
  </si>
  <si>
    <t xml:space="preserve">https://podminky.urs.cz/item/CS_URS_2024_02/938903111</t>
  </si>
  <si>
    <t xml:space="preserve">122</t>
  </si>
  <si>
    <t xml:space="preserve">936561111</t>
  </si>
  <si>
    <t xml:space="preserve">Podkladní a krycí vrstvy trubních propustků nebo překopů cest z kameniva</t>
  </si>
  <si>
    <t xml:space="preserve">1044996718</t>
  </si>
  <si>
    <t xml:space="preserve">https://podminky.urs.cz/item/CS_URS_2024_02/936561111</t>
  </si>
  <si>
    <t xml:space="preserve">Lešení a stavební výtahy</t>
  </si>
  <si>
    <t xml:space="preserve">123</t>
  </si>
  <si>
    <t xml:space="preserve">946231111</t>
  </si>
  <si>
    <t xml:space="preserve">Montáž zavěšeného lešení pod bednění mostních říms s vyložením do 0,9 m</t>
  </si>
  <si>
    <t xml:space="preserve">-191883608</t>
  </si>
  <si>
    <t xml:space="preserve">https://podminky.urs.cz/item/CS_URS_2024_02/946231111</t>
  </si>
  <si>
    <t xml:space="preserve">124</t>
  </si>
  <si>
    <t xml:space="preserve">946231121</t>
  </si>
  <si>
    <t xml:space="preserve">Demontáž zavěšeného lešení podpěrného pod bednění mostní římsy</t>
  </si>
  <si>
    <t xml:space="preserve">1393816179</t>
  </si>
  <si>
    <t xml:space="preserve">https://podminky.urs.cz/item/CS_URS_2024_02/946231121</t>
  </si>
  <si>
    <t xml:space="preserve">Bourání konstrukcí</t>
  </si>
  <si>
    <t xml:space="preserve">125</t>
  </si>
  <si>
    <t xml:space="preserve">963041211</t>
  </si>
  <si>
    <t xml:space="preserve">Bourání mostní nosné konstrukce z betonu prostého</t>
  </si>
  <si>
    <t xml:space="preserve">1918258256</t>
  </si>
  <si>
    <t xml:space="preserve">https://podminky.urs.cz/item/CS_URS_2024_02/963041211</t>
  </si>
  <si>
    <t xml:space="preserve">126</t>
  </si>
  <si>
    <t xml:space="preserve">960211251</t>
  </si>
  <si>
    <t xml:space="preserve">Bourání vodních staveb zděných z kamene nebo z cihel, z vodní hladiny</t>
  </si>
  <si>
    <t xml:space="preserve">-1959296246</t>
  </si>
  <si>
    <t xml:space="preserve">https://podminky.urs.cz/item/CS_URS_2024_02/960211251</t>
  </si>
  <si>
    <t xml:space="preserve">127</t>
  </si>
  <si>
    <t xml:space="preserve">966006132</t>
  </si>
  <si>
    <t xml:space="preserve">Odstranění značek dopravních nebo orientačních se sloupky s betonovými patkami</t>
  </si>
  <si>
    <t xml:space="preserve">-101270886</t>
  </si>
  <si>
    <t xml:space="preserve">https://podminky.urs.cz/item/CS_URS_2024_02/966006132</t>
  </si>
  <si>
    <t xml:space="preserve">128</t>
  </si>
  <si>
    <t xml:space="preserve">961021112</t>
  </si>
  <si>
    <t xml:space="preserve">Bourání mostních základů z kamene</t>
  </si>
  <si>
    <t xml:space="preserve">1915461378</t>
  </si>
  <si>
    <t xml:space="preserve">https://podminky.urs.cz/item/CS_URS_2024_02/961021112</t>
  </si>
  <si>
    <t xml:space="preserve">129</t>
  </si>
  <si>
    <t xml:space="preserve">966075141</t>
  </si>
  <si>
    <t xml:space="preserve">Odstranění kovového zábradlí vcelku</t>
  </si>
  <si>
    <t xml:space="preserve">106447058</t>
  </si>
  <si>
    <t xml:space="preserve">https://podminky.urs.cz/item/CS_URS_2024_02/966075141</t>
  </si>
  <si>
    <t xml:space="preserve">130</t>
  </si>
  <si>
    <t xml:space="preserve">963051111</t>
  </si>
  <si>
    <t xml:space="preserve">Bourání mostní nosné konstrukce z ŽB</t>
  </si>
  <si>
    <t xml:space="preserve">-702137906</t>
  </si>
  <si>
    <t xml:space="preserve">https://podminky.urs.cz/item/CS_URS_2024_02/963051111</t>
  </si>
  <si>
    <t xml:space="preserve">131</t>
  </si>
  <si>
    <t xml:space="preserve">239111113</t>
  </si>
  <si>
    <t xml:space="preserve">Odbourání vrchní části znehodnocené výplně pilot D piloty přes 650 do 1250 mm</t>
  </si>
  <si>
    <t xml:space="preserve">-2018363296</t>
  </si>
  <si>
    <t xml:space="preserve">https://podminky.urs.cz/item/CS_URS_2024_02/239111113</t>
  </si>
  <si>
    <t xml:space="preserve">Prorážení otvorů a ostatní bourací práce</t>
  </si>
  <si>
    <t xml:space="preserve">132</t>
  </si>
  <si>
    <t xml:space="preserve">1270176838</t>
  </si>
  <si>
    <t xml:space="preserve">133</t>
  </si>
  <si>
    <t xml:space="preserve">997006002</t>
  </si>
  <si>
    <t xml:space="preserve">Strojové třídění stavebního odpadu</t>
  </si>
  <si>
    <t xml:space="preserve">853319635</t>
  </si>
  <si>
    <t xml:space="preserve">https://podminky.urs.cz/item/CS_URS_2024_02/997006002</t>
  </si>
  <si>
    <t xml:space="preserve">134</t>
  </si>
  <si>
    <t xml:space="preserve">1599061960</t>
  </si>
  <si>
    <t xml:space="preserve">135</t>
  </si>
  <si>
    <t xml:space="preserve">997013501</t>
  </si>
  <si>
    <t xml:space="preserve">Odvoz suti a vybouraných hmot na skládku nebo meziskládku do 1 km se složením</t>
  </si>
  <si>
    <t xml:space="preserve">-1825472451</t>
  </si>
  <si>
    <t xml:space="preserve">https://podminky.urs.cz/item/CS_URS_2024_02/997013501</t>
  </si>
  <si>
    <t xml:space="preserve">136</t>
  </si>
  <si>
    <t xml:space="preserve">997013509</t>
  </si>
  <si>
    <t xml:space="preserve">Příplatek k odvozu suti a vybouraných hmot na skládku ZKD 1 km přes 1 km</t>
  </si>
  <si>
    <t xml:space="preserve">-883311392</t>
  </si>
  <si>
    <t xml:space="preserve">https://podminky.urs.cz/item/CS_URS_2024_02/997013509</t>
  </si>
  <si>
    <t xml:space="preserve">odvoz do 20 km</t>
  </si>
  <si>
    <t xml:space="preserve">332,480*(20,00-1,00)</t>
  </si>
  <si>
    <t xml:space="preserve">M22</t>
  </si>
  <si>
    <t xml:space="preserve">Montáže sdělovací a zabezpečovací techniky</t>
  </si>
  <si>
    <t xml:space="preserve">137</t>
  </si>
  <si>
    <t xml:space="preserve">220261104.1</t>
  </si>
  <si>
    <t xml:space="preserve">Konstrukce ocelová pro zařízení do 100 kg - žárově zinkovaná + nátěr</t>
  </si>
  <si>
    <t xml:space="preserve">227065464</t>
  </si>
  <si>
    <t xml:space="preserve">M46</t>
  </si>
  <si>
    <t xml:space="preserve">Zemní práce při montážích</t>
  </si>
  <si>
    <t xml:space="preserve">138</t>
  </si>
  <si>
    <t xml:space="preserve">919112111</t>
  </si>
  <si>
    <t xml:space="preserve">Řezání dilatačních spár š 4 mm hl do 60 mm příčných nebo podélných v živičném krytu</t>
  </si>
  <si>
    <t xml:space="preserve">721444789</t>
  </si>
  <si>
    <t xml:space="preserve">https://podminky.urs.cz/item/CS_URS_2024_02/919112111</t>
  </si>
  <si>
    <t xml:space="preserve">S</t>
  </si>
  <si>
    <t xml:space="preserve">Přesuny sutí</t>
  </si>
  <si>
    <t xml:space="preserve">139</t>
  </si>
  <si>
    <t xml:space="preserve">997013631</t>
  </si>
  <si>
    <t xml:space="preserve">Poplatek za uložení na skládce (skládkovné) stavebního odpadu směsného kód odpadu 17 09 04</t>
  </si>
  <si>
    <t xml:space="preserve">-689682492</t>
  </si>
  <si>
    <t xml:space="preserve">https://podminky.urs.cz/item/CS_URS_2024_02/997013631</t>
  </si>
  <si>
    <t xml:space="preserve">140</t>
  </si>
  <si>
    <t xml:space="preserve">997013655</t>
  </si>
  <si>
    <t xml:space="preserve">Poplatek za uložení na skládce (skládkovné) zeminy a kamení kód odpadu 17 05 04</t>
  </si>
  <si>
    <t xml:space="preserve">1523376980</t>
  </si>
  <si>
    <t xml:space="preserve">https://podminky.urs.cz/item/CS_URS_2024_02/997013655</t>
  </si>
  <si>
    <t xml:space="preserve">Poznámka k položce:
zemina a kamení s příměsí 10 % (cihla, beton)</t>
  </si>
  <si>
    <t xml:space="preserve">141</t>
  </si>
  <si>
    <t xml:space="preserve">997013602</t>
  </si>
  <si>
    <t xml:space="preserve">Poplatek za uložení na skládce (skládkovné) stavebního odpadu železobetonového kód odpadu 17 01 01</t>
  </si>
  <si>
    <t xml:space="preserve">-902566937</t>
  </si>
  <si>
    <t xml:space="preserve">https://podminky.urs.cz/item/CS_URS_2024_02/997013602</t>
  </si>
  <si>
    <t xml:space="preserve">Poznámka k položce:
beton lehce vyztužený, kusovost do 1600 cm2</t>
  </si>
  <si>
    <t xml:space="preserve">Ostatní materiál</t>
  </si>
  <si>
    <t xml:space="preserve">142</t>
  </si>
  <si>
    <t xml:space="preserve">11163166</t>
  </si>
  <si>
    <t xml:space="preserve">zálivka asfaltová elastická pro mostní závěry</t>
  </si>
  <si>
    <t xml:space="preserve">256</t>
  </si>
  <si>
    <t xml:space="preserve">741133649</t>
  </si>
  <si>
    <t xml:space="preserve">143</t>
  </si>
  <si>
    <t xml:space="preserve">13384340.1</t>
  </si>
  <si>
    <t xml:space="preserve">Tyč průřezu U 160, střední, jakost oceli S235</t>
  </si>
  <si>
    <t xml:space="preserve">-1827405416</t>
  </si>
  <si>
    <t xml:space="preserve">144</t>
  </si>
  <si>
    <t xml:space="preserve">998212195</t>
  </si>
  <si>
    <t xml:space="preserve">Příplatek k přesunu hmot pro mosty zděné nebo monolitické za zvětšený přesun do 5000 m</t>
  </si>
  <si>
    <t xml:space="preserve">347746042</t>
  </si>
  <si>
    <t xml:space="preserve">https://podminky.urs.cz/item/CS_URS_2024_02/998212195</t>
  </si>
  <si>
    <t xml:space="preserve">145</t>
  </si>
  <si>
    <t xml:space="preserve">998212111</t>
  </si>
  <si>
    <t xml:space="preserve">Přesun hmot pro mosty zděné, monolitické betonové nebo ocelové v do 20 m</t>
  </si>
  <si>
    <t xml:space="preserve">-612333572</t>
  </si>
  <si>
    <t xml:space="preserve">https://podminky.urs.cz/item/CS_URS_2024_02/998212111</t>
  </si>
  <si>
    <t xml:space="preserve">146</t>
  </si>
  <si>
    <t xml:space="preserve">28611146</t>
  </si>
  <si>
    <t xml:space="preserve">trubka kanalizační PVC DN 400x1000mm SN4</t>
  </si>
  <si>
    <t xml:space="preserve">-167444944</t>
  </si>
  <si>
    <t xml:space="preserve">OST - Ostatní a vedlejší náklady</t>
  </si>
  <si>
    <t xml:space="preserve">VRN - Vedlejší rozpočtové náklady</t>
  </si>
  <si>
    <t xml:space="preserve">    VRN1 - Doplňkové náklady DN</t>
  </si>
  <si>
    <t xml:space="preserve">    VRN2 - Příprava staveniště</t>
  </si>
  <si>
    <t xml:space="preserve">    VRN3 - Ostatní rozpočtové náklady (ORN)</t>
  </si>
  <si>
    <t xml:space="preserve">VRN</t>
  </si>
  <si>
    <t xml:space="preserve">Vedlejší rozpočtové náklady</t>
  </si>
  <si>
    <t xml:space="preserve">VRN1</t>
  </si>
  <si>
    <t xml:space="preserve">Doplňkové náklady DN</t>
  </si>
  <si>
    <t xml:space="preserve">VRN1.1</t>
  </si>
  <si>
    <t xml:space="preserve">Práce přesčas</t>
  </si>
  <si>
    <t xml:space="preserve">kpl</t>
  </si>
  <si>
    <t xml:space="preserve">253918450</t>
  </si>
  <si>
    <t xml:space="preserve">VRN1.2</t>
  </si>
  <si>
    <t xml:space="preserve">Bez pevné podl.</t>
  </si>
  <si>
    <t xml:space="preserve">972989308</t>
  </si>
  <si>
    <t xml:space="preserve">091403000</t>
  </si>
  <si>
    <t xml:space="preserve">Práce na památkovém objektu</t>
  </si>
  <si>
    <t xml:space="preserve">1024</t>
  </si>
  <si>
    <t xml:space="preserve">-442610581</t>
  </si>
  <si>
    <t xml:space="preserve">https://podminky.urs.cz/item/CS_URS_2024_02/091403000</t>
  </si>
  <si>
    <t xml:space="preserve">VRN2</t>
  </si>
  <si>
    <t xml:space="preserve">Příprava staveniště</t>
  </si>
  <si>
    <t xml:space="preserve">030001000</t>
  </si>
  <si>
    <t xml:space="preserve">Zařízení staveniště</t>
  </si>
  <si>
    <t xml:space="preserve">844610357</t>
  </si>
  <si>
    <t xml:space="preserve">https://podminky.urs.cz/item/CS_URS_2024_02/030001000</t>
  </si>
  <si>
    <t xml:space="preserve">065002000</t>
  </si>
  <si>
    <t xml:space="preserve">Mimostaveništní doprava materiálů, výrobků a strojů</t>
  </si>
  <si>
    <t xml:space="preserve">-864668736</t>
  </si>
  <si>
    <t xml:space="preserve">https://podminky.urs.cz/item/CS_URS_2024_02/065002000</t>
  </si>
  <si>
    <t xml:space="preserve">060001000</t>
  </si>
  <si>
    <t xml:space="preserve">Územní vlivy</t>
  </si>
  <si>
    <t xml:space="preserve">-1952743429</t>
  </si>
  <si>
    <t xml:space="preserve">https://podminky.urs.cz/item/CS_URS_2024_02/060001000</t>
  </si>
  <si>
    <t xml:space="preserve">070001000</t>
  </si>
  <si>
    <t xml:space="preserve">Provozní vlivy</t>
  </si>
  <si>
    <t xml:space="preserve">372272184</t>
  </si>
  <si>
    <t xml:space="preserve">https://podminky.urs.cz/item/CS_URS_2024_02/070001000</t>
  </si>
  <si>
    <t xml:space="preserve">090001000</t>
  </si>
  <si>
    <t xml:space="preserve">Ostatní náklady</t>
  </si>
  <si>
    <t xml:space="preserve">1530246569</t>
  </si>
  <si>
    <t xml:space="preserve">https://podminky.urs.cz/item/CS_URS_2024_02/090001000</t>
  </si>
  <si>
    <t xml:space="preserve">VRN2.1</t>
  </si>
  <si>
    <t xml:space="preserve">NUS z rozpočtu</t>
  </si>
  <si>
    <t xml:space="preserve">-1834349866</t>
  </si>
  <si>
    <t xml:space="preserve">VRN3</t>
  </si>
  <si>
    <t xml:space="preserve">Ostatní rozpočtové náklady (ORN)</t>
  </si>
  <si>
    <t xml:space="preserve">013203000</t>
  </si>
  <si>
    <t xml:space="preserve">Realizační projektová dokumentace stavby</t>
  </si>
  <si>
    <t xml:space="preserve">1725056466</t>
  </si>
  <si>
    <t xml:space="preserve">https://podminky.urs.cz/item/CS_URS_2024_02/013203000</t>
  </si>
  <si>
    <t xml:space="preserve">013254000</t>
  </si>
  <si>
    <t xml:space="preserve">Dokumentace skutečného provedení stavby včetně ML a HMP</t>
  </si>
  <si>
    <t xml:space="preserve">-873522382</t>
  </si>
  <si>
    <t xml:space="preserve">https://podminky.urs.cz/item/CS_URS_2024_02/013254000</t>
  </si>
  <si>
    <t xml:space="preserve">011103000</t>
  </si>
  <si>
    <t xml:space="preserve">Geodetická měření</t>
  </si>
  <si>
    <t xml:space="preserve">341241358</t>
  </si>
  <si>
    <t xml:space="preserve">https://podminky.urs.cz/item/CS_URS_2024_02/011103000</t>
  </si>
  <si>
    <t xml:space="preserve">071002000</t>
  </si>
  <si>
    <t xml:space="preserve">DIO včetně projednání</t>
  </si>
  <si>
    <t xml:space="preserve">573650886</t>
  </si>
  <si>
    <t xml:space="preserve">https://podminky.urs.cz/item/CS_URS_2024_02/071002000</t>
  </si>
  <si>
    <t xml:space="preserve">013274000</t>
  </si>
  <si>
    <t xml:space="preserve">Pasportizace sousedních objektů a objízdných tras</t>
  </si>
  <si>
    <t xml:space="preserve">-1776564180</t>
  </si>
  <si>
    <t xml:space="preserve">https://podminky.urs.cz/item/CS_URS_2024_02/013274000</t>
  </si>
  <si>
    <t xml:space="preserve">VRN3.1</t>
  </si>
  <si>
    <t xml:space="preserve">Fotodokumentace průběhu výstavby</t>
  </si>
  <si>
    <t xml:space="preserve">-1192735998</t>
  </si>
  <si>
    <t xml:space="preserve">VRN3.2</t>
  </si>
  <si>
    <t xml:space="preserve">Povodňový a havarijní plán</t>
  </si>
  <si>
    <t xml:space="preserve">1122366898</t>
  </si>
  <si>
    <t xml:space="preserve">VRN3.3</t>
  </si>
  <si>
    <t xml:space="preserve">Úpravy a následné opravy objízdných tras</t>
  </si>
  <si>
    <t xml:space="preserve">-2074838010</t>
  </si>
  <si>
    <t xml:space="preserve">VRN3.4</t>
  </si>
  <si>
    <t xml:space="preserve">Ochrana inženýrských sítí</t>
  </si>
  <si>
    <t xml:space="preserve">-1292601471</t>
  </si>
  <si>
    <t xml:space="preserve">VRN3.5</t>
  </si>
  <si>
    <t xml:space="preserve">Přeložka a vyvěšení sítí SO401</t>
  </si>
  <si>
    <t xml:space="preserve">12992015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11"/>
      <color rgb="FF000000"/>
      <name val="Arial"/>
      <family val="2"/>
      <charset val="238"/>
    </font>
    <font>
      <b val="true"/>
      <sz val="48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3" TargetMode="External"/><Relationship Id="rId2" Type="http://schemas.openxmlformats.org/officeDocument/2006/relationships/hyperlink" Target="https://podminky.urs.cz/item/CS_URS_2024_02/112101104" TargetMode="External"/><Relationship Id="rId3" Type="http://schemas.openxmlformats.org/officeDocument/2006/relationships/hyperlink" Target="https://podminky.urs.cz/item/CS_URS_2024_02/112101122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001103" TargetMode="External"/><Relationship Id="rId6" Type="http://schemas.openxmlformats.org/officeDocument/2006/relationships/hyperlink" Target="https://podminky.urs.cz/item/CS_URS_2024_02/115101321" TargetMode="External"/><Relationship Id="rId7" Type="http://schemas.openxmlformats.org/officeDocument/2006/relationships/hyperlink" Target="https://podminky.urs.cz/item/CS_URS_2024_02/113105111" TargetMode="External"/><Relationship Id="rId8" Type="http://schemas.openxmlformats.org/officeDocument/2006/relationships/hyperlink" Target="https://podminky.urs.cz/item/CS_URS_2024_02/113107151" TargetMode="External"/><Relationship Id="rId9" Type="http://schemas.openxmlformats.org/officeDocument/2006/relationships/hyperlink" Target="https://podminky.urs.cz/item/CS_URS_2024_02/113107152" TargetMode="External"/><Relationship Id="rId10" Type="http://schemas.openxmlformats.org/officeDocument/2006/relationships/hyperlink" Target="https://podminky.urs.cz/item/CS_URS_2024_02/115001105" TargetMode="External"/><Relationship Id="rId11" Type="http://schemas.openxmlformats.org/officeDocument/2006/relationships/hyperlink" Target="https://podminky.urs.cz/item/CS_URS_2024_02/119001402" TargetMode="External"/><Relationship Id="rId12" Type="http://schemas.openxmlformats.org/officeDocument/2006/relationships/hyperlink" Target="https://podminky.urs.cz/item/CS_URS_2024_02/119001421" TargetMode="External"/><Relationship Id="rId13" Type="http://schemas.openxmlformats.org/officeDocument/2006/relationships/hyperlink" Target="https://podminky.urs.cz/item/CS_URS_2024_02/119001422" TargetMode="External"/><Relationship Id="rId14" Type="http://schemas.openxmlformats.org/officeDocument/2006/relationships/hyperlink" Target="https://podminky.urs.cz/item/CS_URS_2024_02/121103111" TargetMode="External"/><Relationship Id="rId15" Type="http://schemas.openxmlformats.org/officeDocument/2006/relationships/hyperlink" Target="https://podminky.urs.cz/item/CS_URS_2024_02/122251103" TargetMode="External"/><Relationship Id="rId16" Type="http://schemas.openxmlformats.org/officeDocument/2006/relationships/hyperlink" Target="https://podminky.urs.cz/item/CS_URS_2024_02/122351103" TargetMode="External"/><Relationship Id="rId17" Type="http://schemas.openxmlformats.org/officeDocument/2006/relationships/hyperlink" Target="https://podminky.urs.cz/item/CS_URS_2024_02/122451103" TargetMode="External"/><Relationship Id="rId18" Type="http://schemas.openxmlformats.org/officeDocument/2006/relationships/hyperlink" Target="https://podminky.urs.cz/item/CS_URS_2024_02/122551103" TargetMode="External"/><Relationship Id="rId19" Type="http://schemas.openxmlformats.org/officeDocument/2006/relationships/hyperlink" Target="https://podminky.urs.cz/item/CS_URS_2024_02/133554101" TargetMode="External"/><Relationship Id="rId20" Type="http://schemas.openxmlformats.org/officeDocument/2006/relationships/hyperlink" Target="https://podminky.urs.cz/item/CS_URS_2024_02/133354101" TargetMode="External"/><Relationship Id="rId21" Type="http://schemas.openxmlformats.org/officeDocument/2006/relationships/hyperlink" Target="https://podminky.urs.cz/item/CS_URS_2024_02/132351102" TargetMode="External"/><Relationship Id="rId22" Type="http://schemas.openxmlformats.org/officeDocument/2006/relationships/hyperlink" Target="https://podminky.urs.cz/item/CS_URS_2024_02/162251102" TargetMode="External"/><Relationship Id="rId23" Type="http://schemas.openxmlformats.org/officeDocument/2006/relationships/hyperlink" Target="https://podminky.urs.cz/item/CS_URS_2024_02/175151101" TargetMode="External"/><Relationship Id="rId24" Type="http://schemas.openxmlformats.org/officeDocument/2006/relationships/hyperlink" Target="https://podminky.urs.cz/item/CS_URS_2024_02/171152101" TargetMode="External"/><Relationship Id="rId25" Type="http://schemas.openxmlformats.org/officeDocument/2006/relationships/hyperlink" Target="https://podminky.urs.cz/item/CS_URS_2024_02/997211611" TargetMode="External"/><Relationship Id="rId26" Type="http://schemas.openxmlformats.org/officeDocument/2006/relationships/hyperlink" Target="https://podminky.urs.cz/item/CS_URS_2024_02/997211511" TargetMode="External"/><Relationship Id="rId27" Type="http://schemas.openxmlformats.org/officeDocument/2006/relationships/hyperlink" Target="https://podminky.urs.cz/item/CS_URS_2024_02/997211111" TargetMode="External"/><Relationship Id="rId28" Type="http://schemas.openxmlformats.org/officeDocument/2006/relationships/hyperlink" Target="https://podminky.urs.cz/item/CS_URS_2024_02/184818234" TargetMode="External"/><Relationship Id="rId29" Type="http://schemas.openxmlformats.org/officeDocument/2006/relationships/hyperlink" Target="https://podminky.urs.cz/item/CS_URS_2024_02/182112121" TargetMode="External"/><Relationship Id="rId30" Type="http://schemas.openxmlformats.org/officeDocument/2006/relationships/hyperlink" Target="https://podminky.urs.cz/item/CS_URS_2024_02/212752701" TargetMode="External"/><Relationship Id="rId31" Type="http://schemas.openxmlformats.org/officeDocument/2006/relationships/hyperlink" Target="https://podminky.urs.cz/item/CS_URS_2024_02/231611117" TargetMode="External"/><Relationship Id="rId32" Type="http://schemas.openxmlformats.org/officeDocument/2006/relationships/hyperlink" Target="https://podminky.urs.cz/item/CS_URS_2024_02/231112113" TargetMode="External"/><Relationship Id="rId33" Type="http://schemas.openxmlformats.org/officeDocument/2006/relationships/hyperlink" Target="https://podminky.urs.cz/item/CS_URS_2024_02/153126131" TargetMode="External"/><Relationship Id="rId34" Type="http://schemas.openxmlformats.org/officeDocument/2006/relationships/hyperlink" Target="https://podminky.urs.cz/item/CS_URS_2024_02/153112121" TargetMode="External"/><Relationship Id="rId35" Type="http://schemas.openxmlformats.org/officeDocument/2006/relationships/hyperlink" Target="https://podminky.urs.cz/item/CS_URS_2024_02/153113111" TargetMode="External"/><Relationship Id="rId36" Type="http://schemas.openxmlformats.org/officeDocument/2006/relationships/hyperlink" Target="https://podminky.urs.cz/item/CS_URS_2024_02/153111114" TargetMode="External"/><Relationship Id="rId37" Type="http://schemas.openxmlformats.org/officeDocument/2006/relationships/hyperlink" Target="https://podminky.urs.cz/item/CS_URS_2024_02/153111136" TargetMode="External"/><Relationship Id="rId38" Type="http://schemas.openxmlformats.org/officeDocument/2006/relationships/hyperlink" Target="https://podminky.urs.cz/item/CS_URS_2024_02/153111115" TargetMode="External"/><Relationship Id="rId39" Type="http://schemas.openxmlformats.org/officeDocument/2006/relationships/hyperlink" Target="https://podminky.urs.cz/item/CS_URS_2024_02/153111137" TargetMode="External"/><Relationship Id="rId40" Type="http://schemas.openxmlformats.org/officeDocument/2006/relationships/hyperlink" Target="https://podminky.urs.cz/item/CS_URS_2024_02/226213213" TargetMode="External"/><Relationship Id="rId41" Type="http://schemas.openxmlformats.org/officeDocument/2006/relationships/hyperlink" Target="https://podminky.urs.cz/item/CS_URS_2024_02/275321118" TargetMode="External"/><Relationship Id="rId42" Type="http://schemas.openxmlformats.org/officeDocument/2006/relationships/hyperlink" Target="https://podminky.urs.cz/item/CS_URS_2024_02/275354111" TargetMode="External"/><Relationship Id="rId43" Type="http://schemas.openxmlformats.org/officeDocument/2006/relationships/hyperlink" Target="https://podminky.urs.cz/item/CS_URS_2024_02/275354211" TargetMode="External"/><Relationship Id="rId44" Type="http://schemas.openxmlformats.org/officeDocument/2006/relationships/hyperlink" Target="https://podminky.urs.cz/item/CS_URS_2024_02/275361116" TargetMode="External"/><Relationship Id="rId45" Type="http://schemas.openxmlformats.org/officeDocument/2006/relationships/hyperlink" Target="https://podminky.urs.cz/item/CS_URS_2024_02/278381146" TargetMode="External"/><Relationship Id="rId46" Type="http://schemas.openxmlformats.org/officeDocument/2006/relationships/hyperlink" Target="https://podminky.urs.cz/item/CS_URS_2024_02/919726122" TargetMode="External"/><Relationship Id="rId47" Type="http://schemas.openxmlformats.org/officeDocument/2006/relationships/hyperlink" Target="https://podminky.urs.cz/item/CS_URS_2024_02/317353121" TargetMode="External"/><Relationship Id="rId48" Type="http://schemas.openxmlformats.org/officeDocument/2006/relationships/hyperlink" Target="https://podminky.urs.cz/item/CS_URS_2024_02/317353221" TargetMode="External"/><Relationship Id="rId49" Type="http://schemas.openxmlformats.org/officeDocument/2006/relationships/hyperlink" Target="https://podminky.urs.cz/item/CS_URS_2024_02/317321118" TargetMode="External"/><Relationship Id="rId50" Type="http://schemas.openxmlformats.org/officeDocument/2006/relationships/hyperlink" Target="https://podminky.urs.cz/item/CS_URS_2024_02/317361116" TargetMode="External"/><Relationship Id="rId51" Type="http://schemas.openxmlformats.org/officeDocument/2006/relationships/hyperlink" Target="https://podminky.urs.cz/item/CS_URS_2024_02/334351115" TargetMode="External"/><Relationship Id="rId52" Type="http://schemas.openxmlformats.org/officeDocument/2006/relationships/hyperlink" Target="https://podminky.urs.cz/item/CS_URS_2024_02/334351214" TargetMode="External"/><Relationship Id="rId53" Type="http://schemas.openxmlformats.org/officeDocument/2006/relationships/hyperlink" Target="https://podminky.urs.cz/item/CS_URS_2024_02/334323418" TargetMode="External"/><Relationship Id="rId54" Type="http://schemas.openxmlformats.org/officeDocument/2006/relationships/hyperlink" Target="https://podminky.urs.cz/item/CS_URS_2024_02/348185121" TargetMode="External"/><Relationship Id="rId55" Type="http://schemas.openxmlformats.org/officeDocument/2006/relationships/hyperlink" Target="https://podminky.urs.cz/item/CS_URS_2024_02/348185131" TargetMode="External"/><Relationship Id="rId56" Type="http://schemas.openxmlformats.org/officeDocument/2006/relationships/hyperlink" Target="https://podminky.urs.cz/item/CS_URS_2024_02/348185211" TargetMode="External"/><Relationship Id="rId57" Type="http://schemas.openxmlformats.org/officeDocument/2006/relationships/hyperlink" Target="https://podminky.urs.cz/item/CS_URS_2024_02/348171111" TargetMode="External"/><Relationship Id="rId58" Type="http://schemas.openxmlformats.org/officeDocument/2006/relationships/hyperlink" Target="https://podminky.urs.cz/item/CS_URS_2024_02/421321108" TargetMode="External"/><Relationship Id="rId59" Type="http://schemas.openxmlformats.org/officeDocument/2006/relationships/hyperlink" Target="https://podminky.urs.cz/item/CS_URS_2024_02/421361226" TargetMode="External"/><Relationship Id="rId60" Type="http://schemas.openxmlformats.org/officeDocument/2006/relationships/hyperlink" Target="https://podminky.urs.cz/item/CS_URS_2024_02/421351141" TargetMode="External"/><Relationship Id="rId61" Type="http://schemas.openxmlformats.org/officeDocument/2006/relationships/hyperlink" Target="https://podminky.urs.cz/item/CS_URS_2024_02/421351241" TargetMode="External"/><Relationship Id="rId62" Type="http://schemas.openxmlformats.org/officeDocument/2006/relationships/hyperlink" Target="https://podminky.urs.cz/item/CS_URS_2024_02/423951111" TargetMode="External"/><Relationship Id="rId63" Type="http://schemas.openxmlformats.org/officeDocument/2006/relationships/hyperlink" Target="https://podminky.urs.cz/item/CS_URS_2024_02/423952111" TargetMode="External"/><Relationship Id="rId64" Type="http://schemas.openxmlformats.org/officeDocument/2006/relationships/hyperlink" Target="https://podminky.urs.cz/item/CS_URS_2024_02/327501111" TargetMode="External"/><Relationship Id="rId65" Type="http://schemas.openxmlformats.org/officeDocument/2006/relationships/hyperlink" Target="https://podminky.urs.cz/item/CS_URS_2024_02/327591111" TargetMode="External"/><Relationship Id="rId66" Type="http://schemas.openxmlformats.org/officeDocument/2006/relationships/hyperlink" Target="https://podminky.urs.cz/item/CS_URS_2024_02/451315117" TargetMode="External"/><Relationship Id="rId67" Type="http://schemas.openxmlformats.org/officeDocument/2006/relationships/hyperlink" Target="https://podminky.urs.cz/item/CS_URS_2024_02/464451114" TargetMode="External"/><Relationship Id="rId68" Type="http://schemas.openxmlformats.org/officeDocument/2006/relationships/hyperlink" Target="https://podminky.urs.cz/item/CS_URS_2024_02/465928121" TargetMode="External"/><Relationship Id="rId69" Type="http://schemas.openxmlformats.org/officeDocument/2006/relationships/hyperlink" Target="https://podminky.urs.cz/item/CS_URS_2024_02/465511511" TargetMode="External"/><Relationship Id="rId70" Type="http://schemas.openxmlformats.org/officeDocument/2006/relationships/hyperlink" Target="https://podminky.urs.cz/item/CS_URS_2024_02/465511123" TargetMode="External"/><Relationship Id="rId71" Type="http://schemas.openxmlformats.org/officeDocument/2006/relationships/hyperlink" Target="https://podminky.urs.cz/item/CS_URS_2024_02/564851011" TargetMode="External"/><Relationship Id="rId72" Type="http://schemas.openxmlformats.org/officeDocument/2006/relationships/hyperlink" Target="https://podminky.urs.cz/item/CS_URS_2024_02/561121111" TargetMode="External"/><Relationship Id="rId73" Type="http://schemas.openxmlformats.org/officeDocument/2006/relationships/hyperlink" Target="https://podminky.urs.cz/item/CS_URS_2024_02/564761111" TargetMode="External"/><Relationship Id="rId74" Type="http://schemas.openxmlformats.org/officeDocument/2006/relationships/hyperlink" Target="https://podminky.urs.cz/item/CS_URS_2024_02/577155131" TargetMode="External"/><Relationship Id="rId75" Type="http://schemas.openxmlformats.org/officeDocument/2006/relationships/hyperlink" Target="https://podminky.urs.cz/item/CS_URS_2024_02/577134141" TargetMode="External"/><Relationship Id="rId76" Type="http://schemas.openxmlformats.org/officeDocument/2006/relationships/hyperlink" Target="https://podminky.urs.cz/item/CS_URS_2024_02/573231108" TargetMode="External"/><Relationship Id="rId77" Type="http://schemas.openxmlformats.org/officeDocument/2006/relationships/hyperlink" Target="https://podminky.urs.cz/item/CS_URS_2024_02/573231111" TargetMode="External"/><Relationship Id="rId78" Type="http://schemas.openxmlformats.org/officeDocument/2006/relationships/hyperlink" Target="https://podminky.urs.cz/item/CS_URS_2024_02/571907111" TargetMode="External"/><Relationship Id="rId79" Type="http://schemas.openxmlformats.org/officeDocument/2006/relationships/hyperlink" Target="https://podminky.urs.cz/item/CS_URS_2024_02/594111112" TargetMode="External"/><Relationship Id="rId80" Type="http://schemas.openxmlformats.org/officeDocument/2006/relationships/hyperlink" Target="https://podminky.urs.cz/item/CS_URS_2024_02/599632111" TargetMode="External"/><Relationship Id="rId81" Type="http://schemas.openxmlformats.org/officeDocument/2006/relationships/hyperlink" Target="https://podminky.urs.cz/item/CS_URS_2024_02/597661111" TargetMode="External"/><Relationship Id="rId82" Type="http://schemas.openxmlformats.org/officeDocument/2006/relationships/hyperlink" Target="https://podminky.urs.cz/item/CS_URS_2024_02/711321132" TargetMode="External"/><Relationship Id="rId83" Type="http://schemas.openxmlformats.org/officeDocument/2006/relationships/hyperlink" Target="https://podminky.urs.cz/item/CS_URS_2024_02/711341564" TargetMode="External"/><Relationship Id="rId84" Type="http://schemas.openxmlformats.org/officeDocument/2006/relationships/hyperlink" Target="https://podminky.urs.cz/item/CS_URS_2024_02/711311001" TargetMode="External"/><Relationship Id="rId85" Type="http://schemas.openxmlformats.org/officeDocument/2006/relationships/hyperlink" Target="https://podminky.urs.cz/item/CS_URS_2024_02/871475811" TargetMode="External"/><Relationship Id="rId86" Type="http://schemas.openxmlformats.org/officeDocument/2006/relationships/hyperlink" Target="https://podminky.urs.cz/item/CS_URS_2024_02/767996704" TargetMode="External"/><Relationship Id="rId87" Type="http://schemas.openxmlformats.org/officeDocument/2006/relationships/hyperlink" Target="https://podminky.urs.cz/item/CS_URS_2024_02/767996705" TargetMode="External"/><Relationship Id="rId88" Type="http://schemas.openxmlformats.org/officeDocument/2006/relationships/hyperlink" Target="https://podminky.urs.cz/item/CS_URS_2024_02/767996703" TargetMode="External"/><Relationship Id="rId89" Type="http://schemas.openxmlformats.org/officeDocument/2006/relationships/hyperlink" Target="https://podminky.urs.cz/item/CS_URS_2024_02/767211313.1" TargetMode="External"/><Relationship Id="rId90" Type="http://schemas.openxmlformats.org/officeDocument/2006/relationships/hyperlink" Target="https://podminky.urs.cz/item/CS_URS_2024_02/715191003" TargetMode="External"/><Relationship Id="rId91" Type="http://schemas.openxmlformats.org/officeDocument/2006/relationships/hyperlink" Target="https://podminky.urs.cz/item/CS_URS_2024_02/916131213" TargetMode="External"/><Relationship Id="rId92" Type="http://schemas.openxmlformats.org/officeDocument/2006/relationships/hyperlink" Target="https://podminky.urs.cz/item/CS_URS_2024_02/916991121" TargetMode="External"/><Relationship Id="rId93" Type="http://schemas.openxmlformats.org/officeDocument/2006/relationships/hyperlink" Target="https://podminky.urs.cz/item/CS_URS_2024_02/919111111" TargetMode="External"/><Relationship Id="rId94" Type="http://schemas.openxmlformats.org/officeDocument/2006/relationships/hyperlink" Target="https://podminky.urs.cz/item/CS_URS_2024_02/935112111" TargetMode="External"/><Relationship Id="rId95" Type="http://schemas.openxmlformats.org/officeDocument/2006/relationships/hyperlink" Target="https://podminky.urs.cz/item/CS_URS_2024_02/935112911" TargetMode="External"/><Relationship Id="rId96" Type="http://schemas.openxmlformats.org/officeDocument/2006/relationships/hyperlink" Target="https://podminky.urs.cz/item/CS_URS_2024_02/938902111" TargetMode="External"/><Relationship Id="rId97" Type="http://schemas.openxmlformats.org/officeDocument/2006/relationships/hyperlink" Target="https://podminky.urs.cz/item/CS_URS_2024_02/938903111" TargetMode="External"/><Relationship Id="rId98" Type="http://schemas.openxmlformats.org/officeDocument/2006/relationships/hyperlink" Target="https://podminky.urs.cz/item/CS_URS_2024_02/936561111" TargetMode="External"/><Relationship Id="rId99" Type="http://schemas.openxmlformats.org/officeDocument/2006/relationships/hyperlink" Target="https://podminky.urs.cz/item/CS_URS_2024_02/946231111" TargetMode="External"/><Relationship Id="rId100" Type="http://schemas.openxmlformats.org/officeDocument/2006/relationships/hyperlink" Target="https://podminky.urs.cz/item/CS_URS_2024_02/946231121" TargetMode="External"/><Relationship Id="rId101" Type="http://schemas.openxmlformats.org/officeDocument/2006/relationships/hyperlink" Target="https://podminky.urs.cz/item/CS_URS_2024_02/963041211" TargetMode="External"/><Relationship Id="rId102" Type="http://schemas.openxmlformats.org/officeDocument/2006/relationships/hyperlink" Target="https://podminky.urs.cz/item/CS_URS_2024_02/960211251" TargetMode="External"/><Relationship Id="rId103" Type="http://schemas.openxmlformats.org/officeDocument/2006/relationships/hyperlink" Target="https://podminky.urs.cz/item/CS_URS_2024_02/966006132" TargetMode="External"/><Relationship Id="rId104" Type="http://schemas.openxmlformats.org/officeDocument/2006/relationships/hyperlink" Target="https://podminky.urs.cz/item/CS_URS_2024_02/961021112" TargetMode="External"/><Relationship Id="rId105" Type="http://schemas.openxmlformats.org/officeDocument/2006/relationships/hyperlink" Target="https://podminky.urs.cz/item/CS_URS_2024_02/966075141" TargetMode="External"/><Relationship Id="rId106" Type="http://schemas.openxmlformats.org/officeDocument/2006/relationships/hyperlink" Target="https://podminky.urs.cz/item/CS_URS_2024_02/963051111" TargetMode="External"/><Relationship Id="rId107" Type="http://schemas.openxmlformats.org/officeDocument/2006/relationships/hyperlink" Target="https://podminky.urs.cz/item/CS_URS_2024_02/239111113" TargetMode="External"/><Relationship Id="rId108" Type="http://schemas.openxmlformats.org/officeDocument/2006/relationships/hyperlink" Target="https://podminky.urs.cz/item/CS_URS_2024_02/997211111" TargetMode="External"/><Relationship Id="rId109" Type="http://schemas.openxmlformats.org/officeDocument/2006/relationships/hyperlink" Target="https://podminky.urs.cz/item/CS_URS_2024_02/997006002" TargetMode="External"/><Relationship Id="rId110" Type="http://schemas.openxmlformats.org/officeDocument/2006/relationships/hyperlink" Target="https://podminky.urs.cz/item/CS_URS_2024_02/997211611" TargetMode="External"/><Relationship Id="rId111" Type="http://schemas.openxmlformats.org/officeDocument/2006/relationships/hyperlink" Target="https://podminky.urs.cz/item/CS_URS_2024_02/997013501" TargetMode="External"/><Relationship Id="rId112" Type="http://schemas.openxmlformats.org/officeDocument/2006/relationships/hyperlink" Target="https://podminky.urs.cz/item/CS_URS_2024_02/997013509" TargetMode="External"/><Relationship Id="rId113" Type="http://schemas.openxmlformats.org/officeDocument/2006/relationships/hyperlink" Target="https://podminky.urs.cz/item/CS_URS_2024_02/919112111" TargetMode="External"/><Relationship Id="rId114" Type="http://schemas.openxmlformats.org/officeDocument/2006/relationships/hyperlink" Target="https://podminky.urs.cz/item/CS_URS_2024_02/997013631" TargetMode="External"/><Relationship Id="rId115" Type="http://schemas.openxmlformats.org/officeDocument/2006/relationships/hyperlink" Target="https://podminky.urs.cz/item/CS_URS_2024_02/997013655" TargetMode="External"/><Relationship Id="rId116" Type="http://schemas.openxmlformats.org/officeDocument/2006/relationships/hyperlink" Target="https://podminky.urs.cz/item/CS_URS_2024_02/997013602" TargetMode="External"/><Relationship Id="rId117" Type="http://schemas.openxmlformats.org/officeDocument/2006/relationships/hyperlink" Target="https://podminky.urs.cz/item/CS_URS_2024_02/998212195" TargetMode="External"/><Relationship Id="rId118" Type="http://schemas.openxmlformats.org/officeDocument/2006/relationships/hyperlink" Target="https://podminky.urs.cz/item/CS_URS_2024_02/998212111" TargetMode="External"/><Relationship Id="rId119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91403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65002000" TargetMode="External"/><Relationship Id="rId4" Type="http://schemas.openxmlformats.org/officeDocument/2006/relationships/hyperlink" Target="https://podminky.urs.cz/item/CS_URS_2024_02/060001000" TargetMode="External"/><Relationship Id="rId5" Type="http://schemas.openxmlformats.org/officeDocument/2006/relationships/hyperlink" Target="https://podminky.urs.cz/item/CS_URS_2024_02/070001000" TargetMode="External"/><Relationship Id="rId6" Type="http://schemas.openxmlformats.org/officeDocument/2006/relationships/hyperlink" Target="https://podminky.urs.cz/item/CS_URS_2024_02/090001000" TargetMode="External"/><Relationship Id="rId7" Type="http://schemas.openxmlformats.org/officeDocument/2006/relationships/hyperlink" Target="https://podminky.urs.cz/item/CS_URS_2024_02/013203000" TargetMode="External"/><Relationship Id="rId8" Type="http://schemas.openxmlformats.org/officeDocument/2006/relationships/hyperlink" Target="https://podminky.urs.cz/item/CS_URS_2024_02/013254000" TargetMode="External"/><Relationship Id="rId9" Type="http://schemas.openxmlformats.org/officeDocument/2006/relationships/hyperlink" Target="https://podminky.urs.cz/item/CS_URS_2024_02/011103000" TargetMode="External"/><Relationship Id="rId10" Type="http://schemas.openxmlformats.org/officeDocument/2006/relationships/hyperlink" Target="https://podminky.urs.cz/item/CS_URS_2024_02/071002000" TargetMode="External"/><Relationship Id="rId11" Type="http://schemas.openxmlformats.org/officeDocument/2006/relationships/hyperlink" Target="https://podminky.urs.cz/item/CS_URS_2024_02/013274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4.5"/>
    <col collapsed="false" customWidth="false" hidden="false" outlineLevel="0" max="10" min="2" style="1" width="9.34"/>
    <col collapsed="false" customWidth="true" hidden="false" outlineLevel="0" max="11" min="11" style="1" width="11.34"/>
    <col collapsed="false" customWidth="true" hidden="false" outlineLevel="0" max="12" min="12" style="1" width="15.66"/>
    <col collapsed="false" customWidth="false" hidden="false" outlineLevel="0" max="16384" min="13" style="1" width="9.34"/>
  </cols>
  <sheetData>
    <row r="6" customFormat="false" ht="15.75" hidden="false" customHeight="tru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68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5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4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" hidden="false" customHeight="true" outlineLevel="0" collapsed="false">
      <c r="A20" s="3"/>
      <c r="B20" s="3"/>
      <c r="C20" s="3"/>
      <c r="D20" s="6"/>
      <c r="E20" s="6"/>
      <c r="F20" s="6"/>
      <c r="G20" s="6"/>
      <c r="H20" s="6"/>
      <c r="I20" s="6"/>
      <c r="J20" s="6"/>
      <c r="K20" s="6"/>
      <c r="L20" s="3"/>
    </row>
    <row r="21" customFormat="false" ht="32.25" hidden="false" customHeight="true" outlineLevel="0" collapsed="false">
      <c r="A21" s="3"/>
      <c r="B21" s="3"/>
      <c r="C21" s="3"/>
      <c r="D21" s="6"/>
      <c r="E21" s="6"/>
      <c r="F21" s="6"/>
      <c r="G21" s="6"/>
      <c r="H21" s="6"/>
      <c r="I21" s="6"/>
      <c r="J21" s="6"/>
      <c r="K21" s="6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7"/>
    </row>
    <row r="62" customFormat="false" ht="15" hidden="false" customHeight="false" outlineLevel="0" collapsed="false">
      <c r="L62" s="8"/>
      <c r="M62" s="8"/>
    </row>
  </sheetData>
  <mergeCells count="4">
    <mergeCell ref="A13:M13"/>
    <mergeCell ref="A17:M19"/>
    <mergeCell ref="D20:K21"/>
    <mergeCell ref="L62:M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sheetData>
    <row r="1" customFormat="false" ht="18" hidden="false" customHeight="false" outlineLevel="0" collapsed="false">
      <c r="A1" s="9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6.75" hidden="false" customHeight="true" outlineLevel="0" collapsed="false">
      <c r="A2" s="1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4"/>
    </row>
    <row r="3" customFormat="false" ht="54.7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"/>
      <c r="O4" s="1"/>
      <c r="P4" s="1"/>
      <c r="Q4" s="1"/>
      <c r="R4" s="1"/>
      <c r="S4" s="1"/>
      <c r="T4" s="1"/>
      <c r="U4" s="1"/>
      <c r="V4" s="14"/>
    </row>
    <row r="5" customFormat="false" ht="12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5.25" hidden="false" customHeight="true" outlineLevel="0" collapsed="false">
      <c r="A6" s="1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  <c r="T6" s="1"/>
      <c r="U6" s="1"/>
      <c r="V6" s="14"/>
    </row>
    <row r="7" customFormat="false" ht="157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5.25" hidden="false" customHeight="true" outlineLevel="0" collapsed="false">
      <c r="A8" s="13"/>
      <c r="B8" s="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  <c r="T8" s="1"/>
      <c r="U8" s="1"/>
      <c r="V8" s="14"/>
    </row>
    <row r="9" customFormat="false" ht="4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4.5" hidden="false" customHeight="true" outlineLevel="0" collapsed="false">
      <c r="A10" s="20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4"/>
    </row>
    <row r="11" customFormat="false" ht="27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5.25" hidden="false" customHeight="tru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4"/>
    </row>
    <row r="13" customFormat="false" ht="12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5.25" hidden="false" customHeight="tru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4"/>
    </row>
    <row r="15" customFormat="false" ht="46.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5" hidden="false" customHeight="false" outlineLevel="0" collapsed="false">
      <c r="A16" s="2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4"/>
    </row>
    <row r="17" customFormat="false" ht="12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7.5" hidden="false" customHeight="tru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4"/>
    </row>
    <row r="19" customFormat="false" ht="45.7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</sheetData>
  <mergeCells count="10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0:V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2" t="s">
        <v>12</v>
      </c>
      <c r="AZ1" s="22"/>
      <c r="BA1" s="22" t="s">
        <v>13</v>
      </c>
      <c r="BB1" s="22"/>
      <c r="BT1" s="22" t="s">
        <v>14</v>
      </c>
      <c r="BU1" s="22" t="s">
        <v>14</v>
      </c>
      <c r="BV1" s="22" t="s">
        <v>15</v>
      </c>
    </row>
    <row r="2" customFormat="false" ht="36.75" hidden="false" customHeight="true" outlineLevel="0" collapsed="false">
      <c r="AR2" s="23" t="s">
        <v>16</v>
      </c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S2" s="24" t="s">
        <v>17</v>
      </c>
      <c r="BT2" s="24" t="s">
        <v>18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7"/>
      <c r="BS3" s="24" t="s">
        <v>17</v>
      </c>
      <c r="BT3" s="24" t="s">
        <v>19</v>
      </c>
    </row>
    <row r="4" customFormat="false" ht="24.75" hidden="false" customHeight="true" outlineLevel="0" collapsed="false">
      <c r="B4" s="27"/>
      <c r="D4" s="28" t="s">
        <v>20</v>
      </c>
      <c r="AR4" s="27"/>
      <c r="AS4" s="29" t="s">
        <v>21</v>
      </c>
      <c r="BE4" s="30" t="s">
        <v>22</v>
      </c>
      <c r="BS4" s="24" t="s">
        <v>23</v>
      </c>
    </row>
    <row r="5" customFormat="false" ht="12" hidden="false" customHeight="true" outlineLevel="0" collapsed="false">
      <c r="B5" s="27"/>
      <c r="D5" s="31" t="s">
        <v>24</v>
      </c>
      <c r="K5" s="32" t="s">
        <v>25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R5" s="27"/>
      <c r="BE5" s="33" t="s">
        <v>26</v>
      </c>
      <c r="BS5" s="24" t="s">
        <v>17</v>
      </c>
    </row>
    <row r="6" customFormat="false" ht="36.75" hidden="false" customHeight="true" outlineLevel="0" collapsed="false">
      <c r="B6" s="27"/>
      <c r="D6" s="34" t="s">
        <v>27</v>
      </c>
      <c r="K6" s="35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R6" s="27"/>
      <c r="BE6" s="33"/>
      <c r="BS6" s="24" t="s">
        <v>17</v>
      </c>
    </row>
    <row r="7" customFormat="false" ht="12" hidden="false" customHeight="true" outlineLevel="0" collapsed="false">
      <c r="B7" s="27"/>
      <c r="D7" s="36" t="s">
        <v>29</v>
      </c>
      <c r="K7" s="37" t="s">
        <v>30</v>
      </c>
      <c r="AK7" s="36" t="s">
        <v>31</v>
      </c>
      <c r="AN7" s="37" t="s">
        <v>32</v>
      </c>
      <c r="AR7" s="27"/>
      <c r="BE7" s="33"/>
      <c r="BS7" s="24" t="s">
        <v>17</v>
      </c>
    </row>
    <row r="8" customFormat="false" ht="12" hidden="false" customHeight="true" outlineLevel="0" collapsed="false">
      <c r="B8" s="27"/>
      <c r="D8" s="36" t="s">
        <v>33</v>
      </c>
      <c r="K8" s="37" t="s">
        <v>34</v>
      </c>
      <c r="AK8" s="36" t="s">
        <v>35</v>
      </c>
      <c r="AN8" s="38" t="n">
        <v>45637</v>
      </c>
      <c r="AR8" s="27"/>
      <c r="BE8" s="33"/>
      <c r="BS8" s="24" t="s">
        <v>17</v>
      </c>
    </row>
    <row r="9" customFormat="false" ht="29.25" hidden="false" customHeight="true" outlineLevel="0" collapsed="false">
      <c r="B9" s="27"/>
      <c r="D9" s="31" t="s">
        <v>36</v>
      </c>
      <c r="K9" s="39" t="s">
        <v>37</v>
      </c>
      <c r="AK9" s="31" t="s">
        <v>38</v>
      </c>
      <c r="AN9" s="39" t="s">
        <v>39</v>
      </c>
      <c r="AR9" s="27"/>
      <c r="BE9" s="33"/>
      <c r="BS9" s="24" t="s">
        <v>17</v>
      </c>
    </row>
    <row r="10" customFormat="false" ht="12" hidden="false" customHeight="true" outlineLevel="0" collapsed="false">
      <c r="B10" s="27"/>
      <c r="D10" s="36" t="s">
        <v>40</v>
      </c>
      <c r="AK10" s="36" t="s">
        <v>41</v>
      </c>
      <c r="AN10" s="37"/>
      <c r="AR10" s="27"/>
      <c r="BE10" s="33"/>
      <c r="BS10" s="24" t="s">
        <v>17</v>
      </c>
    </row>
    <row r="11" customFormat="false" ht="18" hidden="false" customHeight="true" outlineLevel="0" collapsed="false">
      <c r="B11" s="27"/>
      <c r="E11" s="37" t="s">
        <v>34</v>
      </c>
      <c r="AK11" s="36" t="s">
        <v>42</v>
      </c>
      <c r="AN11" s="37"/>
      <c r="AR11" s="27"/>
      <c r="BE11" s="33"/>
      <c r="BS11" s="24" t="s">
        <v>17</v>
      </c>
    </row>
    <row r="12" customFormat="false" ht="6.75" hidden="false" customHeight="true" outlineLevel="0" collapsed="false">
      <c r="B12" s="27"/>
      <c r="AR12" s="27"/>
      <c r="BE12" s="33"/>
      <c r="BS12" s="24" t="s">
        <v>17</v>
      </c>
    </row>
    <row r="13" customFormat="false" ht="12" hidden="false" customHeight="true" outlineLevel="0" collapsed="false">
      <c r="B13" s="27"/>
      <c r="D13" s="36" t="s">
        <v>43</v>
      </c>
      <c r="AK13" s="36" t="s">
        <v>41</v>
      </c>
      <c r="AN13" s="40" t="s">
        <v>44</v>
      </c>
      <c r="AR13" s="27"/>
      <c r="BE13" s="33"/>
      <c r="BS13" s="24" t="s">
        <v>17</v>
      </c>
    </row>
    <row r="14" customFormat="false" ht="12.75" hidden="false" customHeight="false" outlineLevel="0" collapsed="false">
      <c r="B14" s="27"/>
      <c r="E14" s="41" t="s">
        <v>4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6" t="s">
        <v>42</v>
      </c>
      <c r="AN14" s="40" t="s">
        <v>44</v>
      </c>
      <c r="AR14" s="27"/>
      <c r="BE14" s="33"/>
      <c r="BS14" s="24" t="s">
        <v>17</v>
      </c>
    </row>
    <row r="15" customFormat="false" ht="6.75" hidden="false" customHeight="true" outlineLevel="0" collapsed="false">
      <c r="B15" s="27"/>
      <c r="AR15" s="27"/>
      <c r="BE15" s="33"/>
      <c r="BS15" s="24" t="s">
        <v>14</v>
      </c>
    </row>
    <row r="16" customFormat="false" ht="12" hidden="false" customHeight="true" outlineLevel="0" collapsed="false">
      <c r="B16" s="27"/>
      <c r="D16" s="36" t="s">
        <v>45</v>
      </c>
      <c r="AK16" s="36" t="s">
        <v>41</v>
      </c>
      <c r="AN16" s="37"/>
      <c r="AR16" s="27"/>
      <c r="BE16" s="33"/>
      <c r="BS16" s="24" t="s">
        <v>14</v>
      </c>
    </row>
    <row r="17" customFormat="false" ht="18" hidden="false" customHeight="true" outlineLevel="0" collapsed="false">
      <c r="B17" s="27"/>
      <c r="E17" s="37" t="s">
        <v>46</v>
      </c>
      <c r="AK17" s="36" t="s">
        <v>42</v>
      </c>
      <c r="AN17" s="37"/>
      <c r="AR17" s="27"/>
      <c r="BE17" s="33"/>
      <c r="BS17" s="24" t="s">
        <v>47</v>
      </c>
    </row>
    <row r="18" customFormat="false" ht="6.75" hidden="false" customHeight="true" outlineLevel="0" collapsed="false">
      <c r="B18" s="27"/>
      <c r="AR18" s="27"/>
      <c r="BE18" s="33"/>
      <c r="BS18" s="24" t="s">
        <v>17</v>
      </c>
    </row>
    <row r="19" customFormat="false" ht="12" hidden="false" customHeight="true" outlineLevel="0" collapsed="false">
      <c r="B19" s="27"/>
      <c r="D19" s="36" t="s">
        <v>48</v>
      </c>
      <c r="AK19" s="36" t="s">
        <v>41</v>
      </c>
      <c r="AN19" s="37"/>
      <c r="AR19" s="27"/>
      <c r="BE19" s="33"/>
      <c r="BS19" s="24" t="s">
        <v>17</v>
      </c>
    </row>
    <row r="20" customFormat="false" ht="18" hidden="false" customHeight="true" outlineLevel="0" collapsed="false">
      <c r="B20" s="27"/>
      <c r="E20" s="37" t="s">
        <v>49</v>
      </c>
      <c r="AK20" s="36" t="s">
        <v>42</v>
      </c>
      <c r="AN20" s="37"/>
      <c r="AR20" s="27"/>
      <c r="BE20" s="33"/>
      <c r="BS20" s="24" t="s">
        <v>47</v>
      </c>
    </row>
    <row r="21" customFormat="false" ht="6.75" hidden="false" customHeight="true" outlineLevel="0" collapsed="false">
      <c r="B21" s="27"/>
      <c r="AR21" s="27"/>
      <c r="BE21" s="33"/>
    </row>
    <row r="22" customFormat="false" ht="12" hidden="false" customHeight="true" outlineLevel="0" collapsed="false">
      <c r="B22" s="27"/>
      <c r="D22" s="36" t="s">
        <v>50</v>
      </c>
      <c r="AR22" s="27"/>
      <c r="BE22" s="33"/>
    </row>
    <row r="23" customFormat="false" ht="16.5" hidden="false" customHeight="true" outlineLevel="0" collapsed="false">
      <c r="B23" s="27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R23" s="27"/>
      <c r="BE23" s="33"/>
    </row>
    <row r="24" customFormat="false" ht="6.75" hidden="false" customHeight="true" outlineLevel="0" collapsed="false">
      <c r="B24" s="27"/>
      <c r="AR24" s="27"/>
      <c r="BE24" s="33"/>
    </row>
    <row r="25" customFormat="false" ht="6.75" hidden="false" customHeight="true" outlineLevel="0" collapsed="false">
      <c r="B25" s="2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R25" s="27"/>
      <c r="BE25" s="33"/>
    </row>
    <row r="26" s="44" customFormat="true" ht="25.5" hidden="false" customHeight="true" outlineLevel="0" collapsed="false">
      <c r="B26" s="45"/>
      <c r="D26" s="46" t="s">
        <v>5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 t="n">
        <f aca="false">ROUND(AG94,2)</f>
        <v>0</v>
      </c>
      <c r="AL26" s="48"/>
      <c r="AM26" s="48"/>
      <c r="AN26" s="48"/>
      <c r="AO26" s="48"/>
      <c r="AR26" s="45"/>
      <c r="BE26" s="33"/>
    </row>
    <row r="27" s="44" customFormat="true" ht="6.75" hidden="false" customHeight="true" outlineLevel="0" collapsed="false">
      <c r="B27" s="45"/>
      <c r="AR27" s="45"/>
      <c r="BE27" s="33"/>
    </row>
    <row r="28" s="44" customFormat="true" ht="12.75" hidden="false" customHeight="false" outlineLevel="0" collapsed="false">
      <c r="B28" s="45"/>
      <c r="L28" s="49" t="s">
        <v>52</v>
      </c>
      <c r="M28" s="49"/>
      <c r="N28" s="49"/>
      <c r="O28" s="49"/>
      <c r="P28" s="49"/>
      <c r="W28" s="49" t="s">
        <v>53</v>
      </c>
      <c r="X28" s="49"/>
      <c r="Y28" s="49"/>
      <c r="Z28" s="49"/>
      <c r="AA28" s="49"/>
      <c r="AB28" s="49"/>
      <c r="AC28" s="49"/>
      <c r="AD28" s="49"/>
      <c r="AE28" s="49"/>
      <c r="AK28" s="49" t="s">
        <v>54</v>
      </c>
      <c r="AL28" s="49"/>
      <c r="AM28" s="49"/>
      <c r="AN28" s="49"/>
      <c r="AO28" s="49"/>
      <c r="AR28" s="45"/>
      <c r="BE28" s="33"/>
    </row>
    <row r="29" s="50" customFormat="true" ht="14.25" hidden="false" customHeight="true" outlineLevel="0" collapsed="false">
      <c r="B29" s="51"/>
      <c r="D29" s="36" t="s">
        <v>55</v>
      </c>
      <c r="F29" s="36" t="s">
        <v>56</v>
      </c>
      <c r="L29" s="52" t="n">
        <v>0.21</v>
      </c>
      <c r="M29" s="52"/>
      <c r="N29" s="52"/>
      <c r="O29" s="52"/>
      <c r="P29" s="52"/>
      <c r="W29" s="53" t="n">
        <f aca="false">ROUND(AZ94, 2)</f>
        <v>0</v>
      </c>
      <c r="X29" s="53"/>
      <c r="Y29" s="53"/>
      <c r="Z29" s="53"/>
      <c r="AA29" s="53"/>
      <c r="AB29" s="53"/>
      <c r="AC29" s="53"/>
      <c r="AD29" s="53"/>
      <c r="AE29" s="53"/>
      <c r="AK29" s="53" t="n">
        <f aca="false">ROUND(AV94, 2)</f>
        <v>0</v>
      </c>
      <c r="AL29" s="53"/>
      <c r="AM29" s="53"/>
      <c r="AN29" s="53"/>
      <c r="AO29" s="53"/>
      <c r="AR29" s="51"/>
      <c r="BE29" s="33"/>
    </row>
    <row r="30" s="50" customFormat="true" ht="14.25" hidden="false" customHeight="true" outlineLevel="0" collapsed="false">
      <c r="B30" s="51"/>
      <c r="F30" s="36" t="s">
        <v>57</v>
      </c>
      <c r="L30" s="52" t="n">
        <v>0.12</v>
      </c>
      <c r="M30" s="52"/>
      <c r="N30" s="52"/>
      <c r="O30" s="52"/>
      <c r="P30" s="52"/>
      <c r="W30" s="53" t="n">
        <f aca="false">ROUND(BA94, 2)</f>
        <v>0</v>
      </c>
      <c r="X30" s="53"/>
      <c r="Y30" s="53"/>
      <c r="Z30" s="53"/>
      <c r="AA30" s="53"/>
      <c r="AB30" s="53"/>
      <c r="AC30" s="53"/>
      <c r="AD30" s="53"/>
      <c r="AE30" s="53"/>
      <c r="AK30" s="53" t="n">
        <f aca="false">ROUND(AW94, 2)</f>
        <v>0</v>
      </c>
      <c r="AL30" s="53"/>
      <c r="AM30" s="53"/>
      <c r="AN30" s="53"/>
      <c r="AO30" s="53"/>
      <c r="AR30" s="51"/>
      <c r="BE30" s="33"/>
    </row>
    <row r="31" s="50" customFormat="true" ht="14.25" hidden="true" customHeight="true" outlineLevel="0" collapsed="false">
      <c r="B31" s="51"/>
      <c r="F31" s="36" t="s">
        <v>58</v>
      </c>
      <c r="L31" s="52" t="n">
        <v>0.21</v>
      </c>
      <c r="M31" s="52"/>
      <c r="N31" s="52"/>
      <c r="O31" s="52"/>
      <c r="P31" s="52"/>
      <c r="W31" s="53" t="n">
        <f aca="false">ROUND(BB94, 2)</f>
        <v>0</v>
      </c>
      <c r="X31" s="53"/>
      <c r="Y31" s="53"/>
      <c r="Z31" s="53"/>
      <c r="AA31" s="53"/>
      <c r="AB31" s="53"/>
      <c r="AC31" s="53"/>
      <c r="AD31" s="53"/>
      <c r="AE31" s="53"/>
      <c r="AK31" s="53" t="n">
        <v>0</v>
      </c>
      <c r="AL31" s="53"/>
      <c r="AM31" s="53"/>
      <c r="AN31" s="53"/>
      <c r="AO31" s="53"/>
      <c r="AR31" s="51"/>
      <c r="BE31" s="33"/>
    </row>
    <row r="32" s="50" customFormat="true" ht="14.25" hidden="true" customHeight="true" outlineLevel="0" collapsed="false">
      <c r="B32" s="51"/>
      <c r="F32" s="36" t="s">
        <v>59</v>
      </c>
      <c r="L32" s="52" t="n">
        <v>0.12</v>
      </c>
      <c r="M32" s="52"/>
      <c r="N32" s="52"/>
      <c r="O32" s="52"/>
      <c r="P32" s="52"/>
      <c r="W32" s="53" t="n">
        <f aca="false">ROUND(BC94, 2)</f>
        <v>0</v>
      </c>
      <c r="X32" s="53"/>
      <c r="Y32" s="53"/>
      <c r="Z32" s="53"/>
      <c r="AA32" s="53"/>
      <c r="AB32" s="53"/>
      <c r="AC32" s="53"/>
      <c r="AD32" s="53"/>
      <c r="AE32" s="53"/>
      <c r="AK32" s="53" t="n">
        <v>0</v>
      </c>
      <c r="AL32" s="53"/>
      <c r="AM32" s="53"/>
      <c r="AN32" s="53"/>
      <c r="AO32" s="53"/>
      <c r="AR32" s="51"/>
      <c r="BE32" s="33"/>
    </row>
    <row r="33" s="50" customFormat="true" ht="14.25" hidden="true" customHeight="true" outlineLevel="0" collapsed="false">
      <c r="B33" s="51"/>
      <c r="F33" s="36" t="s">
        <v>60</v>
      </c>
      <c r="L33" s="52" t="n">
        <v>0</v>
      </c>
      <c r="M33" s="52"/>
      <c r="N33" s="52"/>
      <c r="O33" s="52"/>
      <c r="P33" s="52"/>
      <c r="W33" s="53" t="n">
        <f aca="false">ROUND(BD94, 2)</f>
        <v>0</v>
      </c>
      <c r="X33" s="53"/>
      <c r="Y33" s="53"/>
      <c r="Z33" s="53"/>
      <c r="AA33" s="53"/>
      <c r="AB33" s="53"/>
      <c r="AC33" s="53"/>
      <c r="AD33" s="53"/>
      <c r="AE33" s="53"/>
      <c r="AK33" s="53" t="n">
        <v>0</v>
      </c>
      <c r="AL33" s="53"/>
      <c r="AM33" s="53"/>
      <c r="AN33" s="53"/>
      <c r="AO33" s="53"/>
      <c r="AR33" s="51"/>
      <c r="BE33" s="33"/>
    </row>
    <row r="34" s="44" customFormat="true" ht="6.75" hidden="false" customHeight="true" outlineLevel="0" collapsed="false">
      <c r="B34" s="45"/>
      <c r="AR34" s="45"/>
      <c r="BE34" s="33"/>
    </row>
    <row r="35" s="44" customFormat="true" ht="25.5" hidden="false" customHeight="true" outlineLevel="0" collapsed="false">
      <c r="B35" s="45"/>
      <c r="C35" s="54"/>
      <c r="D35" s="55" t="s">
        <v>61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 t="s">
        <v>62</v>
      </c>
      <c r="U35" s="56"/>
      <c r="V35" s="56"/>
      <c r="W35" s="56"/>
      <c r="X35" s="58" t="s">
        <v>63</v>
      </c>
      <c r="Y35" s="58"/>
      <c r="Z35" s="58"/>
      <c r="AA35" s="58"/>
      <c r="AB35" s="58"/>
      <c r="AC35" s="56"/>
      <c r="AD35" s="56"/>
      <c r="AE35" s="56"/>
      <c r="AF35" s="56"/>
      <c r="AG35" s="56"/>
      <c r="AH35" s="56"/>
      <c r="AI35" s="56"/>
      <c r="AJ35" s="56"/>
      <c r="AK35" s="59" t="n">
        <f aca="false">SUM(AK26:AK33)</f>
        <v>0</v>
      </c>
      <c r="AL35" s="59"/>
      <c r="AM35" s="59"/>
      <c r="AN35" s="59"/>
      <c r="AO35" s="59"/>
      <c r="AP35" s="54"/>
      <c r="AQ35" s="54"/>
      <c r="AR35" s="45"/>
    </row>
    <row r="36" s="44" customFormat="true" ht="6.75" hidden="false" customHeight="true" outlineLevel="0" collapsed="false">
      <c r="B36" s="45"/>
      <c r="AR36" s="45"/>
    </row>
    <row r="37" s="44" customFormat="true" ht="14.25" hidden="false" customHeight="true" outlineLevel="0" collapsed="false">
      <c r="B37" s="45"/>
      <c r="AR37" s="45"/>
    </row>
    <row r="38" customFormat="false" ht="14.25" hidden="false" customHeight="true" outlineLevel="0" collapsed="false">
      <c r="B38" s="27"/>
      <c r="AR38" s="27"/>
    </row>
    <row r="39" customFormat="false" ht="14.25" hidden="false" customHeight="true" outlineLevel="0" collapsed="false">
      <c r="B39" s="27"/>
      <c r="AR39" s="27"/>
    </row>
    <row r="40" customFormat="false" ht="14.25" hidden="false" customHeight="true" outlineLevel="0" collapsed="false">
      <c r="B40" s="27"/>
      <c r="AR40" s="27"/>
    </row>
    <row r="41" customFormat="false" ht="14.25" hidden="false" customHeight="true" outlineLevel="0" collapsed="false">
      <c r="B41" s="27"/>
      <c r="AR41" s="27"/>
    </row>
    <row r="42" customFormat="false" ht="14.25" hidden="false" customHeight="true" outlineLevel="0" collapsed="false">
      <c r="B42" s="27"/>
      <c r="AR42" s="27"/>
    </row>
    <row r="43" customFormat="false" ht="14.25" hidden="false" customHeight="true" outlineLevel="0" collapsed="false">
      <c r="B43" s="27"/>
      <c r="AR43" s="27"/>
    </row>
    <row r="44" customFormat="false" ht="14.25" hidden="false" customHeight="true" outlineLevel="0" collapsed="false">
      <c r="B44" s="27"/>
      <c r="AR44" s="27"/>
    </row>
    <row r="45" customFormat="false" ht="14.25" hidden="false" customHeight="true" outlineLevel="0" collapsed="false">
      <c r="B45" s="27"/>
      <c r="AR45" s="27"/>
    </row>
    <row r="46" customFormat="false" ht="14.25" hidden="false" customHeight="true" outlineLevel="0" collapsed="false">
      <c r="B46" s="27"/>
      <c r="AR46" s="27"/>
    </row>
    <row r="47" customFormat="false" ht="14.25" hidden="false" customHeight="true" outlineLevel="0" collapsed="false">
      <c r="B47" s="27"/>
      <c r="AR47" s="27"/>
    </row>
    <row r="48" customFormat="false" ht="14.25" hidden="false" customHeight="true" outlineLevel="0" collapsed="false">
      <c r="B48" s="27"/>
      <c r="AR48" s="27"/>
    </row>
    <row r="49" s="44" customFormat="true" ht="14.25" hidden="false" customHeight="true" outlineLevel="0" collapsed="false">
      <c r="B49" s="45"/>
      <c r="D49" s="60" t="s">
        <v>64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0" t="s">
        <v>65</v>
      </c>
      <c r="AI49" s="61"/>
      <c r="AJ49" s="61"/>
      <c r="AK49" s="61"/>
      <c r="AL49" s="61"/>
      <c r="AM49" s="61"/>
      <c r="AN49" s="61"/>
      <c r="AO49" s="61"/>
      <c r="AR49" s="45"/>
    </row>
    <row r="50" customFormat="false" ht="11.25" hidden="false" customHeight="false" outlineLevel="0" collapsed="false">
      <c r="B50" s="27"/>
      <c r="AR50" s="27"/>
    </row>
    <row r="51" customFormat="false" ht="11.25" hidden="false" customHeight="false" outlineLevel="0" collapsed="false">
      <c r="B51" s="27"/>
      <c r="AR51" s="27"/>
    </row>
    <row r="52" customFormat="false" ht="11.25" hidden="false" customHeight="false" outlineLevel="0" collapsed="false">
      <c r="B52" s="27"/>
      <c r="AR52" s="27"/>
    </row>
    <row r="53" customFormat="false" ht="11.25" hidden="false" customHeight="false" outlineLevel="0" collapsed="false">
      <c r="B53" s="27"/>
      <c r="AR53" s="27"/>
    </row>
    <row r="54" customFormat="false" ht="11.25" hidden="false" customHeight="false" outlineLevel="0" collapsed="false">
      <c r="B54" s="27"/>
      <c r="AR54" s="27"/>
    </row>
    <row r="55" customFormat="false" ht="11.25" hidden="false" customHeight="false" outlineLevel="0" collapsed="false">
      <c r="B55" s="27"/>
      <c r="AR55" s="27"/>
    </row>
    <row r="56" customFormat="false" ht="11.25" hidden="false" customHeight="false" outlineLevel="0" collapsed="false">
      <c r="B56" s="27"/>
      <c r="AR56" s="27"/>
    </row>
    <row r="57" customFormat="false" ht="11.25" hidden="false" customHeight="false" outlineLevel="0" collapsed="false">
      <c r="B57" s="27"/>
      <c r="AR57" s="27"/>
    </row>
    <row r="58" customFormat="false" ht="11.25" hidden="false" customHeight="false" outlineLevel="0" collapsed="false">
      <c r="B58" s="27"/>
      <c r="AR58" s="27"/>
    </row>
    <row r="59" customFormat="false" ht="11.25" hidden="false" customHeight="false" outlineLevel="0" collapsed="false">
      <c r="B59" s="27"/>
      <c r="AR59" s="27"/>
    </row>
    <row r="60" s="44" customFormat="true" ht="12.75" hidden="false" customHeight="false" outlineLevel="0" collapsed="false">
      <c r="B60" s="45"/>
      <c r="D60" s="62" t="s">
        <v>6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62" t="s">
        <v>67</v>
      </c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62" t="s">
        <v>66</v>
      </c>
      <c r="AI60" s="47"/>
      <c r="AJ60" s="47"/>
      <c r="AK60" s="47"/>
      <c r="AL60" s="47"/>
      <c r="AM60" s="62" t="s">
        <v>67</v>
      </c>
      <c r="AN60" s="47"/>
      <c r="AO60" s="47"/>
      <c r="AR60" s="45"/>
    </row>
    <row r="61" customFormat="false" ht="11.25" hidden="false" customHeight="false" outlineLevel="0" collapsed="false">
      <c r="B61" s="27"/>
      <c r="AR61" s="27"/>
    </row>
    <row r="62" customFormat="false" ht="11.25" hidden="false" customHeight="false" outlineLevel="0" collapsed="false">
      <c r="B62" s="27"/>
      <c r="AR62" s="27"/>
    </row>
    <row r="63" customFormat="false" ht="11.25" hidden="false" customHeight="false" outlineLevel="0" collapsed="false">
      <c r="B63" s="27"/>
      <c r="AR63" s="27"/>
    </row>
    <row r="64" s="44" customFormat="true" ht="12.75" hidden="false" customHeight="false" outlineLevel="0" collapsed="false">
      <c r="B64" s="45"/>
      <c r="D64" s="60" t="s">
        <v>68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0" t="s">
        <v>69</v>
      </c>
      <c r="AI64" s="61"/>
      <c r="AJ64" s="61"/>
      <c r="AK64" s="61"/>
      <c r="AL64" s="61"/>
      <c r="AM64" s="61"/>
      <c r="AN64" s="61"/>
      <c r="AO64" s="61"/>
      <c r="AR64" s="45"/>
    </row>
    <row r="65" customFormat="false" ht="11.25" hidden="false" customHeight="false" outlineLevel="0" collapsed="false">
      <c r="B65" s="27"/>
      <c r="AR65" s="27"/>
    </row>
    <row r="66" customFormat="false" ht="11.25" hidden="false" customHeight="false" outlineLevel="0" collapsed="false">
      <c r="B66" s="27"/>
      <c r="AR66" s="27"/>
    </row>
    <row r="67" customFormat="false" ht="11.25" hidden="false" customHeight="false" outlineLevel="0" collapsed="false">
      <c r="B67" s="27"/>
      <c r="AR67" s="27"/>
    </row>
    <row r="68" customFormat="false" ht="11.25" hidden="false" customHeight="false" outlineLevel="0" collapsed="false">
      <c r="B68" s="27"/>
      <c r="AR68" s="27"/>
    </row>
    <row r="69" customFormat="false" ht="11.25" hidden="false" customHeight="false" outlineLevel="0" collapsed="false">
      <c r="B69" s="27"/>
      <c r="AR69" s="27"/>
    </row>
    <row r="70" customFormat="false" ht="11.25" hidden="false" customHeight="false" outlineLevel="0" collapsed="false">
      <c r="B70" s="27"/>
      <c r="AR70" s="27"/>
    </row>
    <row r="71" customFormat="false" ht="11.25" hidden="false" customHeight="false" outlineLevel="0" collapsed="false">
      <c r="B71" s="27"/>
      <c r="AR71" s="27"/>
    </row>
    <row r="72" customFormat="false" ht="11.25" hidden="false" customHeight="false" outlineLevel="0" collapsed="false">
      <c r="B72" s="27"/>
      <c r="AR72" s="27"/>
    </row>
    <row r="73" customFormat="false" ht="11.25" hidden="false" customHeight="false" outlineLevel="0" collapsed="false">
      <c r="B73" s="27"/>
      <c r="AR73" s="27"/>
    </row>
    <row r="74" customFormat="false" ht="11.25" hidden="false" customHeight="false" outlineLevel="0" collapsed="false">
      <c r="B74" s="27"/>
      <c r="AR74" s="27"/>
    </row>
    <row r="75" s="44" customFormat="true" ht="12.75" hidden="false" customHeight="false" outlineLevel="0" collapsed="false">
      <c r="B75" s="45"/>
      <c r="D75" s="62" t="s">
        <v>66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62" t="s">
        <v>67</v>
      </c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62" t="s">
        <v>66</v>
      </c>
      <c r="AI75" s="47"/>
      <c r="AJ75" s="47"/>
      <c r="AK75" s="47"/>
      <c r="AL75" s="47"/>
      <c r="AM75" s="62" t="s">
        <v>67</v>
      </c>
      <c r="AN75" s="47"/>
      <c r="AO75" s="47"/>
      <c r="AR75" s="45"/>
    </row>
    <row r="76" s="44" customFormat="true" ht="11.25" hidden="false" customHeight="false" outlineLevel="0" collapsed="false">
      <c r="B76" s="45"/>
      <c r="AR76" s="45"/>
    </row>
    <row r="77" s="44" customFormat="true" ht="6.7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45"/>
    </row>
    <row r="82" s="44" customFormat="true" ht="24.75" hidden="false" customHeight="true" outlineLevel="0" collapsed="false">
      <c r="B82" s="45"/>
      <c r="C82" s="28" t="s">
        <v>70</v>
      </c>
      <c r="AR82" s="45"/>
    </row>
    <row r="83" s="44" customFormat="true" ht="6.75" hidden="false" customHeight="true" outlineLevel="0" collapsed="false">
      <c r="B83" s="45"/>
      <c r="AR83" s="45"/>
    </row>
    <row r="84" s="67" customFormat="true" ht="12" hidden="false" customHeight="true" outlineLevel="0" collapsed="false">
      <c r="B84" s="68"/>
      <c r="C84" s="36" t="s">
        <v>24</v>
      </c>
      <c r="L84" s="67" t="str">
        <f aca="false">K5</f>
        <v>2024-12-11</v>
      </c>
      <c r="AR84" s="68"/>
    </row>
    <row r="85" s="69" customFormat="true" ht="36.75" hidden="false" customHeight="true" outlineLevel="0" collapsed="false">
      <c r="B85" s="70"/>
      <c r="C85" s="71" t="s">
        <v>27</v>
      </c>
      <c r="L85" s="72" t="str">
        <f aca="false">K6</f>
        <v>rekonstrukce mostu NB04 v Nymburce</v>
      </c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R85" s="70"/>
    </row>
    <row r="86" s="44" customFormat="true" ht="6.75" hidden="false" customHeight="true" outlineLevel="0" collapsed="false">
      <c r="B86" s="45"/>
      <c r="AR86" s="45"/>
    </row>
    <row r="87" s="44" customFormat="true" ht="12" hidden="false" customHeight="true" outlineLevel="0" collapsed="false">
      <c r="B87" s="45"/>
      <c r="C87" s="36" t="s">
        <v>33</v>
      </c>
      <c r="L87" s="73" t="str">
        <f aca="false">IF(K8="","",K8)</f>
        <v>Město Nymburk</v>
      </c>
      <c r="AI87" s="36" t="s">
        <v>35</v>
      </c>
      <c r="AM87" s="74" t="n">
        <f aca="false">IF(AN8= "","",AN8)</f>
        <v>45637</v>
      </c>
      <c r="AN87" s="74"/>
      <c r="AR87" s="45"/>
    </row>
    <row r="88" s="44" customFormat="true" ht="6.75" hidden="false" customHeight="true" outlineLevel="0" collapsed="false">
      <c r="B88" s="45"/>
      <c r="AR88" s="45"/>
    </row>
    <row r="89" s="44" customFormat="true" ht="15" hidden="false" customHeight="true" outlineLevel="0" collapsed="false">
      <c r="B89" s="45"/>
      <c r="C89" s="36" t="s">
        <v>40</v>
      </c>
      <c r="L89" s="67" t="str">
        <f aca="false">IF(E11= "","",E11)</f>
        <v>Město Nymburk</v>
      </c>
      <c r="AI89" s="36" t="s">
        <v>45</v>
      </c>
      <c r="AM89" s="75" t="str">
        <f aca="false">IF(E17="","",E17)</f>
        <v>KUCIÁN statika s.r.o.</v>
      </c>
      <c r="AN89" s="75"/>
      <c r="AO89" s="75"/>
      <c r="AP89" s="75"/>
      <c r="AR89" s="45"/>
      <c r="AS89" s="76" t="s">
        <v>71</v>
      </c>
      <c r="AT89" s="76"/>
      <c r="AU89" s="77"/>
      <c r="AV89" s="77"/>
      <c r="AW89" s="77"/>
      <c r="AX89" s="77"/>
      <c r="AY89" s="77"/>
      <c r="AZ89" s="77"/>
      <c r="BA89" s="77"/>
      <c r="BB89" s="77"/>
      <c r="BC89" s="77"/>
      <c r="BD89" s="78"/>
    </row>
    <row r="90" s="44" customFormat="true" ht="15" hidden="false" customHeight="true" outlineLevel="0" collapsed="false">
      <c r="B90" s="45"/>
      <c r="C90" s="36" t="s">
        <v>43</v>
      </c>
      <c r="L90" s="67" t="str">
        <f aca="false">IF(E14= "Vyplň údaj","",E14)</f>
        <v/>
      </c>
      <c r="AI90" s="36" t="s">
        <v>48</v>
      </c>
      <c r="AM90" s="75" t="str">
        <f aca="false">IF(E20="","",E20)</f>
        <v>Ing. Jaromír Kucián</v>
      </c>
      <c r="AN90" s="75"/>
      <c r="AO90" s="75"/>
      <c r="AP90" s="75"/>
      <c r="AR90" s="45"/>
      <c r="AS90" s="76"/>
      <c r="AT90" s="76"/>
      <c r="BD90" s="79"/>
    </row>
    <row r="91" s="44" customFormat="true" ht="10.5" hidden="false" customHeight="true" outlineLevel="0" collapsed="false">
      <c r="B91" s="45"/>
      <c r="AR91" s="45"/>
      <c r="AS91" s="76"/>
      <c r="AT91" s="76"/>
      <c r="BD91" s="79"/>
    </row>
    <row r="92" s="44" customFormat="true" ht="29.25" hidden="false" customHeight="true" outlineLevel="0" collapsed="false">
      <c r="B92" s="45"/>
      <c r="C92" s="80" t="s">
        <v>72</v>
      </c>
      <c r="D92" s="80"/>
      <c r="E92" s="80"/>
      <c r="F92" s="80"/>
      <c r="G92" s="80"/>
      <c r="H92" s="81"/>
      <c r="I92" s="82" t="s">
        <v>73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74</v>
      </c>
      <c r="AH92" s="83"/>
      <c r="AI92" s="83"/>
      <c r="AJ92" s="83"/>
      <c r="AK92" s="83"/>
      <c r="AL92" s="83"/>
      <c r="AM92" s="83"/>
      <c r="AN92" s="84" t="s">
        <v>75</v>
      </c>
      <c r="AO92" s="84"/>
      <c r="AP92" s="84"/>
      <c r="AQ92" s="85" t="s">
        <v>76</v>
      </c>
      <c r="AR92" s="45"/>
      <c r="AS92" s="86" t="s">
        <v>77</v>
      </c>
      <c r="AT92" s="87" t="s">
        <v>78</v>
      </c>
      <c r="AU92" s="87" t="s">
        <v>79</v>
      </c>
      <c r="AV92" s="87" t="s">
        <v>80</v>
      </c>
      <c r="AW92" s="87" t="s">
        <v>81</v>
      </c>
      <c r="AX92" s="87" t="s">
        <v>82</v>
      </c>
      <c r="AY92" s="87" t="s">
        <v>83</v>
      </c>
      <c r="AZ92" s="87" t="s">
        <v>84</v>
      </c>
      <c r="BA92" s="87" t="s">
        <v>85</v>
      </c>
      <c r="BB92" s="87" t="s">
        <v>86</v>
      </c>
      <c r="BC92" s="87" t="s">
        <v>87</v>
      </c>
      <c r="BD92" s="88" t="s">
        <v>88</v>
      </c>
    </row>
    <row r="93" s="44" customFormat="true" ht="10.5" hidden="false" customHeight="true" outlineLevel="0" collapsed="false">
      <c r="B93" s="45"/>
      <c r="AR93" s="45"/>
      <c r="AS93" s="89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</row>
    <row r="94" s="90" customFormat="true" ht="32.25" hidden="false" customHeight="true" outlineLevel="0" collapsed="false">
      <c r="B94" s="91"/>
      <c r="C94" s="92" t="s">
        <v>8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1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90</v>
      </c>
      <c r="BT94" s="101" t="s">
        <v>91</v>
      </c>
      <c r="BU94" s="102" t="s">
        <v>92</v>
      </c>
      <c r="BV94" s="101" t="s">
        <v>93</v>
      </c>
      <c r="BW94" s="101" t="s">
        <v>15</v>
      </c>
      <c r="BX94" s="101" t="s">
        <v>94</v>
      </c>
      <c r="CL94" s="101" t="s">
        <v>30</v>
      </c>
    </row>
    <row r="95" s="114" customFormat="true" ht="16.5" hidden="false" customHeight="true" outlineLevel="0" collapsed="false">
      <c r="A95" s="103" t="s">
        <v>95</v>
      </c>
      <c r="B95" s="104"/>
      <c r="C95" s="105"/>
      <c r="D95" s="106" t="s">
        <v>96</v>
      </c>
      <c r="E95" s="106"/>
      <c r="F95" s="106"/>
      <c r="G95" s="106"/>
      <c r="H95" s="106"/>
      <c r="I95" s="107"/>
      <c r="J95" s="106" t="s">
        <v>9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Stavební a konstr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8</v>
      </c>
      <c r="AR95" s="104"/>
      <c r="AS95" s="110" t="n">
        <v>0</v>
      </c>
      <c r="AT95" s="111" t="n">
        <f aca="false">ROUND(SUM(AV95:AW95),2)</f>
        <v>0</v>
      </c>
      <c r="AU95" s="112" t="n">
        <f aca="false">'SO 01 - Stavební a konstr...'!P154</f>
        <v>0</v>
      </c>
      <c r="AV95" s="111" t="n">
        <f aca="false">'SO 01 - Stavební a konstr...'!J33</f>
        <v>0</v>
      </c>
      <c r="AW95" s="111" t="n">
        <f aca="false">'SO 01 - Stavební a konstr...'!J34</f>
        <v>0</v>
      </c>
      <c r="AX95" s="111" t="n">
        <f aca="false">'SO 01 - Stavební a konstr...'!J35</f>
        <v>0</v>
      </c>
      <c r="AY95" s="111" t="n">
        <f aca="false">'SO 01 - Stavební a konstr...'!J36</f>
        <v>0</v>
      </c>
      <c r="AZ95" s="111" t="n">
        <f aca="false">'SO 01 - Stavební a konstr...'!F33</f>
        <v>0</v>
      </c>
      <c r="BA95" s="111" t="n">
        <f aca="false">'SO 01 - Stavební a konstr...'!F34</f>
        <v>0</v>
      </c>
      <c r="BB95" s="111" t="n">
        <f aca="false">'SO 01 - Stavební a konstr...'!F35</f>
        <v>0</v>
      </c>
      <c r="BC95" s="111" t="n">
        <f aca="false">'SO 01 - Stavební a konstr...'!F36</f>
        <v>0</v>
      </c>
      <c r="BD95" s="113" t="n">
        <f aca="false">'SO 01 - Stavební a konstr...'!F37</f>
        <v>0</v>
      </c>
      <c r="BT95" s="115" t="s">
        <v>99</v>
      </c>
      <c r="BV95" s="115" t="s">
        <v>93</v>
      </c>
      <c r="BW95" s="115" t="s">
        <v>100</v>
      </c>
      <c r="BX95" s="115" t="s">
        <v>15</v>
      </c>
      <c r="CL95" s="115"/>
      <c r="CM95" s="115" t="s">
        <v>101</v>
      </c>
    </row>
    <row r="96" s="114" customFormat="true" ht="16.5" hidden="false" customHeight="true" outlineLevel="0" collapsed="false">
      <c r="A96" s="103" t="s">
        <v>95</v>
      </c>
      <c r="B96" s="104"/>
      <c r="C96" s="105"/>
      <c r="D96" s="106" t="s">
        <v>102</v>
      </c>
      <c r="E96" s="106"/>
      <c r="F96" s="106"/>
      <c r="G96" s="106"/>
      <c r="H96" s="106"/>
      <c r="I96" s="107"/>
      <c r="J96" s="106" t="s">
        <v>10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OST - Ostatní a vedlejší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8</v>
      </c>
      <c r="AR96" s="104"/>
      <c r="AS96" s="116" t="n">
        <v>0</v>
      </c>
      <c r="AT96" s="117" t="n">
        <f aca="false">ROUND(SUM(AV96:AW96),2)</f>
        <v>0</v>
      </c>
      <c r="AU96" s="118" t="n">
        <f aca="false">'OST - Ostatní a vedlejší ...'!P120</f>
        <v>0</v>
      </c>
      <c r="AV96" s="117" t="n">
        <f aca="false">'OST - Ostatní a vedlejší ...'!J33</f>
        <v>0</v>
      </c>
      <c r="AW96" s="117" t="n">
        <f aca="false">'OST - Ostatní a vedlejší ...'!J34</f>
        <v>0</v>
      </c>
      <c r="AX96" s="117" t="n">
        <f aca="false">'OST - Ostatní a vedlejší ...'!J35</f>
        <v>0</v>
      </c>
      <c r="AY96" s="117" t="n">
        <f aca="false">'OST - Ostatní a vedlejší ...'!J36</f>
        <v>0</v>
      </c>
      <c r="AZ96" s="117" t="n">
        <f aca="false">'OST - Ostatní a vedlejší ...'!F33</f>
        <v>0</v>
      </c>
      <c r="BA96" s="117" t="n">
        <f aca="false">'OST - Ostatní a vedlejší ...'!F34</f>
        <v>0</v>
      </c>
      <c r="BB96" s="117" t="n">
        <f aca="false">'OST - Ostatní a vedlejší ...'!F35</f>
        <v>0</v>
      </c>
      <c r="BC96" s="117" t="n">
        <f aca="false">'OST - Ostatní a vedlejší ...'!F36</f>
        <v>0</v>
      </c>
      <c r="BD96" s="119" t="n">
        <f aca="false">'OST - Ostatní a vedlejší ...'!F37</f>
        <v>0</v>
      </c>
      <c r="BT96" s="115" t="s">
        <v>99</v>
      </c>
      <c r="BV96" s="115" t="s">
        <v>93</v>
      </c>
      <c r="BW96" s="115" t="s">
        <v>104</v>
      </c>
      <c r="BX96" s="115" t="s">
        <v>15</v>
      </c>
      <c r="CL96" s="115"/>
      <c r="CM96" s="115" t="s">
        <v>101</v>
      </c>
    </row>
    <row r="97" s="44" customFormat="true" ht="30" hidden="false" customHeight="true" outlineLevel="0" collapsed="false">
      <c r="B97" s="45"/>
      <c r="AR97" s="45"/>
    </row>
    <row r="98" s="44" customFormat="true" ht="6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45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Stavební a konstr...'!C2" display="/"/>
    <hyperlink ref="A96" location="'OST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3" t="s">
        <v>16</v>
      </c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00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7"/>
      <c r="AT3" s="24" t="s">
        <v>101</v>
      </c>
    </row>
    <row r="4" customFormat="false" ht="24.75" hidden="false" customHeight="true" outlineLevel="0" collapsed="false">
      <c r="B4" s="27"/>
      <c r="D4" s="28" t="s">
        <v>105</v>
      </c>
      <c r="L4" s="27"/>
      <c r="M4" s="120" t="s">
        <v>21</v>
      </c>
      <c r="AT4" s="24" t="s">
        <v>14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36" t="s">
        <v>27</v>
      </c>
      <c r="L6" s="27"/>
    </row>
    <row r="7" customFormat="false" ht="16.5" hidden="false" customHeight="true" outlineLevel="0" collapsed="false">
      <c r="B7" s="27"/>
      <c r="E7" s="121" t="str">
        <f aca="false">'Rekapitulace stavby'!K6</f>
        <v>rekonstrukce mostu NB04 v Nymburce</v>
      </c>
      <c r="F7" s="121"/>
      <c r="G7" s="121"/>
      <c r="H7" s="121"/>
      <c r="L7" s="27"/>
    </row>
    <row r="8" s="44" customFormat="true" ht="12" hidden="false" customHeight="true" outlineLevel="0" collapsed="false">
      <c r="B8" s="45"/>
      <c r="D8" s="36" t="s">
        <v>106</v>
      </c>
      <c r="L8" s="45"/>
    </row>
    <row r="9" s="44" customFormat="true" ht="16.5" hidden="false" customHeight="true" outlineLevel="0" collapsed="false">
      <c r="B9" s="45"/>
      <c r="E9" s="122" t="s">
        <v>107</v>
      </c>
      <c r="F9" s="122"/>
      <c r="G9" s="122"/>
      <c r="H9" s="122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6" t="s">
        <v>29</v>
      </c>
      <c r="F11" s="37"/>
      <c r="I11" s="36" t="s">
        <v>31</v>
      </c>
      <c r="J11" s="37"/>
      <c r="L11" s="45"/>
    </row>
    <row r="12" s="44" customFormat="true" ht="12" hidden="false" customHeight="true" outlineLevel="0" collapsed="false">
      <c r="B12" s="45"/>
      <c r="D12" s="36" t="s">
        <v>33</v>
      </c>
      <c r="F12" s="37" t="s">
        <v>34</v>
      </c>
      <c r="I12" s="36" t="s">
        <v>35</v>
      </c>
      <c r="J12" s="123" t="n">
        <f aca="false">'Rekapitulace stavby'!AN8</f>
        <v>45637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6" t="s">
        <v>40</v>
      </c>
      <c r="I14" s="36" t="s">
        <v>41</v>
      </c>
      <c r="J14" s="37"/>
      <c r="L14" s="45"/>
    </row>
    <row r="15" s="44" customFormat="true" ht="18" hidden="false" customHeight="true" outlineLevel="0" collapsed="false">
      <c r="B15" s="45"/>
      <c r="E15" s="37" t="s">
        <v>34</v>
      </c>
      <c r="I15" s="36" t="s">
        <v>42</v>
      </c>
      <c r="J15" s="37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6" t="s">
        <v>43</v>
      </c>
      <c r="I17" s="36" t="s">
        <v>41</v>
      </c>
      <c r="J17" s="124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25" t="str">
        <f aca="false">'Rekapitulace stavby'!E14</f>
        <v>Vyplň údaj</v>
      </c>
      <c r="F18" s="125"/>
      <c r="G18" s="125"/>
      <c r="H18" s="125"/>
      <c r="I18" s="36" t="s">
        <v>42</v>
      </c>
      <c r="J18" s="124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6" t="s">
        <v>45</v>
      </c>
      <c r="I20" s="36" t="s">
        <v>41</v>
      </c>
      <c r="J20" s="37"/>
      <c r="L20" s="45"/>
    </row>
    <row r="21" s="44" customFormat="true" ht="18" hidden="false" customHeight="true" outlineLevel="0" collapsed="false">
      <c r="B21" s="45"/>
      <c r="E21" s="37" t="s">
        <v>46</v>
      </c>
      <c r="I21" s="36" t="s">
        <v>42</v>
      </c>
      <c r="J21" s="37"/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6" t="s">
        <v>48</v>
      </c>
      <c r="I23" s="36" t="s">
        <v>41</v>
      </c>
      <c r="J23" s="37"/>
      <c r="L23" s="45"/>
    </row>
    <row r="24" s="44" customFormat="true" ht="18" hidden="false" customHeight="true" outlineLevel="0" collapsed="false">
      <c r="B24" s="45"/>
      <c r="E24" s="37" t="s">
        <v>49</v>
      </c>
      <c r="I24" s="36" t="s">
        <v>42</v>
      </c>
      <c r="J24" s="37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6" t="s">
        <v>50</v>
      </c>
      <c r="L26" s="45"/>
    </row>
    <row r="27" s="126" customFormat="true" ht="214.5" hidden="false" customHeight="true" outlineLevel="0" collapsed="false">
      <c r="B27" s="127"/>
      <c r="E27" s="42" t="s">
        <v>108</v>
      </c>
      <c r="F27" s="42"/>
      <c r="G27" s="42"/>
      <c r="H27" s="42"/>
      <c r="L27" s="127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7"/>
      <c r="E29" s="77"/>
      <c r="F29" s="77"/>
      <c r="G29" s="77"/>
      <c r="H29" s="77"/>
      <c r="I29" s="77"/>
      <c r="J29" s="77"/>
      <c r="K29" s="77"/>
      <c r="L29" s="45"/>
    </row>
    <row r="30" s="44" customFormat="true" ht="24.75" hidden="false" customHeight="true" outlineLevel="0" collapsed="false">
      <c r="B30" s="45"/>
      <c r="D30" s="128" t="s">
        <v>51</v>
      </c>
      <c r="J30" s="129" t="n">
        <f aca="false">ROUND(J154, 2)</f>
        <v>0</v>
      </c>
      <c r="L30" s="45"/>
    </row>
    <row r="31" s="44" customFormat="true" ht="6.75" hidden="false" customHeight="true" outlineLevel="0" collapsed="false">
      <c r="B31" s="45"/>
      <c r="D31" s="77"/>
      <c r="E31" s="77"/>
      <c r="F31" s="77"/>
      <c r="G31" s="77"/>
      <c r="H31" s="77"/>
      <c r="I31" s="77"/>
      <c r="J31" s="77"/>
      <c r="K31" s="77"/>
      <c r="L31" s="45"/>
    </row>
    <row r="32" s="44" customFormat="true" ht="14.25" hidden="false" customHeight="true" outlineLevel="0" collapsed="false">
      <c r="B32" s="45"/>
      <c r="F32" s="130" t="s">
        <v>53</v>
      </c>
      <c r="I32" s="130" t="s">
        <v>52</v>
      </c>
      <c r="J32" s="130" t="s">
        <v>54</v>
      </c>
      <c r="L32" s="45"/>
    </row>
    <row r="33" s="44" customFormat="true" ht="14.25" hidden="false" customHeight="true" outlineLevel="0" collapsed="false">
      <c r="B33" s="45"/>
      <c r="D33" s="131" t="s">
        <v>55</v>
      </c>
      <c r="E33" s="36" t="s">
        <v>56</v>
      </c>
      <c r="F33" s="132" t="n">
        <f aca="false">ROUND((SUM(BE154:BE517)),  2)</f>
        <v>0</v>
      </c>
      <c r="I33" s="133" t="n">
        <v>0.21</v>
      </c>
      <c r="J33" s="132" t="n">
        <f aca="false">ROUND(((SUM(BE154:BE517))*I33),  2)</f>
        <v>0</v>
      </c>
      <c r="L33" s="45"/>
    </row>
    <row r="34" s="44" customFormat="true" ht="14.25" hidden="false" customHeight="true" outlineLevel="0" collapsed="false">
      <c r="B34" s="45"/>
      <c r="E34" s="36" t="s">
        <v>57</v>
      </c>
      <c r="F34" s="132" t="n">
        <f aca="false">ROUND((SUM(BF154:BF517)),  2)</f>
        <v>0</v>
      </c>
      <c r="I34" s="133" t="n">
        <v>0.12</v>
      </c>
      <c r="J34" s="132" t="n">
        <f aca="false">ROUND(((SUM(BF154:BF517))*I34),  2)</f>
        <v>0</v>
      </c>
      <c r="L34" s="45"/>
    </row>
    <row r="35" s="44" customFormat="true" ht="14.25" hidden="true" customHeight="true" outlineLevel="0" collapsed="false">
      <c r="B35" s="45"/>
      <c r="E35" s="36" t="s">
        <v>58</v>
      </c>
      <c r="F35" s="132" t="n">
        <f aca="false">ROUND((SUM(BG154:BG517)),  2)</f>
        <v>0</v>
      </c>
      <c r="I35" s="133" t="n">
        <v>0.21</v>
      </c>
      <c r="J35" s="132" t="n">
        <f aca="false">0</f>
        <v>0</v>
      </c>
      <c r="L35" s="45"/>
    </row>
    <row r="36" s="44" customFormat="true" ht="14.25" hidden="true" customHeight="true" outlineLevel="0" collapsed="false">
      <c r="B36" s="45"/>
      <c r="E36" s="36" t="s">
        <v>59</v>
      </c>
      <c r="F36" s="132" t="n">
        <f aca="false">ROUND((SUM(BH154:BH517)),  2)</f>
        <v>0</v>
      </c>
      <c r="I36" s="133" t="n">
        <v>0.12</v>
      </c>
      <c r="J36" s="132" t="n">
        <f aca="false">0</f>
        <v>0</v>
      </c>
      <c r="L36" s="45"/>
    </row>
    <row r="37" s="44" customFormat="true" ht="14.25" hidden="true" customHeight="true" outlineLevel="0" collapsed="false">
      <c r="B37" s="45"/>
      <c r="E37" s="36" t="s">
        <v>60</v>
      </c>
      <c r="F37" s="132" t="n">
        <f aca="false">ROUND((SUM(BI154:BI517)),  2)</f>
        <v>0</v>
      </c>
      <c r="I37" s="133" t="n">
        <v>0</v>
      </c>
      <c r="J37" s="132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4"/>
      <c r="D39" s="135" t="s">
        <v>61</v>
      </c>
      <c r="E39" s="81"/>
      <c r="F39" s="81"/>
      <c r="G39" s="136" t="s">
        <v>62</v>
      </c>
      <c r="H39" s="137" t="s">
        <v>63</v>
      </c>
      <c r="I39" s="81"/>
      <c r="J39" s="138" t="n">
        <f aca="false">SUM(J30:J37)</f>
        <v>0</v>
      </c>
      <c r="K39" s="139"/>
      <c r="L39" s="45"/>
    </row>
    <row r="40" s="44" customFormat="true" ht="14.25" hidden="false" customHeight="true" outlineLevel="0" collapsed="false">
      <c r="B40" s="45"/>
      <c r="L40" s="45"/>
    </row>
    <row r="41" customFormat="false" ht="14.25" hidden="false" customHeight="true" outlineLevel="0" collapsed="false">
      <c r="B41" s="27"/>
      <c r="L41" s="27"/>
    </row>
    <row r="42" customFormat="false" ht="14.25" hidden="false" customHeight="true" outlineLevel="0" collapsed="false">
      <c r="B42" s="27"/>
      <c r="L42" s="27"/>
    </row>
    <row r="43" customFormat="false" ht="14.25" hidden="false" customHeight="true" outlineLevel="0" collapsed="false">
      <c r="B43" s="27"/>
      <c r="L43" s="27"/>
    </row>
    <row r="44" customFormat="false" ht="14.25" hidden="false" customHeight="true" outlineLevel="0" collapsed="false">
      <c r="B44" s="27"/>
      <c r="L44" s="27"/>
    </row>
    <row r="45" customFormat="false" ht="14.25" hidden="false" customHeight="true" outlineLevel="0" collapsed="false">
      <c r="B45" s="27"/>
      <c r="L45" s="27"/>
    </row>
    <row r="46" customFormat="false" ht="14.25" hidden="false" customHeight="true" outlineLevel="0" collapsed="false">
      <c r="B46" s="27"/>
      <c r="L46" s="27"/>
    </row>
    <row r="47" customFormat="false" ht="14.25" hidden="false" customHeight="true" outlineLevel="0" collapsed="false">
      <c r="B47" s="27"/>
      <c r="L47" s="27"/>
    </row>
    <row r="48" customFormat="false" ht="14.25" hidden="false" customHeight="true" outlineLevel="0" collapsed="false">
      <c r="B48" s="27"/>
      <c r="L48" s="27"/>
    </row>
    <row r="49" customFormat="false" ht="14.25" hidden="false" customHeight="true" outlineLevel="0" collapsed="false">
      <c r="B49" s="27"/>
      <c r="L49" s="27"/>
    </row>
    <row r="50" s="44" customFormat="true" ht="14.25" hidden="false" customHeight="true" outlineLevel="0" collapsed="false">
      <c r="B50" s="45"/>
      <c r="D50" s="60" t="s">
        <v>64</v>
      </c>
      <c r="E50" s="61"/>
      <c r="F50" s="61"/>
      <c r="G50" s="60" t="s">
        <v>65</v>
      </c>
      <c r="H50" s="61"/>
      <c r="I50" s="61"/>
      <c r="J50" s="61"/>
      <c r="K50" s="61"/>
      <c r="L50" s="45"/>
    </row>
    <row r="51" customFormat="false" ht="11.25" hidden="false" customHeight="false" outlineLevel="0" collapsed="false">
      <c r="B51" s="27"/>
      <c r="L51" s="27"/>
    </row>
    <row r="52" customFormat="false" ht="11.25" hidden="false" customHeight="false" outlineLevel="0" collapsed="false">
      <c r="B52" s="27"/>
      <c r="L52" s="27"/>
    </row>
    <row r="53" customFormat="false" ht="11.25" hidden="false" customHeight="false" outlineLevel="0" collapsed="false">
      <c r="B53" s="27"/>
      <c r="L53" s="27"/>
    </row>
    <row r="54" customFormat="false" ht="11.25" hidden="false" customHeight="false" outlineLevel="0" collapsed="false">
      <c r="B54" s="27"/>
      <c r="L54" s="27"/>
    </row>
    <row r="55" customFormat="false" ht="11.25" hidden="false" customHeight="false" outlineLevel="0" collapsed="false">
      <c r="B55" s="27"/>
      <c r="L55" s="27"/>
    </row>
    <row r="56" customFormat="false" ht="11.25" hidden="false" customHeight="false" outlineLevel="0" collapsed="false">
      <c r="B56" s="27"/>
      <c r="L56" s="27"/>
    </row>
    <row r="57" customFormat="false" ht="11.25" hidden="false" customHeight="false" outlineLevel="0" collapsed="false">
      <c r="B57" s="27"/>
      <c r="L57" s="27"/>
    </row>
    <row r="58" customFormat="false" ht="11.25" hidden="false" customHeight="false" outlineLevel="0" collapsed="false">
      <c r="B58" s="27"/>
      <c r="L58" s="27"/>
    </row>
    <row r="59" customFormat="false" ht="11.25" hidden="false" customHeight="false" outlineLevel="0" collapsed="false">
      <c r="B59" s="27"/>
      <c r="L59" s="27"/>
    </row>
    <row r="60" customFormat="false" ht="11.25" hidden="false" customHeight="false" outlineLevel="0" collapsed="false">
      <c r="B60" s="27"/>
      <c r="L60" s="27"/>
    </row>
    <row r="61" s="44" customFormat="true" ht="12.75" hidden="false" customHeight="false" outlineLevel="0" collapsed="false">
      <c r="B61" s="45"/>
      <c r="D61" s="62" t="s">
        <v>66</v>
      </c>
      <c r="E61" s="47"/>
      <c r="F61" s="140" t="s">
        <v>67</v>
      </c>
      <c r="G61" s="62" t="s">
        <v>66</v>
      </c>
      <c r="H61" s="47"/>
      <c r="I61" s="47"/>
      <c r="J61" s="141" t="s">
        <v>67</v>
      </c>
      <c r="K61" s="47"/>
      <c r="L61" s="45"/>
    </row>
    <row r="62" customFormat="false" ht="11.25" hidden="false" customHeight="false" outlineLevel="0" collapsed="false">
      <c r="B62" s="27"/>
      <c r="L62" s="27"/>
    </row>
    <row r="63" customFormat="false" ht="11.25" hidden="false" customHeight="false" outlineLevel="0" collapsed="false">
      <c r="B63" s="27"/>
      <c r="L63" s="27"/>
    </row>
    <row r="64" customFormat="false" ht="11.25" hidden="false" customHeight="false" outlineLevel="0" collapsed="false">
      <c r="B64" s="27"/>
      <c r="L64" s="27"/>
    </row>
    <row r="65" s="44" customFormat="true" ht="12.75" hidden="false" customHeight="false" outlineLevel="0" collapsed="false">
      <c r="B65" s="45"/>
      <c r="D65" s="60" t="s">
        <v>68</v>
      </c>
      <c r="E65" s="61"/>
      <c r="F65" s="61"/>
      <c r="G65" s="60" t="s">
        <v>69</v>
      </c>
      <c r="H65" s="61"/>
      <c r="I65" s="61"/>
      <c r="J65" s="61"/>
      <c r="K65" s="61"/>
      <c r="L65" s="45"/>
    </row>
    <row r="66" customFormat="false" ht="11.25" hidden="false" customHeight="false" outlineLevel="0" collapsed="false">
      <c r="B66" s="27"/>
      <c r="L66" s="27"/>
    </row>
    <row r="67" customFormat="false" ht="11.25" hidden="false" customHeight="false" outlineLevel="0" collapsed="false">
      <c r="B67" s="27"/>
      <c r="L67" s="27"/>
    </row>
    <row r="68" customFormat="false" ht="11.25" hidden="false" customHeight="false" outlineLevel="0" collapsed="false">
      <c r="B68" s="27"/>
      <c r="L68" s="27"/>
    </row>
    <row r="69" customFormat="false" ht="11.25" hidden="false" customHeight="false" outlineLevel="0" collapsed="false">
      <c r="B69" s="27"/>
      <c r="L69" s="27"/>
    </row>
    <row r="70" customFormat="false" ht="11.25" hidden="false" customHeight="false" outlineLevel="0" collapsed="false">
      <c r="B70" s="27"/>
      <c r="L70" s="27"/>
    </row>
    <row r="71" customFormat="false" ht="11.25" hidden="false" customHeight="false" outlineLevel="0" collapsed="false">
      <c r="B71" s="27"/>
      <c r="L71" s="27"/>
    </row>
    <row r="72" customFormat="false" ht="11.25" hidden="false" customHeight="false" outlineLevel="0" collapsed="false">
      <c r="B72" s="27"/>
      <c r="L72" s="27"/>
    </row>
    <row r="73" customFormat="false" ht="11.25" hidden="false" customHeight="false" outlineLevel="0" collapsed="false">
      <c r="B73" s="27"/>
      <c r="L73" s="27"/>
    </row>
    <row r="74" customFormat="false" ht="11.25" hidden="false" customHeight="false" outlineLevel="0" collapsed="false">
      <c r="B74" s="27"/>
      <c r="L74" s="27"/>
    </row>
    <row r="75" customFormat="false" ht="11.25" hidden="false" customHeight="false" outlineLevel="0" collapsed="false">
      <c r="B75" s="27"/>
      <c r="L75" s="27"/>
    </row>
    <row r="76" s="44" customFormat="true" ht="12.75" hidden="false" customHeight="false" outlineLevel="0" collapsed="false">
      <c r="B76" s="45"/>
      <c r="D76" s="62" t="s">
        <v>66</v>
      </c>
      <c r="E76" s="47"/>
      <c r="F76" s="140" t="s">
        <v>67</v>
      </c>
      <c r="G76" s="62" t="s">
        <v>66</v>
      </c>
      <c r="H76" s="47"/>
      <c r="I76" s="47"/>
      <c r="J76" s="141" t="s">
        <v>67</v>
      </c>
      <c r="K76" s="47"/>
      <c r="L76" s="45"/>
    </row>
    <row r="77" s="44" customFormat="true" ht="14.2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45"/>
    </row>
    <row r="82" s="44" customFormat="true" ht="24.75" hidden="false" customHeight="true" outlineLevel="0" collapsed="false">
      <c r="B82" s="45"/>
      <c r="C82" s="28" t="s">
        <v>109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6" t="s">
        <v>27</v>
      </c>
      <c r="L84" s="45"/>
    </row>
    <row r="85" s="44" customFormat="true" ht="16.5" hidden="false" customHeight="true" outlineLevel="0" collapsed="false">
      <c r="B85" s="45"/>
      <c r="E85" s="121" t="str">
        <f aca="false">E7</f>
        <v>rekonstrukce mostu NB04 v Nymburce</v>
      </c>
      <c r="F85" s="121"/>
      <c r="G85" s="121"/>
      <c r="H85" s="121"/>
      <c r="L85" s="45"/>
    </row>
    <row r="86" s="44" customFormat="true" ht="12" hidden="false" customHeight="true" outlineLevel="0" collapsed="false">
      <c r="B86" s="45"/>
      <c r="C86" s="36" t="s">
        <v>106</v>
      </c>
      <c r="L86" s="45"/>
    </row>
    <row r="87" s="44" customFormat="true" ht="16.5" hidden="false" customHeight="true" outlineLevel="0" collapsed="false">
      <c r="B87" s="45"/>
      <c r="E87" s="122" t="str">
        <f aca="false">E9</f>
        <v>SO 01 - Stavební a konstrukční část</v>
      </c>
      <c r="F87" s="122"/>
      <c r="G87" s="122"/>
      <c r="H87" s="122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6" t="s">
        <v>33</v>
      </c>
      <c r="F89" s="37" t="str">
        <f aca="false">F12</f>
        <v>Město Nymburk</v>
      </c>
      <c r="I89" s="36" t="s">
        <v>35</v>
      </c>
      <c r="J89" s="123" t="n">
        <f aca="false">IF(J12="","",J12)</f>
        <v>45637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15" hidden="false" customHeight="true" outlineLevel="0" collapsed="false">
      <c r="B91" s="45"/>
      <c r="C91" s="36" t="s">
        <v>40</v>
      </c>
      <c r="F91" s="37" t="str">
        <f aca="false">E15</f>
        <v>Město Nymburk</v>
      </c>
      <c r="I91" s="36" t="s">
        <v>45</v>
      </c>
      <c r="J91" s="142" t="str">
        <f aca="false">E21</f>
        <v>KUCIÁN statika s.r.o.</v>
      </c>
      <c r="L91" s="45"/>
    </row>
    <row r="92" s="44" customFormat="true" ht="15" hidden="false" customHeight="true" outlineLevel="0" collapsed="false">
      <c r="B92" s="45"/>
      <c r="C92" s="36" t="s">
        <v>43</v>
      </c>
      <c r="F92" s="37" t="str">
        <f aca="false">IF(E18="","",E18)</f>
        <v>Vyplň údaj</v>
      </c>
      <c r="I92" s="36" t="s">
        <v>48</v>
      </c>
      <c r="J92" s="142" t="str">
        <f aca="false">E24</f>
        <v>Ing. Jaromír Kucián</v>
      </c>
      <c r="L92" s="45"/>
    </row>
    <row r="93" s="44" customFormat="true" ht="9.75" hidden="false" customHeight="true" outlineLevel="0" collapsed="false">
      <c r="B93" s="45"/>
      <c r="L93" s="45"/>
    </row>
    <row r="94" s="44" customFormat="true" ht="29.25" hidden="false" customHeight="true" outlineLevel="0" collapsed="false">
      <c r="B94" s="45"/>
      <c r="C94" s="143" t="s">
        <v>110</v>
      </c>
      <c r="D94" s="134"/>
      <c r="E94" s="134"/>
      <c r="F94" s="134"/>
      <c r="G94" s="134"/>
      <c r="H94" s="134"/>
      <c r="I94" s="134"/>
      <c r="J94" s="144" t="s">
        <v>111</v>
      </c>
      <c r="K94" s="134"/>
      <c r="L94" s="45"/>
    </row>
    <row r="95" s="44" customFormat="true" ht="9.75" hidden="false" customHeight="true" outlineLevel="0" collapsed="false">
      <c r="B95" s="45"/>
      <c r="L95" s="45"/>
    </row>
    <row r="96" s="44" customFormat="true" ht="22.5" hidden="false" customHeight="true" outlineLevel="0" collapsed="false">
      <c r="B96" s="45"/>
      <c r="C96" s="145" t="s">
        <v>112</v>
      </c>
      <c r="J96" s="129" t="n">
        <f aca="false">J154</f>
        <v>0</v>
      </c>
      <c r="L96" s="45"/>
      <c r="AU96" s="24" t="s">
        <v>113</v>
      </c>
    </row>
    <row r="97" s="146" customFormat="true" ht="24.75" hidden="false" customHeight="true" outlineLevel="0" collapsed="false">
      <c r="B97" s="147"/>
      <c r="D97" s="148" t="s">
        <v>114</v>
      </c>
      <c r="E97" s="149"/>
      <c r="F97" s="149"/>
      <c r="G97" s="149"/>
      <c r="H97" s="149"/>
      <c r="I97" s="149"/>
      <c r="J97" s="150" t="n">
        <f aca="false">J155</f>
        <v>0</v>
      </c>
      <c r="L97" s="147"/>
    </row>
    <row r="98" s="151" customFormat="true" ht="19.5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4"/>
      <c r="J98" s="155" t="n">
        <f aca="false">J156</f>
        <v>0</v>
      </c>
      <c r="L98" s="152"/>
    </row>
    <row r="99" s="151" customFormat="true" ht="19.5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4"/>
      <c r="J99" s="155" t="n">
        <f aca="false">J186</f>
        <v>0</v>
      </c>
      <c r="L99" s="152"/>
    </row>
    <row r="100" s="151" customFormat="true" ht="19.5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4"/>
      <c r="J100" s="155" t="n">
        <f aca="false">J197</f>
        <v>0</v>
      </c>
      <c r="L100" s="152"/>
    </row>
    <row r="101" s="151" customFormat="true" ht="19.5" hidden="false" customHeight="true" outlineLevel="0" collapsed="false">
      <c r="B101" s="152"/>
      <c r="D101" s="153" t="s">
        <v>118</v>
      </c>
      <c r="E101" s="154"/>
      <c r="F101" s="154"/>
      <c r="G101" s="154"/>
      <c r="H101" s="154"/>
      <c r="I101" s="154"/>
      <c r="J101" s="155" t="n">
        <f aca="false">J207</f>
        <v>0</v>
      </c>
      <c r="L101" s="152"/>
    </row>
    <row r="102" s="151" customFormat="true" ht="19.5" hidden="false" customHeight="true" outlineLevel="0" collapsed="false">
      <c r="B102" s="152"/>
      <c r="D102" s="153" t="s">
        <v>119</v>
      </c>
      <c r="E102" s="154"/>
      <c r="F102" s="154"/>
      <c r="G102" s="154"/>
      <c r="H102" s="154"/>
      <c r="I102" s="154"/>
      <c r="J102" s="155" t="n">
        <f aca="false">J210</f>
        <v>0</v>
      </c>
      <c r="L102" s="152"/>
    </row>
    <row r="103" s="151" customFormat="true" ht="19.5" hidden="false" customHeight="true" outlineLevel="0" collapsed="false">
      <c r="B103" s="152"/>
      <c r="D103" s="153" t="s">
        <v>120</v>
      </c>
      <c r="E103" s="154"/>
      <c r="F103" s="154"/>
      <c r="G103" s="154"/>
      <c r="H103" s="154"/>
      <c r="I103" s="154"/>
      <c r="J103" s="155" t="n">
        <f aca="false">J226</f>
        <v>0</v>
      </c>
      <c r="L103" s="152"/>
    </row>
    <row r="104" s="151" customFormat="true" ht="19.5" hidden="false" customHeight="true" outlineLevel="0" collapsed="false">
      <c r="B104" s="152"/>
      <c r="D104" s="153" t="s">
        <v>121</v>
      </c>
      <c r="E104" s="154"/>
      <c r="F104" s="154"/>
      <c r="G104" s="154"/>
      <c r="H104" s="154"/>
      <c r="I104" s="154"/>
      <c r="J104" s="155" t="n">
        <f aca="false">J231</f>
        <v>0</v>
      </c>
      <c r="L104" s="152"/>
    </row>
    <row r="105" s="151" customFormat="true" ht="19.5" hidden="false" customHeight="true" outlineLevel="0" collapsed="false">
      <c r="B105" s="152"/>
      <c r="D105" s="153" t="s">
        <v>122</v>
      </c>
      <c r="E105" s="154"/>
      <c r="F105" s="154"/>
      <c r="G105" s="154"/>
      <c r="H105" s="154"/>
      <c r="I105" s="154"/>
      <c r="J105" s="155" t="n">
        <f aca="false">J234</f>
        <v>0</v>
      </c>
      <c r="L105" s="152"/>
    </row>
    <row r="106" s="151" customFormat="true" ht="19.5" hidden="false" customHeight="true" outlineLevel="0" collapsed="false">
      <c r="B106" s="152"/>
      <c r="D106" s="153" t="s">
        <v>123</v>
      </c>
      <c r="E106" s="154"/>
      <c r="F106" s="154"/>
      <c r="G106" s="154"/>
      <c r="H106" s="154"/>
      <c r="I106" s="154"/>
      <c r="J106" s="155" t="n">
        <f aca="false">J241</f>
        <v>0</v>
      </c>
      <c r="L106" s="152"/>
    </row>
    <row r="107" s="151" customFormat="true" ht="19.5" hidden="false" customHeight="true" outlineLevel="0" collapsed="false">
      <c r="B107" s="152"/>
      <c r="D107" s="153" t="s">
        <v>124</v>
      </c>
      <c r="E107" s="154"/>
      <c r="F107" s="154"/>
      <c r="G107" s="154"/>
      <c r="H107" s="154"/>
      <c r="I107" s="154"/>
      <c r="J107" s="155" t="n">
        <f aca="false">J260</f>
        <v>0</v>
      </c>
      <c r="L107" s="152"/>
    </row>
    <row r="108" s="151" customFormat="true" ht="19.5" hidden="false" customHeight="true" outlineLevel="0" collapsed="false">
      <c r="B108" s="152"/>
      <c r="D108" s="153" t="s">
        <v>125</v>
      </c>
      <c r="E108" s="154"/>
      <c r="F108" s="154"/>
      <c r="G108" s="154"/>
      <c r="H108" s="154"/>
      <c r="I108" s="154"/>
      <c r="J108" s="155" t="n">
        <f aca="false">J263</f>
        <v>0</v>
      </c>
      <c r="L108" s="152"/>
    </row>
    <row r="109" s="151" customFormat="true" ht="19.5" hidden="false" customHeight="true" outlineLevel="0" collapsed="false">
      <c r="B109" s="152"/>
      <c r="D109" s="153" t="s">
        <v>126</v>
      </c>
      <c r="E109" s="154"/>
      <c r="F109" s="154"/>
      <c r="G109" s="154"/>
      <c r="H109" s="154"/>
      <c r="I109" s="154"/>
      <c r="J109" s="155" t="n">
        <f aca="false">J295</f>
        <v>0</v>
      </c>
      <c r="L109" s="152"/>
    </row>
    <row r="110" s="151" customFormat="true" ht="19.5" hidden="false" customHeight="true" outlineLevel="0" collapsed="false">
      <c r="B110" s="152"/>
      <c r="D110" s="153" t="s">
        <v>127</v>
      </c>
      <c r="E110" s="154"/>
      <c r="F110" s="154"/>
      <c r="G110" s="154"/>
      <c r="H110" s="154"/>
      <c r="I110" s="154"/>
      <c r="J110" s="155" t="n">
        <f aca="false">J298</f>
        <v>0</v>
      </c>
      <c r="L110" s="152"/>
    </row>
    <row r="111" s="151" customFormat="true" ht="19.5" hidden="false" customHeight="true" outlineLevel="0" collapsed="false">
      <c r="B111" s="152"/>
      <c r="D111" s="153" t="s">
        <v>128</v>
      </c>
      <c r="E111" s="154"/>
      <c r="F111" s="154"/>
      <c r="G111" s="154"/>
      <c r="H111" s="154"/>
      <c r="I111" s="154"/>
      <c r="J111" s="155" t="n">
        <f aca="false">J307</f>
        <v>0</v>
      </c>
      <c r="L111" s="152"/>
    </row>
    <row r="112" s="151" customFormat="true" ht="19.5" hidden="false" customHeight="true" outlineLevel="0" collapsed="false">
      <c r="B112" s="152"/>
      <c r="D112" s="153" t="s">
        <v>129</v>
      </c>
      <c r="E112" s="154"/>
      <c r="F112" s="154"/>
      <c r="G112" s="154"/>
      <c r="H112" s="154"/>
      <c r="I112" s="154"/>
      <c r="J112" s="155" t="n">
        <f aca="false">J316</f>
        <v>0</v>
      </c>
      <c r="L112" s="152"/>
    </row>
    <row r="113" s="151" customFormat="true" ht="19.5" hidden="false" customHeight="true" outlineLevel="0" collapsed="false">
      <c r="B113" s="152"/>
      <c r="D113" s="153" t="s">
        <v>130</v>
      </c>
      <c r="E113" s="154"/>
      <c r="F113" s="154"/>
      <c r="G113" s="154"/>
      <c r="H113" s="154"/>
      <c r="I113" s="154"/>
      <c r="J113" s="155" t="n">
        <f aca="false">J328</f>
        <v>0</v>
      </c>
      <c r="L113" s="152"/>
    </row>
    <row r="114" s="151" customFormat="true" ht="19.5" hidden="false" customHeight="true" outlineLevel="0" collapsed="false">
      <c r="B114" s="152"/>
      <c r="D114" s="153" t="s">
        <v>131</v>
      </c>
      <c r="E114" s="154"/>
      <c r="F114" s="154"/>
      <c r="G114" s="154"/>
      <c r="H114" s="154"/>
      <c r="I114" s="154"/>
      <c r="J114" s="155" t="n">
        <f aca="false">J330</f>
        <v>0</v>
      </c>
      <c r="L114" s="152"/>
    </row>
    <row r="115" s="151" customFormat="true" ht="19.5" hidden="false" customHeight="true" outlineLevel="0" collapsed="false">
      <c r="B115" s="152"/>
      <c r="D115" s="153" t="s">
        <v>132</v>
      </c>
      <c r="E115" s="154"/>
      <c r="F115" s="154"/>
      <c r="G115" s="154"/>
      <c r="H115" s="154"/>
      <c r="I115" s="154"/>
      <c r="J115" s="155" t="n">
        <f aca="false">J349</f>
        <v>0</v>
      </c>
      <c r="L115" s="152"/>
    </row>
    <row r="116" s="151" customFormat="true" ht="19.5" hidden="false" customHeight="true" outlineLevel="0" collapsed="false">
      <c r="B116" s="152"/>
      <c r="D116" s="153" t="s">
        <v>133</v>
      </c>
      <c r="E116" s="154"/>
      <c r="F116" s="154"/>
      <c r="G116" s="154"/>
      <c r="H116" s="154"/>
      <c r="I116" s="154"/>
      <c r="J116" s="155" t="n">
        <f aca="false">J356</f>
        <v>0</v>
      </c>
      <c r="L116" s="152"/>
    </row>
    <row r="117" s="151" customFormat="true" ht="19.5" hidden="false" customHeight="true" outlineLevel="0" collapsed="false">
      <c r="B117" s="152"/>
      <c r="D117" s="153" t="s">
        <v>134</v>
      </c>
      <c r="E117" s="154"/>
      <c r="F117" s="154"/>
      <c r="G117" s="154"/>
      <c r="H117" s="154"/>
      <c r="I117" s="154"/>
      <c r="J117" s="155" t="n">
        <f aca="false">J366</f>
        <v>0</v>
      </c>
      <c r="L117" s="152"/>
    </row>
    <row r="118" s="151" customFormat="true" ht="19.5" hidden="false" customHeight="true" outlineLevel="0" collapsed="false">
      <c r="B118" s="152"/>
      <c r="D118" s="153" t="s">
        <v>135</v>
      </c>
      <c r="E118" s="154"/>
      <c r="F118" s="154"/>
      <c r="G118" s="154"/>
      <c r="H118" s="154"/>
      <c r="I118" s="154"/>
      <c r="J118" s="155" t="n">
        <f aca="false">J375</f>
        <v>0</v>
      </c>
      <c r="L118" s="152"/>
    </row>
    <row r="119" s="151" customFormat="true" ht="19.5" hidden="false" customHeight="true" outlineLevel="0" collapsed="false">
      <c r="B119" s="152"/>
      <c r="D119" s="153" t="s">
        <v>136</v>
      </c>
      <c r="E119" s="154"/>
      <c r="F119" s="154"/>
      <c r="G119" s="154"/>
      <c r="H119" s="154"/>
      <c r="I119" s="154"/>
      <c r="J119" s="155" t="n">
        <f aca="false">J386</f>
        <v>0</v>
      </c>
      <c r="L119" s="152"/>
    </row>
    <row r="120" s="151" customFormat="true" ht="19.5" hidden="false" customHeight="true" outlineLevel="0" collapsed="false">
      <c r="B120" s="152"/>
      <c r="D120" s="153" t="s">
        <v>137</v>
      </c>
      <c r="E120" s="154"/>
      <c r="F120" s="154"/>
      <c r="G120" s="154"/>
      <c r="H120" s="154"/>
      <c r="I120" s="154"/>
      <c r="J120" s="155" t="n">
        <f aca="false">J395</f>
        <v>0</v>
      </c>
      <c r="L120" s="152"/>
    </row>
    <row r="121" s="151" customFormat="true" ht="19.5" hidden="false" customHeight="true" outlineLevel="0" collapsed="false">
      <c r="B121" s="152"/>
      <c r="D121" s="153" t="s">
        <v>138</v>
      </c>
      <c r="E121" s="154"/>
      <c r="F121" s="154"/>
      <c r="G121" s="154"/>
      <c r="H121" s="154"/>
      <c r="I121" s="154"/>
      <c r="J121" s="155" t="n">
        <f aca="false">J408</f>
        <v>0</v>
      </c>
      <c r="L121" s="152"/>
    </row>
    <row r="122" s="151" customFormat="true" ht="19.5" hidden="false" customHeight="true" outlineLevel="0" collapsed="false">
      <c r="B122" s="152"/>
      <c r="D122" s="153" t="s">
        <v>139</v>
      </c>
      <c r="E122" s="154"/>
      <c r="F122" s="154"/>
      <c r="G122" s="154"/>
      <c r="H122" s="154"/>
      <c r="I122" s="154"/>
      <c r="J122" s="155" t="n">
        <f aca="false">J412</f>
        <v>0</v>
      </c>
      <c r="L122" s="152"/>
    </row>
    <row r="123" s="151" customFormat="true" ht="19.5" hidden="false" customHeight="true" outlineLevel="0" collapsed="false">
      <c r="B123" s="152"/>
      <c r="D123" s="153" t="s">
        <v>140</v>
      </c>
      <c r="E123" s="154"/>
      <c r="F123" s="154"/>
      <c r="G123" s="154"/>
      <c r="H123" s="154"/>
      <c r="I123" s="154"/>
      <c r="J123" s="155" t="n">
        <f aca="false">J430</f>
        <v>0</v>
      </c>
      <c r="L123" s="152"/>
    </row>
    <row r="124" s="151" customFormat="true" ht="19.5" hidden="false" customHeight="true" outlineLevel="0" collapsed="false">
      <c r="B124" s="152"/>
      <c r="D124" s="153" t="s">
        <v>141</v>
      </c>
      <c r="E124" s="154"/>
      <c r="F124" s="154"/>
      <c r="G124" s="154"/>
      <c r="H124" s="154"/>
      <c r="I124" s="154"/>
      <c r="J124" s="155" t="n">
        <f aca="false">J435</f>
        <v>0</v>
      </c>
      <c r="L124" s="152"/>
    </row>
    <row r="125" s="151" customFormat="true" ht="19.5" hidden="false" customHeight="true" outlineLevel="0" collapsed="false">
      <c r="B125" s="152"/>
      <c r="D125" s="153" t="s">
        <v>142</v>
      </c>
      <c r="E125" s="154"/>
      <c r="F125" s="154"/>
      <c r="G125" s="154"/>
      <c r="H125" s="154"/>
      <c r="I125" s="154"/>
      <c r="J125" s="155" t="n">
        <f aca="false">J438</f>
        <v>0</v>
      </c>
      <c r="L125" s="152"/>
    </row>
    <row r="126" s="151" customFormat="true" ht="19.5" hidden="false" customHeight="true" outlineLevel="0" collapsed="false">
      <c r="B126" s="152"/>
      <c r="D126" s="153" t="s">
        <v>143</v>
      </c>
      <c r="E126" s="154"/>
      <c r="F126" s="154"/>
      <c r="G126" s="154"/>
      <c r="H126" s="154"/>
      <c r="I126" s="154"/>
      <c r="J126" s="155" t="n">
        <f aca="false">J440</f>
        <v>0</v>
      </c>
      <c r="L126" s="152"/>
    </row>
    <row r="127" s="151" customFormat="true" ht="19.5" hidden="false" customHeight="true" outlineLevel="0" collapsed="false">
      <c r="B127" s="152"/>
      <c r="D127" s="153" t="s">
        <v>144</v>
      </c>
      <c r="E127" s="154"/>
      <c r="F127" s="154"/>
      <c r="G127" s="154"/>
      <c r="H127" s="154"/>
      <c r="I127" s="154"/>
      <c r="J127" s="155" t="n">
        <f aca="false">J449</f>
        <v>0</v>
      </c>
      <c r="L127" s="152"/>
    </row>
    <row r="128" s="151" customFormat="true" ht="19.5" hidden="false" customHeight="true" outlineLevel="0" collapsed="false">
      <c r="B128" s="152"/>
      <c r="D128" s="153" t="s">
        <v>145</v>
      </c>
      <c r="E128" s="154"/>
      <c r="F128" s="154"/>
      <c r="G128" s="154"/>
      <c r="H128" s="154"/>
      <c r="I128" s="154"/>
      <c r="J128" s="155" t="n">
        <f aca="false">J462</f>
        <v>0</v>
      </c>
      <c r="L128" s="152"/>
    </row>
    <row r="129" s="151" customFormat="true" ht="19.5" hidden="false" customHeight="true" outlineLevel="0" collapsed="false">
      <c r="B129" s="152"/>
      <c r="D129" s="153" t="s">
        <v>146</v>
      </c>
      <c r="E129" s="154"/>
      <c r="F129" s="154"/>
      <c r="G129" s="154"/>
      <c r="H129" s="154"/>
      <c r="I129" s="154"/>
      <c r="J129" s="155" t="n">
        <f aca="false">J467</f>
        <v>0</v>
      </c>
      <c r="L129" s="152"/>
    </row>
    <row r="130" s="151" customFormat="true" ht="19.5" hidden="false" customHeight="true" outlineLevel="0" collapsed="false">
      <c r="B130" s="152"/>
      <c r="D130" s="153" t="s">
        <v>147</v>
      </c>
      <c r="E130" s="154"/>
      <c r="F130" s="154"/>
      <c r="G130" s="154"/>
      <c r="H130" s="154"/>
      <c r="I130" s="154"/>
      <c r="J130" s="155" t="n">
        <f aca="false">J482</f>
        <v>0</v>
      </c>
      <c r="L130" s="152"/>
    </row>
    <row r="131" s="151" customFormat="true" ht="19.5" hidden="false" customHeight="true" outlineLevel="0" collapsed="false">
      <c r="B131" s="152"/>
      <c r="D131" s="153" t="s">
        <v>148</v>
      </c>
      <c r="E131" s="154"/>
      <c r="F131" s="154"/>
      <c r="G131" s="154"/>
      <c r="H131" s="154"/>
      <c r="I131" s="154"/>
      <c r="J131" s="155" t="n">
        <f aca="false">J496</f>
        <v>0</v>
      </c>
      <c r="L131" s="152"/>
    </row>
    <row r="132" s="151" customFormat="true" ht="19.5" hidden="false" customHeight="true" outlineLevel="0" collapsed="false">
      <c r="B132" s="152"/>
      <c r="D132" s="153" t="s">
        <v>149</v>
      </c>
      <c r="E132" s="154"/>
      <c r="F132" s="154"/>
      <c r="G132" s="154"/>
      <c r="H132" s="154"/>
      <c r="I132" s="154"/>
      <c r="J132" s="155" t="n">
        <f aca="false">J498</f>
        <v>0</v>
      </c>
      <c r="L132" s="152"/>
    </row>
    <row r="133" s="151" customFormat="true" ht="19.5" hidden="false" customHeight="true" outlineLevel="0" collapsed="false">
      <c r="B133" s="152"/>
      <c r="D133" s="153" t="s">
        <v>150</v>
      </c>
      <c r="E133" s="154"/>
      <c r="F133" s="154"/>
      <c r="G133" s="154"/>
      <c r="H133" s="154"/>
      <c r="I133" s="154"/>
      <c r="J133" s="155" t="n">
        <f aca="false">J501</f>
        <v>0</v>
      </c>
      <c r="L133" s="152"/>
    </row>
    <row r="134" s="151" customFormat="true" ht="19.5" hidden="false" customHeight="true" outlineLevel="0" collapsed="false">
      <c r="B134" s="152"/>
      <c r="D134" s="153" t="s">
        <v>151</v>
      </c>
      <c r="E134" s="154"/>
      <c r="F134" s="154"/>
      <c r="G134" s="154"/>
      <c r="H134" s="154"/>
      <c r="I134" s="154"/>
      <c r="J134" s="155" t="n">
        <f aca="false">J510</f>
        <v>0</v>
      </c>
      <c r="L134" s="152"/>
    </row>
    <row r="135" s="44" customFormat="true" ht="21.75" hidden="false" customHeight="true" outlineLevel="0" collapsed="false">
      <c r="B135" s="45"/>
      <c r="L135" s="45"/>
    </row>
    <row r="136" s="44" customFormat="true" ht="6.75" hidden="false" customHeight="true" outlineLevel="0" collapsed="false"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45"/>
    </row>
    <row r="140" s="44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45"/>
    </row>
    <row r="141" s="44" customFormat="true" ht="24.75" hidden="false" customHeight="true" outlineLevel="0" collapsed="false">
      <c r="B141" s="45"/>
      <c r="C141" s="28" t="s">
        <v>152</v>
      </c>
      <c r="L141" s="45"/>
    </row>
    <row r="142" s="44" customFormat="true" ht="6.75" hidden="false" customHeight="true" outlineLevel="0" collapsed="false">
      <c r="B142" s="45"/>
      <c r="L142" s="45"/>
    </row>
    <row r="143" s="44" customFormat="true" ht="12" hidden="false" customHeight="true" outlineLevel="0" collapsed="false">
      <c r="B143" s="45"/>
      <c r="C143" s="36" t="s">
        <v>27</v>
      </c>
      <c r="L143" s="45"/>
    </row>
    <row r="144" s="44" customFormat="true" ht="16.5" hidden="false" customHeight="true" outlineLevel="0" collapsed="false">
      <c r="B144" s="45"/>
      <c r="E144" s="121" t="str">
        <f aca="false">E7</f>
        <v>rekonstrukce mostu NB04 v Nymburce</v>
      </c>
      <c r="F144" s="121"/>
      <c r="G144" s="121"/>
      <c r="H144" s="121"/>
      <c r="L144" s="45"/>
    </row>
    <row r="145" s="44" customFormat="true" ht="12" hidden="false" customHeight="true" outlineLevel="0" collapsed="false">
      <c r="B145" s="45"/>
      <c r="C145" s="36" t="s">
        <v>106</v>
      </c>
      <c r="L145" s="45"/>
    </row>
    <row r="146" s="44" customFormat="true" ht="16.5" hidden="false" customHeight="true" outlineLevel="0" collapsed="false">
      <c r="B146" s="45"/>
      <c r="E146" s="122" t="str">
        <f aca="false">E9</f>
        <v>SO 01 - Stavební a konstrukční část</v>
      </c>
      <c r="F146" s="122"/>
      <c r="G146" s="122"/>
      <c r="H146" s="122"/>
      <c r="L146" s="45"/>
    </row>
    <row r="147" s="44" customFormat="true" ht="6.75" hidden="false" customHeight="true" outlineLevel="0" collapsed="false">
      <c r="B147" s="45"/>
      <c r="L147" s="45"/>
    </row>
    <row r="148" s="44" customFormat="true" ht="12" hidden="false" customHeight="true" outlineLevel="0" collapsed="false">
      <c r="B148" s="45"/>
      <c r="C148" s="36" t="s">
        <v>33</v>
      </c>
      <c r="F148" s="37" t="str">
        <f aca="false">F12</f>
        <v>Město Nymburk</v>
      </c>
      <c r="I148" s="36" t="s">
        <v>35</v>
      </c>
      <c r="J148" s="123" t="n">
        <f aca="false">IF(J12="","",J12)</f>
        <v>45637</v>
      </c>
      <c r="L148" s="45"/>
    </row>
    <row r="149" s="44" customFormat="true" ht="6.75" hidden="false" customHeight="true" outlineLevel="0" collapsed="false">
      <c r="B149" s="45"/>
      <c r="L149" s="45"/>
    </row>
    <row r="150" s="44" customFormat="true" ht="15" hidden="false" customHeight="true" outlineLevel="0" collapsed="false">
      <c r="B150" s="45"/>
      <c r="C150" s="36" t="s">
        <v>40</v>
      </c>
      <c r="F150" s="37" t="str">
        <f aca="false">E15</f>
        <v>Město Nymburk</v>
      </c>
      <c r="I150" s="36" t="s">
        <v>45</v>
      </c>
      <c r="J150" s="142" t="str">
        <f aca="false">E21</f>
        <v>KUCIÁN statika s.r.o.</v>
      </c>
      <c r="L150" s="45"/>
    </row>
    <row r="151" s="44" customFormat="true" ht="15" hidden="false" customHeight="true" outlineLevel="0" collapsed="false">
      <c r="B151" s="45"/>
      <c r="C151" s="36" t="s">
        <v>43</v>
      </c>
      <c r="F151" s="37" t="str">
        <f aca="false">IF(E18="","",E18)</f>
        <v>Vyplň údaj</v>
      </c>
      <c r="I151" s="36" t="s">
        <v>48</v>
      </c>
      <c r="J151" s="142" t="str">
        <f aca="false">E24</f>
        <v>Ing. Jaromír Kucián</v>
      </c>
      <c r="L151" s="45"/>
    </row>
    <row r="152" s="44" customFormat="true" ht="9.75" hidden="false" customHeight="true" outlineLevel="0" collapsed="false">
      <c r="B152" s="45"/>
      <c r="L152" s="45"/>
    </row>
    <row r="153" s="156" customFormat="true" ht="29.25" hidden="false" customHeight="true" outlineLevel="0" collapsed="false">
      <c r="B153" s="157"/>
      <c r="C153" s="158" t="s">
        <v>153</v>
      </c>
      <c r="D153" s="159" t="s">
        <v>76</v>
      </c>
      <c r="E153" s="159" t="s">
        <v>72</v>
      </c>
      <c r="F153" s="159" t="s">
        <v>73</v>
      </c>
      <c r="G153" s="159" t="s">
        <v>154</v>
      </c>
      <c r="H153" s="159" t="s">
        <v>155</v>
      </c>
      <c r="I153" s="159" t="s">
        <v>156</v>
      </c>
      <c r="J153" s="159" t="s">
        <v>111</v>
      </c>
      <c r="K153" s="160" t="s">
        <v>157</v>
      </c>
      <c r="L153" s="157"/>
      <c r="M153" s="86"/>
      <c r="N153" s="87" t="s">
        <v>55</v>
      </c>
      <c r="O153" s="87" t="s">
        <v>158</v>
      </c>
      <c r="P153" s="87" t="s">
        <v>159</v>
      </c>
      <c r="Q153" s="87" t="s">
        <v>160</v>
      </c>
      <c r="R153" s="87" t="s">
        <v>161</v>
      </c>
      <c r="S153" s="87" t="s">
        <v>162</v>
      </c>
      <c r="T153" s="88" t="s">
        <v>163</v>
      </c>
    </row>
    <row r="154" s="44" customFormat="true" ht="22.5" hidden="false" customHeight="true" outlineLevel="0" collapsed="false">
      <c r="B154" s="45"/>
      <c r="C154" s="92" t="s">
        <v>164</v>
      </c>
      <c r="J154" s="161" t="n">
        <f aca="false">BK154</f>
        <v>0</v>
      </c>
      <c r="L154" s="45"/>
      <c r="M154" s="89"/>
      <c r="N154" s="77"/>
      <c r="O154" s="77"/>
      <c r="P154" s="162" t="n">
        <f aca="false">P155</f>
        <v>0</v>
      </c>
      <c r="Q154" s="77"/>
      <c r="R154" s="162" t="n">
        <f aca="false">R155</f>
        <v>992.7995407</v>
      </c>
      <c r="S154" s="77"/>
      <c r="T154" s="163" t="n">
        <f aca="false">T155</f>
        <v>306.793</v>
      </c>
      <c r="AT154" s="24" t="s">
        <v>90</v>
      </c>
      <c r="AU154" s="24" t="s">
        <v>113</v>
      </c>
      <c r="BK154" s="164" t="n">
        <f aca="false">BK155</f>
        <v>0</v>
      </c>
    </row>
    <row r="155" s="165" customFormat="true" ht="25.5" hidden="false" customHeight="true" outlineLevel="0" collapsed="false">
      <c r="B155" s="166"/>
      <c r="D155" s="167" t="s">
        <v>90</v>
      </c>
      <c r="E155" s="168" t="s">
        <v>165</v>
      </c>
      <c r="F155" s="168" t="s">
        <v>166</v>
      </c>
      <c r="I155" s="169"/>
      <c r="J155" s="170" t="n">
        <f aca="false">BK155</f>
        <v>0</v>
      </c>
      <c r="L155" s="166"/>
      <c r="M155" s="171"/>
      <c r="P155" s="172" t="n">
        <f aca="false">P156+P186+P197+P207+P210+P226+P231+P234+P241+P260+P263+P295+P298+P307+P316+P328+P330+P349+P356+P366+P375+P386+P395+P408+P412+P430+P435+P438+P440+P449+P462+P467+P482+P496+P498+P501+P510</f>
        <v>0</v>
      </c>
      <c r="R155" s="172" t="n">
        <f aca="false">R156+R186+R197+R207+R210+R226+R231+R234+R241+R260+R263+R295+R298+R307+R316+R328+R330+R349+R356+R366+R375+R386+R395+R408+R412+R430+R435+R438+R440+R449+R462+R467+R482+R496+R498+R501+R510</f>
        <v>992.7995407</v>
      </c>
      <c r="T155" s="173" t="n">
        <f aca="false">T156+T186+T197+T207+T210+T226+T231+T234+T241+T260+T263+T295+T298+T307+T316+T328+T330+T349+T356+T366+T375+T386+T395+T408+T412+T430+T435+T438+T440+T449+T462+T467+T482+T496+T498+T501+T510</f>
        <v>306.793</v>
      </c>
      <c r="AR155" s="167" t="s">
        <v>99</v>
      </c>
      <c r="AT155" s="174" t="s">
        <v>90</v>
      </c>
      <c r="AU155" s="174" t="s">
        <v>91</v>
      </c>
      <c r="AY155" s="167" t="s">
        <v>167</v>
      </c>
      <c r="BK155" s="175" t="n">
        <f aca="false">BK156+BK186+BK197+BK207+BK210+BK226+BK231+BK234+BK241+BK260+BK263+BK295+BK298+BK307+BK316+BK328+BK330+BK349+BK356+BK366+BK375+BK386+BK395+BK408+BK412+BK430+BK435+BK438+BK440+BK449+BK462+BK467+BK482+BK496+BK498+BK501+BK510</f>
        <v>0</v>
      </c>
    </row>
    <row r="156" s="165" customFormat="true" ht="22.5" hidden="false" customHeight="true" outlineLevel="0" collapsed="false">
      <c r="B156" s="166"/>
      <c r="D156" s="167" t="s">
        <v>90</v>
      </c>
      <c r="E156" s="176" t="s">
        <v>168</v>
      </c>
      <c r="F156" s="176" t="s">
        <v>169</v>
      </c>
      <c r="I156" s="169"/>
      <c r="J156" s="177" t="n">
        <f aca="false">BK156</f>
        <v>0</v>
      </c>
      <c r="L156" s="166"/>
      <c r="M156" s="171"/>
      <c r="P156" s="172" t="n">
        <f aca="false">SUM(P157:P185)</f>
        <v>0</v>
      </c>
      <c r="R156" s="172" t="n">
        <f aca="false">SUM(R157:R185)</f>
        <v>5.21893</v>
      </c>
      <c r="T156" s="173" t="n">
        <f aca="false">SUM(T157:T185)</f>
        <v>101.706</v>
      </c>
      <c r="AR156" s="167" t="s">
        <v>99</v>
      </c>
      <c r="AT156" s="174" t="s">
        <v>90</v>
      </c>
      <c r="AU156" s="174" t="s">
        <v>99</v>
      </c>
      <c r="AY156" s="167" t="s">
        <v>167</v>
      </c>
      <c r="BK156" s="175" t="n">
        <f aca="false">SUM(BK157:BK185)</f>
        <v>0</v>
      </c>
    </row>
    <row r="157" s="44" customFormat="true" ht="37.5" hidden="false" customHeight="true" outlineLevel="0" collapsed="false">
      <c r="B157" s="178"/>
      <c r="C157" s="179" t="s">
        <v>99</v>
      </c>
      <c r="D157" s="179" t="s">
        <v>170</v>
      </c>
      <c r="E157" s="180" t="s">
        <v>171</v>
      </c>
      <c r="F157" s="181" t="s">
        <v>172</v>
      </c>
      <c r="G157" s="182" t="s">
        <v>173</v>
      </c>
      <c r="H157" s="183" t="n">
        <v>126.8</v>
      </c>
      <c r="I157" s="184"/>
      <c r="J157" s="185" t="n">
        <f aca="false">ROUND(I157*H157,2)</f>
        <v>0</v>
      </c>
      <c r="K157" s="181" t="s">
        <v>174</v>
      </c>
      <c r="L157" s="45"/>
      <c r="M157" s="186"/>
      <c r="N157" s="187" t="s">
        <v>56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175</v>
      </c>
      <c r="AT157" s="190" t="s">
        <v>170</v>
      </c>
      <c r="AU157" s="190" t="s">
        <v>101</v>
      </c>
      <c r="AY157" s="24" t="s">
        <v>167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4" t="s">
        <v>99</v>
      </c>
      <c r="BK157" s="191" t="n">
        <f aca="false">ROUND(I157*H157,2)</f>
        <v>0</v>
      </c>
      <c r="BL157" s="24" t="s">
        <v>175</v>
      </c>
      <c r="BM157" s="190" t="s">
        <v>176</v>
      </c>
    </row>
    <row r="158" s="44" customFormat="true" ht="11.25" hidden="false" customHeight="false" outlineLevel="0" collapsed="false">
      <c r="B158" s="45"/>
      <c r="D158" s="192" t="s">
        <v>177</v>
      </c>
      <c r="F158" s="193" t="s">
        <v>178</v>
      </c>
      <c r="I158" s="194"/>
      <c r="L158" s="45"/>
      <c r="M158" s="195"/>
      <c r="T158" s="79"/>
      <c r="AT158" s="24" t="s">
        <v>177</v>
      </c>
      <c r="AU158" s="24" t="s">
        <v>101</v>
      </c>
    </row>
    <row r="159" s="44" customFormat="true" ht="24" hidden="false" customHeight="true" outlineLevel="0" collapsed="false">
      <c r="B159" s="178"/>
      <c r="C159" s="179" t="s">
        <v>101</v>
      </c>
      <c r="D159" s="179" t="s">
        <v>170</v>
      </c>
      <c r="E159" s="180" t="s">
        <v>179</v>
      </c>
      <c r="F159" s="181" t="s">
        <v>180</v>
      </c>
      <c r="G159" s="182" t="s">
        <v>181</v>
      </c>
      <c r="H159" s="183" t="n">
        <v>1</v>
      </c>
      <c r="I159" s="184"/>
      <c r="J159" s="185" t="n">
        <f aca="false">ROUND(I159*H159,2)</f>
        <v>0</v>
      </c>
      <c r="K159" s="181" t="s">
        <v>174</v>
      </c>
      <c r="L159" s="45"/>
      <c r="M159" s="186"/>
      <c r="N159" s="187" t="s">
        <v>56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175</v>
      </c>
      <c r="AT159" s="190" t="s">
        <v>170</v>
      </c>
      <c r="AU159" s="190" t="s">
        <v>101</v>
      </c>
      <c r="AY159" s="24" t="s">
        <v>167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4" t="s">
        <v>99</v>
      </c>
      <c r="BK159" s="191" t="n">
        <f aca="false">ROUND(I159*H159,2)</f>
        <v>0</v>
      </c>
      <c r="BL159" s="24" t="s">
        <v>175</v>
      </c>
      <c r="BM159" s="190" t="s">
        <v>182</v>
      </c>
    </row>
    <row r="160" s="44" customFormat="true" ht="11.25" hidden="false" customHeight="false" outlineLevel="0" collapsed="false">
      <c r="B160" s="45"/>
      <c r="D160" s="192" t="s">
        <v>177</v>
      </c>
      <c r="F160" s="193" t="s">
        <v>183</v>
      </c>
      <c r="I160" s="194"/>
      <c r="L160" s="45"/>
      <c r="M160" s="195"/>
      <c r="T160" s="79"/>
      <c r="AT160" s="24" t="s">
        <v>177</v>
      </c>
      <c r="AU160" s="24" t="s">
        <v>101</v>
      </c>
    </row>
    <row r="161" s="44" customFormat="true" ht="24" hidden="false" customHeight="true" outlineLevel="0" collapsed="false">
      <c r="B161" s="178"/>
      <c r="C161" s="179" t="s">
        <v>184</v>
      </c>
      <c r="D161" s="179" t="s">
        <v>170</v>
      </c>
      <c r="E161" s="180" t="s">
        <v>185</v>
      </c>
      <c r="F161" s="181" t="s">
        <v>186</v>
      </c>
      <c r="G161" s="182" t="s">
        <v>181</v>
      </c>
      <c r="H161" s="183" t="n">
        <v>1</v>
      </c>
      <c r="I161" s="184"/>
      <c r="J161" s="185" t="n">
        <f aca="false">ROUND(I161*H161,2)</f>
        <v>0</v>
      </c>
      <c r="K161" s="181" t="s">
        <v>174</v>
      </c>
      <c r="L161" s="45"/>
      <c r="M161" s="186"/>
      <c r="N161" s="187" t="s">
        <v>56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175</v>
      </c>
      <c r="AT161" s="190" t="s">
        <v>170</v>
      </c>
      <c r="AU161" s="190" t="s">
        <v>101</v>
      </c>
      <c r="AY161" s="24" t="s">
        <v>167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4" t="s">
        <v>99</v>
      </c>
      <c r="BK161" s="191" t="n">
        <f aca="false">ROUND(I161*H161,2)</f>
        <v>0</v>
      </c>
      <c r="BL161" s="24" t="s">
        <v>175</v>
      </c>
      <c r="BM161" s="190" t="s">
        <v>187</v>
      </c>
    </row>
    <row r="162" s="44" customFormat="true" ht="11.25" hidden="false" customHeight="false" outlineLevel="0" collapsed="false">
      <c r="B162" s="45"/>
      <c r="D162" s="192" t="s">
        <v>177</v>
      </c>
      <c r="F162" s="193" t="s">
        <v>188</v>
      </c>
      <c r="I162" s="194"/>
      <c r="L162" s="45"/>
      <c r="M162" s="195"/>
      <c r="T162" s="79"/>
      <c r="AT162" s="24" t="s">
        <v>177</v>
      </c>
      <c r="AU162" s="24" t="s">
        <v>101</v>
      </c>
    </row>
    <row r="163" s="44" customFormat="true" ht="24" hidden="false" customHeight="true" outlineLevel="0" collapsed="false">
      <c r="B163" s="178"/>
      <c r="C163" s="179" t="s">
        <v>175</v>
      </c>
      <c r="D163" s="179" t="s">
        <v>170</v>
      </c>
      <c r="E163" s="180" t="s">
        <v>189</v>
      </c>
      <c r="F163" s="181" t="s">
        <v>190</v>
      </c>
      <c r="G163" s="182" t="s">
        <v>191</v>
      </c>
      <c r="H163" s="183" t="n">
        <v>840</v>
      </c>
      <c r="I163" s="184"/>
      <c r="J163" s="185" t="n">
        <f aca="false">ROUND(I163*H163,2)</f>
        <v>0</v>
      </c>
      <c r="K163" s="181" t="s">
        <v>174</v>
      </c>
      <c r="L163" s="45"/>
      <c r="M163" s="186"/>
      <c r="N163" s="187" t="s">
        <v>56</v>
      </c>
      <c r="P163" s="188" t="n">
        <f aca="false">O163*H163</f>
        <v>0</v>
      </c>
      <c r="Q163" s="188" t="n">
        <v>3E-005</v>
      </c>
      <c r="R163" s="188" t="n">
        <f aca="false">Q163*H163</f>
        <v>0.0252</v>
      </c>
      <c r="S163" s="188" t="n">
        <v>0</v>
      </c>
      <c r="T163" s="189" t="n">
        <f aca="false">S163*H163</f>
        <v>0</v>
      </c>
      <c r="AR163" s="190" t="s">
        <v>175</v>
      </c>
      <c r="AT163" s="190" t="s">
        <v>170</v>
      </c>
      <c r="AU163" s="190" t="s">
        <v>101</v>
      </c>
      <c r="AY163" s="24" t="s">
        <v>167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4" t="s">
        <v>99</v>
      </c>
      <c r="BK163" s="191" t="n">
        <f aca="false">ROUND(I163*H163,2)</f>
        <v>0</v>
      </c>
      <c r="BL163" s="24" t="s">
        <v>175</v>
      </c>
      <c r="BM163" s="190" t="s">
        <v>192</v>
      </c>
    </row>
    <row r="164" s="44" customFormat="true" ht="11.25" hidden="false" customHeight="false" outlineLevel="0" collapsed="false">
      <c r="B164" s="45"/>
      <c r="D164" s="192" t="s">
        <v>177</v>
      </c>
      <c r="F164" s="193" t="s">
        <v>193</v>
      </c>
      <c r="I164" s="194"/>
      <c r="L164" s="45"/>
      <c r="M164" s="195"/>
      <c r="T164" s="79"/>
      <c r="AT164" s="24" t="s">
        <v>177</v>
      </c>
      <c r="AU164" s="24" t="s">
        <v>101</v>
      </c>
    </row>
    <row r="165" s="44" customFormat="true" ht="16.5" hidden="false" customHeight="true" outlineLevel="0" collapsed="false">
      <c r="B165" s="178"/>
      <c r="C165" s="179" t="s">
        <v>194</v>
      </c>
      <c r="D165" s="179" t="s">
        <v>170</v>
      </c>
      <c r="E165" s="180" t="s">
        <v>195</v>
      </c>
      <c r="F165" s="181" t="s">
        <v>196</v>
      </c>
      <c r="G165" s="182" t="s">
        <v>197</v>
      </c>
      <c r="H165" s="183" t="n">
        <v>35</v>
      </c>
      <c r="I165" s="184"/>
      <c r="J165" s="185" t="n">
        <f aca="false">ROUND(I165*H165,2)</f>
        <v>0</v>
      </c>
      <c r="K165" s="181" t="s">
        <v>174</v>
      </c>
      <c r="L165" s="45"/>
      <c r="M165" s="186"/>
      <c r="N165" s="187" t="s">
        <v>56</v>
      </c>
      <c r="P165" s="188" t="n">
        <f aca="false">O165*H165</f>
        <v>0</v>
      </c>
      <c r="Q165" s="188" t="n">
        <v>0.01004</v>
      </c>
      <c r="R165" s="188" t="n">
        <f aca="false">Q165*H165</f>
        <v>0.3514</v>
      </c>
      <c r="S165" s="188" t="n">
        <v>0</v>
      </c>
      <c r="T165" s="189" t="n">
        <f aca="false">S165*H165</f>
        <v>0</v>
      </c>
      <c r="AR165" s="190" t="s">
        <v>175</v>
      </c>
      <c r="AT165" s="190" t="s">
        <v>170</v>
      </c>
      <c r="AU165" s="190" t="s">
        <v>101</v>
      </c>
      <c r="AY165" s="24" t="s">
        <v>167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4" t="s">
        <v>99</v>
      </c>
      <c r="BK165" s="191" t="n">
        <f aca="false">ROUND(I165*H165,2)</f>
        <v>0</v>
      </c>
      <c r="BL165" s="24" t="s">
        <v>175</v>
      </c>
      <c r="BM165" s="190" t="s">
        <v>198</v>
      </c>
    </row>
    <row r="166" s="44" customFormat="true" ht="11.25" hidden="false" customHeight="false" outlineLevel="0" collapsed="false">
      <c r="B166" s="45"/>
      <c r="D166" s="192" t="s">
        <v>177</v>
      </c>
      <c r="F166" s="193" t="s">
        <v>199</v>
      </c>
      <c r="I166" s="194"/>
      <c r="L166" s="45"/>
      <c r="M166" s="195"/>
      <c r="T166" s="79"/>
      <c r="AT166" s="24" t="s">
        <v>177</v>
      </c>
      <c r="AU166" s="24" t="s">
        <v>101</v>
      </c>
    </row>
    <row r="167" s="44" customFormat="true" ht="24" hidden="false" customHeight="true" outlineLevel="0" collapsed="false">
      <c r="B167" s="178"/>
      <c r="C167" s="179" t="s">
        <v>200</v>
      </c>
      <c r="D167" s="179" t="s">
        <v>170</v>
      </c>
      <c r="E167" s="180" t="s">
        <v>201</v>
      </c>
      <c r="F167" s="181" t="s">
        <v>202</v>
      </c>
      <c r="G167" s="182" t="s">
        <v>203</v>
      </c>
      <c r="H167" s="183" t="n">
        <v>35</v>
      </c>
      <c r="I167" s="184"/>
      <c r="J167" s="185" t="n">
        <f aca="false">ROUND(I167*H167,2)</f>
        <v>0</v>
      </c>
      <c r="K167" s="181" t="s">
        <v>174</v>
      </c>
      <c r="L167" s="45"/>
      <c r="M167" s="186"/>
      <c r="N167" s="187" t="s">
        <v>56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175</v>
      </c>
      <c r="AT167" s="190" t="s">
        <v>170</v>
      </c>
      <c r="AU167" s="190" t="s">
        <v>101</v>
      </c>
      <c r="AY167" s="24" t="s">
        <v>167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4" t="s">
        <v>99</v>
      </c>
      <c r="BK167" s="191" t="n">
        <f aca="false">ROUND(I167*H167,2)</f>
        <v>0</v>
      </c>
      <c r="BL167" s="24" t="s">
        <v>175</v>
      </c>
      <c r="BM167" s="190" t="s">
        <v>204</v>
      </c>
    </row>
    <row r="168" s="44" customFormat="true" ht="11.25" hidden="false" customHeight="false" outlineLevel="0" collapsed="false">
      <c r="B168" s="45"/>
      <c r="D168" s="192" t="s">
        <v>177</v>
      </c>
      <c r="F168" s="193" t="s">
        <v>205</v>
      </c>
      <c r="I168" s="194"/>
      <c r="L168" s="45"/>
      <c r="M168" s="195"/>
      <c r="T168" s="79"/>
      <c r="AT168" s="24" t="s">
        <v>177</v>
      </c>
      <c r="AU168" s="24" t="s">
        <v>101</v>
      </c>
    </row>
    <row r="169" s="44" customFormat="true" ht="24" hidden="false" customHeight="true" outlineLevel="0" collapsed="false">
      <c r="B169" s="178"/>
      <c r="C169" s="179" t="s">
        <v>206</v>
      </c>
      <c r="D169" s="179" t="s">
        <v>170</v>
      </c>
      <c r="E169" s="180" t="s">
        <v>207</v>
      </c>
      <c r="F169" s="181" t="s">
        <v>208</v>
      </c>
      <c r="G169" s="182" t="s">
        <v>173</v>
      </c>
      <c r="H169" s="183" t="n">
        <v>98.45</v>
      </c>
      <c r="I169" s="184"/>
      <c r="J169" s="185" t="n">
        <f aca="false">ROUND(I169*H169,2)</f>
        <v>0</v>
      </c>
      <c r="K169" s="181" t="s">
        <v>174</v>
      </c>
      <c r="L169" s="45"/>
      <c r="M169" s="186"/>
      <c r="N169" s="187" t="s">
        <v>56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.48</v>
      </c>
      <c r="T169" s="189" t="n">
        <f aca="false">S169*H169</f>
        <v>47.256</v>
      </c>
      <c r="AR169" s="190" t="s">
        <v>175</v>
      </c>
      <c r="AT169" s="190" t="s">
        <v>170</v>
      </c>
      <c r="AU169" s="190" t="s">
        <v>101</v>
      </c>
      <c r="AY169" s="24" t="s">
        <v>167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4" t="s">
        <v>99</v>
      </c>
      <c r="BK169" s="191" t="n">
        <f aca="false">ROUND(I169*H169,2)</f>
        <v>0</v>
      </c>
      <c r="BL169" s="24" t="s">
        <v>175</v>
      </c>
      <c r="BM169" s="190" t="s">
        <v>209</v>
      </c>
    </row>
    <row r="170" s="44" customFormat="true" ht="11.25" hidden="false" customHeight="false" outlineLevel="0" collapsed="false">
      <c r="B170" s="45"/>
      <c r="D170" s="192" t="s">
        <v>177</v>
      </c>
      <c r="F170" s="193" t="s">
        <v>210</v>
      </c>
      <c r="I170" s="194"/>
      <c r="L170" s="45"/>
      <c r="M170" s="195"/>
      <c r="T170" s="79"/>
      <c r="AT170" s="24" t="s">
        <v>177</v>
      </c>
      <c r="AU170" s="24" t="s">
        <v>101</v>
      </c>
    </row>
    <row r="171" s="44" customFormat="true" ht="24" hidden="false" customHeight="true" outlineLevel="0" collapsed="false">
      <c r="B171" s="178"/>
      <c r="C171" s="179" t="s">
        <v>211</v>
      </c>
      <c r="D171" s="179" t="s">
        <v>170</v>
      </c>
      <c r="E171" s="180" t="s">
        <v>212</v>
      </c>
      <c r="F171" s="181" t="s">
        <v>213</v>
      </c>
      <c r="G171" s="182" t="s">
        <v>173</v>
      </c>
      <c r="H171" s="183" t="n">
        <v>95</v>
      </c>
      <c r="I171" s="184"/>
      <c r="J171" s="185" t="n">
        <f aca="false">ROUND(I171*H171,2)</f>
        <v>0</v>
      </c>
      <c r="K171" s="181" t="s">
        <v>174</v>
      </c>
      <c r="L171" s="45"/>
      <c r="M171" s="186"/>
      <c r="N171" s="187" t="s">
        <v>56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.18</v>
      </c>
      <c r="T171" s="189" t="n">
        <f aca="false">S171*H171</f>
        <v>17.1</v>
      </c>
      <c r="AR171" s="190" t="s">
        <v>175</v>
      </c>
      <c r="AT171" s="190" t="s">
        <v>170</v>
      </c>
      <c r="AU171" s="190" t="s">
        <v>101</v>
      </c>
      <c r="AY171" s="24" t="s">
        <v>167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4" t="s">
        <v>99</v>
      </c>
      <c r="BK171" s="191" t="n">
        <f aca="false">ROUND(I171*H171,2)</f>
        <v>0</v>
      </c>
      <c r="BL171" s="24" t="s">
        <v>175</v>
      </c>
      <c r="BM171" s="190" t="s">
        <v>214</v>
      </c>
    </row>
    <row r="172" s="44" customFormat="true" ht="11.25" hidden="false" customHeight="false" outlineLevel="0" collapsed="false">
      <c r="B172" s="45"/>
      <c r="D172" s="192" t="s">
        <v>177</v>
      </c>
      <c r="F172" s="193" t="s">
        <v>215</v>
      </c>
      <c r="I172" s="194"/>
      <c r="L172" s="45"/>
      <c r="M172" s="195"/>
      <c r="T172" s="79"/>
      <c r="AT172" s="24" t="s">
        <v>177</v>
      </c>
      <c r="AU172" s="24" t="s">
        <v>101</v>
      </c>
    </row>
    <row r="173" s="44" customFormat="true" ht="33" hidden="false" customHeight="true" outlineLevel="0" collapsed="false">
      <c r="B173" s="178"/>
      <c r="C173" s="179" t="s">
        <v>216</v>
      </c>
      <c r="D173" s="179" t="s">
        <v>170</v>
      </c>
      <c r="E173" s="180" t="s">
        <v>217</v>
      </c>
      <c r="F173" s="181" t="s">
        <v>218</v>
      </c>
      <c r="G173" s="182" t="s">
        <v>173</v>
      </c>
      <c r="H173" s="183" t="n">
        <v>124.5</v>
      </c>
      <c r="I173" s="184"/>
      <c r="J173" s="185" t="n">
        <f aca="false">ROUND(I173*H173,2)</f>
        <v>0</v>
      </c>
      <c r="K173" s="181" t="s">
        <v>174</v>
      </c>
      <c r="L173" s="45"/>
      <c r="M173" s="186"/>
      <c r="N173" s="187" t="s">
        <v>56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.3</v>
      </c>
      <c r="T173" s="189" t="n">
        <f aca="false">S173*H173</f>
        <v>37.35</v>
      </c>
      <c r="AR173" s="190" t="s">
        <v>175</v>
      </c>
      <c r="AT173" s="190" t="s">
        <v>170</v>
      </c>
      <c r="AU173" s="190" t="s">
        <v>101</v>
      </c>
      <c r="AY173" s="24" t="s">
        <v>167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4" t="s">
        <v>99</v>
      </c>
      <c r="BK173" s="191" t="n">
        <f aca="false">ROUND(I173*H173,2)</f>
        <v>0</v>
      </c>
      <c r="BL173" s="24" t="s">
        <v>175</v>
      </c>
      <c r="BM173" s="190" t="s">
        <v>219</v>
      </c>
    </row>
    <row r="174" s="44" customFormat="true" ht="11.25" hidden="false" customHeight="false" outlineLevel="0" collapsed="false">
      <c r="B174" s="45"/>
      <c r="D174" s="192" t="s">
        <v>177</v>
      </c>
      <c r="F174" s="193" t="s">
        <v>220</v>
      </c>
      <c r="I174" s="194"/>
      <c r="L174" s="45"/>
      <c r="M174" s="195"/>
      <c r="T174" s="79"/>
      <c r="AT174" s="24" t="s">
        <v>177</v>
      </c>
      <c r="AU174" s="24" t="s">
        <v>101</v>
      </c>
    </row>
    <row r="175" s="44" customFormat="true" ht="16.5" hidden="false" customHeight="true" outlineLevel="0" collapsed="false">
      <c r="B175" s="178"/>
      <c r="C175" s="179" t="s">
        <v>221</v>
      </c>
      <c r="D175" s="179" t="s">
        <v>170</v>
      </c>
      <c r="E175" s="180" t="s">
        <v>222</v>
      </c>
      <c r="F175" s="181" t="s">
        <v>223</v>
      </c>
      <c r="G175" s="182" t="s">
        <v>197</v>
      </c>
      <c r="H175" s="183" t="n">
        <v>23</v>
      </c>
      <c r="I175" s="184"/>
      <c r="J175" s="185" t="n">
        <f aca="false">ROUND(I175*H175,2)</f>
        <v>0</v>
      </c>
      <c r="K175" s="181" t="s">
        <v>174</v>
      </c>
      <c r="L175" s="45"/>
      <c r="M175" s="186"/>
      <c r="N175" s="187" t="s">
        <v>56</v>
      </c>
      <c r="P175" s="188" t="n">
        <f aca="false">O175*H175</f>
        <v>0</v>
      </c>
      <c r="Q175" s="188" t="n">
        <v>0.02193</v>
      </c>
      <c r="R175" s="188" t="n">
        <f aca="false">Q175*H175</f>
        <v>0.50439</v>
      </c>
      <c r="S175" s="188" t="n">
        <v>0</v>
      </c>
      <c r="T175" s="189" t="n">
        <f aca="false">S175*H175</f>
        <v>0</v>
      </c>
      <c r="AR175" s="190" t="s">
        <v>175</v>
      </c>
      <c r="AT175" s="190" t="s">
        <v>170</v>
      </c>
      <c r="AU175" s="190" t="s">
        <v>101</v>
      </c>
      <c r="AY175" s="24" t="s">
        <v>167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4" t="s">
        <v>99</v>
      </c>
      <c r="BK175" s="191" t="n">
        <f aca="false">ROUND(I175*H175,2)</f>
        <v>0</v>
      </c>
      <c r="BL175" s="24" t="s">
        <v>175</v>
      </c>
      <c r="BM175" s="190" t="s">
        <v>224</v>
      </c>
    </row>
    <row r="176" s="44" customFormat="true" ht="11.25" hidden="false" customHeight="false" outlineLevel="0" collapsed="false">
      <c r="B176" s="45"/>
      <c r="D176" s="192" t="s">
        <v>177</v>
      </c>
      <c r="F176" s="193" t="s">
        <v>225</v>
      </c>
      <c r="I176" s="194"/>
      <c r="L176" s="45"/>
      <c r="M176" s="195"/>
      <c r="T176" s="79"/>
      <c r="AT176" s="24" t="s">
        <v>177</v>
      </c>
      <c r="AU176" s="24" t="s">
        <v>101</v>
      </c>
    </row>
    <row r="177" s="44" customFormat="true" ht="24" hidden="false" customHeight="true" outlineLevel="0" collapsed="false">
      <c r="B177" s="178"/>
      <c r="C177" s="179" t="s">
        <v>168</v>
      </c>
      <c r="D177" s="179" t="s">
        <v>170</v>
      </c>
      <c r="E177" s="180" t="s">
        <v>226</v>
      </c>
      <c r="F177" s="181" t="s">
        <v>227</v>
      </c>
      <c r="G177" s="182" t="s">
        <v>197</v>
      </c>
      <c r="H177" s="183" t="n">
        <v>18</v>
      </c>
      <c r="I177" s="184"/>
      <c r="J177" s="185" t="n">
        <f aca="false">ROUND(I177*H177,2)</f>
        <v>0</v>
      </c>
      <c r="K177" s="181" t="s">
        <v>174</v>
      </c>
      <c r="L177" s="45"/>
      <c r="M177" s="186"/>
      <c r="N177" s="187" t="s">
        <v>56</v>
      </c>
      <c r="P177" s="188" t="n">
        <f aca="false">O177*H177</f>
        <v>0</v>
      </c>
      <c r="Q177" s="188" t="n">
        <v>0.01269</v>
      </c>
      <c r="R177" s="188" t="n">
        <f aca="false">Q177*H177</f>
        <v>0.22842</v>
      </c>
      <c r="S177" s="188" t="n">
        <v>0</v>
      </c>
      <c r="T177" s="189" t="n">
        <f aca="false">S177*H177</f>
        <v>0</v>
      </c>
      <c r="AR177" s="190" t="s">
        <v>175</v>
      </c>
      <c r="AT177" s="190" t="s">
        <v>170</v>
      </c>
      <c r="AU177" s="190" t="s">
        <v>101</v>
      </c>
      <c r="AY177" s="24" t="s">
        <v>167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4" t="s">
        <v>99</v>
      </c>
      <c r="BK177" s="191" t="n">
        <f aca="false">ROUND(I177*H177,2)</f>
        <v>0</v>
      </c>
      <c r="BL177" s="24" t="s">
        <v>175</v>
      </c>
      <c r="BM177" s="190" t="s">
        <v>228</v>
      </c>
    </row>
    <row r="178" s="44" customFormat="true" ht="11.25" hidden="false" customHeight="false" outlineLevel="0" collapsed="false">
      <c r="B178" s="45"/>
      <c r="D178" s="192" t="s">
        <v>177</v>
      </c>
      <c r="F178" s="193" t="s">
        <v>229</v>
      </c>
      <c r="I178" s="194"/>
      <c r="L178" s="45"/>
      <c r="M178" s="195"/>
      <c r="T178" s="79"/>
      <c r="AT178" s="24" t="s">
        <v>177</v>
      </c>
      <c r="AU178" s="24" t="s">
        <v>101</v>
      </c>
    </row>
    <row r="179" s="44" customFormat="true" ht="19.5" hidden="false" customHeight="false" outlineLevel="0" collapsed="false">
      <c r="B179" s="45"/>
      <c r="D179" s="196" t="s">
        <v>230</v>
      </c>
      <c r="F179" s="197" t="s">
        <v>231</v>
      </c>
      <c r="I179" s="194"/>
      <c r="L179" s="45"/>
      <c r="M179" s="195"/>
      <c r="T179" s="79"/>
      <c r="AT179" s="24" t="s">
        <v>230</v>
      </c>
      <c r="AU179" s="24" t="s">
        <v>101</v>
      </c>
    </row>
    <row r="180" s="44" customFormat="true" ht="24" hidden="false" customHeight="true" outlineLevel="0" collapsed="false">
      <c r="B180" s="178"/>
      <c r="C180" s="179" t="s">
        <v>19</v>
      </c>
      <c r="D180" s="179" t="s">
        <v>170</v>
      </c>
      <c r="E180" s="180" t="s">
        <v>232</v>
      </c>
      <c r="F180" s="181" t="s">
        <v>233</v>
      </c>
      <c r="G180" s="182" t="s">
        <v>197</v>
      </c>
      <c r="H180" s="183" t="n">
        <v>72</v>
      </c>
      <c r="I180" s="184"/>
      <c r="J180" s="185" t="n">
        <f aca="false">ROUND(I180*H180,2)</f>
        <v>0</v>
      </c>
      <c r="K180" s="181" t="s">
        <v>174</v>
      </c>
      <c r="L180" s="45"/>
      <c r="M180" s="186"/>
      <c r="N180" s="187" t="s">
        <v>56</v>
      </c>
      <c r="P180" s="188" t="n">
        <f aca="false">O180*H180</f>
        <v>0</v>
      </c>
      <c r="Q180" s="188" t="n">
        <v>0.0369</v>
      </c>
      <c r="R180" s="188" t="n">
        <f aca="false">Q180*H180</f>
        <v>2.6568</v>
      </c>
      <c r="S180" s="188" t="n">
        <v>0</v>
      </c>
      <c r="T180" s="189" t="n">
        <f aca="false">S180*H180</f>
        <v>0</v>
      </c>
      <c r="AR180" s="190" t="s">
        <v>175</v>
      </c>
      <c r="AT180" s="190" t="s">
        <v>170</v>
      </c>
      <c r="AU180" s="190" t="s">
        <v>101</v>
      </c>
      <c r="AY180" s="24" t="s">
        <v>167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4" t="s">
        <v>99</v>
      </c>
      <c r="BK180" s="191" t="n">
        <f aca="false">ROUND(I180*H180,2)</f>
        <v>0</v>
      </c>
      <c r="BL180" s="24" t="s">
        <v>175</v>
      </c>
      <c r="BM180" s="190" t="s">
        <v>234</v>
      </c>
    </row>
    <row r="181" s="44" customFormat="true" ht="11.25" hidden="false" customHeight="false" outlineLevel="0" collapsed="false">
      <c r="B181" s="45"/>
      <c r="D181" s="192" t="s">
        <v>177</v>
      </c>
      <c r="F181" s="193" t="s">
        <v>235</v>
      </c>
      <c r="I181" s="194"/>
      <c r="L181" s="45"/>
      <c r="M181" s="195"/>
      <c r="T181" s="79"/>
      <c r="AT181" s="24" t="s">
        <v>177</v>
      </c>
      <c r="AU181" s="24" t="s">
        <v>101</v>
      </c>
    </row>
    <row r="182" s="44" customFormat="true" ht="19.5" hidden="false" customHeight="false" outlineLevel="0" collapsed="false">
      <c r="B182" s="45"/>
      <c r="D182" s="196" t="s">
        <v>230</v>
      </c>
      <c r="F182" s="197" t="s">
        <v>236</v>
      </c>
      <c r="I182" s="194"/>
      <c r="L182" s="45"/>
      <c r="M182" s="195"/>
      <c r="T182" s="79"/>
      <c r="AT182" s="24" t="s">
        <v>230</v>
      </c>
      <c r="AU182" s="24" t="s">
        <v>101</v>
      </c>
    </row>
    <row r="183" s="44" customFormat="true" ht="24" hidden="false" customHeight="true" outlineLevel="0" collapsed="false">
      <c r="B183" s="178"/>
      <c r="C183" s="179" t="s">
        <v>237</v>
      </c>
      <c r="D183" s="179" t="s">
        <v>170</v>
      </c>
      <c r="E183" s="180" t="s">
        <v>238</v>
      </c>
      <c r="F183" s="181" t="s">
        <v>239</v>
      </c>
      <c r="G183" s="182" t="s">
        <v>197</v>
      </c>
      <c r="H183" s="183" t="n">
        <v>24</v>
      </c>
      <c r="I183" s="184"/>
      <c r="J183" s="185" t="n">
        <f aca="false">ROUND(I183*H183,2)</f>
        <v>0</v>
      </c>
      <c r="K183" s="181" t="s">
        <v>174</v>
      </c>
      <c r="L183" s="45"/>
      <c r="M183" s="186"/>
      <c r="N183" s="187" t="s">
        <v>56</v>
      </c>
      <c r="P183" s="188" t="n">
        <f aca="false">O183*H183</f>
        <v>0</v>
      </c>
      <c r="Q183" s="188" t="n">
        <v>0.06053</v>
      </c>
      <c r="R183" s="188" t="n">
        <f aca="false">Q183*H183</f>
        <v>1.45272</v>
      </c>
      <c r="S183" s="188" t="n">
        <v>0</v>
      </c>
      <c r="T183" s="189" t="n">
        <f aca="false">S183*H183</f>
        <v>0</v>
      </c>
      <c r="AR183" s="190" t="s">
        <v>175</v>
      </c>
      <c r="AT183" s="190" t="s">
        <v>170</v>
      </c>
      <c r="AU183" s="190" t="s">
        <v>101</v>
      </c>
      <c r="AY183" s="24" t="s">
        <v>167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4" t="s">
        <v>99</v>
      </c>
      <c r="BK183" s="191" t="n">
        <f aca="false">ROUND(I183*H183,2)</f>
        <v>0</v>
      </c>
      <c r="BL183" s="24" t="s">
        <v>175</v>
      </c>
      <c r="BM183" s="190" t="s">
        <v>240</v>
      </c>
    </row>
    <row r="184" s="44" customFormat="true" ht="11.25" hidden="false" customHeight="false" outlineLevel="0" collapsed="false">
      <c r="B184" s="45"/>
      <c r="D184" s="192" t="s">
        <v>177</v>
      </c>
      <c r="F184" s="193" t="s">
        <v>241</v>
      </c>
      <c r="I184" s="194"/>
      <c r="L184" s="45"/>
      <c r="M184" s="195"/>
      <c r="T184" s="79"/>
      <c r="AT184" s="24" t="s">
        <v>177</v>
      </c>
      <c r="AU184" s="24" t="s">
        <v>101</v>
      </c>
    </row>
    <row r="185" s="44" customFormat="true" ht="19.5" hidden="false" customHeight="false" outlineLevel="0" collapsed="false">
      <c r="B185" s="45"/>
      <c r="D185" s="196" t="s">
        <v>230</v>
      </c>
      <c r="F185" s="197" t="s">
        <v>242</v>
      </c>
      <c r="I185" s="194"/>
      <c r="L185" s="45"/>
      <c r="M185" s="195"/>
      <c r="T185" s="79"/>
      <c r="AT185" s="24" t="s">
        <v>230</v>
      </c>
      <c r="AU185" s="24" t="s">
        <v>101</v>
      </c>
    </row>
    <row r="186" s="165" customFormat="true" ht="22.5" hidden="false" customHeight="true" outlineLevel="0" collapsed="false">
      <c r="B186" s="166"/>
      <c r="D186" s="167" t="s">
        <v>90</v>
      </c>
      <c r="E186" s="176" t="s">
        <v>19</v>
      </c>
      <c r="F186" s="176" t="s">
        <v>243</v>
      </c>
      <c r="I186" s="169"/>
      <c r="J186" s="177" t="n">
        <f aca="false">BK186</f>
        <v>0</v>
      </c>
      <c r="L186" s="166"/>
      <c r="M186" s="171"/>
      <c r="P186" s="172" t="n">
        <f aca="false">SUM(P187:P196)</f>
        <v>0</v>
      </c>
      <c r="R186" s="172" t="n">
        <f aca="false">SUM(R187:R196)</f>
        <v>0</v>
      </c>
      <c r="T186" s="173" t="n">
        <f aca="false">SUM(T187:T196)</f>
        <v>0</v>
      </c>
      <c r="AR186" s="167" t="s">
        <v>99</v>
      </c>
      <c r="AT186" s="174" t="s">
        <v>90</v>
      </c>
      <c r="AU186" s="174" t="s">
        <v>99</v>
      </c>
      <c r="AY186" s="167" t="s">
        <v>167</v>
      </c>
      <c r="BK186" s="175" t="n">
        <f aca="false">SUM(BK187:BK196)</f>
        <v>0</v>
      </c>
    </row>
    <row r="187" s="44" customFormat="true" ht="24" hidden="false" customHeight="true" outlineLevel="0" collapsed="false">
      <c r="B187" s="178"/>
      <c r="C187" s="179" t="s">
        <v>244</v>
      </c>
      <c r="D187" s="179" t="s">
        <v>170</v>
      </c>
      <c r="E187" s="180" t="s">
        <v>245</v>
      </c>
      <c r="F187" s="181" t="s">
        <v>246</v>
      </c>
      <c r="G187" s="182" t="s">
        <v>247</v>
      </c>
      <c r="H187" s="183" t="n">
        <v>15.68</v>
      </c>
      <c r="I187" s="184"/>
      <c r="J187" s="185" t="n">
        <f aca="false">ROUND(I187*H187,2)</f>
        <v>0</v>
      </c>
      <c r="K187" s="181" t="s">
        <v>174</v>
      </c>
      <c r="L187" s="45"/>
      <c r="M187" s="186"/>
      <c r="N187" s="187" t="s">
        <v>56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175</v>
      </c>
      <c r="AT187" s="190" t="s">
        <v>170</v>
      </c>
      <c r="AU187" s="190" t="s">
        <v>101</v>
      </c>
      <c r="AY187" s="24" t="s">
        <v>167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4" t="s">
        <v>99</v>
      </c>
      <c r="BK187" s="191" t="n">
        <f aca="false">ROUND(I187*H187,2)</f>
        <v>0</v>
      </c>
      <c r="BL187" s="24" t="s">
        <v>175</v>
      </c>
      <c r="BM187" s="190" t="s">
        <v>248</v>
      </c>
    </row>
    <row r="188" s="44" customFormat="true" ht="11.25" hidden="false" customHeight="false" outlineLevel="0" collapsed="false">
      <c r="B188" s="45"/>
      <c r="D188" s="192" t="s">
        <v>177</v>
      </c>
      <c r="F188" s="193" t="s">
        <v>249</v>
      </c>
      <c r="I188" s="194"/>
      <c r="L188" s="45"/>
      <c r="M188" s="195"/>
      <c r="T188" s="79"/>
      <c r="AT188" s="24" t="s">
        <v>177</v>
      </c>
      <c r="AU188" s="24" t="s">
        <v>101</v>
      </c>
    </row>
    <row r="189" s="44" customFormat="true" ht="33" hidden="false" customHeight="true" outlineLevel="0" collapsed="false">
      <c r="B189" s="178"/>
      <c r="C189" s="179" t="s">
        <v>250</v>
      </c>
      <c r="D189" s="179" t="s">
        <v>170</v>
      </c>
      <c r="E189" s="180" t="s">
        <v>251</v>
      </c>
      <c r="F189" s="181" t="s">
        <v>252</v>
      </c>
      <c r="G189" s="182" t="s">
        <v>247</v>
      </c>
      <c r="H189" s="183" t="n">
        <v>86.8</v>
      </c>
      <c r="I189" s="184"/>
      <c r="J189" s="185" t="n">
        <f aca="false">ROUND(I189*H189,2)</f>
        <v>0</v>
      </c>
      <c r="K189" s="181" t="s">
        <v>174</v>
      </c>
      <c r="L189" s="45"/>
      <c r="M189" s="186"/>
      <c r="N189" s="187" t="s">
        <v>56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175</v>
      </c>
      <c r="AT189" s="190" t="s">
        <v>170</v>
      </c>
      <c r="AU189" s="190" t="s">
        <v>101</v>
      </c>
      <c r="AY189" s="24" t="s">
        <v>167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4" t="s">
        <v>99</v>
      </c>
      <c r="BK189" s="191" t="n">
        <f aca="false">ROUND(I189*H189,2)</f>
        <v>0</v>
      </c>
      <c r="BL189" s="24" t="s">
        <v>175</v>
      </c>
      <c r="BM189" s="190" t="s">
        <v>253</v>
      </c>
    </row>
    <row r="190" s="44" customFormat="true" ht="11.25" hidden="false" customHeight="false" outlineLevel="0" collapsed="false">
      <c r="B190" s="45"/>
      <c r="D190" s="192" t="s">
        <v>177</v>
      </c>
      <c r="F190" s="193" t="s">
        <v>254</v>
      </c>
      <c r="I190" s="194"/>
      <c r="L190" s="45"/>
      <c r="M190" s="195"/>
      <c r="T190" s="79"/>
      <c r="AT190" s="24" t="s">
        <v>177</v>
      </c>
      <c r="AU190" s="24" t="s">
        <v>101</v>
      </c>
    </row>
    <row r="191" s="44" customFormat="true" ht="33" hidden="false" customHeight="true" outlineLevel="0" collapsed="false">
      <c r="B191" s="178"/>
      <c r="C191" s="179" t="s">
        <v>255</v>
      </c>
      <c r="D191" s="179" t="s">
        <v>170</v>
      </c>
      <c r="E191" s="180" t="s">
        <v>256</v>
      </c>
      <c r="F191" s="181" t="s">
        <v>257</v>
      </c>
      <c r="G191" s="182" t="s">
        <v>247</v>
      </c>
      <c r="H191" s="183" t="n">
        <v>27.65</v>
      </c>
      <c r="I191" s="184"/>
      <c r="J191" s="185" t="n">
        <f aca="false">ROUND(I191*H191,2)</f>
        <v>0</v>
      </c>
      <c r="K191" s="181" t="s">
        <v>174</v>
      </c>
      <c r="L191" s="45"/>
      <c r="M191" s="186"/>
      <c r="N191" s="187" t="s">
        <v>56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175</v>
      </c>
      <c r="AT191" s="190" t="s">
        <v>170</v>
      </c>
      <c r="AU191" s="190" t="s">
        <v>101</v>
      </c>
      <c r="AY191" s="24" t="s">
        <v>167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4" t="s">
        <v>99</v>
      </c>
      <c r="BK191" s="191" t="n">
        <f aca="false">ROUND(I191*H191,2)</f>
        <v>0</v>
      </c>
      <c r="BL191" s="24" t="s">
        <v>175</v>
      </c>
      <c r="BM191" s="190" t="s">
        <v>258</v>
      </c>
    </row>
    <row r="192" s="44" customFormat="true" ht="11.25" hidden="false" customHeight="false" outlineLevel="0" collapsed="false">
      <c r="B192" s="45"/>
      <c r="D192" s="192" t="s">
        <v>177</v>
      </c>
      <c r="F192" s="193" t="s">
        <v>259</v>
      </c>
      <c r="I192" s="194"/>
      <c r="L192" s="45"/>
      <c r="M192" s="195"/>
      <c r="T192" s="79"/>
      <c r="AT192" s="24" t="s">
        <v>177</v>
      </c>
      <c r="AU192" s="24" t="s">
        <v>101</v>
      </c>
    </row>
    <row r="193" s="44" customFormat="true" ht="33" hidden="false" customHeight="true" outlineLevel="0" collapsed="false">
      <c r="B193" s="178"/>
      <c r="C193" s="179" t="s">
        <v>260</v>
      </c>
      <c r="D193" s="179" t="s">
        <v>170</v>
      </c>
      <c r="E193" s="180" t="s">
        <v>261</v>
      </c>
      <c r="F193" s="181" t="s">
        <v>262</v>
      </c>
      <c r="G193" s="182" t="s">
        <v>247</v>
      </c>
      <c r="H193" s="183" t="n">
        <v>21.65</v>
      </c>
      <c r="I193" s="184"/>
      <c r="J193" s="185" t="n">
        <f aca="false">ROUND(I193*H193,2)</f>
        <v>0</v>
      </c>
      <c r="K193" s="181" t="s">
        <v>174</v>
      </c>
      <c r="L193" s="45"/>
      <c r="M193" s="186"/>
      <c r="N193" s="187" t="s">
        <v>56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175</v>
      </c>
      <c r="AT193" s="190" t="s">
        <v>170</v>
      </c>
      <c r="AU193" s="190" t="s">
        <v>101</v>
      </c>
      <c r="AY193" s="24" t="s">
        <v>167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4" t="s">
        <v>99</v>
      </c>
      <c r="BK193" s="191" t="n">
        <f aca="false">ROUND(I193*H193,2)</f>
        <v>0</v>
      </c>
      <c r="BL193" s="24" t="s">
        <v>175</v>
      </c>
      <c r="BM193" s="190" t="s">
        <v>263</v>
      </c>
    </row>
    <row r="194" s="44" customFormat="true" ht="11.25" hidden="false" customHeight="false" outlineLevel="0" collapsed="false">
      <c r="B194" s="45"/>
      <c r="D194" s="192" t="s">
        <v>177</v>
      </c>
      <c r="F194" s="193" t="s">
        <v>264</v>
      </c>
      <c r="I194" s="194"/>
      <c r="L194" s="45"/>
      <c r="M194" s="195"/>
      <c r="T194" s="79"/>
      <c r="AT194" s="24" t="s">
        <v>177</v>
      </c>
      <c r="AU194" s="24" t="s">
        <v>101</v>
      </c>
    </row>
    <row r="195" s="44" customFormat="true" ht="33" hidden="false" customHeight="true" outlineLevel="0" collapsed="false">
      <c r="B195" s="178"/>
      <c r="C195" s="179" t="s">
        <v>265</v>
      </c>
      <c r="D195" s="179" t="s">
        <v>170</v>
      </c>
      <c r="E195" s="180" t="s">
        <v>266</v>
      </c>
      <c r="F195" s="181" t="s">
        <v>267</v>
      </c>
      <c r="G195" s="182" t="s">
        <v>247</v>
      </c>
      <c r="H195" s="183" t="n">
        <v>16.32</v>
      </c>
      <c r="I195" s="184"/>
      <c r="J195" s="185" t="n">
        <f aca="false">ROUND(I195*H195,2)</f>
        <v>0</v>
      </c>
      <c r="K195" s="181" t="s">
        <v>174</v>
      </c>
      <c r="L195" s="45"/>
      <c r="M195" s="186"/>
      <c r="N195" s="187" t="s">
        <v>56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175</v>
      </c>
      <c r="AT195" s="190" t="s">
        <v>170</v>
      </c>
      <c r="AU195" s="190" t="s">
        <v>101</v>
      </c>
      <c r="AY195" s="24" t="s">
        <v>167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4" t="s">
        <v>99</v>
      </c>
      <c r="BK195" s="191" t="n">
        <f aca="false">ROUND(I195*H195,2)</f>
        <v>0</v>
      </c>
      <c r="BL195" s="24" t="s">
        <v>175</v>
      </c>
      <c r="BM195" s="190" t="s">
        <v>268</v>
      </c>
    </row>
    <row r="196" s="44" customFormat="true" ht="11.25" hidden="false" customHeight="false" outlineLevel="0" collapsed="false">
      <c r="B196" s="45"/>
      <c r="D196" s="192" t="s">
        <v>177</v>
      </c>
      <c r="F196" s="193" t="s">
        <v>269</v>
      </c>
      <c r="I196" s="194"/>
      <c r="L196" s="45"/>
      <c r="M196" s="195"/>
      <c r="T196" s="79"/>
      <c r="AT196" s="24" t="s">
        <v>177</v>
      </c>
      <c r="AU196" s="24" t="s">
        <v>101</v>
      </c>
    </row>
    <row r="197" s="165" customFormat="true" ht="22.5" hidden="false" customHeight="true" outlineLevel="0" collapsed="false">
      <c r="B197" s="166"/>
      <c r="D197" s="167" t="s">
        <v>90</v>
      </c>
      <c r="E197" s="176" t="s">
        <v>237</v>
      </c>
      <c r="F197" s="176" t="s">
        <v>270</v>
      </c>
      <c r="I197" s="169"/>
      <c r="J197" s="177" t="n">
        <f aca="false">BK197</f>
        <v>0</v>
      </c>
      <c r="L197" s="166"/>
      <c r="M197" s="171"/>
      <c r="P197" s="172" t="n">
        <f aca="false">SUM(P198:P206)</f>
        <v>0</v>
      </c>
      <c r="R197" s="172" t="n">
        <f aca="false">SUM(R198:R206)</f>
        <v>0</v>
      </c>
      <c r="T197" s="173" t="n">
        <f aca="false">SUM(T198:T206)</f>
        <v>0</v>
      </c>
      <c r="AR197" s="167" t="s">
        <v>99</v>
      </c>
      <c r="AT197" s="174" t="s">
        <v>90</v>
      </c>
      <c r="AU197" s="174" t="s">
        <v>99</v>
      </c>
      <c r="AY197" s="167" t="s">
        <v>167</v>
      </c>
      <c r="BK197" s="175" t="n">
        <f aca="false">SUM(BK198:BK206)</f>
        <v>0</v>
      </c>
    </row>
    <row r="198" s="44" customFormat="true" ht="24" hidden="false" customHeight="true" outlineLevel="0" collapsed="false">
      <c r="B198" s="178"/>
      <c r="C198" s="179" t="s">
        <v>271</v>
      </c>
      <c r="D198" s="179" t="s">
        <v>170</v>
      </c>
      <c r="E198" s="180" t="s">
        <v>272</v>
      </c>
      <c r="F198" s="181" t="s">
        <v>273</v>
      </c>
      <c r="G198" s="182" t="s">
        <v>247</v>
      </c>
      <c r="H198" s="183" t="n">
        <v>11.85</v>
      </c>
      <c r="I198" s="184"/>
      <c r="J198" s="185" t="n">
        <f aca="false">ROUND(I198*H198,2)</f>
        <v>0</v>
      </c>
      <c r="K198" s="181" t="s">
        <v>174</v>
      </c>
      <c r="L198" s="45"/>
      <c r="M198" s="186"/>
      <c r="N198" s="187" t="s">
        <v>56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175</v>
      </c>
      <c r="AT198" s="190" t="s">
        <v>170</v>
      </c>
      <c r="AU198" s="190" t="s">
        <v>101</v>
      </c>
      <c r="AY198" s="24" t="s">
        <v>167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4" t="s">
        <v>99</v>
      </c>
      <c r="BK198" s="191" t="n">
        <f aca="false">ROUND(I198*H198,2)</f>
        <v>0</v>
      </c>
      <c r="BL198" s="24" t="s">
        <v>175</v>
      </c>
      <c r="BM198" s="190" t="s">
        <v>274</v>
      </c>
    </row>
    <row r="199" s="44" customFormat="true" ht="11.25" hidden="false" customHeight="false" outlineLevel="0" collapsed="false">
      <c r="B199" s="45"/>
      <c r="D199" s="192" t="s">
        <v>177</v>
      </c>
      <c r="F199" s="193" t="s">
        <v>275</v>
      </c>
      <c r="I199" s="194"/>
      <c r="L199" s="45"/>
      <c r="M199" s="195"/>
      <c r="T199" s="79"/>
      <c r="AT199" s="24" t="s">
        <v>177</v>
      </c>
      <c r="AU199" s="24" t="s">
        <v>101</v>
      </c>
    </row>
    <row r="200" s="44" customFormat="true" ht="19.5" hidden="false" customHeight="false" outlineLevel="0" collapsed="false">
      <c r="B200" s="45"/>
      <c r="D200" s="196" t="s">
        <v>230</v>
      </c>
      <c r="F200" s="197" t="s">
        <v>276</v>
      </c>
      <c r="I200" s="194"/>
      <c r="L200" s="45"/>
      <c r="M200" s="195"/>
      <c r="T200" s="79"/>
      <c r="AT200" s="24" t="s">
        <v>230</v>
      </c>
      <c r="AU200" s="24" t="s">
        <v>101</v>
      </c>
    </row>
    <row r="201" s="44" customFormat="true" ht="24" hidden="false" customHeight="true" outlineLevel="0" collapsed="false">
      <c r="B201" s="178"/>
      <c r="C201" s="179" t="s">
        <v>277</v>
      </c>
      <c r="D201" s="179" t="s">
        <v>170</v>
      </c>
      <c r="E201" s="180" t="s">
        <v>278</v>
      </c>
      <c r="F201" s="181" t="s">
        <v>279</v>
      </c>
      <c r="G201" s="182" t="s">
        <v>247</v>
      </c>
      <c r="H201" s="183" t="n">
        <v>12.65</v>
      </c>
      <c r="I201" s="184"/>
      <c r="J201" s="185" t="n">
        <f aca="false">ROUND(I201*H201,2)</f>
        <v>0</v>
      </c>
      <c r="K201" s="181" t="s">
        <v>174</v>
      </c>
      <c r="L201" s="45"/>
      <c r="M201" s="186"/>
      <c r="N201" s="187" t="s">
        <v>56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175</v>
      </c>
      <c r="AT201" s="190" t="s">
        <v>170</v>
      </c>
      <c r="AU201" s="190" t="s">
        <v>101</v>
      </c>
      <c r="AY201" s="24" t="s">
        <v>167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4" t="s">
        <v>99</v>
      </c>
      <c r="BK201" s="191" t="n">
        <f aca="false">ROUND(I201*H201,2)</f>
        <v>0</v>
      </c>
      <c r="BL201" s="24" t="s">
        <v>175</v>
      </c>
      <c r="BM201" s="190" t="s">
        <v>280</v>
      </c>
    </row>
    <row r="202" s="44" customFormat="true" ht="11.25" hidden="false" customHeight="false" outlineLevel="0" collapsed="false">
      <c r="B202" s="45"/>
      <c r="D202" s="192" t="s">
        <v>177</v>
      </c>
      <c r="F202" s="193" t="s">
        <v>281</v>
      </c>
      <c r="I202" s="194"/>
      <c r="L202" s="45"/>
      <c r="M202" s="195"/>
      <c r="T202" s="79"/>
      <c r="AT202" s="24" t="s">
        <v>177</v>
      </c>
      <c r="AU202" s="24" t="s">
        <v>101</v>
      </c>
    </row>
    <row r="203" s="44" customFormat="true" ht="19.5" hidden="false" customHeight="false" outlineLevel="0" collapsed="false">
      <c r="B203" s="45"/>
      <c r="D203" s="196" t="s">
        <v>230</v>
      </c>
      <c r="F203" s="197" t="s">
        <v>276</v>
      </c>
      <c r="I203" s="194"/>
      <c r="L203" s="45"/>
      <c r="M203" s="195"/>
      <c r="T203" s="79"/>
      <c r="AT203" s="24" t="s">
        <v>230</v>
      </c>
      <c r="AU203" s="24" t="s">
        <v>101</v>
      </c>
    </row>
    <row r="204" s="44" customFormat="true" ht="33" hidden="false" customHeight="true" outlineLevel="0" collapsed="false">
      <c r="B204" s="178"/>
      <c r="C204" s="179" t="s">
        <v>18</v>
      </c>
      <c r="D204" s="179" t="s">
        <v>170</v>
      </c>
      <c r="E204" s="180" t="s">
        <v>282</v>
      </c>
      <c r="F204" s="181" t="s">
        <v>283</v>
      </c>
      <c r="G204" s="182" t="s">
        <v>247</v>
      </c>
      <c r="H204" s="183" t="n">
        <v>14.6</v>
      </c>
      <c r="I204" s="184"/>
      <c r="J204" s="185" t="n">
        <f aca="false">ROUND(I204*H204,2)</f>
        <v>0</v>
      </c>
      <c r="K204" s="181" t="s">
        <v>174</v>
      </c>
      <c r="L204" s="45"/>
      <c r="M204" s="186"/>
      <c r="N204" s="187" t="s">
        <v>56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175</v>
      </c>
      <c r="AT204" s="190" t="s">
        <v>170</v>
      </c>
      <c r="AU204" s="190" t="s">
        <v>101</v>
      </c>
      <c r="AY204" s="24" t="s">
        <v>167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4" t="s">
        <v>99</v>
      </c>
      <c r="BK204" s="191" t="n">
        <f aca="false">ROUND(I204*H204,2)</f>
        <v>0</v>
      </c>
      <c r="BL204" s="24" t="s">
        <v>175</v>
      </c>
      <c r="BM204" s="190" t="s">
        <v>284</v>
      </c>
    </row>
    <row r="205" s="44" customFormat="true" ht="11.25" hidden="false" customHeight="false" outlineLevel="0" collapsed="false">
      <c r="B205" s="45"/>
      <c r="D205" s="192" t="s">
        <v>177</v>
      </c>
      <c r="F205" s="193" t="s">
        <v>285</v>
      </c>
      <c r="I205" s="194"/>
      <c r="L205" s="45"/>
      <c r="M205" s="195"/>
      <c r="T205" s="79"/>
      <c r="AT205" s="24" t="s">
        <v>177</v>
      </c>
      <c r="AU205" s="24" t="s">
        <v>101</v>
      </c>
    </row>
    <row r="206" s="44" customFormat="true" ht="19.5" hidden="false" customHeight="false" outlineLevel="0" collapsed="false">
      <c r="B206" s="45"/>
      <c r="D206" s="196" t="s">
        <v>230</v>
      </c>
      <c r="F206" s="197" t="s">
        <v>286</v>
      </c>
      <c r="I206" s="194"/>
      <c r="L206" s="45"/>
      <c r="M206" s="195"/>
      <c r="T206" s="79"/>
      <c r="AT206" s="24" t="s">
        <v>230</v>
      </c>
      <c r="AU206" s="24" t="s">
        <v>101</v>
      </c>
    </row>
    <row r="207" s="165" customFormat="true" ht="22.5" hidden="false" customHeight="true" outlineLevel="0" collapsed="false">
      <c r="B207" s="166"/>
      <c r="D207" s="167" t="s">
        <v>90</v>
      </c>
      <c r="E207" s="176" t="s">
        <v>255</v>
      </c>
      <c r="F207" s="176" t="s">
        <v>287</v>
      </c>
      <c r="I207" s="169"/>
      <c r="J207" s="177" t="n">
        <f aca="false">BK207</f>
        <v>0</v>
      </c>
      <c r="L207" s="166"/>
      <c r="M207" s="171"/>
      <c r="P207" s="172" t="n">
        <f aca="false">SUM(P208:P209)</f>
        <v>0</v>
      </c>
      <c r="R207" s="172" t="n">
        <f aca="false">SUM(R208:R209)</f>
        <v>0</v>
      </c>
      <c r="T207" s="173" t="n">
        <f aca="false">SUM(T208:T209)</f>
        <v>0</v>
      </c>
      <c r="AR207" s="167" t="s">
        <v>99</v>
      </c>
      <c r="AT207" s="174" t="s">
        <v>90</v>
      </c>
      <c r="AU207" s="174" t="s">
        <v>99</v>
      </c>
      <c r="AY207" s="167" t="s">
        <v>167</v>
      </c>
      <c r="BK207" s="175" t="n">
        <f aca="false">SUM(BK208:BK209)</f>
        <v>0</v>
      </c>
    </row>
    <row r="208" s="44" customFormat="true" ht="37.5" hidden="false" customHeight="true" outlineLevel="0" collapsed="false">
      <c r="B208" s="178"/>
      <c r="C208" s="179" t="s">
        <v>288</v>
      </c>
      <c r="D208" s="179" t="s">
        <v>170</v>
      </c>
      <c r="E208" s="180" t="s">
        <v>289</v>
      </c>
      <c r="F208" s="181" t="s">
        <v>290</v>
      </c>
      <c r="G208" s="182" t="s">
        <v>247</v>
      </c>
      <c r="H208" s="183" t="n">
        <v>241.55</v>
      </c>
      <c r="I208" s="184"/>
      <c r="J208" s="185" t="n">
        <f aca="false">ROUND(I208*H208,2)</f>
        <v>0</v>
      </c>
      <c r="K208" s="181" t="s">
        <v>174</v>
      </c>
      <c r="L208" s="45"/>
      <c r="M208" s="186"/>
      <c r="N208" s="187" t="s">
        <v>56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175</v>
      </c>
      <c r="AT208" s="190" t="s">
        <v>170</v>
      </c>
      <c r="AU208" s="190" t="s">
        <v>101</v>
      </c>
      <c r="AY208" s="24" t="s">
        <v>167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4" t="s">
        <v>99</v>
      </c>
      <c r="BK208" s="191" t="n">
        <f aca="false">ROUND(I208*H208,2)</f>
        <v>0</v>
      </c>
      <c r="BL208" s="24" t="s">
        <v>175</v>
      </c>
      <c r="BM208" s="190" t="s">
        <v>291</v>
      </c>
    </row>
    <row r="209" s="44" customFormat="true" ht="11.25" hidden="false" customHeight="false" outlineLevel="0" collapsed="false">
      <c r="B209" s="45"/>
      <c r="D209" s="192" t="s">
        <v>177</v>
      </c>
      <c r="F209" s="193" t="s">
        <v>292</v>
      </c>
      <c r="I209" s="194"/>
      <c r="L209" s="45"/>
      <c r="M209" s="195"/>
      <c r="T209" s="79"/>
      <c r="AT209" s="24" t="s">
        <v>177</v>
      </c>
      <c r="AU209" s="24" t="s">
        <v>101</v>
      </c>
    </row>
    <row r="210" s="165" customFormat="true" ht="22.5" hidden="false" customHeight="true" outlineLevel="0" collapsed="false">
      <c r="B210" s="166"/>
      <c r="D210" s="167" t="s">
        <v>90</v>
      </c>
      <c r="E210" s="176" t="s">
        <v>260</v>
      </c>
      <c r="F210" s="176" t="s">
        <v>293</v>
      </c>
      <c r="I210" s="169"/>
      <c r="J210" s="177" t="n">
        <f aca="false">BK210</f>
        <v>0</v>
      </c>
      <c r="L210" s="166"/>
      <c r="M210" s="171"/>
      <c r="P210" s="172" t="n">
        <f aca="false">SUM(P211:P225)</f>
        <v>0</v>
      </c>
      <c r="R210" s="172" t="n">
        <f aca="false">SUM(R211:R225)</f>
        <v>40.3</v>
      </c>
      <c r="T210" s="173" t="n">
        <f aca="false">SUM(T211:T225)</f>
        <v>0</v>
      </c>
      <c r="AR210" s="167" t="s">
        <v>99</v>
      </c>
      <c r="AT210" s="174" t="s">
        <v>90</v>
      </c>
      <c r="AU210" s="174" t="s">
        <v>99</v>
      </c>
      <c r="AY210" s="167" t="s">
        <v>167</v>
      </c>
      <c r="BK210" s="175" t="n">
        <f aca="false">SUM(BK211:BK225)</f>
        <v>0</v>
      </c>
    </row>
    <row r="211" s="44" customFormat="true" ht="24" hidden="false" customHeight="true" outlineLevel="0" collapsed="false">
      <c r="B211" s="178"/>
      <c r="C211" s="179" t="s">
        <v>294</v>
      </c>
      <c r="D211" s="179" t="s">
        <v>170</v>
      </c>
      <c r="E211" s="180" t="s">
        <v>295</v>
      </c>
      <c r="F211" s="181" t="s">
        <v>296</v>
      </c>
      <c r="G211" s="182" t="s">
        <v>247</v>
      </c>
      <c r="H211" s="183" t="n">
        <v>20.15</v>
      </c>
      <c r="I211" s="184"/>
      <c r="J211" s="185" t="n">
        <f aca="false">ROUND(I211*H211,2)</f>
        <v>0</v>
      </c>
      <c r="K211" s="181" t="s">
        <v>174</v>
      </c>
      <c r="L211" s="45"/>
      <c r="M211" s="186"/>
      <c r="N211" s="187" t="s">
        <v>56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175</v>
      </c>
      <c r="AT211" s="190" t="s">
        <v>170</v>
      </c>
      <c r="AU211" s="190" t="s">
        <v>101</v>
      </c>
      <c r="AY211" s="24" t="s">
        <v>167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4" t="s">
        <v>99</v>
      </c>
      <c r="BK211" s="191" t="n">
        <f aca="false">ROUND(I211*H211,2)</f>
        <v>0</v>
      </c>
      <c r="BL211" s="24" t="s">
        <v>175</v>
      </c>
      <c r="BM211" s="190" t="s">
        <v>297</v>
      </c>
    </row>
    <row r="212" s="44" customFormat="true" ht="11.25" hidden="false" customHeight="false" outlineLevel="0" collapsed="false">
      <c r="B212" s="45"/>
      <c r="D212" s="192" t="s">
        <v>177</v>
      </c>
      <c r="F212" s="193" t="s">
        <v>298</v>
      </c>
      <c r="I212" s="194"/>
      <c r="L212" s="45"/>
      <c r="M212" s="195"/>
      <c r="T212" s="79"/>
      <c r="AT212" s="24" t="s">
        <v>177</v>
      </c>
      <c r="AU212" s="24" t="s">
        <v>101</v>
      </c>
    </row>
    <row r="213" s="198" customFormat="true" ht="11.25" hidden="false" customHeight="false" outlineLevel="0" collapsed="false">
      <c r="B213" s="199"/>
      <c r="D213" s="196" t="s">
        <v>299</v>
      </c>
      <c r="E213" s="200"/>
      <c r="F213" s="201" t="s">
        <v>300</v>
      </c>
      <c r="H213" s="202" t="n">
        <v>20.15</v>
      </c>
      <c r="I213" s="203"/>
      <c r="L213" s="199"/>
      <c r="M213" s="204"/>
      <c r="T213" s="205"/>
      <c r="AT213" s="200" t="s">
        <v>299</v>
      </c>
      <c r="AU213" s="200" t="s">
        <v>101</v>
      </c>
      <c r="AV213" s="198" t="s">
        <v>101</v>
      </c>
      <c r="AW213" s="198" t="s">
        <v>47</v>
      </c>
      <c r="AX213" s="198" t="s">
        <v>91</v>
      </c>
      <c r="AY213" s="200" t="s">
        <v>167</v>
      </c>
    </row>
    <row r="214" s="206" customFormat="true" ht="11.25" hidden="false" customHeight="false" outlineLevel="0" collapsed="false">
      <c r="B214" s="207"/>
      <c r="D214" s="196" t="s">
        <v>299</v>
      </c>
      <c r="E214" s="208"/>
      <c r="F214" s="209" t="s">
        <v>301</v>
      </c>
      <c r="H214" s="210" t="n">
        <v>20.15</v>
      </c>
      <c r="I214" s="211"/>
      <c r="L214" s="207"/>
      <c r="M214" s="212"/>
      <c r="T214" s="213"/>
      <c r="AT214" s="208" t="s">
        <v>299</v>
      </c>
      <c r="AU214" s="208" t="s">
        <v>101</v>
      </c>
      <c r="AV214" s="206" t="s">
        <v>175</v>
      </c>
      <c r="AW214" s="206" t="s">
        <v>47</v>
      </c>
      <c r="AX214" s="206" t="s">
        <v>99</v>
      </c>
      <c r="AY214" s="208" t="s">
        <v>167</v>
      </c>
    </row>
    <row r="215" s="44" customFormat="true" ht="16.5" hidden="false" customHeight="true" outlineLevel="0" collapsed="false">
      <c r="B215" s="178"/>
      <c r="C215" s="214" t="s">
        <v>302</v>
      </c>
      <c r="D215" s="214" t="s">
        <v>303</v>
      </c>
      <c r="E215" s="215" t="s">
        <v>304</v>
      </c>
      <c r="F215" s="216" t="s">
        <v>305</v>
      </c>
      <c r="G215" s="217" t="s">
        <v>306</v>
      </c>
      <c r="H215" s="218" t="n">
        <v>40.3</v>
      </c>
      <c r="I215" s="219"/>
      <c r="J215" s="220" t="n">
        <f aca="false">ROUND(I215*H215,2)</f>
        <v>0</v>
      </c>
      <c r="K215" s="216" t="s">
        <v>174</v>
      </c>
      <c r="L215" s="221"/>
      <c r="M215" s="222"/>
      <c r="N215" s="223" t="s">
        <v>56</v>
      </c>
      <c r="P215" s="188" t="n">
        <f aca="false">O215*H215</f>
        <v>0</v>
      </c>
      <c r="Q215" s="188" t="n">
        <v>1</v>
      </c>
      <c r="R215" s="188" t="n">
        <f aca="false">Q215*H215</f>
        <v>40.3</v>
      </c>
      <c r="S215" s="188" t="n">
        <v>0</v>
      </c>
      <c r="T215" s="189" t="n">
        <f aca="false">S215*H215</f>
        <v>0</v>
      </c>
      <c r="AR215" s="190" t="s">
        <v>211</v>
      </c>
      <c r="AT215" s="190" t="s">
        <v>303</v>
      </c>
      <c r="AU215" s="190" t="s">
        <v>101</v>
      </c>
      <c r="AY215" s="24" t="s">
        <v>167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4" t="s">
        <v>99</v>
      </c>
      <c r="BK215" s="191" t="n">
        <f aca="false">ROUND(I215*H215,2)</f>
        <v>0</v>
      </c>
      <c r="BL215" s="24" t="s">
        <v>175</v>
      </c>
      <c r="BM215" s="190" t="s">
        <v>307</v>
      </c>
    </row>
    <row r="216" s="198" customFormat="true" ht="11.25" hidden="false" customHeight="false" outlineLevel="0" collapsed="false">
      <c r="B216" s="199"/>
      <c r="D216" s="196" t="s">
        <v>299</v>
      </c>
      <c r="F216" s="201" t="s">
        <v>308</v>
      </c>
      <c r="H216" s="202" t="n">
        <v>40.3</v>
      </c>
      <c r="I216" s="203"/>
      <c r="L216" s="199"/>
      <c r="M216" s="204"/>
      <c r="T216" s="205"/>
      <c r="AT216" s="200" t="s">
        <v>299</v>
      </c>
      <c r="AU216" s="200" t="s">
        <v>101</v>
      </c>
      <c r="AV216" s="198" t="s">
        <v>101</v>
      </c>
      <c r="AW216" s="198" t="s">
        <v>14</v>
      </c>
      <c r="AX216" s="198" t="s">
        <v>99</v>
      </c>
      <c r="AY216" s="200" t="s">
        <v>167</v>
      </c>
    </row>
    <row r="217" s="44" customFormat="true" ht="24" hidden="false" customHeight="true" outlineLevel="0" collapsed="false">
      <c r="B217" s="178"/>
      <c r="C217" s="179" t="s">
        <v>309</v>
      </c>
      <c r="D217" s="179" t="s">
        <v>170</v>
      </c>
      <c r="E217" s="180" t="s">
        <v>310</v>
      </c>
      <c r="F217" s="181" t="s">
        <v>311</v>
      </c>
      <c r="G217" s="182" t="s">
        <v>247</v>
      </c>
      <c r="H217" s="183" t="n">
        <v>138.65</v>
      </c>
      <c r="I217" s="184"/>
      <c r="J217" s="185" t="n">
        <f aca="false">ROUND(I217*H217,2)</f>
        <v>0</v>
      </c>
      <c r="K217" s="181" t="s">
        <v>174</v>
      </c>
      <c r="L217" s="45"/>
      <c r="M217" s="186"/>
      <c r="N217" s="187" t="s">
        <v>56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175</v>
      </c>
      <c r="AT217" s="190" t="s">
        <v>170</v>
      </c>
      <c r="AU217" s="190" t="s">
        <v>101</v>
      </c>
      <c r="AY217" s="24" t="s">
        <v>167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4" t="s">
        <v>99</v>
      </c>
      <c r="BK217" s="191" t="n">
        <f aca="false">ROUND(I217*H217,2)</f>
        <v>0</v>
      </c>
      <c r="BL217" s="24" t="s">
        <v>175</v>
      </c>
      <c r="BM217" s="190" t="s">
        <v>312</v>
      </c>
    </row>
    <row r="218" s="44" customFormat="true" ht="11.25" hidden="false" customHeight="false" outlineLevel="0" collapsed="false">
      <c r="B218" s="45"/>
      <c r="D218" s="192" t="s">
        <v>177</v>
      </c>
      <c r="F218" s="193" t="s">
        <v>313</v>
      </c>
      <c r="I218" s="194"/>
      <c r="L218" s="45"/>
      <c r="M218" s="195"/>
      <c r="T218" s="79"/>
      <c r="AT218" s="24" t="s">
        <v>177</v>
      </c>
      <c r="AU218" s="24" t="s">
        <v>101</v>
      </c>
    </row>
    <row r="219" s="44" customFormat="true" ht="29.25" hidden="false" customHeight="false" outlineLevel="0" collapsed="false">
      <c r="B219" s="45"/>
      <c r="D219" s="196" t="s">
        <v>230</v>
      </c>
      <c r="F219" s="197" t="s">
        <v>314</v>
      </c>
      <c r="I219" s="194"/>
      <c r="L219" s="45"/>
      <c r="M219" s="195"/>
      <c r="T219" s="79"/>
      <c r="AT219" s="24" t="s">
        <v>230</v>
      </c>
      <c r="AU219" s="24" t="s">
        <v>101</v>
      </c>
    </row>
    <row r="220" s="44" customFormat="true" ht="24" hidden="false" customHeight="true" outlineLevel="0" collapsed="false">
      <c r="B220" s="178"/>
      <c r="C220" s="179" t="s">
        <v>315</v>
      </c>
      <c r="D220" s="179" t="s">
        <v>170</v>
      </c>
      <c r="E220" s="180" t="s">
        <v>316</v>
      </c>
      <c r="F220" s="181" t="s">
        <v>317</v>
      </c>
      <c r="G220" s="182" t="s">
        <v>306</v>
      </c>
      <c r="H220" s="183" t="n">
        <v>65.38</v>
      </c>
      <c r="I220" s="184"/>
      <c r="J220" s="185" t="n">
        <f aca="false">ROUND(I220*H220,2)</f>
        <v>0</v>
      </c>
      <c r="K220" s="181" t="s">
        <v>174</v>
      </c>
      <c r="L220" s="45"/>
      <c r="M220" s="186"/>
      <c r="N220" s="187" t="s">
        <v>56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175</v>
      </c>
      <c r="AT220" s="190" t="s">
        <v>170</v>
      </c>
      <c r="AU220" s="190" t="s">
        <v>101</v>
      </c>
      <c r="AY220" s="24" t="s">
        <v>167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4" t="s">
        <v>99</v>
      </c>
      <c r="BK220" s="191" t="n">
        <f aca="false">ROUND(I220*H220,2)</f>
        <v>0</v>
      </c>
      <c r="BL220" s="24" t="s">
        <v>175</v>
      </c>
      <c r="BM220" s="190" t="s">
        <v>318</v>
      </c>
    </row>
    <row r="221" s="44" customFormat="true" ht="11.25" hidden="false" customHeight="false" outlineLevel="0" collapsed="false">
      <c r="B221" s="45"/>
      <c r="D221" s="192" t="s">
        <v>177</v>
      </c>
      <c r="F221" s="193" t="s">
        <v>319</v>
      </c>
      <c r="I221" s="194"/>
      <c r="L221" s="45"/>
      <c r="M221" s="195"/>
      <c r="T221" s="79"/>
      <c r="AT221" s="24" t="s">
        <v>177</v>
      </c>
      <c r="AU221" s="24" t="s">
        <v>101</v>
      </c>
    </row>
    <row r="222" s="44" customFormat="true" ht="24" hidden="false" customHeight="true" outlineLevel="0" collapsed="false">
      <c r="B222" s="178"/>
      <c r="C222" s="179" t="s">
        <v>320</v>
      </c>
      <c r="D222" s="179" t="s">
        <v>170</v>
      </c>
      <c r="E222" s="180" t="s">
        <v>321</v>
      </c>
      <c r="F222" s="181" t="s">
        <v>322</v>
      </c>
      <c r="G222" s="182" t="s">
        <v>306</v>
      </c>
      <c r="H222" s="183" t="n">
        <v>65.38</v>
      </c>
      <c r="I222" s="184"/>
      <c r="J222" s="185" t="n">
        <f aca="false">ROUND(I222*H222,2)</f>
        <v>0</v>
      </c>
      <c r="K222" s="181" t="s">
        <v>174</v>
      </c>
      <c r="L222" s="45"/>
      <c r="M222" s="186"/>
      <c r="N222" s="187" t="s">
        <v>56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175</v>
      </c>
      <c r="AT222" s="190" t="s">
        <v>170</v>
      </c>
      <c r="AU222" s="190" t="s">
        <v>101</v>
      </c>
      <c r="AY222" s="24" t="s">
        <v>167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4" t="s">
        <v>99</v>
      </c>
      <c r="BK222" s="191" t="n">
        <f aca="false">ROUND(I222*H222,2)</f>
        <v>0</v>
      </c>
      <c r="BL222" s="24" t="s">
        <v>175</v>
      </c>
      <c r="BM222" s="190" t="s">
        <v>323</v>
      </c>
    </row>
    <row r="223" s="44" customFormat="true" ht="11.25" hidden="false" customHeight="false" outlineLevel="0" collapsed="false">
      <c r="B223" s="45"/>
      <c r="D223" s="192" t="s">
        <v>177</v>
      </c>
      <c r="F223" s="193" t="s">
        <v>324</v>
      </c>
      <c r="I223" s="194"/>
      <c r="L223" s="45"/>
      <c r="M223" s="195"/>
      <c r="T223" s="79"/>
      <c r="AT223" s="24" t="s">
        <v>177</v>
      </c>
      <c r="AU223" s="24" t="s">
        <v>101</v>
      </c>
    </row>
    <row r="224" s="44" customFormat="true" ht="16.5" hidden="false" customHeight="true" outlineLevel="0" collapsed="false">
      <c r="B224" s="178"/>
      <c r="C224" s="179" t="s">
        <v>325</v>
      </c>
      <c r="D224" s="179" t="s">
        <v>170</v>
      </c>
      <c r="E224" s="180" t="s">
        <v>326</v>
      </c>
      <c r="F224" s="181" t="s">
        <v>327</v>
      </c>
      <c r="G224" s="182" t="s">
        <v>306</v>
      </c>
      <c r="H224" s="183" t="n">
        <v>65.38</v>
      </c>
      <c r="I224" s="184"/>
      <c r="J224" s="185" t="n">
        <f aca="false">ROUND(I224*H224,2)</f>
        <v>0</v>
      </c>
      <c r="K224" s="181" t="s">
        <v>174</v>
      </c>
      <c r="L224" s="45"/>
      <c r="M224" s="186"/>
      <c r="N224" s="187" t="s">
        <v>56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175</v>
      </c>
      <c r="AT224" s="190" t="s">
        <v>170</v>
      </c>
      <c r="AU224" s="190" t="s">
        <v>101</v>
      </c>
      <c r="AY224" s="24" t="s">
        <v>167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4" t="s">
        <v>99</v>
      </c>
      <c r="BK224" s="191" t="n">
        <f aca="false">ROUND(I224*H224,2)</f>
        <v>0</v>
      </c>
      <c r="BL224" s="24" t="s">
        <v>175</v>
      </c>
      <c r="BM224" s="190" t="s">
        <v>328</v>
      </c>
    </row>
    <row r="225" s="44" customFormat="true" ht="11.25" hidden="false" customHeight="false" outlineLevel="0" collapsed="false">
      <c r="B225" s="45"/>
      <c r="D225" s="192" t="s">
        <v>177</v>
      </c>
      <c r="F225" s="193" t="s">
        <v>329</v>
      </c>
      <c r="I225" s="194"/>
      <c r="L225" s="45"/>
      <c r="M225" s="195"/>
      <c r="T225" s="79"/>
      <c r="AT225" s="24" t="s">
        <v>177</v>
      </c>
      <c r="AU225" s="24" t="s">
        <v>101</v>
      </c>
    </row>
    <row r="226" s="165" customFormat="true" ht="22.5" hidden="false" customHeight="true" outlineLevel="0" collapsed="false">
      <c r="B226" s="166"/>
      <c r="D226" s="167" t="s">
        <v>90</v>
      </c>
      <c r="E226" s="176" t="s">
        <v>265</v>
      </c>
      <c r="F226" s="176" t="s">
        <v>330</v>
      </c>
      <c r="I226" s="169"/>
      <c r="J226" s="177" t="n">
        <f aca="false">BK226</f>
        <v>0</v>
      </c>
      <c r="L226" s="166"/>
      <c r="M226" s="171"/>
      <c r="P226" s="172" t="n">
        <f aca="false">SUM(P227:P230)</f>
        <v>0</v>
      </c>
      <c r="R226" s="172" t="n">
        <f aca="false">SUM(R227:R230)</f>
        <v>0.11529</v>
      </c>
      <c r="T226" s="173" t="n">
        <f aca="false">SUM(T227:T230)</f>
        <v>0</v>
      </c>
      <c r="AR226" s="167" t="s">
        <v>99</v>
      </c>
      <c r="AT226" s="174" t="s">
        <v>90</v>
      </c>
      <c r="AU226" s="174" t="s">
        <v>99</v>
      </c>
      <c r="AY226" s="167" t="s">
        <v>167</v>
      </c>
      <c r="BK226" s="175" t="n">
        <f aca="false">SUM(BK227:BK230)</f>
        <v>0</v>
      </c>
    </row>
    <row r="227" s="44" customFormat="true" ht="24" hidden="false" customHeight="true" outlineLevel="0" collapsed="false">
      <c r="B227" s="178"/>
      <c r="C227" s="179" t="s">
        <v>331</v>
      </c>
      <c r="D227" s="179" t="s">
        <v>170</v>
      </c>
      <c r="E227" s="180" t="s">
        <v>332</v>
      </c>
      <c r="F227" s="181" t="s">
        <v>333</v>
      </c>
      <c r="G227" s="182" t="s">
        <v>181</v>
      </c>
      <c r="H227" s="183" t="n">
        <v>3</v>
      </c>
      <c r="I227" s="184"/>
      <c r="J227" s="185" t="n">
        <f aca="false">ROUND(I227*H227,2)</f>
        <v>0</v>
      </c>
      <c r="K227" s="181" t="s">
        <v>174</v>
      </c>
      <c r="L227" s="45"/>
      <c r="M227" s="186"/>
      <c r="N227" s="187" t="s">
        <v>56</v>
      </c>
      <c r="P227" s="188" t="n">
        <f aca="false">O227*H227</f>
        <v>0</v>
      </c>
      <c r="Q227" s="188" t="n">
        <v>0.03843</v>
      </c>
      <c r="R227" s="188" t="n">
        <f aca="false">Q227*H227</f>
        <v>0.11529</v>
      </c>
      <c r="S227" s="188" t="n">
        <v>0</v>
      </c>
      <c r="T227" s="189" t="n">
        <f aca="false">S227*H227</f>
        <v>0</v>
      </c>
      <c r="AR227" s="190" t="s">
        <v>175</v>
      </c>
      <c r="AT227" s="190" t="s">
        <v>170</v>
      </c>
      <c r="AU227" s="190" t="s">
        <v>101</v>
      </c>
      <c r="AY227" s="24" t="s">
        <v>167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4" t="s">
        <v>99</v>
      </c>
      <c r="BK227" s="191" t="n">
        <f aca="false">ROUND(I227*H227,2)</f>
        <v>0</v>
      </c>
      <c r="BL227" s="24" t="s">
        <v>175</v>
      </c>
      <c r="BM227" s="190" t="s">
        <v>334</v>
      </c>
    </row>
    <row r="228" s="44" customFormat="true" ht="11.25" hidden="false" customHeight="false" outlineLevel="0" collapsed="false">
      <c r="B228" s="45"/>
      <c r="D228" s="192" t="s">
        <v>177</v>
      </c>
      <c r="F228" s="193" t="s">
        <v>335</v>
      </c>
      <c r="I228" s="194"/>
      <c r="L228" s="45"/>
      <c r="M228" s="195"/>
      <c r="T228" s="79"/>
      <c r="AT228" s="24" t="s">
        <v>177</v>
      </c>
      <c r="AU228" s="24" t="s">
        <v>101</v>
      </c>
    </row>
    <row r="229" s="44" customFormat="true" ht="24" hidden="false" customHeight="true" outlineLevel="0" collapsed="false">
      <c r="B229" s="178"/>
      <c r="C229" s="179" t="s">
        <v>336</v>
      </c>
      <c r="D229" s="179" t="s">
        <v>170</v>
      </c>
      <c r="E229" s="180" t="s">
        <v>337</v>
      </c>
      <c r="F229" s="181" t="s">
        <v>338</v>
      </c>
      <c r="G229" s="182" t="s">
        <v>173</v>
      </c>
      <c r="H229" s="183" t="n">
        <v>126.4</v>
      </c>
      <c r="I229" s="184"/>
      <c r="J229" s="185" t="n">
        <f aca="false">ROUND(I229*H229,2)</f>
        <v>0</v>
      </c>
      <c r="K229" s="181" t="s">
        <v>174</v>
      </c>
      <c r="L229" s="45"/>
      <c r="M229" s="186"/>
      <c r="N229" s="187" t="s">
        <v>56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175</v>
      </c>
      <c r="AT229" s="190" t="s">
        <v>170</v>
      </c>
      <c r="AU229" s="190" t="s">
        <v>101</v>
      </c>
      <c r="AY229" s="24" t="s">
        <v>167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4" t="s">
        <v>99</v>
      </c>
      <c r="BK229" s="191" t="n">
        <f aca="false">ROUND(I229*H229,2)</f>
        <v>0</v>
      </c>
      <c r="BL229" s="24" t="s">
        <v>175</v>
      </c>
      <c r="BM229" s="190" t="s">
        <v>339</v>
      </c>
    </row>
    <row r="230" s="44" customFormat="true" ht="11.25" hidden="false" customHeight="false" outlineLevel="0" collapsed="false">
      <c r="B230" s="45"/>
      <c r="D230" s="192" t="s">
        <v>177</v>
      </c>
      <c r="F230" s="193" t="s">
        <v>340</v>
      </c>
      <c r="I230" s="194"/>
      <c r="L230" s="45"/>
      <c r="M230" s="195"/>
      <c r="T230" s="79"/>
      <c r="AT230" s="24" t="s">
        <v>177</v>
      </c>
      <c r="AU230" s="24" t="s">
        <v>101</v>
      </c>
    </row>
    <row r="231" s="165" customFormat="true" ht="22.5" hidden="false" customHeight="true" outlineLevel="0" collapsed="false">
      <c r="B231" s="166"/>
      <c r="D231" s="167" t="s">
        <v>90</v>
      </c>
      <c r="E231" s="176" t="s">
        <v>18</v>
      </c>
      <c r="F231" s="176" t="s">
        <v>341</v>
      </c>
      <c r="I231" s="169"/>
      <c r="J231" s="177" t="n">
        <f aca="false">BK231</f>
        <v>0</v>
      </c>
      <c r="L231" s="166"/>
      <c r="M231" s="171"/>
      <c r="P231" s="172" t="n">
        <f aca="false">SUM(P232:P233)</f>
        <v>0</v>
      </c>
      <c r="R231" s="172" t="n">
        <f aca="false">SUM(R232:R233)</f>
        <v>8.711274</v>
      </c>
      <c r="T231" s="173" t="n">
        <f aca="false">SUM(T232:T233)</f>
        <v>0</v>
      </c>
      <c r="AR231" s="167" t="s">
        <v>99</v>
      </c>
      <c r="AT231" s="174" t="s">
        <v>90</v>
      </c>
      <c r="AU231" s="174" t="s">
        <v>99</v>
      </c>
      <c r="AY231" s="167" t="s">
        <v>167</v>
      </c>
      <c r="BK231" s="175" t="n">
        <f aca="false">SUM(BK232:BK233)</f>
        <v>0</v>
      </c>
    </row>
    <row r="232" s="44" customFormat="true" ht="37.5" hidden="false" customHeight="true" outlineLevel="0" collapsed="false">
      <c r="B232" s="178"/>
      <c r="C232" s="179" t="s">
        <v>342</v>
      </c>
      <c r="D232" s="179" t="s">
        <v>170</v>
      </c>
      <c r="E232" s="180" t="s">
        <v>343</v>
      </c>
      <c r="F232" s="181" t="s">
        <v>344</v>
      </c>
      <c r="G232" s="182" t="s">
        <v>197</v>
      </c>
      <c r="H232" s="183" t="n">
        <v>42.6</v>
      </c>
      <c r="I232" s="184"/>
      <c r="J232" s="185" t="n">
        <f aca="false">ROUND(I232*H232,2)</f>
        <v>0</v>
      </c>
      <c r="K232" s="181" t="s">
        <v>174</v>
      </c>
      <c r="L232" s="45"/>
      <c r="M232" s="186"/>
      <c r="N232" s="187" t="s">
        <v>56</v>
      </c>
      <c r="P232" s="188" t="n">
        <f aca="false">O232*H232</f>
        <v>0</v>
      </c>
      <c r="Q232" s="188" t="n">
        <v>0.20449</v>
      </c>
      <c r="R232" s="188" t="n">
        <f aca="false">Q232*H232</f>
        <v>8.711274</v>
      </c>
      <c r="S232" s="188" t="n">
        <v>0</v>
      </c>
      <c r="T232" s="189" t="n">
        <f aca="false">S232*H232</f>
        <v>0</v>
      </c>
      <c r="AR232" s="190" t="s">
        <v>175</v>
      </c>
      <c r="AT232" s="190" t="s">
        <v>170</v>
      </c>
      <c r="AU232" s="190" t="s">
        <v>101</v>
      </c>
      <c r="AY232" s="24" t="s">
        <v>167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4" t="s">
        <v>99</v>
      </c>
      <c r="BK232" s="191" t="n">
        <f aca="false">ROUND(I232*H232,2)</f>
        <v>0</v>
      </c>
      <c r="BL232" s="24" t="s">
        <v>175</v>
      </c>
      <c r="BM232" s="190" t="s">
        <v>345</v>
      </c>
    </row>
    <row r="233" s="44" customFormat="true" ht="11.25" hidden="false" customHeight="false" outlineLevel="0" collapsed="false">
      <c r="B233" s="45"/>
      <c r="D233" s="192" t="s">
        <v>177</v>
      </c>
      <c r="F233" s="193" t="s">
        <v>346</v>
      </c>
      <c r="I233" s="194"/>
      <c r="L233" s="45"/>
      <c r="M233" s="195"/>
      <c r="T233" s="79"/>
      <c r="AT233" s="24" t="s">
        <v>177</v>
      </c>
      <c r="AU233" s="24" t="s">
        <v>101</v>
      </c>
    </row>
    <row r="234" s="165" customFormat="true" ht="22.5" hidden="false" customHeight="true" outlineLevel="0" collapsed="false">
      <c r="B234" s="166"/>
      <c r="D234" s="167" t="s">
        <v>90</v>
      </c>
      <c r="E234" s="176" t="s">
        <v>288</v>
      </c>
      <c r="F234" s="176" t="s">
        <v>347</v>
      </c>
      <c r="I234" s="169"/>
      <c r="J234" s="177" t="n">
        <f aca="false">BK234</f>
        <v>0</v>
      </c>
      <c r="L234" s="166"/>
      <c r="M234" s="171"/>
      <c r="P234" s="172" t="n">
        <f aca="false">SUM(P235:P240)</f>
        <v>0</v>
      </c>
      <c r="R234" s="172" t="n">
        <f aca="false">SUM(R235:R240)</f>
        <v>85.734264</v>
      </c>
      <c r="T234" s="173" t="n">
        <f aca="false">SUM(T235:T240)</f>
        <v>0</v>
      </c>
      <c r="AR234" s="167" t="s">
        <v>99</v>
      </c>
      <c r="AT234" s="174" t="s">
        <v>90</v>
      </c>
      <c r="AU234" s="174" t="s">
        <v>99</v>
      </c>
      <c r="AY234" s="167" t="s">
        <v>167</v>
      </c>
      <c r="BK234" s="175" t="n">
        <f aca="false">SUM(BK235:BK240)</f>
        <v>0</v>
      </c>
    </row>
    <row r="235" s="44" customFormat="true" ht="21.75" hidden="false" customHeight="true" outlineLevel="0" collapsed="false">
      <c r="B235" s="178"/>
      <c r="C235" s="214" t="s">
        <v>348</v>
      </c>
      <c r="D235" s="214" t="s">
        <v>303</v>
      </c>
      <c r="E235" s="215" t="s">
        <v>349</v>
      </c>
      <c r="F235" s="216" t="s">
        <v>350</v>
      </c>
      <c r="G235" s="217" t="s">
        <v>247</v>
      </c>
      <c r="H235" s="218" t="n">
        <v>34.35</v>
      </c>
      <c r="I235" s="219"/>
      <c r="J235" s="220" t="n">
        <f aca="false">ROUND(I235*H235,2)</f>
        <v>0</v>
      </c>
      <c r="K235" s="216"/>
      <c r="L235" s="221"/>
      <c r="M235" s="222"/>
      <c r="N235" s="223" t="s">
        <v>56</v>
      </c>
      <c r="P235" s="188" t="n">
        <f aca="false">O235*H235</f>
        <v>0</v>
      </c>
      <c r="Q235" s="188" t="n">
        <v>2.429</v>
      </c>
      <c r="R235" s="188" t="n">
        <f aca="false">Q235*H235</f>
        <v>83.43615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303</v>
      </c>
      <c r="AU235" s="190" t="s">
        <v>101</v>
      </c>
      <c r="AY235" s="24" t="s">
        <v>167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4" t="s">
        <v>99</v>
      </c>
      <c r="BK235" s="191" t="n">
        <f aca="false">ROUND(I235*H235,2)</f>
        <v>0</v>
      </c>
      <c r="BL235" s="24" t="s">
        <v>175</v>
      </c>
      <c r="BM235" s="190" t="s">
        <v>351</v>
      </c>
    </row>
    <row r="236" s="44" customFormat="true" ht="24" hidden="false" customHeight="true" outlineLevel="0" collapsed="false">
      <c r="B236" s="178"/>
      <c r="C236" s="179" t="s">
        <v>352</v>
      </c>
      <c r="D236" s="179" t="s">
        <v>170</v>
      </c>
      <c r="E236" s="180" t="s">
        <v>353</v>
      </c>
      <c r="F236" s="181" t="s">
        <v>354</v>
      </c>
      <c r="G236" s="182" t="s">
        <v>306</v>
      </c>
      <c r="H236" s="183" t="n">
        <v>2.07</v>
      </c>
      <c r="I236" s="184"/>
      <c r="J236" s="185" t="n">
        <f aca="false">ROUND(I236*H236,2)</f>
        <v>0</v>
      </c>
      <c r="K236" s="181" t="s">
        <v>174</v>
      </c>
      <c r="L236" s="45"/>
      <c r="M236" s="186"/>
      <c r="N236" s="187" t="s">
        <v>56</v>
      </c>
      <c r="P236" s="188" t="n">
        <f aca="false">O236*H236</f>
        <v>0</v>
      </c>
      <c r="Q236" s="188" t="n">
        <v>1.1102</v>
      </c>
      <c r="R236" s="188" t="n">
        <f aca="false">Q236*H236</f>
        <v>2.298114</v>
      </c>
      <c r="S236" s="188" t="n">
        <v>0</v>
      </c>
      <c r="T236" s="189" t="n">
        <f aca="false">S236*H236</f>
        <v>0</v>
      </c>
      <c r="AR236" s="190" t="s">
        <v>175</v>
      </c>
      <c r="AT236" s="190" t="s">
        <v>170</v>
      </c>
      <c r="AU236" s="190" t="s">
        <v>101</v>
      </c>
      <c r="AY236" s="24" t="s">
        <v>167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4" t="s">
        <v>99</v>
      </c>
      <c r="BK236" s="191" t="n">
        <f aca="false">ROUND(I236*H236,2)</f>
        <v>0</v>
      </c>
      <c r="BL236" s="24" t="s">
        <v>175</v>
      </c>
      <c r="BM236" s="190" t="s">
        <v>355</v>
      </c>
    </row>
    <row r="237" s="44" customFormat="true" ht="11.25" hidden="false" customHeight="false" outlineLevel="0" collapsed="false">
      <c r="B237" s="45"/>
      <c r="D237" s="192" t="s">
        <v>177</v>
      </c>
      <c r="F237" s="193" t="s">
        <v>356</v>
      </c>
      <c r="I237" s="194"/>
      <c r="L237" s="45"/>
      <c r="M237" s="195"/>
      <c r="T237" s="79"/>
      <c r="AT237" s="24" t="s">
        <v>177</v>
      </c>
      <c r="AU237" s="24" t="s">
        <v>101</v>
      </c>
    </row>
    <row r="238" s="44" customFormat="true" ht="33" hidden="false" customHeight="true" outlineLevel="0" collapsed="false">
      <c r="B238" s="178"/>
      <c r="C238" s="179" t="s">
        <v>357</v>
      </c>
      <c r="D238" s="179" t="s">
        <v>170</v>
      </c>
      <c r="E238" s="180" t="s">
        <v>358</v>
      </c>
      <c r="F238" s="181" t="s">
        <v>359</v>
      </c>
      <c r="G238" s="182" t="s">
        <v>197</v>
      </c>
      <c r="H238" s="183" t="n">
        <v>54</v>
      </c>
      <c r="I238" s="184"/>
      <c r="J238" s="185" t="n">
        <f aca="false">ROUND(I238*H238,2)</f>
        <v>0</v>
      </c>
      <c r="K238" s="181" t="s">
        <v>174</v>
      </c>
      <c r="L238" s="45"/>
      <c r="M238" s="186"/>
      <c r="N238" s="187" t="s">
        <v>56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175</v>
      </c>
      <c r="AT238" s="190" t="s">
        <v>170</v>
      </c>
      <c r="AU238" s="190" t="s">
        <v>101</v>
      </c>
      <c r="AY238" s="24" t="s">
        <v>167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4" t="s">
        <v>99</v>
      </c>
      <c r="BK238" s="191" t="n">
        <f aca="false">ROUND(I238*H238,2)</f>
        <v>0</v>
      </c>
      <c r="BL238" s="24" t="s">
        <v>175</v>
      </c>
      <c r="BM238" s="190" t="s">
        <v>360</v>
      </c>
    </row>
    <row r="239" s="44" customFormat="true" ht="11.25" hidden="false" customHeight="false" outlineLevel="0" collapsed="false">
      <c r="B239" s="45"/>
      <c r="D239" s="192" t="s">
        <v>177</v>
      </c>
      <c r="F239" s="193" t="s">
        <v>361</v>
      </c>
      <c r="I239" s="194"/>
      <c r="L239" s="45"/>
      <c r="M239" s="195"/>
      <c r="T239" s="79"/>
      <c r="AT239" s="24" t="s">
        <v>177</v>
      </c>
      <c r="AU239" s="24" t="s">
        <v>101</v>
      </c>
    </row>
    <row r="240" s="44" customFormat="true" ht="19.5" hidden="false" customHeight="false" outlineLevel="0" collapsed="false">
      <c r="B240" s="45"/>
      <c r="D240" s="196" t="s">
        <v>230</v>
      </c>
      <c r="F240" s="197" t="s">
        <v>362</v>
      </c>
      <c r="I240" s="194"/>
      <c r="L240" s="45"/>
      <c r="M240" s="195"/>
      <c r="T240" s="79"/>
      <c r="AT240" s="24" t="s">
        <v>230</v>
      </c>
      <c r="AU240" s="24" t="s">
        <v>101</v>
      </c>
    </row>
    <row r="241" s="165" customFormat="true" ht="22.5" hidden="false" customHeight="true" outlineLevel="0" collapsed="false">
      <c r="B241" s="166"/>
      <c r="D241" s="167" t="s">
        <v>90</v>
      </c>
      <c r="E241" s="176" t="s">
        <v>294</v>
      </c>
      <c r="F241" s="176" t="s">
        <v>363</v>
      </c>
      <c r="I241" s="169"/>
      <c r="J241" s="177" t="n">
        <f aca="false">BK241</f>
        <v>0</v>
      </c>
      <c r="L241" s="166"/>
      <c r="M241" s="171"/>
      <c r="P241" s="172" t="n">
        <f aca="false">SUM(P242:P259)</f>
        <v>0</v>
      </c>
      <c r="R241" s="172" t="n">
        <f aca="false">SUM(R242:R259)</f>
        <v>7.7718755</v>
      </c>
      <c r="T241" s="173" t="n">
        <f aca="false">SUM(T242:T259)</f>
        <v>0</v>
      </c>
      <c r="AR241" s="167" t="s">
        <v>99</v>
      </c>
      <c r="AT241" s="174" t="s">
        <v>90</v>
      </c>
      <c r="AU241" s="174" t="s">
        <v>99</v>
      </c>
      <c r="AY241" s="167" t="s">
        <v>167</v>
      </c>
      <c r="BK241" s="175" t="n">
        <f aca="false">SUM(BK242:BK259)</f>
        <v>0</v>
      </c>
    </row>
    <row r="242" s="44" customFormat="true" ht="24" hidden="false" customHeight="true" outlineLevel="0" collapsed="false">
      <c r="B242" s="178"/>
      <c r="C242" s="179" t="s">
        <v>364</v>
      </c>
      <c r="D242" s="179" t="s">
        <v>170</v>
      </c>
      <c r="E242" s="180" t="s">
        <v>365</v>
      </c>
      <c r="F242" s="181" t="s">
        <v>366</v>
      </c>
      <c r="G242" s="182" t="s">
        <v>247</v>
      </c>
      <c r="H242" s="183" t="n">
        <v>2.11</v>
      </c>
      <c r="I242" s="184"/>
      <c r="J242" s="185" t="n">
        <f aca="false">ROUND(I242*H242,2)</f>
        <v>0</v>
      </c>
      <c r="K242" s="181" t="s">
        <v>174</v>
      </c>
      <c r="L242" s="45"/>
      <c r="M242" s="186"/>
      <c r="N242" s="187" t="s">
        <v>56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175</v>
      </c>
      <c r="AT242" s="190" t="s">
        <v>170</v>
      </c>
      <c r="AU242" s="190" t="s">
        <v>101</v>
      </c>
      <c r="AY242" s="24" t="s">
        <v>167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4" t="s">
        <v>99</v>
      </c>
      <c r="BK242" s="191" t="n">
        <f aca="false">ROUND(I242*H242,2)</f>
        <v>0</v>
      </c>
      <c r="BL242" s="24" t="s">
        <v>175</v>
      </c>
      <c r="BM242" s="190" t="s">
        <v>367</v>
      </c>
    </row>
    <row r="243" s="44" customFormat="true" ht="11.25" hidden="false" customHeight="false" outlineLevel="0" collapsed="false">
      <c r="B243" s="45"/>
      <c r="D243" s="192" t="s">
        <v>177</v>
      </c>
      <c r="F243" s="193" t="s">
        <v>368</v>
      </c>
      <c r="I243" s="194"/>
      <c r="L243" s="45"/>
      <c r="M243" s="195"/>
      <c r="T243" s="79"/>
      <c r="AT243" s="24" t="s">
        <v>177</v>
      </c>
      <c r="AU243" s="24" t="s">
        <v>101</v>
      </c>
    </row>
    <row r="244" s="44" customFormat="true" ht="24" hidden="false" customHeight="true" outlineLevel="0" collapsed="false">
      <c r="B244" s="178"/>
      <c r="C244" s="179" t="s">
        <v>369</v>
      </c>
      <c r="D244" s="179" t="s">
        <v>170</v>
      </c>
      <c r="E244" s="180" t="s">
        <v>370</v>
      </c>
      <c r="F244" s="181" t="s">
        <v>371</v>
      </c>
      <c r="G244" s="182" t="s">
        <v>173</v>
      </c>
      <c r="H244" s="183" t="n">
        <v>47.2</v>
      </c>
      <c r="I244" s="184"/>
      <c r="J244" s="185" t="n">
        <f aca="false">ROUND(I244*H244,2)</f>
        <v>0</v>
      </c>
      <c r="K244" s="181" t="s">
        <v>174</v>
      </c>
      <c r="L244" s="45"/>
      <c r="M244" s="186"/>
      <c r="N244" s="187" t="s">
        <v>56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175</v>
      </c>
      <c r="AT244" s="190" t="s">
        <v>170</v>
      </c>
      <c r="AU244" s="190" t="s">
        <v>101</v>
      </c>
      <c r="AY244" s="24" t="s">
        <v>167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4" t="s">
        <v>99</v>
      </c>
      <c r="BK244" s="191" t="n">
        <f aca="false">ROUND(I244*H244,2)</f>
        <v>0</v>
      </c>
      <c r="BL244" s="24" t="s">
        <v>175</v>
      </c>
      <c r="BM244" s="190" t="s">
        <v>372</v>
      </c>
    </row>
    <row r="245" s="44" customFormat="true" ht="11.25" hidden="false" customHeight="false" outlineLevel="0" collapsed="false">
      <c r="B245" s="45"/>
      <c r="D245" s="192" t="s">
        <v>177</v>
      </c>
      <c r="F245" s="193" t="s">
        <v>373</v>
      </c>
      <c r="I245" s="194"/>
      <c r="L245" s="45"/>
      <c r="M245" s="195"/>
      <c r="T245" s="79"/>
      <c r="AT245" s="24" t="s">
        <v>177</v>
      </c>
      <c r="AU245" s="24" t="s">
        <v>101</v>
      </c>
    </row>
    <row r="246" s="44" customFormat="true" ht="16.5" hidden="false" customHeight="true" outlineLevel="0" collapsed="false">
      <c r="B246" s="178"/>
      <c r="C246" s="214" t="s">
        <v>374</v>
      </c>
      <c r="D246" s="214" t="s">
        <v>303</v>
      </c>
      <c r="E246" s="215" t="s">
        <v>375</v>
      </c>
      <c r="F246" s="216" t="s">
        <v>376</v>
      </c>
      <c r="G246" s="217" t="s">
        <v>306</v>
      </c>
      <c r="H246" s="218" t="n">
        <v>7.682</v>
      </c>
      <c r="I246" s="219"/>
      <c r="J246" s="220" t="n">
        <f aca="false">ROUND(I246*H246,2)</f>
        <v>0</v>
      </c>
      <c r="K246" s="216" t="s">
        <v>174</v>
      </c>
      <c r="L246" s="221"/>
      <c r="M246" s="222"/>
      <c r="N246" s="223" t="s">
        <v>56</v>
      </c>
      <c r="P246" s="188" t="n">
        <f aca="false">O246*H246</f>
        <v>0</v>
      </c>
      <c r="Q246" s="188" t="n">
        <v>1</v>
      </c>
      <c r="R246" s="188" t="n">
        <f aca="false">Q246*H246</f>
        <v>7.682</v>
      </c>
      <c r="S246" s="188" t="n">
        <v>0</v>
      </c>
      <c r="T246" s="189" t="n">
        <f aca="false">S246*H246</f>
        <v>0</v>
      </c>
      <c r="AR246" s="190" t="s">
        <v>211</v>
      </c>
      <c r="AT246" s="190" t="s">
        <v>303</v>
      </c>
      <c r="AU246" s="190" t="s">
        <v>101</v>
      </c>
      <c r="AY246" s="24" t="s">
        <v>167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4" t="s">
        <v>99</v>
      </c>
      <c r="BK246" s="191" t="n">
        <f aca="false">ROUND(I246*H246,2)</f>
        <v>0</v>
      </c>
      <c r="BL246" s="24" t="s">
        <v>175</v>
      </c>
      <c r="BM246" s="190" t="s">
        <v>377</v>
      </c>
    </row>
    <row r="247" s="198" customFormat="true" ht="11.25" hidden="false" customHeight="false" outlineLevel="0" collapsed="false">
      <c r="B247" s="199"/>
      <c r="D247" s="196" t="s">
        <v>299</v>
      </c>
      <c r="F247" s="201" t="s">
        <v>378</v>
      </c>
      <c r="H247" s="202" t="n">
        <v>7.682</v>
      </c>
      <c r="I247" s="203"/>
      <c r="L247" s="199"/>
      <c r="M247" s="204"/>
      <c r="T247" s="205"/>
      <c r="AT247" s="200" t="s">
        <v>299</v>
      </c>
      <c r="AU247" s="200" t="s">
        <v>101</v>
      </c>
      <c r="AV247" s="198" t="s">
        <v>101</v>
      </c>
      <c r="AW247" s="198" t="s">
        <v>14</v>
      </c>
      <c r="AX247" s="198" t="s">
        <v>99</v>
      </c>
      <c r="AY247" s="200" t="s">
        <v>167</v>
      </c>
    </row>
    <row r="248" s="44" customFormat="true" ht="33" hidden="false" customHeight="true" outlineLevel="0" collapsed="false">
      <c r="B248" s="178"/>
      <c r="C248" s="179" t="s">
        <v>379</v>
      </c>
      <c r="D248" s="179" t="s">
        <v>170</v>
      </c>
      <c r="E248" s="180" t="s">
        <v>380</v>
      </c>
      <c r="F248" s="181" t="s">
        <v>381</v>
      </c>
      <c r="G248" s="182" t="s">
        <v>173</v>
      </c>
      <c r="H248" s="183" t="n">
        <v>47.2</v>
      </c>
      <c r="I248" s="184"/>
      <c r="J248" s="185" t="n">
        <f aca="false">ROUND(I248*H248,2)</f>
        <v>0</v>
      </c>
      <c r="K248" s="181" t="s">
        <v>174</v>
      </c>
      <c r="L248" s="45"/>
      <c r="M248" s="186"/>
      <c r="N248" s="187" t="s">
        <v>56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175</v>
      </c>
      <c r="AT248" s="190" t="s">
        <v>170</v>
      </c>
      <c r="AU248" s="190" t="s">
        <v>101</v>
      </c>
      <c r="AY248" s="24" t="s">
        <v>167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4" t="s">
        <v>99</v>
      </c>
      <c r="BK248" s="191" t="n">
        <f aca="false">ROUND(I248*H248,2)</f>
        <v>0</v>
      </c>
      <c r="BL248" s="24" t="s">
        <v>175</v>
      </c>
      <c r="BM248" s="190" t="s">
        <v>382</v>
      </c>
    </row>
    <row r="249" s="44" customFormat="true" ht="11.25" hidden="false" customHeight="false" outlineLevel="0" collapsed="false">
      <c r="B249" s="45"/>
      <c r="D249" s="192" t="s">
        <v>177</v>
      </c>
      <c r="F249" s="193" t="s">
        <v>383</v>
      </c>
      <c r="I249" s="194"/>
      <c r="L249" s="45"/>
      <c r="M249" s="195"/>
      <c r="T249" s="79"/>
      <c r="AT249" s="24" t="s">
        <v>177</v>
      </c>
      <c r="AU249" s="24" t="s">
        <v>101</v>
      </c>
    </row>
    <row r="250" s="44" customFormat="true" ht="19.5" hidden="false" customHeight="false" outlineLevel="0" collapsed="false">
      <c r="B250" s="45"/>
      <c r="D250" s="196" t="s">
        <v>230</v>
      </c>
      <c r="F250" s="197" t="s">
        <v>384</v>
      </c>
      <c r="I250" s="194"/>
      <c r="L250" s="45"/>
      <c r="M250" s="195"/>
      <c r="T250" s="79"/>
      <c r="AT250" s="24" t="s">
        <v>230</v>
      </c>
      <c r="AU250" s="24" t="s">
        <v>101</v>
      </c>
    </row>
    <row r="251" s="44" customFormat="true" ht="24" hidden="false" customHeight="true" outlineLevel="0" collapsed="false">
      <c r="B251" s="178"/>
      <c r="C251" s="179" t="s">
        <v>385</v>
      </c>
      <c r="D251" s="179" t="s">
        <v>170</v>
      </c>
      <c r="E251" s="180" t="s">
        <v>386</v>
      </c>
      <c r="F251" s="181" t="s">
        <v>387</v>
      </c>
      <c r="G251" s="182" t="s">
        <v>181</v>
      </c>
      <c r="H251" s="183" t="n">
        <v>22</v>
      </c>
      <c r="I251" s="184"/>
      <c r="J251" s="185" t="n">
        <f aca="false">ROUND(I251*H251,2)</f>
        <v>0</v>
      </c>
      <c r="K251" s="181" t="s">
        <v>174</v>
      </c>
      <c r="L251" s="45"/>
      <c r="M251" s="186"/>
      <c r="N251" s="187" t="s">
        <v>56</v>
      </c>
      <c r="P251" s="188" t="n">
        <f aca="false">O251*H251</f>
        <v>0</v>
      </c>
      <c r="Q251" s="188" t="n">
        <v>0.0002</v>
      </c>
      <c r="R251" s="188" t="n">
        <f aca="false">Q251*H251</f>
        <v>0.0044</v>
      </c>
      <c r="S251" s="188" t="n">
        <v>0</v>
      </c>
      <c r="T251" s="189" t="n">
        <f aca="false">S251*H251</f>
        <v>0</v>
      </c>
      <c r="AR251" s="190" t="s">
        <v>175</v>
      </c>
      <c r="AT251" s="190" t="s">
        <v>170</v>
      </c>
      <c r="AU251" s="190" t="s">
        <v>101</v>
      </c>
      <c r="AY251" s="24" t="s">
        <v>167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4" t="s">
        <v>99</v>
      </c>
      <c r="BK251" s="191" t="n">
        <f aca="false">ROUND(I251*H251,2)</f>
        <v>0</v>
      </c>
      <c r="BL251" s="24" t="s">
        <v>175</v>
      </c>
      <c r="BM251" s="190" t="s">
        <v>388</v>
      </c>
    </row>
    <row r="252" s="44" customFormat="true" ht="11.25" hidden="false" customHeight="false" outlineLevel="0" collapsed="false">
      <c r="B252" s="45"/>
      <c r="D252" s="192" t="s">
        <v>177</v>
      </c>
      <c r="F252" s="193" t="s">
        <v>389</v>
      </c>
      <c r="I252" s="194"/>
      <c r="L252" s="45"/>
      <c r="M252" s="195"/>
      <c r="T252" s="79"/>
      <c r="AT252" s="24" t="s">
        <v>177</v>
      </c>
      <c r="AU252" s="24" t="s">
        <v>101</v>
      </c>
    </row>
    <row r="253" s="44" customFormat="true" ht="24" hidden="false" customHeight="true" outlineLevel="0" collapsed="false">
      <c r="B253" s="178"/>
      <c r="C253" s="179" t="s">
        <v>390</v>
      </c>
      <c r="D253" s="179" t="s">
        <v>170</v>
      </c>
      <c r="E253" s="180" t="s">
        <v>391</v>
      </c>
      <c r="F253" s="181" t="s">
        <v>392</v>
      </c>
      <c r="G253" s="182" t="s">
        <v>181</v>
      </c>
      <c r="H253" s="183" t="n">
        <v>12</v>
      </c>
      <c r="I253" s="184"/>
      <c r="J253" s="185" t="n">
        <f aca="false">ROUND(I253*H253,2)</f>
        <v>0</v>
      </c>
      <c r="K253" s="181" t="s">
        <v>174</v>
      </c>
      <c r="L253" s="45"/>
      <c r="M253" s="186"/>
      <c r="N253" s="187" t="s">
        <v>56</v>
      </c>
      <c r="P253" s="188" t="n">
        <f aca="false">O253*H253</f>
        <v>0</v>
      </c>
      <c r="Q253" s="188" t="n">
        <v>0.00626</v>
      </c>
      <c r="R253" s="188" t="n">
        <f aca="false">Q253*H253</f>
        <v>0.07512</v>
      </c>
      <c r="S253" s="188" t="n">
        <v>0</v>
      </c>
      <c r="T253" s="189" t="n">
        <f aca="false">S253*H253</f>
        <v>0</v>
      </c>
      <c r="AR253" s="190" t="s">
        <v>175</v>
      </c>
      <c r="AT253" s="190" t="s">
        <v>170</v>
      </c>
      <c r="AU253" s="190" t="s">
        <v>101</v>
      </c>
      <c r="AY253" s="24" t="s">
        <v>167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4" t="s">
        <v>99</v>
      </c>
      <c r="BK253" s="191" t="n">
        <f aca="false">ROUND(I253*H253,2)</f>
        <v>0</v>
      </c>
      <c r="BL253" s="24" t="s">
        <v>175</v>
      </c>
      <c r="BM253" s="190" t="s">
        <v>393</v>
      </c>
    </row>
    <row r="254" s="44" customFormat="true" ht="11.25" hidden="false" customHeight="false" outlineLevel="0" collapsed="false">
      <c r="B254" s="45"/>
      <c r="D254" s="192" t="s">
        <v>177</v>
      </c>
      <c r="F254" s="193" t="s">
        <v>394</v>
      </c>
      <c r="I254" s="194"/>
      <c r="L254" s="45"/>
      <c r="M254" s="195"/>
      <c r="T254" s="79"/>
      <c r="AT254" s="24" t="s">
        <v>177</v>
      </c>
      <c r="AU254" s="24" t="s">
        <v>101</v>
      </c>
    </row>
    <row r="255" s="44" customFormat="true" ht="24" hidden="false" customHeight="true" outlineLevel="0" collapsed="false">
      <c r="B255" s="178"/>
      <c r="C255" s="179" t="s">
        <v>395</v>
      </c>
      <c r="D255" s="179" t="s">
        <v>170</v>
      </c>
      <c r="E255" s="180" t="s">
        <v>396</v>
      </c>
      <c r="F255" s="181" t="s">
        <v>397</v>
      </c>
      <c r="G255" s="182" t="s">
        <v>197</v>
      </c>
      <c r="H255" s="183" t="n">
        <v>4.6</v>
      </c>
      <c r="I255" s="184"/>
      <c r="J255" s="185" t="n">
        <f aca="false">ROUND(I255*H255,2)</f>
        <v>0</v>
      </c>
      <c r="K255" s="181" t="s">
        <v>174</v>
      </c>
      <c r="L255" s="45"/>
      <c r="M255" s="186"/>
      <c r="N255" s="187" t="s">
        <v>56</v>
      </c>
      <c r="P255" s="188" t="n">
        <f aca="false">O255*H255</f>
        <v>0</v>
      </c>
      <c r="Q255" s="188" t="n">
        <v>0.00033</v>
      </c>
      <c r="R255" s="188" t="n">
        <f aca="false">Q255*H255</f>
        <v>0.001518</v>
      </c>
      <c r="S255" s="188" t="n">
        <v>0</v>
      </c>
      <c r="T255" s="189" t="n">
        <f aca="false">S255*H255</f>
        <v>0</v>
      </c>
      <c r="AR255" s="190" t="s">
        <v>175</v>
      </c>
      <c r="AT255" s="190" t="s">
        <v>170</v>
      </c>
      <c r="AU255" s="190" t="s">
        <v>101</v>
      </c>
      <c r="AY255" s="24" t="s">
        <v>167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4" t="s">
        <v>99</v>
      </c>
      <c r="BK255" s="191" t="n">
        <f aca="false">ROUND(I255*H255,2)</f>
        <v>0</v>
      </c>
      <c r="BL255" s="24" t="s">
        <v>175</v>
      </c>
      <c r="BM255" s="190" t="s">
        <v>398</v>
      </c>
    </row>
    <row r="256" s="44" customFormat="true" ht="11.25" hidden="false" customHeight="false" outlineLevel="0" collapsed="false">
      <c r="B256" s="45"/>
      <c r="D256" s="192" t="s">
        <v>177</v>
      </c>
      <c r="F256" s="193" t="s">
        <v>399</v>
      </c>
      <c r="I256" s="194"/>
      <c r="L256" s="45"/>
      <c r="M256" s="195"/>
      <c r="T256" s="79"/>
      <c r="AT256" s="24" t="s">
        <v>177</v>
      </c>
      <c r="AU256" s="24" t="s">
        <v>101</v>
      </c>
    </row>
    <row r="257" s="44" customFormat="true" ht="19.5" hidden="false" customHeight="false" outlineLevel="0" collapsed="false">
      <c r="B257" s="45"/>
      <c r="D257" s="196" t="s">
        <v>230</v>
      </c>
      <c r="F257" s="197" t="s">
        <v>400</v>
      </c>
      <c r="I257" s="194"/>
      <c r="L257" s="45"/>
      <c r="M257" s="195"/>
      <c r="T257" s="79"/>
      <c r="AT257" s="24" t="s">
        <v>230</v>
      </c>
      <c r="AU257" s="24" t="s">
        <v>101</v>
      </c>
    </row>
    <row r="258" s="44" customFormat="true" ht="24" hidden="false" customHeight="true" outlineLevel="0" collapsed="false">
      <c r="B258" s="178"/>
      <c r="C258" s="179" t="s">
        <v>401</v>
      </c>
      <c r="D258" s="179" t="s">
        <v>170</v>
      </c>
      <c r="E258" s="180" t="s">
        <v>402</v>
      </c>
      <c r="F258" s="181" t="s">
        <v>403</v>
      </c>
      <c r="G258" s="182" t="s">
        <v>197</v>
      </c>
      <c r="H258" s="183" t="n">
        <v>8.75</v>
      </c>
      <c r="I258" s="184"/>
      <c r="J258" s="185" t="n">
        <f aca="false">ROUND(I258*H258,2)</f>
        <v>0</v>
      </c>
      <c r="K258" s="181" t="s">
        <v>174</v>
      </c>
      <c r="L258" s="45"/>
      <c r="M258" s="186"/>
      <c r="N258" s="187" t="s">
        <v>56</v>
      </c>
      <c r="P258" s="188" t="n">
        <f aca="false">O258*H258</f>
        <v>0</v>
      </c>
      <c r="Q258" s="188" t="n">
        <v>0.00101</v>
      </c>
      <c r="R258" s="188" t="n">
        <f aca="false">Q258*H258</f>
        <v>0.0088375</v>
      </c>
      <c r="S258" s="188" t="n">
        <v>0</v>
      </c>
      <c r="T258" s="189" t="n">
        <f aca="false">S258*H258</f>
        <v>0</v>
      </c>
      <c r="AR258" s="190" t="s">
        <v>175</v>
      </c>
      <c r="AT258" s="190" t="s">
        <v>170</v>
      </c>
      <c r="AU258" s="190" t="s">
        <v>101</v>
      </c>
      <c r="AY258" s="24" t="s">
        <v>167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4" t="s">
        <v>99</v>
      </c>
      <c r="BK258" s="191" t="n">
        <f aca="false">ROUND(I258*H258,2)</f>
        <v>0</v>
      </c>
      <c r="BL258" s="24" t="s">
        <v>175</v>
      </c>
      <c r="BM258" s="190" t="s">
        <v>404</v>
      </c>
    </row>
    <row r="259" s="44" customFormat="true" ht="11.25" hidden="false" customHeight="false" outlineLevel="0" collapsed="false">
      <c r="B259" s="45"/>
      <c r="D259" s="192" t="s">
        <v>177</v>
      </c>
      <c r="F259" s="193" t="s">
        <v>405</v>
      </c>
      <c r="I259" s="194"/>
      <c r="L259" s="45"/>
      <c r="M259" s="195"/>
      <c r="T259" s="79"/>
      <c r="AT259" s="24" t="s">
        <v>177</v>
      </c>
      <c r="AU259" s="24" t="s">
        <v>101</v>
      </c>
    </row>
    <row r="260" s="165" customFormat="true" ht="22.5" hidden="false" customHeight="true" outlineLevel="0" collapsed="false">
      <c r="B260" s="166"/>
      <c r="D260" s="167" t="s">
        <v>90</v>
      </c>
      <c r="E260" s="176" t="s">
        <v>315</v>
      </c>
      <c r="F260" s="176" t="s">
        <v>406</v>
      </c>
      <c r="I260" s="169"/>
      <c r="J260" s="177" t="n">
        <f aca="false">BK260</f>
        <v>0</v>
      </c>
      <c r="L260" s="166"/>
      <c r="M260" s="171"/>
      <c r="P260" s="172" t="n">
        <f aca="false">SUM(P261:P262)</f>
        <v>0</v>
      </c>
      <c r="R260" s="172" t="n">
        <f aca="false">SUM(R261:R262)</f>
        <v>0.0081</v>
      </c>
      <c r="T260" s="173" t="n">
        <f aca="false">SUM(T261:T262)</f>
        <v>0</v>
      </c>
      <c r="AR260" s="167" t="s">
        <v>99</v>
      </c>
      <c r="AT260" s="174" t="s">
        <v>90</v>
      </c>
      <c r="AU260" s="174" t="s">
        <v>99</v>
      </c>
      <c r="AY260" s="167" t="s">
        <v>167</v>
      </c>
      <c r="BK260" s="175" t="n">
        <f aca="false">SUM(BK261:BK262)</f>
        <v>0</v>
      </c>
    </row>
    <row r="261" s="44" customFormat="true" ht="24" hidden="false" customHeight="true" outlineLevel="0" collapsed="false">
      <c r="B261" s="178"/>
      <c r="C261" s="179" t="s">
        <v>407</v>
      </c>
      <c r="D261" s="179" t="s">
        <v>170</v>
      </c>
      <c r="E261" s="180" t="s">
        <v>408</v>
      </c>
      <c r="F261" s="181" t="s">
        <v>409</v>
      </c>
      <c r="G261" s="182" t="s">
        <v>197</v>
      </c>
      <c r="H261" s="183" t="n">
        <v>54</v>
      </c>
      <c r="I261" s="184"/>
      <c r="J261" s="185" t="n">
        <f aca="false">ROUND(I261*H261,2)</f>
        <v>0</v>
      </c>
      <c r="K261" s="181" t="s">
        <v>174</v>
      </c>
      <c r="L261" s="45"/>
      <c r="M261" s="186"/>
      <c r="N261" s="187" t="s">
        <v>56</v>
      </c>
      <c r="P261" s="188" t="n">
        <f aca="false">O261*H261</f>
        <v>0</v>
      </c>
      <c r="Q261" s="188" t="n">
        <v>0.00015</v>
      </c>
      <c r="R261" s="188" t="n">
        <f aca="false">Q261*H261</f>
        <v>0.0081</v>
      </c>
      <c r="S261" s="188" t="n">
        <v>0</v>
      </c>
      <c r="T261" s="189" t="n">
        <f aca="false">S261*H261</f>
        <v>0</v>
      </c>
      <c r="AR261" s="190" t="s">
        <v>175</v>
      </c>
      <c r="AT261" s="190" t="s">
        <v>170</v>
      </c>
      <c r="AU261" s="190" t="s">
        <v>101</v>
      </c>
      <c r="AY261" s="24" t="s">
        <v>167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4" t="s">
        <v>99</v>
      </c>
      <c r="BK261" s="191" t="n">
        <f aca="false">ROUND(I261*H261,2)</f>
        <v>0</v>
      </c>
      <c r="BL261" s="24" t="s">
        <v>175</v>
      </c>
      <c r="BM261" s="190" t="s">
        <v>410</v>
      </c>
    </row>
    <row r="262" s="44" customFormat="true" ht="11.25" hidden="false" customHeight="false" outlineLevel="0" collapsed="false">
      <c r="B262" s="45"/>
      <c r="D262" s="192" t="s">
        <v>177</v>
      </c>
      <c r="F262" s="193" t="s">
        <v>411</v>
      </c>
      <c r="I262" s="194"/>
      <c r="L262" s="45"/>
      <c r="M262" s="195"/>
      <c r="T262" s="79"/>
      <c r="AT262" s="24" t="s">
        <v>177</v>
      </c>
      <c r="AU262" s="24" t="s">
        <v>101</v>
      </c>
    </row>
    <row r="263" s="165" customFormat="true" ht="22.5" hidden="false" customHeight="true" outlineLevel="0" collapsed="false">
      <c r="B263" s="166"/>
      <c r="D263" s="167" t="s">
        <v>90</v>
      </c>
      <c r="E263" s="176" t="s">
        <v>320</v>
      </c>
      <c r="F263" s="176" t="s">
        <v>412</v>
      </c>
      <c r="I263" s="169"/>
      <c r="J263" s="177" t="n">
        <f aca="false">BK263</f>
        <v>0</v>
      </c>
      <c r="L263" s="166"/>
      <c r="M263" s="171"/>
      <c r="P263" s="172" t="n">
        <f aca="false">SUM(P264:P294)</f>
        <v>0</v>
      </c>
      <c r="R263" s="172" t="n">
        <f aca="false">SUM(R264:R294)</f>
        <v>12.3068877</v>
      </c>
      <c r="T263" s="173" t="n">
        <f aca="false">SUM(T264:T294)</f>
        <v>0</v>
      </c>
      <c r="AR263" s="167" t="s">
        <v>99</v>
      </c>
      <c r="AT263" s="174" t="s">
        <v>90</v>
      </c>
      <c r="AU263" s="174" t="s">
        <v>99</v>
      </c>
      <c r="AY263" s="167" t="s">
        <v>167</v>
      </c>
      <c r="BK263" s="175" t="n">
        <f aca="false">SUM(BK264:BK294)</f>
        <v>0</v>
      </c>
    </row>
    <row r="264" s="44" customFormat="true" ht="24" hidden="false" customHeight="true" outlineLevel="0" collapsed="false">
      <c r="B264" s="178"/>
      <c r="C264" s="179" t="s">
        <v>413</v>
      </c>
      <c r="D264" s="179" t="s">
        <v>170</v>
      </c>
      <c r="E264" s="180" t="s">
        <v>414</v>
      </c>
      <c r="F264" s="181" t="s">
        <v>415</v>
      </c>
      <c r="G264" s="182" t="s">
        <v>247</v>
      </c>
      <c r="H264" s="183" t="n">
        <v>35.18</v>
      </c>
      <c r="I264" s="184"/>
      <c r="J264" s="185" t="n">
        <f aca="false">ROUND(I264*H264,2)</f>
        <v>0</v>
      </c>
      <c r="K264" s="181" t="s">
        <v>174</v>
      </c>
      <c r="L264" s="45"/>
      <c r="M264" s="186"/>
      <c r="N264" s="187" t="s">
        <v>56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175</v>
      </c>
      <c r="AT264" s="190" t="s">
        <v>170</v>
      </c>
      <c r="AU264" s="190" t="s">
        <v>101</v>
      </c>
      <c r="AY264" s="24" t="s">
        <v>167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4" t="s">
        <v>99</v>
      </c>
      <c r="BK264" s="191" t="n">
        <f aca="false">ROUND(I264*H264,2)</f>
        <v>0</v>
      </c>
      <c r="BL264" s="24" t="s">
        <v>175</v>
      </c>
      <c r="BM264" s="190" t="s">
        <v>416</v>
      </c>
    </row>
    <row r="265" s="44" customFormat="true" ht="11.25" hidden="false" customHeight="false" outlineLevel="0" collapsed="false">
      <c r="B265" s="45"/>
      <c r="D265" s="192" t="s">
        <v>177</v>
      </c>
      <c r="F265" s="193" t="s">
        <v>417</v>
      </c>
      <c r="I265" s="194"/>
      <c r="L265" s="45"/>
      <c r="M265" s="195"/>
      <c r="T265" s="79"/>
      <c r="AT265" s="24" t="s">
        <v>177</v>
      </c>
      <c r="AU265" s="24" t="s">
        <v>101</v>
      </c>
    </row>
    <row r="266" s="224" customFormat="true" ht="11.25" hidden="false" customHeight="false" outlineLevel="0" collapsed="false">
      <c r="B266" s="225"/>
      <c r="D266" s="196" t="s">
        <v>299</v>
      </c>
      <c r="E266" s="226"/>
      <c r="F266" s="227" t="s">
        <v>418</v>
      </c>
      <c r="H266" s="226"/>
      <c r="I266" s="228"/>
      <c r="L266" s="225"/>
      <c r="M266" s="229"/>
      <c r="T266" s="230"/>
      <c r="AT266" s="226" t="s">
        <v>299</v>
      </c>
      <c r="AU266" s="226" t="s">
        <v>101</v>
      </c>
      <c r="AV266" s="224" t="s">
        <v>99</v>
      </c>
      <c r="AW266" s="224" t="s">
        <v>47</v>
      </c>
      <c r="AX266" s="224" t="s">
        <v>91</v>
      </c>
      <c r="AY266" s="226" t="s">
        <v>167</v>
      </c>
    </row>
    <row r="267" s="198" customFormat="true" ht="11.25" hidden="false" customHeight="false" outlineLevel="0" collapsed="false">
      <c r="B267" s="199"/>
      <c r="D267" s="196" t="s">
        <v>299</v>
      </c>
      <c r="E267" s="200"/>
      <c r="F267" s="201" t="s">
        <v>419</v>
      </c>
      <c r="H267" s="202" t="n">
        <v>13.51</v>
      </c>
      <c r="I267" s="203"/>
      <c r="L267" s="199"/>
      <c r="M267" s="204"/>
      <c r="T267" s="205"/>
      <c r="AT267" s="200" t="s">
        <v>299</v>
      </c>
      <c r="AU267" s="200" t="s">
        <v>101</v>
      </c>
      <c r="AV267" s="198" t="s">
        <v>101</v>
      </c>
      <c r="AW267" s="198" t="s">
        <v>47</v>
      </c>
      <c r="AX267" s="198" t="s">
        <v>91</v>
      </c>
      <c r="AY267" s="200" t="s">
        <v>167</v>
      </c>
    </row>
    <row r="268" s="224" customFormat="true" ht="11.25" hidden="false" customHeight="false" outlineLevel="0" collapsed="false">
      <c r="B268" s="225"/>
      <c r="D268" s="196" t="s">
        <v>299</v>
      </c>
      <c r="E268" s="226"/>
      <c r="F268" s="227" t="s">
        <v>420</v>
      </c>
      <c r="H268" s="226"/>
      <c r="I268" s="228"/>
      <c r="L268" s="225"/>
      <c r="M268" s="229"/>
      <c r="T268" s="230"/>
      <c r="AT268" s="226" t="s">
        <v>299</v>
      </c>
      <c r="AU268" s="226" t="s">
        <v>101</v>
      </c>
      <c r="AV268" s="224" t="s">
        <v>99</v>
      </c>
      <c r="AW268" s="224" t="s">
        <v>47</v>
      </c>
      <c r="AX268" s="224" t="s">
        <v>91</v>
      </c>
      <c r="AY268" s="226" t="s">
        <v>167</v>
      </c>
    </row>
    <row r="269" s="198" customFormat="true" ht="11.25" hidden="false" customHeight="false" outlineLevel="0" collapsed="false">
      <c r="B269" s="199"/>
      <c r="D269" s="196" t="s">
        <v>299</v>
      </c>
      <c r="E269" s="200"/>
      <c r="F269" s="201" t="s">
        <v>421</v>
      </c>
      <c r="H269" s="202" t="n">
        <v>21.67</v>
      </c>
      <c r="I269" s="203"/>
      <c r="L269" s="199"/>
      <c r="M269" s="204"/>
      <c r="T269" s="205"/>
      <c r="AT269" s="200" t="s">
        <v>299</v>
      </c>
      <c r="AU269" s="200" t="s">
        <v>101</v>
      </c>
      <c r="AV269" s="198" t="s">
        <v>101</v>
      </c>
      <c r="AW269" s="198" t="s">
        <v>47</v>
      </c>
      <c r="AX269" s="198" t="s">
        <v>91</v>
      </c>
      <c r="AY269" s="200" t="s">
        <v>167</v>
      </c>
    </row>
    <row r="270" s="206" customFormat="true" ht="11.25" hidden="false" customHeight="false" outlineLevel="0" collapsed="false">
      <c r="B270" s="207"/>
      <c r="D270" s="196" t="s">
        <v>299</v>
      </c>
      <c r="E270" s="208"/>
      <c r="F270" s="209" t="s">
        <v>301</v>
      </c>
      <c r="H270" s="210" t="n">
        <v>35.18</v>
      </c>
      <c r="I270" s="211"/>
      <c r="L270" s="207"/>
      <c r="M270" s="212"/>
      <c r="T270" s="213"/>
      <c r="AT270" s="208" t="s">
        <v>299</v>
      </c>
      <c r="AU270" s="208" t="s">
        <v>101</v>
      </c>
      <c r="AV270" s="206" t="s">
        <v>175</v>
      </c>
      <c r="AW270" s="206" t="s">
        <v>47</v>
      </c>
      <c r="AX270" s="206" t="s">
        <v>99</v>
      </c>
      <c r="AY270" s="208" t="s">
        <v>167</v>
      </c>
    </row>
    <row r="271" s="44" customFormat="true" ht="16.5" hidden="false" customHeight="true" outlineLevel="0" collapsed="false">
      <c r="B271" s="178"/>
      <c r="C271" s="179" t="s">
        <v>422</v>
      </c>
      <c r="D271" s="179" t="s">
        <v>170</v>
      </c>
      <c r="E271" s="180" t="s">
        <v>423</v>
      </c>
      <c r="F271" s="181" t="s">
        <v>424</v>
      </c>
      <c r="G271" s="182" t="s">
        <v>173</v>
      </c>
      <c r="H271" s="183" t="n">
        <v>149.24</v>
      </c>
      <c r="I271" s="184"/>
      <c r="J271" s="185" t="n">
        <f aca="false">ROUND(I271*H271,2)</f>
        <v>0</v>
      </c>
      <c r="K271" s="181" t="s">
        <v>174</v>
      </c>
      <c r="L271" s="45"/>
      <c r="M271" s="186"/>
      <c r="N271" s="187" t="s">
        <v>56</v>
      </c>
      <c r="P271" s="188" t="n">
        <f aca="false">O271*H271</f>
        <v>0</v>
      </c>
      <c r="Q271" s="188" t="n">
        <v>0.0013</v>
      </c>
      <c r="R271" s="188" t="n">
        <f aca="false">Q271*H271</f>
        <v>0.194012</v>
      </c>
      <c r="S271" s="188" t="n">
        <v>0</v>
      </c>
      <c r="T271" s="189" t="n">
        <f aca="false">S271*H271</f>
        <v>0</v>
      </c>
      <c r="AR271" s="190" t="s">
        <v>175</v>
      </c>
      <c r="AT271" s="190" t="s">
        <v>170</v>
      </c>
      <c r="AU271" s="190" t="s">
        <v>101</v>
      </c>
      <c r="AY271" s="24" t="s">
        <v>167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4" t="s">
        <v>99</v>
      </c>
      <c r="BK271" s="191" t="n">
        <f aca="false">ROUND(I271*H271,2)</f>
        <v>0</v>
      </c>
      <c r="BL271" s="24" t="s">
        <v>175</v>
      </c>
      <c r="BM271" s="190" t="s">
        <v>425</v>
      </c>
    </row>
    <row r="272" s="44" customFormat="true" ht="11.25" hidden="false" customHeight="false" outlineLevel="0" collapsed="false">
      <c r="B272" s="45"/>
      <c r="D272" s="192" t="s">
        <v>177</v>
      </c>
      <c r="F272" s="193" t="s">
        <v>426</v>
      </c>
      <c r="I272" s="194"/>
      <c r="L272" s="45"/>
      <c r="M272" s="195"/>
      <c r="T272" s="79"/>
      <c r="AT272" s="24" t="s">
        <v>177</v>
      </c>
      <c r="AU272" s="24" t="s">
        <v>101</v>
      </c>
    </row>
    <row r="273" s="224" customFormat="true" ht="11.25" hidden="false" customHeight="false" outlineLevel="0" collapsed="false">
      <c r="B273" s="225"/>
      <c r="D273" s="196" t="s">
        <v>299</v>
      </c>
      <c r="E273" s="226"/>
      <c r="F273" s="227" t="s">
        <v>418</v>
      </c>
      <c r="H273" s="226"/>
      <c r="I273" s="228"/>
      <c r="L273" s="225"/>
      <c r="M273" s="229"/>
      <c r="T273" s="230"/>
      <c r="AT273" s="226" t="s">
        <v>299</v>
      </c>
      <c r="AU273" s="226" t="s">
        <v>101</v>
      </c>
      <c r="AV273" s="224" t="s">
        <v>99</v>
      </c>
      <c r="AW273" s="224" t="s">
        <v>47</v>
      </c>
      <c r="AX273" s="224" t="s">
        <v>91</v>
      </c>
      <c r="AY273" s="226" t="s">
        <v>167</v>
      </c>
    </row>
    <row r="274" s="198" customFormat="true" ht="11.25" hidden="false" customHeight="false" outlineLevel="0" collapsed="false">
      <c r="B274" s="199"/>
      <c r="D274" s="196" t="s">
        <v>299</v>
      </c>
      <c r="E274" s="200"/>
      <c r="F274" s="201" t="s">
        <v>427</v>
      </c>
      <c r="H274" s="202" t="n">
        <v>33.87</v>
      </c>
      <c r="I274" s="203"/>
      <c r="L274" s="199"/>
      <c r="M274" s="204"/>
      <c r="T274" s="205"/>
      <c r="AT274" s="200" t="s">
        <v>299</v>
      </c>
      <c r="AU274" s="200" t="s">
        <v>101</v>
      </c>
      <c r="AV274" s="198" t="s">
        <v>101</v>
      </c>
      <c r="AW274" s="198" t="s">
        <v>47</v>
      </c>
      <c r="AX274" s="198" t="s">
        <v>91</v>
      </c>
      <c r="AY274" s="200" t="s">
        <v>167</v>
      </c>
    </row>
    <row r="275" s="224" customFormat="true" ht="11.25" hidden="false" customHeight="false" outlineLevel="0" collapsed="false">
      <c r="B275" s="225"/>
      <c r="D275" s="196" t="s">
        <v>299</v>
      </c>
      <c r="E275" s="226"/>
      <c r="F275" s="227" t="s">
        <v>420</v>
      </c>
      <c r="H275" s="226"/>
      <c r="I275" s="228"/>
      <c r="L275" s="225"/>
      <c r="M275" s="229"/>
      <c r="T275" s="230"/>
      <c r="AT275" s="226" t="s">
        <v>299</v>
      </c>
      <c r="AU275" s="226" t="s">
        <v>101</v>
      </c>
      <c r="AV275" s="224" t="s">
        <v>99</v>
      </c>
      <c r="AW275" s="224" t="s">
        <v>47</v>
      </c>
      <c r="AX275" s="224" t="s">
        <v>91</v>
      </c>
      <c r="AY275" s="226" t="s">
        <v>167</v>
      </c>
    </row>
    <row r="276" s="198" customFormat="true" ht="11.25" hidden="false" customHeight="false" outlineLevel="0" collapsed="false">
      <c r="B276" s="199"/>
      <c r="D276" s="196" t="s">
        <v>299</v>
      </c>
      <c r="E276" s="200"/>
      <c r="F276" s="201" t="s">
        <v>428</v>
      </c>
      <c r="H276" s="202" t="n">
        <v>115.37</v>
      </c>
      <c r="I276" s="203"/>
      <c r="L276" s="199"/>
      <c r="M276" s="204"/>
      <c r="T276" s="205"/>
      <c r="AT276" s="200" t="s">
        <v>299</v>
      </c>
      <c r="AU276" s="200" t="s">
        <v>101</v>
      </c>
      <c r="AV276" s="198" t="s">
        <v>101</v>
      </c>
      <c r="AW276" s="198" t="s">
        <v>47</v>
      </c>
      <c r="AX276" s="198" t="s">
        <v>91</v>
      </c>
      <c r="AY276" s="200" t="s">
        <v>167</v>
      </c>
    </row>
    <row r="277" s="206" customFormat="true" ht="11.25" hidden="false" customHeight="false" outlineLevel="0" collapsed="false">
      <c r="B277" s="207"/>
      <c r="D277" s="196" t="s">
        <v>299</v>
      </c>
      <c r="E277" s="208"/>
      <c r="F277" s="209" t="s">
        <v>301</v>
      </c>
      <c r="H277" s="210" t="n">
        <v>149.24</v>
      </c>
      <c r="I277" s="211"/>
      <c r="L277" s="207"/>
      <c r="M277" s="212"/>
      <c r="T277" s="213"/>
      <c r="AT277" s="208" t="s">
        <v>299</v>
      </c>
      <c r="AU277" s="208" t="s">
        <v>101</v>
      </c>
      <c r="AV277" s="206" t="s">
        <v>175</v>
      </c>
      <c r="AW277" s="206" t="s">
        <v>47</v>
      </c>
      <c r="AX277" s="206" t="s">
        <v>99</v>
      </c>
      <c r="AY277" s="208" t="s">
        <v>167</v>
      </c>
    </row>
    <row r="278" s="44" customFormat="true" ht="16.5" hidden="false" customHeight="true" outlineLevel="0" collapsed="false">
      <c r="B278" s="178"/>
      <c r="C278" s="179" t="s">
        <v>429</v>
      </c>
      <c r="D278" s="179" t="s">
        <v>170</v>
      </c>
      <c r="E278" s="180" t="s">
        <v>430</v>
      </c>
      <c r="F278" s="181" t="s">
        <v>431</v>
      </c>
      <c r="G278" s="182" t="s">
        <v>173</v>
      </c>
      <c r="H278" s="183" t="n">
        <v>149.24</v>
      </c>
      <c r="I278" s="184"/>
      <c r="J278" s="185" t="n">
        <f aca="false">ROUND(I278*H278,2)</f>
        <v>0</v>
      </c>
      <c r="K278" s="181" t="s">
        <v>174</v>
      </c>
      <c r="L278" s="45"/>
      <c r="M278" s="186"/>
      <c r="N278" s="187" t="s">
        <v>56</v>
      </c>
      <c r="P278" s="188" t="n">
        <f aca="false">O278*H278</f>
        <v>0</v>
      </c>
      <c r="Q278" s="188" t="n">
        <v>4E-005</v>
      </c>
      <c r="R278" s="188" t="n">
        <f aca="false">Q278*H278</f>
        <v>0.0059696</v>
      </c>
      <c r="S278" s="188" t="n">
        <v>0</v>
      </c>
      <c r="T278" s="189" t="n">
        <f aca="false">S278*H278</f>
        <v>0</v>
      </c>
      <c r="AR278" s="190" t="s">
        <v>175</v>
      </c>
      <c r="AT278" s="190" t="s">
        <v>170</v>
      </c>
      <c r="AU278" s="190" t="s">
        <v>101</v>
      </c>
      <c r="AY278" s="24" t="s">
        <v>167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4" t="s">
        <v>99</v>
      </c>
      <c r="BK278" s="191" t="n">
        <f aca="false">ROUND(I278*H278,2)</f>
        <v>0</v>
      </c>
      <c r="BL278" s="24" t="s">
        <v>175</v>
      </c>
      <c r="BM278" s="190" t="s">
        <v>432</v>
      </c>
    </row>
    <row r="279" s="44" customFormat="true" ht="11.25" hidden="false" customHeight="false" outlineLevel="0" collapsed="false">
      <c r="B279" s="45"/>
      <c r="D279" s="192" t="s">
        <v>177</v>
      </c>
      <c r="F279" s="193" t="s">
        <v>433</v>
      </c>
      <c r="I279" s="194"/>
      <c r="L279" s="45"/>
      <c r="M279" s="195"/>
      <c r="T279" s="79"/>
      <c r="AT279" s="24" t="s">
        <v>177</v>
      </c>
      <c r="AU279" s="24" t="s">
        <v>101</v>
      </c>
    </row>
    <row r="280" s="224" customFormat="true" ht="11.25" hidden="false" customHeight="false" outlineLevel="0" collapsed="false">
      <c r="B280" s="225"/>
      <c r="D280" s="196" t="s">
        <v>299</v>
      </c>
      <c r="E280" s="226"/>
      <c r="F280" s="227" t="s">
        <v>418</v>
      </c>
      <c r="H280" s="226"/>
      <c r="I280" s="228"/>
      <c r="L280" s="225"/>
      <c r="M280" s="229"/>
      <c r="T280" s="230"/>
      <c r="AT280" s="226" t="s">
        <v>299</v>
      </c>
      <c r="AU280" s="226" t="s">
        <v>101</v>
      </c>
      <c r="AV280" s="224" t="s">
        <v>99</v>
      </c>
      <c r="AW280" s="224" t="s">
        <v>47</v>
      </c>
      <c r="AX280" s="224" t="s">
        <v>91</v>
      </c>
      <c r="AY280" s="226" t="s">
        <v>167</v>
      </c>
    </row>
    <row r="281" s="198" customFormat="true" ht="11.25" hidden="false" customHeight="false" outlineLevel="0" collapsed="false">
      <c r="B281" s="199"/>
      <c r="D281" s="196" t="s">
        <v>299</v>
      </c>
      <c r="E281" s="200"/>
      <c r="F281" s="201" t="s">
        <v>427</v>
      </c>
      <c r="H281" s="202" t="n">
        <v>33.87</v>
      </c>
      <c r="I281" s="203"/>
      <c r="L281" s="199"/>
      <c r="M281" s="204"/>
      <c r="T281" s="205"/>
      <c r="AT281" s="200" t="s">
        <v>299</v>
      </c>
      <c r="AU281" s="200" t="s">
        <v>101</v>
      </c>
      <c r="AV281" s="198" t="s">
        <v>101</v>
      </c>
      <c r="AW281" s="198" t="s">
        <v>47</v>
      </c>
      <c r="AX281" s="198" t="s">
        <v>91</v>
      </c>
      <c r="AY281" s="200" t="s">
        <v>167</v>
      </c>
    </row>
    <row r="282" s="224" customFormat="true" ht="11.25" hidden="false" customHeight="false" outlineLevel="0" collapsed="false">
      <c r="B282" s="225"/>
      <c r="D282" s="196" t="s">
        <v>299</v>
      </c>
      <c r="E282" s="226"/>
      <c r="F282" s="227" t="s">
        <v>420</v>
      </c>
      <c r="H282" s="226"/>
      <c r="I282" s="228"/>
      <c r="L282" s="225"/>
      <c r="M282" s="229"/>
      <c r="T282" s="230"/>
      <c r="AT282" s="226" t="s">
        <v>299</v>
      </c>
      <c r="AU282" s="226" t="s">
        <v>101</v>
      </c>
      <c r="AV282" s="224" t="s">
        <v>99</v>
      </c>
      <c r="AW282" s="224" t="s">
        <v>47</v>
      </c>
      <c r="AX282" s="224" t="s">
        <v>91</v>
      </c>
      <c r="AY282" s="226" t="s">
        <v>167</v>
      </c>
    </row>
    <row r="283" s="198" customFormat="true" ht="11.25" hidden="false" customHeight="false" outlineLevel="0" collapsed="false">
      <c r="B283" s="199"/>
      <c r="D283" s="196" t="s">
        <v>299</v>
      </c>
      <c r="E283" s="200"/>
      <c r="F283" s="201" t="s">
        <v>428</v>
      </c>
      <c r="H283" s="202" t="n">
        <v>115.37</v>
      </c>
      <c r="I283" s="203"/>
      <c r="L283" s="199"/>
      <c r="M283" s="204"/>
      <c r="T283" s="205"/>
      <c r="AT283" s="200" t="s">
        <v>299</v>
      </c>
      <c r="AU283" s="200" t="s">
        <v>101</v>
      </c>
      <c r="AV283" s="198" t="s">
        <v>101</v>
      </c>
      <c r="AW283" s="198" t="s">
        <v>47</v>
      </c>
      <c r="AX283" s="198" t="s">
        <v>91</v>
      </c>
      <c r="AY283" s="200" t="s">
        <v>167</v>
      </c>
    </row>
    <row r="284" s="206" customFormat="true" ht="11.25" hidden="false" customHeight="false" outlineLevel="0" collapsed="false">
      <c r="B284" s="207"/>
      <c r="D284" s="196" t="s">
        <v>299</v>
      </c>
      <c r="E284" s="208"/>
      <c r="F284" s="209" t="s">
        <v>301</v>
      </c>
      <c r="H284" s="210" t="n">
        <v>149.24</v>
      </c>
      <c r="I284" s="211"/>
      <c r="L284" s="207"/>
      <c r="M284" s="212"/>
      <c r="T284" s="213"/>
      <c r="AT284" s="208" t="s">
        <v>299</v>
      </c>
      <c r="AU284" s="208" t="s">
        <v>101</v>
      </c>
      <c r="AV284" s="206" t="s">
        <v>175</v>
      </c>
      <c r="AW284" s="206" t="s">
        <v>47</v>
      </c>
      <c r="AX284" s="206" t="s">
        <v>99</v>
      </c>
      <c r="AY284" s="208" t="s">
        <v>167</v>
      </c>
    </row>
    <row r="285" s="44" customFormat="true" ht="24" hidden="false" customHeight="true" outlineLevel="0" collapsed="false">
      <c r="B285" s="178"/>
      <c r="C285" s="179" t="s">
        <v>434</v>
      </c>
      <c r="D285" s="179" t="s">
        <v>170</v>
      </c>
      <c r="E285" s="180" t="s">
        <v>435</v>
      </c>
      <c r="F285" s="181" t="s">
        <v>436</v>
      </c>
      <c r="G285" s="182" t="s">
        <v>306</v>
      </c>
      <c r="H285" s="183" t="n">
        <v>5.09</v>
      </c>
      <c r="I285" s="184"/>
      <c r="J285" s="185" t="n">
        <f aca="false">ROUND(I285*H285,2)</f>
        <v>0</v>
      </c>
      <c r="K285" s="181" t="s">
        <v>174</v>
      </c>
      <c r="L285" s="45"/>
      <c r="M285" s="186"/>
      <c r="N285" s="187" t="s">
        <v>56</v>
      </c>
      <c r="P285" s="188" t="n">
        <f aca="false">O285*H285</f>
        <v>0</v>
      </c>
      <c r="Q285" s="188" t="n">
        <v>1.0383</v>
      </c>
      <c r="R285" s="188" t="n">
        <f aca="false">Q285*H285</f>
        <v>5.284947</v>
      </c>
      <c r="S285" s="188" t="n">
        <v>0</v>
      </c>
      <c r="T285" s="189" t="n">
        <f aca="false">S285*H285</f>
        <v>0</v>
      </c>
      <c r="AR285" s="190" t="s">
        <v>175</v>
      </c>
      <c r="AT285" s="190" t="s">
        <v>170</v>
      </c>
      <c r="AU285" s="190" t="s">
        <v>101</v>
      </c>
      <c r="AY285" s="24" t="s">
        <v>167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4" t="s">
        <v>99</v>
      </c>
      <c r="BK285" s="191" t="n">
        <f aca="false">ROUND(I285*H285,2)</f>
        <v>0</v>
      </c>
      <c r="BL285" s="24" t="s">
        <v>175</v>
      </c>
      <c r="BM285" s="190" t="s">
        <v>437</v>
      </c>
    </row>
    <row r="286" s="44" customFormat="true" ht="11.25" hidden="false" customHeight="false" outlineLevel="0" collapsed="false">
      <c r="B286" s="45"/>
      <c r="D286" s="192" t="s">
        <v>177</v>
      </c>
      <c r="F286" s="193" t="s">
        <v>438</v>
      </c>
      <c r="I286" s="194"/>
      <c r="L286" s="45"/>
      <c r="M286" s="195"/>
      <c r="T286" s="79"/>
      <c r="AT286" s="24" t="s">
        <v>177</v>
      </c>
      <c r="AU286" s="24" t="s">
        <v>101</v>
      </c>
    </row>
    <row r="287" s="198" customFormat="true" ht="11.25" hidden="false" customHeight="false" outlineLevel="0" collapsed="false">
      <c r="B287" s="199"/>
      <c r="D287" s="196" t="s">
        <v>299</v>
      </c>
      <c r="E287" s="200"/>
      <c r="F287" s="201" t="s">
        <v>439</v>
      </c>
      <c r="H287" s="202" t="n">
        <v>5.09</v>
      </c>
      <c r="I287" s="203"/>
      <c r="L287" s="199"/>
      <c r="M287" s="204"/>
      <c r="T287" s="205"/>
      <c r="AT287" s="200" t="s">
        <v>299</v>
      </c>
      <c r="AU287" s="200" t="s">
        <v>101</v>
      </c>
      <c r="AV287" s="198" t="s">
        <v>101</v>
      </c>
      <c r="AW287" s="198" t="s">
        <v>47</v>
      </c>
      <c r="AX287" s="198" t="s">
        <v>91</v>
      </c>
      <c r="AY287" s="200" t="s">
        <v>167</v>
      </c>
    </row>
    <row r="288" s="206" customFormat="true" ht="11.25" hidden="false" customHeight="false" outlineLevel="0" collapsed="false">
      <c r="B288" s="207"/>
      <c r="D288" s="196" t="s">
        <v>299</v>
      </c>
      <c r="E288" s="208"/>
      <c r="F288" s="209" t="s">
        <v>301</v>
      </c>
      <c r="H288" s="210" t="n">
        <v>5.09</v>
      </c>
      <c r="I288" s="211"/>
      <c r="L288" s="207"/>
      <c r="M288" s="212"/>
      <c r="T288" s="213"/>
      <c r="AT288" s="208" t="s">
        <v>299</v>
      </c>
      <c r="AU288" s="208" t="s">
        <v>101</v>
      </c>
      <c r="AV288" s="206" t="s">
        <v>175</v>
      </c>
      <c r="AW288" s="206" t="s">
        <v>47</v>
      </c>
      <c r="AX288" s="206" t="s">
        <v>99</v>
      </c>
      <c r="AY288" s="208" t="s">
        <v>167</v>
      </c>
    </row>
    <row r="289" s="44" customFormat="true" ht="21.75" hidden="false" customHeight="true" outlineLevel="0" collapsed="false">
      <c r="B289" s="178"/>
      <c r="C289" s="179" t="s">
        <v>440</v>
      </c>
      <c r="D289" s="179" t="s">
        <v>170</v>
      </c>
      <c r="E289" s="180" t="s">
        <v>441</v>
      </c>
      <c r="F289" s="181" t="s">
        <v>442</v>
      </c>
      <c r="G289" s="182" t="s">
        <v>197</v>
      </c>
      <c r="H289" s="183" t="n">
        <v>22</v>
      </c>
      <c r="I289" s="184"/>
      <c r="J289" s="185" t="n">
        <f aca="false">ROUND(I289*H289,2)</f>
        <v>0</v>
      </c>
      <c r="K289" s="181"/>
      <c r="L289" s="45"/>
      <c r="M289" s="186"/>
      <c r="N289" s="187" t="s">
        <v>56</v>
      </c>
      <c r="P289" s="188" t="n">
        <f aca="false">O289*H289</f>
        <v>0</v>
      </c>
      <c r="Q289" s="188" t="n">
        <v>0.00437</v>
      </c>
      <c r="R289" s="188" t="n">
        <f aca="false">Q289*H289</f>
        <v>0.09614</v>
      </c>
      <c r="S289" s="188" t="n">
        <v>0</v>
      </c>
      <c r="T289" s="189" t="n">
        <f aca="false">S289*H289</f>
        <v>0</v>
      </c>
      <c r="AR289" s="190" t="s">
        <v>175</v>
      </c>
      <c r="AT289" s="190" t="s">
        <v>170</v>
      </c>
      <c r="AU289" s="190" t="s">
        <v>101</v>
      </c>
      <c r="AY289" s="24" t="s">
        <v>167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4" t="s">
        <v>99</v>
      </c>
      <c r="BK289" s="191" t="n">
        <f aca="false">ROUND(I289*H289,2)</f>
        <v>0</v>
      </c>
      <c r="BL289" s="24" t="s">
        <v>175</v>
      </c>
      <c r="BM289" s="190" t="s">
        <v>443</v>
      </c>
    </row>
    <row r="290" s="44" customFormat="true" ht="33" hidden="false" customHeight="true" outlineLevel="0" collapsed="false">
      <c r="B290" s="178"/>
      <c r="C290" s="179" t="s">
        <v>444</v>
      </c>
      <c r="D290" s="179" t="s">
        <v>170</v>
      </c>
      <c r="E290" s="180" t="s">
        <v>445</v>
      </c>
      <c r="F290" s="181" t="s">
        <v>446</v>
      </c>
      <c r="G290" s="182" t="s">
        <v>247</v>
      </c>
      <c r="H290" s="183" t="n">
        <v>2.31</v>
      </c>
      <c r="I290" s="184"/>
      <c r="J290" s="185" t="n">
        <f aca="false">ROUND(I290*H290,2)</f>
        <v>0</v>
      </c>
      <c r="K290" s="181" t="s">
        <v>174</v>
      </c>
      <c r="L290" s="45"/>
      <c r="M290" s="186"/>
      <c r="N290" s="187" t="s">
        <v>56</v>
      </c>
      <c r="P290" s="188" t="n">
        <f aca="false">O290*H290</f>
        <v>0</v>
      </c>
      <c r="Q290" s="188" t="n">
        <v>2.91161</v>
      </c>
      <c r="R290" s="188" t="n">
        <f aca="false">Q290*H290</f>
        <v>6.7258191</v>
      </c>
      <c r="S290" s="188" t="n">
        <v>0</v>
      </c>
      <c r="T290" s="189" t="n">
        <f aca="false">S290*H290</f>
        <v>0</v>
      </c>
      <c r="AR290" s="190" t="s">
        <v>175</v>
      </c>
      <c r="AT290" s="190" t="s">
        <v>170</v>
      </c>
      <c r="AU290" s="190" t="s">
        <v>101</v>
      </c>
      <c r="AY290" s="24" t="s">
        <v>167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4" t="s">
        <v>99</v>
      </c>
      <c r="BK290" s="191" t="n">
        <f aca="false">ROUND(I290*H290,2)</f>
        <v>0</v>
      </c>
      <c r="BL290" s="24" t="s">
        <v>175</v>
      </c>
      <c r="BM290" s="190" t="s">
        <v>447</v>
      </c>
    </row>
    <row r="291" s="44" customFormat="true" ht="11.25" hidden="false" customHeight="false" outlineLevel="0" collapsed="false">
      <c r="B291" s="45"/>
      <c r="D291" s="192" t="s">
        <v>177</v>
      </c>
      <c r="F291" s="193" t="s">
        <v>448</v>
      </c>
      <c r="I291" s="194"/>
      <c r="L291" s="45"/>
      <c r="M291" s="195"/>
      <c r="T291" s="79"/>
      <c r="AT291" s="24" t="s">
        <v>177</v>
      </c>
      <c r="AU291" s="24" t="s">
        <v>101</v>
      </c>
    </row>
    <row r="292" s="224" customFormat="true" ht="11.25" hidden="false" customHeight="false" outlineLevel="0" collapsed="false">
      <c r="B292" s="225"/>
      <c r="D292" s="196" t="s">
        <v>299</v>
      </c>
      <c r="E292" s="226"/>
      <c r="F292" s="227" t="s">
        <v>449</v>
      </c>
      <c r="H292" s="226"/>
      <c r="I292" s="228"/>
      <c r="L292" s="225"/>
      <c r="M292" s="229"/>
      <c r="T292" s="230"/>
      <c r="AT292" s="226" t="s">
        <v>299</v>
      </c>
      <c r="AU292" s="226" t="s">
        <v>101</v>
      </c>
      <c r="AV292" s="224" t="s">
        <v>99</v>
      </c>
      <c r="AW292" s="224" t="s">
        <v>47</v>
      </c>
      <c r="AX292" s="224" t="s">
        <v>91</v>
      </c>
      <c r="AY292" s="226" t="s">
        <v>167</v>
      </c>
    </row>
    <row r="293" s="198" customFormat="true" ht="11.25" hidden="false" customHeight="false" outlineLevel="0" collapsed="false">
      <c r="B293" s="199"/>
      <c r="D293" s="196" t="s">
        <v>299</v>
      </c>
      <c r="E293" s="200"/>
      <c r="F293" s="201" t="s">
        <v>450</v>
      </c>
      <c r="H293" s="202" t="n">
        <v>2.31</v>
      </c>
      <c r="I293" s="203"/>
      <c r="L293" s="199"/>
      <c r="M293" s="204"/>
      <c r="T293" s="205"/>
      <c r="AT293" s="200" t="s">
        <v>299</v>
      </c>
      <c r="AU293" s="200" t="s">
        <v>101</v>
      </c>
      <c r="AV293" s="198" t="s">
        <v>101</v>
      </c>
      <c r="AW293" s="198" t="s">
        <v>47</v>
      </c>
      <c r="AX293" s="198" t="s">
        <v>91</v>
      </c>
      <c r="AY293" s="200" t="s">
        <v>167</v>
      </c>
    </row>
    <row r="294" s="206" customFormat="true" ht="11.25" hidden="false" customHeight="false" outlineLevel="0" collapsed="false">
      <c r="B294" s="207"/>
      <c r="D294" s="196" t="s">
        <v>299</v>
      </c>
      <c r="E294" s="208"/>
      <c r="F294" s="209" t="s">
        <v>301</v>
      </c>
      <c r="H294" s="210" t="n">
        <v>2.31</v>
      </c>
      <c r="I294" s="211"/>
      <c r="L294" s="207"/>
      <c r="M294" s="212"/>
      <c r="T294" s="213"/>
      <c r="AT294" s="208" t="s">
        <v>299</v>
      </c>
      <c r="AU294" s="208" t="s">
        <v>101</v>
      </c>
      <c r="AV294" s="206" t="s">
        <v>175</v>
      </c>
      <c r="AW294" s="206" t="s">
        <v>47</v>
      </c>
      <c r="AX294" s="206" t="s">
        <v>99</v>
      </c>
      <c r="AY294" s="208" t="s">
        <v>167</v>
      </c>
    </row>
    <row r="295" s="165" customFormat="true" ht="22.5" hidden="false" customHeight="true" outlineLevel="0" collapsed="false">
      <c r="B295" s="166"/>
      <c r="D295" s="167" t="s">
        <v>90</v>
      </c>
      <c r="E295" s="176" t="s">
        <v>325</v>
      </c>
      <c r="F295" s="176" t="s">
        <v>451</v>
      </c>
      <c r="I295" s="169"/>
      <c r="J295" s="177" t="n">
        <f aca="false">BK295</f>
        <v>0</v>
      </c>
      <c r="L295" s="166"/>
      <c r="M295" s="171"/>
      <c r="P295" s="172" t="n">
        <f aca="false">SUM(P296:P297)</f>
        <v>0</v>
      </c>
      <c r="R295" s="172" t="n">
        <f aca="false">SUM(R296:R297)</f>
        <v>0.0359738</v>
      </c>
      <c r="T295" s="173" t="n">
        <f aca="false">SUM(T296:T297)</f>
        <v>0</v>
      </c>
      <c r="AR295" s="167" t="s">
        <v>99</v>
      </c>
      <c r="AT295" s="174" t="s">
        <v>90</v>
      </c>
      <c r="AU295" s="174" t="s">
        <v>99</v>
      </c>
      <c r="AY295" s="167" t="s">
        <v>167</v>
      </c>
      <c r="BK295" s="175" t="n">
        <f aca="false">SUM(BK296:BK297)</f>
        <v>0</v>
      </c>
    </row>
    <row r="296" s="44" customFormat="true" ht="24" hidden="false" customHeight="true" outlineLevel="0" collapsed="false">
      <c r="B296" s="178"/>
      <c r="C296" s="179" t="s">
        <v>452</v>
      </c>
      <c r="D296" s="179" t="s">
        <v>170</v>
      </c>
      <c r="E296" s="180" t="s">
        <v>453</v>
      </c>
      <c r="F296" s="181" t="s">
        <v>454</v>
      </c>
      <c r="G296" s="182" t="s">
        <v>173</v>
      </c>
      <c r="H296" s="183" t="n">
        <v>76.54</v>
      </c>
      <c r="I296" s="184"/>
      <c r="J296" s="185" t="n">
        <f aca="false">ROUND(I296*H296,2)</f>
        <v>0</v>
      </c>
      <c r="K296" s="181" t="s">
        <v>174</v>
      </c>
      <c r="L296" s="45"/>
      <c r="M296" s="186"/>
      <c r="N296" s="187" t="s">
        <v>56</v>
      </c>
      <c r="P296" s="188" t="n">
        <f aca="false">O296*H296</f>
        <v>0</v>
      </c>
      <c r="Q296" s="188" t="n">
        <v>0.00047</v>
      </c>
      <c r="R296" s="188" t="n">
        <f aca="false">Q296*H296</f>
        <v>0.0359738</v>
      </c>
      <c r="S296" s="188" t="n">
        <v>0</v>
      </c>
      <c r="T296" s="189" t="n">
        <f aca="false">S296*H296</f>
        <v>0</v>
      </c>
      <c r="AR296" s="190" t="s">
        <v>175</v>
      </c>
      <c r="AT296" s="190" t="s">
        <v>170</v>
      </c>
      <c r="AU296" s="190" t="s">
        <v>101</v>
      </c>
      <c r="AY296" s="24" t="s">
        <v>167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4" t="s">
        <v>99</v>
      </c>
      <c r="BK296" s="191" t="n">
        <f aca="false">ROUND(I296*H296,2)</f>
        <v>0</v>
      </c>
      <c r="BL296" s="24" t="s">
        <v>175</v>
      </c>
      <c r="BM296" s="190" t="s">
        <v>455</v>
      </c>
    </row>
    <row r="297" s="44" customFormat="true" ht="11.25" hidden="false" customHeight="false" outlineLevel="0" collapsed="false">
      <c r="B297" s="45"/>
      <c r="D297" s="192" t="s">
        <v>177</v>
      </c>
      <c r="F297" s="193" t="s">
        <v>456</v>
      </c>
      <c r="I297" s="194"/>
      <c r="L297" s="45"/>
      <c r="M297" s="195"/>
      <c r="T297" s="79"/>
      <c r="AT297" s="24" t="s">
        <v>177</v>
      </c>
      <c r="AU297" s="24" t="s">
        <v>101</v>
      </c>
    </row>
    <row r="298" s="165" customFormat="true" ht="22.5" hidden="false" customHeight="true" outlineLevel="0" collapsed="false">
      <c r="B298" s="166"/>
      <c r="D298" s="167" t="s">
        <v>90</v>
      </c>
      <c r="E298" s="176" t="s">
        <v>342</v>
      </c>
      <c r="F298" s="176" t="s">
        <v>457</v>
      </c>
      <c r="I298" s="169"/>
      <c r="J298" s="177" t="n">
        <f aca="false">BK298</f>
        <v>0</v>
      </c>
      <c r="L298" s="166"/>
      <c r="M298" s="171"/>
      <c r="P298" s="172" t="n">
        <f aca="false">SUM(P299:P306)</f>
        <v>0</v>
      </c>
      <c r="R298" s="172" t="n">
        <f aca="false">SUM(R299:R306)</f>
        <v>3.9089838</v>
      </c>
      <c r="T298" s="173" t="n">
        <f aca="false">SUM(T299:T306)</f>
        <v>0</v>
      </c>
      <c r="AR298" s="167" t="s">
        <v>99</v>
      </c>
      <c r="AT298" s="174" t="s">
        <v>90</v>
      </c>
      <c r="AU298" s="174" t="s">
        <v>99</v>
      </c>
      <c r="AY298" s="167" t="s">
        <v>167</v>
      </c>
      <c r="BK298" s="175" t="n">
        <f aca="false">SUM(BK299:BK306)</f>
        <v>0</v>
      </c>
    </row>
    <row r="299" s="44" customFormat="true" ht="16.5" hidden="false" customHeight="true" outlineLevel="0" collapsed="false">
      <c r="B299" s="178"/>
      <c r="C299" s="179" t="s">
        <v>458</v>
      </c>
      <c r="D299" s="179" t="s">
        <v>170</v>
      </c>
      <c r="E299" s="180" t="s">
        <v>459</v>
      </c>
      <c r="F299" s="181" t="s">
        <v>460</v>
      </c>
      <c r="G299" s="182" t="s">
        <v>173</v>
      </c>
      <c r="H299" s="183" t="n">
        <v>52.52</v>
      </c>
      <c r="I299" s="184"/>
      <c r="J299" s="185" t="n">
        <f aca="false">ROUND(I299*H299,2)</f>
        <v>0</v>
      </c>
      <c r="K299" s="181" t="s">
        <v>174</v>
      </c>
      <c r="L299" s="45"/>
      <c r="M299" s="186"/>
      <c r="N299" s="187" t="s">
        <v>56</v>
      </c>
      <c r="P299" s="188" t="n">
        <f aca="false">O299*H299</f>
        <v>0</v>
      </c>
      <c r="Q299" s="188" t="n">
        <v>0.04126</v>
      </c>
      <c r="R299" s="188" t="n">
        <f aca="false">Q299*H299</f>
        <v>2.1669752</v>
      </c>
      <c r="S299" s="188" t="n">
        <v>0</v>
      </c>
      <c r="T299" s="189" t="n">
        <f aca="false">S299*H299</f>
        <v>0</v>
      </c>
      <c r="AR299" s="190" t="s">
        <v>175</v>
      </c>
      <c r="AT299" s="190" t="s">
        <v>170</v>
      </c>
      <c r="AU299" s="190" t="s">
        <v>101</v>
      </c>
      <c r="AY299" s="24" t="s">
        <v>167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4" t="s">
        <v>99</v>
      </c>
      <c r="BK299" s="191" t="n">
        <f aca="false">ROUND(I299*H299,2)</f>
        <v>0</v>
      </c>
      <c r="BL299" s="24" t="s">
        <v>175</v>
      </c>
      <c r="BM299" s="190" t="s">
        <v>461</v>
      </c>
    </row>
    <row r="300" s="44" customFormat="true" ht="11.25" hidden="false" customHeight="false" outlineLevel="0" collapsed="false">
      <c r="B300" s="45"/>
      <c r="D300" s="192" t="s">
        <v>177</v>
      </c>
      <c r="F300" s="193" t="s">
        <v>462</v>
      </c>
      <c r="I300" s="194"/>
      <c r="L300" s="45"/>
      <c r="M300" s="195"/>
      <c r="T300" s="79"/>
      <c r="AT300" s="24" t="s">
        <v>177</v>
      </c>
      <c r="AU300" s="24" t="s">
        <v>101</v>
      </c>
    </row>
    <row r="301" s="44" customFormat="true" ht="16.5" hidden="false" customHeight="true" outlineLevel="0" collapsed="false">
      <c r="B301" s="178"/>
      <c r="C301" s="179" t="s">
        <v>463</v>
      </c>
      <c r="D301" s="179" t="s">
        <v>170</v>
      </c>
      <c r="E301" s="180" t="s">
        <v>464</v>
      </c>
      <c r="F301" s="181" t="s">
        <v>465</v>
      </c>
      <c r="G301" s="182" t="s">
        <v>173</v>
      </c>
      <c r="H301" s="183" t="n">
        <v>52.52</v>
      </c>
      <c r="I301" s="184"/>
      <c r="J301" s="185" t="n">
        <f aca="false">ROUND(I301*H301,2)</f>
        <v>0</v>
      </c>
      <c r="K301" s="181" t="s">
        <v>174</v>
      </c>
      <c r="L301" s="45"/>
      <c r="M301" s="186"/>
      <c r="N301" s="187" t="s">
        <v>56</v>
      </c>
      <c r="P301" s="188" t="n">
        <f aca="false">O301*H301</f>
        <v>0</v>
      </c>
      <c r="Q301" s="188" t="n">
        <v>2E-005</v>
      </c>
      <c r="R301" s="188" t="n">
        <f aca="false">Q301*H301</f>
        <v>0.0010504</v>
      </c>
      <c r="S301" s="188" t="n">
        <v>0</v>
      </c>
      <c r="T301" s="189" t="n">
        <f aca="false">S301*H301</f>
        <v>0</v>
      </c>
      <c r="AR301" s="190" t="s">
        <v>175</v>
      </c>
      <c r="AT301" s="190" t="s">
        <v>170</v>
      </c>
      <c r="AU301" s="190" t="s">
        <v>101</v>
      </c>
      <c r="AY301" s="24" t="s">
        <v>167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4" t="s">
        <v>99</v>
      </c>
      <c r="BK301" s="191" t="n">
        <f aca="false">ROUND(I301*H301,2)</f>
        <v>0</v>
      </c>
      <c r="BL301" s="24" t="s">
        <v>175</v>
      </c>
      <c r="BM301" s="190" t="s">
        <v>466</v>
      </c>
    </row>
    <row r="302" s="44" customFormat="true" ht="11.25" hidden="false" customHeight="false" outlineLevel="0" collapsed="false">
      <c r="B302" s="45"/>
      <c r="D302" s="192" t="s">
        <v>177</v>
      </c>
      <c r="F302" s="193" t="s">
        <v>467</v>
      </c>
      <c r="I302" s="194"/>
      <c r="L302" s="45"/>
      <c r="M302" s="195"/>
      <c r="T302" s="79"/>
      <c r="AT302" s="24" t="s">
        <v>177</v>
      </c>
      <c r="AU302" s="24" t="s">
        <v>101</v>
      </c>
    </row>
    <row r="303" s="44" customFormat="true" ht="16.5" hidden="false" customHeight="true" outlineLevel="0" collapsed="false">
      <c r="B303" s="178"/>
      <c r="C303" s="179" t="s">
        <v>468</v>
      </c>
      <c r="D303" s="179" t="s">
        <v>170</v>
      </c>
      <c r="E303" s="180" t="s">
        <v>469</v>
      </c>
      <c r="F303" s="181" t="s">
        <v>470</v>
      </c>
      <c r="G303" s="182" t="s">
        <v>247</v>
      </c>
      <c r="H303" s="183" t="n">
        <v>7.36</v>
      </c>
      <c r="I303" s="184"/>
      <c r="J303" s="185" t="n">
        <f aca="false">ROUND(I303*H303,2)</f>
        <v>0</v>
      </c>
      <c r="K303" s="181" t="s">
        <v>174</v>
      </c>
      <c r="L303" s="45"/>
      <c r="M303" s="186"/>
      <c r="N303" s="187" t="s">
        <v>56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175</v>
      </c>
      <c r="AT303" s="190" t="s">
        <v>170</v>
      </c>
      <c r="AU303" s="190" t="s">
        <v>101</v>
      </c>
      <c r="AY303" s="24" t="s">
        <v>167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4" t="s">
        <v>99</v>
      </c>
      <c r="BK303" s="191" t="n">
        <f aca="false">ROUND(I303*H303,2)</f>
        <v>0</v>
      </c>
      <c r="BL303" s="24" t="s">
        <v>175</v>
      </c>
      <c r="BM303" s="190" t="s">
        <v>471</v>
      </c>
    </row>
    <row r="304" s="44" customFormat="true" ht="11.25" hidden="false" customHeight="false" outlineLevel="0" collapsed="false">
      <c r="B304" s="45"/>
      <c r="D304" s="192" t="s">
        <v>177</v>
      </c>
      <c r="F304" s="193" t="s">
        <v>472</v>
      </c>
      <c r="I304" s="194"/>
      <c r="L304" s="45"/>
      <c r="M304" s="195"/>
      <c r="T304" s="79"/>
      <c r="AT304" s="24" t="s">
        <v>177</v>
      </c>
      <c r="AU304" s="24" t="s">
        <v>101</v>
      </c>
    </row>
    <row r="305" s="44" customFormat="true" ht="16.5" hidden="false" customHeight="true" outlineLevel="0" collapsed="false">
      <c r="B305" s="178"/>
      <c r="C305" s="179" t="s">
        <v>473</v>
      </c>
      <c r="D305" s="179" t="s">
        <v>170</v>
      </c>
      <c r="E305" s="180" t="s">
        <v>474</v>
      </c>
      <c r="F305" s="181" t="s">
        <v>475</v>
      </c>
      <c r="G305" s="182" t="s">
        <v>306</v>
      </c>
      <c r="H305" s="183" t="n">
        <v>1.66</v>
      </c>
      <c r="I305" s="184"/>
      <c r="J305" s="185" t="n">
        <f aca="false">ROUND(I305*H305,2)</f>
        <v>0</v>
      </c>
      <c r="K305" s="181" t="s">
        <v>174</v>
      </c>
      <c r="L305" s="45"/>
      <c r="M305" s="186"/>
      <c r="N305" s="187" t="s">
        <v>56</v>
      </c>
      <c r="P305" s="188" t="n">
        <f aca="false">O305*H305</f>
        <v>0</v>
      </c>
      <c r="Q305" s="188" t="n">
        <v>1.04877</v>
      </c>
      <c r="R305" s="188" t="n">
        <f aca="false">Q305*H305</f>
        <v>1.7409582</v>
      </c>
      <c r="S305" s="188" t="n">
        <v>0</v>
      </c>
      <c r="T305" s="189" t="n">
        <f aca="false">S305*H305</f>
        <v>0</v>
      </c>
      <c r="AR305" s="190" t="s">
        <v>175</v>
      </c>
      <c r="AT305" s="190" t="s">
        <v>170</v>
      </c>
      <c r="AU305" s="190" t="s">
        <v>101</v>
      </c>
      <c r="AY305" s="24" t="s">
        <v>167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4" t="s">
        <v>99</v>
      </c>
      <c r="BK305" s="191" t="n">
        <f aca="false">ROUND(I305*H305,2)</f>
        <v>0</v>
      </c>
      <c r="BL305" s="24" t="s">
        <v>175</v>
      </c>
      <c r="BM305" s="190" t="s">
        <v>476</v>
      </c>
    </row>
    <row r="306" s="44" customFormat="true" ht="11.25" hidden="false" customHeight="false" outlineLevel="0" collapsed="false">
      <c r="B306" s="45"/>
      <c r="D306" s="192" t="s">
        <v>177</v>
      </c>
      <c r="F306" s="193" t="s">
        <v>477</v>
      </c>
      <c r="I306" s="194"/>
      <c r="L306" s="45"/>
      <c r="M306" s="195"/>
      <c r="T306" s="79"/>
      <c r="AT306" s="24" t="s">
        <v>177</v>
      </c>
      <c r="AU306" s="24" t="s">
        <v>101</v>
      </c>
    </row>
    <row r="307" s="165" customFormat="true" ht="22.5" hidden="false" customHeight="true" outlineLevel="0" collapsed="false">
      <c r="B307" s="166"/>
      <c r="D307" s="167" t="s">
        <v>90</v>
      </c>
      <c r="E307" s="176" t="s">
        <v>352</v>
      </c>
      <c r="F307" s="176" t="s">
        <v>478</v>
      </c>
      <c r="I307" s="169"/>
      <c r="J307" s="177" t="n">
        <f aca="false">BK307</f>
        <v>0</v>
      </c>
      <c r="L307" s="166"/>
      <c r="M307" s="171"/>
      <c r="P307" s="172" t="n">
        <f aca="false">SUM(P308:P315)</f>
        <v>0</v>
      </c>
      <c r="R307" s="172" t="n">
        <f aca="false">SUM(R308:R315)</f>
        <v>3.6082636</v>
      </c>
      <c r="T307" s="173" t="n">
        <f aca="false">SUM(T308:T315)</f>
        <v>0</v>
      </c>
      <c r="AR307" s="167" t="s">
        <v>99</v>
      </c>
      <c r="AT307" s="174" t="s">
        <v>90</v>
      </c>
      <c r="AU307" s="174" t="s">
        <v>99</v>
      </c>
      <c r="AY307" s="167" t="s">
        <v>167</v>
      </c>
      <c r="BK307" s="175" t="n">
        <f aca="false">SUM(BK308:BK315)</f>
        <v>0</v>
      </c>
    </row>
    <row r="308" s="44" customFormat="true" ht="21.75" hidden="false" customHeight="true" outlineLevel="0" collapsed="false">
      <c r="B308" s="178"/>
      <c r="C308" s="179" t="s">
        <v>479</v>
      </c>
      <c r="D308" s="179" t="s">
        <v>170</v>
      </c>
      <c r="E308" s="180" t="s">
        <v>480</v>
      </c>
      <c r="F308" s="181" t="s">
        <v>481</v>
      </c>
      <c r="G308" s="182" t="s">
        <v>306</v>
      </c>
      <c r="H308" s="183" t="n">
        <v>1.95</v>
      </c>
      <c r="I308" s="184"/>
      <c r="J308" s="185" t="n">
        <f aca="false">ROUND(I308*H308,2)</f>
        <v>0</v>
      </c>
      <c r="K308" s="181"/>
      <c r="L308" s="45"/>
      <c r="M308" s="186"/>
      <c r="N308" s="187" t="s">
        <v>56</v>
      </c>
      <c r="P308" s="188" t="n">
        <f aca="false">O308*H308</f>
        <v>0</v>
      </c>
      <c r="Q308" s="188" t="n">
        <v>1.03845</v>
      </c>
      <c r="R308" s="188" t="n">
        <f aca="false">Q308*H308</f>
        <v>2.0249775</v>
      </c>
      <c r="S308" s="188" t="n">
        <v>0</v>
      </c>
      <c r="T308" s="189" t="n">
        <f aca="false">S308*H308</f>
        <v>0</v>
      </c>
      <c r="AR308" s="190" t="s">
        <v>175</v>
      </c>
      <c r="AT308" s="190" t="s">
        <v>170</v>
      </c>
      <c r="AU308" s="190" t="s">
        <v>101</v>
      </c>
      <c r="AY308" s="24" t="s">
        <v>167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4" t="s">
        <v>99</v>
      </c>
      <c r="BK308" s="191" t="n">
        <f aca="false">ROUND(I308*H308,2)</f>
        <v>0</v>
      </c>
      <c r="BL308" s="24" t="s">
        <v>175</v>
      </c>
      <c r="BM308" s="190" t="s">
        <v>482</v>
      </c>
    </row>
    <row r="309" s="44" customFormat="true" ht="24" hidden="false" customHeight="true" outlineLevel="0" collapsed="false">
      <c r="B309" s="178"/>
      <c r="C309" s="179" t="s">
        <v>483</v>
      </c>
      <c r="D309" s="179" t="s">
        <v>170</v>
      </c>
      <c r="E309" s="180" t="s">
        <v>484</v>
      </c>
      <c r="F309" s="181" t="s">
        <v>485</v>
      </c>
      <c r="G309" s="182" t="s">
        <v>173</v>
      </c>
      <c r="H309" s="183" t="n">
        <v>64.81</v>
      </c>
      <c r="I309" s="184"/>
      <c r="J309" s="185" t="n">
        <f aca="false">ROUND(I309*H309,2)</f>
        <v>0</v>
      </c>
      <c r="K309" s="181" t="s">
        <v>174</v>
      </c>
      <c r="L309" s="45"/>
      <c r="M309" s="186"/>
      <c r="N309" s="187" t="s">
        <v>56</v>
      </c>
      <c r="P309" s="188" t="n">
        <f aca="false">O309*H309</f>
        <v>0</v>
      </c>
      <c r="Q309" s="188" t="n">
        <v>0.00372</v>
      </c>
      <c r="R309" s="188" t="n">
        <f aca="false">Q309*H309</f>
        <v>0.2410932</v>
      </c>
      <c r="S309" s="188" t="n">
        <v>0</v>
      </c>
      <c r="T309" s="189" t="n">
        <f aca="false">S309*H309</f>
        <v>0</v>
      </c>
      <c r="AR309" s="190" t="s">
        <v>175</v>
      </c>
      <c r="AT309" s="190" t="s">
        <v>170</v>
      </c>
      <c r="AU309" s="190" t="s">
        <v>101</v>
      </c>
      <c r="AY309" s="24" t="s">
        <v>167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4" t="s">
        <v>99</v>
      </c>
      <c r="BK309" s="191" t="n">
        <f aca="false">ROUND(I309*H309,2)</f>
        <v>0</v>
      </c>
      <c r="BL309" s="24" t="s">
        <v>175</v>
      </c>
      <c r="BM309" s="190" t="s">
        <v>486</v>
      </c>
    </row>
    <row r="310" s="44" customFormat="true" ht="11.25" hidden="false" customHeight="false" outlineLevel="0" collapsed="false">
      <c r="B310" s="45"/>
      <c r="D310" s="192" t="s">
        <v>177</v>
      </c>
      <c r="F310" s="193" t="s">
        <v>487</v>
      </c>
      <c r="I310" s="194"/>
      <c r="L310" s="45"/>
      <c r="M310" s="195"/>
      <c r="T310" s="79"/>
      <c r="AT310" s="24" t="s">
        <v>177</v>
      </c>
      <c r="AU310" s="24" t="s">
        <v>101</v>
      </c>
    </row>
    <row r="311" s="44" customFormat="true" ht="24" hidden="false" customHeight="true" outlineLevel="0" collapsed="false">
      <c r="B311" s="178"/>
      <c r="C311" s="179" t="s">
        <v>488</v>
      </c>
      <c r="D311" s="179" t="s">
        <v>170</v>
      </c>
      <c r="E311" s="180" t="s">
        <v>489</v>
      </c>
      <c r="F311" s="181" t="s">
        <v>490</v>
      </c>
      <c r="G311" s="182" t="s">
        <v>173</v>
      </c>
      <c r="H311" s="183" t="n">
        <v>64.81</v>
      </c>
      <c r="I311" s="184"/>
      <c r="J311" s="185" t="n">
        <f aca="false">ROUND(I311*H311,2)</f>
        <v>0</v>
      </c>
      <c r="K311" s="181" t="s">
        <v>174</v>
      </c>
      <c r="L311" s="45"/>
      <c r="M311" s="186"/>
      <c r="N311" s="187" t="s">
        <v>56</v>
      </c>
      <c r="P311" s="188" t="n">
        <f aca="false">O311*H311</f>
        <v>0</v>
      </c>
      <c r="Q311" s="188" t="n">
        <v>4E-005</v>
      </c>
      <c r="R311" s="188" t="n">
        <f aca="false">Q311*H311</f>
        <v>0.0025924</v>
      </c>
      <c r="S311" s="188" t="n">
        <v>0</v>
      </c>
      <c r="T311" s="189" t="n">
        <f aca="false">S311*H311</f>
        <v>0</v>
      </c>
      <c r="AR311" s="190" t="s">
        <v>175</v>
      </c>
      <c r="AT311" s="190" t="s">
        <v>170</v>
      </c>
      <c r="AU311" s="190" t="s">
        <v>101</v>
      </c>
      <c r="AY311" s="24" t="s">
        <v>167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4" t="s">
        <v>99</v>
      </c>
      <c r="BK311" s="191" t="n">
        <f aca="false">ROUND(I311*H311,2)</f>
        <v>0</v>
      </c>
      <c r="BL311" s="24" t="s">
        <v>175</v>
      </c>
      <c r="BM311" s="190" t="s">
        <v>491</v>
      </c>
    </row>
    <row r="312" s="44" customFormat="true" ht="11.25" hidden="false" customHeight="false" outlineLevel="0" collapsed="false">
      <c r="B312" s="45"/>
      <c r="D312" s="192" t="s">
        <v>177</v>
      </c>
      <c r="F312" s="193" t="s">
        <v>492</v>
      </c>
      <c r="I312" s="194"/>
      <c r="L312" s="45"/>
      <c r="M312" s="195"/>
      <c r="T312" s="79"/>
      <c r="AT312" s="24" t="s">
        <v>177</v>
      </c>
      <c r="AU312" s="24" t="s">
        <v>101</v>
      </c>
    </row>
    <row r="313" s="44" customFormat="true" ht="16.5" hidden="false" customHeight="true" outlineLevel="0" collapsed="false">
      <c r="B313" s="178"/>
      <c r="C313" s="179" t="s">
        <v>493</v>
      </c>
      <c r="D313" s="179" t="s">
        <v>170</v>
      </c>
      <c r="E313" s="180" t="s">
        <v>494</v>
      </c>
      <c r="F313" s="181" t="s">
        <v>495</v>
      </c>
      <c r="G313" s="182" t="s">
        <v>247</v>
      </c>
      <c r="H313" s="183" t="n">
        <v>14.97</v>
      </c>
      <c r="I313" s="184"/>
      <c r="J313" s="185" t="n">
        <f aca="false">ROUND(I313*H313,2)</f>
        <v>0</v>
      </c>
      <c r="K313" s="181" t="s">
        <v>174</v>
      </c>
      <c r="L313" s="45"/>
      <c r="M313" s="186"/>
      <c r="N313" s="187" t="s">
        <v>56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175</v>
      </c>
      <c r="AT313" s="190" t="s">
        <v>170</v>
      </c>
      <c r="AU313" s="190" t="s">
        <v>101</v>
      </c>
      <c r="AY313" s="24" t="s">
        <v>167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4" t="s">
        <v>99</v>
      </c>
      <c r="BK313" s="191" t="n">
        <f aca="false">ROUND(I313*H313,2)</f>
        <v>0</v>
      </c>
      <c r="BL313" s="24" t="s">
        <v>175</v>
      </c>
      <c r="BM313" s="190" t="s">
        <v>496</v>
      </c>
    </row>
    <row r="314" s="44" customFormat="true" ht="11.25" hidden="false" customHeight="false" outlineLevel="0" collapsed="false">
      <c r="B314" s="45"/>
      <c r="D314" s="192" t="s">
        <v>177</v>
      </c>
      <c r="F314" s="193" t="s">
        <v>497</v>
      </c>
      <c r="I314" s="194"/>
      <c r="L314" s="45"/>
      <c r="M314" s="195"/>
      <c r="T314" s="79"/>
      <c r="AT314" s="24" t="s">
        <v>177</v>
      </c>
      <c r="AU314" s="24" t="s">
        <v>101</v>
      </c>
    </row>
    <row r="315" s="44" customFormat="true" ht="21.75" hidden="false" customHeight="true" outlineLevel="0" collapsed="false">
      <c r="B315" s="178"/>
      <c r="C315" s="179" t="s">
        <v>498</v>
      </c>
      <c r="D315" s="179" t="s">
        <v>170</v>
      </c>
      <c r="E315" s="180" t="s">
        <v>499</v>
      </c>
      <c r="F315" s="181" t="s">
        <v>500</v>
      </c>
      <c r="G315" s="182" t="s">
        <v>306</v>
      </c>
      <c r="H315" s="183" t="n">
        <v>1.29</v>
      </c>
      <c r="I315" s="184"/>
      <c r="J315" s="185" t="n">
        <f aca="false">ROUND(I315*H315,2)</f>
        <v>0</v>
      </c>
      <c r="K315" s="181"/>
      <c r="L315" s="45"/>
      <c r="M315" s="186"/>
      <c r="N315" s="187" t="s">
        <v>56</v>
      </c>
      <c r="P315" s="188" t="n">
        <f aca="false">O315*H315</f>
        <v>0</v>
      </c>
      <c r="Q315" s="188" t="n">
        <v>1.03845</v>
      </c>
      <c r="R315" s="188" t="n">
        <f aca="false">Q315*H315</f>
        <v>1.3396005</v>
      </c>
      <c r="S315" s="188" t="n">
        <v>0</v>
      </c>
      <c r="T315" s="189" t="n">
        <f aca="false">S315*H315</f>
        <v>0</v>
      </c>
      <c r="AR315" s="190" t="s">
        <v>175</v>
      </c>
      <c r="AT315" s="190" t="s">
        <v>170</v>
      </c>
      <c r="AU315" s="190" t="s">
        <v>101</v>
      </c>
      <c r="AY315" s="24" t="s">
        <v>167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4" t="s">
        <v>99</v>
      </c>
      <c r="BK315" s="191" t="n">
        <f aca="false">ROUND(I315*H315,2)</f>
        <v>0</v>
      </c>
      <c r="BL315" s="24" t="s">
        <v>175</v>
      </c>
      <c r="BM315" s="190" t="s">
        <v>501</v>
      </c>
    </row>
    <row r="316" s="165" customFormat="true" ht="22.5" hidden="false" customHeight="true" outlineLevel="0" collapsed="false">
      <c r="B316" s="166"/>
      <c r="D316" s="167" t="s">
        <v>90</v>
      </c>
      <c r="E316" s="176" t="s">
        <v>357</v>
      </c>
      <c r="F316" s="176" t="s">
        <v>502</v>
      </c>
      <c r="I316" s="169"/>
      <c r="J316" s="177" t="n">
        <f aca="false">BK316</f>
        <v>0</v>
      </c>
      <c r="L316" s="166"/>
      <c r="M316" s="171"/>
      <c r="P316" s="172" t="n">
        <f aca="false">SUM(P317:P327)</f>
        <v>0</v>
      </c>
      <c r="R316" s="172" t="n">
        <f aca="false">SUM(R317:R327)</f>
        <v>0.75038</v>
      </c>
      <c r="T316" s="173" t="n">
        <f aca="false">SUM(T317:T327)</f>
        <v>0</v>
      </c>
      <c r="AR316" s="167" t="s">
        <v>99</v>
      </c>
      <c r="AT316" s="174" t="s">
        <v>90</v>
      </c>
      <c r="AU316" s="174" t="s">
        <v>99</v>
      </c>
      <c r="AY316" s="167" t="s">
        <v>167</v>
      </c>
      <c r="BK316" s="175" t="n">
        <f aca="false">SUM(BK317:BK327)</f>
        <v>0</v>
      </c>
    </row>
    <row r="317" s="44" customFormat="true" ht="21.75" hidden="false" customHeight="true" outlineLevel="0" collapsed="false">
      <c r="B317" s="178"/>
      <c r="C317" s="179" t="s">
        <v>503</v>
      </c>
      <c r="D317" s="179" t="s">
        <v>170</v>
      </c>
      <c r="E317" s="180" t="s">
        <v>504</v>
      </c>
      <c r="F317" s="181" t="s">
        <v>505</v>
      </c>
      <c r="G317" s="182" t="s">
        <v>197</v>
      </c>
      <c r="H317" s="183" t="n">
        <v>22</v>
      </c>
      <c r="I317" s="184"/>
      <c r="J317" s="185" t="n">
        <f aca="false">ROUND(I317*H317,2)</f>
        <v>0</v>
      </c>
      <c r="K317" s="181"/>
      <c r="L317" s="45"/>
      <c r="M317" s="186"/>
      <c r="N317" s="187" t="s">
        <v>56</v>
      </c>
      <c r="P317" s="188" t="n">
        <f aca="false">O317*H317</f>
        <v>0</v>
      </c>
      <c r="Q317" s="188" t="n">
        <v>0.00437</v>
      </c>
      <c r="R317" s="188" t="n">
        <f aca="false">Q317*H317</f>
        <v>0.09614</v>
      </c>
      <c r="S317" s="188" t="n">
        <v>0</v>
      </c>
      <c r="T317" s="189" t="n">
        <f aca="false">S317*H317</f>
        <v>0</v>
      </c>
      <c r="AR317" s="190" t="s">
        <v>175</v>
      </c>
      <c r="AT317" s="190" t="s">
        <v>170</v>
      </c>
      <c r="AU317" s="190" t="s">
        <v>101</v>
      </c>
      <c r="AY317" s="24" t="s">
        <v>167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4" t="s">
        <v>99</v>
      </c>
      <c r="BK317" s="191" t="n">
        <f aca="false">ROUND(I317*H317,2)</f>
        <v>0</v>
      </c>
      <c r="BL317" s="24" t="s">
        <v>175</v>
      </c>
      <c r="BM317" s="190" t="s">
        <v>506</v>
      </c>
    </row>
    <row r="318" s="44" customFormat="true" ht="21.75" hidden="false" customHeight="true" outlineLevel="0" collapsed="false">
      <c r="B318" s="178"/>
      <c r="C318" s="179" t="s">
        <v>507</v>
      </c>
      <c r="D318" s="179" t="s">
        <v>170</v>
      </c>
      <c r="E318" s="180" t="s">
        <v>508</v>
      </c>
      <c r="F318" s="181" t="s">
        <v>509</v>
      </c>
      <c r="G318" s="182" t="s">
        <v>197</v>
      </c>
      <c r="H318" s="183" t="n">
        <v>19.6</v>
      </c>
      <c r="I318" s="184"/>
      <c r="J318" s="185" t="n">
        <f aca="false">ROUND(I318*H318,2)</f>
        <v>0</v>
      </c>
      <c r="K318" s="181"/>
      <c r="L318" s="45"/>
      <c r="M318" s="186"/>
      <c r="N318" s="187" t="s">
        <v>56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175</v>
      </c>
      <c r="AT318" s="190" t="s">
        <v>170</v>
      </c>
      <c r="AU318" s="190" t="s">
        <v>101</v>
      </c>
      <c r="AY318" s="24" t="s">
        <v>167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4" t="s">
        <v>99</v>
      </c>
      <c r="BK318" s="191" t="n">
        <f aca="false">ROUND(I318*H318,2)</f>
        <v>0</v>
      </c>
      <c r="BL318" s="24" t="s">
        <v>175</v>
      </c>
      <c r="BM318" s="190" t="s">
        <v>510</v>
      </c>
    </row>
    <row r="319" s="44" customFormat="true" ht="24" hidden="false" customHeight="true" outlineLevel="0" collapsed="false">
      <c r="B319" s="178"/>
      <c r="C319" s="179" t="s">
        <v>511</v>
      </c>
      <c r="D319" s="179" t="s">
        <v>170</v>
      </c>
      <c r="E319" s="180" t="s">
        <v>512</v>
      </c>
      <c r="F319" s="181" t="s">
        <v>513</v>
      </c>
      <c r="G319" s="182" t="s">
        <v>197</v>
      </c>
      <c r="H319" s="183" t="n">
        <v>34</v>
      </c>
      <c r="I319" s="184"/>
      <c r="J319" s="185" t="n">
        <f aca="false">ROUND(I319*H319,2)</f>
        <v>0</v>
      </c>
      <c r="K319" s="181" t="s">
        <v>174</v>
      </c>
      <c r="L319" s="45"/>
      <c r="M319" s="186"/>
      <c r="N319" s="187" t="s">
        <v>56</v>
      </c>
      <c r="P319" s="188" t="n">
        <f aca="false">O319*H319</f>
        <v>0</v>
      </c>
      <c r="Q319" s="188" t="n">
        <v>0.01884</v>
      </c>
      <c r="R319" s="188" t="n">
        <f aca="false">Q319*H319</f>
        <v>0.64056</v>
      </c>
      <c r="S319" s="188" t="n">
        <v>0</v>
      </c>
      <c r="T319" s="189" t="n">
        <f aca="false">S319*H319</f>
        <v>0</v>
      </c>
      <c r="AR319" s="190" t="s">
        <v>175</v>
      </c>
      <c r="AT319" s="190" t="s">
        <v>170</v>
      </c>
      <c r="AU319" s="190" t="s">
        <v>101</v>
      </c>
      <c r="AY319" s="24" t="s">
        <v>167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4" t="s">
        <v>99</v>
      </c>
      <c r="BK319" s="191" t="n">
        <f aca="false">ROUND(I319*H319,2)</f>
        <v>0</v>
      </c>
      <c r="BL319" s="24" t="s">
        <v>175</v>
      </c>
      <c r="BM319" s="190" t="s">
        <v>514</v>
      </c>
    </row>
    <row r="320" s="44" customFormat="true" ht="11.25" hidden="false" customHeight="false" outlineLevel="0" collapsed="false">
      <c r="B320" s="45"/>
      <c r="D320" s="192" t="s">
        <v>177</v>
      </c>
      <c r="F320" s="193" t="s">
        <v>515</v>
      </c>
      <c r="I320" s="194"/>
      <c r="L320" s="45"/>
      <c r="M320" s="195"/>
      <c r="T320" s="79"/>
      <c r="AT320" s="24" t="s">
        <v>177</v>
      </c>
      <c r="AU320" s="24" t="s">
        <v>101</v>
      </c>
    </row>
    <row r="321" s="44" customFormat="true" ht="24" hidden="false" customHeight="true" outlineLevel="0" collapsed="false">
      <c r="B321" s="178"/>
      <c r="C321" s="179" t="s">
        <v>516</v>
      </c>
      <c r="D321" s="179" t="s">
        <v>170</v>
      </c>
      <c r="E321" s="180" t="s">
        <v>517</v>
      </c>
      <c r="F321" s="181" t="s">
        <v>518</v>
      </c>
      <c r="G321" s="182" t="s">
        <v>197</v>
      </c>
      <c r="H321" s="183" t="n">
        <v>34</v>
      </c>
      <c r="I321" s="184"/>
      <c r="J321" s="185" t="n">
        <f aca="false">ROUND(I321*H321,2)</f>
        <v>0</v>
      </c>
      <c r="K321" s="181" t="s">
        <v>174</v>
      </c>
      <c r="L321" s="45"/>
      <c r="M321" s="186"/>
      <c r="N321" s="187" t="s">
        <v>56</v>
      </c>
      <c r="P321" s="188" t="n">
        <f aca="false">O321*H321</f>
        <v>0</v>
      </c>
      <c r="Q321" s="188" t="n">
        <v>0.00015</v>
      </c>
      <c r="R321" s="188" t="n">
        <f aca="false">Q321*H321</f>
        <v>0.0051</v>
      </c>
      <c r="S321" s="188" t="n">
        <v>0</v>
      </c>
      <c r="T321" s="189" t="n">
        <f aca="false">S321*H321</f>
        <v>0</v>
      </c>
      <c r="AR321" s="190" t="s">
        <v>175</v>
      </c>
      <c r="AT321" s="190" t="s">
        <v>170</v>
      </c>
      <c r="AU321" s="190" t="s">
        <v>101</v>
      </c>
      <c r="AY321" s="24" t="s">
        <v>167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4" t="s">
        <v>99</v>
      </c>
      <c r="BK321" s="191" t="n">
        <f aca="false">ROUND(I321*H321,2)</f>
        <v>0</v>
      </c>
      <c r="BL321" s="24" t="s">
        <v>175</v>
      </c>
      <c r="BM321" s="190" t="s">
        <v>519</v>
      </c>
    </row>
    <row r="322" s="44" customFormat="true" ht="11.25" hidden="false" customHeight="false" outlineLevel="0" collapsed="false">
      <c r="B322" s="45"/>
      <c r="D322" s="192" t="s">
        <v>177</v>
      </c>
      <c r="F322" s="193" t="s">
        <v>520</v>
      </c>
      <c r="I322" s="194"/>
      <c r="L322" s="45"/>
      <c r="M322" s="195"/>
      <c r="T322" s="79"/>
      <c r="AT322" s="24" t="s">
        <v>177</v>
      </c>
      <c r="AU322" s="24" t="s">
        <v>101</v>
      </c>
    </row>
    <row r="323" s="44" customFormat="true" ht="24" hidden="false" customHeight="true" outlineLevel="0" collapsed="false">
      <c r="B323" s="178"/>
      <c r="C323" s="179" t="s">
        <v>521</v>
      </c>
      <c r="D323" s="179" t="s">
        <v>170</v>
      </c>
      <c r="E323" s="180" t="s">
        <v>522</v>
      </c>
      <c r="F323" s="181" t="s">
        <v>523</v>
      </c>
      <c r="G323" s="182" t="s">
        <v>197</v>
      </c>
      <c r="H323" s="183" t="n">
        <v>34</v>
      </c>
      <c r="I323" s="184"/>
      <c r="J323" s="185" t="n">
        <f aca="false">ROUND(I323*H323,2)</f>
        <v>0</v>
      </c>
      <c r="K323" s="181" t="s">
        <v>174</v>
      </c>
      <c r="L323" s="45"/>
      <c r="M323" s="186"/>
      <c r="N323" s="187" t="s">
        <v>56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175</v>
      </c>
      <c r="AT323" s="190" t="s">
        <v>170</v>
      </c>
      <c r="AU323" s="190" t="s">
        <v>101</v>
      </c>
      <c r="AY323" s="24" t="s">
        <v>167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4" t="s">
        <v>99</v>
      </c>
      <c r="BK323" s="191" t="n">
        <f aca="false">ROUND(I323*H323,2)</f>
        <v>0</v>
      </c>
      <c r="BL323" s="24" t="s">
        <v>175</v>
      </c>
      <c r="BM323" s="190" t="s">
        <v>524</v>
      </c>
    </row>
    <row r="324" s="44" customFormat="true" ht="11.25" hidden="false" customHeight="false" outlineLevel="0" collapsed="false">
      <c r="B324" s="45"/>
      <c r="D324" s="192" t="s">
        <v>177</v>
      </c>
      <c r="F324" s="193" t="s">
        <v>525</v>
      </c>
      <c r="I324" s="194"/>
      <c r="L324" s="45"/>
      <c r="M324" s="195"/>
      <c r="T324" s="79"/>
      <c r="AT324" s="24" t="s">
        <v>177</v>
      </c>
      <c r="AU324" s="24" t="s">
        <v>101</v>
      </c>
    </row>
    <row r="325" s="44" customFormat="true" ht="24" hidden="false" customHeight="true" outlineLevel="0" collapsed="false">
      <c r="B325" s="178"/>
      <c r="C325" s="179" t="s">
        <v>526</v>
      </c>
      <c r="D325" s="179" t="s">
        <v>170</v>
      </c>
      <c r="E325" s="180" t="s">
        <v>527</v>
      </c>
      <c r="F325" s="181" t="s">
        <v>528</v>
      </c>
      <c r="G325" s="182" t="s">
        <v>197</v>
      </c>
      <c r="H325" s="183" t="n">
        <v>26</v>
      </c>
      <c r="I325" s="184"/>
      <c r="J325" s="185" t="n">
        <f aca="false">ROUND(I325*H325,2)</f>
        <v>0</v>
      </c>
      <c r="K325" s="181" t="s">
        <v>174</v>
      </c>
      <c r="L325" s="45"/>
      <c r="M325" s="186"/>
      <c r="N325" s="187" t="s">
        <v>56</v>
      </c>
      <c r="P325" s="188" t="n">
        <f aca="false">O325*H325</f>
        <v>0</v>
      </c>
      <c r="Q325" s="188" t="n">
        <v>0.00033</v>
      </c>
      <c r="R325" s="188" t="n">
        <f aca="false">Q325*H325</f>
        <v>0.00858</v>
      </c>
      <c r="S325" s="188" t="n">
        <v>0</v>
      </c>
      <c r="T325" s="189" t="n">
        <f aca="false">S325*H325</f>
        <v>0</v>
      </c>
      <c r="AR325" s="190" t="s">
        <v>175</v>
      </c>
      <c r="AT325" s="190" t="s">
        <v>170</v>
      </c>
      <c r="AU325" s="190" t="s">
        <v>101</v>
      </c>
      <c r="AY325" s="24" t="s">
        <v>167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4" t="s">
        <v>99</v>
      </c>
      <c r="BK325" s="191" t="n">
        <f aca="false">ROUND(I325*H325,2)</f>
        <v>0</v>
      </c>
      <c r="BL325" s="24" t="s">
        <v>175</v>
      </c>
      <c r="BM325" s="190" t="s">
        <v>529</v>
      </c>
    </row>
    <row r="326" s="44" customFormat="true" ht="11.25" hidden="false" customHeight="false" outlineLevel="0" collapsed="false">
      <c r="B326" s="45"/>
      <c r="D326" s="192" t="s">
        <v>177</v>
      </c>
      <c r="F326" s="193" t="s">
        <v>530</v>
      </c>
      <c r="I326" s="194"/>
      <c r="L326" s="45"/>
      <c r="M326" s="195"/>
      <c r="T326" s="79"/>
      <c r="AT326" s="24" t="s">
        <v>177</v>
      </c>
      <c r="AU326" s="24" t="s">
        <v>101</v>
      </c>
    </row>
    <row r="327" s="44" customFormat="true" ht="19.5" hidden="false" customHeight="false" outlineLevel="0" collapsed="false">
      <c r="B327" s="45"/>
      <c r="D327" s="196" t="s">
        <v>230</v>
      </c>
      <c r="F327" s="197" t="s">
        <v>531</v>
      </c>
      <c r="I327" s="194"/>
      <c r="L327" s="45"/>
      <c r="M327" s="195"/>
      <c r="T327" s="79"/>
      <c r="AT327" s="24" t="s">
        <v>230</v>
      </c>
      <c r="AU327" s="24" t="s">
        <v>101</v>
      </c>
    </row>
    <row r="328" s="165" customFormat="true" ht="22.5" hidden="false" customHeight="true" outlineLevel="0" collapsed="false">
      <c r="B328" s="166"/>
      <c r="D328" s="167" t="s">
        <v>90</v>
      </c>
      <c r="E328" s="176" t="s">
        <v>395</v>
      </c>
      <c r="F328" s="176" t="s">
        <v>532</v>
      </c>
      <c r="I328" s="169"/>
      <c r="J328" s="177" t="n">
        <f aca="false">BK328</f>
        <v>0</v>
      </c>
      <c r="L328" s="166"/>
      <c r="M328" s="171"/>
      <c r="P328" s="172" t="n">
        <f aca="false">P329</f>
        <v>0</v>
      </c>
      <c r="R328" s="172" t="n">
        <f aca="false">R329</f>
        <v>0.09614</v>
      </c>
      <c r="T328" s="173" t="n">
        <f aca="false">T329</f>
        <v>0</v>
      </c>
      <c r="AR328" s="167" t="s">
        <v>99</v>
      </c>
      <c r="AT328" s="174" t="s">
        <v>90</v>
      </c>
      <c r="AU328" s="174" t="s">
        <v>99</v>
      </c>
      <c r="AY328" s="167" t="s">
        <v>167</v>
      </c>
      <c r="BK328" s="175" t="n">
        <f aca="false">BK329</f>
        <v>0</v>
      </c>
    </row>
    <row r="329" s="44" customFormat="true" ht="21.75" hidden="false" customHeight="true" outlineLevel="0" collapsed="false">
      <c r="B329" s="178"/>
      <c r="C329" s="179" t="s">
        <v>533</v>
      </c>
      <c r="D329" s="179" t="s">
        <v>170</v>
      </c>
      <c r="E329" s="180" t="s">
        <v>534</v>
      </c>
      <c r="F329" s="181" t="s">
        <v>535</v>
      </c>
      <c r="G329" s="182" t="s">
        <v>197</v>
      </c>
      <c r="H329" s="183" t="n">
        <v>22</v>
      </c>
      <c r="I329" s="184"/>
      <c r="J329" s="185" t="n">
        <f aca="false">ROUND(I329*H329,2)</f>
        <v>0</v>
      </c>
      <c r="K329" s="181"/>
      <c r="L329" s="45"/>
      <c r="M329" s="186"/>
      <c r="N329" s="187" t="s">
        <v>56</v>
      </c>
      <c r="P329" s="188" t="n">
        <f aca="false">O329*H329</f>
        <v>0</v>
      </c>
      <c r="Q329" s="188" t="n">
        <v>0.00437</v>
      </c>
      <c r="R329" s="188" t="n">
        <f aca="false">Q329*H329</f>
        <v>0.09614</v>
      </c>
      <c r="S329" s="188" t="n">
        <v>0</v>
      </c>
      <c r="T329" s="189" t="n">
        <f aca="false">S329*H329</f>
        <v>0</v>
      </c>
      <c r="AR329" s="190" t="s">
        <v>175</v>
      </c>
      <c r="AT329" s="190" t="s">
        <v>170</v>
      </c>
      <c r="AU329" s="190" t="s">
        <v>101</v>
      </c>
      <c r="AY329" s="24" t="s">
        <v>167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4" t="s">
        <v>99</v>
      </c>
      <c r="BK329" s="191" t="n">
        <f aca="false">ROUND(I329*H329,2)</f>
        <v>0</v>
      </c>
      <c r="BL329" s="24" t="s">
        <v>175</v>
      </c>
      <c r="BM329" s="190" t="s">
        <v>536</v>
      </c>
    </row>
    <row r="330" s="165" customFormat="true" ht="22.5" hidden="false" customHeight="true" outlineLevel="0" collapsed="false">
      <c r="B330" s="166"/>
      <c r="D330" s="167" t="s">
        <v>90</v>
      </c>
      <c r="E330" s="176" t="s">
        <v>401</v>
      </c>
      <c r="F330" s="176" t="s">
        <v>537</v>
      </c>
      <c r="I330" s="169"/>
      <c r="J330" s="177" t="n">
        <f aca="false">BK330</f>
        <v>0</v>
      </c>
      <c r="L330" s="166"/>
      <c r="M330" s="171"/>
      <c r="P330" s="172" t="n">
        <f aca="false">SUM(P331:P348)</f>
        <v>0</v>
      </c>
      <c r="R330" s="172" t="n">
        <f aca="false">SUM(R331:R348)</f>
        <v>5.543479</v>
      </c>
      <c r="T330" s="173" t="n">
        <f aca="false">SUM(T331:T348)</f>
        <v>0</v>
      </c>
      <c r="AR330" s="167" t="s">
        <v>99</v>
      </c>
      <c r="AT330" s="174" t="s">
        <v>90</v>
      </c>
      <c r="AU330" s="174" t="s">
        <v>99</v>
      </c>
      <c r="AY330" s="167" t="s">
        <v>167</v>
      </c>
      <c r="BK330" s="175" t="n">
        <f aca="false">SUM(BK331:BK348)</f>
        <v>0</v>
      </c>
    </row>
    <row r="331" s="44" customFormat="true" ht="24" hidden="false" customHeight="true" outlineLevel="0" collapsed="false">
      <c r="B331" s="178"/>
      <c r="C331" s="179" t="s">
        <v>538</v>
      </c>
      <c r="D331" s="179" t="s">
        <v>170</v>
      </c>
      <c r="E331" s="180" t="s">
        <v>539</v>
      </c>
      <c r="F331" s="181" t="s">
        <v>540</v>
      </c>
      <c r="G331" s="182" t="s">
        <v>247</v>
      </c>
      <c r="H331" s="183" t="n">
        <v>15.09</v>
      </c>
      <c r="I331" s="184"/>
      <c r="J331" s="185" t="n">
        <f aca="false">ROUND(I331*H331,2)</f>
        <v>0</v>
      </c>
      <c r="K331" s="181" t="s">
        <v>174</v>
      </c>
      <c r="L331" s="45"/>
      <c r="M331" s="186"/>
      <c r="N331" s="187" t="s">
        <v>56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175</v>
      </c>
      <c r="AT331" s="190" t="s">
        <v>170</v>
      </c>
      <c r="AU331" s="190" t="s">
        <v>101</v>
      </c>
      <c r="AY331" s="24" t="s">
        <v>167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4" t="s">
        <v>99</v>
      </c>
      <c r="BK331" s="191" t="n">
        <f aca="false">ROUND(I331*H331,2)</f>
        <v>0</v>
      </c>
      <c r="BL331" s="24" t="s">
        <v>175</v>
      </c>
      <c r="BM331" s="190" t="s">
        <v>541</v>
      </c>
    </row>
    <row r="332" s="44" customFormat="true" ht="11.25" hidden="false" customHeight="false" outlineLevel="0" collapsed="false">
      <c r="B332" s="45"/>
      <c r="D332" s="192" t="s">
        <v>177</v>
      </c>
      <c r="F332" s="193" t="s">
        <v>542</v>
      </c>
      <c r="I332" s="194"/>
      <c r="L332" s="45"/>
      <c r="M332" s="195"/>
      <c r="T332" s="79"/>
      <c r="AT332" s="24" t="s">
        <v>177</v>
      </c>
      <c r="AU332" s="24" t="s">
        <v>101</v>
      </c>
    </row>
    <row r="333" s="44" customFormat="true" ht="21.75" hidden="false" customHeight="true" outlineLevel="0" collapsed="false">
      <c r="B333" s="178"/>
      <c r="C333" s="179" t="s">
        <v>543</v>
      </c>
      <c r="D333" s="179" t="s">
        <v>170</v>
      </c>
      <c r="E333" s="180" t="s">
        <v>544</v>
      </c>
      <c r="F333" s="181" t="s">
        <v>545</v>
      </c>
      <c r="G333" s="182" t="s">
        <v>306</v>
      </c>
      <c r="H333" s="183" t="n">
        <v>4.33</v>
      </c>
      <c r="I333" s="184"/>
      <c r="J333" s="185" t="n">
        <f aca="false">ROUND(I333*H333,2)</f>
        <v>0</v>
      </c>
      <c r="K333" s="181" t="s">
        <v>174</v>
      </c>
      <c r="L333" s="45"/>
      <c r="M333" s="186"/>
      <c r="N333" s="187" t="s">
        <v>56</v>
      </c>
      <c r="P333" s="188" t="n">
        <f aca="false">O333*H333</f>
        <v>0</v>
      </c>
      <c r="Q333" s="188" t="n">
        <v>1.04927</v>
      </c>
      <c r="R333" s="188" t="n">
        <f aca="false">Q333*H333</f>
        <v>4.5433391</v>
      </c>
      <c r="S333" s="188" t="n">
        <v>0</v>
      </c>
      <c r="T333" s="189" t="n">
        <f aca="false">S333*H333</f>
        <v>0</v>
      </c>
      <c r="AR333" s="190" t="s">
        <v>175</v>
      </c>
      <c r="AT333" s="190" t="s">
        <v>170</v>
      </c>
      <c r="AU333" s="190" t="s">
        <v>101</v>
      </c>
      <c r="AY333" s="24" t="s">
        <v>167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4" t="s">
        <v>99</v>
      </c>
      <c r="BK333" s="191" t="n">
        <f aca="false">ROUND(I333*H333,2)</f>
        <v>0</v>
      </c>
      <c r="BL333" s="24" t="s">
        <v>175</v>
      </c>
      <c r="BM333" s="190" t="s">
        <v>546</v>
      </c>
    </row>
    <row r="334" s="44" customFormat="true" ht="11.25" hidden="false" customHeight="false" outlineLevel="0" collapsed="false">
      <c r="B334" s="45"/>
      <c r="D334" s="192" t="s">
        <v>177</v>
      </c>
      <c r="F334" s="193" t="s">
        <v>547</v>
      </c>
      <c r="I334" s="194"/>
      <c r="L334" s="45"/>
      <c r="M334" s="195"/>
      <c r="T334" s="79"/>
      <c r="AT334" s="24" t="s">
        <v>177</v>
      </c>
      <c r="AU334" s="24" t="s">
        <v>101</v>
      </c>
    </row>
    <row r="335" s="198" customFormat="true" ht="11.25" hidden="false" customHeight="false" outlineLevel="0" collapsed="false">
      <c r="B335" s="199"/>
      <c r="D335" s="196" t="s">
        <v>299</v>
      </c>
      <c r="E335" s="200"/>
      <c r="F335" s="201" t="s">
        <v>548</v>
      </c>
      <c r="H335" s="202" t="n">
        <v>4.33</v>
      </c>
      <c r="I335" s="203"/>
      <c r="L335" s="199"/>
      <c r="M335" s="204"/>
      <c r="T335" s="205"/>
      <c r="AT335" s="200" t="s">
        <v>299</v>
      </c>
      <c r="AU335" s="200" t="s">
        <v>101</v>
      </c>
      <c r="AV335" s="198" t="s">
        <v>101</v>
      </c>
      <c r="AW335" s="198" t="s">
        <v>47</v>
      </c>
      <c r="AX335" s="198" t="s">
        <v>91</v>
      </c>
      <c r="AY335" s="200" t="s">
        <v>167</v>
      </c>
    </row>
    <row r="336" s="206" customFormat="true" ht="11.25" hidden="false" customHeight="false" outlineLevel="0" collapsed="false">
      <c r="B336" s="207"/>
      <c r="D336" s="196" t="s">
        <v>299</v>
      </c>
      <c r="E336" s="208"/>
      <c r="F336" s="209" t="s">
        <v>301</v>
      </c>
      <c r="H336" s="210" t="n">
        <v>4.33</v>
      </c>
      <c r="I336" s="211"/>
      <c r="L336" s="207"/>
      <c r="M336" s="212"/>
      <c r="T336" s="213"/>
      <c r="AT336" s="208" t="s">
        <v>299</v>
      </c>
      <c r="AU336" s="208" t="s">
        <v>101</v>
      </c>
      <c r="AV336" s="206" t="s">
        <v>175</v>
      </c>
      <c r="AW336" s="206" t="s">
        <v>47</v>
      </c>
      <c r="AX336" s="206" t="s">
        <v>99</v>
      </c>
      <c r="AY336" s="208" t="s">
        <v>167</v>
      </c>
    </row>
    <row r="337" s="44" customFormat="true" ht="21.75" hidden="false" customHeight="true" outlineLevel="0" collapsed="false">
      <c r="B337" s="178"/>
      <c r="C337" s="179" t="s">
        <v>549</v>
      </c>
      <c r="D337" s="179" t="s">
        <v>170</v>
      </c>
      <c r="E337" s="180" t="s">
        <v>550</v>
      </c>
      <c r="F337" s="181" t="s">
        <v>551</v>
      </c>
      <c r="G337" s="182" t="s">
        <v>173</v>
      </c>
      <c r="H337" s="183" t="n">
        <v>31.92</v>
      </c>
      <c r="I337" s="184"/>
      <c r="J337" s="185" t="n">
        <f aca="false">ROUND(I337*H337,2)</f>
        <v>0</v>
      </c>
      <c r="K337" s="181"/>
      <c r="L337" s="45"/>
      <c r="M337" s="186"/>
      <c r="N337" s="187" t="s">
        <v>56</v>
      </c>
      <c r="P337" s="188" t="n">
        <f aca="false">O337*H337</f>
        <v>0</v>
      </c>
      <c r="Q337" s="188" t="n">
        <v>0.00744</v>
      </c>
      <c r="R337" s="188" t="n">
        <f aca="false">Q337*H337</f>
        <v>0.2374848</v>
      </c>
      <c r="S337" s="188" t="n">
        <v>0</v>
      </c>
      <c r="T337" s="189" t="n">
        <f aca="false">S337*H337</f>
        <v>0</v>
      </c>
      <c r="AR337" s="190" t="s">
        <v>175</v>
      </c>
      <c r="AT337" s="190" t="s">
        <v>170</v>
      </c>
      <c r="AU337" s="190" t="s">
        <v>101</v>
      </c>
      <c r="AY337" s="24" t="s">
        <v>167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4" t="s">
        <v>99</v>
      </c>
      <c r="BK337" s="191" t="n">
        <f aca="false">ROUND(I337*H337,2)</f>
        <v>0</v>
      </c>
      <c r="BL337" s="24" t="s">
        <v>175</v>
      </c>
      <c r="BM337" s="190" t="s">
        <v>552</v>
      </c>
    </row>
    <row r="338" s="44" customFormat="true" ht="16.5" hidden="false" customHeight="true" outlineLevel="0" collapsed="false">
      <c r="B338" s="178"/>
      <c r="C338" s="179" t="s">
        <v>553</v>
      </c>
      <c r="D338" s="179" t="s">
        <v>170</v>
      </c>
      <c r="E338" s="180" t="s">
        <v>554</v>
      </c>
      <c r="F338" s="181" t="s">
        <v>555</v>
      </c>
      <c r="G338" s="182" t="s">
        <v>173</v>
      </c>
      <c r="H338" s="183" t="n">
        <v>31.92</v>
      </c>
      <c r="I338" s="184"/>
      <c r="J338" s="185" t="n">
        <f aca="false">ROUND(I338*H338,2)</f>
        <v>0</v>
      </c>
      <c r="K338" s="181"/>
      <c r="L338" s="45"/>
      <c r="M338" s="186"/>
      <c r="N338" s="187" t="s">
        <v>56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175</v>
      </c>
      <c r="AT338" s="190" t="s">
        <v>170</v>
      </c>
      <c r="AU338" s="190" t="s">
        <v>101</v>
      </c>
      <c r="AY338" s="24" t="s">
        <v>167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4" t="s">
        <v>99</v>
      </c>
      <c r="BK338" s="191" t="n">
        <f aca="false">ROUND(I338*H338,2)</f>
        <v>0</v>
      </c>
      <c r="BL338" s="24" t="s">
        <v>175</v>
      </c>
      <c r="BM338" s="190" t="s">
        <v>556</v>
      </c>
    </row>
    <row r="339" s="44" customFormat="true" ht="21.75" hidden="false" customHeight="true" outlineLevel="0" collapsed="false">
      <c r="B339" s="178"/>
      <c r="C339" s="179" t="s">
        <v>557</v>
      </c>
      <c r="D339" s="179" t="s">
        <v>170</v>
      </c>
      <c r="E339" s="180" t="s">
        <v>558</v>
      </c>
      <c r="F339" s="181" t="s">
        <v>559</v>
      </c>
      <c r="G339" s="182" t="s">
        <v>173</v>
      </c>
      <c r="H339" s="183" t="n">
        <v>6.12</v>
      </c>
      <c r="I339" s="184"/>
      <c r="J339" s="185" t="n">
        <f aca="false">ROUND(I339*H339,2)</f>
        <v>0</v>
      </c>
      <c r="K339" s="181" t="s">
        <v>174</v>
      </c>
      <c r="L339" s="45"/>
      <c r="M339" s="186"/>
      <c r="N339" s="187" t="s">
        <v>56</v>
      </c>
      <c r="P339" s="188" t="n">
        <f aca="false">O339*H339</f>
        <v>0</v>
      </c>
      <c r="Q339" s="188" t="n">
        <v>0.01955</v>
      </c>
      <c r="R339" s="188" t="n">
        <f aca="false">Q339*H339</f>
        <v>0.119646</v>
      </c>
      <c r="S339" s="188" t="n">
        <v>0</v>
      </c>
      <c r="T339" s="189" t="n">
        <f aca="false">S339*H339</f>
        <v>0</v>
      </c>
      <c r="AR339" s="190" t="s">
        <v>175</v>
      </c>
      <c r="AT339" s="190" t="s">
        <v>170</v>
      </c>
      <c r="AU339" s="190" t="s">
        <v>101</v>
      </c>
      <c r="AY339" s="24" t="s">
        <v>167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4" t="s">
        <v>99</v>
      </c>
      <c r="BK339" s="191" t="n">
        <f aca="false">ROUND(I339*H339,2)</f>
        <v>0</v>
      </c>
      <c r="BL339" s="24" t="s">
        <v>175</v>
      </c>
      <c r="BM339" s="190" t="s">
        <v>560</v>
      </c>
    </row>
    <row r="340" s="44" customFormat="true" ht="11.25" hidden="false" customHeight="false" outlineLevel="0" collapsed="false">
      <c r="B340" s="45"/>
      <c r="D340" s="192" t="s">
        <v>177</v>
      </c>
      <c r="F340" s="193" t="s">
        <v>561</v>
      </c>
      <c r="I340" s="194"/>
      <c r="L340" s="45"/>
      <c r="M340" s="195"/>
      <c r="T340" s="79"/>
      <c r="AT340" s="24" t="s">
        <v>177</v>
      </c>
      <c r="AU340" s="24" t="s">
        <v>101</v>
      </c>
    </row>
    <row r="341" s="44" customFormat="true" ht="24" hidden="false" customHeight="true" outlineLevel="0" collapsed="false">
      <c r="B341" s="178"/>
      <c r="C341" s="179" t="s">
        <v>562</v>
      </c>
      <c r="D341" s="179" t="s">
        <v>170</v>
      </c>
      <c r="E341" s="180" t="s">
        <v>563</v>
      </c>
      <c r="F341" s="181" t="s">
        <v>564</v>
      </c>
      <c r="G341" s="182" t="s">
        <v>173</v>
      </c>
      <c r="H341" s="183" t="n">
        <v>6.12</v>
      </c>
      <c r="I341" s="184"/>
      <c r="J341" s="185" t="n">
        <f aca="false">ROUND(I341*H341,2)</f>
        <v>0</v>
      </c>
      <c r="K341" s="181" t="s">
        <v>174</v>
      </c>
      <c r="L341" s="45"/>
      <c r="M341" s="186"/>
      <c r="N341" s="187" t="s">
        <v>56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175</v>
      </c>
      <c r="AT341" s="190" t="s">
        <v>170</v>
      </c>
      <c r="AU341" s="190" t="s">
        <v>101</v>
      </c>
      <c r="AY341" s="24" t="s">
        <v>167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4" t="s">
        <v>99</v>
      </c>
      <c r="BK341" s="191" t="n">
        <f aca="false">ROUND(I341*H341,2)</f>
        <v>0</v>
      </c>
      <c r="BL341" s="24" t="s">
        <v>175</v>
      </c>
      <c r="BM341" s="190" t="s">
        <v>565</v>
      </c>
    </row>
    <row r="342" s="44" customFormat="true" ht="11.25" hidden="false" customHeight="false" outlineLevel="0" collapsed="false">
      <c r="B342" s="45"/>
      <c r="D342" s="192" t="s">
        <v>177</v>
      </c>
      <c r="F342" s="193" t="s">
        <v>566</v>
      </c>
      <c r="I342" s="194"/>
      <c r="L342" s="45"/>
      <c r="M342" s="195"/>
      <c r="T342" s="79"/>
      <c r="AT342" s="24" t="s">
        <v>177</v>
      </c>
      <c r="AU342" s="24" t="s">
        <v>101</v>
      </c>
    </row>
    <row r="343" s="44" customFormat="true" ht="24" hidden="false" customHeight="true" outlineLevel="0" collapsed="false">
      <c r="B343" s="178"/>
      <c r="C343" s="179" t="s">
        <v>567</v>
      </c>
      <c r="D343" s="179" t="s">
        <v>170</v>
      </c>
      <c r="E343" s="180" t="s">
        <v>568</v>
      </c>
      <c r="F343" s="181" t="s">
        <v>569</v>
      </c>
      <c r="G343" s="182" t="s">
        <v>247</v>
      </c>
      <c r="H343" s="183" t="n">
        <v>6.53</v>
      </c>
      <c r="I343" s="184"/>
      <c r="J343" s="185" t="n">
        <f aca="false">ROUND(I343*H343,2)</f>
        <v>0</v>
      </c>
      <c r="K343" s="181" t="s">
        <v>174</v>
      </c>
      <c r="L343" s="45"/>
      <c r="M343" s="186"/>
      <c r="N343" s="187" t="s">
        <v>56</v>
      </c>
      <c r="P343" s="188" t="n">
        <f aca="false">O343*H343</f>
        <v>0</v>
      </c>
      <c r="Q343" s="188" t="n">
        <v>0.09847</v>
      </c>
      <c r="R343" s="188" t="n">
        <f aca="false">Q343*H343</f>
        <v>0.6430091</v>
      </c>
      <c r="S343" s="188" t="n">
        <v>0</v>
      </c>
      <c r="T343" s="189" t="n">
        <f aca="false">S343*H343</f>
        <v>0</v>
      </c>
      <c r="AR343" s="190" t="s">
        <v>175</v>
      </c>
      <c r="AT343" s="190" t="s">
        <v>170</v>
      </c>
      <c r="AU343" s="190" t="s">
        <v>101</v>
      </c>
      <c r="AY343" s="24" t="s">
        <v>167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4" t="s">
        <v>99</v>
      </c>
      <c r="BK343" s="191" t="n">
        <f aca="false">ROUND(I343*H343,2)</f>
        <v>0</v>
      </c>
      <c r="BL343" s="24" t="s">
        <v>175</v>
      </c>
      <c r="BM343" s="190" t="s">
        <v>570</v>
      </c>
    </row>
    <row r="344" s="44" customFormat="true" ht="11.25" hidden="false" customHeight="false" outlineLevel="0" collapsed="false">
      <c r="B344" s="45"/>
      <c r="D344" s="192" t="s">
        <v>177</v>
      </c>
      <c r="F344" s="193" t="s">
        <v>571</v>
      </c>
      <c r="I344" s="194"/>
      <c r="L344" s="45"/>
      <c r="M344" s="195"/>
      <c r="T344" s="79"/>
      <c r="AT344" s="24" t="s">
        <v>177</v>
      </c>
      <c r="AU344" s="24" t="s">
        <v>101</v>
      </c>
    </row>
    <row r="345" s="44" customFormat="true" ht="19.5" hidden="false" customHeight="false" outlineLevel="0" collapsed="false">
      <c r="B345" s="45"/>
      <c r="D345" s="196" t="s">
        <v>230</v>
      </c>
      <c r="F345" s="197" t="s">
        <v>572</v>
      </c>
      <c r="I345" s="194"/>
      <c r="L345" s="45"/>
      <c r="M345" s="195"/>
      <c r="T345" s="79"/>
      <c r="AT345" s="24" t="s">
        <v>230</v>
      </c>
      <c r="AU345" s="24" t="s">
        <v>101</v>
      </c>
    </row>
    <row r="346" s="44" customFormat="true" ht="24" hidden="false" customHeight="true" outlineLevel="0" collapsed="false">
      <c r="B346" s="178"/>
      <c r="C346" s="179" t="s">
        <v>573</v>
      </c>
      <c r="D346" s="179" t="s">
        <v>170</v>
      </c>
      <c r="E346" s="180" t="s">
        <v>574</v>
      </c>
      <c r="F346" s="181" t="s">
        <v>575</v>
      </c>
      <c r="G346" s="182" t="s">
        <v>247</v>
      </c>
      <c r="H346" s="183" t="n">
        <v>6.53</v>
      </c>
      <c r="I346" s="184"/>
      <c r="J346" s="185" t="n">
        <f aca="false">ROUND(I346*H346,2)</f>
        <v>0</v>
      </c>
      <c r="K346" s="181" t="s">
        <v>174</v>
      </c>
      <c r="L346" s="45"/>
      <c r="M346" s="186"/>
      <c r="N346" s="187" t="s">
        <v>56</v>
      </c>
      <c r="P346" s="188" t="n">
        <f aca="false">O346*H346</f>
        <v>0</v>
      </c>
      <c r="Q346" s="188" t="n">
        <v>0</v>
      </c>
      <c r="R346" s="188" t="n">
        <f aca="false">Q346*H346</f>
        <v>0</v>
      </c>
      <c r="S346" s="188" t="n">
        <v>0</v>
      </c>
      <c r="T346" s="189" t="n">
        <f aca="false">S346*H346</f>
        <v>0</v>
      </c>
      <c r="AR346" s="190" t="s">
        <v>175</v>
      </c>
      <c r="AT346" s="190" t="s">
        <v>170</v>
      </c>
      <c r="AU346" s="190" t="s">
        <v>101</v>
      </c>
      <c r="AY346" s="24" t="s">
        <v>167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24" t="s">
        <v>99</v>
      </c>
      <c r="BK346" s="191" t="n">
        <f aca="false">ROUND(I346*H346,2)</f>
        <v>0</v>
      </c>
      <c r="BL346" s="24" t="s">
        <v>175</v>
      </c>
      <c r="BM346" s="190" t="s">
        <v>576</v>
      </c>
    </row>
    <row r="347" s="44" customFormat="true" ht="11.25" hidden="false" customHeight="false" outlineLevel="0" collapsed="false">
      <c r="B347" s="45"/>
      <c r="D347" s="192" t="s">
        <v>177</v>
      </c>
      <c r="F347" s="193" t="s">
        <v>577</v>
      </c>
      <c r="I347" s="194"/>
      <c r="L347" s="45"/>
      <c r="M347" s="195"/>
      <c r="T347" s="79"/>
      <c r="AT347" s="24" t="s">
        <v>177</v>
      </c>
      <c r="AU347" s="24" t="s">
        <v>101</v>
      </c>
    </row>
    <row r="348" s="44" customFormat="true" ht="19.5" hidden="false" customHeight="false" outlineLevel="0" collapsed="false">
      <c r="B348" s="45"/>
      <c r="D348" s="196" t="s">
        <v>230</v>
      </c>
      <c r="F348" s="197" t="s">
        <v>572</v>
      </c>
      <c r="I348" s="194"/>
      <c r="L348" s="45"/>
      <c r="M348" s="195"/>
      <c r="T348" s="79"/>
      <c r="AT348" s="24" t="s">
        <v>230</v>
      </c>
      <c r="AU348" s="24" t="s">
        <v>101</v>
      </c>
    </row>
    <row r="349" s="165" customFormat="true" ht="22.5" hidden="false" customHeight="true" outlineLevel="0" collapsed="false">
      <c r="B349" s="166"/>
      <c r="D349" s="167" t="s">
        <v>90</v>
      </c>
      <c r="E349" s="176" t="s">
        <v>422</v>
      </c>
      <c r="F349" s="176" t="s">
        <v>578</v>
      </c>
      <c r="I349" s="169"/>
      <c r="J349" s="177" t="n">
        <f aca="false">BK349</f>
        <v>0</v>
      </c>
      <c r="L349" s="166"/>
      <c r="M349" s="171"/>
      <c r="P349" s="172" t="n">
        <f aca="false">SUM(P350:P355)</f>
        <v>0</v>
      </c>
      <c r="R349" s="172" t="n">
        <f aca="false">SUM(R350:R355)</f>
        <v>340.436202</v>
      </c>
      <c r="T349" s="173" t="n">
        <f aca="false">SUM(T350:T355)</f>
        <v>0</v>
      </c>
      <c r="AR349" s="167" t="s">
        <v>99</v>
      </c>
      <c r="AT349" s="174" t="s">
        <v>90</v>
      </c>
      <c r="AU349" s="174" t="s">
        <v>99</v>
      </c>
      <c r="AY349" s="167" t="s">
        <v>167</v>
      </c>
      <c r="BK349" s="175" t="n">
        <f aca="false">SUM(BK350:BK355)</f>
        <v>0</v>
      </c>
    </row>
    <row r="350" s="44" customFormat="true" ht="24" hidden="false" customHeight="true" outlineLevel="0" collapsed="false">
      <c r="B350" s="178"/>
      <c r="C350" s="179" t="s">
        <v>579</v>
      </c>
      <c r="D350" s="179" t="s">
        <v>170</v>
      </c>
      <c r="E350" s="180" t="s">
        <v>580</v>
      </c>
      <c r="F350" s="181" t="s">
        <v>581</v>
      </c>
      <c r="G350" s="182" t="s">
        <v>247</v>
      </c>
      <c r="H350" s="183" t="n">
        <v>156.6</v>
      </c>
      <c r="I350" s="184"/>
      <c r="J350" s="185" t="n">
        <f aca="false">ROUND(I350*H350,2)</f>
        <v>0</v>
      </c>
      <c r="K350" s="181" t="s">
        <v>174</v>
      </c>
      <c r="L350" s="45"/>
      <c r="M350" s="186"/>
      <c r="N350" s="187" t="s">
        <v>56</v>
      </c>
      <c r="P350" s="188" t="n">
        <f aca="false">O350*H350</f>
        <v>0</v>
      </c>
      <c r="Q350" s="188" t="n">
        <v>2.0875</v>
      </c>
      <c r="R350" s="188" t="n">
        <f aca="false">Q350*H350</f>
        <v>326.9025</v>
      </c>
      <c r="S350" s="188" t="n">
        <v>0</v>
      </c>
      <c r="T350" s="189" t="n">
        <f aca="false">S350*H350</f>
        <v>0</v>
      </c>
      <c r="AR350" s="190" t="s">
        <v>175</v>
      </c>
      <c r="AT350" s="190" t="s">
        <v>170</v>
      </c>
      <c r="AU350" s="190" t="s">
        <v>101</v>
      </c>
      <c r="AY350" s="24" t="s">
        <v>167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4" t="s">
        <v>99</v>
      </c>
      <c r="BK350" s="191" t="n">
        <f aca="false">ROUND(I350*H350,2)</f>
        <v>0</v>
      </c>
      <c r="BL350" s="24" t="s">
        <v>175</v>
      </c>
      <c r="BM350" s="190" t="s">
        <v>582</v>
      </c>
    </row>
    <row r="351" s="44" customFormat="true" ht="11.25" hidden="false" customHeight="false" outlineLevel="0" collapsed="false">
      <c r="B351" s="45"/>
      <c r="D351" s="192" t="s">
        <v>177</v>
      </c>
      <c r="F351" s="193" t="s">
        <v>583</v>
      </c>
      <c r="I351" s="194"/>
      <c r="L351" s="45"/>
      <c r="M351" s="195"/>
      <c r="T351" s="79"/>
      <c r="AT351" s="24" t="s">
        <v>177</v>
      </c>
      <c r="AU351" s="24" t="s">
        <v>101</v>
      </c>
    </row>
    <row r="352" s="44" customFormat="true" ht="21.75" hidden="false" customHeight="true" outlineLevel="0" collapsed="false">
      <c r="B352" s="178"/>
      <c r="C352" s="179" t="s">
        <v>584</v>
      </c>
      <c r="D352" s="179" t="s">
        <v>170</v>
      </c>
      <c r="E352" s="180" t="s">
        <v>585</v>
      </c>
      <c r="F352" s="181" t="s">
        <v>586</v>
      </c>
      <c r="G352" s="182" t="s">
        <v>247</v>
      </c>
      <c r="H352" s="183" t="n">
        <v>6.86</v>
      </c>
      <c r="I352" s="184"/>
      <c r="J352" s="185" t="n">
        <f aca="false">ROUND(I352*H352,2)</f>
        <v>0</v>
      </c>
      <c r="K352" s="181" t="s">
        <v>174</v>
      </c>
      <c r="L352" s="45"/>
      <c r="M352" s="186"/>
      <c r="N352" s="187" t="s">
        <v>56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175</v>
      </c>
      <c r="AT352" s="190" t="s">
        <v>170</v>
      </c>
      <c r="AU352" s="190" t="s">
        <v>101</v>
      </c>
      <c r="AY352" s="24" t="s">
        <v>167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4" t="s">
        <v>99</v>
      </c>
      <c r="BK352" s="191" t="n">
        <f aca="false">ROUND(I352*H352,2)</f>
        <v>0</v>
      </c>
      <c r="BL352" s="24" t="s">
        <v>175</v>
      </c>
      <c r="BM352" s="190" t="s">
        <v>587</v>
      </c>
    </row>
    <row r="353" s="44" customFormat="true" ht="11.25" hidden="false" customHeight="false" outlineLevel="0" collapsed="false">
      <c r="B353" s="45"/>
      <c r="D353" s="192" t="s">
        <v>177</v>
      </c>
      <c r="F353" s="193" t="s">
        <v>588</v>
      </c>
      <c r="I353" s="194"/>
      <c r="L353" s="45"/>
      <c r="M353" s="195"/>
      <c r="T353" s="79"/>
      <c r="AT353" s="24" t="s">
        <v>177</v>
      </c>
      <c r="AU353" s="24" t="s">
        <v>101</v>
      </c>
    </row>
    <row r="354" s="44" customFormat="true" ht="24" hidden="false" customHeight="true" outlineLevel="0" collapsed="false">
      <c r="B354" s="178"/>
      <c r="C354" s="179" t="s">
        <v>589</v>
      </c>
      <c r="D354" s="179" t="s">
        <v>170</v>
      </c>
      <c r="E354" s="180" t="s">
        <v>590</v>
      </c>
      <c r="F354" s="181" t="s">
        <v>591</v>
      </c>
      <c r="G354" s="182" t="s">
        <v>173</v>
      </c>
      <c r="H354" s="183" t="n">
        <v>54.6</v>
      </c>
      <c r="I354" s="184"/>
      <c r="J354" s="185" t="n">
        <f aca="false">ROUND(I354*H354,2)</f>
        <v>0</v>
      </c>
      <c r="K354" s="181" t="s">
        <v>174</v>
      </c>
      <c r="L354" s="45"/>
      <c r="M354" s="186"/>
      <c r="N354" s="187" t="s">
        <v>56</v>
      </c>
      <c r="P354" s="188" t="n">
        <f aca="false">O354*H354</f>
        <v>0</v>
      </c>
      <c r="Q354" s="188" t="n">
        <v>0.24787</v>
      </c>
      <c r="R354" s="188" t="n">
        <f aca="false">Q354*H354</f>
        <v>13.533702</v>
      </c>
      <c r="S354" s="188" t="n">
        <v>0</v>
      </c>
      <c r="T354" s="189" t="n">
        <f aca="false">S354*H354</f>
        <v>0</v>
      </c>
      <c r="AR354" s="190" t="s">
        <v>175</v>
      </c>
      <c r="AT354" s="190" t="s">
        <v>170</v>
      </c>
      <c r="AU354" s="190" t="s">
        <v>101</v>
      </c>
      <c r="AY354" s="24" t="s">
        <v>167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4" t="s">
        <v>99</v>
      </c>
      <c r="BK354" s="191" t="n">
        <f aca="false">ROUND(I354*H354,2)</f>
        <v>0</v>
      </c>
      <c r="BL354" s="24" t="s">
        <v>175</v>
      </c>
      <c r="BM354" s="190" t="s">
        <v>592</v>
      </c>
    </row>
    <row r="355" s="44" customFormat="true" ht="11.25" hidden="false" customHeight="false" outlineLevel="0" collapsed="false">
      <c r="B355" s="45"/>
      <c r="D355" s="192" t="s">
        <v>177</v>
      </c>
      <c r="F355" s="193" t="s">
        <v>593</v>
      </c>
      <c r="I355" s="194"/>
      <c r="L355" s="45"/>
      <c r="M355" s="195"/>
      <c r="T355" s="79"/>
      <c r="AT355" s="24" t="s">
        <v>177</v>
      </c>
      <c r="AU355" s="24" t="s">
        <v>101</v>
      </c>
    </row>
    <row r="356" s="165" customFormat="true" ht="22.5" hidden="false" customHeight="true" outlineLevel="0" collapsed="false">
      <c r="B356" s="166"/>
      <c r="D356" s="167" t="s">
        <v>90</v>
      </c>
      <c r="E356" s="176" t="s">
        <v>429</v>
      </c>
      <c r="F356" s="176" t="s">
        <v>594</v>
      </c>
      <c r="I356" s="169"/>
      <c r="J356" s="177" t="n">
        <f aca="false">BK356</f>
        <v>0</v>
      </c>
      <c r="L356" s="166"/>
      <c r="M356" s="171"/>
      <c r="P356" s="172" t="n">
        <f aca="false">SUM(P357:P365)</f>
        <v>0</v>
      </c>
      <c r="R356" s="172" t="n">
        <f aca="false">SUM(R357:R365)</f>
        <v>64.1859663</v>
      </c>
      <c r="T356" s="173" t="n">
        <f aca="false">SUM(T357:T365)</f>
        <v>0</v>
      </c>
      <c r="AR356" s="167" t="s">
        <v>99</v>
      </c>
      <c r="AT356" s="174" t="s">
        <v>90</v>
      </c>
      <c r="AU356" s="174" t="s">
        <v>99</v>
      </c>
      <c r="AY356" s="167" t="s">
        <v>167</v>
      </c>
      <c r="BK356" s="175" t="n">
        <f aca="false">SUM(BK357:BK365)</f>
        <v>0</v>
      </c>
    </row>
    <row r="357" s="44" customFormat="true" ht="16.5" hidden="false" customHeight="true" outlineLevel="0" collapsed="false">
      <c r="B357" s="178"/>
      <c r="C357" s="179" t="s">
        <v>595</v>
      </c>
      <c r="D357" s="179" t="s">
        <v>170</v>
      </c>
      <c r="E357" s="180" t="s">
        <v>596</v>
      </c>
      <c r="F357" s="181" t="s">
        <v>597</v>
      </c>
      <c r="G357" s="182" t="s">
        <v>247</v>
      </c>
      <c r="H357" s="183" t="n">
        <v>2.87</v>
      </c>
      <c r="I357" s="184"/>
      <c r="J357" s="185" t="n">
        <f aca="false">ROUND(I357*H357,2)</f>
        <v>0</v>
      </c>
      <c r="K357" s="181" t="s">
        <v>174</v>
      </c>
      <c r="L357" s="45"/>
      <c r="M357" s="186"/>
      <c r="N357" s="187" t="s">
        <v>56</v>
      </c>
      <c r="P357" s="188" t="n">
        <f aca="false">O357*H357</f>
        <v>0</v>
      </c>
      <c r="Q357" s="188" t="n">
        <v>2.43279</v>
      </c>
      <c r="R357" s="188" t="n">
        <f aca="false">Q357*H357</f>
        <v>6.9821073</v>
      </c>
      <c r="S357" s="188" t="n">
        <v>0</v>
      </c>
      <c r="T357" s="189" t="n">
        <f aca="false">S357*H357</f>
        <v>0</v>
      </c>
      <c r="AR357" s="190" t="s">
        <v>175</v>
      </c>
      <c r="AT357" s="190" t="s">
        <v>170</v>
      </c>
      <c r="AU357" s="190" t="s">
        <v>101</v>
      </c>
      <c r="AY357" s="24" t="s">
        <v>167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4" t="s">
        <v>99</v>
      </c>
      <c r="BK357" s="191" t="n">
        <f aca="false">ROUND(I357*H357,2)</f>
        <v>0</v>
      </c>
      <c r="BL357" s="24" t="s">
        <v>175</v>
      </c>
      <c r="BM357" s="190" t="s">
        <v>598</v>
      </c>
    </row>
    <row r="358" s="44" customFormat="true" ht="11.25" hidden="false" customHeight="false" outlineLevel="0" collapsed="false">
      <c r="B358" s="45"/>
      <c r="D358" s="192" t="s">
        <v>177</v>
      </c>
      <c r="F358" s="193" t="s">
        <v>599</v>
      </c>
      <c r="I358" s="194"/>
      <c r="L358" s="45"/>
      <c r="M358" s="195"/>
      <c r="T358" s="79"/>
      <c r="AT358" s="24" t="s">
        <v>177</v>
      </c>
      <c r="AU358" s="24" t="s">
        <v>101</v>
      </c>
    </row>
    <row r="359" s="44" customFormat="true" ht="33" hidden="false" customHeight="true" outlineLevel="0" collapsed="false">
      <c r="B359" s="178"/>
      <c r="C359" s="179" t="s">
        <v>600</v>
      </c>
      <c r="D359" s="179" t="s">
        <v>170</v>
      </c>
      <c r="E359" s="180" t="s">
        <v>601</v>
      </c>
      <c r="F359" s="181" t="s">
        <v>602</v>
      </c>
      <c r="G359" s="182" t="s">
        <v>181</v>
      </c>
      <c r="H359" s="183" t="n">
        <v>26</v>
      </c>
      <c r="I359" s="184"/>
      <c r="J359" s="185" t="n">
        <f aca="false">ROUND(I359*H359,2)</f>
        <v>0</v>
      </c>
      <c r="K359" s="181" t="s">
        <v>174</v>
      </c>
      <c r="L359" s="45"/>
      <c r="M359" s="186"/>
      <c r="N359" s="187" t="s">
        <v>56</v>
      </c>
      <c r="P359" s="188" t="n">
        <f aca="false">O359*H359</f>
        <v>0</v>
      </c>
      <c r="Q359" s="188" t="n">
        <v>0.00577</v>
      </c>
      <c r="R359" s="188" t="n">
        <f aca="false">Q359*H359</f>
        <v>0.15002</v>
      </c>
      <c r="S359" s="188" t="n">
        <v>0</v>
      </c>
      <c r="T359" s="189" t="n">
        <f aca="false">S359*H359</f>
        <v>0</v>
      </c>
      <c r="AR359" s="190" t="s">
        <v>175</v>
      </c>
      <c r="AT359" s="190" t="s">
        <v>170</v>
      </c>
      <c r="AU359" s="190" t="s">
        <v>101</v>
      </c>
      <c r="AY359" s="24" t="s">
        <v>167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4" t="s">
        <v>99</v>
      </c>
      <c r="BK359" s="191" t="n">
        <f aca="false">ROUND(I359*H359,2)</f>
        <v>0</v>
      </c>
      <c r="BL359" s="24" t="s">
        <v>175</v>
      </c>
      <c r="BM359" s="190" t="s">
        <v>603</v>
      </c>
    </row>
    <row r="360" s="44" customFormat="true" ht="11.25" hidden="false" customHeight="false" outlineLevel="0" collapsed="false">
      <c r="B360" s="45"/>
      <c r="D360" s="192" t="s">
        <v>177</v>
      </c>
      <c r="F360" s="193" t="s">
        <v>604</v>
      </c>
      <c r="I360" s="194"/>
      <c r="L360" s="45"/>
      <c r="M360" s="195"/>
      <c r="T360" s="79"/>
      <c r="AT360" s="24" t="s">
        <v>177</v>
      </c>
      <c r="AU360" s="24" t="s">
        <v>101</v>
      </c>
    </row>
    <row r="361" s="44" customFormat="true" ht="33" hidden="false" customHeight="true" outlineLevel="0" collapsed="false">
      <c r="B361" s="178"/>
      <c r="C361" s="179" t="s">
        <v>605</v>
      </c>
      <c r="D361" s="179" t="s">
        <v>170</v>
      </c>
      <c r="E361" s="180" t="s">
        <v>606</v>
      </c>
      <c r="F361" s="181" t="s">
        <v>607</v>
      </c>
      <c r="G361" s="182" t="s">
        <v>173</v>
      </c>
      <c r="H361" s="183" t="n">
        <v>8.45</v>
      </c>
      <c r="I361" s="184"/>
      <c r="J361" s="185" t="n">
        <f aca="false">ROUND(I361*H361,2)</f>
        <v>0</v>
      </c>
      <c r="K361" s="181" t="s">
        <v>174</v>
      </c>
      <c r="L361" s="45"/>
      <c r="M361" s="186"/>
      <c r="N361" s="187" t="s">
        <v>56</v>
      </c>
      <c r="P361" s="188" t="n">
        <f aca="false">O361*H361</f>
        <v>0</v>
      </c>
      <c r="Q361" s="188" t="n">
        <v>0.78062</v>
      </c>
      <c r="R361" s="188" t="n">
        <f aca="false">Q361*H361</f>
        <v>6.596239</v>
      </c>
      <c r="S361" s="188" t="n">
        <v>0</v>
      </c>
      <c r="T361" s="189" t="n">
        <f aca="false">S361*H361</f>
        <v>0</v>
      </c>
      <c r="AR361" s="190" t="s">
        <v>175</v>
      </c>
      <c r="AT361" s="190" t="s">
        <v>170</v>
      </c>
      <c r="AU361" s="190" t="s">
        <v>101</v>
      </c>
      <c r="AY361" s="24" t="s">
        <v>167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4" t="s">
        <v>99</v>
      </c>
      <c r="BK361" s="191" t="n">
        <f aca="false">ROUND(I361*H361,2)</f>
        <v>0</v>
      </c>
      <c r="BL361" s="24" t="s">
        <v>175</v>
      </c>
      <c r="BM361" s="190" t="s">
        <v>608</v>
      </c>
    </row>
    <row r="362" s="44" customFormat="true" ht="11.25" hidden="false" customHeight="false" outlineLevel="0" collapsed="false">
      <c r="B362" s="45"/>
      <c r="D362" s="192" t="s">
        <v>177</v>
      </c>
      <c r="F362" s="193" t="s">
        <v>609</v>
      </c>
      <c r="I362" s="194"/>
      <c r="L362" s="45"/>
      <c r="M362" s="195"/>
      <c r="T362" s="79"/>
      <c r="AT362" s="24" t="s">
        <v>177</v>
      </c>
      <c r="AU362" s="24" t="s">
        <v>101</v>
      </c>
    </row>
    <row r="363" s="44" customFormat="true" ht="24" hidden="false" customHeight="true" outlineLevel="0" collapsed="false">
      <c r="B363" s="178"/>
      <c r="C363" s="179" t="s">
        <v>610</v>
      </c>
      <c r="D363" s="179" t="s">
        <v>170</v>
      </c>
      <c r="E363" s="180" t="s">
        <v>611</v>
      </c>
      <c r="F363" s="181" t="s">
        <v>612</v>
      </c>
      <c r="G363" s="182" t="s">
        <v>173</v>
      </c>
      <c r="H363" s="183" t="n">
        <v>87.6</v>
      </c>
      <c r="I363" s="184"/>
      <c r="J363" s="185" t="n">
        <f aca="false">ROUND(I363*H363,2)</f>
        <v>0</v>
      </c>
      <c r="K363" s="181" t="s">
        <v>174</v>
      </c>
      <c r="L363" s="45"/>
      <c r="M363" s="186"/>
      <c r="N363" s="187" t="s">
        <v>56</v>
      </c>
      <c r="P363" s="188" t="n">
        <f aca="false">O363*H363</f>
        <v>0</v>
      </c>
      <c r="Q363" s="188" t="n">
        <v>0.576</v>
      </c>
      <c r="R363" s="188" t="n">
        <f aca="false">Q363*H363</f>
        <v>50.4576</v>
      </c>
      <c r="S363" s="188" t="n">
        <v>0</v>
      </c>
      <c r="T363" s="189" t="n">
        <f aca="false">S363*H363</f>
        <v>0</v>
      </c>
      <c r="AR363" s="190" t="s">
        <v>175</v>
      </c>
      <c r="AT363" s="190" t="s">
        <v>170</v>
      </c>
      <c r="AU363" s="190" t="s">
        <v>101</v>
      </c>
      <c r="AY363" s="24" t="s">
        <v>167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4" t="s">
        <v>99</v>
      </c>
      <c r="BK363" s="191" t="n">
        <f aca="false">ROUND(I363*H363,2)</f>
        <v>0</v>
      </c>
      <c r="BL363" s="24" t="s">
        <v>175</v>
      </c>
      <c r="BM363" s="190" t="s">
        <v>613</v>
      </c>
    </row>
    <row r="364" s="44" customFormat="true" ht="11.25" hidden="false" customHeight="false" outlineLevel="0" collapsed="false">
      <c r="B364" s="45"/>
      <c r="D364" s="192" t="s">
        <v>177</v>
      </c>
      <c r="F364" s="193" t="s">
        <v>614</v>
      </c>
      <c r="I364" s="194"/>
      <c r="L364" s="45"/>
      <c r="M364" s="195"/>
      <c r="T364" s="79"/>
      <c r="AT364" s="24" t="s">
        <v>177</v>
      </c>
      <c r="AU364" s="24" t="s">
        <v>101</v>
      </c>
    </row>
    <row r="365" s="44" customFormat="true" ht="21.75" hidden="false" customHeight="true" outlineLevel="0" collapsed="false">
      <c r="B365" s="178"/>
      <c r="C365" s="179" t="s">
        <v>615</v>
      </c>
      <c r="D365" s="179" t="s">
        <v>170</v>
      </c>
      <c r="E365" s="180" t="s">
        <v>616</v>
      </c>
      <c r="F365" s="181" t="s">
        <v>617</v>
      </c>
      <c r="G365" s="182" t="s">
        <v>173</v>
      </c>
      <c r="H365" s="183" t="n">
        <v>13.45</v>
      </c>
      <c r="I365" s="184"/>
      <c r="J365" s="185" t="n">
        <f aca="false">ROUND(I365*H365,2)</f>
        <v>0</v>
      </c>
      <c r="K365" s="181"/>
      <c r="L365" s="45"/>
      <c r="M365" s="186"/>
      <c r="N365" s="187" t="s">
        <v>56</v>
      </c>
      <c r="P365" s="188" t="n">
        <f aca="false">O365*H365</f>
        <v>0</v>
      </c>
      <c r="Q365" s="188" t="n">
        <v>0</v>
      </c>
      <c r="R365" s="188" t="n">
        <f aca="false">Q365*H365</f>
        <v>0</v>
      </c>
      <c r="S365" s="188" t="n">
        <v>0</v>
      </c>
      <c r="T365" s="189" t="n">
        <f aca="false">S365*H365</f>
        <v>0</v>
      </c>
      <c r="AR365" s="190" t="s">
        <v>175</v>
      </c>
      <c r="AT365" s="190" t="s">
        <v>170</v>
      </c>
      <c r="AU365" s="190" t="s">
        <v>101</v>
      </c>
      <c r="AY365" s="24" t="s">
        <v>167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24" t="s">
        <v>99</v>
      </c>
      <c r="BK365" s="191" t="n">
        <f aca="false">ROUND(I365*H365,2)</f>
        <v>0</v>
      </c>
      <c r="BL365" s="24" t="s">
        <v>175</v>
      </c>
      <c r="BM365" s="190" t="s">
        <v>618</v>
      </c>
    </row>
    <row r="366" s="165" customFormat="true" ht="22.5" hidden="false" customHeight="true" outlineLevel="0" collapsed="false">
      <c r="B366" s="166"/>
      <c r="D366" s="167" t="s">
        <v>90</v>
      </c>
      <c r="E366" s="176" t="s">
        <v>483</v>
      </c>
      <c r="F366" s="176" t="s">
        <v>619</v>
      </c>
      <c r="I366" s="169"/>
      <c r="J366" s="177" t="n">
        <f aca="false">BK366</f>
        <v>0</v>
      </c>
      <c r="L366" s="166"/>
      <c r="M366" s="171"/>
      <c r="P366" s="172" t="n">
        <f aca="false">SUM(P367:P374)</f>
        <v>0</v>
      </c>
      <c r="R366" s="172" t="n">
        <f aca="false">SUM(R367:R374)</f>
        <v>24.5</v>
      </c>
      <c r="T366" s="173" t="n">
        <f aca="false">SUM(T367:T374)</f>
        <v>0</v>
      </c>
      <c r="AR366" s="167" t="s">
        <v>99</v>
      </c>
      <c r="AT366" s="174" t="s">
        <v>90</v>
      </c>
      <c r="AU366" s="174" t="s">
        <v>99</v>
      </c>
      <c r="AY366" s="167" t="s">
        <v>167</v>
      </c>
      <c r="BK366" s="175" t="n">
        <f aca="false">SUM(BK367:BK374)</f>
        <v>0</v>
      </c>
    </row>
    <row r="367" s="44" customFormat="true" ht="21.75" hidden="false" customHeight="true" outlineLevel="0" collapsed="false">
      <c r="B367" s="178"/>
      <c r="C367" s="179" t="s">
        <v>620</v>
      </c>
      <c r="D367" s="179" t="s">
        <v>170</v>
      </c>
      <c r="E367" s="180" t="s">
        <v>621</v>
      </c>
      <c r="F367" s="181" t="s">
        <v>622</v>
      </c>
      <c r="G367" s="182" t="s">
        <v>173</v>
      </c>
      <c r="H367" s="183" t="n">
        <v>90.74</v>
      </c>
      <c r="I367" s="184"/>
      <c r="J367" s="185" t="n">
        <f aca="false">ROUND(I367*H367,2)</f>
        <v>0</v>
      </c>
      <c r="K367" s="181" t="s">
        <v>174</v>
      </c>
      <c r="L367" s="45"/>
      <c r="M367" s="186"/>
      <c r="N367" s="187" t="s">
        <v>56</v>
      </c>
      <c r="P367" s="188" t="n">
        <f aca="false">O367*H367</f>
        <v>0</v>
      </c>
      <c r="Q367" s="188" t="n">
        <v>0</v>
      </c>
      <c r="R367" s="188" t="n">
        <f aca="false">Q367*H367</f>
        <v>0</v>
      </c>
      <c r="S367" s="188" t="n">
        <v>0</v>
      </c>
      <c r="T367" s="189" t="n">
        <f aca="false">S367*H367</f>
        <v>0</v>
      </c>
      <c r="AR367" s="190" t="s">
        <v>175</v>
      </c>
      <c r="AT367" s="190" t="s">
        <v>170</v>
      </c>
      <c r="AU367" s="190" t="s">
        <v>101</v>
      </c>
      <c r="AY367" s="24" t="s">
        <v>167</v>
      </c>
      <c r="BE367" s="191" t="n">
        <f aca="false">IF(N367="základní",J367,0)</f>
        <v>0</v>
      </c>
      <c r="BF367" s="191" t="n">
        <f aca="false">IF(N367="snížená",J367,0)</f>
        <v>0</v>
      </c>
      <c r="BG367" s="191" t="n">
        <f aca="false">IF(N367="zákl. přenesená",J367,0)</f>
        <v>0</v>
      </c>
      <c r="BH367" s="191" t="n">
        <f aca="false">IF(N367="sníž. přenesená",J367,0)</f>
        <v>0</v>
      </c>
      <c r="BI367" s="191" t="n">
        <f aca="false">IF(N367="nulová",J367,0)</f>
        <v>0</v>
      </c>
      <c r="BJ367" s="24" t="s">
        <v>99</v>
      </c>
      <c r="BK367" s="191" t="n">
        <f aca="false">ROUND(I367*H367,2)</f>
        <v>0</v>
      </c>
      <c r="BL367" s="24" t="s">
        <v>175</v>
      </c>
      <c r="BM367" s="190" t="s">
        <v>623</v>
      </c>
    </row>
    <row r="368" s="44" customFormat="true" ht="11.25" hidden="false" customHeight="false" outlineLevel="0" collapsed="false">
      <c r="B368" s="45"/>
      <c r="D368" s="192" t="s">
        <v>177</v>
      </c>
      <c r="F368" s="193" t="s">
        <v>624</v>
      </c>
      <c r="I368" s="194"/>
      <c r="L368" s="45"/>
      <c r="M368" s="195"/>
      <c r="T368" s="79"/>
      <c r="AT368" s="24" t="s">
        <v>177</v>
      </c>
      <c r="AU368" s="24" t="s">
        <v>101</v>
      </c>
    </row>
    <row r="369" s="44" customFormat="true" ht="24" hidden="false" customHeight="true" outlineLevel="0" collapsed="false">
      <c r="B369" s="178"/>
      <c r="C369" s="179" t="s">
        <v>625</v>
      </c>
      <c r="D369" s="179" t="s">
        <v>170</v>
      </c>
      <c r="E369" s="180" t="s">
        <v>626</v>
      </c>
      <c r="F369" s="181" t="s">
        <v>627</v>
      </c>
      <c r="G369" s="182" t="s">
        <v>173</v>
      </c>
      <c r="H369" s="183" t="n">
        <v>90.74</v>
      </c>
      <c r="I369" s="184"/>
      <c r="J369" s="185" t="n">
        <f aca="false">ROUND(I369*H369,2)</f>
        <v>0</v>
      </c>
      <c r="K369" s="181" t="s">
        <v>174</v>
      </c>
      <c r="L369" s="45"/>
      <c r="M369" s="186"/>
      <c r="N369" s="187" t="s">
        <v>56</v>
      </c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AR369" s="190" t="s">
        <v>175</v>
      </c>
      <c r="AT369" s="190" t="s">
        <v>170</v>
      </c>
      <c r="AU369" s="190" t="s">
        <v>101</v>
      </c>
      <c r="AY369" s="24" t="s">
        <v>167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24" t="s">
        <v>99</v>
      </c>
      <c r="BK369" s="191" t="n">
        <f aca="false">ROUND(I369*H369,2)</f>
        <v>0</v>
      </c>
      <c r="BL369" s="24" t="s">
        <v>175</v>
      </c>
      <c r="BM369" s="190" t="s">
        <v>628</v>
      </c>
    </row>
    <row r="370" s="44" customFormat="true" ht="11.25" hidden="false" customHeight="false" outlineLevel="0" collapsed="false">
      <c r="B370" s="45"/>
      <c r="D370" s="192" t="s">
        <v>177</v>
      </c>
      <c r="F370" s="193" t="s">
        <v>629</v>
      </c>
      <c r="I370" s="194"/>
      <c r="L370" s="45"/>
      <c r="M370" s="195"/>
      <c r="T370" s="79"/>
      <c r="AT370" s="24" t="s">
        <v>177</v>
      </c>
      <c r="AU370" s="24" t="s">
        <v>101</v>
      </c>
    </row>
    <row r="371" s="44" customFormat="true" ht="16.5" hidden="false" customHeight="true" outlineLevel="0" collapsed="false">
      <c r="B371" s="178"/>
      <c r="C371" s="214" t="s">
        <v>630</v>
      </c>
      <c r="D371" s="214" t="s">
        <v>303</v>
      </c>
      <c r="E371" s="215" t="s">
        <v>631</v>
      </c>
      <c r="F371" s="216" t="s">
        <v>632</v>
      </c>
      <c r="G371" s="217" t="s">
        <v>306</v>
      </c>
      <c r="H371" s="218" t="n">
        <v>24.5</v>
      </c>
      <c r="I371" s="219"/>
      <c r="J371" s="220" t="n">
        <f aca="false">ROUND(I371*H371,2)</f>
        <v>0</v>
      </c>
      <c r="K371" s="216" t="s">
        <v>174</v>
      </c>
      <c r="L371" s="221"/>
      <c r="M371" s="222"/>
      <c r="N371" s="223" t="s">
        <v>56</v>
      </c>
      <c r="P371" s="188" t="n">
        <f aca="false">O371*H371</f>
        <v>0</v>
      </c>
      <c r="Q371" s="188" t="n">
        <v>1</v>
      </c>
      <c r="R371" s="188" t="n">
        <f aca="false">Q371*H371</f>
        <v>24.5</v>
      </c>
      <c r="S371" s="188" t="n">
        <v>0</v>
      </c>
      <c r="T371" s="189" t="n">
        <f aca="false">S371*H371</f>
        <v>0</v>
      </c>
      <c r="AR371" s="190" t="s">
        <v>211</v>
      </c>
      <c r="AT371" s="190" t="s">
        <v>303</v>
      </c>
      <c r="AU371" s="190" t="s">
        <v>101</v>
      </c>
      <c r="AY371" s="24" t="s">
        <v>167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24" t="s">
        <v>99</v>
      </c>
      <c r="BK371" s="191" t="n">
        <f aca="false">ROUND(I371*H371,2)</f>
        <v>0</v>
      </c>
      <c r="BL371" s="24" t="s">
        <v>175</v>
      </c>
      <c r="BM371" s="190" t="s">
        <v>633</v>
      </c>
    </row>
    <row r="372" s="198" customFormat="true" ht="11.25" hidden="false" customHeight="false" outlineLevel="0" collapsed="false">
      <c r="B372" s="199"/>
      <c r="D372" s="196" t="s">
        <v>299</v>
      </c>
      <c r="F372" s="201" t="s">
        <v>634</v>
      </c>
      <c r="H372" s="202" t="n">
        <v>24.5</v>
      </c>
      <c r="I372" s="203"/>
      <c r="L372" s="199"/>
      <c r="M372" s="204"/>
      <c r="T372" s="205"/>
      <c r="AT372" s="200" t="s">
        <v>299</v>
      </c>
      <c r="AU372" s="200" t="s">
        <v>101</v>
      </c>
      <c r="AV372" s="198" t="s">
        <v>101</v>
      </c>
      <c r="AW372" s="198" t="s">
        <v>14</v>
      </c>
      <c r="AX372" s="198" t="s">
        <v>99</v>
      </c>
      <c r="AY372" s="200" t="s">
        <v>167</v>
      </c>
    </row>
    <row r="373" s="44" customFormat="true" ht="24" hidden="false" customHeight="true" outlineLevel="0" collapsed="false">
      <c r="B373" s="178"/>
      <c r="C373" s="179" t="s">
        <v>635</v>
      </c>
      <c r="D373" s="179" t="s">
        <v>170</v>
      </c>
      <c r="E373" s="180" t="s">
        <v>636</v>
      </c>
      <c r="F373" s="181" t="s">
        <v>637</v>
      </c>
      <c r="G373" s="182" t="s">
        <v>173</v>
      </c>
      <c r="H373" s="183" t="n">
        <v>160.24</v>
      </c>
      <c r="I373" s="184"/>
      <c r="J373" s="185" t="n">
        <f aca="false">ROUND(I373*H373,2)</f>
        <v>0</v>
      </c>
      <c r="K373" s="181" t="s">
        <v>174</v>
      </c>
      <c r="L373" s="45"/>
      <c r="M373" s="186"/>
      <c r="N373" s="187" t="s">
        <v>56</v>
      </c>
      <c r="P373" s="188" t="n">
        <f aca="false">O373*H373</f>
        <v>0</v>
      </c>
      <c r="Q373" s="188" t="n">
        <v>0</v>
      </c>
      <c r="R373" s="188" t="n">
        <f aca="false">Q373*H373</f>
        <v>0</v>
      </c>
      <c r="S373" s="188" t="n">
        <v>0</v>
      </c>
      <c r="T373" s="189" t="n">
        <f aca="false">S373*H373</f>
        <v>0</v>
      </c>
      <c r="AR373" s="190" t="s">
        <v>175</v>
      </c>
      <c r="AT373" s="190" t="s">
        <v>170</v>
      </c>
      <c r="AU373" s="190" t="s">
        <v>101</v>
      </c>
      <c r="AY373" s="24" t="s">
        <v>167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24" t="s">
        <v>99</v>
      </c>
      <c r="BK373" s="191" t="n">
        <f aca="false">ROUND(I373*H373,2)</f>
        <v>0</v>
      </c>
      <c r="BL373" s="24" t="s">
        <v>175</v>
      </c>
      <c r="BM373" s="190" t="s">
        <v>638</v>
      </c>
    </row>
    <row r="374" s="44" customFormat="true" ht="11.25" hidden="false" customHeight="false" outlineLevel="0" collapsed="false">
      <c r="B374" s="45"/>
      <c r="D374" s="192" t="s">
        <v>177</v>
      </c>
      <c r="F374" s="193" t="s">
        <v>639</v>
      </c>
      <c r="I374" s="194"/>
      <c r="L374" s="45"/>
      <c r="M374" s="195"/>
      <c r="T374" s="79"/>
      <c r="AT374" s="24" t="s">
        <v>177</v>
      </c>
      <c r="AU374" s="24" t="s">
        <v>101</v>
      </c>
    </row>
    <row r="375" s="165" customFormat="true" ht="22.5" hidden="false" customHeight="true" outlineLevel="0" collapsed="false">
      <c r="B375" s="166"/>
      <c r="D375" s="167" t="s">
        <v>90</v>
      </c>
      <c r="E375" s="176" t="s">
        <v>488</v>
      </c>
      <c r="F375" s="176" t="s">
        <v>640</v>
      </c>
      <c r="I375" s="169"/>
      <c r="J375" s="177" t="n">
        <f aca="false">BK375</f>
        <v>0</v>
      </c>
      <c r="L375" s="166"/>
      <c r="M375" s="171"/>
      <c r="P375" s="172" t="n">
        <f aca="false">SUM(P376:P385)</f>
        <v>0</v>
      </c>
      <c r="R375" s="172" t="n">
        <f aca="false">SUM(R376:R385)</f>
        <v>0</v>
      </c>
      <c r="T375" s="173" t="n">
        <f aca="false">SUM(T376:T385)</f>
        <v>0</v>
      </c>
      <c r="AR375" s="167" t="s">
        <v>99</v>
      </c>
      <c r="AT375" s="174" t="s">
        <v>90</v>
      </c>
      <c r="AU375" s="174" t="s">
        <v>99</v>
      </c>
      <c r="AY375" s="167" t="s">
        <v>167</v>
      </c>
      <c r="BK375" s="175" t="n">
        <f aca="false">SUM(BK376:BK385)</f>
        <v>0</v>
      </c>
    </row>
    <row r="376" s="44" customFormat="true" ht="24" hidden="false" customHeight="true" outlineLevel="0" collapsed="false">
      <c r="B376" s="178"/>
      <c r="C376" s="179" t="s">
        <v>641</v>
      </c>
      <c r="D376" s="179" t="s">
        <v>170</v>
      </c>
      <c r="E376" s="180" t="s">
        <v>642</v>
      </c>
      <c r="F376" s="181" t="s">
        <v>643</v>
      </c>
      <c r="G376" s="182" t="s">
        <v>173</v>
      </c>
      <c r="H376" s="183" t="n">
        <v>154.24</v>
      </c>
      <c r="I376" s="184"/>
      <c r="J376" s="185" t="n">
        <f aca="false">ROUND(I376*H376,2)</f>
        <v>0</v>
      </c>
      <c r="K376" s="181" t="s">
        <v>174</v>
      </c>
      <c r="L376" s="45"/>
      <c r="M376" s="186"/>
      <c r="N376" s="187" t="s">
        <v>56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175</v>
      </c>
      <c r="AT376" s="190" t="s">
        <v>170</v>
      </c>
      <c r="AU376" s="190" t="s">
        <v>101</v>
      </c>
      <c r="AY376" s="24" t="s">
        <v>167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4" t="s">
        <v>99</v>
      </c>
      <c r="BK376" s="191" t="n">
        <f aca="false">ROUND(I376*H376,2)</f>
        <v>0</v>
      </c>
      <c r="BL376" s="24" t="s">
        <v>175</v>
      </c>
      <c r="BM376" s="190" t="s">
        <v>644</v>
      </c>
    </row>
    <row r="377" s="44" customFormat="true" ht="11.25" hidden="false" customHeight="false" outlineLevel="0" collapsed="false">
      <c r="B377" s="45"/>
      <c r="D377" s="192" t="s">
        <v>177</v>
      </c>
      <c r="F377" s="193" t="s">
        <v>645</v>
      </c>
      <c r="I377" s="194"/>
      <c r="L377" s="45"/>
      <c r="M377" s="195"/>
      <c r="T377" s="79"/>
      <c r="AT377" s="24" t="s">
        <v>177</v>
      </c>
      <c r="AU377" s="24" t="s">
        <v>101</v>
      </c>
    </row>
    <row r="378" s="44" customFormat="true" ht="24" hidden="false" customHeight="true" outlineLevel="0" collapsed="false">
      <c r="B378" s="178"/>
      <c r="C378" s="179" t="s">
        <v>646</v>
      </c>
      <c r="D378" s="179" t="s">
        <v>170</v>
      </c>
      <c r="E378" s="180" t="s">
        <v>647</v>
      </c>
      <c r="F378" s="181" t="s">
        <v>648</v>
      </c>
      <c r="G378" s="182" t="s">
        <v>173</v>
      </c>
      <c r="H378" s="183" t="n">
        <v>154.24</v>
      </c>
      <c r="I378" s="184"/>
      <c r="J378" s="185" t="n">
        <f aca="false">ROUND(I378*H378,2)</f>
        <v>0</v>
      </c>
      <c r="K378" s="181" t="s">
        <v>174</v>
      </c>
      <c r="L378" s="45"/>
      <c r="M378" s="186"/>
      <c r="N378" s="187" t="s">
        <v>56</v>
      </c>
      <c r="P378" s="188" t="n">
        <f aca="false">O378*H378</f>
        <v>0</v>
      </c>
      <c r="Q378" s="188" t="n">
        <v>0</v>
      </c>
      <c r="R378" s="188" t="n">
        <f aca="false">Q378*H378</f>
        <v>0</v>
      </c>
      <c r="S378" s="188" t="n">
        <v>0</v>
      </c>
      <c r="T378" s="189" t="n">
        <f aca="false">S378*H378</f>
        <v>0</v>
      </c>
      <c r="AR378" s="190" t="s">
        <v>175</v>
      </c>
      <c r="AT378" s="190" t="s">
        <v>170</v>
      </c>
      <c r="AU378" s="190" t="s">
        <v>101</v>
      </c>
      <c r="AY378" s="24" t="s">
        <v>167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24" t="s">
        <v>99</v>
      </c>
      <c r="BK378" s="191" t="n">
        <f aca="false">ROUND(I378*H378,2)</f>
        <v>0</v>
      </c>
      <c r="BL378" s="24" t="s">
        <v>175</v>
      </c>
      <c r="BM378" s="190" t="s">
        <v>649</v>
      </c>
    </row>
    <row r="379" s="44" customFormat="true" ht="11.25" hidden="false" customHeight="false" outlineLevel="0" collapsed="false">
      <c r="B379" s="45"/>
      <c r="D379" s="192" t="s">
        <v>177</v>
      </c>
      <c r="F379" s="193" t="s">
        <v>650</v>
      </c>
      <c r="I379" s="194"/>
      <c r="L379" s="45"/>
      <c r="M379" s="195"/>
      <c r="T379" s="79"/>
      <c r="AT379" s="24" t="s">
        <v>177</v>
      </c>
      <c r="AU379" s="24" t="s">
        <v>101</v>
      </c>
    </row>
    <row r="380" s="44" customFormat="true" ht="24" hidden="false" customHeight="true" outlineLevel="0" collapsed="false">
      <c r="B380" s="178"/>
      <c r="C380" s="179" t="s">
        <v>651</v>
      </c>
      <c r="D380" s="179" t="s">
        <v>170</v>
      </c>
      <c r="E380" s="180" t="s">
        <v>652</v>
      </c>
      <c r="F380" s="181" t="s">
        <v>653</v>
      </c>
      <c r="G380" s="182" t="s">
        <v>173</v>
      </c>
      <c r="H380" s="183" t="n">
        <v>154.24</v>
      </c>
      <c r="I380" s="184"/>
      <c r="J380" s="185" t="n">
        <f aca="false">ROUND(I380*H380,2)</f>
        <v>0</v>
      </c>
      <c r="K380" s="181" t="s">
        <v>174</v>
      </c>
      <c r="L380" s="45"/>
      <c r="M380" s="186"/>
      <c r="N380" s="187" t="s">
        <v>56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175</v>
      </c>
      <c r="AT380" s="190" t="s">
        <v>170</v>
      </c>
      <c r="AU380" s="190" t="s">
        <v>101</v>
      </c>
      <c r="AY380" s="24" t="s">
        <v>167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4" t="s">
        <v>99</v>
      </c>
      <c r="BK380" s="191" t="n">
        <f aca="false">ROUND(I380*H380,2)</f>
        <v>0</v>
      </c>
      <c r="BL380" s="24" t="s">
        <v>175</v>
      </c>
      <c r="BM380" s="190" t="s">
        <v>654</v>
      </c>
    </row>
    <row r="381" s="44" customFormat="true" ht="11.25" hidden="false" customHeight="false" outlineLevel="0" collapsed="false">
      <c r="B381" s="45"/>
      <c r="D381" s="192" t="s">
        <v>177</v>
      </c>
      <c r="F381" s="193" t="s">
        <v>655</v>
      </c>
      <c r="I381" s="194"/>
      <c r="L381" s="45"/>
      <c r="M381" s="195"/>
      <c r="T381" s="79"/>
      <c r="AT381" s="24" t="s">
        <v>177</v>
      </c>
      <c r="AU381" s="24" t="s">
        <v>101</v>
      </c>
    </row>
    <row r="382" s="44" customFormat="true" ht="24" hidden="false" customHeight="true" outlineLevel="0" collapsed="false">
      <c r="B382" s="178"/>
      <c r="C382" s="179" t="s">
        <v>656</v>
      </c>
      <c r="D382" s="179" t="s">
        <v>170</v>
      </c>
      <c r="E382" s="180" t="s">
        <v>657</v>
      </c>
      <c r="F382" s="181" t="s">
        <v>658</v>
      </c>
      <c r="G382" s="182" t="s">
        <v>173</v>
      </c>
      <c r="H382" s="183" t="n">
        <v>63.5</v>
      </c>
      <c r="I382" s="184"/>
      <c r="J382" s="185" t="n">
        <f aca="false">ROUND(I382*H382,2)</f>
        <v>0</v>
      </c>
      <c r="K382" s="181" t="s">
        <v>174</v>
      </c>
      <c r="L382" s="45"/>
      <c r="M382" s="186"/>
      <c r="N382" s="187" t="s">
        <v>56</v>
      </c>
      <c r="P382" s="188" t="n">
        <f aca="false">O382*H382</f>
        <v>0</v>
      </c>
      <c r="Q382" s="188" t="n">
        <v>0</v>
      </c>
      <c r="R382" s="188" t="n">
        <f aca="false">Q382*H382</f>
        <v>0</v>
      </c>
      <c r="S382" s="188" t="n">
        <v>0</v>
      </c>
      <c r="T382" s="189" t="n">
        <f aca="false">S382*H382</f>
        <v>0</v>
      </c>
      <c r="AR382" s="190" t="s">
        <v>175</v>
      </c>
      <c r="AT382" s="190" t="s">
        <v>170</v>
      </c>
      <c r="AU382" s="190" t="s">
        <v>101</v>
      </c>
      <c r="AY382" s="24" t="s">
        <v>167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24" t="s">
        <v>99</v>
      </c>
      <c r="BK382" s="191" t="n">
        <f aca="false">ROUND(I382*H382,2)</f>
        <v>0</v>
      </c>
      <c r="BL382" s="24" t="s">
        <v>175</v>
      </c>
      <c r="BM382" s="190" t="s">
        <v>659</v>
      </c>
    </row>
    <row r="383" s="44" customFormat="true" ht="11.25" hidden="false" customHeight="false" outlineLevel="0" collapsed="false">
      <c r="B383" s="45"/>
      <c r="D383" s="192" t="s">
        <v>177</v>
      </c>
      <c r="F383" s="193" t="s">
        <v>660</v>
      </c>
      <c r="I383" s="194"/>
      <c r="L383" s="45"/>
      <c r="M383" s="195"/>
      <c r="T383" s="79"/>
      <c r="AT383" s="24" t="s">
        <v>177</v>
      </c>
      <c r="AU383" s="24" t="s">
        <v>101</v>
      </c>
    </row>
    <row r="384" s="44" customFormat="true" ht="24" hidden="false" customHeight="true" outlineLevel="0" collapsed="false">
      <c r="B384" s="178"/>
      <c r="C384" s="179" t="s">
        <v>661</v>
      </c>
      <c r="D384" s="179" t="s">
        <v>170</v>
      </c>
      <c r="E384" s="180" t="s">
        <v>662</v>
      </c>
      <c r="F384" s="181" t="s">
        <v>663</v>
      </c>
      <c r="G384" s="182" t="s">
        <v>173</v>
      </c>
      <c r="H384" s="183" t="n">
        <v>153.9</v>
      </c>
      <c r="I384" s="184"/>
      <c r="J384" s="185" t="n">
        <f aca="false">ROUND(I384*H384,2)</f>
        <v>0</v>
      </c>
      <c r="K384" s="181" t="s">
        <v>174</v>
      </c>
      <c r="L384" s="45"/>
      <c r="M384" s="186"/>
      <c r="N384" s="187" t="s">
        <v>56</v>
      </c>
      <c r="P384" s="188" t="n">
        <f aca="false">O384*H384</f>
        <v>0</v>
      </c>
      <c r="Q384" s="188" t="n">
        <v>0</v>
      </c>
      <c r="R384" s="188" t="n">
        <f aca="false">Q384*H384</f>
        <v>0</v>
      </c>
      <c r="S384" s="188" t="n">
        <v>0</v>
      </c>
      <c r="T384" s="189" t="n">
        <f aca="false">S384*H384</f>
        <v>0</v>
      </c>
      <c r="AR384" s="190" t="s">
        <v>175</v>
      </c>
      <c r="AT384" s="190" t="s">
        <v>170</v>
      </c>
      <c r="AU384" s="190" t="s">
        <v>101</v>
      </c>
      <c r="AY384" s="24" t="s">
        <v>167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24" t="s">
        <v>99</v>
      </c>
      <c r="BK384" s="191" t="n">
        <f aca="false">ROUND(I384*H384,2)</f>
        <v>0</v>
      </c>
      <c r="BL384" s="24" t="s">
        <v>175</v>
      </c>
      <c r="BM384" s="190" t="s">
        <v>664</v>
      </c>
    </row>
    <row r="385" s="44" customFormat="true" ht="11.25" hidden="false" customHeight="false" outlineLevel="0" collapsed="false">
      <c r="B385" s="45"/>
      <c r="D385" s="192" t="s">
        <v>177</v>
      </c>
      <c r="F385" s="193" t="s">
        <v>665</v>
      </c>
      <c r="I385" s="194"/>
      <c r="L385" s="45"/>
      <c r="M385" s="195"/>
      <c r="T385" s="79"/>
      <c r="AT385" s="24" t="s">
        <v>177</v>
      </c>
      <c r="AU385" s="24" t="s">
        <v>101</v>
      </c>
    </row>
    <row r="386" s="165" customFormat="true" ht="22.5" hidden="false" customHeight="true" outlineLevel="0" collapsed="false">
      <c r="B386" s="166"/>
      <c r="D386" s="167" t="s">
        <v>90</v>
      </c>
      <c r="E386" s="176" t="s">
        <v>498</v>
      </c>
      <c r="F386" s="176" t="s">
        <v>666</v>
      </c>
      <c r="I386" s="169"/>
      <c r="J386" s="177" t="n">
        <f aca="false">BK386</f>
        <v>0</v>
      </c>
      <c r="L386" s="166"/>
      <c r="M386" s="171"/>
      <c r="P386" s="172" t="n">
        <f aca="false">SUM(P387:P394)</f>
        <v>0</v>
      </c>
      <c r="R386" s="172" t="n">
        <f aca="false">SUM(R387:R394)</f>
        <v>78.8209897</v>
      </c>
      <c r="T386" s="173" t="n">
        <f aca="false">SUM(T387:T394)</f>
        <v>0</v>
      </c>
      <c r="AR386" s="167" t="s">
        <v>99</v>
      </c>
      <c r="AT386" s="174" t="s">
        <v>90</v>
      </c>
      <c r="AU386" s="174" t="s">
        <v>99</v>
      </c>
      <c r="AY386" s="167" t="s">
        <v>167</v>
      </c>
      <c r="BK386" s="175" t="n">
        <f aca="false">SUM(BK387:BK394)</f>
        <v>0</v>
      </c>
    </row>
    <row r="387" s="44" customFormat="true" ht="24" hidden="false" customHeight="true" outlineLevel="0" collapsed="false">
      <c r="B387" s="178"/>
      <c r="C387" s="179" t="s">
        <v>667</v>
      </c>
      <c r="D387" s="179" t="s">
        <v>170</v>
      </c>
      <c r="E387" s="180" t="s">
        <v>668</v>
      </c>
      <c r="F387" s="181" t="s">
        <v>669</v>
      </c>
      <c r="G387" s="182" t="s">
        <v>173</v>
      </c>
      <c r="H387" s="183" t="n">
        <v>32.56</v>
      </c>
      <c r="I387" s="184"/>
      <c r="J387" s="185" t="n">
        <f aca="false">ROUND(I387*H387,2)</f>
        <v>0</v>
      </c>
      <c r="K387" s="181" t="s">
        <v>174</v>
      </c>
      <c r="L387" s="45"/>
      <c r="M387" s="186"/>
      <c r="N387" s="187" t="s">
        <v>56</v>
      </c>
      <c r="P387" s="188" t="n">
        <f aca="false">O387*H387</f>
        <v>0</v>
      </c>
      <c r="Q387" s="188" t="n">
        <v>0.1002</v>
      </c>
      <c r="R387" s="188" t="n">
        <f aca="false">Q387*H387</f>
        <v>3.262512</v>
      </c>
      <c r="S387" s="188" t="n">
        <v>0</v>
      </c>
      <c r="T387" s="189" t="n">
        <f aca="false">S387*H387</f>
        <v>0</v>
      </c>
      <c r="AR387" s="190" t="s">
        <v>175</v>
      </c>
      <c r="AT387" s="190" t="s">
        <v>170</v>
      </c>
      <c r="AU387" s="190" t="s">
        <v>101</v>
      </c>
      <c r="AY387" s="24" t="s">
        <v>167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24" t="s">
        <v>99</v>
      </c>
      <c r="BK387" s="191" t="n">
        <f aca="false">ROUND(I387*H387,2)</f>
        <v>0</v>
      </c>
      <c r="BL387" s="24" t="s">
        <v>175</v>
      </c>
      <c r="BM387" s="190" t="s">
        <v>670</v>
      </c>
    </row>
    <row r="388" s="44" customFormat="true" ht="11.25" hidden="false" customHeight="false" outlineLevel="0" collapsed="false">
      <c r="B388" s="45"/>
      <c r="D388" s="192" t="s">
        <v>177</v>
      </c>
      <c r="F388" s="193" t="s">
        <v>671</v>
      </c>
      <c r="I388" s="194"/>
      <c r="L388" s="45"/>
      <c r="M388" s="195"/>
      <c r="T388" s="79"/>
      <c r="AT388" s="24" t="s">
        <v>177</v>
      </c>
      <c r="AU388" s="24" t="s">
        <v>101</v>
      </c>
    </row>
    <row r="389" s="44" customFormat="true" ht="24" hidden="false" customHeight="true" outlineLevel="0" collapsed="false">
      <c r="B389" s="178"/>
      <c r="C389" s="214" t="s">
        <v>672</v>
      </c>
      <c r="D389" s="214" t="s">
        <v>303</v>
      </c>
      <c r="E389" s="215" t="s">
        <v>673</v>
      </c>
      <c r="F389" s="216" t="s">
        <v>674</v>
      </c>
      <c r="G389" s="217" t="s">
        <v>306</v>
      </c>
      <c r="H389" s="218" t="n">
        <v>68.376</v>
      </c>
      <c r="I389" s="219"/>
      <c r="J389" s="220" t="n">
        <f aca="false">ROUND(I389*H389,2)</f>
        <v>0</v>
      </c>
      <c r="K389" s="216" t="s">
        <v>174</v>
      </c>
      <c r="L389" s="221"/>
      <c r="M389" s="222"/>
      <c r="N389" s="223" t="s">
        <v>56</v>
      </c>
      <c r="P389" s="188" t="n">
        <f aca="false">O389*H389</f>
        <v>0</v>
      </c>
      <c r="Q389" s="188" t="n">
        <v>1</v>
      </c>
      <c r="R389" s="188" t="n">
        <f aca="false">Q389*H389</f>
        <v>68.376</v>
      </c>
      <c r="S389" s="188" t="n">
        <v>0</v>
      </c>
      <c r="T389" s="189" t="n">
        <f aca="false">S389*H389</f>
        <v>0</v>
      </c>
      <c r="AR389" s="190" t="s">
        <v>211</v>
      </c>
      <c r="AT389" s="190" t="s">
        <v>303</v>
      </c>
      <c r="AU389" s="190" t="s">
        <v>101</v>
      </c>
      <c r="AY389" s="24" t="s">
        <v>167</v>
      </c>
      <c r="BE389" s="191" t="n">
        <f aca="false">IF(N389="základní",J389,0)</f>
        <v>0</v>
      </c>
      <c r="BF389" s="191" t="n">
        <f aca="false">IF(N389="snížená",J389,0)</f>
        <v>0</v>
      </c>
      <c r="BG389" s="191" t="n">
        <f aca="false">IF(N389="zákl. přenesená",J389,0)</f>
        <v>0</v>
      </c>
      <c r="BH389" s="191" t="n">
        <f aca="false">IF(N389="sníž. přenesená",J389,0)</f>
        <v>0</v>
      </c>
      <c r="BI389" s="191" t="n">
        <f aca="false">IF(N389="nulová",J389,0)</f>
        <v>0</v>
      </c>
      <c r="BJ389" s="24" t="s">
        <v>99</v>
      </c>
      <c r="BK389" s="191" t="n">
        <f aca="false">ROUND(I389*H389,2)</f>
        <v>0</v>
      </c>
      <c r="BL389" s="24" t="s">
        <v>175</v>
      </c>
      <c r="BM389" s="190" t="s">
        <v>675</v>
      </c>
    </row>
    <row r="390" s="198" customFormat="true" ht="11.25" hidden="false" customHeight="false" outlineLevel="0" collapsed="false">
      <c r="B390" s="199"/>
      <c r="D390" s="196" t="s">
        <v>299</v>
      </c>
      <c r="F390" s="201" t="s">
        <v>676</v>
      </c>
      <c r="H390" s="202" t="n">
        <v>68.376</v>
      </c>
      <c r="I390" s="203"/>
      <c r="L390" s="199"/>
      <c r="M390" s="204"/>
      <c r="T390" s="205"/>
      <c r="AT390" s="200" t="s">
        <v>299</v>
      </c>
      <c r="AU390" s="200" t="s">
        <v>101</v>
      </c>
      <c r="AV390" s="198" t="s">
        <v>101</v>
      </c>
      <c r="AW390" s="198" t="s">
        <v>14</v>
      </c>
      <c r="AX390" s="198" t="s">
        <v>99</v>
      </c>
      <c r="AY390" s="200" t="s">
        <v>167</v>
      </c>
    </row>
    <row r="391" s="44" customFormat="true" ht="24" hidden="false" customHeight="true" outlineLevel="0" collapsed="false">
      <c r="B391" s="178"/>
      <c r="C391" s="179" t="s">
        <v>677</v>
      </c>
      <c r="D391" s="179" t="s">
        <v>170</v>
      </c>
      <c r="E391" s="180" t="s">
        <v>678</v>
      </c>
      <c r="F391" s="181" t="s">
        <v>679</v>
      </c>
      <c r="G391" s="182" t="s">
        <v>173</v>
      </c>
      <c r="H391" s="183" t="n">
        <v>32.56</v>
      </c>
      <c r="I391" s="184"/>
      <c r="J391" s="185" t="n">
        <f aca="false">ROUND(I391*H391,2)</f>
        <v>0</v>
      </c>
      <c r="K391" s="181" t="s">
        <v>174</v>
      </c>
      <c r="L391" s="45"/>
      <c r="M391" s="186"/>
      <c r="N391" s="187" t="s">
        <v>56</v>
      </c>
      <c r="P391" s="188" t="n">
        <f aca="false">O391*H391</f>
        <v>0</v>
      </c>
      <c r="Q391" s="188" t="n">
        <v>0.05372</v>
      </c>
      <c r="R391" s="188" t="n">
        <f aca="false">Q391*H391</f>
        <v>1.7491232</v>
      </c>
      <c r="S391" s="188" t="n">
        <v>0</v>
      </c>
      <c r="T391" s="189" t="n">
        <f aca="false">S391*H391</f>
        <v>0</v>
      </c>
      <c r="AR391" s="190" t="s">
        <v>175</v>
      </c>
      <c r="AT391" s="190" t="s">
        <v>170</v>
      </c>
      <c r="AU391" s="190" t="s">
        <v>101</v>
      </c>
      <c r="AY391" s="24" t="s">
        <v>167</v>
      </c>
      <c r="BE391" s="191" t="n">
        <f aca="false">IF(N391="základní",J391,0)</f>
        <v>0</v>
      </c>
      <c r="BF391" s="191" t="n">
        <f aca="false">IF(N391="snížená",J391,0)</f>
        <v>0</v>
      </c>
      <c r="BG391" s="191" t="n">
        <f aca="false">IF(N391="zákl. přenesená",J391,0)</f>
        <v>0</v>
      </c>
      <c r="BH391" s="191" t="n">
        <f aca="false">IF(N391="sníž. přenesená",J391,0)</f>
        <v>0</v>
      </c>
      <c r="BI391" s="191" t="n">
        <f aca="false">IF(N391="nulová",J391,0)</f>
        <v>0</v>
      </c>
      <c r="BJ391" s="24" t="s">
        <v>99</v>
      </c>
      <c r="BK391" s="191" t="n">
        <f aca="false">ROUND(I391*H391,2)</f>
        <v>0</v>
      </c>
      <c r="BL391" s="24" t="s">
        <v>175</v>
      </c>
      <c r="BM391" s="190" t="s">
        <v>680</v>
      </c>
    </row>
    <row r="392" s="44" customFormat="true" ht="11.25" hidden="false" customHeight="false" outlineLevel="0" collapsed="false">
      <c r="B392" s="45"/>
      <c r="D392" s="192" t="s">
        <v>177</v>
      </c>
      <c r="F392" s="193" t="s">
        <v>681</v>
      </c>
      <c r="I392" s="194"/>
      <c r="L392" s="45"/>
      <c r="M392" s="195"/>
      <c r="T392" s="79"/>
      <c r="AT392" s="24" t="s">
        <v>177</v>
      </c>
      <c r="AU392" s="24" t="s">
        <v>101</v>
      </c>
    </row>
    <row r="393" s="44" customFormat="true" ht="24" hidden="false" customHeight="true" outlineLevel="0" collapsed="false">
      <c r="B393" s="178"/>
      <c r="C393" s="179" t="s">
        <v>682</v>
      </c>
      <c r="D393" s="179" t="s">
        <v>170</v>
      </c>
      <c r="E393" s="180" t="s">
        <v>683</v>
      </c>
      <c r="F393" s="181" t="s">
        <v>684</v>
      </c>
      <c r="G393" s="182" t="s">
        <v>173</v>
      </c>
      <c r="H393" s="183" t="n">
        <v>10.85</v>
      </c>
      <c r="I393" s="184"/>
      <c r="J393" s="185" t="n">
        <f aca="false">ROUND(I393*H393,2)</f>
        <v>0</v>
      </c>
      <c r="K393" s="181" t="s">
        <v>174</v>
      </c>
      <c r="L393" s="45"/>
      <c r="M393" s="186"/>
      <c r="N393" s="187" t="s">
        <v>56</v>
      </c>
      <c r="P393" s="188" t="n">
        <f aca="false">O393*H393</f>
        <v>0</v>
      </c>
      <c r="Q393" s="188" t="n">
        <v>0.50077</v>
      </c>
      <c r="R393" s="188" t="n">
        <f aca="false">Q393*H393</f>
        <v>5.4333545</v>
      </c>
      <c r="S393" s="188" t="n">
        <v>0</v>
      </c>
      <c r="T393" s="189" t="n">
        <f aca="false">S393*H393</f>
        <v>0</v>
      </c>
      <c r="AR393" s="190" t="s">
        <v>175</v>
      </c>
      <c r="AT393" s="190" t="s">
        <v>170</v>
      </c>
      <c r="AU393" s="190" t="s">
        <v>101</v>
      </c>
      <c r="AY393" s="24" t="s">
        <v>167</v>
      </c>
      <c r="BE393" s="191" t="n">
        <f aca="false">IF(N393="základní",J393,0)</f>
        <v>0</v>
      </c>
      <c r="BF393" s="191" t="n">
        <f aca="false">IF(N393="snížená",J393,0)</f>
        <v>0</v>
      </c>
      <c r="BG393" s="191" t="n">
        <f aca="false">IF(N393="zákl. přenesená",J393,0)</f>
        <v>0</v>
      </c>
      <c r="BH393" s="191" t="n">
        <f aca="false">IF(N393="sníž. přenesená",J393,0)</f>
        <v>0</v>
      </c>
      <c r="BI393" s="191" t="n">
        <f aca="false">IF(N393="nulová",J393,0)</f>
        <v>0</v>
      </c>
      <c r="BJ393" s="24" t="s">
        <v>99</v>
      </c>
      <c r="BK393" s="191" t="n">
        <f aca="false">ROUND(I393*H393,2)</f>
        <v>0</v>
      </c>
      <c r="BL393" s="24" t="s">
        <v>175</v>
      </c>
      <c r="BM393" s="190" t="s">
        <v>685</v>
      </c>
    </row>
    <row r="394" s="44" customFormat="true" ht="11.25" hidden="false" customHeight="false" outlineLevel="0" collapsed="false">
      <c r="B394" s="45"/>
      <c r="D394" s="192" t="s">
        <v>177</v>
      </c>
      <c r="F394" s="193" t="s">
        <v>686</v>
      </c>
      <c r="I394" s="194"/>
      <c r="L394" s="45"/>
      <c r="M394" s="195"/>
      <c r="T394" s="79"/>
      <c r="AT394" s="24" t="s">
        <v>177</v>
      </c>
      <c r="AU394" s="24" t="s">
        <v>101</v>
      </c>
    </row>
    <row r="395" s="165" customFormat="true" ht="22.5" hidden="false" customHeight="true" outlineLevel="0" collapsed="false">
      <c r="B395" s="166"/>
      <c r="D395" s="167" t="s">
        <v>90</v>
      </c>
      <c r="E395" s="176" t="s">
        <v>687</v>
      </c>
      <c r="F395" s="176" t="s">
        <v>688</v>
      </c>
      <c r="I395" s="169"/>
      <c r="J395" s="177" t="n">
        <f aca="false">BK395</f>
        <v>0</v>
      </c>
      <c r="L395" s="166"/>
      <c r="M395" s="171"/>
      <c r="P395" s="172" t="n">
        <f aca="false">SUM(P396:P407)</f>
        <v>0</v>
      </c>
      <c r="R395" s="172" t="n">
        <f aca="false">SUM(R396:R407)</f>
        <v>1.2196</v>
      </c>
      <c r="T395" s="173" t="n">
        <f aca="false">SUM(T396:T407)</f>
        <v>0</v>
      </c>
      <c r="AR395" s="167" t="s">
        <v>101</v>
      </c>
      <c r="AT395" s="174" t="s">
        <v>90</v>
      </c>
      <c r="AU395" s="174" t="s">
        <v>99</v>
      </c>
      <c r="AY395" s="167" t="s">
        <v>167</v>
      </c>
      <c r="BK395" s="175" t="n">
        <f aca="false">SUM(BK396:BK407)</f>
        <v>0</v>
      </c>
    </row>
    <row r="396" s="44" customFormat="true" ht="24" hidden="false" customHeight="true" outlineLevel="0" collapsed="false">
      <c r="B396" s="178"/>
      <c r="C396" s="179" t="s">
        <v>689</v>
      </c>
      <c r="D396" s="179" t="s">
        <v>170</v>
      </c>
      <c r="E396" s="180" t="s">
        <v>690</v>
      </c>
      <c r="F396" s="181" t="s">
        <v>691</v>
      </c>
      <c r="G396" s="182" t="s">
        <v>173</v>
      </c>
      <c r="H396" s="183" t="n">
        <v>63.5</v>
      </c>
      <c r="I396" s="184"/>
      <c r="J396" s="185" t="n">
        <f aca="false">ROUND(I396*H396,2)</f>
        <v>0</v>
      </c>
      <c r="K396" s="181" t="s">
        <v>174</v>
      </c>
      <c r="L396" s="45"/>
      <c r="M396" s="186"/>
      <c r="N396" s="187" t="s">
        <v>56</v>
      </c>
      <c r="P396" s="188" t="n">
        <f aca="false">O396*H396</f>
        <v>0</v>
      </c>
      <c r="Q396" s="188" t="n">
        <v>6E-005</v>
      </c>
      <c r="R396" s="188" t="n">
        <f aca="false">Q396*H396</f>
        <v>0.00381</v>
      </c>
      <c r="S396" s="188" t="n">
        <v>0</v>
      </c>
      <c r="T396" s="189" t="n">
        <f aca="false">S396*H396</f>
        <v>0</v>
      </c>
      <c r="AR396" s="190" t="s">
        <v>255</v>
      </c>
      <c r="AT396" s="190" t="s">
        <v>170</v>
      </c>
      <c r="AU396" s="190" t="s">
        <v>101</v>
      </c>
      <c r="AY396" s="24" t="s">
        <v>167</v>
      </c>
      <c r="BE396" s="191" t="n">
        <f aca="false">IF(N396="základní",J396,0)</f>
        <v>0</v>
      </c>
      <c r="BF396" s="191" t="n">
        <f aca="false">IF(N396="snížená",J396,0)</f>
        <v>0</v>
      </c>
      <c r="BG396" s="191" t="n">
        <f aca="false">IF(N396="zákl. přenesená",J396,0)</f>
        <v>0</v>
      </c>
      <c r="BH396" s="191" t="n">
        <f aca="false">IF(N396="sníž. přenesená",J396,0)</f>
        <v>0</v>
      </c>
      <c r="BI396" s="191" t="n">
        <f aca="false">IF(N396="nulová",J396,0)</f>
        <v>0</v>
      </c>
      <c r="BJ396" s="24" t="s">
        <v>99</v>
      </c>
      <c r="BK396" s="191" t="n">
        <f aca="false">ROUND(I396*H396,2)</f>
        <v>0</v>
      </c>
      <c r="BL396" s="24" t="s">
        <v>255</v>
      </c>
      <c r="BM396" s="190" t="s">
        <v>692</v>
      </c>
    </row>
    <row r="397" s="44" customFormat="true" ht="11.25" hidden="false" customHeight="false" outlineLevel="0" collapsed="false">
      <c r="B397" s="45"/>
      <c r="D397" s="192" t="s">
        <v>177</v>
      </c>
      <c r="F397" s="193" t="s">
        <v>693</v>
      </c>
      <c r="I397" s="194"/>
      <c r="L397" s="45"/>
      <c r="M397" s="195"/>
      <c r="T397" s="79"/>
      <c r="AT397" s="24" t="s">
        <v>177</v>
      </c>
      <c r="AU397" s="24" t="s">
        <v>101</v>
      </c>
    </row>
    <row r="398" s="44" customFormat="true" ht="16.5" hidden="false" customHeight="true" outlineLevel="0" collapsed="false">
      <c r="B398" s="178"/>
      <c r="C398" s="214" t="s">
        <v>694</v>
      </c>
      <c r="D398" s="214" t="s">
        <v>303</v>
      </c>
      <c r="E398" s="215" t="s">
        <v>695</v>
      </c>
      <c r="F398" s="216" t="s">
        <v>696</v>
      </c>
      <c r="G398" s="217" t="s">
        <v>306</v>
      </c>
      <c r="H398" s="218" t="n">
        <v>0.167</v>
      </c>
      <c r="I398" s="219"/>
      <c r="J398" s="220" t="n">
        <f aca="false">ROUND(I398*H398,2)</f>
        <v>0</v>
      </c>
      <c r="K398" s="216" t="s">
        <v>174</v>
      </c>
      <c r="L398" s="221"/>
      <c r="M398" s="222"/>
      <c r="N398" s="223" t="s">
        <v>56</v>
      </c>
      <c r="P398" s="188" t="n">
        <f aca="false">O398*H398</f>
        <v>0</v>
      </c>
      <c r="Q398" s="188" t="n">
        <v>1</v>
      </c>
      <c r="R398" s="188" t="n">
        <f aca="false">Q398*H398</f>
        <v>0.167</v>
      </c>
      <c r="S398" s="188" t="n">
        <v>0</v>
      </c>
      <c r="T398" s="189" t="n">
        <f aca="false">S398*H398</f>
        <v>0</v>
      </c>
      <c r="AR398" s="190" t="s">
        <v>348</v>
      </c>
      <c r="AT398" s="190" t="s">
        <v>303</v>
      </c>
      <c r="AU398" s="190" t="s">
        <v>101</v>
      </c>
      <c r="AY398" s="24" t="s">
        <v>167</v>
      </c>
      <c r="BE398" s="191" t="n">
        <f aca="false">IF(N398="základní",J398,0)</f>
        <v>0</v>
      </c>
      <c r="BF398" s="191" t="n">
        <f aca="false">IF(N398="snížená",J398,0)</f>
        <v>0</v>
      </c>
      <c r="BG398" s="191" t="n">
        <f aca="false">IF(N398="zákl. přenesená",J398,0)</f>
        <v>0</v>
      </c>
      <c r="BH398" s="191" t="n">
        <f aca="false">IF(N398="sníž. přenesená",J398,0)</f>
        <v>0</v>
      </c>
      <c r="BI398" s="191" t="n">
        <f aca="false">IF(N398="nulová",J398,0)</f>
        <v>0</v>
      </c>
      <c r="BJ398" s="24" t="s">
        <v>99</v>
      </c>
      <c r="BK398" s="191" t="n">
        <f aca="false">ROUND(I398*H398,2)</f>
        <v>0</v>
      </c>
      <c r="BL398" s="24" t="s">
        <v>255</v>
      </c>
      <c r="BM398" s="190" t="s">
        <v>697</v>
      </c>
    </row>
    <row r="399" s="198" customFormat="true" ht="11.25" hidden="false" customHeight="false" outlineLevel="0" collapsed="false">
      <c r="B399" s="199"/>
      <c r="D399" s="196" t="s">
        <v>299</v>
      </c>
      <c r="F399" s="201" t="s">
        <v>698</v>
      </c>
      <c r="H399" s="202" t="n">
        <v>0.167</v>
      </c>
      <c r="I399" s="203"/>
      <c r="L399" s="199"/>
      <c r="M399" s="204"/>
      <c r="T399" s="205"/>
      <c r="AT399" s="200" t="s">
        <v>299</v>
      </c>
      <c r="AU399" s="200" t="s">
        <v>101</v>
      </c>
      <c r="AV399" s="198" t="s">
        <v>101</v>
      </c>
      <c r="AW399" s="198" t="s">
        <v>14</v>
      </c>
      <c r="AX399" s="198" t="s">
        <v>99</v>
      </c>
      <c r="AY399" s="200" t="s">
        <v>167</v>
      </c>
    </row>
    <row r="400" s="44" customFormat="true" ht="21.75" hidden="false" customHeight="true" outlineLevel="0" collapsed="false">
      <c r="B400" s="178"/>
      <c r="C400" s="179" t="s">
        <v>699</v>
      </c>
      <c r="D400" s="179" t="s">
        <v>170</v>
      </c>
      <c r="E400" s="180" t="s">
        <v>700</v>
      </c>
      <c r="F400" s="181" t="s">
        <v>701</v>
      </c>
      <c r="G400" s="182" t="s">
        <v>173</v>
      </c>
      <c r="H400" s="183" t="n">
        <v>190.5</v>
      </c>
      <c r="I400" s="184"/>
      <c r="J400" s="185" t="n">
        <f aca="false">ROUND(I400*H400,2)</f>
        <v>0</v>
      </c>
      <c r="K400" s="181" t="s">
        <v>174</v>
      </c>
      <c r="L400" s="45"/>
      <c r="M400" s="186"/>
      <c r="N400" s="187" t="s">
        <v>56</v>
      </c>
      <c r="P400" s="188" t="n">
        <f aca="false">O400*H400</f>
        <v>0</v>
      </c>
      <c r="Q400" s="188" t="n">
        <v>0.00038</v>
      </c>
      <c r="R400" s="188" t="n">
        <f aca="false">Q400*H400</f>
        <v>0.07239</v>
      </c>
      <c r="S400" s="188" t="n">
        <v>0</v>
      </c>
      <c r="T400" s="189" t="n">
        <f aca="false">S400*H400</f>
        <v>0</v>
      </c>
      <c r="AR400" s="190" t="s">
        <v>255</v>
      </c>
      <c r="AT400" s="190" t="s">
        <v>170</v>
      </c>
      <c r="AU400" s="190" t="s">
        <v>101</v>
      </c>
      <c r="AY400" s="24" t="s">
        <v>167</v>
      </c>
      <c r="BE400" s="191" t="n">
        <f aca="false">IF(N400="základní",J400,0)</f>
        <v>0</v>
      </c>
      <c r="BF400" s="191" t="n">
        <f aca="false">IF(N400="snížená",J400,0)</f>
        <v>0</v>
      </c>
      <c r="BG400" s="191" t="n">
        <f aca="false">IF(N400="zákl. přenesená",J400,0)</f>
        <v>0</v>
      </c>
      <c r="BH400" s="191" t="n">
        <f aca="false">IF(N400="sníž. přenesená",J400,0)</f>
        <v>0</v>
      </c>
      <c r="BI400" s="191" t="n">
        <f aca="false">IF(N400="nulová",J400,0)</f>
        <v>0</v>
      </c>
      <c r="BJ400" s="24" t="s">
        <v>99</v>
      </c>
      <c r="BK400" s="191" t="n">
        <f aca="false">ROUND(I400*H400,2)</f>
        <v>0</v>
      </c>
      <c r="BL400" s="24" t="s">
        <v>255</v>
      </c>
      <c r="BM400" s="190" t="s">
        <v>702</v>
      </c>
    </row>
    <row r="401" s="44" customFormat="true" ht="11.25" hidden="false" customHeight="false" outlineLevel="0" collapsed="false">
      <c r="B401" s="45"/>
      <c r="D401" s="192" t="s">
        <v>177</v>
      </c>
      <c r="F401" s="193" t="s">
        <v>703</v>
      </c>
      <c r="I401" s="194"/>
      <c r="L401" s="45"/>
      <c r="M401" s="195"/>
      <c r="T401" s="79"/>
      <c r="AT401" s="24" t="s">
        <v>177</v>
      </c>
      <c r="AU401" s="24" t="s">
        <v>101</v>
      </c>
    </row>
    <row r="402" s="44" customFormat="true" ht="48.75" hidden="false" customHeight="true" outlineLevel="0" collapsed="false">
      <c r="B402" s="178"/>
      <c r="C402" s="214" t="s">
        <v>704</v>
      </c>
      <c r="D402" s="214" t="s">
        <v>303</v>
      </c>
      <c r="E402" s="215" t="s">
        <v>705</v>
      </c>
      <c r="F402" s="216" t="s">
        <v>706</v>
      </c>
      <c r="G402" s="217" t="s">
        <v>173</v>
      </c>
      <c r="H402" s="218" t="n">
        <v>63.5</v>
      </c>
      <c r="I402" s="219"/>
      <c r="J402" s="220" t="n">
        <f aca="false">ROUND(I402*H402,2)</f>
        <v>0</v>
      </c>
      <c r="K402" s="216" t="s">
        <v>174</v>
      </c>
      <c r="L402" s="221"/>
      <c r="M402" s="222"/>
      <c r="N402" s="223" t="s">
        <v>56</v>
      </c>
      <c r="P402" s="188" t="n">
        <f aca="false">O402*H402</f>
        <v>0</v>
      </c>
      <c r="Q402" s="188" t="n">
        <v>0.0054</v>
      </c>
      <c r="R402" s="188" t="n">
        <f aca="false">Q402*H402</f>
        <v>0.3429</v>
      </c>
      <c r="S402" s="188" t="n">
        <v>0</v>
      </c>
      <c r="T402" s="189" t="n">
        <f aca="false">S402*H402</f>
        <v>0</v>
      </c>
      <c r="AR402" s="190" t="s">
        <v>348</v>
      </c>
      <c r="AT402" s="190" t="s">
        <v>303</v>
      </c>
      <c r="AU402" s="190" t="s">
        <v>101</v>
      </c>
      <c r="AY402" s="24" t="s">
        <v>167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24" t="s">
        <v>99</v>
      </c>
      <c r="BK402" s="191" t="n">
        <f aca="false">ROUND(I402*H402,2)</f>
        <v>0</v>
      </c>
      <c r="BL402" s="24" t="s">
        <v>255</v>
      </c>
      <c r="BM402" s="190" t="s">
        <v>707</v>
      </c>
    </row>
    <row r="403" s="44" customFormat="true" ht="37.5" hidden="false" customHeight="true" outlineLevel="0" collapsed="false">
      <c r="B403" s="178"/>
      <c r="C403" s="214" t="s">
        <v>708</v>
      </c>
      <c r="D403" s="214" t="s">
        <v>303</v>
      </c>
      <c r="E403" s="215" t="s">
        <v>709</v>
      </c>
      <c r="F403" s="216" t="s">
        <v>710</v>
      </c>
      <c r="G403" s="217" t="s">
        <v>173</v>
      </c>
      <c r="H403" s="218" t="n">
        <v>127</v>
      </c>
      <c r="I403" s="219"/>
      <c r="J403" s="220" t="n">
        <f aca="false">ROUND(I403*H403,2)</f>
        <v>0</v>
      </c>
      <c r="K403" s="216" t="s">
        <v>174</v>
      </c>
      <c r="L403" s="221"/>
      <c r="M403" s="222"/>
      <c r="N403" s="223" t="s">
        <v>56</v>
      </c>
      <c r="P403" s="188" t="n">
        <f aca="false">O403*H403</f>
        <v>0</v>
      </c>
      <c r="Q403" s="188" t="n">
        <v>0.0045</v>
      </c>
      <c r="R403" s="188" t="n">
        <f aca="false">Q403*H403</f>
        <v>0.5715</v>
      </c>
      <c r="S403" s="188" t="n">
        <v>0</v>
      </c>
      <c r="T403" s="189" t="n">
        <f aca="false">S403*H403</f>
        <v>0</v>
      </c>
      <c r="AR403" s="190" t="s">
        <v>348</v>
      </c>
      <c r="AT403" s="190" t="s">
        <v>303</v>
      </c>
      <c r="AU403" s="190" t="s">
        <v>101</v>
      </c>
      <c r="AY403" s="24" t="s">
        <v>167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24" t="s">
        <v>99</v>
      </c>
      <c r="BK403" s="191" t="n">
        <f aca="false">ROUND(I403*H403,2)</f>
        <v>0</v>
      </c>
      <c r="BL403" s="24" t="s">
        <v>255</v>
      </c>
      <c r="BM403" s="190" t="s">
        <v>711</v>
      </c>
    </row>
    <row r="404" s="44" customFormat="true" ht="24" hidden="false" customHeight="true" outlineLevel="0" collapsed="false">
      <c r="B404" s="178"/>
      <c r="C404" s="179" t="s">
        <v>712</v>
      </c>
      <c r="D404" s="179" t="s">
        <v>170</v>
      </c>
      <c r="E404" s="180" t="s">
        <v>713</v>
      </c>
      <c r="F404" s="181" t="s">
        <v>714</v>
      </c>
      <c r="G404" s="182" t="s">
        <v>173</v>
      </c>
      <c r="H404" s="183" t="n">
        <v>192.5</v>
      </c>
      <c r="I404" s="184"/>
      <c r="J404" s="185" t="n">
        <f aca="false">ROUND(I404*H404,2)</f>
        <v>0</v>
      </c>
      <c r="K404" s="181" t="s">
        <v>174</v>
      </c>
      <c r="L404" s="45"/>
      <c r="M404" s="186"/>
      <c r="N404" s="187" t="s">
        <v>56</v>
      </c>
      <c r="P404" s="188" t="n">
        <f aca="false">O404*H404</f>
        <v>0</v>
      </c>
      <c r="Q404" s="188" t="n">
        <v>0</v>
      </c>
      <c r="R404" s="188" t="n">
        <f aca="false">Q404*H404</f>
        <v>0</v>
      </c>
      <c r="S404" s="188" t="n">
        <v>0</v>
      </c>
      <c r="T404" s="189" t="n">
        <f aca="false">S404*H404</f>
        <v>0</v>
      </c>
      <c r="AR404" s="190" t="s">
        <v>255</v>
      </c>
      <c r="AT404" s="190" t="s">
        <v>170</v>
      </c>
      <c r="AU404" s="190" t="s">
        <v>101</v>
      </c>
      <c r="AY404" s="24" t="s">
        <v>167</v>
      </c>
      <c r="BE404" s="191" t="n">
        <f aca="false">IF(N404="základní",J404,0)</f>
        <v>0</v>
      </c>
      <c r="BF404" s="191" t="n">
        <f aca="false">IF(N404="snížená",J404,0)</f>
        <v>0</v>
      </c>
      <c r="BG404" s="191" t="n">
        <f aca="false">IF(N404="zákl. přenesená",J404,0)</f>
        <v>0</v>
      </c>
      <c r="BH404" s="191" t="n">
        <f aca="false">IF(N404="sníž. přenesená",J404,0)</f>
        <v>0</v>
      </c>
      <c r="BI404" s="191" t="n">
        <f aca="false">IF(N404="nulová",J404,0)</f>
        <v>0</v>
      </c>
      <c r="BJ404" s="24" t="s">
        <v>99</v>
      </c>
      <c r="BK404" s="191" t="n">
        <f aca="false">ROUND(I404*H404,2)</f>
        <v>0</v>
      </c>
      <c r="BL404" s="24" t="s">
        <v>255</v>
      </c>
      <c r="BM404" s="190" t="s">
        <v>715</v>
      </c>
    </row>
    <row r="405" s="44" customFormat="true" ht="11.25" hidden="false" customHeight="false" outlineLevel="0" collapsed="false">
      <c r="B405" s="45"/>
      <c r="D405" s="192" t="s">
        <v>177</v>
      </c>
      <c r="F405" s="193" t="s">
        <v>716</v>
      </c>
      <c r="I405" s="194"/>
      <c r="L405" s="45"/>
      <c r="M405" s="195"/>
      <c r="T405" s="79"/>
      <c r="AT405" s="24" t="s">
        <v>177</v>
      </c>
      <c r="AU405" s="24" t="s">
        <v>101</v>
      </c>
    </row>
    <row r="406" s="44" customFormat="true" ht="16.5" hidden="false" customHeight="true" outlineLevel="0" collapsed="false">
      <c r="B406" s="178"/>
      <c r="C406" s="214" t="s">
        <v>717</v>
      </c>
      <c r="D406" s="214" t="s">
        <v>303</v>
      </c>
      <c r="E406" s="215" t="s">
        <v>718</v>
      </c>
      <c r="F406" s="216" t="s">
        <v>719</v>
      </c>
      <c r="G406" s="217" t="s">
        <v>306</v>
      </c>
      <c r="H406" s="218" t="n">
        <v>0.062</v>
      </c>
      <c r="I406" s="219"/>
      <c r="J406" s="220" t="n">
        <f aca="false">ROUND(I406*H406,2)</f>
        <v>0</v>
      </c>
      <c r="K406" s="216" t="s">
        <v>174</v>
      </c>
      <c r="L406" s="221"/>
      <c r="M406" s="222"/>
      <c r="N406" s="223" t="s">
        <v>56</v>
      </c>
      <c r="P406" s="188" t="n">
        <f aca="false">O406*H406</f>
        <v>0</v>
      </c>
      <c r="Q406" s="188" t="n">
        <v>1</v>
      </c>
      <c r="R406" s="188" t="n">
        <f aca="false">Q406*H406</f>
        <v>0.062</v>
      </c>
      <c r="S406" s="188" t="n">
        <v>0</v>
      </c>
      <c r="T406" s="189" t="n">
        <f aca="false">S406*H406</f>
        <v>0</v>
      </c>
      <c r="AR406" s="190" t="s">
        <v>348</v>
      </c>
      <c r="AT406" s="190" t="s">
        <v>303</v>
      </c>
      <c r="AU406" s="190" t="s">
        <v>101</v>
      </c>
      <c r="AY406" s="24" t="s">
        <v>167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24" t="s">
        <v>99</v>
      </c>
      <c r="BK406" s="191" t="n">
        <f aca="false">ROUND(I406*H406,2)</f>
        <v>0</v>
      </c>
      <c r="BL406" s="24" t="s">
        <v>255</v>
      </c>
      <c r="BM406" s="190" t="s">
        <v>720</v>
      </c>
    </row>
    <row r="407" s="198" customFormat="true" ht="11.25" hidden="false" customHeight="false" outlineLevel="0" collapsed="false">
      <c r="B407" s="199"/>
      <c r="D407" s="196" t="s">
        <v>299</v>
      </c>
      <c r="F407" s="201" t="s">
        <v>721</v>
      </c>
      <c r="H407" s="202" t="n">
        <v>0.062</v>
      </c>
      <c r="I407" s="203"/>
      <c r="L407" s="199"/>
      <c r="M407" s="204"/>
      <c r="T407" s="205"/>
      <c r="AT407" s="200" t="s">
        <v>299</v>
      </c>
      <c r="AU407" s="200" t="s">
        <v>101</v>
      </c>
      <c r="AV407" s="198" t="s">
        <v>101</v>
      </c>
      <c r="AW407" s="198" t="s">
        <v>14</v>
      </c>
      <c r="AX407" s="198" t="s">
        <v>99</v>
      </c>
      <c r="AY407" s="200" t="s">
        <v>167</v>
      </c>
    </row>
    <row r="408" s="165" customFormat="true" ht="22.5" hidden="false" customHeight="true" outlineLevel="0" collapsed="false">
      <c r="B408" s="166"/>
      <c r="D408" s="167" t="s">
        <v>90</v>
      </c>
      <c r="E408" s="176" t="s">
        <v>722</v>
      </c>
      <c r="F408" s="176" t="s">
        <v>723</v>
      </c>
      <c r="I408" s="169"/>
      <c r="J408" s="177" t="n">
        <f aca="false">BK408</f>
        <v>0</v>
      </c>
      <c r="L408" s="166"/>
      <c r="M408" s="171"/>
      <c r="P408" s="172" t="n">
        <f aca="false">SUM(P409:P411)</f>
        <v>0</v>
      </c>
      <c r="R408" s="172" t="n">
        <f aca="false">SUM(R409:R411)</f>
        <v>0</v>
      </c>
      <c r="T408" s="173" t="n">
        <f aca="false">SUM(T409:T411)</f>
        <v>2.76</v>
      </c>
      <c r="AR408" s="167" t="s">
        <v>99</v>
      </c>
      <c r="AT408" s="174" t="s">
        <v>90</v>
      </c>
      <c r="AU408" s="174" t="s">
        <v>99</v>
      </c>
      <c r="AY408" s="167" t="s">
        <v>167</v>
      </c>
      <c r="BK408" s="175" t="n">
        <f aca="false">SUM(BK409:BK411)</f>
        <v>0</v>
      </c>
    </row>
    <row r="409" s="44" customFormat="true" ht="24" hidden="false" customHeight="true" outlineLevel="0" collapsed="false">
      <c r="B409" s="178"/>
      <c r="C409" s="179" t="s">
        <v>724</v>
      </c>
      <c r="D409" s="179" t="s">
        <v>170</v>
      </c>
      <c r="E409" s="180" t="s">
        <v>725</v>
      </c>
      <c r="F409" s="181" t="s">
        <v>726</v>
      </c>
      <c r="G409" s="182" t="s">
        <v>197</v>
      </c>
      <c r="H409" s="183" t="n">
        <v>23</v>
      </c>
      <c r="I409" s="184"/>
      <c r="J409" s="185" t="n">
        <f aca="false">ROUND(I409*H409,2)</f>
        <v>0</v>
      </c>
      <c r="K409" s="181" t="s">
        <v>174</v>
      </c>
      <c r="L409" s="45"/>
      <c r="M409" s="186"/>
      <c r="N409" s="187" t="s">
        <v>56</v>
      </c>
      <c r="P409" s="188" t="n">
        <f aca="false">O409*H409</f>
        <v>0</v>
      </c>
      <c r="Q409" s="188" t="n">
        <v>0</v>
      </c>
      <c r="R409" s="188" t="n">
        <f aca="false">Q409*H409</f>
        <v>0</v>
      </c>
      <c r="S409" s="188" t="n">
        <v>0.12</v>
      </c>
      <c r="T409" s="189" t="n">
        <f aca="false">S409*H409</f>
        <v>2.76</v>
      </c>
      <c r="AR409" s="190" t="s">
        <v>175</v>
      </c>
      <c r="AT409" s="190" t="s">
        <v>170</v>
      </c>
      <c r="AU409" s="190" t="s">
        <v>101</v>
      </c>
      <c r="AY409" s="24" t="s">
        <v>167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24" t="s">
        <v>99</v>
      </c>
      <c r="BK409" s="191" t="n">
        <f aca="false">ROUND(I409*H409,2)</f>
        <v>0</v>
      </c>
      <c r="BL409" s="24" t="s">
        <v>175</v>
      </c>
      <c r="BM409" s="190" t="s">
        <v>727</v>
      </c>
    </row>
    <row r="410" s="44" customFormat="true" ht="11.25" hidden="false" customHeight="false" outlineLevel="0" collapsed="false">
      <c r="B410" s="45"/>
      <c r="D410" s="192" t="s">
        <v>177</v>
      </c>
      <c r="F410" s="193" t="s">
        <v>728</v>
      </c>
      <c r="I410" s="194"/>
      <c r="L410" s="45"/>
      <c r="M410" s="195"/>
      <c r="T410" s="79"/>
      <c r="AT410" s="24" t="s">
        <v>177</v>
      </c>
      <c r="AU410" s="24" t="s">
        <v>101</v>
      </c>
    </row>
    <row r="411" s="44" customFormat="true" ht="19.5" hidden="false" customHeight="false" outlineLevel="0" collapsed="false">
      <c r="B411" s="45"/>
      <c r="D411" s="196" t="s">
        <v>230</v>
      </c>
      <c r="F411" s="197" t="s">
        <v>729</v>
      </c>
      <c r="I411" s="194"/>
      <c r="L411" s="45"/>
      <c r="M411" s="195"/>
      <c r="T411" s="79"/>
      <c r="AT411" s="24" t="s">
        <v>230</v>
      </c>
      <c r="AU411" s="24" t="s">
        <v>101</v>
      </c>
    </row>
    <row r="412" s="165" customFormat="true" ht="22.5" hidden="false" customHeight="true" outlineLevel="0" collapsed="false">
      <c r="B412" s="166"/>
      <c r="D412" s="167" t="s">
        <v>90</v>
      </c>
      <c r="E412" s="176" t="s">
        <v>730</v>
      </c>
      <c r="F412" s="176" t="s">
        <v>731</v>
      </c>
      <c r="I412" s="169"/>
      <c r="J412" s="177" t="n">
        <f aca="false">BK412</f>
        <v>0</v>
      </c>
      <c r="L412" s="166"/>
      <c r="M412" s="171"/>
      <c r="P412" s="172" t="n">
        <f aca="false">SUM(P413:P429)</f>
        <v>0</v>
      </c>
      <c r="R412" s="172" t="n">
        <f aca="false">SUM(R413:R429)</f>
        <v>0</v>
      </c>
      <c r="T412" s="173" t="n">
        <f aca="false">SUM(T413:T429)</f>
        <v>11.3454</v>
      </c>
      <c r="AR412" s="167" t="s">
        <v>101</v>
      </c>
      <c r="AT412" s="174" t="s">
        <v>90</v>
      </c>
      <c r="AU412" s="174" t="s">
        <v>99</v>
      </c>
      <c r="AY412" s="167" t="s">
        <v>167</v>
      </c>
      <c r="BK412" s="175" t="n">
        <f aca="false">SUM(BK413:BK429)</f>
        <v>0</v>
      </c>
    </row>
    <row r="413" s="44" customFormat="true" ht="33" hidden="false" customHeight="true" outlineLevel="0" collapsed="false">
      <c r="B413" s="178"/>
      <c r="C413" s="179" t="s">
        <v>732</v>
      </c>
      <c r="D413" s="179" t="s">
        <v>170</v>
      </c>
      <c r="E413" s="180" t="s">
        <v>733</v>
      </c>
      <c r="F413" s="181" t="s">
        <v>734</v>
      </c>
      <c r="G413" s="182" t="s">
        <v>735</v>
      </c>
      <c r="H413" s="183" t="n">
        <v>328.6</v>
      </c>
      <c r="I413" s="184"/>
      <c r="J413" s="185" t="n">
        <f aca="false">ROUND(I413*H413,2)</f>
        <v>0</v>
      </c>
      <c r="K413" s="181" t="s">
        <v>174</v>
      </c>
      <c r="L413" s="45"/>
      <c r="M413" s="186"/>
      <c r="N413" s="187" t="s">
        <v>56</v>
      </c>
      <c r="P413" s="188" t="n">
        <f aca="false">O413*H413</f>
        <v>0</v>
      </c>
      <c r="Q413" s="188" t="n">
        <v>0</v>
      </c>
      <c r="R413" s="188" t="n">
        <f aca="false">Q413*H413</f>
        <v>0</v>
      </c>
      <c r="S413" s="188" t="n">
        <v>0.001</v>
      </c>
      <c r="T413" s="189" t="n">
        <f aca="false">S413*H413</f>
        <v>0.3286</v>
      </c>
      <c r="AR413" s="190" t="s">
        <v>255</v>
      </c>
      <c r="AT413" s="190" t="s">
        <v>170</v>
      </c>
      <c r="AU413" s="190" t="s">
        <v>101</v>
      </c>
      <c r="AY413" s="24" t="s">
        <v>167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24" t="s">
        <v>99</v>
      </c>
      <c r="BK413" s="191" t="n">
        <f aca="false">ROUND(I413*H413,2)</f>
        <v>0</v>
      </c>
      <c r="BL413" s="24" t="s">
        <v>255</v>
      </c>
      <c r="BM413" s="190" t="s">
        <v>736</v>
      </c>
    </row>
    <row r="414" s="44" customFormat="true" ht="11.25" hidden="false" customHeight="false" outlineLevel="0" collapsed="false">
      <c r="B414" s="45"/>
      <c r="D414" s="192" t="s">
        <v>177</v>
      </c>
      <c r="F414" s="193" t="s">
        <v>737</v>
      </c>
      <c r="I414" s="194"/>
      <c r="L414" s="45"/>
      <c r="M414" s="195"/>
      <c r="T414" s="79"/>
      <c r="AT414" s="24" t="s">
        <v>177</v>
      </c>
      <c r="AU414" s="24" t="s">
        <v>101</v>
      </c>
    </row>
    <row r="415" s="224" customFormat="true" ht="11.25" hidden="false" customHeight="false" outlineLevel="0" collapsed="false">
      <c r="B415" s="225"/>
      <c r="D415" s="196" t="s">
        <v>299</v>
      </c>
      <c r="E415" s="226"/>
      <c r="F415" s="227" t="s">
        <v>738</v>
      </c>
      <c r="H415" s="226"/>
      <c r="I415" s="228"/>
      <c r="L415" s="225"/>
      <c r="M415" s="229"/>
      <c r="T415" s="230"/>
      <c r="AT415" s="226" t="s">
        <v>299</v>
      </c>
      <c r="AU415" s="226" t="s">
        <v>101</v>
      </c>
      <c r="AV415" s="224" t="s">
        <v>99</v>
      </c>
      <c r="AW415" s="224" t="s">
        <v>47</v>
      </c>
      <c r="AX415" s="224" t="s">
        <v>91</v>
      </c>
      <c r="AY415" s="226" t="s">
        <v>167</v>
      </c>
    </row>
    <row r="416" s="198" customFormat="true" ht="11.25" hidden="false" customHeight="false" outlineLevel="0" collapsed="false">
      <c r="B416" s="199"/>
      <c r="D416" s="196" t="s">
        <v>299</v>
      </c>
      <c r="E416" s="200"/>
      <c r="F416" s="201" t="s">
        <v>739</v>
      </c>
      <c r="H416" s="202" t="n">
        <v>328.6</v>
      </c>
      <c r="I416" s="203"/>
      <c r="L416" s="199"/>
      <c r="M416" s="204"/>
      <c r="T416" s="205"/>
      <c r="AT416" s="200" t="s">
        <v>299</v>
      </c>
      <c r="AU416" s="200" t="s">
        <v>101</v>
      </c>
      <c r="AV416" s="198" t="s">
        <v>101</v>
      </c>
      <c r="AW416" s="198" t="s">
        <v>47</v>
      </c>
      <c r="AX416" s="198" t="s">
        <v>91</v>
      </c>
      <c r="AY416" s="200" t="s">
        <v>167</v>
      </c>
    </row>
    <row r="417" s="206" customFormat="true" ht="11.25" hidden="false" customHeight="false" outlineLevel="0" collapsed="false">
      <c r="B417" s="207"/>
      <c r="D417" s="196" t="s">
        <v>299</v>
      </c>
      <c r="E417" s="208"/>
      <c r="F417" s="209" t="s">
        <v>301</v>
      </c>
      <c r="H417" s="210" t="n">
        <v>328.6</v>
      </c>
      <c r="I417" s="211"/>
      <c r="L417" s="207"/>
      <c r="M417" s="212"/>
      <c r="T417" s="213"/>
      <c r="AT417" s="208" t="s">
        <v>299</v>
      </c>
      <c r="AU417" s="208" t="s">
        <v>101</v>
      </c>
      <c r="AV417" s="206" t="s">
        <v>175</v>
      </c>
      <c r="AW417" s="206" t="s">
        <v>47</v>
      </c>
      <c r="AX417" s="206" t="s">
        <v>99</v>
      </c>
      <c r="AY417" s="208" t="s">
        <v>167</v>
      </c>
    </row>
    <row r="418" s="44" customFormat="true" ht="24" hidden="false" customHeight="true" outlineLevel="0" collapsed="false">
      <c r="B418" s="178"/>
      <c r="C418" s="179" t="s">
        <v>740</v>
      </c>
      <c r="D418" s="179" t="s">
        <v>170</v>
      </c>
      <c r="E418" s="180" t="s">
        <v>741</v>
      </c>
      <c r="F418" s="181" t="s">
        <v>742</v>
      </c>
      <c r="G418" s="182" t="s">
        <v>735</v>
      </c>
      <c r="H418" s="183" t="n">
        <v>10500</v>
      </c>
      <c r="I418" s="184"/>
      <c r="J418" s="185" t="n">
        <f aca="false">ROUND(I418*H418,2)</f>
        <v>0</v>
      </c>
      <c r="K418" s="181" t="s">
        <v>174</v>
      </c>
      <c r="L418" s="45"/>
      <c r="M418" s="186"/>
      <c r="N418" s="187" t="s">
        <v>56</v>
      </c>
      <c r="P418" s="188" t="n">
        <f aca="false">O418*H418</f>
        <v>0</v>
      </c>
      <c r="Q418" s="188" t="n">
        <v>0</v>
      </c>
      <c r="R418" s="188" t="n">
        <f aca="false">Q418*H418</f>
        <v>0</v>
      </c>
      <c r="S418" s="188" t="n">
        <v>0.001</v>
      </c>
      <c r="T418" s="189" t="n">
        <f aca="false">S418*H418</f>
        <v>10.5</v>
      </c>
      <c r="AR418" s="190" t="s">
        <v>255</v>
      </c>
      <c r="AT418" s="190" t="s">
        <v>170</v>
      </c>
      <c r="AU418" s="190" t="s">
        <v>101</v>
      </c>
      <c r="AY418" s="24" t="s">
        <v>167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24" t="s">
        <v>99</v>
      </c>
      <c r="BK418" s="191" t="n">
        <f aca="false">ROUND(I418*H418,2)</f>
        <v>0</v>
      </c>
      <c r="BL418" s="24" t="s">
        <v>255</v>
      </c>
      <c r="BM418" s="190" t="s">
        <v>743</v>
      </c>
    </row>
    <row r="419" s="44" customFormat="true" ht="11.25" hidden="false" customHeight="false" outlineLevel="0" collapsed="false">
      <c r="B419" s="45"/>
      <c r="D419" s="192" t="s">
        <v>177</v>
      </c>
      <c r="F419" s="193" t="s">
        <v>744</v>
      </c>
      <c r="I419" s="194"/>
      <c r="L419" s="45"/>
      <c r="M419" s="195"/>
      <c r="T419" s="79"/>
      <c r="AT419" s="24" t="s">
        <v>177</v>
      </c>
      <c r="AU419" s="24" t="s">
        <v>101</v>
      </c>
    </row>
    <row r="420" s="224" customFormat="true" ht="11.25" hidden="false" customHeight="false" outlineLevel="0" collapsed="false">
      <c r="B420" s="225"/>
      <c r="D420" s="196" t="s">
        <v>299</v>
      </c>
      <c r="E420" s="226"/>
      <c r="F420" s="227" t="s">
        <v>745</v>
      </c>
      <c r="H420" s="226"/>
      <c r="I420" s="228"/>
      <c r="L420" s="225"/>
      <c r="M420" s="229"/>
      <c r="T420" s="230"/>
      <c r="AT420" s="226" t="s">
        <v>299</v>
      </c>
      <c r="AU420" s="226" t="s">
        <v>101</v>
      </c>
      <c r="AV420" s="224" t="s">
        <v>99</v>
      </c>
      <c r="AW420" s="224" t="s">
        <v>47</v>
      </c>
      <c r="AX420" s="224" t="s">
        <v>91</v>
      </c>
      <c r="AY420" s="226" t="s">
        <v>167</v>
      </c>
    </row>
    <row r="421" s="198" customFormat="true" ht="11.25" hidden="false" customHeight="false" outlineLevel="0" collapsed="false">
      <c r="B421" s="199"/>
      <c r="D421" s="196" t="s">
        <v>299</v>
      </c>
      <c r="E421" s="200"/>
      <c r="F421" s="201" t="s">
        <v>746</v>
      </c>
      <c r="H421" s="202" t="n">
        <v>10500</v>
      </c>
      <c r="I421" s="203"/>
      <c r="L421" s="199"/>
      <c r="M421" s="204"/>
      <c r="T421" s="205"/>
      <c r="AT421" s="200" t="s">
        <v>299</v>
      </c>
      <c r="AU421" s="200" t="s">
        <v>101</v>
      </c>
      <c r="AV421" s="198" t="s">
        <v>101</v>
      </c>
      <c r="AW421" s="198" t="s">
        <v>47</v>
      </c>
      <c r="AX421" s="198" t="s">
        <v>91</v>
      </c>
      <c r="AY421" s="200" t="s">
        <v>167</v>
      </c>
    </row>
    <row r="422" s="206" customFormat="true" ht="11.25" hidden="false" customHeight="false" outlineLevel="0" collapsed="false">
      <c r="B422" s="207"/>
      <c r="D422" s="196" t="s">
        <v>299</v>
      </c>
      <c r="E422" s="208"/>
      <c r="F422" s="209" t="s">
        <v>301</v>
      </c>
      <c r="H422" s="210" t="n">
        <v>10500</v>
      </c>
      <c r="I422" s="211"/>
      <c r="L422" s="207"/>
      <c r="M422" s="212"/>
      <c r="T422" s="213"/>
      <c r="AT422" s="208" t="s">
        <v>299</v>
      </c>
      <c r="AU422" s="208" t="s">
        <v>101</v>
      </c>
      <c r="AV422" s="206" t="s">
        <v>175</v>
      </c>
      <c r="AW422" s="206" t="s">
        <v>47</v>
      </c>
      <c r="AX422" s="206" t="s">
        <v>99</v>
      </c>
      <c r="AY422" s="208" t="s">
        <v>167</v>
      </c>
    </row>
    <row r="423" s="44" customFormat="true" ht="33" hidden="false" customHeight="true" outlineLevel="0" collapsed="false">
      <c r="B423" s="178"/>
      <c r="C423" s="179" t="s">
        <v>747</v>
      </c>
      <c r="D423" s="179" t="s">
        <v>170</v>
      </c>
      <c r="E423" s="180" t="s">
        <v>748</v>
      </c>
      <c r="F423" s="181" t="s">
        <v>749</v>
      </c>
      <c r="G423" s="182" t="s">
        <v>735</v>
      </c>
      <c r="H423" s="183" t="n">
        <v>516.8</v>
      </c>
      <c r="I423" s="184"/>
      <c r="J423" s="185" t="n">
        <f aca="false">ROUND(I423*H423,2)</f>
        <v>0</v>
      </c>
      <c r="K423" s="181" t="s">
        <v>174</v>
      </c>
      <c r="L423" s="45"/>
      <c r="M423" s="186"/>
      <c r="N423" s="187" t="s">
        <v>56</v>
      </c>
      <c r="P423" s="188" t="n">
        <f aca="false">O423*H423</f>
        <v>0</v>
      </c>
      <c r="Q423" s="188" t="n">
        <v>0</v>
      </c>
      <c r="R423" s="188" t="n">
        <f aca="false">Q423*H423</f>
        <v>0</v>
      </c>
      <c r="S423" s="188" t="n">
        <v>0.001</v>
      </c>
      <c r="T423" s="189" t="n">
        <f aca="false">S423*H423</f>
        <v>0.5168</v>
      </c>
      <c r="AR423" s="190" t="s">
        <v>255</v>
      </c>
      <c r="AT423" s="190" t="s">
        <v>170</v>
      </c>
      <c r="AU423" s="190" t="s">
        <v>101</v>
      </c>
      <c r="AY423" s="24" t="s">
        <v>167</v>
      </c>
      <c r="BE423" s="191" t="n">
        <f aca="false">IF(N423="základní",J423,0)</f>
        <v>0</v>
      </c>
      <c r="BF423" s="191" t="n">
        <f aca="false">IF(N423="snížená",J423,0)</f>
        <v>0</v>
      </c>
      <c r="BG423" s="191" t="n">
        <f aca="false">IF(N423="zákl. přenesená",J423,0)</f>
        <v>0</v>
      </c>
      <c r="BH423" s="191" t="n">
        <f aca="false">IF(N423="sníž. přenesená",J423,0)</f>
        <v>0</v>
      </c>
      <c r="BI423" s="191" t="n">
        <f aca="false">IF(N423="nulová",J423,0)</f>
        <v>0</v>
      </c>
      <c r="BJ423" s="24" t="s">
        <v>99</v>
      </c>
      <c r="BK423" s="191" t="n">
        <f aca="false">ROUND(I423*H423,2)</f>
        <v>0</v>
      </c>
      <c r="BL423" s="24" t="s">
        <v>255</v>
      </c>
      <c r="BM423" s="190" t="s">
        <v>750</v>
      </c>
    </row>
    <row r="424" s="44" customFormat="true" ht="11.25" hidden="false" customHeight="false" outlineLevel="0" collapsed="false">
      <c r="B424" s="45"/>
      <c r="D424" s="192" t="s">
        <v>177</v>
      </c>
      <c r="F424" s="193" t="s">
        <v>751</v>
      </c>
      <c r="I424" s="194"/>
      <c r="L424" s="45"/>
      <c r="M424" s="195"/>
      <c r="T424" s="79"/>
      <c r="AT424" s="24" t="s">
        <v>177</v>
      </c>
      <c r="AU424" s="24" t="s">
        <v>101</v>
      </c>
    </row>
    <row r="425" s="224" customFormat="true" ht="11.25" hidden="false" customHeight="false" outlineLevel="0" collapsed="false">
      <c r="B425" s="225"/>
      <c r="D425" s="196" t="s">
        <v>299</v>
      </c>
      <c r="E425" s="226"/>
      <c r="F425" s="227" t="s">
        <v>752</v>
      </c>
      <c r="H425" s="226"/>
      <c r="I425" s="228"/>
      <c r="L425" s="225"/>
      <c r="M425" s="229"/>
      <c r="T425" s="230"/>
      <c r="AT425" s="226" t="s">
        <v>299</v>
      </c>
      <c r="AU425" s="226" t="s">
        <v>101</v>
      </c>
      <c r="AV425" s="224" t="s">
        <v>99</v>
      </c>
      <c r="AW425" s="224" t="s">
        <v>47</v>
      </c>
      <c r="AX425" s="224" t="s">
        <v>91</v>
      </c>
      <c r="AY425" s="226" t="s">
        <v>167</v>
      </c>
    </row>
    <row r="426" s="198" customFormat="true" ht="11.25" hidden="false" customHeight="false" outlineLevel="0" collapsed="false">
      <c r="B426" s="199"/>
      <c r="D426" s="196" t="s">
        <v>299</v>
      </c>
      <c r="E426" s="200"/>
      <c r="F426" s="201" t="s">
        <v>753</v>
      </c>
      <c r="H426" s="202" t="n">
        <v>516.8</v>
      </c>
      <c r="I426" s="203"/>
      <c r="L426" s="199"/>
      <c r="M426" s="204"/>
      <c r="T426" s="205"/>
      <c r="AT426" s="200" t="s">
        <v>299</v>
      </c>
      <c r="AU426" s="200" t="s">
        <v>101</v>
      </c>
      <c r="AV426" s="198" t="s">
        <v>101</v>
      </c>
      <c r="AW426" s="198" t="s">
        <v>47</v>
      </c>
      <c r="AX426" s="198" t="s">
        <v>91</v>
      </c>
      <c r="AY426" s="200" t="s">
        <v>167</v>
      </c>
    </row>
    <row r="427" s="206" customFormat="true" ht="11.25" hidden="false" customHeight="false" outlineLevel="0" collapsed="false">
      <c r="B427" s="207"/>
      <c r="D427" s="196" t="s">
        <v>299</v>
      </c>
      <c r="E427" s="208"/>
      <c r="F427" s="209" t="s">
        <v>301</v>
      </c>
      <c r="H427" s="210" t="n">
        <v>516.8</v>
      </c>
      <c r="I427" s="211"/>
      <c r="L427" s="207"/>
      <c r="M427" s="212"/>
      <c r="T427" s="213"/>
      <c r="AT427" s="208" t="s">
        <v>299</v>
      </c>
      <c r="AU427" s="208" t="s">
        <v>101</v>
      </c>
      <c r="AV427" s="206" t="s">
        <v>175</v>
      </c>
      <c r="AW427" s="206" t="s">
        <v>47</v>
      </c>
      <c r="AX427" s="206" t="s">
        <v>99</v>
      </c>
      <c r="AY427" s="208" t="s">
        <v>167</v>
      </c>
    </row>
    <row r="428" s="44" customFormat="true" ht="16.5" hidden="false" customHeight="true" outlineLevel="0" collapsed="false">
      <c r="B428" s="178"/>
      <c r="C428" s="179" t="s">
        <v>754</v>
      </c>
      <c r="D428" s="179" t="s">
        <v>170</v>
      </c>
      <c r="E428" s="180" t="s">
        <v>755</v>
      </c>
      <c r="F428" s="181" t="s">
        <v>756</v>
      </c>
      <c r="G428" s="182" t="s">
        <v>735</v>
      </c>
      <c r="H428" s="183" t="n">
        <v>1252</v>
      </c>
      <c r="I428" s="184"/>
      <c r="J428" s="185" t="n">
        <f aca="false">ROUND(I428*H428,2)</f>
        <v>0</v>
      </c>
      <c r="K428" s="181" t="s">
        <v>174</v>
      </c>
      <c r="L428" s="45"/>
      <c r="M428" s="186"/>
      <c r="N428" s="187" t="s">
        <v>56</v>
      </c>
      <c r="P428" s="188" t="n">
        <f aca="false">O428*H428</f>
        <v>0</v>
      </c>
      <c r="Q428" s="188" t="n">
        <v>0</v>
      </c>
      <c r="R428" s="188" t="n">
        <f aca="false">Q428*H428</f>
        <v>0</v>
      </c>
      <c r="S428" s="188" t="n">
        <v>0</v>
      </c>
      <c r="T428" s="189" t="n">
        <f aca="false">S428*H428</f>
        <v>0</v>
      </c>
      <c r="AR428" s="190" t="s">
        <v>255</v>
      </c>
      <c r="AT428" s="190" t="s">
        <v>170</v>
      </c>
      <c r="AU428" s="190" t="s">
        <v>101</v>
      </c>
      <c r="AY428" s="24" t="s">
        <v>167</v>
      </c>
      <c r="BE428" s="191" t="n">
        <f aca="false">IF(N428="základní",J428,0)</f>
        <v>0</v>
      </c>
      <c r="BF428" s="191" t="n">
        <f aca="false">IF(N428="snížená",J428,0)</f>
        <v>0</v>
      </c>
      <c r="BG428" s="191" t="n">
        <f aca="false">IF(N428="zákl. přenesená",J428,0)</f>
        <v>0</v>
      </c>
      <c r="BH428" s="191" t="n">
        <f aca="false">IF(N428="sníž. přenesená",J428,0)</f>
        <v>0</v>
      </c>
      <c r="BI428" s="191" t="n">
        <f aca="false">IF(N428="nulová",J428,0)</f>
        <v>0</v>
      </c>
      <c r="BJ428" s="24" t="s">
        <v>99</v>
      </c>
      <c r="BK428" s="191" t="n">
        <f aca="false">ROUND(I428*H428,2)</f>
        <v>0</v>
      </c>
      <c r="BL428" s="24" t="s">
        <v>255</v>
      </c>
      <c r="BM428" s="190" t="s">
        <v>757</v>
      </c>
    </row>
    <row r="429" s="44" customFormat="true" ht="11.25" hidden="false" customHeight="false" outlineLevel="0" collapsed="false">
      <c r="B429" s="45"/>
      <c r="D429" s="192" t="s">
        <v>177</v>
      </c>
      <c r="F429" s="193" t="s">
        <v>758</v>
      </c>
      <c r="I429" s="194"/>
      <c r="L429" s="45"/>
      <c r="M429" s="195"/>
      <c r="T429" s="79"/>
      <c r="AT429" s="24" t="s">
        <v>177</v>
      </c>
      <c r="AU429" s="24" t="s">
        <v>101</v>
      </c>
    </row>
    <row r="430" s="165" customFormat="true" ht="22.5" hidden="false" customHeight="true" outlineLevel="0" collapsed="false">
      <c r="B430" s="166"/>
      <c r="D430" s="167" t="s">
        <v>90</v>
      </c>
      <c r="E430" s="176" t="s">
        <v>759</v>
      </c>
      <c r="F430" s="176" t="s">
        <v>760</v>
      </c>
      <c r="I430" s="169"/>
      <c r="J430" s="177" t="n">
        <f aca="false">BK430</f>
        <v>0</v>
      </c>
      <c r="L430" s="166"/>
      <c r="M430" s="171"/>
      <c r="P430" s="172" t="n">
        <f aca="false">SUM(P431:P434)</f>
        <v>0</v>
      </c>
      <c r="R430" s="172" t="n">
        <f aca="false">SUM(R431:R434)</f>
        <v>0.017818</v>
      </c>
      <c r="T430" s="173" t="n">
        <f aca="false">SUM(T431:T434)</f>
        <v>0</v>
      </c>
      <c r="AR430" s="167" t="s">
        <v>101</v>
      </c>
      <c r="AT430" s="174" t="s">
        <v>90</v>
      </c>
      <c r="AU430" s="174" t="s">
        <v>99</v>
      </c>
      <c r="AY430" s="167" t="s">
        <v>167</v>
      </c>
      <c r="BK430" s="175" t="n">
        <f aca="false">SUM(BK431:BK434)</f>
        <v>0</v>
      </c>
    </row>
    <row r="431" s="44" customFormat="true" ht="24" hidden="false" customHeight="true" outlineLevel="0" collapsed="false">
      <c r="B431" s="178"/>
      <c r="C431" s="179" t="s">
        <v>761</v>
      </c>
      <c r="D431" s="179" t="s">
        <v>170</v>
      </c>
      <c r="E431" s="180" t="s">
        <v>762</v>
      </c>
      <c r="F431" s="181" t="s">
        <v>763</v>
      </c>
      <c r="G431" s="182" t="s">
        <v>197</v>
      </c>
      <c r="H431" s="183" t="n">
        <v>11.8</v>
      </c>
      <c r="I431" s="184"/>
      <c r="J431" s="185" t="n">
        <f aca="false">ROUND(I431*H431,2)</f>
        <v>0</v>
      </c>
      <c r="K431" s="181" t="s">
        <v>174</v>
      </c>
      <c r="L431" s="45"/>
      <c r="M431" s="186"/>
      <c r="N431" s="187" t="s">
        <v>56</v>
      </c>
      <c r="P431" s="188" t="n">
        <f aca="false">O431*H431</f>
        <v>0</v>
      </c>
      <c r="Q431" s="188" t="n">
        <v>0.00021</v>
      </c>
      <c r="R431" s="188" t="n">
        <f aca="false">Q431*H431</f>
        <v>0.002478</v>
      </c>
      <c r="S431" s="188" t="n">
        <v>0</v>
      </c>
      <c r="T431" s="189" t="n">
        <f aca="false">S431*H431</f>
        <v>0</v>
      </c>
      <c r="AR431" s="190" t="s">
        <v>255</v>
      </c>
      <c r="AT431" s="190" t="s">
        <v>170</v>
      </c>
      <c r="AU431" s="190" t="s">
        <v>101</v>
      </c>
      <c r="AY431" s="24" t="s">
        <v>167</v>
      </c>
      <c r="BE431" s="191" t="n">
        <f aca="false">IF(N431="základní",J431,0)</f>
        <v>0</v>
      </c>
      <c r="BF431" s="191" t="n">
        <f aca="false">IF(N431="snížená",J431,0)</f>
        <v>0</v>
      </c>
      <c r="BG431" s="191" t="n">
        <f aca="false">IF(N431="zákl. přenesená",J431,0)</f>
        <v>0</v>
      </c>
      <c r="BH431" s="191" t="n">
        <f aca="false">IF(N431="sníž. přenesená",J431,0)</f>
        <v>0</v>
      </c>
      <c r="BI431" s="191" t="n">
        <f aca="false">IF(N431="nulová",J431,0)</f>
        <v>0</v>
      </c>
      <c r="BJ431" s="24" t="s">
        <v>99</v>
      </c>
      <c r="BK431" s="191" t="n">
        <f aca="false">ROUND(I431*H431,2)</f>
        <v>0</v>
      </c>
      <c r="BL431" s="24" t="s">
        <v>255</v>
      </c>
      <c r="BM431" s="190" t="s">
        <v>764</v>
      </c>
    </row>
    <row r="432" s="44" customFormat="true" ht="11.25" hidden="false" customHeight="false" outlineLevel="0" collapsed="false">
      <c r="B432" s="45"/>
      <c r="D432" s="192" t="s">
        <v>177</v>
      </c>
      <c r="F432" s="193" t="s">
        <v>765</v>
      </c>
      <c r="I432" s="194"/>
      <c r="L432" s="45"/>
      <c r="M432" s="195"/>
      <c r="T432" s="79"/>
      <c r="AT432" s="24" t="s">
        <v>177</v>
      </c>
      <c r="AU432" s="24" t="s">
        <v>101</v>
      </c>
    </row>
    <row r="433" s="44" customFormat="true" ht="16.5" hidden="false" customHeight="true" outlineLevel="0" collapsed="false">
      <c r="B433" s="178"/>
      <c r="C433" s="214" t="s">
        <v>766</v>
      </c>
      <c r="D433" s="214" t="s">
        <v>303</v>
      </c>
      <c r="E433" s="215" t="s">
        <v>767</v>
      </c>
      <c r="F433" s="216" t="s">
        <v>768</v>
      </c>
      <c r="G433" s="217" t="s">
        <v>735</v>
      </c>
      <c r="H433" s="218" t="n">
        <v>15.34</v>
      </c>
      <c r="I433" s="219"/>
      <c r="J433" s="220" t="n">
        <f aca="false">ROUND(I433*H433,2)</f>
        <v>0</v>
      </c>
      <c r="K433" s="216" t="s">
        <v>174</v>
      </c>
      <c r="L433" s="221"/>
      <c r="M433" s="222"/>
      <c r="N433" s="223" t="s">
        <v>56</v>
      </c>
      <c r="P433" s="188" t="n">
        <f aca="false">O433*H433</f>
        <v>0</v>
      </c>
      <c r="Q433" s="188" t="n">
        <v>0.001</v>
      </c>
      <c r="R433" s="188" t="n">
        <f aca="false">Q433*H433</f>
        <v>0.01534</v>
      </c>
      <c r="S433" s="188" t="n">
        <v>0</v>
      </c>
      <c r="T433" s="189" t="n">
        <f aca="false">S433*H433</f>
        <v>0</v>
      </c>
      <c r="AR433" s="190" t="s">
        <v>348</v>
      </c>
      <c r="AT433" s="190" t="s">
        <v>303</v>
      </c>
      <c r="AU433" s="190" t="s">
        <v>101</v>
      </c>
      <c r="AY433" s="24" t="s">
        <v>167</v>
      </c>
      <c r="BE433" s="191" t="n">
        <f aca="false">IF(N433="základní",J433,0)</f>
        <v>0</v>
      </c>
      <c r="BF433" s="191" t="n">
        <f aca="false">IF(N433="snížená",J433,0)</f>
        <v>0</v>
      </c>
      <c r="BG433" s="191" t="n">
        <f aca="false">IF(N433="zákl. přenesená",J433,0)</f>
        <v>0</v>
      </c>
      <c r="BH433" s="191" t="n">
        <f aca="false">IF(N433="sníž. přenesená",J433,0)</f>
        <v>0</v>
      </c>
      <c r="BI433" s="191" t="n">
        <f aca="false">IF(N433="nulová",J433,0)</f>
        <v>0</v>
      </c>
      <c r="BJ433" s="24" t="s">
        <v>99</v>
      </c>
      <c r="BK433" s="191" t="n">
        <f aca="false">ROUND(I433*H433,2)</f>
        <v>0</v>
      </c>
      <c r="BL433" s="24" t="s">
        <v>255</v>
      </c>
      <c r="BM433" s="190" t="s">
        <v>769</v>
      </c>
    </row>
    <row r="434" s="198" customFormat="true" ht="11.25" hidden="false" customHeight="false" outlineLevel="0" collapsed="false">
      <c r="B434" s="199"/>
      <c r="D434" s="196" t="s">
        <v>299</v>
      </c>
      <c r="F434" s="201" t="s">
        <v>770</v>
      </c>
      <c r="H434" s="202" t="n">
        <v>15.34</v>
      </c>
      <c r="I434" s="203"/>
      <c r="L434" s="199"/>
      <c r="M434" s="204"/>
      <c r="T434" s="205"/>
      <c r="AT434" s="200" t="s">
        <v>299</v>
      </c>
      <c r="AU434" s="200" t="s">
        <v>101</v>
      </c>
      <c r="AV434" s="198" t="s">
        <v>101</v>
      </c>
      <c r="AW434" s="198" t="s">
        <v>14</v>
      </c>
      <c r="AX434" s="198" t="s">
        <v>99</v>
      </c>
      <c r="AY434" s="200" t="s">
        <v>167</v>
      </c>
    </row>
    <row r="435" s="165" customFormat="true" ht="22.5" hidden="false" customHeight="true" outlineLevel="0" collapsed="false">
      <c r="B435" s="166"/>
      <c r="D435" s="167" t="s">
        <v>90</v>
      </c>
      <c r="E435" s="176" t="s">
        <v>641</v>
      </c>
      <c r="F435" s="176" t="s">
        <v>771</v>
      </c>
      <c r="I435" s="169"/>
      <c r="J435" s="177" t="n">
        <f aca="false">BK435</f>
        <v>0</v>
      </c>
      <c r="L435" s="166"/>
      <c r="M435" s="171"/>
      <c r="P435" s="172" t="n">
        <f aca="false">SUM(P436:P437)</f>
        <v>0</v>
      </c>
      <c r="R435" s="172" t="n">
        <f aca="false">SUM(R436:R437)</f>
        <v>0</v>
      </c>
      <c r="T435" s="173" t="n">
        <f aca="false">SUM(T436:T437)</f>
        <v>0</v>
      </c>
      <c r="AR435" s="167" t="s">
        <v>99</v>
      </c>
      <c r="AT435" s="174" t="s">
        <v>90</v>
      </c>
      <c r="AU435" s="174" t="s">
        <v>99</v>
      </c>
      <c r="AY435" s="167" t="s">
        <v>167</v>
      </c>
      <c r="BK435" s="175" t="n">
        <f aca="false">SUM(BK436:BK437)</f>
        <v>0</v>
      </c>
    </row>
    <row r="436" s="44" customFormat="true" ht="16.5" hidden="false" customHeight="true" outlineLevel="0" collapsed="false">
      <c r="B436" s="178"/>
      <c r="C436" s="179" t="s">
        <v>772</v>
      </c>
      <c r="D436" s="179" t="s">
        <v>170</v>
      </c>
      <c r="E436" s="180" t="s">
        <v>773</v>
      </c>
      <c r="F436" s="181" t="s">
        <v>774</v>
      </c>
      <c r="G436" s="182" t="s">
        <v>197</v>
      </c>
      <c r="H436" s="183" t="n">
        <v>12</v>
      </c>
      <c r="I436" s="184"/>
      <c r="J436" s="185" t="n">
        <f aca="false">ROUND(I436*H436,2)</f>
        <v>0</v>
      </c>
      <c r="K436" s="181"/>
      <c r="L436" s="45"/>
      <c r="M436" s="186"/>
      <c r="N436" s="187" t="s">
        <v>56</v>
      </c>
      <c r="P436" s="188" t="n">
        <f aca="false">O436*H436</f>
        <v>0</v>
      </c>
      <c r="Q436" s="188" t="n">
        <v>0</v>
      </c>
      <c r="R436" s="188" t="n">
        <f aca="false">Q436*H436</f>
        <v>0</v>
      </c>
      <c r="S436" s="188" t="n">
        <v>0</v>
      </c>
      <c r="T436" s="189" t="n">
        <f aca="false">S436*H436</f>
        <v>0</v>
      </c>
      <c r="AR436" s="190" t="s">
        <v>175</v>
      </c>
      <c r="AT436" s="190" t="s">
        <v>170</v>
      </c>
      <c r="AU436" s="190" t="s">
        <v>101</v>
      </c>
      <c r="AY436" s="24" t="s">
        <v>167</v>
      </c>
      <c r="BE436" s="191" t="n">
        <f aca="false">IF(N436="základní",J436,0)</f>
        <v>0</v>
      </c>
      <c r="BF436" s="191" t="n">
        <f aca="false">IF(N436="snížená",J436,0)</f>
        <v>0</v>
      </c>
      <c r="BG436" s="191" t="n">
        <f aca="false">IF(N436="zákl. přenesená",J436,0)</f>
        <v>0</v>
      </c>
      <c r="BH436" s="191" t="n">
        <f aca="false">IF(N436="sníž. přenesená",J436,0)</f>
        <v>0</v>
      </c>
      <c r="BI436" s="191" t="n">
        <f aca="false">IF(N436="nulová",J436,0)</f>
        <v>0</v>
      </c>
      <c r="BJ436" s="24" t="s">
        <v>99</v>
      </c>
      <c r="BK436" s="191" t="n">
        <f aca="false">ROUND(I436*H436,2)</f>
        <v>0</v>
      </c>
      <c r="BL436" s="24" t="s">
        <v>175</v>
      </c>
      <c r="BM436" s="190" t="s">
        <v>775</v>
      </c>
    </row>
    <row r="437" s="44" customFormat="true" ht="16.5" hidden="false" customHeight="true" outlineLevel="0" collapsed="false">
      <c r="B437" s="178"/>
      <c r="C437" s="179" t="s">
        <v>776</v>
      </c>
      <c r="D437" s="179" t="s">
        <v>170</v>
      </c>
      <c r="E437" s="180" t="s">
        <v>777</v>
      </c>
      <c r="F437" s="181" t="s">
        <v>778</v>
      </c>
      <c r="G437" s="182" t="s">
        <v>197</v>
      </c>
      <c r="H437" s="183" t="n">
        <v>23</v>
      </c>
      <c r="I437" s="184"/>
      <c r="J437" s="185" t="n">
        <f aca="false">ROUND(I437*H437,2)</f>
        <v>0</v>
      </c>
      <c r="K437" s="181"/>
      <c r="L437" s="45"/>
      <c r="M437" s="186"/>
      <c r="N437" s="187" t="s">
        <v>56</v>
      </c>
      <c r="P437" s="188" t="n">
        <f aca="false">O437*H437</f>
        <v>0</v>
      </c>
      <c r="Q437" s="188" t="n">
        <v>0</v>
      </c>
      <c r="R437" s="188" t="n">
        <f aca="false">Q437*H437</f>
        <v>0</v>
      </c>
      <c r="S437" s="188" t="n">
        <v>0</v>
      </c>
      <c r="T437" s="189" t="n">
        <f aca="false">S437*H437</f>
        <v>0</v>
      </c>
      <c r="AR437" s="190" t="s">
        <v>175</v>
      </c>
      <c r="AT437" s="190" t="s">
        <v>170</v>
      </c>
      <c r="AU437" s="190" t="s">
        <v>101</v>
      </c>
      <c r="AY437" s="24" t="s">
        <v>167</v>
      </c>
      <c r="BE437" s="191" t="n">
        <f aca="false">IF(N437="základní",J437,0)</f>
        <v>0</v>
      </c>
      <c r="BF437" s="191" t="n">
        <f aca="false">IF(N437="snížená",J437,0)</f>
        <v>0</v>
      </c>
      <c r="BG437" s="191" t="n">
        <f aca="false">IF(N437="zákl. přenesená",J437,0)</f>
        <v>0</v>
      </c>
      <c r="BH437" s="191" t="n">
        <f aca="false">IF(N437="sníž. přenesená",J437,0)</f>
        <v>0</v>
      </c>
      <c r="BI437" s="191" t="n">
        <f aca="false">IF(N437="nulová",J437,0)</f>
        <v>0</v>
      </c>
      <c r="BJ437" s="24" t="s">
        <v>99</v>
      </c>
      <c r="BK437" s="191" t="n">
        <f aca="false">ROUND(I437*H437,2)</f>
        <v>0</v>
      </c>
      <c r="BL437" s="24" t="s">
        <v>175</v>
      </c>
      <c r="BM437" s="190" t="s">
        <v>779</v>
      </c>
    </row>
    <row r="438" s="165" customFormat="true" ht="22.5" hidden="false" customHeight="true" outlineLevel="0" collapsed="false">
      <c r="B438" s="166"/>
      <c r="D438" s="167" t="s">
        <v>90</v>
      </c>
      <c r="E438" s="176" t="s">
        <v>651</v>
      </c>
      <c r="F438" s="176" t="s">
        <v>780</v>
      </c>
      <c r="I438" s="169"/>
      <c r="J438" s="177" t="n">
        <f aca="false">BK438</f>
        <v>0</v>
      </c>
      <c r="L438" s="166"/>
      <c r="M438" s="171"/>
      <c r="P438" s="172" t="n">
        <f aca="false">P439</f>
        <v>0</v>
      </c>
      <c r="R438" s="172" t="n">
        <f aca="false">R439</f>
        <v>1.92655</v>
      </c>
      <c r="T438" s="173" t="n">
        <f aca="false">T439</f>
        <v>0</v>
      </c>
      <c r="AR438" s="167" t="s">
        <v>99</v>
      </c>
      <c r="AT438" s="174" t="s">
        <v>90</v>
      </c>
      <c r="AU438" s="174" t="s">
        <v>99</v>
      </c>
      <c r="AY438" s="167" t="s">
        <v>167</v>
      </c>
      <c r="BK438" s="175" t="n">
        <f aca="false">BK439</f>
        <v>0</v>
      </c>
    </row>
    <row r="439" s="44" customFormat="true" ht="16.5" hidden="false" customHeight="true" outlineLevel="0" collapsed="false">
      <c r="B439" s="178"/>
      <c r="C439" s="179" t="s">
        <v>781</v>
      </c>
      <c r="D439" s="179" t="s">
        <v>170</v>
      </c>
      <c r="E439" s="180" t="s">
        <v>782</v>
      </c>
      <c r="F439" s="181" t="s">
        <v>783</v>
      </c>
      <c r="G439" s="182" t="s">
        <v>181</v>
      </c>
      <c r="H439" s="183" t="n">
        <v>1</v>
      </c>
      <c r="I439" s="184"/>
      <c r="J439" s="185" t="n">
        <f aca="false">ROUND(I439*H439,2)</f>
        <v>0</v>
      </c>
      <c r="K439" s="181"/>
      <c r="L439" s="45"/>
      <c r="M439" s="186"/>
      <c r="N439" s="187" t="s">
        <v>56</v>
      </c>
      <c r="P439" s="188" t="n">
        <f aca="false">O439*H439</f>
        <v>0</v>
      </c>
      <c r="Q439" s="188" t="n">
        <v>1.92655</v>
      </c>
      <c r="R439" s="188" t="n">
        <f aca="false">Q439*H439</f>
        <v>1.92655</v>
      </c>
      <c r="S439" s="188" t="n">
        <v>0</v>
      </c>
      <c r="T439" s="189" t="n">
        <f aca="false">S439*H439</f>
        <v>0</v>
      </c>
      <c r="AR439" s="190" t="s">
        <v>175</v>
      </c>
      <c r="AT439" s="190" t="s">
        <v>170</v>
      </c>
      <c r="AU439" s="190" t="s">
        <v>101</v>
      </c>
      <c r="AY439" s="24" t="s">
        <v>167</v>
      </c>
      <c r="BE439" s="191" t="n">
        <f aca="false">IF(N439="základní",J439,0)</f>
        <v>0</v>
      </c>
      <c r="BF439" s="191" t="n">
        <f aca="false">IF(N439="snížená",J439,0)</f>
        <v>0</v>
      </c>
      <c r="BG439" s="191" t="n">
        <f aca="false">IF(N439="zákl. přenesená",J439,0)</f>
        <v>0</v>
      </c>
      <c r="BH439" s="191" t="n">
        <f aca="false">IF(N439="sníž. přenesená",J439,0)</f>
        <v>0</v>
      </c>
      <c r="BI439" s="191" t="n">
        <f aca="false">IF(N439="nulová",J439,0)</f>
        <v>0</v>
      </c>
      <c r="BJ439" s="24" t="s">
        <v>99</v>
      </c>
      <c r="BK439" s="191" t="n">
        <f aca="false">ROUND(I439*H439,2)</f>
        <v>0</v>
      </c>
      <c r="BL439" s="24" t="s">
        <v>175</v>
      </c>
      <c r="BM439" s="190" t="s">
        <v>784</v>
      </c>
    </row>
    <row r="440" s="165" customFormat="true" ht="22.5" hidden="false" customHeight="true" outlineLevel="0" collapsed="false">
      <c r="B440" s="166"/>
      <c r="D440" s="167" t="s">
        <v>90</v>
      </c>
      <c r="E440" s="176" t="s">
        <v>661</v>
      </c>
      <c r="F440" s="176" t="s">
        <v>785</v>
      </c>
      <c r="I440" s="169"/>
      <c r="J440" s="177" t="n">
        <f aca="false">BK440</f>
        <v>0</v>
      </c>
      <c r="L440" s="166"/>
      <c r="M440" s="171"/>
      <c r="P440" s="172" t="n">
        <f aca="false">SUM(P441:P448)</f>
        <v>0</v>
      </c>
      <c r="R440" s="172" t="n">
        <f aca="false">SUM(R441:R448)</f>
        <v>25.884755</v>
      </c>
      <c r="T440" s="173" t="n">
        <f aca="false">SUM(T441:T448)</f>
        <v>0</v>
      </c>
      <c r="AR440" s="167" t="s">
        <v>99</v>
      </c>
      <c r="AT440" s="174" t="s">
        <v>90</v>
      </c>
      <c r="AU440" s="174" t="s">
        <v>99</v>
      </c>
      <c r="AY440" s="167" t="s">
        <v>167</v>
      </c>
      <c r="BK440" s="175" t="n">
        <f aca="false">SUM(BK441:BK448)</f>
        <v>0</v>
      </c>
    </row>
    <row r="441" s="44" customFormat="true" ht="33" hidden="false" customHeight="true" outlineLevel="0" collapsed="false">
      <c r="B441" s="178"/>
      <c r="C441" s="179" t="s">
        <v>786</v>
      </c>
      <c r="D441" s="179" t="s">
        <v>170</v>
      </c>
      <c r="E441" s="180" t="s">
        <v>787</v>
      </c>
      <c r="F441" s="181" t="s">
        <v>788</v>
      </c>
      <c r="G441" s="182" t="s">
        <v>197</v>
      </c>
      <c r="H441" s="183" t="n">
        <v>31.5</v>
      </c>
      <c r="I441" s="184"/>
      <c r="J441" s="185" t="n">
        <f aca="false">ROUND(I441*H441,2)</f>
        <v>0</v>
      </c>
      <c r="K441" s="181" t="s">
        <v>174</v>
      </c>
      <c r="L441" s="45"/>
      <c r="M441" s="186"/>
      <c r="N441" s="187" t="s">
        <v>56</v>
      </c>
      <c r="P441" s="188" t="n">
        <f aca="false">O441*H441</f>
        <v>0</v>
      </c>
      <c r="Q441" s="188" t="n">
        <v>0.1554</v>
      </c>
      <c r="R441" s="188" t="n">
        <f aca="false">Q441*H441</f>
        <v>4.8951</v>
      </c>
      <c r="S441" s="188" t="n">
        <v>0</v>
      </c>
      <c r="T441" s="189" t="n">
        <f aca="false">S441*H441</f>
        <v>0</v>
      </c>
      <c r="AR441" s="190" t="s">
        <v>175</v>
      </c>
      <c r="AT441" s="190" t="s">
        <v>170</v>
      </c>
      <c r="AU441" s="190" t="s">
        <v>101</v>
      </c>
      <c r="AY441" s="24" t="s">
        <v>167</v>
      </c>
      <c r="BE441" s="191" t="n">
        <f aca="false">IF(N441="základní",J441,0)</f>
        <v>0</v>
      </c>
      <c r="BF441" s="191" t="n">
        <f aca="false">IF(N441="snížená",J441,0)</f>
        <v>0</v>
      </c>
      <c r="BG441" s="191" t="n">
        <f aca="false">IF(N441="zákl. přenesená",J441,0)</f>
        <v>0</v>
      </c>
      <c r="BH441" s="191" t="n">
        <f aca="false">IF(N441="sníž. přenesená",J441,0)</f>
        <v>0</v>
      </c>
      <c r="BI441" s="191" t="n">
        <f aca="false">IF(N441="nulová",J441,0)</f>
        <v>0</v>
      </c>
      <c r="BJ441" s="24" t="s">
        <v>99</v>
      </c>
      <c r="BK441" s="191" t="n">
        <f aca="false">ROUND(I441*H441,2)</f>
        <v>0</v>
      </c>
      <c r="BL441" s="24" t="s">
        <v>175</v>
      </c>
      <c r="BM441" s="190" t="s">
        <v>789</v>
      </c>
    </row>
    <row r="442" s="44" customFormat="true" ht="11.25" hidden="false" customHeight="false" outlineLevel="0" collapsed="false">
      <c r="B442" s="45"/>
      <c r="D442" s="192" t="s">
        <v>177</v>
      </c>
      <c r="F442" s="193" t="s">
        <v>790</v>
      </c>
      <c r="I442" s="194"/>
      <c r="L442" s="45"/>
      <c r="M442" s="195"/>
      <c r="T442" s="79"/>
      <c r="AT442" s="24" t="s">
        <v>177</v>
      </c>
      <c r="AU442" s="24" t="s">
        <v>101</v>
      </c>
    </row>
    <row r="443" s="44" customFormat="true" ht="16.5" hidden="false" customHeight="true" outlineLevel="0" collapsed="false">
      <c r="B443" s="178"/>
      <c r="C443" s="214" t="s">
        <v>791</v>
      </c>
      <c r="D443" s="214" t="s">
        <v>303</v>
      </c>
      <c r="E443" s="215" t="s">
        <v>792</v>
      </c>
      <c r="F443" s="216" t="s">
        <v>793</v>
      </c>
      <c r="G443" s="217" t="s">
        <v>197</v>
      </c>
      <c r="H443" s="218" t="n">
        <v>32.13</v>
      </c>
      <c r="I443" s="219"/>
      <c r="J443" s="220" t="n">
        <f aca="false">ROUND(I443*H443,2)</f>
        <v>0</v>
      </c>
      <c r="K443" s="216" t="s">
        <v>174</v>
      </c>
      <c r="L443" s="221"/>
      <c r="M443" s="222"/>
      <c r="N443" s="223" t="s">
        <v>56</v>
      </c>
      <c r="P443" s="188" t="n">
        <f aca="false">O443*H443</f>
        <v>0</v>
      </c>
      <c r="Q443" s="188" t="n">
        <v>0.102</v>
      </c>
      <c r="R443" s="188" t="n">
        <f aca="false">Q443*H443</f>
        <v>3.27726</v>
      </c>
      <c r="S443" s="188" t="n">
        <v>0</v>
      </c>
      <c r="T443" s="189" t="n">
        <f aca="false">S443*H443</f>
        <v>0</v>
      </c>
      <c r="AR443" s="190" t="s">
        <v>211</v>
      </c>
      <c r="AT443" s="190" t="s">
        <v>303</v>
      </c>
      <c r="AU443" s="190" t="s">
        <v>101</v>
      </c>
      <c r="AY443" s="24" t="s">
        <v>167</v>
      </c>
      <c r="BE443" s="191" t="n">
        <f aca="false">IF(N443="základní",J443,0)</f>
        <v>0</v>
      </c>
      <c r="BF443" s="191" t="n">
        <f aca="false">IF(N443="snížená",J443,0)</f>
        <v>0</v>
      </c>
      <c r="BG443" s="191" t="n">
        <f aca="false">IF(N443="zákl. přenesená",J443,0)</f>
        <v>0</v>
      </c>
      <c r="BH443" s="191" t="n">
        <f aca="false">IF(N443="sníž. přenesená",J443,0)</f>
        <v>0</v>
      </c>
      <c r="BI443" s="191" t="n">
        <f aca="false">IF(N443="nulová",J443,0)</f>
        <v>0</v>
      </c>
      <c r="BJ443" s="24" t="s">
        <v>99</v>
      </c>
      <c r="BK443" s="191" t="n">
        <f aca="false">ROUND(I443*H443,2)</f>
        <v>0</v>
      </c>
      <c r="BL443" s="24" t="s">
        <v>175</v>
      </c>
      <c r="BM443" s="190" t="s">
        <v>794</v>
      </c>
    </row>
    <row r="444" s="198" customFormat="true" ht="11.25" hidden="false" customHeight="false" outlineLevel="0" collapsed="false">
      <c r="B444" s="199"/>
      <c r="D444" s="196" t="s">
        <v>299</v>
      </c>
      <c r="F444" s="201" t="s">
        <v>795</v>
      </c>
      <c r="H444" s="202" t="n">
        <v>32.13</v>
      </c>
      <c r="I444" s="203"/>
      <c r="L444" s="199"/>
      <c r="M444" s="204"/>
      <c r="T444" s="205"/>
      <c r="AT444" s="200" t="s">
        <v>299</v>
      </c>
      <c r="AU444" s="200" t="s">
        <v>101</v>
      </c>
      <c r="AV444" s="198" t="s">
        <v>101</v>
      </c>
      <c r="AW444" s="198" t="s">
        <v>14</v>
      </c>
      <c r="AX444" s="198" t="s">
        <v>99</v>
      </c>
      <c r="AY444" s="200" t="s">
        <v>167</v>
      </c>
    </row>
    <row r="445" s="44" customFormat="true" ht="24" hidden="false" customHeight="true" outlineLevel="0" collapsed="false">
      <c r="B445" s="178"/>
      <c r="C445" s="179" t="s">
        <v>796</v>
      </c>
      <c r="D445" s="179" t="s">
        <v>170</v>
      </c>
      <c r="E445" s="180" t="s">
        <v>797</v>
      </c>
      <c r="F445" s="181" t="s">
        <v>798</v>
      </c>
      <c r="G445" s="182" t="s">
        <v>247</v>
      </c>
      <c r="H445" s="183" t="n">
        <v>7.85</v>
      </c>
      <c r="I445" s="184"/>
      <c r="J445" s="185" t="n">
        <f aca="false">ROUND(I445*H445,2)</f>
        <v>0</v>
      </c>
      <c r="K445" s="181" t="s">
        <v>174</v>
      </c>
      <c r="L445" s="45"/>
      <c r="M445" s="186"/>
      <c r="N445" s="187" t="s">
        <v>56</v>
      </c>
      <c r="P445" s="188" t="n">
        <f aca="false">O445*H445</f>
        <v>0</v>
      </c>
      <c r="Q445" s="188" t="n">
        <v>2.25634</v>
      </c>
      <c r="R445" s="188" t="n">
        <f aca="false">Q445*H445</f>
        <v>17.712269</v>
      </c>
      <c r="S445" s="188" t="n">
        <v>0</v>
      </c>
      <c r="T445" s="189" t="n">
        <f aca="false">S445*H445</f>
        <v>0</v>
      </c>
      <c r="AR445" s="190" t="s">
        <v>175</v>
      </c>
      <c r="AT445" s="190" t="s">
        <v>170</v>
      </c>
      <c r="AU445" s="190" t="s">
        <v>101</v>
      </c>
      <c r="AY445" s="24" t="s">
        <v>167</v>
      </c>
      <c r="BE445" s="191" t="n">
        <f aca="false">IF(N445="základní",J445,0)</f>
        <v>0</v>
      </c>
      <c r="BF445" s="191" t="n">
        <f aca="false">IF(N445="snížená",J445,0)</f>
        <v>0</v>
      </c>
      <c r="BG445" s="191" t="n">
        <f aca="false">IF(N445="zákl. přenesená",J445,0)</f>
        <v>0</v>
      </c>
      <c r="BH445" s="191" t="n">
        <f aca="false">IF(N445="sníž. přenesená",J445,0)</f>
        <v>0</v>
      </c>
      <c r="BI445" s="191" t="n">
        <f aca="false">IF(N445="nulová",J445,0)</f>
        <v>0</v>
      </c>
      <c r="BJ445" s="24" t="s">
        <v>99</v>
      </c>
      <c r="BK445" s="191" t="n">
        <f aca="false">ROUND(I445*H445,2)</f>
        <v>0</v>
      </c>
      <c r="BL445" s="24" t="s">
        <v>175</v>
      </c>
      <c r="BM445" s="190" t="s">
        <v>799</v>
      </c>
    </row>
    <row r="446" s="44" customFormat="true" ht="11.25" hidden="false" customHeight="false" outlineLevel="0" collapsed="false">
      <c r="B446" s="45"/>
      <c r="D446" s="192" t="s">
        <v>177</v>
      </c>
      <c r="F446" s="193" t="s">
        <v>800</v>
      </c>
      <c r="I446" s="194"/>
      <c r="L446" s="45"/>
      <c r="M446" s="195"/>
      <c r="T446" s="79"/>
      <c r="AT446" s="24" t="s">
        <v>177</v>
      </c>
      <c r="AU446" s="24" t="s">
        <v>101</v>
      </c>
    </row>
    <row r="447" s="44" customFormat="true" ht="24" hidden="false" customHeight="true" outlineLevel="0" collapsed="false">
      <c r="B447" s="178"/>
      <c r="C447" s="179" t="s">
        <v>801</v>
      </c>
      <c r="D447" s="179" t="s">
        <v>170</v>
      </c>
      <c r="E447" s="180" t="s">
        <v>802</v>
      </c>
      <c r="F447" s="181" t="s">
        <v>803</v>
      </c>
      <c r="G447" s="182" t="s">
        <v>197</v>
      </c>
      <c r="H447" s="183" t="n">
        <v>12.6</v>
      </c>
      <c r="I447" s="184"/>
      <c r="J447" s="185" t="n">
        <f aca="false">ROUND(I447*H447,2)</f>
        <v>0</v>
      </c>
      <c r="K447" s="181" t="s">
        <v>174</v>
      </c>
      <c r="L447" s="45"/>
      <c r="M447" s="186"/>
      <c r="N447" s="187" t="s">
        <v>56</v>
      </c>
      <c r="P447" s="188" t="n">
        <f aca="false">O447*H447</f>
        <v>0</v>
      </c>
      <c r="Q447" s="188" t="n">
        <v>1E-005</v>
      </c>
      <c r="R447" s="188" t="n">
        <f aca="false">Q447*H447</f>
        <v>0.000126</v>
      </c>
      <c r="S447" s="188" t="n">
        <v>0</v>
      </c>
      <c r="T447" s="189" t="n">
        <f aca="false">S447*H447</f>
        <v>0</v>
      </c>
      <c r="AR447" s="190" t="s">
        <v>175</v>
      </c>
      <c r="AT447" s="190" t="s">
        <v>170</v>
      </c>
      <c r="AU447" s="190" t="s">
        <v>101</v>
      </c>
      <c r="AY447" s="24" t="s">
        <v>167</v>
      </c>
      <c r="BE447" s="191" t="n">
        <f aca="false">IF(N447="základní",J447,0)</f>
        <v>0</v>
      </c>
      <c r="BF447" s="191" t="n">
        <f aca="false">IF(N447="snížená",J447,0)</f>
        <v>0</v>
      </c>
      <c r="BG447" s="191" t="n">
        <f aca="false">IF(N447="zákl. přenesená",J447,0)</f>
        <v>0</v>
      </c>
      <c r="BH447" s="191" t="n">
        <f aca="false">IF(N447="sníž. přenesená",J447,0)</f>
        <v>0</v>
      </c>
      <c r="BI447" s="191" t="n">
        <f aca="false">IF(N447="nulová",J447,0)</f>
        <v>0</v>
      </c>
      <c r="BJ447" s="24" t="s">
        <v>99</v>
      </c>
      <c r="BK447" s="191" t="n">
        <f aca="false">ROUND(I447*H447,2)</f>
        <v>0</v>
      </c>
      <c r="BL447" s="24" t="s">
        <v>175</v>
      </c>
      <c r="BM447" s="190" t="s">
        <v>804</v>
      </c>
    </row>
    <row r="448" s="44" customFormat="true" ht="11.25" hidden="false" customHeight="false" outlineLevel="0" collapsed="false">
      <c r="B448" s="45"/>
      <c r="D448" s="192" t="s">
        <v>177</v>
      </c>
      <c r="F448" s="193" t="s">
        <v>805</v>
      </c>
      <c r="I448" s="194"/>
      <c r="L448" s="45"/>
      <c r="M448" s="195"/>
      <c r="T448" s="79"/>
      <c r="AT448" s="24" t="s">
        <v>177</v>
      </c>
      <c r="AU448" s="24" t="s">
        <v>101</v>
      </c>
    </row>
    <row r="449" s="165" customFormat="true" ht="22.5" hidden="false" customHeight="true" outlineLevel="0" collapsed="false">
      <c r="B449" s="166"/>
      <c r="D449" s="167" t="s">
        <v>90</v>
      </c>
      <c r="E449" s="176" t="s">
        <v>672</v>
      </c>
      <c r="F449" s="176" t="s">
        <v>806</v>
      </c>
      <c r="I449" s="169"/>
      <c r="J449" s="177" t="n">
        <f aca="false">BK449</f>
        <v>0</v>
      </c>
      <c r="L449" s="166"/>
      <c r="M449" s="171"/>
      <c r="P449" s="172" t="n">
        <f aca="false">SUM(P450:P461)</f>
        <v>0</v>
      </c>
      <c r="R449" s="172" t="n">
        <f aca="false">SUM(R450:R461)</f>
        <v>273.60905</v>
      </c>
      <c r="T449" s="173" t="n">
        <f aca="false">SUM(T450:T461)</f>
        <v>1.84</v>
      </c>
      <c r="AR449" s="167" t="s">
        <v>99</v>
      </c>
      <c r="AT449" s="174" t="s">
        <v>90</v>
      </c>
      <c r="AU449" s="174" t="s">
        <v>99</v>
      </c>
      <c r="AY449" s="167" t="s">
        <v>167</v>
      </c>
      <c r="BK449" s="175" t="n">
        <f aca="false">SUM(BK450:BK461)</f>
        <v>0</v>
      </c>
    </row>
    <row r="450" s="44" customFormat="true" ht="24" hidden="false" customHeight="true" outlineLevel="0" collapsed="false">
      <c r="B450" s="178"/>
      <c r="C450" s="179" t="s">
        <v>807</v>
      </c>
      <c r="D450" s="179" t="s">
        <v>170</v>
      </c>
      <c r="E450" s="180" t="s">
        <v>808</v>
      </c>
      <c r="F450" s="181" t="s">
        <v>809</v>
      </c>
      <c r="G450" s="182" t="s">
        <v>197</v>
      </c>
      <c r="H450" s="183" t="n">
        <v>26</v>
      </c>
      <c r="I450" s="184"/>
      <c r="J450" s="185" t="n">
        <f aca="false">ROUND(I450*H450,2)</f>
        <v>0</v>
      </c>
      <c r="K450" s="181" t="s">
        <v>174</v>
      </c>
      <c r="L450" s="45"/>
      <c r="M450" s="186"/>
      <c r="N450" s="187" t="s">
        <v>56</v>
      </c>
      <c r="P450" s="188" t="n">
        <f aca="false">O450*H450</f>
        <v>0</v>
      </c>
      <c r="Q450" s="188" t="n">
        <v>0.13096</v>
      </c>
      <c r="R450" s="188" t="n">
        <f aca="false">Q450*H450</f>
        <v>3.40496</v>
      </c>
      <c r="S450" s="188" t="n">
        <v>0</v>
      </c>
      <c r="T450" s="189" t="n">
        <f aca="false">S450*H450</f>
        <v>0</v>
      </c>
      <c r="AR450" s="190" t="s">
        <v>175</v>
      </c>
      <c r="AT450" s="190" t="s">
        <v>170</v>
      </c>
      <c r="AU450" s="190" t="s">
        <v>101</v>
      </c>
      <c r="AY450" s="24" t="s">
        <v>167</v>
      </c>
      <c r="BE450" s="191" t="n">
        <f aca="false">IF(N450="základní",J450,0)</f>
        <v>0</v>
      </c>
      <c r="BF450" s="191" t="n">
        <f aca="false">IF(N450="snížená",J450,0)</f>
        <v>0</v>
      </c>
      <c r="BG450" s="191" t="n">
        <f aca="false">IF(N450="zákl. přenesená",J450,0)</f>
        <v>0</v>
      </c>
      <c r="BH450" s="191" t="n">
        <f aca="false">IF(N450="sníž. přenesená",J450,0)</f>
        <v>0</v>
      </c>
      <c r="BI450" s="191" t="n">
        <f aca="false">IF(N450="nulová",J450,0)</f>
        <v>0</v>
      </c>
      <c r="BJ450" s="24" t="s">
        <v>99</v>
      </c>
      <c r="BK450" s="191" t="n">
        <f aca="false">ROUND(I450*H450,2)</f>
        <v>0</v>
      </c>
      <c r="BL450" s="24" t="s">
        <v>175</v>
      </c>
      <c r="BM450" s="190" t="s">
        <v>810</v>
      </c>
    </row>
    <row r="451" s="44" customFormat="true" ht="11.25" hidden="false" customHeight="false" outlineLevel="0" collapsed="false">
      <c r="B451" s="45"/>
      <c r="D451" s="192" t="s">
        <v>177</v>
      </c>
      <c r="F451" s="193" t="s">
        <v>811</v>
      </c>
      <c r="I451" s="194"/>
      <c r="L451" s="45"/>
      <c r="M451" s="195"/>
      <c r="T451" s="79"/>
      <c r="AT451" s="24" t="s">
        <v>177</v>
      </c>
      <c r="AU451" s="24" t="s">
        <v>101</v>
      </c>
    </row>
    <row r="452" s="44" customFormat="true" ht="24" hidden="false" customHeight="true" outlineLevel="0" collapsed="false">
      <c r="B452" s="178"/>
      <c r="C452" s="214" t="s">
        <v>812</v>
      </c>
      <c r="D452" s="214" t="s">
        <v>303</v>
      </c>
      <c r="E452" s="215" t="s">
        <v>813</v>
      </c>
      <c r="F452" s="216" t="s">
        <v>814</v>
      </c>
      <c r="G452" s="217" t="s">
        <v>197</v>
      </c>
      <c r="H452" s="218" t="n">
        <v>27.3</v>
      </c>
      <c r="I452" s="219"/>
      <c r="J452" s="220" t="n">
        <f aca="false">ROUND(I452*H452,2)</f>
        <v>0</v>
      </c>
      <c r="K452" s="216"/>
      <c r="L452" s="221"/>
      <c r="M452" s="222"/>
      <c r="N452" s="223" t="s">
        <v>56</v>
      </c>
      <c r="P452" s="188" t="n">
        <f aca="false">O452*H452</f>
        <v>0</v>
      </c>
      <c r="Q452" s="188" t="n">
        <v>0.12</v>
      </c>
      <c r="R452" s="188" t="n">
        <f aca="false">Q452*H452</f>
        <v>3.276</v>
      </c>
      <c r="S452" s="188" t="n">
        <v>0</v>
      </c>
      <c r="T452" s="189" t="n">
        <f aca="false">S452*H452</f>
        <v>0</v>
      </c>
      <c r="AR452" s="190" t="s">
        <v>211</v>
      </c>
      <c r="AT452" s="190" t="s">
        <v>303</v>
      </c>
      <c r="AU452" s="190" t="s">
        <v>101</v>
      </c>
      <c r="AY452" s="24" t="s">
        <v>167</v>
      </c>
      <c r="BE452" s="191" t="n">
        <f aca="false">IF(N452="základní",J452,0)</f>
        <v>0</v>
      </c>
      <c r="BF452" s="191" t="n">
        <f aca="false">IF(N452="snížená",J452,0)</f>
        <v>0</v>
      </c>
      <c r="BG452" s="191" t="n">
        <f aca="false">IF(N452="zákl. přenesená",J452,0)</f>
        <v>0</v>
      </c>
      <c r="BH452" s="191" t="n">
        <f aca="false">IF(N452="sníž. přenesená",J452,0)</f>
        <v>0</v>
      </c>
      <c r="BI452" s="191" t="n">
        <f aca="false">IF(N452="nulová",J452,0)</f>
        <v>0</v>
      </c>
      <c r="BJ452" s="24" t="s">
        <v>99</v>
      </c>
      <c r="BK452" s="191" t="n">
        <f aca="false">ROUND(I452*H452,2)</f>
        <v>0</v>
      </c>
      <c r="BL452" s="24" t="s">
        <v>175</v>
      </c>
      <c r="BM452" s="190" t="s">
        <v>815</v>
      </c>
    </row>
    <row r="453" s="198" customFormat="true" ht="11.25" hidden="false" customHeight="false" outlineLevel="0" collapsed="false">
      <c r="B453" s="199"/>
      <c r="D453" s="196" t="s">
        <v>299</v>
      </c>
      <c r="F453" s="201" t="s">
        <v>816</v>
      </c>
      <c r="H453" s="202" t="n">
        <v>27.3</v>
      </c>
      <c r="I453" s="203"/>
      <c r="L453" s="199"/>
      <c r="M453" s="204"/>
      <c r="T453" s="205"/>
      <c r="AT453" s="200" t="s">
        <v>299</v>
      </c>
      <c r="AU453" s="200" t="s">
        <v>101</v>
      </c>
      <c r="AV453" s="198" t="s">
        <v>101</v>
      </c>
      <c r="AW453" s="198" t="s">
        <v>14</v>
      </c>
      <c r="AX453" s="198" t="s">
        <v>99</v>
      </c>
      <c r="AY453" s="200" t="s">
        <v>167</v>
      </c>
    </row>
    <row r="454" s="44" customFormat="true" ht="24" hidden="false" customHeight="true" outlineLevel="0" collapsed="false">
      <c r="B454" s="178"/>
      <c r="C454" s="179" t="s">
        <v>817</v>
      </c>
      <c r="D454" s="179" t="s">
        <v>170</v>
      </c>
      <c r="E454" s="180" t="s">
        <v>818</v>
      </c>
      <c r="F454" s="181" t="s">
        <v>819</v>
      </c>
      <c r="G454" s="182" t="s">
        <v>173</v>
      </c>
      <c r="H454" s="183" t="n">
        <v>39</v>
      </c>
      <c r="I454" s="184"/>
      <c r="J454" s="185" t="n">
        <f aca="false">ROUND(I454*H454,2)</f>
        <v>0</v>
      </c>
      <c r="K454" s="181" t="s">
        <v>174</v>
      </c>
      <c r="L454" s="45"/>
      <c r="M454" s="186"/>
      <c r="N454" s="187" t="s">
        <v>56</v>
      </c>
      <c r="P454" s="188" t="n">
        <f aca="false">O454*H454</f>
        <v>0</v>
      </c>
      <c r="Q454" s="188" t="n">
        <v>0.02681</v>
      </c>
      <c r="R454" s="188" t="n">
        <f aca="false">Q454*H454</f>
        <v>1.04559</v>
      </c>
      <c r="S454" s="188" t="n">
        <v>0</v>
      </c>
      <c r="T454" s="189" t="n">
        <f aca="false">S454*H454</f>
        <v>0</v>
      </c>
      <c r="AR454" s="190" t="s">
        <v>175</v>
      </c>
      <c r="AT454" s="190" t="s">
        <v>170</v>
      </c>
      <c r="AU454" s="190" t="s">
        <v>101</v>
      </c>
      <c r="AY454" s="24" t="s">
        <v>167</v>
      </c>
      <c r="BE454" s="191" t="n">
        <f aca="false">IF(N454="základní",J454,0)</f>
        <v>0</v>
      </c>
      <c r="BF454" s="191" t="n">
        <f aca="false">IF(N454="snížená",J454,0)</f>
        <v>0</v>
      </c>
      <c r="BG454" s="191" t="n">
        <f aca="false">IF(N454="zákl. přenesená",J454,0)</f>
        <v>0</v>
      </c>
      <c r="BH454" s="191" t="n">
        <f aca="false">IF(N454="sníž. přenesená",J454,0)</f>
        <v>0</v>
      </c>
      <c r="BI454" s="191" t="n">
        <f aca="false">IF(N454="nulová",J454,0)</f>
        <v>0</v>
      </c>
      <c r="BJ454" s="24" t="s">
        <v>99</v>
      </c>
      <c r="BK454" s="191" t="n">
        <f aca="false">ROUND(I454*H454,2)</f>
        <v>0</v>
      </c>
      <c r="BL454" s="24" t="s">
        <v>175</v>
      </c>
      <c r="BM454" s="190" t="s">
        <v>820</v>
      </c>
    </row>
    <row r="455" s="44" customFormat="true" ht="11.25" hidden="false" customHeight="false" outlineLevel="0" collapsed="false">
      <c r="B455" s="45"/>
      <c r="D455" s="192" t="s">
        <v>177</v>
      </c>
      <c r="F455" s="193" t="s">
        <v>821</v>
      </c>
      <c r="I455" s="194"/>
      <c r="L455" s="45"/>
      <c r="M455" s="195"/>
      <c r="T455" s="79"/>
      <c r="AT455" s="24" t="s">
        <v>177</v>
      </c>
      <c r="AU455" s="24" t="s">
        <v>101</v>
      </c>
    </row>
    <row r="456" s="44" customFormat="true" ht="24" hidden="false" customHeight="true" outlineLevel="0" collapsed="false">
      <c r="B456" s="178"/>
      <c r="C456" s="179" t="s">
        <v>822</v>
      </c>
      <c r="D456" s="179" t="s">
        <v>170</v>
      </c>
      <c r="E456" s="180" t="s">
        <v>823</v>
      </c>
      <c r="F456" s="181" t="s">
        <v>824</v>
      </c>
      <c r="G456" s="182" t="s">
        <v>197</v>
      </c>
      <c r="H456" s="183" t="n">
        <v>16</v>
      </c>
      <c r="I456" s="184"/>
      <c r="J456" s="185" t="n">
        <f aca="false">ROUND(I456*H456,2)</f>
        <v>0</v>
      </c>
      <c r="K456" s="181" t="s">
        <v>174</v>
      </c>
      <c r="L456" s="45"/>
      <c r="M456" s="186"/>
      <c r="N456" s="187" t="s">
        <v>56</v>
      </c>
      <c r="P456" s="188" t="n">
        <f aca="false">O456*H456</f>
        <v>0</v>
      </c>
      <c r="Q456" s="188" t="n">
        <v>0</v>
      </c>
      <c r="R456" s="188" t="n">
        <f aca="false">Q456*H456</f>
        <v>0</v>
      </c>
      <c r="S456" s="188" t="n">
        <v>0.097</v>
      </c>
      <c r="T456" s="189" t="n">
        <f aca="false">S456*H456</f>
        <v>1.552</v>
      </c>
      <c r="AR456" s="190" t="s">
        <v>175</v>
      </c>
      <c r="AT456" s="190" t="s">
        <v>170</v>
      </c>
      <c r="AU456" s="190" t="s">
        <v>101</v>
      </c>
      <c r="AY456" s="24" t="s">
        <v>167</v>
      </c>
      <c r="BE456" s="191" t="n">
        <f aca="false">IF(N456="základní",J456,0)</f>
        <v>0</v>
      </c>
      <c r="BF456" s="191" t="n">
        <f aca="false">IF(N456="snížená",J456,0)</f>
        <v>0</v>
      </c>
      <c r="BG456" s="191" t="n">
        <f aca="false">IF(N456="zákl. přenesená",J456,0)</f>
        <v>0</v>
      </c>
      <c r="BH456" s="191" t="n">
        <f aca="false">IF(N456="sníž. přenesená",J456,0)</f>
        <v>0</v>
      </c>
      <c r="BI456" s="191" t="n">
        <f aca="false">IF(N456="nulová",J456,0)</f>
        <v>0</v>
      </c>
      <c r="BJ456" s="24" t="s">
        <v>99</v>
      </c>
      <c r="BK456" s="191" t="n">
        <f aca="false">ROUND(I456*H456,2)</f>
        <v>0</v>
      </c>
      <c r="BL456" s="24" t="s">
        <v>175</v>
      </c>
      <c r="BM456" s="190" t="s">
        <v>825</v>
      </c>
    </row>
    <row r="457" s="44" customFormat="true" ht="11.25" hidden="false" customHeight="false" outlineLevel="0" collapsed="false">
      <c r="B457" s="45"/>
      <c r="D457" s="192" t="s">
        <v>177</v>
      </c>
      <c r="F457" s="193" t="s">
        <v>826</v>
      </c>
      <c r="I457" s="194"/>
      <c r="L457" s="45"/>
      <c r="M457" s="195"/>
      <c r="T457" s="79"/>
      <c r="AT457" s="24" t="s">
        <v>177</v>
      </c>
      <c r="AU457" s="24" t="s">
        <v>101</v>
      </c>
    </row>
    <row r="458" s="44" customFormat="true" ht="24" hidden="false" customHeight="true" outlineLevel="0" collapsed="false">
      <c r="B458" s="178"/>
      <c r="C458" s="179" t="s">
        <v>827</v>
      </c>
      <c r="D458" s="179" t="s">
        <v>170</v>
      </c>
      <c r="E458" s="180" t="s">
        <v>828</v>
      </c>
      <c r="F458" s="181" t="s">
        <v>829</v>
      </c>
      <c r="G458" s="182" t="s">
        <v>173</v>
      </c>
      <c r="H458" s="183" t="n">
        <v>16</v>
      </c>
      <c r="I458" s="184"/>
      <c r="J458" s="185" t="n">
        <f aca="false">ROUND(I458*H458,2)</f>
        <v>0</v>
      </c>
      <c r="K458" s="181" t="s">
        <v>174</v>
      </c>
      <c r="L458" s="45"/>
      <c r="M458" s="186"/>
      <c r="N458" s="187" t="s">
        <v>56</v>
      </c>
      <c r="P458" s="188" t="n">
        <f aca="false">O458*H458</f>
        <v>0</v>
      </c>
      <c r="Q458" s="188" t="n">
        <v>0</v>
      </c>
      <c r="R458" s="188" t="n">
        <f aca="false">Q458*H458</f>
        <v>0</v>
      </c>
      <c r="S458" s="188" t="n">
        <v>0.018</v>
      </c>
      <c r="T458" s="189" t="n">
        <f aca="false">S458*H458</f>
        <v>0.288</v>
      </c>
      <c r="AR458" s="190" t="s">
        <v>175</v>
      </c>
      <c r="AT458" s="190" t="s">
        <v>170</v>
      </c>
      <c r="AU458" s="190" t="s">
        <v>101</v>
      </c>
      <c r="AY458" s="24" t="s">
        <v>167</v>
      </c>
      <c r="BE458" s="191" t="n">
        <f aca="false">IF(N458="základní",J458,0)</f>
        <v>0</v>
      </c>
      <c r="BF458" s="191" t="n">
        <f aca="false">IF(N458="snížená",J458,0)</f>
        <v>0</v>
      </c>
      <c r="BG458" s="191" t="n">
        <f aca="false">IF(N458="zákl. přenesená",J458,0)</f>
        <v>0</v>
      </c>
      <c r="BH458" s="191" t="n">
        <f aca="false">IF(N458="sníž. přenesená",J458,0)</f>
        <v>0</v>
      </c>
      <c r="BI458" s="191" t="n">
        <f aca="false">IF(N458="nulová",J458,0)</f>
        <v>0</v>
      </c>
      <c r="BJ458" s="24" t="s">
        <v>99</v>
      </c>
      <c r="BK458" s="191" t="n">
        <f aca="false">ROUND(I458*H458,2)</f>
        <v>0</v>
      </c>
      <c r="BL458" s="24" t="s">
        <v>175</v>
      </c>
      <c r="BM458" s="190" t="s">
        <v>830</v>
      </c>
    </row>
    <row r="459" s="44" customFormat="true" ht="11.25" hidden="false" customHeight="false" outlineLevel="0" collapsed="false">
      <c r="B459" s="45"/>
      <c r="D459" s="192" t="s">
        <v>177</v>
      </c>
      <c r="F459" s="193" t="s">
        <v>831</v>
      </c>
      <c r="I459" s="194"/>
      <c r="L459" s="45"/>
      <c r="M459" s="195"/>
      <c r="T459" s="79"/>
      <c r="AT459" s="24" t="s">
        <v>177</v>
      </c>
      <c r="AU459" s="24" t="s">
        <v>101</v>
      </c>
    </row>
    <row r="460" s="44" customFormat="true" ht="24" hidden="false" customHeight="true" outlineLevel="0" collapsed="false">
      <c r="B460" s="178"/>
      <c r="C460" s="179" t="s">
        <v>832</v>
      </c>
      <c r="D460" s="179" t="s">
        <v>170</v>
      </c>
      <c r="E460" s="180" t="s">
        <v>833</v>
      </c>
      <c r="F460" s="181" t="s">
        <v>834</v>
      </c>
      <c r="G460" s="182" t="s">
        <v>247</v>
      </c>
      <c r="H460" s="183" t="n">
        <v>135</v>
      </c>
      <c r="I460" s="184"/>
      <c r="J460" s="185" t="n">
        <f aca="false">ROUND(I460*H460,2)</f>
        <v>0</v>
      </c>
      <c r="K460" s="181" t="s">
        <v>174</v>
      </c>
      <c r="L460" s="45"/>
      <c r="M460" s="186"/>
      <c r="N460" s="187" t="s">
        <v>56</v>
      </c>
      <c r="P460" s="188" t="n">
        <f aca="false">O460*H460</f>
        <v>0</v>
      </c>
      <c r="Q460" s="188" t="n">
        <v>1.9695</v>
      </c>
      <c r="R460" s="188" t="n">
        <f aca="false">Q460*H460</f>
        <v>265.8825</v>
      </c>
      <c r="S460" s="188" t="n">
        <v>0</v>
      </c>
      <c r="T460" s="189" t="n">
        <f aca="false">S460*H460</f>
        <v>0</v>
      </c>
      <c r="AR460" s="190" t="s">
        <v>175</v>
      </c>
      <c r="AT460" s="190" t="s">
        <v>170</v>
      </c>
      <c r="AU460" s="190" t="s">
        <v>101</v>
      </c>
      <c r="AY460" s="24" t="s">
        <v>167</v>
      </c>
      <c r="BE460" s="191" t="n">
        <f aca="false">IF(N460="základní",J460,0)</f>
        <v>0</v>
      </c>
      <c r="BF460" s="191" t="n">
        <f aca="false">IF(N460="snížená",J460,0)</f>
        <v>0</v>
      </c>
      <c r="BG460" s="191" t="n">
        <f aca="false">IF(N460="zákl. přenesená",J460,0)</f>
        <v>0</v>
      </c>
      <c r="BH460" s="191" t="n">
        <f aca="false">IF(N460="sníž. přenesená",J460,0)</f>
        <v>0</v>
      </c>
      <c r="BI460" s="191" t="n">
        <f aca="false">IF(N460="nulová",J460,0)</f>
        <v>0</v>
      </c>
      <c r="BJ460" s="24" t="s">
        <v>99</v>
      </c>
      <c r="BK460" s="191" t="n">
        <f aca="false">ROUND(I460*H460,2)</f>
        <v>0</v>
      </c>
      <c r="BL460" s="24" t="s">
        <v>175</v>
      </c>
      <c r="BM460" s="190" t="s">
        <v>835</v>
      </c>
    </row>
    <row r="461" s="44" customFormat="true" ht="11.25" hidden="false" customHeight="false" outlineLevel="0" collapsed="false">
      <c r="B461" s="45"/>
      <c r="D461" s="192" t="s">
        <v>177</v>
      </c>
      <c r="F461" s="193" t="s">
        <v>836</v>
      </c>
      <c r="I461" s="194"/>
      <c r="L461" s="45"/>
      <c r="M461" s="195"/>
      <c r="T461" s="79"/>
      <c r="AT461" s="24" t="s">
        <v>177</v>
      </c>
      <c r="AU461" s="24" t="s">
        <v>101</v>
      </c>
    </row>
    <row r="462" s="165" customFormat="true" ht="22.5" hidden="false" customHeight="true" outlineLevel="0" collapsed="false">
      <c r="B462" s="166"/>
      <c r="D462" s="167" t="s">
        <v>90</v>
      </c>
      <c r="E462" s="176" t="s">
        <v>677</v>
      </c>
      <c r="F462" s="176" t="s">
        <v>837</v>
      </c>
      <c r="I462" s="169"/>
      <c r="J462" s="177" t="n">
        <f aca="false">BK462</f>
        <v>0</v>
      </c>
      <c r="L462" s="166"/>
      <c r="M462" s="171"/>
      <c r="P462" s="172" t="n">
        <f aca="false">SUM(P463:P466)</f>
        <v>0</v>
      </c>
      <c r="R462" s="172" t="n">
        <f aca="false">SUM(R463:R466)</f>
        <v>0.2132</v>
      </c>
      <c r="T462" s="173" t="n">
        <f aca="false">SUM(T463:T466)</f>
        <v>0</v>
      </c>
      <c r="AR462" s="167" t="s">
        <v>99</v>
      </c>
      <c r="AT462" s="174" t="s">
        <v>90</v>
      </c>
      <c r="AU462" s="174" t="s">
        <v>99</v>
      </c>
      <c r="AY462" s="167" t="s">
        <v>167</v>
      </c>
      <c r="BK462" s="175" t="n">
        <f aca="false">SUM(BK463:BK466)</f>
        <v>0</v>
      </c>
    </row>
    <row r="463" s="44" customFormat="true" ht="24" hidden="false" customHeight="true" outlineLevel="0" collapsed="false">
      <c r="B463" s="178"/>
      <c r="C463" s="179" t="s">
        <v>838</v>
      </c>
      <c r="D463" s="179" t="s">
        <v>170</v>
      </c>
      <c r="E463" s="180" t="s">
        <v>839</v>
      </c>
      <c r="F463" s="181" t="s">
        <v>840</v>
      </c>
      <c r="G463" s="182" t="s">
        <v>197</v>
      </c>
      <c r="H463" s="183" t="n">
        <v>26</v>
      </c>
      <c r="I463" s="184"/>
      <c r="J463" s="185" t="n">
        <f aca="false">ROUND(I463*H463,2)</f>
        <v>0</v>
      </c>
      <c r="K463" s="181" t="s">
        <v>174</v>
      </c>
      <c r="L463" s="45"/>
      <c r="M463" s="186"/>
      <c r="N463" s="187" t="s">
        <v>56</v>
      </c>
      <c r="P463" s="188" t="n">
        <f aca="false">O463*H463</f>
        <v>0</v>
      </c>
      <c r="Q463" s="188" t="n">
        <v>0.0082</v>
      </c>
      <c r="R463" s="188" t="n">
        <f aca="false">Q463*H463</f>
        <v>0.2132</v>
      </c>
      <c r="S463" s="188" t="n">
        <v>0</v>
      </c>
      <c r="T463" s="189" t="n">
        <f aca="false">S463*H463</f>
        <v>0</v>
      </c>
      <c r="AR463" s="190" t="s">
        <v>175</v>
      </c>
      <c r="AT463" s="190" t="s">
        <v>170</v>
      </c>
      <c r="AU463" s="190" t="s">
        <v>101</v>
      </c>
      <c r="AY463" s="24" t="s">
        <v>167</v>
      </c>
      <c r="BE463" s="191" t="n">
        <f aca="false">IF(N463="základní",J463,0)</f>
        <v>0</v>
      </c>
      <c r="BF463" s="191" t="n">
        <f aca="false">IF(N463="snížená",J463,0)</f>
        <v>0</v>
      </c>
      <c r="BG463" s="191" t="n">
        <f aca="false">IF(N463="zákl. přenesená",J463,0)</f>
        <v>0</v>
      </c>
      <c r="BH463" s="191" t="n">
        <f aca="false">IF(N463="sníž. přenesená",J463,0)</f>
        <v>0</v>
      </c>
      <c r="BI463" s="191" t="n">
        <f aca="false">IF(N463="nulová",J463,0)</f>
        <v>0</v>
      </c>
      <c r="BJ463" s="24" t="s">
        <v>99</v>
      </c>
      <c r="BK463" s="191" t="n">
        <f aca="false">ROUND(I463*H463,2)</f>
        <v>0</v>
      </c>
      <c r="BL463" s="24" t="s">
        <v>175</v>
      </c>
      <c r="BM463" s="190" t="s">
        <v>841</v>
      </c>
    </row>
    <row r="464" s="44" customFormat="true" ht="11.25" hidden="false" customHeight="false" outlineLevel="0" collapsed="false">
      <c r="B464" s="45"/>
      <c r="D464" s="192" t="s">
        <v>177</v>
      </c>
      <c r="F464" s="193" t="s">
        <v>842</v>
      </c>
      <c r="I464" s="194"/>
      <c r="L464" s="45"/>
      <c r="M464" s="195"/>
      <c r="T464" s="79"/>
      <c r="AT464" s="24" t="s">
        <v>177</v>
      </c>
      <c r="AU464" s="24" t="s">
        <v>101</v>
      </c>
    </row>
    <row r="465" s="44" customFormat="true" ht="24" hidden="false" customHeight="true" outlineLevel="0" collapsed="false">
      <c r="B465" s="178"/>
      <c r="C465" s="179" t="s">
        <v>843</v>
      </c>
      <c r="D465" s="179" t="s">
        <v>170</v>
      </c>
      <c r="E465" s="180" t="s">
        <v>844</v>
      </c>
      <c r="F465" s="181" t="s">
        <v>845</v>
      </c>
      <c r="G465" s="182" t="s">
        <v>197</v>
      </c>
      <c r="H465" s="183" t="n">
        <v>26</v>
      </c>
      <c r="I465" s="184"/>
      <c r="J465" s="185" t="n">
        <f aca="false">ROUND(I465*H465,2)</f>
        <v>0</v>
      </c>
      <c r="K465" s="181" t="s">
        <v>174</v>
      </c>
      <c r="L465" s="45"/>
      <c r="M465" s="186"/>
      <c r="N465" s="187" t="s">
        <v>56</v>
      </c>
      <c r="P465" s="188" t="n">
        <f aca="false">O465*H465</f>
        <v>0</v>
      </c>
      <c r="Q465" s="188" t="n">
        <v>0</v>
      </c>
      <c r="R465" s="188" t="n">
        <f aca="false">Q465*H465</f>
        <v>0</v>
      </c>
      <c r="S465" s="188" t="n">
        <v>0</v>
      </c>
      <c r="T465" s="189" t="n">
        <f aca="false">S465*H465</f>
        <v>0</v>
      </c>
      <c r="AR465" s="190" t="s">
        <v>175</v>
      </c>
      <c r="AT465" s="190" t="s">
        <v>170</v>
      </c>
      <c r="AU465" s="190" t="s">
        <v>101</v>
      </c>
      <c r="AY465" s="24" t="s">
        <v>167</v>
      </c>
      <c r="BE465" s="191" t="n">
        <f aca="false">IF(N465="základní",J465,0)</f>
        <v>0</v>
      </c>
      <c r="BF465" s="191" t="n">
        <f aca="false">IF(N465="snížená",J465,0)</f>
        <v>0</v>
      </c>
      <c r="BG465" s="191" t="n">
        <f aca="false">IF(N465="zákl. přenesená",J465,0)</f>
        <v>0</v>
      </c>
      <c r="BH465" s="191" t="n">
        <f aca="false">IF(N465="sníž. přenesená",J465,0)</f>
        <v>0</v>
      </c>
      <c r="BI465" s="191" t="n">
        <f aca="false">IF(N465="nulová",J465,0)</f>
        <v>0</v>
      </c>
      <c r="BJ465" s="24" t="s">
        <v>99</v>
      </c>
      <c r="BK465" s="191" t="n">
        <f aca="false">ROUND(I465*H465,2)</f>
        <v>0</v>
      </c>
      <c r="BL465" s="24" t="s">
        <v>175</v>
      </c>
      <c r="BM465" s="190" t="s">
        <v>846</v>
      </c>
    </row>
    <row r="466" s="44" customFormat="true" ht="11.25" hidden="false" customHeight="false" outlineLevel="0" collapsed="false">
      <c r="B466" s="45"/>
      <c r="D466" s="192" t="s">
        <v>177</v>
      </c>
      <c r="F466" s="193" t="s">
        <v>847</v>
      </c>
      <c r="I466" s="194"/>
      <c r="L466" s="45"/>
      <c r="M466" s="195"/>
      <c r="T466" s="79"/>
      <c r="AT466" s="24" t="s">
        <v>177</v>
      </c>
      <c r="AU466" s="24" t="s">
        <v>101</v>
      </c>
    </row>
    <row r="467" s="165" customFormat="true" ht="22.5" hidden="false" customHeight="true" outlineLevel="0" collapsed="false">
      <c r="B467" s="166"/>
      <c r="D467" s="167" t="s">
        <v>90</v>
      </c>
      <c r="E467" s="176" t="s">
        <v>689</v>
      </c>
      <c r="F467" s="176" t="s">
        <v>848</v>
      </c>
      <c r="I467" s="169"/>
      <c r="J467" s="177" t="n">
        <f aca="false">BK467</f>
        <v>0</v>
      </c>
      <c r="L467" s="166"/>
      <c r="M467" s="171"/>
      <c r="P467" s="172" t="n">
        <f aca="false">SUM(P468:P481)</f>
        <v>0</v>
      </c>
      <c r="R467" s="172" t="n">
        <f aca="false">SUM(R468:R481)</f>
        <v>7.6923783</v>
      </c>
      <c r="T467" s="173" t="n">
        <f aca="false">SUM(T468:T481)</f>
        <v>189.1416</v>
      </c>
      <c r="AR467" s="167" t="s">
        <v>99</v>
      </c>
      <c r="AT467" s="174" t="s">
        <v>90</v>
      </c>
      <c r="AU467" s="174" t="s">
        <v>99</v>
      </c>
      <c r="AY467" s="167" t="s">
        <v>167</v>
      </c>
      <c r="BK467" s="175" t="n">
        <f aca="false">SUM(BK468:BK481)</f>
        <v>0</v>
      </c>
    </row>
    <row r="468" s="44" customFormat="true" ht="21.75" hidden="false" customHeight="true" outlineLevel="0" collapsed="false">
      <c r="B468" s="178"/>
      <c r="C468" s="179" t="s">
        <v>849</v>
      </c>
      <c r="D468" s="179" t="s">
        <v>170</v>
      </c>
      <c r="E468" s="180" t="s">
        <v>850</v>
      </c>
      <c r="F468" s="181" t="s">
        <v>851</v>
      </c>
      <c r="G468" s="182" t="s">
        <v>247</v>
      </c>
      <c r="H468" s="183" t="n">
        <v>12.67</v>
      </c>
      <c r="I468" s="184"/>
      <c r="J468" s="185" t="n">
        <f aca="false">ROUND(I468*H468,2)</f>
        <v>0</v>
      </c>
      <c r="K468" s="181" t="s">
        <v>174</v>
      </c>
      <c r="L468" s="45"/>
      <c r="M468" s="186"/>
      <c r="N468" s="187" t="s">
        <v>56</v>
      </c>
      <c r="P468" s="188" t="n">
        <f aca="false">O468*H468</f>
        <v>0</v>
      </c>
      <c r="Q468" s="188" t="n">
        <v>0.12</v>
      </c>
      <c r="R468" s="188" t="n">
        <f aca="false">Q468*H468</f>
        <v>1.5204</v>
      </c>
      <c r="S468" s="188" t="n">
        <v>2.2</v>
      </c>
      <c r="T468" s="189" t="n">
        <f aca="false">S468*H468</f>
        <v>27.874</v>
      </c>
      <c r="AR468" s="190" t="s">
        <v>175</v>
      </c>
      <c r="AT468" s="190" t="s">
        <v>170</v>
      </c>
      <c r="AU468" s="190" t="s">
        <v>101</v>
      </c>
      <c r="AY468" s="24" t="s">
        <v>167</v>
      </c>
      <c r="BE468" s="191" t="n">
        <f aca="false">IF(N468="základní",J468,0)</f>
        <v>0</v>
      </c>
      <c r="BF468" s="191" t="n">
        <f aca="false">IF(N468="snížená",J468,0)</f>
        <v>0</v>
      </c>
      <c r="BG468" s="191" t="n">
        <f aca="false">IF(N468="zákl. přenesená",J468,0)</f>
        <v>0</v>
      </c>
      <c r="BH468" s="191" t="n">
        <f aca="false">IF(N468="sníž. přenesená",J468,0)</f>
        <v>0</v>
      </c>
      <c r="BI468" s="191" t="n">
        <f aca="false">IF(N468="nulová",J468,0)</f>
        <v>0</v>
      </c>
      <c r="BJ468" s="24" t="s">
        <v>99</v>
      </c>
      <c r="BK468" s="191" t="n">
        <f aca="false">ROUND(I468*H468,2)</f>
        <v>0</v>
      </c>
      <c r="BL468" s="24" t="s">
        <v>175</v>
      </c>
      <c r="BM468" s="190" t="s">
        <v>852</v>
      </c>
    </row>
    <row r="469" s="44" customFormat="true" ht="11.25" hidden="false" customHeight="false" outlineLevel="0" collapsed="false">
      <c r="B469" s="45"/>
      <c r="D469" s="192" t="s">
        <v>177</v>
      </c>
      <c r="F469" s="193" t="s">
        <v>853</v>
      </c>
      <c r="I469" s="194"/>
      <c r="L469" s="45"/>
      <c r="M469" s="195"/>
      <c r="T469" s="79"/>
      <c r="AT469" s="24" t="s">
        <v>177</v>
      </c>
      <c r="AU469" s="24" t="s">
        <v>101</v>
      </c>
    </row>
    <row r="470" s="44" customFormat="true" ht="24" hidden="false" customHeight="true" outlineLevel="0" collapsed="false">
      <c r="B470" s="178"/>
      <c r="C470" s="179" t="s">
        <v>854</v>
      </c>
      <c r="D470" s="179" t="s">
        <v>170</v>
      </c>
      <c r="E470" s="180" t="s">
        <v>855</v>
      </c>
      <c r="F470" s="181" t="s">
        <v>856</v>
      </c>
      <c r="G470" s="182" t="s">
        <v>247</v>
      </c>
      <c r="H470" s="183" t="n">
        <v>10.08</v>
      </c>
      <c r="I470" s="184"/>
      <c r="J470" s="185" t="n">
        <f aca="false">ROUND(I470*H470,2)</f>
        <v>0</v>
      </c>
      <c r="K470" s="181" t="s">
        <v>174</v>
      </c>
      <c r="L470" s="45"/>
      <c r="M470" s="186"/>
      <c r="N470" s="187" t="s">
        <v>56</v>
      </c>
      <c r="P470" s="188" t="n">
        <f aca="false">O470*H470</f>
        <v>0</v>
      </c>
      <c r="Q470" s="188" t="n">
        <v>0</v>
      </c>
      <c r="R470" s="188" t="n">
        <f aca="false">Q470*H470</f>
        <v>0</v>
      </c>
      <c r="S470" s="188" t="n">
        <v>2.65</v>
      </c>
      <c r="T470" s="189" t="n">
        <f aca="false">S470*H470</f>
        <v>26.712</v>
      </c>
      <c r="AR470" s="190" t="s">
        <v>175</v>
      </c>
      <c r="AT470" s="190" t="s">
        <v>170</v>
      </c>
      <c r="AU470" s="190" t="s">
        <v>101</v>
      </c>
      <c r="AY470" s="24" t="s">
        <v>167</v>
      </c>
      <c r="BE470" s="191" t="n">
        <f aca="false">IF(N470="základní",J470,0)</f>
        <v>0</v>
      </c>
      <c r="BF470" s="191" t="n">
        <f aca="false">IF(N470="snížená",J470,0)</f>
        <v>0</v>
      </c>
      <c r="BG470" s="191" t="n">
        <f aca="false">IF(N470="zákl. přenesená",J470,0)</f>
        <v>0</v>
      </c>
      <c r="BH470" s="191" t="n">
        <f aca="false">IF(N470="sníž. přenesená",J470,0)</f>
        <v>0</v>
      </c>
      <c r="BI470" s="191" t="n">
        <f aca="false">IF(N470="nulová",J470,0)</f>
        <v>0</v>
      </c>
      <c r="BJ470" s="24" t="s">
        <v>99</v>
      </c>
      <c r="BK470" s="191" t="n">
        <f aca="false">ROUND(I470*H470,2)</f>
        <v>0</v>
      </c>
      <c r="BL470" s="24" t="s">
        <v>175</v>
      </c>
      <c r="BM470" s="190" t="s">
        <v>857</v>
      </c>
    </row>
    <row r="471" s="44" customFormat="true" ht="11.25" hidden="false" customHeight="false" outlineLevel="0" collapsed="false">
      <c r="B471" s="45"/>
      <c r="D471" s="192" t="s">
        <v>177</v>
      </c>
      <c r="F471" s="193" t="s">
        <v>858</v>
      </c>
      <c r="I471" s="194"/>
      <c r="L471" s="45"/>
      <c r="M471" s="195"/>
      <c r="T471" s="79"/>
      <c r="AT471" s="24" t="s">
        <v>177</v>
      </c>
      <c r="AU471" s="24" t="s">
        <v>101</v>
      </c>
    </row>
    <row r="472" s="44" customFormat="true" ht="24" hidden="false" customHeight="true" outlineLevel="0" collapsed="false">
      <c r="B472" s="178"/>
      <c r="C472" s="179" t="s">
        <v>859</v>
      </c>
      <c r="D472" s="179" t="s">
        <v>170</v>
      </c>
      <c r="E472" s="180" t="s">
        <v>860</v>
      </c>
      <c r="F472" s="181" t="s">
        <v>861</v>
      </c>
      <c r="G472" s="182" t="s">
        <v>181</v>
      </c>
      <c r="H472" s="183" t="n">
        <v>2</v>
      </c>
      <c r="I472" s="184"/>
      <c r="J472" s="185" t="n">
        <f aca="false">ROUND(I472*H472,2)</f>
        <v>0</v>
      </c>
      <c r="K472" s="181" t="s">
        <v>174</v>
      </c>
      <c r="L472" s="45"/>
      <c r="M472" s="186"/>
      <c r="N472" s="187" t="s">
        <v>56</v>
      </c>
      <c r="P472" s="188" t="n">
        <f aca="false">O472*H472</f>
        <v>0</v>
      </c>
      <c r="Q472" s="188" t="n">
        <v>0</v>
      </c>
      <c r="R472" s="188" t="n">
        <f aca="false">Q472*H472</f>
        <v>0</v>
      </c>
      <c r="S472" s="188" t="n">
        <v>0.082</v>
      </c>
      <c r="T472" s="189" t="n">
        <f aca="false">S472*H472</f>
        <v>0.164</v>
      </c>
      <c r="AR472" s="190" t="s">
        <v>175</v>
      </c>
      <c r="AT472" s="190" t="s">
        <v>170</v>
      </c>
      <c r="AU472" s="190" t="s">
        <v>101</v>
      </c>
      <c r="AY472" s="24" t="s">
        <v>167</v>
      </c>
      <c r="BE472" s="191" t="n">
        <f aca="false">IF(N472="základní",J472,0)</f>
        <v>0</v>
      </c>
      <c r="BF472" s="191" t="n">
        <f aca="false">IF(N472="snížená",J472,0)</f>
        <v>0</v>
      </c>
      <c r="BG472" s="191" t="n">
        <f aca="false">IF(N472="zákl. přenesená",J472,0)</f>
        <v>0</v>
      </c>
      <c r="BH472" s="191" t="n">
        <f aca="false">IF(N472="sníž. přenesená",J472,0)</f>
        <v>0</v>
      </c>
      <c r="BI472" s="191" t="n">
        <f aca="false">IF(N472="nulová",J472,0)</f>
        <v>0</v>
      </c>
      <c r="BJ472" s="24" t="s">
        <v>99</v>
      </c>
      <c r="BK472" s="191" t="n">
        <f aca="false">ROUND(I472*H472,2)</f>
        <v>0</v>
      </c>
      <c r="BL472" s="24" t="s">
        <v>175</v>
      </c>
      <c r="BM472" s="190" t="s">
        <v>862</v>
      </c>
    </row>
    <row r="473" s="44" customFormat="true" ht="11.25" hidden="false" customHeight="false" outlineLevel="0" collapsed="false">
      <c r="B473" s="45"/>
      <c r="D473" s="192" t="s">
        <v>177</v>
      </c>
      <c r="F473" s="193" t="s">
        <v>863</v>
      </c>
      <c r="I473" s="194"/>
      <c r="L473" s="45"/>
      <c r="M473" s="195"/>
      <c r="T473" s="79"/>
      <c r="AT473" s="24" t="s">
        <v>177</v>
      </c>
      <c r="AU473" s="24" t="s">
        <v>101</v>
      </c>
    </row>
    <row r="474" s="44" customFormat="true" ht="16.5" hidden="false" customHeight="true" outlineLevel="0" collapsed="false">
      <c r="B474" s="178"/>
      <c r="C474" s="179" t="s">
        <v>864</v>
      </c>
      <c r="D474" s="179" t="s">
        <v>170</v>
      </c>
      <c r="E474" s="180" t="s">
        <v>865</v>
      </c>
      <c r="F474" s="181" t="s">
        <v>866</v>
      </c>
      <c r="G474" s="182" t="s">
        <v>247</v>
      </c>
      <c r="H474" s="183" t="n">
        <v>16.8</v>
      </c>
      <c r="I474" s="184"/>
      <c r="J474" s="185" t="n">
        <f aca="false">ROUND(I474*H474,2)</f>
        <v>0</v>
      </c>
      <c r="K474" s="181" t="s">
        <v>174</v>
      </c>
      <c r="L474" s="45"/>
      <c r="M474" s="186"/>
      <c r="N474" s="187" t="s">
        <v>56</v>
      </c>
      <c r="P474" s="188" t="n">
        <f aca="false">O474*H474</f>
        <v>0</v>
      </c>
      <c r="Q474" s="188" t="n">
        <v>0.12</v>
      </c>
      <c r="R474" s="188" t="n">
        <f aca="false">Q474*H474</f>
        <v>2.016</v>
      </c>
      <c r="S474" s="188" t="n">
        <v>2.49</v>
      </c>
      <c r="T474" s="189" t="n">
        <f aca="false">S474*H474</f>
        <v>41.832</v>
      </c>
      <c r="AR474" s="190" t="s">
        <v>175</v>
      </c>
      <c r="AT474" s="190" t="s">
        <v>170</v>
      </c>
      <c r="AU474" s="190" t="s">
        <v>101</v>
      </c>
      <c r="AY474" s="24" t="s">
        <v>167</v>
      </c>
      <c r="BE474" s="191" t="n">
        <f aca="false">IF(N474="základní",J474,0)</f>
        <v>0</v>
      </c>
      <c r="BF474" s="191" t="n">
        <f aca="false">IF(N474="snížená",J474,0)</f>
        <v>0</v>
      </c>
      <c r="BG474" s="191" t="n">
        <f aca="false">IF(N474="zákl. přenesená",J474,0)</f>
        <v>0</v>
      </c>
      <c r="BH474" s="191" t="n">
        <f aca="false">IF(N474="sníž. přenesená",J474,0)</f>
        <v>0</v>
      </c>
      <c r="BI474" s="191" t="n">
        <f aca="false">IF(N474="nulová",J474,0)</f>
        <v>0</v>
      </c>
      <c r="BJ474" s="24" t="s">
        <v>99</v>
      </c>
      <c r="BK474" s="191" t="n">
        <f aca="false">ROUND(I474*H474,2)</f>
        <v>0</v>
      </c>
      <c r="BL474" s="24" t="s">
        <v>175</v>
      </c>
      <c r="BM474" s="190" t="s">
        <v>867</v>
      </c>
    </row>
    <row r="475" s="44" customFormat="true" ht="11.25" hidden="false" customHeight="false" outlineLevel="0" collapsed="false">
      <c r="B475" s="45"/>
      <c r="D475" s="192" t="s">
        <v>177</v>
      </c>
      <c r="F475" s="193" t="s">
        <v>868</v>
      </c>
      <c r="I475" s="194"/>
      <c r="L475" s="45"/>
      <c r="M475" s="195"/>
      <c r="T475" s="79"/>
      <c r="AT475" s="24" t="s">
        <v>177</v>
      </c>
      <c r="AU475" s="24" t="s">
        <v>101</v>
      </c>
    </row>
    <row r="476" s="44" customFormat="true" ht="16.5" hidden="false" customHeight="true" outlineLevel="0" collapsed="false">
      <c r="B476" s="178"/>
      <c r="C476" s="179" t="s">
        <v>869</v>
      </c>
      <c r="D476" s="179" t="s">
        <v>170</v>
      </c>
      <c r="E476" s="180" t="s">
        <v>870</v>
      </c>
      <c r="F476" s="181" t="s">
        <v>871</v>
      </c>
      <c r="G476" s="182" t="s">
        <v>197</v>
      </c>
      <c r="H476" s="183" t="n">
        <v>25.2</v>
      </c>
      <c r="I476" s="184"/>
      <c r="J476" s="185" t="n">
        <f aca="false">ROUND(I476*H476,2)</f>
        <v>0</v>
      </c>
      <c r="K476" s="181" t="s">
        <v>174</v>
      </c>
      <c r="L476" s="45"/>
      <c r="M476" s="186"/>
      <c r="N476" s="187" t="s">
        <v>56</v>
      </c>
      <c r="P476" s="188" t="n">
        <f aca="false">O476*H476</f>
        <v>0</v>
      </c>
      <c r="Q476" s="188" t="n">
        <v>8E-005</v>
      </c>
      <c r="R476" s="188" t="n">
        <f aca="false">Q476*H476</f>
        <v>0.002016</v>
      </c>
      <c r="S476" s="188" t="n">
        <v>0.018</v>
      </c>
      <c r="T476" s="189" t="n">
        <f aca="false">S476*H476</f>
        <v>0.4536</v>
      </c>
      <c r="AR476" s="190" t="s">
        <v>175</v>
      </c>
      <c r="AT476" s="190" t="s">
        <v>170</v>
      </c>
      <c r="AU476" s="190" t="s">
        <v>101</v>
      </c>
      <c r="AY476" s="24" t="s">
        <v>167</v>
      </c>
      <c r="BE476" s="191" t="n">
        <f aca="false">IF(N476="základní",J476,0)</f>
        <v>0</v>
      </c>
      <c r="BF476" s="191" t="n">
        <f aca="false">IF(N476="snížená",J476,0)</f>
        <v>0</v>
      </c>
      <c r="BG476" s="191" t="n">
        <f aca="false">IF(N476="zákl. přenesená",J476,0)</f>
        <v>0</v>
      </c>
      <c r="BH476" s="191" t="n">
        <f aca="false">IF(N476="sníž. přenesená",J476,0)</f>
        <v>0</v>
      </c>
      <c r="BI476" s="191" t="n">
        <f aca="false">IF(N476="nulová",J476,0)</f>
        <v>0</v>
      </c>
      <c r="BJ476" s="24" t="s">
        <v>99</v>
      </c>
      <c r="BK476" s="191" t="n">
        <f aca="false">ROUND(I476*H476,2)</f>
        <v>0</v>
      </c>
      <c r="BL476" s="24" t="s">
        <v>175</v>
      </c>
      <c r="BM476" s="190" t="s">
        <v>872</v>
      </c>
    </row>
    <row r="477" s="44" customFormat="true" ht="11.25" hidden="false" customHeight="false" outlineLevel="0" collapsed="false">
      <c r="B477" s="45"/>
      <c r="D477" s="192" t="s">
        <v>177</v>
      </c>
      <c r="F477" s="193" t="s">
        <v>873</v>
      </c>
      <c r="I477" s="194"/>
      <c r="L477" s="45"/>
      <c r="M477" s="195"/>
      <c r="T477" s="79"/>
      <c r="AT477" s="24" t="s">
        <v>177</v>
      </c>
      <c r="AU477" s="24" t="s">
        <v>101</v>
      </c>
    </row>
    <row r="478" s="44" customFormat="true" ht="16.5" hidden="false" customHeight="true" outlineLevel="0" collapsed="false">
      <c r="B478" s="178"/>
      <c r="C478" s="179" t="s">
        <v>874</v>
      </c>
      <c r="D478" s="179" t="s">
        <v>170</v>
      </c>
      <c r="E478" s="180" t="s">
        <v>875</v>
      </c>
      <c r="F478" s="181" t="s">
        <v>876</v>
      </c>
      <c r="G478" s="182" t="s">
        <v>247</v>
      </c>
      <c r="H478" s="183" t="n">
        <v>34.13</v>
      </c>
      <c r="I478" s="184"/>
      <c r="J478" s="185" t="n">
        <f aca="false">ROUND(I478*H478,2)</f>
        <v>0</v>
      </c>
      <c r="K478" s="181" t="s">
        <v>174</v>
      </c>
      <c r="L478" s="45"/>
      <c r="M478" s="186"/>
      <c r="N478" s="187" t="s">
        <v>56</v>
      </c>
      <c r="P478" s="188" t="n">
        <f aca="false">O478*H478</f>
        <v>0</v>
      </c>
      <c r="Q478" s="188" t="n">
        <v>0.12171</v>
      </c>
      <c r="R478" s="188" t="n">
        <f aca="false">Q478*H478</f>
        <v>4.1539623</v>
      </c>
      <c r="S478" s="188" t="n">
        <v>2.4</v>
      </c>
      <c r="T478" s="189" t="n">
        <f aca="false">S478*H478</f>
        <v>81.912</v>
      </c>
      <c r="AR478" s="190" t="s">
        <v>175</v>
      </c>
      <c r="AT478" s="190" t="s">
        <v>170</v>
      </c>
      <c r="AU478" s="190" t="s">
        <v>101</v>
      </c>
      <c r="AY478" s="24" t="s">
        <v>167</v>
      </c>
      <c r="BE478" s="191" t="n">
        <f aca="false">IF(N478="základní",J478,0)</f>
        <v>0</v>
      </c>
      <c r="BF478" s="191" t="n">
        <f aca="false">IF(N478="snížená",J478,0)</f>
        <v>0</v>
      </c>
      <c r="BG478" s="191" t="n">
        <f aca="false">IF(N478="zákl. přenesená",J478,0)</f>
        <v>0</v>
      </c>
      <c r="BH478" s="191" t="n">
        <f aca="false">IF(N478="sníž. přenesená",J478,0)</f>
        <v>0</v>
      </c>
      <c r="BI478" s="191" t="n">
        <f aca="false">IF(N478="nulová",J478,0)</f>
        <v>0</v>
      </c>
      <c r="BJ478" s="24" t="s">
        <v>99</v>
      </c>
      <c r="BK478" s="191" t="n">
        <f aca="false">ROUND(I478*H478,2)</f>
        <v>0</v>
      </c>
      <c r="BL478" s="24" t="s">
        <v>175</v>
      </c>
      <c r="BM478" s="190" t="s">
        <v>877</v>
      </c>
    </row>
    <row r="479" s="44" customFormat="true" ht="11.25" hidden="false" customHeight="false" outlineLevel="0" collapsed="false">
      <c r="B479" s="45"/>
      <c r="D479" s="192" t="s">
        <v>177</v>
      </c>
      <c r="F479" s="193" t="s">
        <v>878</v>
      </c>
      <c r="I479" s="194"/>
      <c r="L479" s="45"/>
      <c r="M479" s="195"/>
      <c r="T479" s="79"/>
      <c r="AT479" s="24" t="s">
        <v>177</v>
      </c>
      <c r="AU479" s="24" t="s">
        <v>101</v>
      </c>
    </row>
    <row r="480" s="44" customFormat="true" ht="24" hidden="false" customHeight="true" outlineLevel="0" collapsed="false">
      <c r="B480" s="178"/>
      <c r="C480" s="179" t="s">
        <v>879</v>
      </c>
      <c r="D480" s="179" t="s">
        <v>170</v>
      </c>
      <c r="E480" s="180" t="s">
        <v>880</v>
      </c>
      <c r="F480" s="181" t="s">
        <v>881</v>
      </c>
      <c r="G480" s="182" t="s">
        <v>197</v>
      </c>
      <c r="H480" s="183" t="n">
        <v>6</v>
      </c>
      <c r="I480" s="184"/>
      <c r="J480" s="185" t="n">
        <f aca="false">ROUND(I480*H480,2)</f>
        <v>0</v>
      </c>
      <c r="K480" s="181" t="s">
        <v>174</v>
      </c>
      <c r="L480" s="45"/>
      <c r="M480" s="186"/>
      <c r="N480" s="187" t="s">
        <v>56</v>
      </c>
      <c r="P480" s="188" t="n">
        <f aca="false">O480*H480</f>
        <v>0</v>
      </c>
      <c r="Q480" s="188" t="n">
        <v>0</v>
      </c>
      <c r="R480" s="188" t="n">
        <f aca="false">Q480*H480</f>
        <v>0</v>
      </c>
      <c r="S480" s="188" t="n">
        <v>1.699</v>
      </c>
      <c r="T480" s="189" t="n">
        <f aca="false">S480*H480</f>
        <v>10.194</v>
      </c>
      <c r="AR480" s="190" t="s">
        <v>175</v>
      </c>
      <c r="AT480" s="190" t="s">
        <v>170</v>
      </c>
      <c r="AU480" s="190" t="s">
        <v>101</v>
      </c>
      <c r="AY480" s="24" t="s">
        <v>167</v>
      </c>
      <c r="BE480" s="191" t="n">
        <f aca="false">IF(N480="základní",J480,0)</f>
        <v>0</v>
      </c>
      <c r="BF480" s="191" t="n">
        <f aca="false">IF(N480="snížená",J480,0)</f>
        <v>0</v>
      </c>
      <c r="BG480" s="191" t="n">
        <f aca="false">IF(N480="zákl. přenesená",J480,0)</f>
        <v>0</v>
      </c>
      <c r="BH480" s="191" t="n">
        <f aca="false">IF(N480="sníž. přenesená",J480,0)</f>
        <v>0</v>
      </c>
      <c r="BI480" s="191" t="n">
        <f aca="false">IF(N480="nulová",J480,0)</f>
        <v>0</v>
      </c>
      <c r="BJ480" s="24" t="s">
        <v>99</v>
      </c>
      <c r="BK480" s="191" t="n">
        <f aca="false">ROUND(I480*H480,2)</f>
        <v>0</v>
      </c>
      <c r="BL480" s="24" t="s">
        <v>175</v>
      </c>
      <c r="BM480" s="190" t="s">
        <v>882</v>
      </c>
    </row>
    <row r="481" s="44" customFormat="true" ht="11.25" hidden="false" customHeight="false" outlineLevel="0" collapsed="false">
      <c r="B481" s="45"/>
      <c r="D481" s="192" t="s">
        <v>177</v>
      </c>
      <c r="F481" s="193" t="s">
        <v>883</v>
      </c>
      <c r="I481" s="194"/>
      <c r="L481" s="45"/>
      <c r="M481" s="195"/>
      <c r="T481" s="79"/>
      <c r="AT481" s="24" t="s">
        <v>177</v>
      </c>
      <c r="AU481" s="24" t="s">
        <v>101</v>
      </c>
    </row>
    <row r="482" s="165" customFormat="true" ht="22.5" hidden="false" customHeight="true" outlineLevel="0" collapsed="false">
      <c r="B482" s="166"/>
      <c r="D482" s="167" t="s">
        <v>90</v>
      </c>
      <c r="E482" s="176" t="s">
        <v>694</v>
      </c>
      <c r="F482" s="176" t="s">
        <v>884</v>
      </c>
      <c r="I482" s="169"/>
      <c r="J482" s="177" t="n">
        <f aca="false">BK482</f>
        <v>0</v>
      </c>
      <c r="L482" s="166"/>
      <c r="M482" s="171"/>
      <c r="P482" s="172" t="n">
        <f aca="false">SUM(P483:P495)</f>
        <v>0</v>
      </c>
      <c r="R482" s="172" t="n">
        <f aca="false">SUM(R483:R495)</f>
        <v>0</v>
      </c>
      <c r="T482" s="173" t="n">
        <f aca="false">SUM(T483:T495)</f>
        <v>0</v>
      </c>
      <c r="AR482" s="167" t="s">
        <v>99</v>
      </c>
      <c r="AT482" s="174" t="s">
        <v>90</v>
      </c>
      <c r="AU482" s="174" t="s">
        <v>99</v>
      </c>
      <c r="AY482" s="167" t="s">
        <v>167</v>
      </c>
      <c r="BK482" s="175" t="n">
        <f aca="false">SUM(BK483:BK495)</f>
        <v>0</v>
      </c>
    </row>
    <row r="483" s="44" customFormat="true" ht="16.5" hidden="false" customHeight="true" outlineLevel="0" collapsed="false">
      <c r="B483" s="178"/>
      <c r="C483" s="179" t="s">
        <v>885</v>
      </c>
      <c r="D483" s="179" t="s">
        <v>170</v>
      </c>
      <c r="E483" s="180" t="s">
        <v>326</v>
      </c>
      <c r="F483" s="181" t="s">
        <v>327</v>
      </c>
      <c r="G483" s="182" t="s">
        <v>306</v>
      </c>
      <c r="H483" s="183" t="n">
        <v>189.69</v>
      </c>
      <c r="I483" s="184"/>
      <c r="J483" s="185" t="n">
        <f aca="false">ROUND(I483*H483,2)</f>
        <v>0</v>
      </c>
      <c r="K483" s="181" t="s">
        <v>174</v>
      </c>
      <c r="L483" s="45"/>
      <c r="M483" s="186"/>
      <c r="N483" s="187" t="s">
        <v>56</v>
      </c>
      <c r="P483" s="188" t="n">
        <f aca="false">O483*H483</f>
        <v>0</v>
      </c>
      <c r="Q483" s="188" t="n">
        <v>0</v>
      </c>
      <c r="R483" s="188" t="n">
        <f aca="false">Q483*H483</f>
        <v>0</v>
      </c>
      <c r="S483" s="188" t="n">
        <v>0</v>
      </c>
      <c r="T483" s="189" t="n">
        <f aca="false">S483*H483</f>
        <v>0</v>
      </c>
      <c r="AR483" s="190" t="s">
        <v>175</v>
      </c>
      <c r="AT483" s="190" t="s">
        <v>170</v>
      </c>
      <c r="AU483" s="190" t="s">
        <v>101</v>
      </c>
      <c r="AY483" s="24" t="s">
        <v>167</v>
      </c>
      <c r="BE483" s="191" t="n">
        <f aca="false">IF(N483="základní",J483,0)</f>
        <v>0</v>
      </c>
      <c r="BF483" s="191" t="n">
        <f aca="false">IF(N483="snížená",J483,0)</f>
        <v>0</v>
      </c>
      <c r="BG483" s="191" t="n">
        <f aca="false">IF(N483="zákl. přenesená",J483,0)</f>
        <v>0</v>
      </c>
      <c r="BH483" s="191" t="n">
        <f aca="false">IF(N483="sníž. přenesená",J483,0)</f>
        <v>0</v>
      </c>
      <c r="BI483" s="191" t="n">
        <f aca="false">IF(N483="nulová",J483,0)</f>
        <v>0</v>
      </c>
      <c r="BJ483" s="24" t="s">
        <v>99</v>
      </c>
      <c r="BK483" s="191" t="n">
        <f aca="false">ROUND(I483*H483,2)</f>
        <v>0</v>
      </c>
      <c r="BL483" s="24" t="s">
        <v>175</v>
      </c>
      <c r="BM483" s="190" t="s">
        <v>886</v>
      </c>
    </row>
    <row r="484" s="44" customFormat="true" ht="11.25" hidden="false" customHeight="false" outlineLevel="0" collapsed="false">
      <c r="B484" s="45"/>
      <c r="D484" s="192" t="s">
        <v>177</v>
      </c>
      <c r="F484" s="193" t="s">
        <v>329</v>
      </c>
      <c r="I484" s="194"/>
      <c r="L484" s="45"/>
      <c r="M484" s="195"/>
      <c r="T484" s="79"/>
      <c r="AT484" s="24" t="s">
        <v>177</v>
      </c>
      <c r="AU484" s="24" t="s">
        <v>101</v>
      </c>
    </row>
    <row r="485" s="44" customFormat="true" ht="16.5" hidden="false" customHeight="true" outlineLevel="0" collapsed="false">
      <c r="B485" s="178"/>
      <c r="C485" s="179" t="s">
        <v>887</v>
      </c>
      <c r="D485" s="179" t="s">
        <v>170</v>
      </c>
      <c r="E485" s="180" t="s">
        <v>888</v>
      </c>
      <c r="F485" s="181" t="s">
        <v>889</v>
      </c>
      <c r="G485" s="182" t="s">
        <v>306</v>
      </c>
      <c r="H485" s="183" t="n">
        <v>332.48</v>
      </c>
      <c r="I485" s="184"/>
      <c r="J485" s="185" t="n">
        <f aca="false">ROUND(I485*H485,2)</f>
        <v>0</v>
      </c>
      <c r="K485" s="181" t="s">
        <v>174</v>
      </c>
      <c r="L485" s="45"/>
      <c r="M485" s="186"/>
      <c r="N485" s="187" t="s">
        <v>56</v>
      </c>
      <c r="P485" s="188" t="n">
        <f aca="false">O485*H485</f>
        <v>0</v>
      </c>
      <c r="Q485" s="188" t="n">
        <v>0</v>
      </c>
      <c r="R485" s="188" t="n">
        <f aca="false">Q485*H485</f>
        <v>0</v>
      </c>
      <c r="S485" s="188" t="n">
        <v>0</v>
      </c>
      <c r="T485" s="189" t="n">
        <f aca="false">S485*H485</f>
        <v>0</v>
      </c>
      <c r="AR485" s="190" t="s">
        <v>175</v>
      </c>
      <c r="AT485" s="190" t="s">
        <v>170</v>
      </c>
      <c r="AU485" s="190" t="s">
        <v>101</v>
      </c>
      <c r="AY485" s="24" t="s">
        <v>167</v>
      </c>
      <c r="BE485" s="191" t="n">
        <f aca="false">IF(N485="základní",J485,0)</f>
        <v>0</v>
      </c>
      <c r="BF485" s="191" t="n">
        <f aca="false">IF(N485="snížená",J485,0)</f>
        <v>0</v>
      </c>
      <c r="BG485" s="191" t="n">
        <f aca="false">IF(N485="zákl. přenesená",J485,0)</f>
        <v>0</v>
      </c>
      <c r="BH485" s="191" t="n">
        <f aca="false">IF(N485="sníž. přenesená",J485,0)</f>
        <v>0</v>
      </c>
      <c r="BI485" s="191" t="n">
        <f aca="false">IF(N485="nulová",J485,0)</f>
        <v>0</v>
      </c>
      <c r="BJ485" s="24" t="s">
        <v>99</v>
      </c>
      <c r="BK485" s="191" t="n">
        <f aca="false">ROUND(I485*H485,2)</f>
        <v>0</v>
      </c>
      <c r="BL485" s="24" t="s">
        <v>175</v>
      </c>
      <c r="BM485" s="190" t="s">
        <v>890</v>
      </c>
    </row>
    <row r="486" s="44" customFormat="true" ht="11.25" hidden="false" customHeight="false" outlineLevel="0" collapsed="false">
      <c r="B486" s="45"/>
      <c r="D486" s="192" t="s">
        <v>177</v>
      </c>
      <c r="F486" s="193" t="s">
        <v>891</v>
      </c>
      <c r="I486" s="194"/>
      <c r="L486" s="45"/>
      <c r="M486" s="195"/>
      <c r="T486" s="79"/>
      <c r="AT486" s="24" t="s">
        <v>177</v>
      </c>
      <c r="AU486" s="24" t="s">
        <v>101</v>
      </c>
    </row>
    <row r="487" s="44" customFormat="true" ht="24" hidden="false" customHeight="true" outlineLevel="0" collapsed="false">
      <c r="B487" s="178"/>
      <c r="C487" s="179" t="s">
        <v>892</v>
      </c>
      <c r="D487" s="179" t="s">
        <v>170</v>
      </c>
      <c r="E487" s="180" t="s">
        <v>316</v>
      </c>
      <c r="F487" s="181" t="s">
        <v>317</v>
      </c>
      <c r="G487" s="182" t="s">
        <v>306</v>
      </c>
      <c r="H487" s="183" t="n">
        <v>332.48</v>
      </c>
      <c r="I487" s="184"/>
      <c r="J487" s="185" t="n">
        <f aca="false">ROUND(I487*H487,2)</f>
        <v>0</v>
      </c>
      <c r="K487" s="181" t="s">
        <v>174</v>
      </c>
      <c r="L487" s="45"/>
      <c r="M487" s="186"/>
      <c r="N487" s="187" t="s">
        <v>56</v>
      </c>
      <c r="P487" s="188" t="n">
        <f aca="false">O487*H487</f>
        <v>0</v>
      </c>
      <c r="Q487" s="188" t="n">
        <v>0</v>
      </c>
      <c r="R487" s="188" t="n">
        <f aca="false">Q487*H487</f>
        <v>0</v>
      </c>
      <c r="S487" s="188" t="n">
        <v>0</v>
      </c>
      <c r="T487" s="189" t="n">
        <f aca="false">S487*H487</f>
        <v>0</v>
      </c>
      <c r="AR487" s="190" t="s">
        <v>175</v>
      </c>
      <c r="AT487" s="190" t="s">
        <v>170</v>
      </c>
      <c r="AU487" s="190" t="s">
        <v>101</v>
      </c>
      <c r="AY487" s="24" t="s">
        <v>167</v>
      </c>
      <c r="BE487" s="191" t="n">
        <f aca="false">IF(N487="základní",J487,0)</f>
        <v>0</v>
      </c>
      <c r="BF487" s="191" t="n">
        <f aca="false">IF(N487="snížená",J487,0)</f>
        <v>0</v>
      </c>
      <c r="BG487" s="191" t="n">
        <f aca="false">IF(N487="zákl. přenesená",J487,0)</f>
        <v>0</v>
      </c>
      <c r="BH487" s="191" t="n">
        <f aca="false">IF(N487="sníž. přenesená",J487,0)</f>
        <v>0</v>
      </c>
      <c r="BI487" s="191" t="n">
        <f aca="false">IF(N487="nulová",J487,0)</f>
        <v>0</v>
      </c>
      <c r="BJ487" s="24" t="s">
        <v>99</v>
      </c>
      <c r="BK487" s="191" t="n">
        <f aca="false">ROUND(I487*H487,2)</f>
        <v>0</v>
      </c>
      <c r="BL487" s="24" t="s">
        <v>175</v>
      </c>
      <c r="BM487" s="190" t="s">
        <v>893</v>
      </c>
    </row>
    <row r="488" s="44" customFormat="true" ht="11.25" hidden="false" customHeight="false" outlineLevel="0" collapsed="false">
      <c r="B488" s="45"/>
      <c r="D488" s="192" t="s">
        <v>177</v>
      </c>
      <c r="F488" s="193" t="s">
        <v>319</v>
      </c>
      <c r="I488" s="194"/>
      <c r="L488" s="45"/>
      <c r="M488" s="195"/>
      <c r="T488" s="79"/>
      <c r="AT488" s="24" t="s">
        <v>177</v>
      </c>
      <c r="AU488" s="24" t="s">
        <v>101</v>
      </c>
    </row>
    <row r="489" s="44" customFormat="true" ht="24" hidden="false" customHeight="true" outlineLevel="0" collapsed="false">
      <c r="B489" s="178"/>
      <c r="C489" s="179" t="s">
        <v>894</v>
      </c>
      <c r="D489" s="179" t="s">
        <v>170</v>
      </c>
      <c r="E489" s="180" t="s">
        <v>895</v>
      </c>
      <c r="F489" s="181" t="s">
        <v>896</v>
      </c>
      <c r="G489" s="182" t="s">
        <v>306</v>
      </c>
      <c r="H489" s="183" t="n">
        <v>332.48</v>
      </c>
      <c r="I489" s="184"/>
      <c r="J489" s="185" t="n">
        <f aca="false">ROUND(I489*H489,2)</f>
        <v>0</v>
      </c>
      <c r="K489" s="181" t="s">
        <v>174</v>
      </c>
      <c r="L489" s="45"/>
      <c r="M489" s="186"/>
      <c r="N489" s="187" t="s">
        <v>56</v>
      </c>
      <c r="P489" s="188" t="n">
        <f aca="false">O489*H489</f>
        <v>0</v>
      </c>
      <c r="Q489" s="188" t="n">
        <v>0</v>
      </c>
      <c r="R489" s="188" t="n">
        <f aca="false">Q489*H489</f>
        <v>0</v>
      </c>
      <c r="S489" s="188" t="n">
        <v>0</v>
      </c>
      <c r="T489" s="189" t="n">
        <f aca="false">S489*H489</f>
        <v>0</v>
      </c>
      <c r="AR489" s="190" t="s">
        <v>175</v>
      </c>
      <c r="AT489" s="190" t="s">
        <v>170</v>
      </c>
      <c r="AU489" s="190" t="s">
        <v>101</v>
      </c>
      <c r="AY489" s="24" t="s">
        <v>167</v>
      </c>
      <c r="BE489" s="191" t="n">
        <f aca="false">IF(N489="základní",J489,0)</f>
        <v>0</v>
      </c>
      <c r="BF489" s="191" t="n">
        <f aca="false">IF(N489="snížená",J489,0)</f>
        <v>0</v>
      </c>
      <c r="BG489" s="191" t="n">
        <f aca="false">IF(N489="zákl. přenesená",J489,0)</f>
        <v>0</v>
      </c>
      <c r="BH489" s="191" t="n">
        <f aca="false">IF(N489="sníž. přenesená",J489,0)</f>
        <v>0</v>
      </c>
      <c r="BI489" s="191" t="n">
        <f aca="false">IF(N489="nulová",J489,0)</f>
        <v>0</v>
      </c>
      <c r="BJ489" s="24" t="s">
        <v>99</v>
      </c>
      <c r="BK489" s="191" t="n">
        <f aca="false">ROUND(I489*H489,2)</f>
        <v>0</v>
      </c>
      <c r="BL489" s="24" t="s">
        <v>175</v>
      </c>
      <c r="BM489" s="190" t="s">
        <v>897</v>
      </c>
    </row>
    <row r="490" s="44" customFormat="true" ht="11.25" hidden="false" customHeight="false" outlineLevel="0" collapsed="false">
      <c r="B490" s="45"/>
      <c r="D490" s="192" t="s">
        <v>177</v>
      </c>
      <c r="F490" s="193" t="s">
        <v>898</v>
      </c>
      <c r="I490" s="194"/>
      <c r="L490" s="45"/>
      <c r="M490" s="195"/>
      <c r="T490" s="79"/>
      <c r="AT490" s="24" t="s">
        <v>177</v>
      </c>
      <c r="AU490" s="24" t="s">
        <v>101</v>
      </c>
    </row>
    <row r="491" s="44" customFormat="true" ht="24" hidden="false" customHeight="true" outlineLevel="0" collapsed="false">
      <c r="B491" s="178"/>
      <c r="C491" s="179" t="s">
        <v>899</v>
      </c>
      <c r="D491" s="179" t="s">
        <v>170</v>
      </c>
      <c r="E491" s="180" t="s">
        <v>900</v>
      </c>
      <c r="F491" s="181" t="s">
        <v>901</v>
      </c>
      <c r="G491" s="182" t="s">
        <v>306</v>
      </c>
      <c r="H491" s="183" t="n">
        <v>6317.12</v>
      </c>
      <c r="I491" s="184"/>
      <c r="J491" s="185" t="n">
        <f aca="false">ROUND(I491*H491,2)</f>
        <v>0</v>
      </c>
      <c r="K491" s="181" t="s">
        <v>174</v>
      </c>
      <c r="L491" s="45"/>
      <c r="M491" s="186"/>
      <c r="N491" s="187" t="s">
        <v>56</v>
      </c>
      <c r="P491" s="188" t="n">
        <f aca="false">O491*H491</f>
        <v>0</v>
      </c>
      <c r="Q491" s="188" t="n">
        <v>0</v>
      </c>
      <c r="R491" s="188" t="n">
        <f aca="false">Q491*H491</f>
        <v>0</v>
      </c>
      <c r="S491" s="188" t="n">
        <v>0</v>
      </c>
      <c r="T491" s="189" t="n">
        <f aca="false">S491*H491</f>
        <v>0</v>
      </c>
      <c r="AR491" s="190" t="s">
        <v>175</v>
      </c>
      <c r="AT491" s="190" t="s">
        <v>170</v>
      </c>
      <c r="AU491" s="190" t="s">
        <v>101</v>
      </c>
      <c r="AY491" s="24" t="s">
        <v>167</v>
      </c>
      <c r="BE491" s="191" t="n">
        <f aca="false">IF(N491="základní",J491,0)</f>
        <v>0</v>
      </c>
      <c r="BF491" s="191" t="n">
        <f aca="false">IF(N491="snížená",J491,0)</f>
        <v>0</v>
      </c>
      <c r="BG491" s="191" t="n">
        <f aca="false">IF(N491="zákl. přenesená",J491,0)</f>
        <v>0</v>
      </c>
      <c r="BH491" s="191" t="n">
        <f aca="false">IF(N491="sníž. přenesená",J491,0)</f>
        <v>0</v>
      </c>
      <c r="BI491" s="191" t="n">
        <f aca="false">IF(N491="nulová",J491,0)</f>
        <v>0</v>
      </c>
      <c r="BJ491" s="24" t="s">
        <v>99</v>
      </c>
      <c r="BK491" s="191" t="n">
        <f aca="false">ROUND(I491*H491,2)</f>
        <v>0</v>
      </c>
      <c r="BL491" s="24" t="s">
        <v>175</v>
      </c>
      <c r="BM491" s="190" t="s">
        <v>902</v>
      </c>
    </row>
    <row r="492" s="44" customFormat="true" ht="11.25" hidden="false" customHeight="false" outlineLevel="0" collapsed="false">
      <c r="B492" s="45"/>
      <c r="D492" s="192" t="s">
        <v>177</v>
      </c>
      <c r="F492" s="193" t="s">
        <v>903</v>
      </c>
      <c r="I492" s="194"/>
      <c r="L492" s="45"/>
      <c r="M492" s="195"/>
      <c r="T492" s="79"/>
      <c r="AT492" s="24" t="s">
        <v>177</v>
      </c>
      <c r="AU492" s="24" t="s">
        <v>101</v>
      </c>
    </row>
    <row r="493" s="224" customFormat="true" ht="11.25" hidden="false" customHeight="false" outlineLevel="0" collapsed="false">
      <c r="B493" s="225"/>
      <c r="D493" s="196" t="s">
        <v>299</v>
      </c>
      <c r="E493" s="226"/>
      <c r="F493" s="227" t="s">
        <v>904</v>
      </c>
      <c r="H493" s="226"/>
      <c r="I493" s="228"/>
      <c r="L493" s="225"/>
      <c r="M493" s="229"/>
      <c r="T493" s="230"/>
      <c r="AT493" s="226" t="s">
        <v>299</v>
      </c>
      <c r="AU493" s="226" t="s">
        <v>101</v>
      </c>
      <c r="AV493" s="224" t="s">
        <v>99</v>
      </c>
      <c r="AW493" s="224" t="s">
        <v>47</v>
      </c>
      <c r="AX493" s="224" t="s">
        <v>91</v>
      </c>
      <c r="AY493" s="226" t="s">
        <v>167</v>
      </c>
    </row>
    <row r="494" s="198" customFormat="true" ht="11.25" hidden="false" customHeight="false" outlineLevel="0" collapsed="false">
      <c r="B494" s="199"/>
      <c r="D494" s="196" t="s">
        <v>299</v>
      </c>
      <c r="E494" s="200"/>
      <c r="F494" s="201" t="s">
        <v>905</v>
      </c>
      <c r="H494" s="202" t="n">
        <v>6317.12</v>
      </c>
      <c r="I494" s="203"/>
      <c r="L494" s="199"/>
      <c r="M494" s="204"/>
      <c r="T494" s="205"/>
      <c r="AT494" s="200" t="s">
        <v>299</v>
      </c>
      <c r="AU494" s="200" t="s">
        <v>101</v>
      </c>
      <c r="AV494" s="198" t="s">
        <v>101</v>
      </c>
      <c r="AW494" s="198" t="s">
        <v>47</v>
      </c>
      <c r="AX494" s="198" t="s">
        <v>91</v>
      </c>
      <c r="AY494" s="200" t="s">
        <v>167</v>
      </c>
    </row>
    <row r="495" s="206" customFormat="true" ht="11.25" hidden="false" customHeight="false" outlineLevel="0" collapsed="false">
      <c r="B495" s="207"/>
      <c r="D495" s="196" t="s">
        <v>299</v>
      </c>
      <c r="E495" s="208"/>
      <c r="F495" s="209" t="s">
        <v>301</v>
      </c>
      <c r="H495" s="210" t="n">
        <v>6317.12</v>
      </c>
      <c r="I495" s="211"/>
      <c r="L495" s="207"/>
      <c r="M495" s="212"/>
      <c r="T495" s="213"/>
      <c r="AT495" s="208" t="s">
        <v>299</v>
      </c>
      <c r="AU495" s="208" t="s">
        <v>101</v>
      </c>
      <c r="AV495" s="206" t="s">
        <v>175</v>
      </c>
      <c r="AW495" s="206" t="s">
        <v>47</v>
      </c>
      <c r="AX495" s="206" t="s">
        <v>99</v>
      </c>
      <c r="AY495" s="208" t="s">
        <v>167</v>
      </c>
    </row>
    <row r="496" s="165" customFormat="true" ht="22.5" hidden="false" customHeight="true" outlineLevel="0" collapsed="false">
      <c r="B496" s="166"/>
      <c r="D496" s="167" t="s">
        <v>90</v>
      </c>
      <c r="E496" s="176" t="s">
        <v>906</v>
      </c>
      <c r="F496" s="176" t="s">
        <v>907</v>
      </c>
      <c r="I496" s="169"/>
      <c r="J496" s="177" t="n">
        <f aca="false">BK496</f>
        <v>0</v>
      </c>
      <c r="L496" s="166"/>
      <c r="M496" s="171"/>
      <c r="P496" s="172" t="n">
        <f aca="false">P497</f>
        <v>0</v>
      </c>
      <c r="R496" s="172" t="n">
        <f aca="false">R497</f>
        <v>0</v>
      </c>
      <c r="T496" s="173" t="n">
        <f aca="false">T497</f>
        <v>0</v>
      </c>
      <c r="AR496" s="167" t="s">
        <v>99</v>
      </c>
      <c r="AT496" s="174" t="s">
        <v>90</v>
      </c>
      <c r="AU496" s="174" t="s">
        <v>99</v>
      </c>
      <c r="AY496" s="167" t="s">
        <v>167</v>
      </c>
      <c r="BK496" s="175" t="n">
        <f aca="false">BK497</f>
        <v>0</v>
      </c>
    </row>
    <row r="497" s="44" customFormat="true" ht="24" hidden="false" customHeight="true" outlineLevel="0" collapsed="false">
      <c r="B497" s="178"/>
      <c r="C497" s="179" t="s">
        <v>908</v>
      </c>
      <c r="D497" s="179" t="s">
        <v>170</v>
      </c>
      <c r="E497" s="180" t="s">
        <v>909</v>
      </c>
      <c r="F497" s="181" t="s">
        <v>910</v>
      </c>
      <c r="G497" s="182" t="s">
        <v>181</v>
      </c>
      <c r="H497" s="183" t="n">
        <v>8</v>
      </c>
      <c r="I497" s="184"/>
      <c r="J497" s="185" t="n">
        <f aca="false">ROUND(I497*H497,2)</f>
        <v>0</v>
      </c>
      <c r="K497" s="181"/>
      <c r="L497" s="45"/>
      <c r="M497" s="186"/>
      <c r="N497" s="187" t="s">
        <v>56</v>
      </c>
      <c r="P497" s="188" t="n">
        <f aca="false">O497*H497</f>
        <v>0</v>
      </c>
      <c r="Q497" s="188" t="n">
        <v>0</v>
      </c>
      <c r="R497" s="188" t="n">
        <f aca="false">Q497*H497</f>
        <v>0</v>
      </c>
      <c r="S497" s="188" t="n">
        <v>0</v>
      </c>
      <c r="T497" s="189" t="n">
        <f aca="false">S497*H497</f>
        <v>0</v>
      </c>
      <c r="AR497" s="190" t="s">
        <v>175</v>
      </c>
      <c r="AT497" s="190" t="s">
        <v>170</v>
      </c>
      <c r="AU497" s="190" t="s">
        <v>101</v>
      </c>
      <c r="AY497" s="24" t="s">
        <v>167</v>
      </c>
      <c r="BE497" s="191" t="n">
        <f aca="false">IF(N497="základní",J497,0)</f>
        <v>0</v>
      </c>
      <c r="BF497" s="191" t="n">
        <f aca="false">IF(N497="snížená",J497,0)</f>
        <v>0</v>
      </c>
      <c r="BG497" s="191" t="n">
        <f aca="false">IF(N497="zákl. přenesená",J497,0)</f>
        <v>0</v>
      </c>
      <c r="BH497" s="191" t="n">
        <f aca="false">IF(N497="sníž. přenesená",J497,0)</f>
        <v>0</v>
      </c>
      <c r="BI497" s="191" t="n">
        <f aca="false">IF(N497="nulová",J497,0)</f>
        <v>0</v>
      </c>
      <c r="BJ497" s="24" t="s">
        <v>99</v>
      </c>
      <c r="BK497" s="191" t="n">
        <f aca="false">ROUND(I497*H497,2)</f>
        <v>0</v>
      </c>
      <c r="BL497" s="24" t="s">
        <v>175</v>
      </c>
      <c r="BM497" s="190" t="s">
        <v>911</v>
      </c>
    </row>
    <row r="498" s="165" customFormat="true" ht="22.5" hidden="false" customHeight="true" outlineLevel="0" collapsed="false">
      <c r="B498" s="166"/>
      <c r="D498" s="167" t="s">
        <v>90</v>
      </c>
      <c r="E498" s="176" t="s">
        <v>912</v>
      </c>
      <c r="F498" s="176" t="s">
        <v>913</v>
      </c>
      <c r="I498" s="169"/>
      <c r="J498" s="177" t="n">
        <f aca="false">BK498</f>
        <v>0</v>
      </c>
      <c r="L498" s="166"/>
      <c r="M498" s="171"/>
      <c r="P498" s="172" t="n">
        <f aca="false">SUM(P499:P500)</f>
        <v>0</v>
      </c>
      <c r="R498" s="172" t="n">
        <f aca="false">SUM(R499:R500)</f>
        <v>0</v>
      </c>
      <c r="T498" s="173" t="n">
        <f aca="false">SUM(T499:T500)</f>
        <v>0</v>
      </c>
      <c r="AR498" s="167" t="s">
        <v>99</v>
      </c>
      <c r="AT498" s="174" t="s">
        <v>90</v>
      </c>
      <c r="AU498" s="174" t="s">
        <v>99</v>
      </c>
      <c r="AY498" s="167" t="s">
        <v>167</v>
      </c>
      <c r="BK498" s="175" t="n">
        <f aca="false">SUM(BK499:BK500)</f>
        <v>0</v>
      </c>
    </row>
    <row r="499" s="44" customFormat="true" ht="24" hidden="false" customHeight="true" outlineLevel="0" collapsed="false">
      <c r="B499" s="178"/>
      <c r="C499" s="179" t="s">
        <v>914</v>
      </c>
      <c r="D499" s="179" t="s">
        <v>170</v>
      </c>
      <c r="E499" s="180" t="s">
        <v>915</v>
      </c>
      <c r="F499" s="181" t="s">
        <v>916</v>
      </c>
      <c r="G499" s="182" t="s">
        <v>197</v>
      </c>
      <c r="H499" s="183" t="n">
        <v>12.6</v>
      </c>
      <c r="I499" s="184"/>
      <c r="J499" s="185" t="n">
        <f aca="false">ROUND(I499*H499,2)</f>
        <v>0</v>
      </c>
      <c r="K499" s="181" t="s">
        <v>174</v>
      </c>
      <c r="L499" s="45"/>
      <c r="M499" s="186"/>
      <c r="N499" s="187" t="s">
        <v>56</v>
      </c>
      <c r="P499" s="188" t="n">
        <f aca="false">O499*H499</f>
        <v>0</v>
      </c>
      <c r="Q499" s="188" t="n">
        <v>0</v>
      </c>
      <c r="R499" s="188" t="n">
        <f aca="false">Q499*H499</f>
        <v>0</v>
      </c>
      <c r="S499" s="188" t="n">
        <v>0</v>
      </c>
      <c r="T499" s="189" t="n">
        <f aca="false">S499*H499</f>
        <v>0</v>
      </c>
      <c r="AR499" s="190" t="s">
        <v>175</v>
      </c>
      <c r="AT499" s="190" t="s">
        <v>170</v>
      </c>
      <c r="AU499" s="190" t="s">
        <v>101</v>
      </c>
      <c r="AY499" s="24" t="s">
        <v>167</v>
      </c>
      <c r="BE499" s="191" t="n">
        <f aca="false">IF(N499="základní",J499,0)</f>
        <v>0</v>
      </c>
      <c r="BF499" s="191" t="n">
        <f aca="false">IF(N499="snížená",J499,0)</f>
        <v>0</v>
      </c>
      <c r="BG499" s="191" t="n">
        <f aca="false">IF(N499="zákl. přenesená",J499,0)</f>
        <v>0</v>
      </c>
      <c r="BH499" s="191" t="n">
        <f aca="false">IF(N499="sníž. přenesená",J499,0)</f>
        <v>0</v>
      </c>
      <c r="BI499" s="191" t="n">
        <f aca="false">IF(N499="nulová",J499,0)</f>
        <v>0</v>
      </c>
      <c r="BJ499" s="24" t="s">
        <v>99</v>
      </c>
      <c r="BK499" s="191" t="n">
        <f aca="false">ROUND(I499*H499,2)</f>
        <v>0</v>
      </c>
      <c r="BL499" s="24" t="s">
        <v>175</v>
      </c>
      <c r="BM499" s="190" t="s">
        <v>917</v>
      </c>
    </row>
    <row r="500" s="44" customFormat="true" ht="11.25" hidden="false" customHeight="false" outlineLevel="0" collapsed="false">
      <c r="B500" s="45"/>
      <c r="D500" s="192" t="s">
        <v>177</v>
      </c>
      <c r="F500" s="193" t="s">
        <v>918</v>
      </c>
      <c r="I500" s="194"/>
      <c r="L500" s="45"/>
      <c r="M500" s="195"/>
      <c r="T500" s="79"/>
      <c r="AT500" s="24" t="s">
        <v>177</v>
      </c>
      <c r="AU500" s="24" t="s">
        <v>101</v>
      </c>
    </row>
    <row r="501" s="165" customFormat="true" ht="22.5" hidden="false" customHeight="true" outlineLevel="0" collapsed="false">
      <c r="B501" s="166"/>
      <c r="D501" s="167" t="s">
        <v>90</v>
      </c>
      <c r="E501" s="176" t="s">
        <v>919</v>
      </c>
      <c r="F501" s="176" t="s">
        <v>920</v>
      </c>
      <c r="I501" s="169"/>
      <c r="J501" s="177" t="n">
        <f aca="false">BK501</f>
        <v>0</v>
      </c>
      <c r="L501" s="166"/>
      <c r="M501" s="171"/>
      <c r="P501" s="172" t="n">
        <f aca="false">SUM(P502:P509)</f>
        <v>0</v>
      </c>
      <c r="R501" s="172" t="n">
        <f aca="false">SUM(R502:R509)</f>
        <v>0</v>
      </c>
      <c r="T501" s="173" t="n">
        <f aca="false">SUM(T502:T509)</f>
        <v>0</v>
      </c>
      <c r="AR501" s="167" t="s">
        <v>99</v>
      </c>
      <c r="AT501" s="174" t="s">
        <v>90</v>
      </c>
      <c r="AU501" s="174" t="s">
        <v>99</v>
      </c>
      <c r="AY501" s="167" t="s">
        <v>167</v>
      </c>
      <c r="BK501" s="175" t="n">
        <f aca="false">SUM(BK502:BK509)</f>
        <v>0</v>
      </c>
    </row>
    <row r="502" s="44" customFormat="true" ht="33" hidden="false" customHeight="true" outlineLevel="0" collapsed="false">
      <c r="B502" s="178"/>
      <c r="C502" s="179" t="s">
        <v>921</v>
      </c>
      <c r="D502" s="179" t="s">
        <v>170</v>
      </c>
      <c r="E502" s="180" t="s">
        <v>922</v>
      </c>
      <c r="F502" s="181" t="s">
        <v>923</v>
      </c>
      <c r="G502" s="182" t="s">
        <v>306</v>
      </c>
      <c r="H502" s="183" t="n">
        <v>12.47</v>
      </c>
      <c r="I502" s="184"/>
      <c r="J502" s="185" t="n">
        <f aca="false">ROUND(I502*H502,2)</f>
        <v>0</v>
      </c>
      <c r="K502" s="181" t="s">
        <v>174</v>
      </c>
      <c r="L502" s="45"/>
      <c r="M502" s="186"/>
      <c r="N502" s="187" t="s">
        <v>56</v>
      </c>
      <c r="P502" s="188" t="n">
        <f aca="false">O502*H502</f>
        <v>0</v>
      </c>
      <c r="Q502" s="188" t="n">
        <v>0</v>
      </c>
      <c r="R502" s="188" t="n">
        <f aca="false">Q502*H502</f>
        <v>0</v>
      </c>
      <c r="S502" s="188" t="n">
        <v>0</v>
      </c>
      <c r="T502" s="189" t="n">
        <f aca="false">S502*H502</f>
        <v>0</v>
      </c>
      <c r="AR502" s="190" t="s">
        <v>175</v>
      </c>
      <c r="AT502" s="190" t="s">
        <v>170</v>
      </c>
      <c r="AU502" s="190" t="s">
        <v>101</v>
      </c>
      <c r="AY502" s="24" t="s">
        <v>167</v>
      </c>
      <c r="BE502" s="191" t="n">
        <f aca="false">IF(N502="základní",J502,0)</f>
        <v>0</v>
      </c>
      <c r="BF502" s="191" t="n">
        <f aca="false">IF(N502="snížená",J502,0)</f>
        <v>0</v>
      </c>
      <c r="BG502" s="191" t="n">
        <f aca="false">IF(N502="zákl. přenesená",J502,0)</f>
        <v>0</v>
      </c>
      <c r="BH502" s="191" t="n">
        <f aca="false">IF(N502="sníž. přenesená",J502,0)</f>
        <v>0</v>
      </c>
      <c r="BI502" s="191" t="n">
        <f aca="false">IF(N502="nulová",J502,0)</f>
        <v>0</v>
      </c>
      <c r="BJ502" s="24" t="s">
        <v>99</v>
      </c>
      <c r="BK502" s="191" t="n">
        <f aca="false">ROUND(I502*H502,2)</f>
        <v>0</v>
      </c>
      <c r="BL502" s="24" t="s">
        <v>175</v>
      </c>
      <c r="BM502" s="190" t="s">
        <v>924</v>
      </c>
    </row>
    <row r="503" s="44" customFormat="true" ht="11.25" hidden="false" customHeight="false" outlineLevel="0" collapsed="false">
      <c r="B503" s="45"/>
      <c r="D503" s="192" t="s">
        <v>177</v>
      </c>
      <c r="F503" s="193" t="s">
        <v>925</v>
      </c>
      <c r="I503" s="194"/>
      <c r="L503" s="45"/>
      <c r="M503" s="195"/>
      <c r="T503" s="79"/>
      <c r="AT503" s="24" t="s">
        <v>177</v>
      </c>
      <c r="AU503" s="24" t="s">
        <v>101</v>
      </c>
    </row>
    <row r="504" s="44" customFormat="true" ht="24" hidden="false" customHeight="true" outlineLevel="0" collapsed="false">
      <c r="B504" s="178"/>
      <c r="C504" s="179" t="s">
        <v>926</v>
      </c>
      <c r="D504" s="179" t="s">
        <v>170</v>
      </c>
      <c r="E504" s="180" t="s">
        <v>927</v>
      </c>
      <c r="F504" s="181" t="s">
        <v>928</v>
      </c>
      <c r="G504" s="182" t="s">
        <v>306</v>
      </c>
      <c r="H504" s="183" t="n">
        <v>65.42</v>
      </c>
      <c r="I504" s="184"/>
      <c r="J504" s="185" t="n">
        <f aca="false">ROUND(I504*H504,2)</f>
        <v>0</v>
      </c>
      <c r="K504" s="181" t="s">
        <v>174</v>
      </c>
      <c r="L504" s="45"/>
      <c r="M504" s="186"/>
      <c r="N504" s="187" t="s">
        <v>56</v>
      </c>
      <c r="P504" s="188" t="n">
        <f aca="false">O504*H504</f>
        <v>0</v>
      </c>
      <c r="Q504" s="188" t="n">
        <v>0</v>
      </c>
      <c r="R504" s="188" t="n">
        <f aca="false">Q504*H504</f>
        <v>0</v>
      </c>
      <c r="S504" s="188" t="n">
        <v>0</v>
      </c>
      <c r="T504" s="189" t="n">
        <f aca="false">S504*H504</f>
        <v>0</v>
      </c>
      <c r="AR504" s="190" t="s">
        <v>175</v>
      </c>
      <c r="AT504" s="190" t="s">
        <v>170</v>
      </c>
      <c r="AU504" s="190" t="s">
        <v>101</v>
      </c>
      <c r="AY504" s="24" t="s">
        <v>167</v>
      </c>
      <c r="BE504" s="191" t="n">
        <f aca="false">IF(N504="základní",J504,0)</f>
        <v>0</v>
      </c>
      <c r="BF504" s="191" t="n">
        <f aca="false">IF(N504="snížená",J504,0)</f>
        <v>0</v>
      </c>
      <c r="BG504" s="191" t="n">
        <f aca="false">IF(N504="zákl. přenesená",J504,0)</f>
        <v>0</v>
      </c>
      <c r="BH504" s="191" t="n">
        <f aca="false">IF(N504="sníž. přenesená",J504,0)</f>
        <v>0</v>
      </c>
      <c r="BI504" s="191" t="n">
        <f aca="false">IF(N504="nulová",J504,0)</f>
        <v>0</v>
      </c>
      <c r="BJ504" s="24" t="s">
        <v>99</v>
      </c>
      <c r="BK504" s="191" t="n">
        <f aca="false">ROUND(I504*H504,2)</f>
        <v>0</v>
      </c>
      <c r="BL504" s="24" t="s">
        <v>175</v>
      </c>
      <c r="BM504" s="190" t="s">
        <v>929</v>
      </c>
    </row>
    <row r="505" s="44" customFormat="true" ht="11.25" hidden="false" customHeight="false" outlineLevel="0" collapsed="false">
      <c r="B505" s="45"/>
      <c r="D505" s="192" t="s">
        <v>177</v>
      </c>
      <c r="F505" s="193" t="s">
        <v>930</v>
      </c>
      <c r="I505" s="194"/>
      <c r="L505" s="45"/>
      <c r="M505" s="195"/>
      <c r="T505" s="79"/>
      <c r="AT505" s="24" t="s">
        <v>177</v>
      </c>
      <c r="AU505" s="24" t="s">
        <v>101</v>
      </c>
    </row>
    <row r="506" s="44" customFormat="true" ht="19.5" hidden="false" customHeight="false" outlineLevel="0" collapsed="false">
      <c r="B506" s="45"/>
      <c r="D506" s="196" t="s">
        <v>230</v>
      </c>
      <c r="F506" s="197" t="s">
        <v>931</v>
      </c>
      <c r="I506" s="194"/>
      <c r="L506" s="45"/>
      <c r="M506" s="195"/>
      <c r="T506" s="79"/>
      <c r="AT506" s="24" t="s">
        <v>230</v>
      </c>
      <c r="AU506" s="24" t="s">
        <v>101</v>
      </c>
    </row>
    <row r="507" s="44" customFormat="true" ht="37.5" hidden="false" customHeight="true" outlineLevel="0" collapsed="false">
      <c r="B507" s="178"/>
      <c r="C507" s="179" t="s">
        <v>932</v>
      </c>
      <c r="D507" s="179" t="s">
        <v>170</v>
      </c>
      <c r="E507" s="180" t="s">
        <v>933</v>
      </c>
      <c r="F507" s="181" t="s">
        <v>934</v>
      </c>
      <c r="G507" s="182" t="s">
        <v>306</v>
      </c>
      <c r="H507" s="183" t="n">
        <v>48.65</v>
      </c>
      <c r="I507" s="184"/>
      <c r="J507" s="185" t="n">
        <f aca="false">ROUND(I507*H507,2)</f>
        <v>0</v>
      </c>
      <c r="K507" s="181" t="s">
        <v>174</v>
      </c>
      <c r="L507" s="45"/>
      <c r="M507" s="186"/>
      <c r="N507" s="187" t="s">
        <v>56</v>
      </c>
      <c r="P507" s="188" t="n">
        <f aca="false">O507*H507</f>
        <v>0</v>
      </c>
      <c r="Q507" s="188" t="n">
        <v>0</v>
      </c>
      <c r="R507" s="188" t="n">
        <f aca="false">Q507*H507</f>
        <v>0</v>
      </c>
      <c r="S507" s="188" t="n">
        <v>0</v>
      </c>
      <c r="T507" s="189" t="n">
        <f aca="false">S507*H507</f>
        <v>0</v>
      </c>
      <c r="AR507" s="190" t="s">
        <v>175</v>
      </c>
      <c r="AT507" s="190" t="s">
        <v>170</v>
      </c>
      <c r="AU507" s="190" t="s">
        <v>101</v>
      </c>
      <c r="AY507" s="24" t="s">
        <v>167</v>
      </c>
      <c r="BE507" s="191" t="n">
        <f aca="false">IF(N507="základní",J507,0)</f>
        <v>0</v>
      </c>
      <c r="BF507" s="191" t="n">
        <f aca="false">IF(N507="snížená",J507,0)</f>
        <v>0</v>
      </c>
      <c r="BG507" s="191" t="n">
        <f aca="false">IF(N507="zákl. přenesená",J507,0)</f>
        <v>0</v>
      </c>
      <c r="BH507" s="191" t="n">
        <f aca="false">IF(N507="sníž. přenesená",J507,0)</f>
        <v>0</v>
      </c>
      <c r="BI507" s="191" t="n">
        <f aca="false">IF(N507="nulová",J507,0)</f>
        <v>0</v>
      </c>
      <c r="BJ507" s="24" t="s">
        <v>99</v>
      </c>
      <c r="BK507" s="191" t="n">
        <f aca="false">ROUND(I507*H507,2)</f>
        <v>0</v>
      </c>
      <c r="BL507" s="24" t="s">
        <v>175</v>
      </c>
      <c r="BM507" s="190" t="s">
        <v>935</v>
      </c>
    </row>
    <row r="508" s="44" customFormat="true" ht="11.25" hidden="false" customHeight="false" outlineLevel="0" collapsed="false">
      <c r="B508" s="45"/>
      <c r="D508" s="192" t="s">
        <v>177</v>
      </c>
      <c r="F508" s="193" t="s">
        <v>936</v>
      </c>
      <c r="I508" s="194"/>
      <c r="L508" s="45"/>
      <c r="M508" s="195"/>
      <c r="T508" s="79"/>
      <c r="AT508" s="24" t="s">
        <v>177</v>
      </c>
      <c r="AU508" s="24" t="s">
        <v>101</v>
      </c>
    </row>
    <row r="509" s="44" customFormat="true" ht="19.5" hidden="false" customHeight="false" outlineLevel="0" collapsed="false">
      <c r="B509" s="45"/>
      <c r="D509" s="196" t="s">
        <v>230</v>
      </c>
      <c r="F509" s="197" t="s">
        <v>937</v>
      </c>
      <c r="I509" s="194"/>
      <c r="L509" s="45"/>
      <c r="M509" s="195"/>
      <c r="T509" s="79"/>
      <c r="AT509" s="24" t="s">
        <v>230</v>
      </c>
      <c r="AU509" s="24" t="s">
        <v>101</v>
      </c>
    </row>
    <row r="510" s="165" customFormat="true" ht="22.5" hidden="false" customHeight="true" outlineLevel="0" collapsed="false">
      <c r="B510" s="166"/>
      <c r="D510" s="167" t="s">
        <v>90</v>
      </c>
      <c r="E510" s="176" t="s">
        <v>303</v>
      </c>
      <c r="F510" s="176" t="s">
        <v>938</v>
      </c>
      <c r="I510" s="169"/>
      <c r="J510" s="177" t="n">
        <f aca="false">BK510</f>
        <v>0</v>
      </c>
      <c r="L510" s="166"/>
      <c r="M510" s="171"/>
      <c r="P510" s="172" t="n">
        <f aca="false">SUM(P511:P517)</f>
        <v>0</v>
      </c>
      <c r="R510" s="172" t="n">
        <f aca="false">SUM(R511:R517)</f>
        <v>0.18319</v>
      </c>
      <c r="T510" s="173" t="n">
        <f aca="false">SUM(T511:T517)</f>
        <v>0</v>
      </c>
      <c r="AR510" s="167" t="s">
        <v>184</v>
      </c>
      <c r="AT510" s="174" t="s">
        <v>90</v>
      </c>
      <c r="AU510" s="174" t="s">
        <v>99</v>
      </c>
      <c r="AY510" s="167" t="s">
        <v>167</v>
      </c>
      <c r="BK510" s="175" t="n">
        <f aca="false">SUM(BK511:BK517)</f>
        <v>0</v>
      </c>
    </row>
    <row r="511" s="44" customFormat="true" ht="16.5" hidden="false" customHeight="true" outlineLevel="0" collapsed="false">
      <c r="B511" s="178"/>
      <c r="C511" s="214" t="s">
        <v>939</v>
      </c>
      <c r="D511" s="214" t="s">
        <v>303</v>
      </c>
      <c r="E511" s="215" t="s">
        <v>940</v>
      </c>
      <c r="F511" s="216" t="s">
        <v>941</v>
      </c>
      <c r="G511" s="217" t="s">
        <v>735</v>
      </c>
      <c r="H511" s="218" t="n">
        <v>70</v>
      </c>
      <c r="I511" s="219"/>
      <c r="J511" s="220" t="n">
        <f aca="false">ROUND(I511*H511,2)</f>
        <v>0</v>
      </c>
      <c r="K511" s="216" t="s">
        <v>174</v>
      </c>
      <c r="L511" s="221"/>
      <c r="M511" s="222"/>
      <c r="N511" s="223" t="s">
        <v>56</v>
      </c>
      <c r="P511" s="188" t="n">
        <f aca="false">O511*H511</f>
        <v>0</v>
      </c>
      <c r="Q511" s="188" t="n">
        <v>0.001</v>
      </c>
      <c r="R511" s="188" t="n">
        <f aca="false">Q511*H511</f>
        <v>0.07</v>
      </c>
      <c r="S511" s="188" t="n">
        <v>0</v>
      </c>
      <c r="T511" s="189" t="n">
        <f aca="false">S511*H511</f>
        <v>0</v>
      </c>
      <c r="AR511" s="190" t="s">
        <v>942</v>
      </c>
      <c r="AT511" s="190" t="s">
        <v>303</v>
      </c>
      <c r="AU511" s="190" t="s">
        <v>101</v>
      </c>
      <c r="AY511" s="24" t="s">
        <v>167</v>
      </c>
      <c r="BE511" s="191" t="n">
        <f aca="false">IF(N511="základní",J511,0)</f>
        <v>0</v>
      </c>
      <c r="BF511" s="191" t="n">
        <f aca="false">IF(N511="snížená",J511,0)</f>
        <v>0</v>
      </c>
      <c r="BG511" s="191" t="n">
        <f aca="false">IF(N511="zákl. přenesená",J511,0)</f>
        <v>0</v>
      </c>
      <c r="BH511" s="191" t="n">
        <f aca="false">IF(N511="sníž. přenesená",J511,0)</f>
        <v>0</v>
      </c>
      <c r="BI511" s="191" t="n">
        <f aca="false">IF(N511="nulová",J511,0)</f>
        <v>0</v>
      </c>
      <c r="BJ511" s="24" t="s">
        <v>99</v>
      </c>
      <c r="BK511" s="191" t="n">
        <f aca="false">ROUND(I511*H511,2)</f>
        <v>0</v>
      </c>
      <c r="BL511" s="24" t="s">
        <v>521</v>
      </c>
      <c r="BM511" s="190" t="s">
        <v>943</v>
      </c>
    </row>
    <row r="512" s="44" customFormat="true" ht="16.5" hidden="false" customHeight="true" outlineLevel="0" collapsed="false">
      <c r="B512" s="178"/>
      <c r="C512" s="214" t="s">
        <v>944</v>
      </c>
      <c r="D512" s="214" t="s">
        <v>303</v>
      </c>
      <c r="E512" s="215" t="s">
        <v>945</v>
      </c>
      <c r="F512" s="216" t="s">
        <v>946</v>
      </c>
      <c r="G512" s="217" t="s">
        <v>306</v>
      </c>
      <c r="H512" s="218" t="n">
        <v>0.28</v>
      </c>
      <c r="I512" s="219"/>
      <c r="J512" s="220" t="n">
        <f aca="false">ROUND(I512*H512,2)</f>
        <v>0</v>
      </c>
      <c r="K512" s="216"/>
      <c r="L512" s="221"/>
      <c r="M512" s="222"/>
      <c r="N512" s="223" t="s">
        <v>56</v>
      </c>
      <c r="P512" s="188" t="n">
        <f aca="false">O512*H512</f>
        <v>0</v>
      </c>
      <c r="Q512" s="188" t="n">
        <v>0</v>
      </c>
      <c r="R512" s="188" t="n">
        <f aca="false">Q512*H512</f>
        <v>0</v>
      </c>
      <c r="S512" s="188" t="n">
        <v>0</v>
      </c>
      <c r="T512" s="189" t="n">
        <f aca="false">S512*H512</f>
        <v>0</v>
      </c>
      <c r="AR512" s="190" t="s">
        <v>942</v>
      </c>
      <c r="AT512" s="190" t="s">
        <v>303</v>
      </c>
      <c r="AU512" s="190" t="s">
        <v>101</v>
      </c>
      <c r="AY512" s="24" t="s">
        <v>167</v>
      </c>
      <c r="BE512" s="191" t="n">
        <f aca="false">IF(N512="základní",J512,0)</f>
        <v>0</v>
      </c>
      <c r="BF512" s="191" t="n">
        <f aca="false">IF(N512="snížená",J512,0)</f>
        <v>0</v>
      </c>
      <c r="BG512" s="191" t="n">
        <f aca="false">IF(N512="zákl. přenesená",J512,0)</f>
        <v>0</v>
      </c>
      <c r="BH512" s="191" t="n">
        <f aca="false">IF(N512="sníž. přenesená",J512,0)</f>
        <v>0</v>
      </c>
      <c r="BI512" s="191" t="n">
        <f aca="false">IF(N512="nulová",J512,0)</f>
        <v>0</v>
      </c>
      <c r="BJ512" s="24" t="s">
        <v>99</v>
      </c>
      <c r="BK512" s="191" t="n">
        <f aca="false">ROUND(I512*H512,2)</f>
        <v>0</v>
      </c>
      <c r="BL512" s="24" t="s">
        <v>521</v>
      </c>
      <c r="BM512" s="190" t="s">
        <v>947</v>
      </c>
    </row>
    <row r="513" s="44" customFormat="true" ht="33" hidden="false" customHeight="true" outlineLevel="0" collapsed="false">
      <c r="B513" s="178"/>
      <c r="C513" s="179" t="s">
        <v>948</v>
      </c>
      <c r="D513" s="179" t="s">
        <v>170</v>
      </c>
      <c r="E513" s="180" t="s">
        <v>949</v>
      </c>
      <c r="F513" s="181" t="s">
        <v>950</v>
      </c>
      <c r="G513" s="182" t="s">
        <v>306</v>
      </c>
      <c r="H513" s="183" t="n">
        <v>1193.6</v>
      </c>
      <c r="I513" s="184"/>
      <c r="J513" s="185" t="n">
        <f aca="false">ROUND(I513*H513,2)</f>
        <v>0</v>
      </c>
      <c r="K513" s="181" t="s">
        <v>174</v>
      </c>
      <c r="L513" s="45"/>
      <c r="M513" s="186"/>
      <c r="N513" s="187" t="s">
        <v>56</v>
      </c>
      <c r="P513" s="188" t="n">
        <f aca="false">O513*H513</f>
        <v>0</v>
      </c>
      <c r="Q513" s="188" t="n">
        <v>0</v>
      </c>
      <c r="R513" s="188" t="n">
        <f aca="false">Q513*H513</f>
        <v>0</v>
      </c>
      <c r="S513" s="188" t="n">
        <v>0</v>
      </c>
      <c r="T513" s="189" t="n">
        <f aca="false">S513*H513</f>
        <v>0</v>
      </c>
      <c r="AR513" s="190" t="s">
        <v>175</v>
      </c>
      <c r="AT513" s="190" t="s">
        <v>170</v>
      </c>
      <c r="AU513" s="190" t="s">
        <v>101</v>
      </c>
      <c r="AY513" s="24" t="s">
        <v>167</v>
      </c>
      <c r="BE513" s="191" t="n">
        <f aca="false">IF(N513="základní",J513,0)</f>
        <v>0</v>
      </c>
      <c r="BF513" s="191" t="n">
        <f aca="false">IF(N513="snížená",J513,0)</f>
        <v>0</v>
      </c>
      <c r="BG513" s="191" t="n">
        <f aca="false">IF(N513="zákl. přenesená",J513,0)</f>
        <v>0</v>
      </c>
      <c r="BH513" s="191" t="n">
        <f aca="false">IF(N513="sníž. přenesená",J513,0)</f>
        <v>0</v>
      </c>
      <c r="BI513" s="191" t="n">
        <f aca="false">IF(N513="nulová",J513,0)</f>
        <v>0</v>
      </c>
      <c r="BJ513" s="24" t="s">
        <v>99</v>
      </c>
      <c r="BK513" s="191" t="n">
        <f aca="false">ROUND(I513*H513,2)</f>
        <v>0</v>
      </c>
      <c r="BL513" s="24" t="s">
        <v>175</v>
      </c>
      <c r="BM513" s="190" t="s">
        <v>951</v>
      </c>
    </row>
    <row r="514" s="44" customFormat="true" ht="11.25" hidden="false" customHeight="false" outlineLevel="0" collapsed="false">
      <c r="B514" s="45"/>
      <c r="D514" s="192" t="s">
        <v>177</v>
      </c>
      <c r="F514" s="193" t="s">
        <v>952</v>
      </c>
      <c r="I514" s="194"/>
      <c r="L514" s="45"/>
      <c r="M514" s="195"/>
      <c r="T514" s="79"/>
      <c r="AT514" s="24" t="s">
        <v>177</v>
      </c>
      <c r="AU514" s="24" t="s">
        <v>101</v>
      </c>
    </row>
    <row r="515" s="44" customFormat="true" ht="24" hidden="false" customHeight="true" outlineLevel="0" collapsed="false">
      <c r="B515" s="178"/>
      <c r="C515" s="179" t="s">
        <v>953</v>
      </c>
      <c r="D515" s="179" t="s">
        <v>170</v>
      </c>
      <c r="E515" s="180" t="s">
        <v>954</v>
      </c>
      <c r="F515" s="181" t="s">
        <v>955</v>
      </c>
      <c r="G515" s="182" t="s">
        <v>306</v>
      </c>
      <c r="H515" s="183" t="n">
        <v>1193.6</v>
      </c>
      <c r="I515" s="184"/>
      <c r="J515" s="185" t="n">
        <f aca="false">ROUND(I515*H515,2)</f>
        <v>0</v>
      </c>
      <c r="K515" s="181" t="s">
        <v>174</v>
      </c>
      <c r="L515" s="45"/>
      <c r="M515" s="186"/>
      <c r="N515" s="187" t="s">
        <v>56</v>
      </c>
      <c r="P515" s="188" t="n">
        <f aca="false">O515*H515</f>
        <v>0</v>
      </c>
      <c r="Q515" s="188" t="n">
        <v>0</v>
      </c>
      <c r="R515" s="188" t="n">
        <f aca="false">Q515*H515</f>
        <v>0</v>
      </c>
      <c r="S515" s="188" t="n">
        <v>0</v>
      </c>
      <c r="T515" s="189" t="n">
        <f aca="false">S515*H515</f>
        <v>0</v>
      </c>
      <c r="AR515" s="190" t="s">
        <v>175</v>
      </c>
      <c r="AT515" s="190" t="s">
        <v>170</v>
      </c>
      <c r="AU515" s="190" t="s">
        <v>101</v>
      </c>
      <c r="AY515" s="24" t="s">
        <v>167</v>
      </c>
      <c r="BE515" s="191" t="n">
        <f aca="false">IF(N515="základní",J515,0)</f>
        <v>0</v>
      </c>
      <c r="BF515" s="191" t="n">
        <f aca="false">IF(N515="snížená",J515,0)</f>
        <v>0</v>
      </c>
      <c r="BG515" s="191" t="n">
        <f aca="false">IF(N515="zákl. přenesená",J515,0)</f>
        <v>0</v>
      </c>
      <c r="BH515" s="191" t="n">
        <f aca="false">IF(N515="sníž. přenesená",J515,0)</f>
        <v>0</v>
      </c>
      <c r="BI515" s="191" t="n">
        <f aca="false">IF(N515="nulová",J515,0)</f>
        <v>0</v>
      </c>
      <c r="BJ515" s="24" t="s">
        <v>99</v>
      </c>
      <c r="BK515" s="191" t="n">
        <f aca="false">ROUND(I515*H515,2)</f>
        <v>0</v>
      </c>
      <c r="BL515" s="24" t="s">
        <v>175</v>
      </c>
      <c r="BM515" s="190" t="s">
        <v>956</v>
      </c>
    </row>
    <row r="516" s="44" customFormat="true" ht="11.25" hidden="false" customHeight="false" outlineLevel="0" collapsed="false">
      <c r="B516" s="45"/>
      <c r="D516" s="192" t="s">
        <v>177</v>
      </c>
      <c r="F516" s="193" t="s">
        <v>957</v>
      </c>
      <c r="I516" s="194"/>
      <c r="L516" s="45"/>
      <c r="M516" s="195"/>
      <c r="T516" s="79"/>
      <c r="AT516" s="24" t="s">
        <v>177</v>
      </c>
      <c r="AU516" s="24" t="s">
        <v>101</v>
      </c>
    </row>
    <row r="517" s="44" customFormat="true" ht="16.5" hidden="false" customHeight="true" outlineLevel="0" collapsed="false">
      <c r="B517" s="178"/>
      <c r="C517" s="214" t="s">
        <v>958</v>
      </c>
      <c r="D517" s="214" t="s">
        <v>303</v>
      </c>
      <c r="E517" s="215" t="s">
        <v>959</v>
      </c>
      <c r="F517" s="216" t="s">
        <v>960</v>
      </c>
      <c r="G517" s="217" t="s">
        <v>197</v>
      </c>
      <c r="H517" s="218" t="n">
        <v>5.25</v>
      </c>
      <c r="I517" s="219"/>
      <c r="J517" s="220" t="n">
        <f aca="false">ROUND(I517*H517,2)</f>
        <v>0</v>
      </c>
      <c r="K517" s="216" t="s">
        <v>174</v>
      </c>
      <c r="L517" s="221"/>
      <c r="M517" s="231"/>
      <c r="N517" s="232" t="s">
        <v>56</v>
      </c>
      <c r="O517" s="233"/>
      <c r="P517" s="234" t="n">
        <f aca="false">O517*H517</f>
        <v>0</v>
      </c>
      <c r="Q517" s="234" t="n">
        <v>0.02156</v>
      </c>
      <c r="R517" s="234" t="n">
        <f aca="false">Q517*H517</f>
        <v>0.11319</v>
      </c>
      <c r="S517" s="234" t="n">
        <v>0</v>
      </c>
      <c r="T517" s="235" t="n">
        <f aca="false">S517*H517</f>
        <v>0</v>
      </c>
      <c r="AR517" s="190" t="s">
        <v>942</v>
      </c>
      <c r="AT517" s="190" t="s">
        <v>303</v>
      </c>
      <c r="AU517" s="190" t="s">
        <v>101</v>
      </c>
      <c r="AY517" s="24" t="s">
        <v>167</v>
      </c>
      <c r="BE517" s="191" t="n">
        <f aca="false">IF(N517="základní",J517,0)</f>
        <v>0</v>
      </c>
      <c r="BF517" s="191" t="n">
        <f aca="false">IF(N517="snížená",J517,0)</f>
        <v>0</v>
      </c>
      <c r="BG517" s="191" t="n">
        <f aca="false">IF(N517="zákl. přenesená",J517,0)</f>
        <v>0</v>
      </c>
      <c r="BH517" s="191" t="n">
        <f aca="false">IF(N517="sníž. přenesená",J517,0)</f>
        <v>0</v>
      </c>
      <c r="BI517" s="191" t="n">
        <f aca="false">IF(N517="nulová",J517,0)</f>
        <v>0</v>
      </c>
      <c r="BJ517" s="24" t="s">
        <v>99</v>
      </c>
      <c r="BK517" s="191" t="n">
        <f aca="false">ROUND(I517*H517,2)</f>
        <v>0</v>
      </c>
      <c r="BL517" s="24" t="s">
        <v>521</v>
      </c>
      <c r="BM517" s="190" t="s">
        <v>961</v>
      </c>
    </row>
    <row r="518" s="44" customFormat="true" ht="6.75" hidden="false" customHeight="true" outlineLevel="0" collapsed="false">
      <c r="B518" s="63"/>
      <c r="C518" s="64"/>
      <c r="D518" s="64"/>
      <c r="E518" s="64"/>
      <c r="F518" s="64"/>
      <c r="G518" s="64"/>
      <c r="H518" s="64"/>
      <c r="I518" s="64"/>
      <c r="J518" s="64"/>
      <c r="K518" s="64"/>
      <c r="L518" s="45"/>
    </row>
  </sheetData>
  <autoFilter ref="C153:K517"/>
  <mergeCells count="9">
    <mergeCell ref="L2:V2"/>
    <mergeCell ref="E7:H7"/>
    <mergeCell ref="E9:H9"/>
    <mergeCell ref="E18:H18"/>
    <mergeCell ref="E27:H27"/>
    <mergeCell ref="E85:H85"/>
    <mergeCell ref="E87:H87"/>
    <mergeCell ref="E144:H144"/>
    <mergeCell ref="E146:H146"/>
  </mergeCells>
  <hyperlinks>
    <hyperlink ref="F158" r:id="rId1" display="https://podminky.urs.cz/item/CS_URS_2024_02/111251103"/>
    <hyperlink ref="F160" r:id="rId2" display="https://podminky.urs.cz/item/CS_URS_2024_02/112101104"/>
    <hyperlink ref="F162" r:id="rId3" display="https://podminky.urs.cz/item/CS_URS_2024_02/112101122"/>
    <hyperlink ref="F164" r:id="rId4" display="https://podminky.urs.cz/item/CS_URS_2024_02/115101201"/>
    <hyperlink ref="F166" r:id="rId5" display="https://podminky.urs.cz/item/CS_URS_2024_02/115001103"/>
    <hyperlink ref="F168" r:id="rId6" display="https://podminky.urs.cz/item/CS_URS_2024_02/115101321"/>
    <hyperlink ref="F170" r:id="rId7" display="https://podminky.urs.cz/item/CS_URS_2024_02/113105111"/>
    <hyperlink ref="F172" r:id="rId8" display="https://podminky.urs.cz/item/CS_URS_2024_02/113107151"/>
    <hyperlink ref="F174" r:id="rId9" display="https://podminky.urs.cz/item/CS_URS_2024_02/113107152"/>
    <hyperlink ref="F176" r:id="rId10" display="https://podminky.urs.cz/item/CS_URS_2024_02/115001105"/>
    <hyperlink ref="F178" r:id="rId11" display="https://podminky.urs.cz/item/CS_URS_2024_02/119001402"/>
    <hyperlink ref="F181" r:id="rId12" display="https://podminky.urs.cz/item/CS_URS_2024_02/119001421"/>
    <hyperlink ref="F184" r:id="rId13" display="https://podminky.urs.cz/item/CS_URS_2024_02/119001422"/>
    <hyperlink ref="F188" r:id="rId14" display="https://podminky.urs.cz/item/CS_URS_2024_02/121103111"/>
    <hyperlink ref="F190" r:id="rId15" display="https://podminky.urs.cz/item/CS_URS_2024_02/122251103"/>
    <hyperlink ref="F192" r:id="rId16" display="https://podminky.urs.cz/item/CS_URS_2024_02/122351103"/>
    <hyperlink ref="F194" r:id="rId17" display="https://podminky.urs.cz/item/CS_URS_2024_02/122451103"/>
    <hyperlink ref="F196" r:id="rId18" display="https://podminky.urs.cz/item/CS_URS_2024_02/122551103"/>
    <hyperlink ref="F199" r:id="rId19" display="https://podminky.urs.cz/item/CS_URS_2024_02/133554101"/>
    <hyperlink ref="F202" r:id="rId20" display="https://podminky.urs.cz/item/CS_URS_2024_02/133354101"/>
    <hyperlink ref="F205" r:id="rId21" display="https://podminky.urs.cz/item/CS_URS_2024_02/132351102"/>
    <hyperlink ref="F209" r:id="rId22" display="https://podminky.urs.cz/item/CS_URS_2024_02/162251102"/>
    <hyperlink ref="F212" r:id="rId23" display="https://podminky.urs.cz/item/CS_URS_2024_02/175151101"/>
    <hyperlink ref="F218" r:id="rId24" display="https://podminky.urs.cz/item/CS_URS_2024_02/171152101"/>
    <hyperlink ref="F221" r:id="rId25" display="https://podminky.urs.cz/item/CS_URS_2024_02/997211611"/>
    <hyperlink ref="F223" r:id="rId26" display="https://podminky.urs.cz/item/CS_URS_2024_02/997211511"/>
    <hyperlink ref="F225" r:id="rId27" display="https://podminky.urs.cz/item/CS_URS_2024_02/997211111"/>
    <hyperlink ref="F228" r:id="rId28" display="https://podminky.urs.cz/item/CS_URS_2024_02/184818234"/>
    <hyperlink ref="F230" r:id="rId29" display="https://podminky.urs.cz/item/CS_URS_2024_02/182112121"/>
    <hyperlink ref="F233" r:id="rId30" display="https://podminky.urs.cz/item/CS_URS_2024_02/212752701"/>
    <hyperlink ref="F237" r:id="rId31" display="https://podminky.urs.cz/item/CS_URS_2024_02/231611117"/>
    <hyperlink ref="F239" r:id="rId32" display="https://podminky.urs.cz/item/CS_URS_2024_02/231112113"/>
    <hyperlink ref="F243" r:id="rId33" display="https://podminky.urs.cz/item/CS_URS_2024_02/153126131"/>
    <hyperlink ref="F245" r:id="rId34" display="https://podminky.urs.cz/item/CS_URS_2024_02/153112121"/>
    <hyperlink ref="F249" r:id="rId35" display="https://podminky.urs.cz/item/CS_URS_2024_02/153113111"/>
    <hyperlink ref="F252" r:id="rId36" display="https://podminky.urs.cz/item/CS_URS_2024_02/153111114"/>
    <hyperlink ref="F254" r:id="rId37" display="https://podminky.urs.cz/item/CS_URS_2024_02/153111136"/>
    <hyperlink ref="F256" r:id="rId38" display="https://podminky.urs.cz/item/CS_URS_2024_02/153111115"/>
    <hyperlink ref="F259" r:id="rId39" display="https://podminky.urs.cz/item/CS_URS_2024_02/153111137"/>
    <hyperlink ref="F262" r:id="rId40" display="https://podminky.urs.cz/item/CS_URS_2024_02/226213213"/>
    <hyperlink ref="F265" r:id="rId41" display="https://podminky.urs.cz/item/CS_URS_2024_02/275321118"/>
    <hyperlink ref="F272" r:id="rId42" display="https://podminky.urs.cz/item/CS_URS_2024_02/275354111"/>
    <hyperlink ref="F279" r:id="rId43" display="https://podminky.urs.cz/item/CS_URS_2024_02/275354211"/>
    <hyperlink ref="F286" r:id="rId44" display="https://podminky.urs.cz/item/CS_URS_2024_02/275361116"/>
    <hyperlink ref="F291" r:id="rId45" display="https://podminky.urs.cz/item/CS_URS_2024_02/278381146"/>
    <hyperlink ref="F297" r:id="rId46" display="https://podminky.urs.cz/item/CS_URS_2024_02/919726122"/>
    <hyperlink ref="F300" r:id="rId47" display="https://podminky.urs.cz/item/CS_URS_2024_02/317353121"/>
    <hyperlink ref="F302" r:id="rId48" display="https://podminky.urs.cz/item/CS_URS_2024_02/317353221"/>
    <hyperlink ref="F304" r:id="rId49" display="https://podminky.urs.cz/item/CS_URS_2024_02/317321118"/>
    <hyperlink ref="F306" r:id="rId50" display="https://podminky.urs.cz/item/CS_URS_2024_02/317361116"/>
    <hyperlink ref="F310" r:id="rId51" display="https://podminky.urs.cz/item/CS_URS_2024_02/334351115"/>
    <hyperlink ref="F312" r:id="rId52" display="https://podminky.urs.cz/item/CS_URS_2024_02/334351214"/>
    <hyperlink ref="F314" r:id="rId53" display="https://podminky.urs.cz/item/CS_URS_2024_02/334323418"/>
    <hyperlink ref="F320" r:id="rId54" display="https://podminky.urs.cz/item/CS_URS_2024_02/348185121"/>
    <hyperlink ref="F322" r:id="rId55" display="https://podminky.urs.cz/item/CS_URS_2024_02/348185131"/>
    <hyperlink ref="F324" r:id="rId56" display="https://podminky.urs.cz/item/CS_URS_2024_02/348185211"/>
    <hyperlink ref="F326" r:id="rId57" display="https://podminky.urs.cz/item/CS_URS_2024_02/348171111"/>
    <hyperlink ref="F332" r:id="rId58" display="https://podminky.urs.cz/item/CS_URS_2024_02/421321108"/>
    <hyperlink ref="F334" r:id="rId59" display="https://podminky.urs.cz/item/CS_URS_2024_02/421361226"/>
    <hyperlink ref="F340" r:id="rId60" display="https://podminky.urs.cz/item/CS_URS_2024_02/421351141"/>
    <hyperlink ref="F342" r:id="rId61" display="https://podminky.urs.cz/item/CS_URS_2024_02/421351241"/>
    <hyperlink ref="F344" r:id="rId62" display="https://podminky.urs.cz/item/CS_URS_2024_02/423951111"/>
    <hyperlink ref="F347" r:id="rId63" display="https://podminky.urs.cz/item/CS_URS_2024_02/423952111"/>
    <hyperlink ref="F351" r:id="rId64" display="https://podminky.urs.cz/item/CS_URS_2024_02/327501111"/>
    <hyperlink ref="F353" r:id="rId65" display="https://podminky.urs.cz/item/CS_URS_2024_02/327591111"/>
    <hyperlink ref="F355" r:id="rId66" display="https://podminky.urs.cz/item/CS_URS_2024_02/451315117"/>
    <hyperlink ref="F358" r:id="rId67" display="https://podminky.urs.cz/item/CS_URS_2024_02/464451114"/>
    <hyperlink ref="F360" r:id="rId68" display="https://podminky.urs.cz/item/CS_URS_2024_02/465928121"/>
    <hyperlink ref="F362" r:id="rId69" display="https://podminky.urs.cz/item/CS_URS_2024_02/465511511"/>
    <hyperlink ref="F364" r:id="rId70" display="https://podminky.urs.cz/item/CS_URS_2024_02/465511123"/>
    <hyperlink ref="F368" r:id="rId71" display="https://podminky.urs.cz/item/CS_URS_2024_02/564851011"/>
    <hyperlink ref="F370" r:id="rId72" display="https://podminky.urs.cz/item/CS_URS_2024_02/561121111"/>
    <hyperlink ref="F374" r:id="rId73" display="https://podminky.urs.cz/item/CS_URS_2024_02/564761111"/>
    <hyperlink ref="F377" r:id="rId74" display="https://podminky.urs.cz/item/CS_URS_2024_02/577155131"/>
    <hyperlink ref="F379" r:id="rId75" display="https://podminky.urs.cz/item/CS_URS_2024_02/577134141"/>
    <hyperlink ref="F381" r:id="rId76" display="https://podminky.urs.cz/item/CS_URS_2024_02/573231108"/>
    <hyperlink ref="F383" r:id="rId77" display="https://podminky.urs.cz/item/CS_URS_2024_02/573231111"/>
    <hyperlink ref="F385" r:id="rId78" display="https://podminky.urs.cz/item/CS_URS_2024_02/571907111"/>
    <hyperlink ref="F388" r:id="rId79" display="https://podminky.urs.cz/item/CS_URS_2024_02/594111112"/>
    <hyperlink ref="F392" r:id="rId80" display="https://podminky.urs.cz/item/CS_URS_2024_02/599632111"/>
    <hyperlink ref="F394" r:id="rId81" display="https://podminky.urs.cz/item/CS_URS_2024_02/597661111"/>
    <hyperlink ref="F397" r:id="rId82" display="https://podminky.urs.cz/item/CS_URS_2024_02/711321132"/>
    <hyperlink ref="F401" r:id="rId83" display="https://podminky.urs.cz/item/CS_URS_2024_02/711341564"/>
    <hyperlink ref="F405" r:id="rId84" display="https://podminky.urs.cz/item/CS_URS_2024_02/711311001"/>
    <hyperlink ref="F410" r:id="rId85" display="https://podminky.urs.cz/item/CS_URS_2024_02/871475811"/>
    <hyperlink ref="F414" r:id="rId86" display="https://podminky.urs.cz/item/CS_URS_2024_02/767996704"/>
    <hyperlink ref="F419" r:id="rId87" display="https://podminky.urs.cz/item/CS_URS_2024_02/767996705"/>
    <hyperlink ref="F424" r:id="rId88" display="https://podminky.urs.cz/item/CS_URS_2024_02/767996703"/>
    <hyperlink ref="F429" r:id="rId89" display="https://podminky.urs.cz/item/CS_URS_2024_02/767211313.1"/>
    <hyperlink ref="F432" r:id="rId90" display="https://podminky.urs.cz/item/CS_URS_2024_02/715191003"/>
    <hyperlink ref="F442" r:id="rId91" display="https://podminky.urs.cz/item/CS_URS_2024_02/916131213"/>
    <hyperlink ref="F446" r:id="rId92" display="https://podminky.urs.cz/item/CS_URS_2024_02/916991121"/>
    <hyperlink ref="F448" r:id="rId93" display="https://podminky.urs.cz/item/CS_URS_2024_02/919111111"/>
    <hyperlink ref="F451" r:id="rId94" display="https://podminky.urs.cz/item/CS_URS_2024_02/935112111"/>
    <hyperlink ref="F455" r:id="rId95" display="https://podminky.urs.cz/item/CS_URS_2024_02/935112911"/>
    <hyperlink ref="F457" r:id="rId96" display="https://podminky.urs.cz/item/CS_URS_2024_02/938902111"/>
    <hyperlink ref="F459" r:id="rId97" display="https://podminky.urs.cz/item/CS_URS_2024_02/938903111"/>
    <hyperlink ref="F461" r:id="rId98" display="https://podminky.urs.cz/item/CS_URS_2024_02/936561111"/>
    <hyperlink ref="F464" r:id="rId99" display="https://podminky.urs.cz/item/CS_URS_2024_02/946231111"/>
    <hyperlink ref="F466" r:id="rId100" display="https://podminky.urs.cz/item/CS_URS_2024_02/946231121"/>
    <hyperlink ref="F469" r:id="rId101" display="https://podminky.urs.cz/item/CS_URS_2024_02/963041211"/>
    <hyperlink ref="F471" r:id="rId102" display="https://podminky.urs.cz/item/CS_URS_2024_02/960211251"/>
    <hyperlink ref="F473" r:id="rId103" display="https://podminky.urs.cz/item/CS_URS_2024_02/966006132"/>
    <hyperlink ref="F475" r:id="rId104" display="https://podminky.urs.cz/item/CS_URS_2024_02/961021112"/>
    <hyperlink ref="F477" r:id="rId105" display="https://podminky.urs.cz/item/CS_URS_2024_02/966075141"/>
    <hyperlink ref="F479" r:id="rId106" display="https://podminky.urs.cz/item/CS_URS_2024_02/963051111"/>
    <hyperlink ref="F481" r:id="rId107" display="https://podminky.urs.cz/item/CS_URS_2024_02/239111113"/>
    <hyperlink ref="F484" r:id="rId108" display="https://podminky.urs.cz/item/CS_URS_2024_02/997211111"/>
    <hyperlink ref="F486" r:id="rId109" display="https://podminky.urs.cz/item/CS_URS_2024_02/997006002"/>
    <hyperlink ref="F488" r:id="rId110" display="https://podminky.urs.cz/item/CS_URS_2024_02/997211611"/>
    <hyperlink ref="F490" r:id="rId111" display="https://podminky.urs.cz/item/CS_URS_2024_02/997013501"/>
    <hyperlink ref="F492" r:id="rId112" display="https://podminky.urs.cz/item/CS_URS_2024_02/997013509"/>
    <hyperlink ref="F500" r:id="rId113" display="https://podminky.urs.cz/item/CS_URS_2024_02/919112111"/>
    <hyperlink ref="F503" r:id="rId114" display="https://podminky.urs.cz/item/CS_URS_2024_02/997013631"/>
    <hyperlink ref="F505" r:id="rId115" display="https://podminky.urs.cz/item/CS_URS_2024_02/997013655"/>
    <hyperlink ref="F508" r:id="rId116" display="https://podminky.urs.cz/item/CS_URS_2024_02/997013602"/>
    <hyperlink ref="F514" r:id="rId117" display="https://podminky.urs.cz/item/CS_URS_2024_02/998212195"/>
    <hyperlink ref="F516" r:id="rId118" display="https://podminky.urs.cz/item/CS_URS_2024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3" t="s">
        <v>16</v>
      </c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04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7"/>
      <c r="AT3" s="24" t="s">
        <v>101</v>
      </c>
    </row>
    <row r="4" customFormat="false" ht="24.75" hidden="false" customHeight="true" outlineLevel="0" collapsed="false">
      <c r="B4" s="27"/>
      <c r="D4" s="28" t="s">
        <v>105</v>
      </c>
      <c r="L4" s="27"/>
      <c r="M4" s="120" t="s">
        <v>21</v>
      </c>
      <c r="AT4" s="24" t="s">
        <v>14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36" t="s">
        <v>27</v>
      </c>
      <c r="L6" s="27"/>
    </row>
    <row r="7" customFormat="false" ht="16.5" hidden="false" customHeight="true" outlineLevel="0" collapsed="false">
      <c r="B7" s="27"/>
      <c r="E7" s="121" t="str">
        <f aca="false">'Rekapitulace stavby'!K6</f>
        <v>rekonstrukce mostu NB04 v Nymburce</v>
      </c>
      <c r="F7" s="121"/>
      <c r="G7" s="121"/>
      <c r="H7" s="121"/>
      <c r="L7" s="27"/>
    </row>
    <row r="8" s="44" customFormat="true" ht="12" hidden="false" customHeight="true" outlineLevel="0" collapsed="false">
      <c r="B8" s="45"/>
      <c r="D8" s="36" t="s">
        <v>106</v>
      </c>
      <c r="L8" s="45"/>
    </row>
    <row r="9" s="44" customFormat="true" ht="16.5" hidden="false" customHeight="true" outlineLevel="0" collapsed="false">
      <c r="B9" s="45"/>
      <c r="E9" s="122" t="s">
        <v>962</v>
      </c>
      <c r="F9" s="122"/>
      <c r="G9" s="122"/>
      <c r="H9" s="122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6" t="s">
        <v>29</v>
      </c>
      <c r="F11" s="37"/>
      <c r="I11" s="36" t="s">
        <v>31</v>
      </c>
      <c r="J11" s="37"/>
      <c r="L11" s="45"/>
    </row>
    <row r="12" s="44" customFormat="true" ht="12" hidden="false" customHeight="true" outlineLevel="0" collapsed="false">
      <c r="B12" s="45"/>
      <c r="D12" s="36" t="s">
        <v>33</v>
      </c>
      <c r="F12" s="37" t="s">
        <v>34</v>
      </c>
      <c r="I12" s="36" t="s">
        <v>35</v>
      </c>
      <c r="J12" s="123" t="n">
        <f aca="false">'Rekapitulace stavby'!AN8</f>
        <v>45637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6" t="s">
        <v>40</v>
      </c>
      <c r="I14" s="36" t="s">
        <v>41</v>
      </c>
      <c r="J14" s="37"/>
      <c r="L14" s="45"/>
    </row>
    <row r="15" s="44" customFormat="true" ht="18" hidden="false" customHeight="true" outlineLevel="0" collapsed="false">
      <c r="B15" s="45"/>
      <c r="E15" s="37" t="s">
        <v>34</v>
      </c>
      <c r="I15" s="36" t="s">
        <v>42</v>
      </c>
      <c r="J15" s="37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6" t="s">
        <v>43</v>
      </c>
      <c r="I17" s="36" t="s">
        <v>41</v>
      </c>
      <c r="J17" s="124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25" t="str">
        <f aca="false">'Rekapitulace stavby'!E14</f>
        <v>Vyplň údaj</v>
      </c>
      <c r="F18" s="125"/>
      <c r="G18" s="125"/>
      <c r="H18" s="125"/>
      <c r="I18" s="36" t="s">
        <v>42</v>
      </c>
      <c r="J18" s="124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6" t="s">
        <v>45</v>
      </c>
      <c r="I20" s="36" t="s">
        <v>41</v>
      </c>
      <c r="J20" s="37"/>
      <c r="L20" s="45"/>
    </row>
    <row r="21" s="44" customFormat="true" ht="18" hidden="false" customHeight="true" outlineLevel="0" collapsed="false">
      <c r="B21" s="45"/>
      <c r="E21" s="37" t="s">
        <v>46</v>
      </c>
      <c r="I21" s="36" t="s">
        <v>42</v>
      </c>
      <c r="J21" s="37"/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6" t="s">
        <v>48</v>
      </c>
      <c r="I23" s="36" t="s">
        <v>41</v>
      </c>
      <c r="J23" s="37"/>
      <c r="L23" s="45"/>
    </row>
    <row r="24" s="44" customFormat="true" ht="18" hidden="false" customHeight="true" outlineLevel="0" collapsed="false">
      <c r="B24" s="45"/>
      <c r="E24" s="37" t="s">
        <v>49</v>
      </c>
      <c r="I24" s="36" t="s">
        <v>42</v>
      </c>
      <c r="J24" s="37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6" t="s">
        <v>50</v>
      </c>
      <c r="L26" s="45"/>
    </row>
    <row r="27" s="126" customFormat="true" ht="214.5" hidden="false" customHeight="true" outlineLevel="0" collapsed="false">
      <c r="B27" s="127"/>
      <c r="E27" s="42" t="s">
        <v>108</v>
      </c>
      <c r="F27" s="42"/>
      <c r="G27" s="42"/>
      <c r="H27" s="42"/>
      <c r="L27" s="127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7"/>
      <c r="E29" s="77"/>
      <c r="F29" s="77"/>
      <c r="G29" s="77"/>
      <c r="H29" s="77"/>
      <c r="I29" s="77"/>
      <c r="J29" s="77"/>
      <c r="K29" s="77"/>
      <c r="L29" s="45"/>
    </row>
    <row r="30" s="44" customFormat="true" ht="24.75" hidden="false" customHeight="true" outlineLevel="0" collapsed="false">
      <c r="B30" s="45"/>
      <c r="D30" s="128" t="s">
        <v>51</v>
      </c>
      <c r="J30" s="129" t="n">
        <f aca="false">ROUND(J120, 2)</f>
        <v>0</v>
      </c>
      <c r="L30" s="45"/>
    </row>
    <row r="31" s="44" customFormat="true" ht="6.75" hidden="false" customHeight="true" outlineLevel="0" collapsed="false">
      <c r="B31" s="45"/>
      <c r="D31" s="77"/>
      <c r="E31" s="77"/>
      <c r="F31" s="77"/>
      <c r="G31" s="77"/>
      <c r="H31" s="77"/>
      <c r="I31" s="77"/>
      <c r="J31" s="77"/>
      <c r="K31" s="77"/>
      <c r="L31" s="45"/>
    </row>
    <row r="32" s="44" customFormat="true" ht="14.25" hidden="false" customHeight="true" outlineLevel="0" collapsed="false">
      <c r="B32" s="45"/>
      <c r="F32" s="130" t="s">
        <v>53</v>
      </c>
      <c r="I32" s="130" t="s">
        <v>52</v>
      </c>
      <c r="J32" s="130" t="s">
        <v>54</v>
      </c>
      <c r="L32" s="45"/>
    </row>
    <row r="33" s="44" customFormat="true" ht="14.25" hidden="false" customHeight="true" outlineLevel="0" collapsed="false">
      <c r="B33" s="45"/>
      <c r="D33" s="131" t="s">
        <v>55</v>
      </c>
      <c r="E33" s="36" t="s">
        <v>56</v>
      </c>
      <c r="F33" s="132" t="n">
        <f aca="false">ROUND((SUM(BE120:BE154)),  2)</f>
        <v>0</v>
      </c>
      <c r="I33" s="133" t="n">
        <v>0.21</v>
      </c>
      <c r="J33" s="132" t="n">
        <f aca="false">ROUND(((SUM(BE120:BE154))*I33),  2)</f>
        <v>0</v>
      </c>
      <c r="L33" s="45"/>
    </row>
    <row r="34" s="44" customFormat="true" ht="14.25" hidden="false" customHeight="true" outlineLevel="0" collapsed="false">
      <c r="B34" s="45"/>
      <c r="E34" s="36" t="s">
        <v>57</v>
      </c>
      <c r="F34" s="132" t="n">
        <f aca="false">ROUND((SUM(BF120:BF154)),  2)</f>
        <v>0</v>
      </c>
      <c r="I34" s="133" t="n">
        <v>0.12</v>
      </c>
      <c r="J34" s="132" t="n">
        <f aca="false">ROUND(((SUM(BF120:BF154))*I34),  2)</f>
        <v>0</v>
      </c>
      <c r="L34" s="45"/>
    </row>
    <row r="35" s="44" customFormat="true" ht="14.25" hidden="true" customHeight="true" outlineLevel="0" collapsed="false">
      <c r="B35" s="45"/>
      <c r="E35" s="36" t="s">
        <v>58</v>
      </c>
      <c r="F35" s="132" t="n">
        <f aca="false">ROUND((SUM(BG120:BG154)),  2)</f>
        <v>0</v>
      </c>
      <c r="I35" s="133" t="n">
        <v>0.21</v>
      </c>
      <c r="J35" s="132" t="n">
        <f aca="false">0</f>
        <v>0</v>
      </c>
      <c r="L35" s="45"/>
    </row>
    <row r="36" s="44" customFormat="true" ht="14.25" hidden="true" customHeight="true" outlineLevel="0" collapsed="false">
      <c r="B36" s="45"/>
      <c r="E36" s="36" t="s">
        <v>59</v>
      </c>
      <c r="F36" s="132" t="n">
        <f aca="false">ROUND((SUM(BH120:BH154)),  2)</f>
        <v>0</v>
      </c>
      <c r="I36" s="133" t="n">
        <v>0.12</v>
      </c>
      <c r="J36" s="132" t="n">
        <f aca="false">0</f>
        <v>0</v>
      </c>
      <c r="L36" s="45"/>
    </row>
    <row r="37" s="44" customFormat="true" ht="14.25" hidden="true" customHeight="true" outlineLevel="0" collapsed="false">
      <c r="B37" s="45"/>
      <c r="E37" s="36" t="s">
        <v>60</v>
      </c>
      <c r="F37" s="132" t="n">
        <f aca="false">ROUND((SUM(BI120:BI154)),  2)</f>
        <v>0</v>
      </c>
      <c r="I37" s="133" t="n">
        <v>0</v>
      </c>
      <c r="J37" s="132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4"/>
      <c r="D39" s="135" t="s">
        <v>61</v>
      </c>
      <c r="E39" s="81"/>
      <c r="F39" s="81"/>
      <c r="G39" s="136" t="s">
        <v>62</v>
      </c>
      <c r="H39" s="137" t="s">
        <v>63</v>
      </c>
      <c r="I39" s="81"/>
      <c r="J39" s="138" t="n">
        <f aca="false">SUM(J30:J37)</f>
        <v>0</v>
      </c>
      <c r="K39" s="139"/>
      <c r="L39" s="45"/>
    </row>
    <row r="40" s="44" customFormat="true" ht="14.25" hidden="false" customHeight="true" outlineLevel="0" collapsed="false">
      <c r="B40" s="45"/>
      <c r="L40" s="45"/>
    </row>
    <row r="41" customFormat="false" ht="14.25" hidden="false" customHeight="true" outlineLevel="0" collapsed="false">
      <c r="B41" s="27"/>
      <c r="L41" s="27"/>
    </row>
    <row r="42" customFormat="false" ht="14.25" hidden="false" customHeight="true" outlineLevel="0" collapsed="false">
      <c r="B42" s="27"/>
      <c r="L42" s="27"/>
    </row>
    <row r="43" customFormat="false" ht="14.25" hidden="false" customHeight="true" outlineLevel="0" collapsed="false">
      <c r="B43" s="27"/>
      <c r="L43" s="27"/>
    </row>
    <row r="44" customFormat="false" ht="14.25" hidden="false" customHeight="true" outlineLevel="0" collapsed="false">
      <c r="B44" s="27"/>
      <c r="L44" s="27"/>
    </row>
    <row r="45" customFormat="false" ht="14.25" hidden="false" customHeight="true" outlineLevel="0" collapsed="false">
      <c r="B45" s="27"/>
      <c r="L45" s="27"/>
    </row>
    <row r="46" customFormat="false" ht="14.25" hidden="false" customHeight="true" outlineLevel="0" collapsed="false">
      <c r="B46" s="27"/>
      <c r="L46" s="27"/>
    </row>
    <row r="47" customFormat="false" ht="14.25" hidden="false" customHeight="true" outlineLevel="0" collapsed="false">
      <c r="B47" s="27"/>
      <c r="L47" s="27"/>
    </row>
    <row r="48" customFormat="false" ht="14.25" hidden="false" customHeight="true" outlineLevel="0" collapsed="false">
      <c r="B48" s="27"/>
      <c r="L48" s="27"/>
    </row>
    <row r="49" customFormat="false" ht="14.25" hidden="false" customHeight="true" outlineLevel="0" collapsed="false">
      <c r="B49" s="27"/>
      <c r="L49" s="27"/>
    </row>
    <row r="50" s="44" customFormat="true" ht="14.25" hidden="false" customHeight="true" outlineLevel="0" collapsed="false">
      <c r="B50" s="45"/>
      <c r="D50" s="60" t="s">
        <v>64</v>
      </c>
      <c r="E50" s="61"/>
      <c r="F50" s="61"/>
      <c r="G50" s="60" t="s">
        <v>65</v>
      </c>
      <c r="H50" s="61"/>
      <c r="I50" s="61"/>
      <c r="J50" s="61"/>
      <c r="K50" s="61"/>
      <c r="L50" s="45"/>
    </row>
    <row r="51" customFormat="false" ht="11.25" hidden="false" customHeight="false" outlineLevel="0" collapsed="false">
      <c r="B51" s="27"/>
      <c r="L51" s="27"/>
    </row>
    <row r="52" customFormat="false" ht="11.25" hidden="false" customHeight="false" outlineLevel="0" collapsed="false">
      <c r="B52" s="27"/>
      <c r="L52" s="27"/>
    </row>
    <row r="53" customFormat="false" ht="11.25" hidden="false" customHeight="false" outlineLevel="0" collapsed="false">
      <c r="B53" s="27"/>
      <c r="L53" s="27"/>
    </row>
    <row r="54" customFormat="false" ht="11.25" hidden="false" customHeight="false" outlineLevel="0" collapsed="false">
      <c r="B54" s="27"/>
      <c r="L54" s="27"/>
    </row>
    <row r="55" customFormat="false" ht="11.25" hidden="false" customHeight="false" outlineLevel="0" collapsed="false">
      <c r="B55" s="27"/>
      <c r="L55" s="27"/>
    </row>
    <row r="56" customFormat="false" ht="11.25" hidden="false" customHeight="false" outlineLevel="0" collapsed="false">
      <c r="B56" s="27"/>
      <c r="L56" s="27"/>
    </row>
    <row r="57" customFormat="false" ht="11.25" hidden="false" customHeight="false" outlineLevel="0" collapsed="false">
      <c r="B57" s="27"/>
      <c r="L57" s="27"/>
    </row>
    <row r="58" customFormat="false" ht="11.25" hidden="false" customHeight="false" outlineLevel="0" collapsed="false">
      <c r="B58" s="27"/>
      <c r="L58" s="27"/>
    </row>
    <row r="59" customFormat="false" ht="11.25" hidden="false" customHeight="false" outlineLevel="0" collapsed="false">
      <c r="B59" s="27"/>
      <c r="L59" s="27"/>
    </row>
    <row r="60" customFormat="false" ht="11.25" hidden="false" customHeight="false" outlineLevel="0" collapsed="false">
      <c r="B60" s="27"/>
      <c r="L60" s="27"/>
    </row>
    <row r="61" s="44" customFormat="true" ht="12.75" hidden="false" customHeight="false" outlineLevel="0" collapsed="false">
      <c r="B61" s="45"/>
      <c r="D61" s="62" t="s">
        <v>66</v>
      </c>
      <c r="E61" s="47"/>
      <c r="F61" s="140" t="s">
        <v>67</v>
      </c>
      <c r="G61" s="62" t="s">
        <v>66</v>
      </c>
      <c r="H61" s="47"/>
      <c r="I61" s="47"/>
      <c r="J61" s="141" t="s">
        <v>67</v>
      </c>
      <c r="K61" s="47"/>
      <c r="L61" s="45"/>
    </row>
    <row r="62" customFormat="false" ht="11.25" hidden="false" customHeight="false" outlineLevel="0" collapsed="false">
      <c r="B62" s="27"/>
      <c r="L62" s="27"/>
    </row>
    <row r="63" customFormat="false" ht="11.25" hidden="false" customHeight="false" outlineLevel="0" collapsed="false">
      <c r="B63" s="27"/>
      <c r="L63" s="27"/>
    </row>
    <row r="64" customFormat="false" ht="11.25" hidden="false" customHeight="false" outlineLevel="0" collapsed="false">
      <c r="B64" s="27"/>
      <c r="L64" s="27"/>
    </row>
    <row r="65" s="44" customFormat="true" ht="12.75" hidden="false" customHeight="false" outlineLevel="0" collapsed="false">
      <c r="B65" s="45"/>
      <c r="D65" s="60" t="s">
        <v>68</v>
      </c>
      <c r="E65" s="61"/>
      <c r="F65" s="61"/>
      <c r="G65" s="60" t="s">
        <v>69</v>
      </c>
      <c r="H65" s="61"/>
      <c r="I65" s="61"/>
      <c r="J65" s="61"/>
      <c r="K65" s="61"/>
      <c r="L65" s="45"/>
    </row>
    <row r="66" customFormat="false" ht="11.25" hidden="false" customHeight="false" outlineLevel="0" collapsed="false">
      <c r="B66" s="27"/>
      <c r="L66" s="27"/>
    </row>
    <row r="67" customFormat="false" ht="11.25" hidden="false" customHeight="false" outlineLevel="0" collapsed="false">
      <c r="B67" s="27"/>
      <c r="L67" s="27"/>
    </row>
    <row r="68" customFormat="false" ht="11.25" hidden="false" customHeight="false" outlineLevel="0" collapsed="false">
      <c r="B68" s="27"/>
      <c r="L68" s="27"/>
    </row>
    <row r="69" customFormat="false" ht="11.25" hidden="false" customHeight="false" outlineLevel="0" collapsed="false">
      <c r="B69" s="27"/>
      <c r="L69" s="27"/>
    </row>
    <row r="70" customFormat="false" ht="11.25" hidden="false" customHeight="false" outlineLevel="0" collapsed="false">
      <c r="B70" s="27"/>
      <c r="L70" s="27"/>
    </row>
    <row r="71" customFormat="false" ht="11.25" hidden="false" customHeight="false" outlineLevel="0" collapsed="false">
      <c r="B71" s="27"/>
      <c r="L71" s="27"/>
    </row>
    <row r="72" customFormat="false" ht="11.25" hidden="false" customHeight="false" outlineLevel="0" collapsed="false">
      <c r="B72" s="27"/>
      <c r="L72" s="27"/>
    </row>
    <row r="73" customFormat="false" ht="11.25" hidden="false" customHeight="false" outlineLevel="0" collapsed="false">
      <c r="B73" s="27"/>
      <c r="L73" s="27"/>
    </row>
    <row r="74" customFormat="false" ht="11.25" hidden="false" customHeight="false" outlineLevel="0" collapsed="false">
      <c r="B74" s="27"/>
      <c r="L74" s="27"/>
    </row>
    <row r="75" customFormat="false" ht="11.25" hidden="false" customHeight="false" outlineLevel="0" collapsed="false">
      <c r="B75" s="27"/>
      <c r="L75" s="27"/>
    </row>
    <row r="76" s="44" customFormat="true" ht="12.75" hidden="false" customHeight="false" outlineLevel="0" collapsed="false">
      <c r="B76" s="45"/>
      <c r="D76" s="62" t="s">
        <v>66</v>
      </c>
      <c r="E76" s="47"/>
      <c r="F76" s="140" t="s">
        <v>67</v>
      </c>
      <c r="G76" s="62" t="s">
        <v>66</v>
      </c>
      <c r="H76" s="47"/>
      <c r="I76" s="47"/>
      <c r="J76" s="141" t="s">
        <v>67</v>
      </c>
      <c r="K76" s="47"/>
      <c r="L76" s="45"/>
    </row>
    <row r="77" s="44" customFormat="true" ht="14.25" hidden="false" customHeight="true" outlineLevel="0" collapsed="false"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45"/>
    </row>
    <row r="81" s="44" customFormat="true" ht="6.75" hidden="false" customHeight="tru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45"/>
    </row>
    <row r="82" s="44" customFormat="true" ht="24.75" hidden="false" customHeight="true" outlineLevel="0" collapsed="false">
      <c r="B82" s="45"/>
      <c r="C82" s="28" t="s">
        <v>109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6" t="s">
        <v>27</v>
      </c>
      <c r="L84" s="45"/>
    </row>
    <row r="85" s="44" customFormat="true" ht="16.5" hidden="false" customHeight="true" outlineLevel="0" collapsed="false">
      <c r="B85" s="45"/>
      <c r="E85" s="121" t="str">
        <f aca="false">E7</f>
        <v>rekonstrukce mostu NB04 v Nymburce</v>
      </c>
      <c r="F85" s="121"/>
      <c r="G85" s="121"/>
      <c r="H85" s="121"/>
      <c r="L85" s="45"/>
    </row>
    <row r="86" s="44" customFormat="true" ht="12" hidden="false" customHeight="true" outlineLevel="0" collapsed="false">
      <c r="B86" s="45"/>
      <c r="C86" s="36" t="s">
        <v>106</v>
      </c>
      <c r="L86" s="45"/>
    </row>
    <row r="87" s="44" customFormat="true" ht="16.5" hidden="false" customHeight="true" outlineLevel="0" collapsed="false">
      <c r="B87" s="45"/>
      <c r="E87" s="122" t="str">
        <f aca="false">E9</f>
        <v>OST - Ostatní a vedlejší náklady</v>
      </c>
      <c r="F87" s="122"/>
      <c r="G87" s="122"/>
      <c r="H87" s="122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6" t="s">
        <v>33</v>
      </c>
      <c r="F89" s="37" t="str">
        <f aca="false">F12</f>
        <v>Město Nymburk</v>
      </c>
      <c r="I89" s="36" t="s">
        <v>35</v>
      </c>
      <c r="J89" s="123" t="n">
        <f aca="false">IF(J12="","",J12)</f>
        <v>45637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15" hidden="false" customHeight="true" outlineLevel="0" collapsed="false">
      <c r="B91" s="45"/>
      <c r="C91" s="36" t="s">
        <v>40</v>
      </c>
      <c r="F91" s="37" t="str">
        <f aca="false">E15</f>
        <v>Město Nymburk</v>
      </c>
      <c r="I91" s="36" t="s">
        <v>45</v>
      </c>
      <c r="J91" s="142" t="str">
        <f aca="false">E21</f>
        <v>KUCIÁN statika s.r.o.</v>
      </c>
      <c r="L91" s="45"/>
    </row>
    <row r="92" s="44" customFormat="true" ht="15" hidden="false" customHeight="true" outlineLevel="0" collapsed="false">
      <c r="B92" s="45"/>
      <c r="C92" s="36" t="s">
        <v>43</v>
      </c>
      <c r="F92" s="37" t="str">
        <f aca="false">IF(E18="","",E18)</f>
        <v>Vyplň údaj</v>
      </c>
      <c r="I92" s="36" t="s">
        <v>48</v>
      </c>
      <c r="J92" s="142" t="str">
        <f aca="false">E24</f>
        <v>Ing. Jaromír Kucián</v>
      </c>
      <c r="L92" s="45"/>
    </row>
    <row r="93" s="44" customFormat="true" ht="9.75" hidden="false" customHeight="true" outlineLevel="0" collapsed="false">
      <c r="B93" s="45"/>
      <c r="L93" s="45"/>
    </row>
    <row r="94" s="44" customFormat="true" ht="29.25" hidden="false" customHeight="true" outlineLevel="0" collapsed="false">
      <c r="B94" s="45"/>
      <c r="C94" s="143" t="s">
        <v>110</v>
      </c>
      <c r="D94" s="134"/>
      <c r="E94" s="134"/>
      <c r="F94" s="134"/>
      <c r="G94" s="134"/>
      <c r="H94" s="134"/>
      <c r="I94" s="134"/>
      <c r="J94" s="144" t="s">
        <v>111</v>
      </c>
      <c r="K94" s="134"/>
      <c r="L94" s="45"/>
    </row>
    <row r="95" s="44" customFormat="true" ht="9.75" hidden="false" customHeight="true" outlineLevel="0" collapsed="false">
      <c r="B95" s="45"/>
      <c r="L95" s="45"/>
    </row>
    <row r="96" s="44" customFormat="true" ht="22.5" hidden="false" customHeight="true" outlineLevel="0" collapsed="false">
      <c r="B96" s="45"/>
      <c r="C96" s="145" t="s">
        <v>112</v>
      </c>
      <c r="J96" s="129" t="n">
        <f aca="false">J120</f>
        <v>0</v>
      </c>
      <c r="L96" s="45"/>
      <c r="AU96" s="24" t="s">
        <v>113</v>
      </c>
    </row>
    <row r="97" s="146" customFormat="true" ht="24.75" hidden="false" customHeight="true" outlineLevel="0" collapsed="false">
      <c r="B97" s="147"/>
      <c r="D97" s="148" t="s">
        <v>963</v>
      </c>
      <c r="E97" s="149"/>
      <c r="F97" s="149"/>
      <c r="G97" s="149"/>
      <c r="H97" s="149"/>
      <c r="I97" s="149"/>
      <c r="J97" s="150" t="n">
        <f aca="false">J121</f>
        <v>0</v>
      </c>
      <c r="L97" s="147"/>
    </row>
    <row r="98" s="151" customFormat="true" ht="19.5" hidden="false" customHeight="true" outlineLevel="0" collapsed="false">
      <c r="B98" s="152"/>
      <c r="D98" s="153" t="s">
        <v>964</v>
      </c>
      <c r="E98" s="154"/>
      <c r="F98" s="154"/>
      <c r="G98" s="154"/>
      <c r="H98" s="154"/>
      <c r="I98" s="154"/>
      <c r="J98" s="155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965</v>
      </c>
      <c r="E99" s="154"/>
      <c r="F99" s="154"/>
      <c r="G99" s="154"/>
      <c r="H99" s="154"/>
      <c r="I99" s="154"/>
      <c r="J99" s="155" t="n">
        <f aca="false">J127</f>
        <v>0</v>
      </c>
      <c r="L99" s="152"/>
    </row>
    <row r="100" s="151" customFormat="true" ht="19.5" hidden="false" customHeight="true" outlineLevel="0" collapsed="false">
      <c r="B100" s="152"/>
      <c r="D100" s="153" t="s">
        <v>966</v>
      </c>
      <c r="E100" s="154"/>
      <c r="F100" s="154"/>
      <c r="G100" s="154"/>
      <c r="H100" s="154"/>
      <c r="I100" s="154"/>
      <c r="J100" s="155" t="n">
        <f aca="false">J139</f>
        <v>0</v>
      </c>
      <c r="L100" s="152"/>
    </row>
    <row r="101" s="44" customFormat="true" ht="21.75" hidden="false" customHeight="true" outlineLevel="0" collapsed="false">
      <c r="B101" s="45"/>
      <c r="L101" s="45"/>
    </row>
    <row r="102" s="44" customFormat="true" ht="6.7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45"/>
    </row>
    <row r="106" s="44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45"/>
    </row>
    <row r="107" s="44" customFormat="true" ht="24.75" hidden="false" customHeight="true" outlineLevel="0" collapsed="false">
      <c r="B107" s="45"/>
      <c r="C107" s="28" t="s">
        <v>152</v>
      </c>
      <c r="L107" s="45"/>
    </row>
    <row r="108" s="44" customFormat="true" ht="6.75" hidden="false" customHeight="true" outlineLevel="0" collapsed="false">
      <c r="B108" s="45"/>
      <c r="L108" s="45"/>
    </row>
    <row r="109" s="44" customFormat="true" ht="12" hidden="false" customHeight="true" outlineLevel="0" collapsed="false">
      <c r="B109" s="45"/>
      <c r="C109" s="36" t="s">
        <v>27</v>
      </c>
      <c r="L109" s="45"/>
    </row>
    <row r="110" s="44" customFormat="true" ht="16.5" hidden="false" customHeight="true" outlineLevel="0" collapsed="false">
      <c r="B110" s="45"/>
      <c r="E110" s="121" t="str">
        <f aca="false">E7</f>
        <v>rekonstrukce mostu NB04 v Nymburce</v>
      </c>
      <c r="F110" s="121"/>
      <c r="G110" s="121"/>
      <c r="H110" s="121"/>
      <c r="L110" s="45"/>
    </row>
    <row r="111" s="44" customFormat="true" ht="12" hidden="false" customHeight="true" outlineLevel="0" collapsed="false">
      <c r="B111" s="45"/>
      <c r="C111" s="36" t="s">
        <v>106</v>
      </c>
      <c r="L111" s="45"/>
    </row>
    <row r="112" s="44" customFormat="true" ht="16.5" hidden="false" customHeight="true" outlineLevel="0" collapsed="false">
      <c r="B112" s="45"/>
      <c r="E112" s="122" t="str">
        <f aca="false">E9</f>
        <v>OST - Ostatní a vedlejší náklady</v>
      </c>
      <c r="F112" s="122"/>
      <c r="G112" s="122"/>
      <c r="H112" s="122"/>
      <c r="L112" s="45"/>
    </row>
    <row r="113" s="44" customFormat="true" ht="6.75" hidden="false" customHeight="true" outlineLevel="0" collapsed="false">
      <c r="B113" s="45"/>
      <c r="L113" s="45"/>
    </row>
    <row r="114" s="44" customFormat="true" ht="12" hidden="false" customHeight="true" outlineLevel="0" collapsed="false">
      <c r="B114" s="45"/>
      <c r="C114" s="36" t="s">
        <v>33</v>
      </c>
      <c r="F114" s="37" t="str">
        <f aca="false">F12</f>
        <v>Město Nymburk</v>
      </c>
      <c r="I114" s="36" t="s">
        <v>35</v>
      </c>
      <c r="J114" s="123" t="n">
        <f aca="false">IF(J12="","",J12)</f>
        <v>45637</v>
      </c>
      <c r="L114" s="45"/>
    </row>
    <row r="115" s="44" customFormat="true" ht="6.75" hidden="false" customHeight="true" outlineLevel="0" collapsed="false">
      <c r="B115" s="45"/>
      <c r="L115" s="45"/>
    </row>
    <row r="116" s="44" customFormat="true" ht="15" hidden="false" customHeight="true" outlineLevel="0" collapsed="false">
      <c r="B116" s="45"/>
      <c r="C116" s="36" t="s">
        <v>40</v>
      </c>
      <c r="F116" s="37" t="str">
        <f aca="false">E15</f>
        <v>Město Nymburk</v>
      </c>
      <c r="I116" s="36" t="s">
        <v>45</v>
      </c>
      <c r="J116" s="142" t="str">
        <f aca="false">E21</f>
        <v>KUCIÁN statika s.r.o.</v>
      </c>
      <c r="L116" s="45"/>
    </row>
    <row r="117" s="44" customFormat="true" ht="15" hidden="false" customHeight="true" outlineLevel="0" collapsed="false">
      <c r="B117" s="45"/>
      <c r="C117" s="36" t="s">
        <v>43</v>
      </c>
      <c r="F117" s="37" t="str">
        <f aca="false">IF(E18="","",E18)</f>
        <v>Vyplň údaj</v>
      </c>
      <c r="I117" s="36" t="s">
        <v>48</v>
      </c>
      <c r="J117" s="142" t="str">
        <f aca="false">E24</f>
        <v>Ing. Jaromír Kucián</v>
      </c>
      <c r="L117" s="45"/>
    </row>
    <row r="118" s="44" customFormat="true" ht="9.75" hidden="false" customHeight="true" outlineLevel="0" collapsed="false">
      <c r="B118" s="45"/>
      <c r="L118" s="45"/>
    </row>
    <row r="119" s="156" customFormat="true" ht="29.25" hidden="false" customHeight="true" outlineLevel="0" collapsed="false">
      <c r="B119" s="157"/>
      <c r="C119" s="158" t="s">
        <v>153</v>
      </c>
      <c r="D119" s="159" t="s">
        <v>76</v>
      </c>
      <c r="E119" s="159" t="s">
        <v>72</v>
      </c>
      <c r="F119" s="159" t="s">
        <v>73</v>
      </c>
      <c r="G119" s="159" t="s">
        <v>154</v>
      </c>
      <c r="H119" s="159" t="s">
        <v>155</v>
      </c>
      <c r="I119" s="159" t="s">
        <v>156</v>
      </c>
      <c r="J119" s="159" t="s">
        <v>111</v>
      </c>
      <c r="K119" s="160" t="s">
        <v>157</v>
      </c>
      <c r="L119" s="157"/>
      <c r="M119" s="86"/>
      <c r="N119" s="87" t="s">
        <v>55</v>
      </c>
      <c r="O119" s="87" t="s">
        <v>158</v>
      </c>
      <c r="P119" s="87" t="s">
        <v>159</v>
      </c>
      <c r="Q119" s="87" t="s">
        <v>160</v>
      </c>
      <c r="R119" s="87" t="s">
        <v>161</v>
      </c>
      <c r="S119" s="87" t="s">
        <v>162</v>
      </c>
      <c r="T119" s="88" t="s">
        <v>163</v>
      </c>
    </row>
    <row r="120" s="44" customFormat="true" ht="22.5" hidden="false" customHeight="true" outlineLevel="0" collapsed="false">
      <c r="B120" s="45"/>
      <c r="C120" s="92" t="s">
        <v>164</v>
      </c>
      <c r="J120" s="161" t="n">
        <f aca="false">BK120</f>
        <v>0</v>
      </c>
      <c r="L120" s="45"/>
      <c r="M120" s="89"/>
      <c r="N120" s="77"/>
      <c r="O120" s="77"/>
      <c r="P120" s="162" t="n">
        <f aca="false">P121</f>
        <v>0</v>
      </c>
      <c r="Q120" s="77"/>
      <c r="R120" s="162" t="n">
        <f aca="false">R121</f>
        <v>0</v>
      </c>
      <c r="S120" s="77"/>
      <c r="T120" s="163" t="n">
        <f aca="false">T121</f>
        <v>0</v>
      </c>
      <c r="AT120" s="24" t="s">
        <v>90</v>
      </c>
      <c r="AU120" s="24" t="s">
        <v>113</v>
      </c>
      <c r="BK120" s="164" t="n">
        <f aca="false">BK121</f>
        <v>0</v>
      </c>
    </row>
    <row r="121" s="165" customFormat="true" ht="25.5" hidden="false" customHeight="true" outlineLevel="0" collapsed="false">
      <c r="B121" s="166"/>
      <c r="D121" s="167" t="s">
        <v>90</v>
      </c>
      <c r="E121" s="168" t="s">
        <v>967</v>
      </c>
      <c r="F121" s="168" t="s">
        <v>968</v>
      </c>
      <c r="I121" s="169"/>
      <c r="J121" s="170" t="n">
        <f aca="false">BK121</f>
        <v>0</v>
      </c>
      <c r="L121" s="166"/>
      <c r="M121" s="171"/>
      <c r="P121" s="172" t="n">
        <f aca="false">P122+P127+P139</f>
        <v>0</v>
      </c>
      <c r="R121" s="172" t="n">
        <f aca="false">R122+R127+R139</f>
        <v>0</v>
      </c>
      <c r="T121" s="173" t="n">
        <f aca="false">T122+T127+T139</f>
        <v>0</v>
      </c>
      <c r="AR121" s="167" t="s">
        <v>194</v>
      </c>
      <c r="AT121" s="174" t="s">
        <v>90</v>
      </c>
      <c r="AU121" s="174" t="s">
        <v>91</v>
      </c>
      <c r="AY121" s="167" t="s">
        <v>167</v>
      </c>
      <c r="BK121" s="175" t="n">
        <f aca="false">BK122+BK127+BK139</f>
        <v>0</v>
      </c>
    </row>
    <row r="122" s="165" customFormat="true" ht="22.5" hidden="false" customHeight="true" outlineLevel="0" collapsed="false">
      <c r="B122" s="166"/>
      <c r="D122" s="167" t="s">
        <v>90</v>
      </c>
      <c r="E122" s="176" t="s">
        <v>969</v>
      </c>
      <c r="F122" s="176" t="s">
        <v>970</v>
      </c>
      <c r="I122" s="169"/>
      <c r="J122" s="177" t="n">
        <f aca="false">BK122</f>
        <v>0</v>
      </c>
      <c r="L122" s="166"/>
      <c r="M122" s="171"/>
      <c r="P122" s="172" t="n">
        <f aca="false">SUM(P123:P126)</f>
        <v>0</v>
      </c>
      <c r="R122" s="172" t="n">
        <f aca="false">SUM(R123:R126)</f>
        <v>0</v>
      </c>
      <c r="T122" s="173" t="n">
        <f aca="false">SUM(T123:T126)</f>
        <v>0</v>
      </c>
      <c r="AR122" s="167" t="s">
        <v>194</v>
      </c>
      <c r="AT122" s="174" t="s">
        <v>90</v>
      </c>
      <c r="AU122" s="174" t="s">
        <v>99</v>
      </c>
      <c r="AY122" s="167" t="s">
        <v>167</v>
      </c>
      <c r="BK122" s="175" t="n">
        <f aca="false">SUM(BK123:BK126)</f>
        <v>0</v>
      </c>
    </row>
    <row r="123" s="44" customFormat="true" ht="16.5" hidden="false" customHeight="true" outlineLevel="0" collapsed="false">
      <c r="B123" s="178"/>
      <c r="C123" s="179" t="s">
        <v>99</v>
      </c>
      <c r="D123" s="179" t="s">
        <v>170</v>
      </c>
      <c r="E123" s="180" t="s">
        <v>971</v>
      </c>
      <c r="F123" s="181" t="s">
        <v>972</v>
      </c>
      <c r="G123" s="182" t="s">
        <v>973</v>
      </c>
      <c r="H123" s="183" t="n">
        <v>1</v>
      </c>
      <c r="I123" s="184"/>
      <c r="J123" s="185" t="n">
        <f aca="false">ROUND(I123*H123,2)</f>
        <v>0</v>
      </c>
      <c r="K123" s="181"/>
      <c r="L123" s="45"/>
      <c r="M123" s="186"/>
      <c r="N123" s="187" t="s">
        <v>56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175</v>
      </c>
      <c r="AT123" s="190" t="s">
        <v>170</v>
      </c>
      <c r="AU123" s="190" t="s">
        <v>101</v>
      </c>
      <c r="AY123" s="24" t="s">
        <v>167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4" t="s">
        <v>99</v>
      </c>
      <c r="BK123" s="191" t="n">
        <f aca="false">ROUND(I123*H123,2)</f>
        <v>0</v>
      </c>
      <c r="BL123" s="24" t="s">
        <v>175</v>
      </c>
      <c r="BM123" s="190" t="s">
        <v>974</v>
      </c>
    </row>
    <row r="124" s="44" customFormat="true" ht="16.5" hidden="false" customHeight="true" outlineLevel="0" collapsed="false">
      <c r="B124" s="178"/>
      <c r="C124" s="179" t="s">
        <v>101</v>
      </c>
      <c r="D124" s="179" t="s">
        <v>170</v>
      </c>
      <c r="E124" s="180" t="s">
        <v>975</v>
      </c>
      <c r="F124" s="181" t="s">
        <v>976</v>
      </c>
      <c r="G124" s="182" t="s">
        <v>973</v>
      </c>
      <c r="H124" s="183" t="n">
        <v>1</v>
      </c>
      <c r="I124" s="184"/>
      <c r="J124" s="185" t="n">
        <f aca="false">ROUND(I124*H124,2)</f>
        <v>0</v>
      </c>
      <c r="K124" s="181"/>
      <c r="L124" s="45"/>
      <c r="M124" s="186"/>
      <c r="N124" s="187" t="s">
        <v>56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175</v>
      </c>
      <c r="AT124" s="190" t="s">
        <v>170</v>
      </c>
      <c r="AU124" s="190" t="s">
        <v>101</v>
      </c>
      <c r="AY124" s="24" t="s">
        <v>167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4" t="s">
        <v>99</v>
      </c>
      <c r="BK124" s="191" t="n">
        <f aca="false">ROUND(I124*H124,2)</f>
        <v>0</v>
      </c>
      <c r="BL124" s="24" t="s">
        <v>175</v>
      </c>
      <c r="BM124" s="190" t="s">
        <v>977</v>
      </c>
    </row>
    <row r="125" s="44" customFormat="true" ht="16.5" hidden="false" customHeight="true" outlineLevel="0" collapsed="false">
      <c r="B125" s="178"/>
      <c r="C125" s="179" t="s">
        <v>184</v>
      </c>
      <c r="D125" s="179" t="s">
        <v>170</v>
      </c>
      <c r="E125" s="180" t="s">
        <v>978</v>
      </c>
      <c r="F125" s="181" t="s">
        <v>979</v>
      </c>
      <c r="G125" s="182" t="s">
        <v>973</v>
      </c>
      <c r="H125" s="183" t="n">
        <v>1</v>
      </c>
      <c r="I125" s="184"/>
      <c r="J125" s="185" t="n">
        <f aca="false">ROUND(I125*H125,2)</f>
        <v>0</v>
      </c>
      <c r="K125" s="181" t="s">
        <v>174</v>
      </c>
      <c r="L125" s="45"/>
      <c r="M125" s="186"/>
      <c r="N125" s="187" t="s">
        <v>56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980</v>
      </c>
      <c r="AT125" s="190" t="s">
        <v>170</v>
      </c>
      <c r="AU125" s="190" t="s">
        <v>101</v>
      </c>
      <c r="AY125" s="24" t="s">
        <v>167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4" t="s">
        <v>99</v>
      </c>
      <c r="BK125" s="191" t="n">
        <f aca="false">ROUND(I125*H125,2)</f>
        <v>0</v>
      </c>
      <c r="BL125" s="24" t="s">
        <v>980</v>
      </c>
      <c r="BM125" s="190" t="s">
        <v>981</v>
      </c>
    </row>
    <row r="126" s="44" customFormat="true" ht="11.25" hidden="false" customHeight="false" outlineLevel="0" collapsed="false">
      <c r="B126" s="45"/>
      <c r="D126" s="192" t="s">
        <v>177</v>
      </c>
      <c r="F126" s="193" t="s">
        <v>982</v>
      </c>
      <c r="I126" s="194"/>
      <c r="L126" s="45"/>
      <c r="M126" s="195"/>
      <c r="T126" s="79"/>
      <c r="AT126" s="24" t="s">
        <v>177</v>
      </c>
      <c r="AU126" s="24" t="s">
        <v>101</v>
      </c>
    </row>
    <row r="127" s="165" customFormat="true" ht="22.5" hidden="false" customHeight="true" outlineLevel="0" collapsed="false">
      <c r="B127" s="166"/>
      <c r="D127" s="167" t="s">
        <v>90</v>
      </c>
      <c r="E127" s="176" t="s">
        <v>983</v>
      </c>
      <c r="F127" s="176" t="s">
        <v>984</v>
      </c>
      <c r="I127" s="169"/>
      <c r="J127" s="177" t="n">
        <f aca="false">BK127</f>
        <v>0</v>
      </c>
      <c r="L127" s="166"/>
      <c r="M127" s="171"/>
      <c r="P127" s="172" t="n">
        <f aca="false">SUM(P128:P138)</f>
        <v>0</v>
      </c>
      <c r="R127" s="172" t="n">
        <f aca="false">SUM(R128:R138)</f>
        <v>0</v>
      </c>
      <c r="T127" s="173" t="n">
        <f aca="false">SUM(T128:T138)</f>
        <v>0</v>
      </c>
      <c r="AR127" s="167" t="s">
        <v>194</v>
      </c>
      <c r="AT127" s="174" t="s">
        <v>90</v>
      </c>
      <c r="AU127" s="174" t="s">
        <v>99</v>
      </c>
      <c r="AY127" s="167" t="s">
        <v>167</v>
      </c>
      <c r="BK127" s="175" t="n">
        <f aca="false">SUM(BK128:BK138)</f>
        <v>0</v>
      </c>
    </row>
    <row r="128" s="44" customFormat="true" ht="16.5" hidden="false" customHeight="true" outlineLevel="0" collapsed="false">
      <c r="B128" s="178"/>
      <c r="C128" s="179" t="s">
        <v>175</v>
      </c>
      <c r="D128" s="179" t="s">
        <v>170</v>
      </c>
      <c r="E128" s="180" t="s">
        <v>985</v>
      </c>
      <c r="F128" s="181" t="s">
        <v>986</v>
      </c>
      <c r="G128" s="182" t="s">
        <v>973</v>
      </c>
      <c r="H128" s="183" t="n">
        <v>1</v>
      </c>
      <c r="I128" s="184"/>
      <c r="J128" s="185" t="n">
        <f aca="false">ROUND(I128*H128,2)</f>
        <v>0</v>
      </c>
      <c r="K128" s="181" t="s">
        <v>174</v>
      </c>
      <c r="L128" s="45"/>
      <c r="M128" s="186"/>
      <c r="N128" s="187" t="s">
        <v>56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980</v>
      </c>
      <c r="AT128" s="190" t="s">
        <v>170</v>
      </c>
      <c r="AU128" s="190" t="s">
        <v>101</v>
      </c>
      <c r="AY128" s="24" t="s">
        <v>167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4" t="s">
        <v>99</v>
      </c>
      <c r="BK128" s="191" t="n">
        <f aca="false">ROUND(I128*H128,2)</f>
        <v>0</v>
      </c>
      <c r="BL128" s="24" t="s">
        <v>980</v>
      </c>
      <c r="BM128" s="190" t="s">
        <v>987</v>
      </c>
    </row>
    <row r="129" s="44" customFormat="true" ht="11.25" hidden="false" customHeight="false" outlineLevel="0" collapsed="false">
      <c r="B129" s="45"/>
      <c r="D129" s="192" t="s">
        <v>177</v>
      </c>
      <c r="F129" s="193" t="s">
        <v>988</v>
      </c>
      <c r="I129" s="194"/>
      <c r="L129" s="45"/>
      <c r="M129" s="195"/>
      <c r="T129" s="79"/>
      <c r="AT129" s="24" t="s">
        <v>177</v>
      </c>
      <c r="AU129" s="24" t="s">
        <v>101</v>
      </c>
    </row>
    <row r="130" s="44" customFormat="true" ht="21.75" hidden="false" customHeight="true" outlineLevel="0" collapsed="false">
      <c r="B130" s="178"/>
      <c r="C130" s="179" t="s">
        <v>194</v>
      </c>
      <c r="D130" s="179" t="s">
        <v>170</v>
      </c>
      <c r="E130" s="180" t="s">
        <v>989</v>
      </c>
      <c r="F130" s="181" t="s">
        <v>990</v>
      </c>
      <c r="G130" s="182" t="s">
        <v>973</v>
      </c>
      <c r="H130" s="183" t="n">
        <v>1</v>
      </c>
      <c r="I130" s="184"/>
      <c r="J130" s="185" t="n">
        <f aca="false">ROUND(I130*H130,2)</f>
        <v>0</v>
      </c>
      <c r="K130" s="181" t="s">
        <v>174</v>
      </c>
      <c r="L130" s="45"/>
      <c r="M130" s="186"/>
      <c r="N130" s="187" t="s">
        <v>56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980</v>
      </c>
      <c r="AT130" s="190" t="s">
        <v>170</v>
      </c>
      <c r="AU130" s="190" t="s">
        <v>101</v>
      </c>
      <c r="AY130" s="24" t="s">
        <v>167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4" t="s">
        <v>99</v>
      </c>
      <c r="BK130" s="191" t="n">
        <f aca="false">ROUND(I130*H130,2)</f>
        <v>0</v>
      </c>
      <c r="BL130" s="24" t="s">
        <v>980</v>
      </c>
      <c r="BM130" s="190" t="s">
        <v>991</v>
      </c>
    </row>
    <row r="131" s="44" customFormat="true" ht="11.25" hidden="false" customHeight="false" outlineLevel="0" collapsed="false">
      <c r="B131" s="45"/>
      <c r="D131" s="192" t="s">
        <v>177</v>
      </c>
      <c r="F131" s="193" t="s">
        <v>992</v>
      </c>
      <c r="I131" s="194"/>
      <c r="L131" s="45"/>
      <c r="M131" s="195"/>
      <c r="T131" s="79"/>
      <c r="AT131" s="24" t="s">
        <v>177</v>
      </c>
      <c r="AU131" s="24" t="s">
        <v>101</v>
      </c>
    </row>
    <row r="132" s="44" customFormat="true" ht="16.5" hidden="false" customHeight="true" outlineLevel="0" collapsed="false">
      <c r="B132" s="178"/>
      <c r="C132" s="179" t="s">
        <v>200</v>
      </c>
      <c r="D132" s="179" t="s">
        <v>170</v>
      </c>
      <c r="E132" s="180" t="s">
        <v>993</v>
      </c>
      <c r="F132" s="181" t="s">
        <v>994</v>
      </c>
      <c r="G132" s="182" t="s">
        <v>973</v>
      </c>
      <c r="H132" s="183" t="n">
        <v>1</v>
      </c>
      <c r="I132" s="184"/>
      <c r="J132" s="185" t="n">
        <f aca="false">ROUND(I132*H132,2)</f>
        <v>0</v>
      </c>
      <c r="K132" s="181" t="s">
        <v>174</v>
      </c>
      <c r="L132" s="45"/>
      <c r="M132" s="186"/>
      <c r="N132" s="187" t="s">
        <v>56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980</v>
      </c>
      <c r="AT132" s="190" t="s">
        <v>170</v>
      </c>
      <c r="AU132" s="190" t="s">
        <v>101</v>
      </c>
      <c r="AY132" s="24" t="s">
        <v>167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4" t="s">
        <v>99</v>
      </c>
      <c r="BK132" s="191" t="n">
        <f aca="false">ROUND(I132*H132,2)</f>
        <v>0</v>
      </c>
      <c r="BL132" s="24" t="s">
        <v>980</v>
      </c>
      <c r="BM132" s="190" t="s">
        <v>995</v>
      </c>
    </row>
    <row r="133" s="44" customFormat="true" ht="11.25" hidden="false" customHeight="false" outlineLevel="0" collapsed="false">
      <c r="B133" s="45"/>
      <c r="D133" s="192" t="s">
        <v>177</v>
      </c>
      <c r="F133" s="193" t="s">
        <v>996</v>
      </c>
      <c r="I133" s="194"/>
      <c r="L133" s="45"/>
      <c r="M133" s="195"/>
      <c r="T133" s="79"/>
      <c r="AT133" s="24" t="s">
        <v>177</v>
      </c>
      <c r="AU133" s="24" t="s">
        <v>101</v>
      </c>
    </row>
    <row r="134" s="44" customFormat="true" ht="16.5" hidden="false" customHeight="true" outlineLevel="0" collapsed="false">
      <c r="B134" s="178"/>
      <c r="C134" s="179" t="s">
        <v>206</v>
      </c>
      <c r="D134" s="179" t="s">
        <v>170</v>
      </c>
      <c r="E134" s="180" t="s">
        <v>997</v>
      </c>
      <c r="F134" s="181" t="s">
        <v>998</v>
      </c>
      <c r="G134" s="182" t="s">
        <v>973</v>
      </c>
      <c r="H134" s="183" t="n">
        <v>1</v>
      </c>
      <c r="I134" s="184"/>
      <c r="J134" s="185" t="n">
        <f aca="false">ROUND(I134*H134,2)</f>
        <v>0</v>
      </c>
      <c r="K134" s="181" t="s">
        <v>174</v>
      </c>
      <c r="L134" s="45"/>
      <c r="M134" s="186"/>
      <c r="N134" s="187" t="s">
        <v>56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980</v>
      </c>
      <c r="AT134" s="190" t="s">
        <v>170</v>
      </c>
      <c r="AU134" s="190" t="s">
        <v>101</v>
      </c>
      <c r="AY134" s="24" t="s">
        <v>167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4" t="s">
        <v>99</v>
      </c>
      <c r="BK134" s="191" t="n">
        <f aca="false">ROUND(I134*H134,2)</f>
        <v>0</v>
      </c>
      <c r="BL134" s="24" t="s">
        <v>980</v>
      </c>
      <c r="BM134" s="190" t="s">
        <v>999</v>
      </c>
    </row>
    <row r="135" s="44" customFormat="true" ht="11.25" hidden="false" customHeight="false" outlineLevel="0" collapsed="false">
      <c r="B135" s="45"/>
      <c r="D135" s="192" t="s">
        <v>177</v>
      </c>
      <c r="F135" s="193" t="s">
        <v>1000</v>
      </c>
      <c r="I135" s="194"/>
      <c r="L135" s="45"/>
      <c r="M135" s="195"/>
      <c r="T135" s="79"/>
      <c r="AT135" s="24" t="s">
        <v>177</v>
      </c>
      <c r="AU135" s="24" t="s">
        <v>101</v>
      </c>
    </row>
    <row r="136" s="44" customFormat="true" ht="16.5" hidden="false" customHeight="true" outlineLevel="0" collapsed="false">
      <c r="B136" s="178"/>
      <c r="C136" s="179" t="s">
        <v>211</v>
      </c>
      <c r="D136" s="179" t="s">
        <v>170</v>
      </c>
      <c r="E136" s="180" t="s">
        <v>1001</v>
      </c>
      <c r="F136" s="181" t="s">
        <v>1002</v>
      </c>
      <c r="G136" s="182" t="s">
        <v>973</v>
      </c>
      <c r="H136" s="183" t="n">
        <v>1</v>
      </c>
      <c r="I136" s="184"/>
      <c r="J136" s="185" t="n">
        <f aca="false">ROUND(I136*H136,2)</f>
        <v>0</v>
      </c>
      <c r="K136" s="181" t="s">
        <v>174</v>
      </c>
      <c r="L136" s="45"/>
      <c r="M136" s="186"/>
      <c r="N136" s="187" t="s">
        <v>56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980</v>
      </c>
      <c r="AT136" s="190" t="s">
        <v>170</v>
      </c>
      <c r="AU136" s="190" t="s">
        <v>101</v>
      </c>
      <c r="AY136" s="24" t="s">
        <v>167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4" t="s">
        <v>99</v>
      </c>
      <c r="BK136" s="191" t="n">
        <f aca="false">ROUND(I136*H136,2)</f>
        <v>0</v>
      </c>
      <c r="BL136" s="24" t="s">
        <v>980</v>
      </c>
      <c r="BM136" s="190" t="s">
        <v>1003</v>
      </c>
    </row>
    <row r="137" s="44" customFormat="true" ht="11.25" hidden="false" customHeight="false" outlineLevel="0" collapsed="false">
      <c r="B137" s="45"/>
      <c r="D137" s="192" t="s">
        <v>177</v>
      </c>
      <c r="F137" s="193" t="s">
        <v>1004</v>
      </c>
      <c r="I137" s="194"/>
      <c r="L137" s="45"/>
      <c r="M137" s="195"/>
      <c r="T137" s="79"/>
      <c r="AT137" s="24" t="s">
        <v>177</v>
      </c>
      <c r="AU137" s="24" t="s">
        <v>101</v>
      </c>
    </row>
    <row r="138" s="44" customFormat="true" ht="16.5" hidden="false" customHeight="true" outlineLevel="0" collapsed="false">
      <c r="B138" s="178"/>
      <c r="C138" s="179" t="s">
        <v>216</v>
      </c>
      <c r="D138" s="179" t="s">
        <v>170</v>
      </c>
      <c r="E138" s="180" t="s">
        <v>1005</v>
      </c>
      <c r="F138" s="181" t="s">
        <v>1006</v>
      </c>
      <c r="G138" s="182" t="s">
        <v>973</v>
      </c>
      <c r="H138" s="183" t="n">
        <v>1</v>
      </c>
      <c r="I138" s="184"/>
      <c r="J138" s="185" t="n">
        <f aca="false">ROUND(I138*H138,2)</f>
        <v>0</v>
      </c>
      <c r="K138" s="181"/>
      <c r="L138" s="45"/>
      <c r="M138" s="186"/>
      <c r="N138" s="187" t="s">
        <v>56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980</v>
      </c>
      <c r="AT138" s="190" t="s">
        <v>170</v>
      </c>
      <c r="AU138" s="190" t="s">
        <v>101</v>
      </c>
      <c r="AY138" s="24" t="s">
        <v>167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4" t="s">
        <v>99</v>
      </c>
      <c r="BK138" s="191" t="n">
        <f aca="false">ROUND(I138*H138,2)</f>
        <v>0</v>
      </c>
      <c r="BL138" s="24" t="s">
        <v>980</v>
      </c>
      <c r="BM138" s="190" t="s">
        <v>1007</v>
      </c>
    </row>
    <row r="139" s="165" customFormat="true" ht="22.5" hidden="false" customHeight="true" outlineLevel="0" collapsed="false">
      <c r="B139" s="166"/>
      <c r="D139" s="167" t="s">
        <v>90</v>
      </c>
      <c r="E139" s="176" t="s">
        <v>1008</v>
      </c>
      <c r="F139" s="176" t="s">
        <v>1009</v>
      </c>
      <c r="I139" s="169"/>
      <c r="J139" s="177" t="n">
        <f aca="false">BK139</f>
        <v>0</v>
      </c>
      <c r="L139" s="166"/>
      <c r="M139" s="171"/>
      <c r="P139" s="172" t="n">
        <f aca="false">SUM(P140:P154)</f>
        <v>0</v>
      </c>
      <c r="R139" s="172" t="n">
        <f aca="false">SUM(R140:R154)</f>
        <v>0</v>
      </c>
      <c r="T139" s="173" t="n">
        <f aca="false">SUM(T140:T154)</f>
        <v>0</v>
      </c>
      <c r="AR139" s="167" t="s">
        <v>194</v>
      </c>
      <c r="AT139" s="174" t="s">
        <v>90</v>
      </c>
      <c r="AU139" s="174" t="s">
        <v>99</v>
      </c>
      <c r="AY139" s="167" t="s">
        <v>167</v>
      </c>
      <c r="BK139" s="175" t="n">
        <f aca="false">SUM(BK140:BK154)</f>
        <v>0</v>
      </c>
    </row>
    <row r="140" s="44" customFormat="true" ht="16.5" hidden="false" customHeight="true" outlineLevel="0" collapsed="false">
      <c r="B140" s="178"/>
      <c r="C140" s="179" t="s">
        <v>221</v>
      </c>
      <c r="D140" s="179" t="s">
        <v>170</v>
      </c>
      <c r="E140" s="180" t="s">
        <v>1010</v>
      </c>
      <c r="F140" s="181" t="s">
        <v>1011</v>
      </c>
      <c r="G140" s="182" t="s">
        <v>973</v>
      </c>
      <c r="H140" s="183" t="n">
        <v>1</v>
      </c>
      <c r="I140" s="184"/>
      <c r="J140" s="185" t="n">
        <f aca="false">ROUND(I140*H140,2)</f>
        <v>0</v>
      </c>
      <c r="K140" s="181" t="s">
        <v>174</v>
      </c>
      <c r="L140" s="45"/>
      <c r="M140" s="186"/>
      <c r="N140" s="187" t="s">
        <v>56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980</v>
      </c>
      <c r="AT140" s="190" t="s">
        <v>170</v>
      </c>
      <c r="AU140" s="190" t="s">
        <v>101</v>
      </c>
      <c r="AY140" s="24" t="s">
        <v>167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4" t="s">
        <v>99</v>
      </c>
      <c r="BK140" s="191" t="n">
        <f aca="false">ROUND(I140*H140,2)</f>
        <v>0</v>
      </c>
      <c r="BL140" s="24" t="s">
        <v>980</v>
      </c>
      <c r="BM140" s="190" t="s">
        <v>1012</v>
      </c>
    </row>
    <row r="141" s="44" customFormat="true" ht="11.25" hidden="false" customHeight="false" outlineLevel="0" collapsed="false">
      <c r="B141" s="45"/>
      <c r="D141" s="192" t="s">
        <v>177</v>
      </c>
      <c r="F141" s="193" t="s">
        <v>1013</v>
      </c>
      <c r="I141" s="194"/>
      <c r="L141" s="45"/>
      <c r="M141" s="195"/>
      <c r="T141" s="79"/>
      <c r="AT141" s="24" t="s">
        <v>177</v>
      </c>
      <c r="AU141" s="24" t="s">
        <v>101</v>
      </c>
    </row>
    <row r="142" s="44" customFormat="true" ht="24" hidden="false" customHeight="true" outlineLevel="0" collapsed="false">
      <c r="B142" s="178"/>
      <c r="C142" s="179" t="s">
        <v>168</v>
      </c>
      <c r="D142" s="179" t="s">
        <v>170</v>
      </c>
      <c r="E142" s="180" t="s">
        <v>1014</v>
      </c>
      <c r="F142" s="181" t="s">
        <v>1015</v>
      </c>
      <c r="G142" s="182" t="s">
        <v>973</v>
      </c>
      <c r="H142" s="183" t="n">
        <v>1</v>
      </c>
      <c r="I142" s="184"/>
      <c r="J142" s="185" t="n">
        <f aca="false">ROUND(I142*H142,2)</f>
        <v>0</v>
      </c>
      <c r="K142" s="181" t="s">
        <v>174</v>
      </c>
      <c r="L142" s="45"/>
      <c r="M142" s="186"/>
      <c r="N142" s="187" t="s">
        <v>56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980</v>
      </c>
      <c r="AT142" s="190" t="s">
        <v>170</v>
      </c>
      <c r="AU142" s="190" t="s">
        <v>101</v>
      </c>
      <c r="AY142" s="24" t="s">
        <v>167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4" t="s">
        <v>99</v>
      </c>
      <c r="BK142" s="191" t="n">
        <f aca="false">ROUND(I142*H142,2)</f>
        <v>0</v>
      </c>
      <c r="BL142" s="24" t="s">
        <v>980</v>
      </c>
      <c r="BM142" s="190" t="s">
        <v>1016</v>
      </c>
    </row>
    <row r="143" s="44" customFormat="true" ht="11.25" hidden="false" customHeight="false" outlineLevel="0" collapsed="false">
      <c r="B143" s="45"/>
      <c r="D143" s="192" t="s">
        <v>177</v>
      </c>
      <c r="F143" s="193" t="s">
        <v>1017</v>
      </c>
      <c r="I143" s="194"/>
      <c r="L143" s="45"/>
      <c r="M143" s="195"/>
      <c r="T143" s="79"/>
      <c r="AT143" s="24" t="s">
        <v>177</v>
      </c>
      <c r="AU143" s="24" t="s">
        <v>101</v>
      </c>
    </row>
    <row r="144" s="44" customFormat="true" ht="16.5" hidden="false" customHeight="true" outlineLevel="0" collapsed="false">
      <c r="B144" s="178"/>
      <c r="C144" s="179" t="s">
        <v>19</v>
      </c>
      <c r="D144" s="179" t="s">
        <v>170</v>
      </c>
      <c r="E144" s="180" t="s">
        <v>1018</v>
      </c>
      <c r="F144" s="181" t="s">
        <v>1019</v>
      </c>
      <c r="G144" s="182" t="s">
        <v>973</v>
      </c>
      <c r="H144" s="183" t="n">
        <v>1</v>
      </c>
      <c r="I144" s="184"/>
      <c r="J144" s="185" t="n">
        <f aca="false">ROUND(I144*H144,2)</f>
        <v>0</v>
      </c>
      <c r="K144" s="181" t="s">
        <v>174</v>
      </c>
      <c r="L144" s="45"/>
      <c r="M144" s="186"/>
      <c r="N144" s="187" t="s">
        <v>56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980</v>
      </c>
      <c r="AT144" s="190" t="s">
        <v>170</v>
      </c>
      <c r="AU144" s="190" t="s">
        <v>101</v>
      </c>
      <c r="AY144" s="24" t="s">
        <v>167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4" t="s">
        <v>99</v>
      </c>
      <c r="BK144" s="191" t="n">
        <f aca="false">ROUND(I144*H144,2)</f>
        <v>0</v>
      </c>
      <c r="BL144" s="24" t="s">
        <v>980</v>
      </c>
      <c r="BM144" s="190" t="s">
        <v>1020</v>
      </c>
    </row>
    <row r="145" s="44" customFormat="true" ht="11.25" hidden="false" customHeight="false" outlineLevel="0" collapsed="false">
      <c r="B145" s="45"/>
      <c r="D145" s="192" t="s">
        <v>177</v>
      </c>
      <c r="F145" s="193" t="s">
        <v>1021</v>
      </c>
      <c r="I145" s="194"/>
      <c r="L145" s="45"/>
      <c r="M145" s="195"/>
      <c r="T145" s="79"/>
      <c r="AT145" s="24" t="s">
        <v>177</v>
      </c>
      <c r="AU145" s="24" t="s">
        <v>101</v>
      </c>
    </row>
    <row r="146" s="44" customFormat="true" ht="16.5" hidden="false" customHeight="true" outlineLevel="0" collapsed="false">
      <c r="B146" s="178"/>
      <c r="C146" s="179" t="s">
        <v>237</v>
      </c>
      <c r="D146" s="179" t="s">
        <v>170</v>
      </c>
      <c r="E146" s="180" t="s">
        <v>1022</v>
      </c>
      <c r="F146" s="181" t="s">
        <v>1023</v>
      </c>
      <c r="G146" s="182" t="s">
        <v>973</v>
      </c>
      <c r="H146" s="183" t="n">
        <v>1</v>
      </c>
      <c r="I146" s="184"/>
      <c r="J146" s="185" t="n">
        <f aca="false">ROUND(I146*H146,2)</f>
        <v>0</v>
      </c>
      <c r="K146" s="181" t="s">
        <v>174</v>
      </c>
      <c r="L146" s="45"/>
      <c r="M146" s="186"/>
      <c r="N146" s="187" t="s">
        <v>56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980</v>
      </c>
      <c r="AT146" s="190" t="s">
        <v>170</v>
      </c>
      <c r="AU146" s="190" t="s">
        <v>101</v>
      </c>
      <c r="AY146" s="24" t="s">
        <v>167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4" t="s">
        <v>99</v>
      </c>
      <c r="BK146" s="191" t="n">
        <f aca="false">ROUND(I146*H146,2)</f>
        <v>0</v>
      </c>
      <c r="BL146" s="24" t="s">
        <v>980</v>
      </c>
      <c r="BM146" s="190" t="s">
        <v>1024</v>
      </c>
    </row>
    <row r="147" s="44" customFormat="true" ht="11.25" hidden="false" customHeight="false" outlineLevel="0" collapsed="false">
      <c r="B147" s="45"/>
      <c r="D147" s="192" t="s">
        <v>177</v>
      </c>
      <c r="F147" s="193" t="s">
        <v>1025</v>
      </c>
      <c r="I147" s="194"/>
      <c r="L147" s="45"/>
      <c r="M147" s="195"/>
      <c r="T147" s="79"/>
      <c r="AT147" s="24" t="s">
        <v>177</v>
      </c>
      <c r="AU147" s="24" t="s">
        <v>101</v>
      </c>
    </row>
    <row r="148" s="44" customFormat="true" ht="21.75" hidden="false" customHeight="true" outlineLevel="0" collapsed="false">
      <c r="B148" s="178"/>
      <c r="C148" s="179" t="s">
        <v>244</v>
      </c>
      <c r="D148" s="179" t="s">
        <v>170</v>
      </c>
      <c r="E148" s="180" t="s">
        <v>1026</v>
      </c>
      <c r="F148" s="181" t="s">
        <v>1027</v>
      </c>
      <c r="G148" s="182" t="s">
        <v>973</v>
      </c>
      <c r="H148" s="183" t="n">
        <v>1</v>
      </c>
      <c r="I148" s="184"/>
      <c r="J148" s="185" t="n">
        <f aca="false">ROUND(I148*H148,2)</f>
        <v>0</v>
      </c>
      <c r="K148" s="181" t="s">
        <v>174</v>
      </c>
      <c r="L148" s="45"/>
      <c r="M148" s="186"/>
      <c r="N148" s="187" t="s">
        <v>56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980</v>
      </c>
      <c r="AT148" s="190" t="s">
        <v>170</v>
      </c>
      <c r="AU148" s="190" t="s">
        <v>101</v>
      </c>
      <c r="AY148" s="24" t="s">
        <v>167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4" t="s">
        <v>99</v>
      </c>
      <c r="BK148" s="191" t="n">
        <f aca="false">ROUND(I148*H148,2)</f>
        <v>0</v>
      </c>
      <c r="BL148" s="24" t="s">
        <v>980</v>
      </c>
      <c r="BM148" s="190" t="s">
        <v>1028</v>
      </c>
    </row>
    <row r="149" s="44" customFormat="true" ht="11.25" hidden="false" customHeight="false" outlineLevel="0" collapsed="false">
      <c r="B149" s="45"/>
      <c r="D149" s="192" t="s">
        <v>177</v>
      </c>
      <c r="F149" s="193" t="s">
        <v>1029</v>
      </c>
      <c r="I149" s="194"/>
      <c r="L149" s="45"/>
      <c r="M149" s="195"/>
      <c r="T149" s="79"/>
      <c r="AT149" s="24" t="s">
        <v>177</v>
      </c>
      <c r="AU149" s="24" t="s">
        <v>101</v>
      </c>
    </row>
    <row r="150" s="44" customFormat="true" ht="16.5" hidden="false" customHeight="true" outlineLevel="0" collapsed="false">
      <c r="B150" s="178"/>
      <c r="C150" s="179" t="s">
        <v>250</v>
      </c>
      <c r="D150" s="179" t="s">
        <v>170</v>
      </c>
      <c r="E150" s="180" t="s">
        <v>1030</v>
      </c>
      <c r="F150" s="181" t="s">
        <v>1031</v>
      </c>
      <c r="G150" s="182" t="s">
        <v>973</v>
      </c>
      <c r="H150" s="183" t="n">
        <v>1</v>
      </c>
      <c r="I150" s="184"/>
      <c r="J150" s="185" t="n">
        <f aca="false">ROUND(I150*H150,2)</f>
        <v>0</v>
      </c>
      <c r="K150" s="181"/>
      <c r="L150" s="45"/>
      <c r="M150" s="186"/>
      <c r="N150" s="187" t="s">
        <v>56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175</v>
      </c>
      <c r="AT150" s="190" t="s">
        <v>170</v>
      </c>
      <c r="AU150" s="190" t="s">
        <v>101</v>
      </c>
      <c r="AY150" s="24" t="s">
        <v>167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4" t="s">
        <v>99</v>
      </c>
      <c r="BK150" s="191" t="n">
        <f aca="false">ROUND(I150*H150,2)</f>
        <v>0</v>
      </c>
      <c r="BL150" s="24" t="s">
        <v>175</v>
      </c>
      <c r="BM150" s="190" t="s">
        <v>1032</v>
      </c>
    </row>
    <row r="151" s="44" customFormat="true" ht="16.5" hidden="false" customHeight="true" outlineLevel="0" collapsed="false">
      <c r="B151" s="178"/>
      <c r="C151" s="179" t="s">
        <v>255</v>
      </c>
      <c r="D151" s="179" t="s">
        <v>170</v>
      </c>
      <c r="E151" s="180" t="s">
        <v>1033</v>
      </c>
      <c r="F151" s="181" t="s">
        <v>1034</v>
      </c>
      <c r="G151" s="182" t="s">
        <v>973</v>
      </c>
      <c r="H151" s="183" t="n">
        <v>1</v>
      </c>
      <c r="I151" s="184"/>
      <c r="J151" s="185" t="n">
        <f aca="false">ROUND(I151*H151,2)</f>
        <v>0</v>
      </c>
      <c r="K151" s="181"/>
      <c r="L151" s="45"/>
      <c r="M151" s="186"/>
      <c r="N151" s="187" t="s">
        <v>56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175</v>
      </c>
      <c r="AT151" s="190" t="s">
        <v>170</v>
      </c>
      <c r="AU151" s="190" t="s">
        <v>101</v>
      </c>
      <c r="AY151" s="24" t="s">
        <v>167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4" t="s">
        <v>99</v>
      </c>
      <c r="BK151" s="191" t="n">
        <f aca="false">ROUND(I151*H151,2)</f>
        <v>0</v>
      </c>
      <c r="BL151" s="24" t="s">
        <v>175</v>
      </c>
      <c r="BM151" s="190" t="s">
        <v>1035</v>
      </c>
    </row>
    <row r="152" s="44" customFormat="true" ht="16.5" hidden="false" customHeight="true" outlineLevel="0" collapsed="false">
      <c r="B152" s="178"/>
      <c r="C152" s="179" t="s">
        <v>260</v>
      </c>
      <c r="D152" s="179" t="s">
        <v>170</v>
      </c>
      <c r="E152" s="180" t="s">
        <v>1036</v>
      </c>
      <c r="F152" s="181" t="s">
        <v>1037</v>
      </c>
      <c r="G152" s="182" t="s">
        <v>973</v>
      </c>
      <c r="H152" s="183" t="n">
        <v>1</v>
      </c>
      <c r="I152" s="184"/>
      <c r="J152" s="185" t="n">
        <f aca="false">ROUND(I152*H152,2)</f>
        <v>0</v>
      </c>
      <c r="K152" s="181"/>
      <c r="L152" s="45"/>
      <c r="M152" s="186"/>
      <c r="N152" s="187" t="s">
        <v>56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175</v>
      </c>
      <c r="AT152" s="190" t="s">
        <v>170</v>
      </c>
      <c r="AU152" s="190" t="s">
        <v>101</v>
      </c>
      <c r="AY152" s="24" t="s">
        <v>167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4" t="s">
        <v>99</v>
      </c>
      <c r="BK152" s="191" t="n">
        <f aca="false">ROUND(I152*H152,2)</f>
        <v>0</v>
      </c>
      <c r="BL152" s="24" t="s">
        <v>175</v>
      </c>
      <c r="BM152" s="190" t="s">
        <v>1038</v>
      </c>
    </row>
    <row r="153" s="44" customFormat="true" ht="16.5" hidden="false" customHeight="true" outlineLevel="0" collapsed="false">
      <c r="B153" s="178"/>
      <c r="C153" s="179" t="s">
        <v>265</v>
      </c>
      <c r="D153" s="179" t="s">
        <v>170</v>
      </c>
      <c r="E153" s="180" t="s">
        <v>1039</v>
      </c>
      <c r="F153" s="181" t="s">
        <v>1040</v>
      </c>
      <c r="G153" s="182" t="s">
        <v>973</v>
      </c>
      <c r="H153" s="183" t="n">
        <v>1</v>
      </c>
      <c r="I153" s="184"/>
      <c r="J153" s="185" t="n">
        <f aca="false">ROUND(I153*H153,2)</f>
        <v>0</v>
      </c>
      <c r="K153" s="181"/>
      <c r="L153" s="45"/>
      <c r="M153" s="186"/>
      <c r="N153" s="187" t="s">
        <v>56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175</v>
      </c>
      <c r="AT153" s="190" t="s">
        <v>170</v>
      </c>
      <c r="AU153" s="190" t="s">
        <v>101</v>
      </c>
      <c r="AY153" s="24" t="s">
        <v>167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4" t="s">
        <v>99</v>
      </c>
      <c r="BK153" s="191" t="n">
        <f aca="false">ROUND(I153*H153,2)</f>
        <v>0</v>
      </c>
      <c r="BL153" s="24" t="s">
        <v>175</v>
      </c>
      <c r="BM153" s="190" t="s">
        <v>1041</v>
      </c>
    </row>
    <row r="154" s="44" customFormat="true" ht="16.5" hidden="false" customHeight="true" outlineLevel="0" collapsed="false">
      <c r="B154" s="178"/>
      <c r="C154" s="179" t="s">
        <v>271</v>
      </c>
      <c r="D154" s="179" t="s">
        <v>170</v>
      </c>
      <c r="E154" s="180" t="s">
        <v>1042</v>
      </c>
      <c r="F154" s="181" t="s">
        <v>1043</v>
      </c>
      <c r="G154" s="182" t="s">
        <v>973</v>
      </c>
      <c r="H154" s="183" t="n">
        <v>1</v>
      </c>
      <c r="I154" s="184"/>
      <c r="J154" s="185" t="n">
        <f aca="false">ROUND(I154*H154,2)</f>
        <v>0</v>
      </c>
      <c r="K154" s="181"/>
      <c r="L154" s="45"/>
      <c r="M154" s="236"/>
      <c r="N154" s="237" t="s">
        <v>56</v>
      </c>
      <c r="O154" s="233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90" t="s">
        <v>175</v>
      </c>
      <c r="AT154" s="190" t="s">
        <v>170</v>
      </c>
      <c r="AU154" s="190" t="s">
        <v>101</v>
      </c>
      <c r="AY154" s="24" t="s">
        <v>167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4" t="s">
        <v>99</v>
      </c>
      <c r="BK154" s="191" t="n">
        <f aca="false">ROUND(I154*H154,2)</f>
        <v>0</v>
      </c>
      <c r="BL154" s="24" t="s">
        <v>175</v>
      </c>
      <c r="BM154" s="190" t="s">
        <v>1044</v>
      </c>
    </row>
    <row r="155" s="44" customFormat="true" ht="6.75" hidden="false" customHeight="true" outlineLevel="0" collapsed="false">
      <c r="B155" s="63"/>
      <c r="C155" s="64"/>
      <c r="D155" s="64"/>
      <c r="E155" s="64"/>
      <c r="F155" s="64"/>
      <c r="G155" s="64"/>
      <c r="H155" s="64"/>
      <c r="I155" s="64"/>
      <c r="J155" s="64"/>
      <c r="K155" s="64"/>
      <c r="L155" s="45"/>
    </row>
  </sheetData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6" r:id="rId1" display="https://podminky.urs.cz/item/CS_URS_2024_02/091403000"/>
    <hyperlink ref="F129" r:id="rId2" display="https://podminky.urs.cz/item/CS_URS_2024_02/030001000"/>
    <hyperlink ref="F131" r:id="rId3" display="https://podminky.urs.cz/item/CS_URS_2024_02/065002000"/>
    <hyperlink ref="F133" r:id="rId4" display="https://podminky.urs.cz/item/CS_URS_2024_02/060001000"/>
    <hyperlink ref="F135" r:id="rId5" display="https://podminky.urs.cz/item/CS_URS_2024_02/070001000"/>
    <hyperlink ref="F137" r:id="rId6" display="https://podminky.urs.cz/item/CS_URS_2024_02/090001000"/>
    <hyperlink ref="F141" r:id="rId7" display="https://podminky.urs.cz/item/CS_URS_2024_02/013203000"/>
    <hyperlink ref="F143" r:id="rId8" display="https://podminky.urs.cz/item/CS_URS_2024_02/013254000"/>
    <hyperlink ref="F145" r:id="rId9" display="https://podminky.urs.cz/item/CS_URS_2024_02/011103000"/>
    <hyperlink ref="F147" r:id="rId10" display="https://podminky.urs.cz/item/CS_URS_2024_02/071002000"/>
    <hyperlink ref="F149" r:id="rId11" display="https://podminky.urs.cz/item/CS_URS_2024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4:28:05Z</dcterms:created>
  <dc:creator>Jakub Stuchlík</dc:creator>
  <dc:description/>
  <dc:language>en-US</dc:language>
  <cp:lastModifiedBy>Martin Kucián</cp:lastModifiedBy>
  <cp:lastPrinted>2025-01-10T08:54:08Z</cp:lastPrinted>
  <dcterms:modified xsi:type="dcterms:W3CDTF">2025-01-10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