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kyny pro vypl. " sheetId="2" state="visible" r:id="rId3"/>
    <sheet name="Rekapitulace stavby" sheetId="3" state="visible" r:id="rId4"/>
    <sheet name="SO 01 - Stavební a konstr..." sheetId="4" state="visible" r:id="rId5"/>
    <sheet name="OST - Ostatní a vedlejší ..." sheetId="5" state="visible" r:id="rId6"/>
  </sheets>
  <definedNames>
    <definedName function="false" hidden="false" localSheetId="0" name="_xlnm.Print_Area" vbProcedure="false">'Krycí list'!$A$1:$N$63</definedName>
    <definedName function="false" hidden="false" localSheetId="4" name="_xlnm.Print_Area" vbProcedure="false">'OST - Ostatní a vedlejší ...'!$C$4:$J$76,'OST - Ostatní a vedlejší ...'!$C$82:$J$101,'OST - Ostatní a vedlejší ...'!$C$107:$K$154</definedName>
    <definedName function="false" hidden="false" localSheetId="4" name="_xlnm.Print_Titles" vbProcedure="false">'OST - Ostatní a vedlejší ...'!$119:$119</definedName>
    <definedName function="false" hidden="true" localSheetId="4" name="_xlnm._FilterDatabase" vbProcedure="false">'OST - Ostatní a vedlejší ...'!$C$119:$K$154</definedName>
    <definedName function="false" hidden="false" localSheetId="2" name="_xlnm.Print_Area" vbProcedure="false">'Rekapitulace stavby'!$D$4:$AO$76,'Rekapitulace stavby'!$C$82:$AQ$97</definedName>
    <definedName function="false" hidden="false" localSheetId="2" name="_xlnm.Print_Titles" vbProcedure="false">'Rekapitulace stavby'!$92:$92</definedName>
    <definedName function="false" hidden="false" localSheetId="3" name="_xlnm.Print_Area" vbProcedure="false">'SO 01 - Stavební a konstr...'!$C$4:$J$76,'SO 01 - Stavební a konstr...'!$C$82:$J$136,'SO 01 - Stavební a konstr...'!$C$142:$K$525</definedName>
    <definedName function="false" hidden="false" localSheetId="3" name="_xlnm.Print_Titles" vbProcedure="false">'SO 01 - Stavební a konstr...'!$154:$154</definedName>
    <definedName function="false" hidden="true" localSheetId="3" name="_xlnm._FilterDatabase" vbProcedure="false">'SO 01 - Stavební a konstr...'!$C$154:$K$5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3" uniqueCount="1063">
  <si>
    <t xml:space="preserve">Rozpočet stavby</t>
  </si>
  <si>
    <t xml:space="preserve">Rekonstrukce mostu NB04 v Nymburce</t>
  </si>
  <si>
    <t xml:space="preserve">Pokyny pro případné zpracování  “Cenové nabídky”</t>
  </si>
  <si>
    <t xml:space="preserve">Zpracovatel nabídky je povinen podrobně prostudovat PD a porovnat ji s předloženým výkazem výměr. Souhrnný výkaz výměr poskytuje ucelený přehled o rozsahu a ceně dodávek a prací. Dle tohoto výkazu bude stanovena celková a nejvýše přípustná cena dodávky a prací ve smlouvě o Dílo. Pro všechny položky platí, že rozhodujícím dokumentem pro jejich množství, typ a kvalitu je Projektová dokumentace a specifikace standardů. Pro rozsah díla je určující projektová dokumentace. Výkaz výměr má pouze informativní a orientační povahu. Uchazeč se zavazuje prověřit výkaz výměr a na případně rozdílnosti upozornit zadavatele výběrového řízení. V případě nesrovnalostí je nutné kontaktovat projektanta a zadavatele VŘ.  </t>
  </si>
  <si>
    <t xml:space="preserve">Cena Díla zahrnuje vždy:</t>
  </si>
  <si>
    <t xml:space="preserve">- veškeré vlivy předepsané zejména ustanoveními obsaženými ve smlouvě o dílo,
- kompletní přípravu včetně zpracování potřebné dílenské dokumentace a vzorkování, 
- dodávku, dopravu, montáž a veškeré související náklady spojené s realizací od zadání po předání stavby do užívání, včetně nákladů na koordinaci, uvedení do provozu, potřebné zkoušky a atesty,
- dokončovací práce, údržbu do doby dle smlouvy o dílo,
- odstranění závad, předání dokladů o skutečném provedení, revizní knihy a další nutné režie pro dílo,
- zajištění kolaudačních souhlasů včetně veškerých dokladů nutných pro úspěšné kolaudační řízení,
- náklady související s průběžným úklidem staveniště a přilehlých komunikací, likvidaci odpadů, 
- dočasná dopravní omezení, přesuny hmot atd.
- ostatní a vedlejší rozpočtové náklady (OST), zejména – projektové práce dokumentace skutečného provedení, zařízení staveniště, atd. </t>
  </si>
  <si>
    <t xml:space="preserve">Výše uvedené náklady, které jsou vykázány zvláštní položkou (např. zařízení staveniště, provozní vlivy, územní vlivy, atd.), jsou obsaženy v listě „OST - Vedlejší a ostatní ...“ a mají zahrnovat náklady v součtu pro celou stavbu. V jiných listech se tyto položky již neopakují. Další náklady, které nejsou vykázány zvláštní položkou, musí být součástí jednotlivých jednotkových cen.</t>
  </si>
  <si>
    <t xml:space="preserve">Popis, výměry ani struktura položek nesmí být uchazečem měněny. Části, které jsou ponechány pro doplnění, jsou označeny barevně. Jsou to pole jednotkových cen, která musí být v rámci podání cenové nabídky kompletně vyplněna. </t>
  </si>
  <si>
    <t xml:space="preserve">Jednotkové ceny nebudou obsahovat DPH. </t>
  </si>
  <si>
    <t xml:space="preserve">Při stanovení jednotkových cen je bezpodmínečně nutné, aby byly zakalkulovány veškeré konstrukce a jejich části dle dostupných výkresů a popisu standardů výrobků. Pokud tak uchazeč neučiní, nebude v průběhu provádění stavby brán zřetel na jeho event. požadavky na uznání víceprací vyplývajících z údajů a požadavků ve výše zmíněných projektových dokumentacích.</t>
  </si>
  <si>
    <t xml:space="preserve">Ceny jednotlivých položek výkazu výměr obsahují vždy:</t>
  </si>
  <si>
    <t xml:space="preserve">- dodávku a montáž není-li v popisu položky uvedeno jinak, 
- veškeré náklady související s dodávkou a montáží, tak aby byla zajištěn plná funkčnost Díla,
- pomocné lešení a dočasné pomocné konstrukce, v případě nutnosti jejich použití.</t>
  </si>
  <si>
    <t xml:space="preserve">Export Komplet</t>
  </si>
  <si>
    <t xml:space="preserve">2.0</t>
  </si>
  <si>
    <t xml:space="preserve">False</t>
  </si>
  <si>
    <t xml:space="preserve">{6cc72d2d-719c-4adf-bf97-42f447c569ec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12-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mostu NB04 v Nymburce</t>
  </si>
  <si>
    <t xml:space="preserve">KSO:</t>
  </si>
  <si>
    <t xml:space="preserve">821</t>
  </si>
  <si>
    <t xml:space="preserve">CC-CZ:</t>
  </si>
  <si>
    <t xml:space="preserve">214</t>
  </si>
  <si>
    <t xml:space="preserve">Místo:</t>
  </si>
  <si>
    <t xml:space="preserve">Město Nymburk</t>
  </si>
  <si>
    <t xml:space="preserve">Datum:</t>
  </si>
  <si>
    <t xml:space="preserve">3. 2. 2025</t>
  </si>
  <si>
    <t xml:space="preserve">CZ-CPV:</t>
  </si>
  <si>
    <t xml:space="preserve">45000000-7</t>
  </si>
  <si>
    <t xml:space="preserve">CZ-CPA:</t>
  </si>
  <si>
    <t xml:space="preserve">42.1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KUCIÁN statika s.r.o.</t>
  </si>
  <si>
    <t xml:space="preserve">True</t>
  </si>
  <si>
    <t xml:space="preserve">Zpracovatel:</t>
  </si>
  <si>
    <t xml:space="preserve">Ing. Jaromír Kuciá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a konstrukční část</t>
  </si>
  <si>
    <t xml:space="preserve">STA</t>
  </si>
  <si>
    <t xml:space="preserve">1</t>
  </si>
  <si>
    <t xml:space="preserve">{05cc1383-82d8-4901-b09d-fd9a206ea287}</t>
  </si>
  <si>
    <t xml:space="preserve">2</t>
  </si>
  <si>
    <t xml:space="preserve">OST</t>
  </si>
  <si>
    <t xml:space="preserve">Ostatní a vedlejší náklady</t>
  </si>
  <si>
    <t xml:space="preserve">{5e4c1eec-cf5e-4861-a125-d8d8577decd6}</t>
  </si>
  <si>
    <t xml:space="preserve">KRYCÍ LIST SOUPISU PRACÍ</t>
  </si>
  <si>
    <t xml:space="preserve">Objekt:</t>
  </si>
  <si>
    <t xml:space="preserve">SO 01 - Stavební a konstrukční část</t>
  </si>
  <si>
    <t xml:space="preserve">Pokud se ve stavebním rozpočtu vyskytují obchodní názvy materiálů, slouží pouze pro vyjádření vlastností materiálů a mohou být nahrazeny materiály se stejnými nebo lepšími vlastnostmi. Při naceňování je nutné brát v úvahu celkovou projektovou dokumentaci. Jedná se o orientační výkazy výměr, které je nutno ověřit dodavatelskou firmou. V případě nesrovnalostí je nutné kontaktovat projektanta. Součástí nabídkové ceny musí být veškeré náklady, aby cena byla konečná. Každým uchazečem vyplněná položka musí obsahovat veškeré technicky a logicky dovoditélné součásti dodávky a montáže. Označení výrobků konkrétním výrobcem v projektu stavby vyjadřuje standard požadované kvality. Pokud uchazeč nabídne produkt od jiného výrobce je povinen dodržet standard a zároveň, přejímá odpovědnost za správnost náhrady - splnění všech parametrů a koordinaci se všemi navazujícími profesemi, eventuelní nutnost úpravy projektu pro výběr zhotovitele půjde k tíží uchazeče (vybraného dodavatele). Položky níže vykázané je nutné nacenit včetně přívozu, složení, naložení, manipulace, montáže, napojení, kotvení, kování, spojovacího materiálu, povrchové úpravy, atp.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12 - Zemní práce - odkopávky a prokopávky</t>
  </si>
  <si>
    <t xml:space="preserve">    13 - Zemní práce - hloubené vykopávky</t>
  </si>
  <si>
    <t xml:space="preserve">    16 - Zemní práce - přemístění výkopku</t>
  </si>
  <si>
    <t xml:space="preserve">    17 - Zemní práce - konstrukce ze zemin</t>
  </si>
  <si>
    <t xml:space="preserve">    18 - Zemní práce - povrchové úpravy terénu</t>
  </si>
  <si>
    <t xml:space="preserve">    21 - Zakládání - úprava podloží a základové spáry, zlepšování vlastností hornin</t>
  </si>
  <si>
    <t xml:space="preserve">    22 - Zakládání - vrty</t>
  </si>
  <si>
    <t xml:space="preserve">    23 - Zakládání - piloty</t>
  </si>
  <si>
    <t xml:space="preserve">    26 - Zakládání - podzemní stěny</t>
  </si>
  <si>
    <t xml:space="preserve">    27 - Zakládání - základy</t>
  </si>
  <si>
    <t xml:space="preserve">    28 - Zakládání - zpevňování hornin - injektáže a mikropiloty</t>
  </si>
  <si>
    <t xml:space="preserve">    31 - Zdi pozemních staveb</t>
  </si>
  <si>
    <t xml:space="preserve">    33 - Sloupy a pilíře, rámové konstrukce</t>
  </si>
  <si>
    <t xml:space="preserve">    34 - Stěny a příčky</t>
  </si>
  <si>
    <t xml:space="preserve">    41 - Stropy a stropní konstrukce pozemních staveb</t>
  </si>
  <si>
    <t xml:space="preserve">    42 - Vodorovné nosné konstrukce inženýrských staveb</t>
  </si>
  <si>
    <t xml:space="preserve">    45 - Podkladní a vedlejší konstrukce kromě vozovek a železničního svršku</t>
  </si>
  <si>
    <t xml:space="preserve">    46 - Zpevněné plochy kromě vozovek a železničních svršků</t>
  </si>
  <si>
    <t xml:space="preserve">    56 - Podkladní vrstvy komunikací, letišť a ploch</t>
  </si>
  <si>
    <t xml:space="preserve">    57 - Kryty pozemních komunikací letišť a ploch z kameniva nebo živičné</t>
  </si>
  <si>
    <t xml:space="preserve">    59 - Kryty pozemních komunikací, letišť a ploch dlážděné</t>
  </si>
  <si>
    <t xml:space="preserve">    711 - Izolace proti vodě, vlhkosti a plynům</t>
  </si>
  <si>
    <t xml:space="preserve">    728 - Vzduchotechnika	</t>
  </si>
  <si>
    <t xml:space="preserve">    767 - Konstrukce doplňkové stavební (zámečnické)	</t>
  </si>
  <si>
    <t xml:space="preserve">    782 - Dokončovací práce - obklady z kamene</t>
  </si>
  <si>
    <t xml:space="preserve">    87 - Potrubí z trub plastických a skleněných</t>
  </si>
  <si>
    <t xml:space="preserve">    89 - Ostatní konstrukce</t>
  </si>
  <si>
    <t xml:space="preserve">    91 - Doplňující konstrukce a práce pozemních komunikací, letišť a ploch</t>
  </si>
  <si>
    <t xml:space="preserve">    93 - Různé dokončovací konstrukce a práce inženýrských staveb</t>
  </si>
  <si>
    <t xml:space="preserve">    94 - Lešení a stavební výtahy</t>
  </si>
  <si>
    <t xml:space="preserve">    96 - Bourání konstrukcí</t>
  </si>
  <si>
    <t xml:space="preserve">    97 - Prorážení otvorů a ostatní bourací práce</t>
  </si>
  <si>
    <t xml:space="preserve">    M22 - Montáže sdělovací a zabezpečovací techniky</t>
  </si>
  <si>
    <t xml:space="preserve">    M46 - Zemní práce při montážích</t>
  </si>
  <si>
    <t xml:space="preserve">    S - Přesuny sutí</t>
  </si>
  <si>
    <t xml:space="preserve">    M - Ostatní materiá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47</t>
  </si>
  <si>
    <t xml:space="preserve">K</t>
  </si>
  <si>
    <t xml:space="preserve">153191121</t>
  </si>
  <si>
    <t xml:space="preserve">Těsnění hradicích stěn nepropustnou hrázkou ze zhutněné sypaniny při stěně nebo nepropustnou výplní ze zhutněné sypaniny mezi stěnami zřízení</t>
  </si>
  <si>
    <t xml:space="preserve">m3</t>
  </si>
  <si>
    <t xml:space="preserve">CS ÚRS 2024 02</t>
  </si>
  <si>
    <t xml:space="preserve">4</t>
  </si>
  <si>
    <t xml:space="preserve">242258590</t>
  </si>
  <si>
    <t xml:space="preserve">Online PSC</t>
  </si>
  <si>
    <t xml:space="preserve">https://podminky.urs.cz/item/CS_URS_2024_02/153191121</t>
  </si>
  <si>
    <t xml:space="preserve">P</t>
  </si>
  <si>
    <t xml:space="preserve">Poznámka k položce:
vč. materiálu (sypaniny), pytle pro uložení sypaniny a dalšího podobného materiálu
</t>
  </si>
  <si>
    <t xml:space="preserve">148</t>
  </si>
  <si>
    <t xml:space="preserve">153191131</t>
  </si>
  <si>
    <t xml:space="preserve">Těsnění hradicích stěn nepropustnou hrázkou ze zhutněné sypaniny při stěně nebo nepropustnou výplní ze zhutněné sypaniny mezi stěnami odstranění</t>
  </si>
  <si>
    <t xml:space="preserve">-442001069</t>
  </si>
  <si>
    <t xml:space="preserve">https://podminky.urs.cz/item/CS_URS_2024_02/153191131</t>
  </si>
  <si>
    <t xml:space="preserve">11</t>
  </si>
  <si>
    <t xml:space="preserve">Zemní práce - přípravné a přidružené práce</t>
  </si>
  <si>
    <t xml:space="preserve">111251103</t>
  </si>
  <si>
    <t xml:space="preserve">Odstranění křovin a stromů s odstraněním kořenů strojně průměru kmene do 100 mm v rovině nebo ve svahu sklonu terénu do 1:5, při celkové ploše přes 500 m2</t>
  </si>
  <si>
    <t xml:space="preserve">m2</t>
  </si>
  <si>
    <t xml:space="preserve">-2019248093</t>
  </si>
  <si>
    <t xml:space="preserve">https://podminky.urs.cz/item/CS_URS_2024_02/111251103</t>
  </si>
  <si>
    <t xml:space="preserve">112101104</t>
  </si>
  <si>
    <t xml:space="preserve">Odstranění stromů s odřezáním kmene a s odvětvením listnatých, průměru kmene přes 700 do 900 mm</t>
  </si>
  <si>
    <t xml:space="preserve">kus</t>
  </si>
  <si>
    <t xml:space="preserve">-1112424885</t>
  </si>
  <si>
    <t xml:space="preserve">https://podminky.urs.cz/item/CS_URS_2024_02/112101104</t>
  </si>
  <si>
    <t xml:space="preserve">3</t>
  </si>
  <si>
    <t xml:space="preserve">112101122</t>
  </si>
  <si>
    <t xml:space="preserve">Odstranění stromů s odřezáním kmene a s odvětvením jehličnatých bez odkornění, průměru kmene přes 300 do 500 mm</t>
  </si>
  <si>
    <t xml:space="preserve">376735704</t>
  </si>
  <si>
    <t xml:space="preserve">https://podminky.urs.cz/item/CS_URS_2024_02/112101122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303342370</t>
  </si>
  <si>
    <t xml:space="preserve">https://podminky.urs.cz/item/CS_URS_2024_02/115101201</t>
  </si>
  <si>
    <t xml:space="preserve">5</t>
  </si>
  <si>
    <t xml:space="preserve">115001103</t>
  </si>
  <si>
    <t xml:space="preserve">Převedení vody potrubím průměru DN přes 150 do 250</t>
  </si>
  <si>
    <t xml:space="preserve">m</t>
  </si>
  <si>
    <t xml:space="preserve">1440179307</t>
  </si>
  <si>
    <t xml:space="preserve">https://podminky.urs.cz/item/CS_URS_2024_02/115001103</t>
  </si>
  <si>
    <t xml:space="preserve">6</t>
  </si>
  <si>
    <t xml:space="preserve">115101321</t>
  </si>
  <si>
    <t xml:space="preserve">Pohotovost záložní čerpací soupravy pro dopravní výšku přes 10 do 25 m s uvažovaným průměrným přítokem do 500 l/min</t>
  </si>
  <si>
    <t xml:space="preserve">den</t>
  </si>
  <si>
    <t xml:space="preserve">2122081833</t>
  </si>
  <si>
    <t xml:space="preserve">https://podminky.urs.cz/item/CS_URS_2024_02/115101321</t>
  </si>
  <si>
    <t xml:space="preserve">7</t>
  </si>
  <si>
    <t xml:space="preserve">113105111</t>
  </si>
  <si>
    <t xml:space="preserve">Rozebrání dlažeb z lomového kamene s přemístěním hmot na skládku na vzdálenost do 3 m nebo s naložením na dopravní prostředek, kladených na sucho</t>
  </si>
  <si>
    <t xml:space="preserve">907466235</t>
  </si>
  <si>
    <t xml:space="preserve">https://podminky.urs.cz/item/CS_URS_2024_02/113105111</t>
  </si>
  <si>
    <t xml:space="preserve">8</t>
  </si>
  <si>
    <t xml:space="preserve">113107151</t>
  </si>
  <si>
    <t xml:space="preserve">Odstranění podkladů nebo krytů strojně plochy jednotlivě přes 50 m2 do 200 m2 s přemístěním hmot na skládku na vzdálenost do 20 m nebo s naložením na dopravní prostředek z kameniva těženého, o tl. vrstvy do 100 mm</t>
  </si>
  <si>
    <t xml:space="preserve">-830986588</t>
  </si>
  <si>
    <t xml:space="preserve">https://podminky.urs.cz/item/CS_URS_2024_02/113107151</t>
  </si>
  <si>
    <t xml:space="preserve">9</t>
  </si>
  <si>
    <t xml:space="preserve">113107152</t>
  </si>
  <si>
    <t xml:space="preserve">Odstranění podkladů nebo krytů strojně plochy jednotlivě přes 50 m2 do 200 m2 s přemístěním hmot na skládku na vzdálenost do 20 m nebo s naložením na dopravní prostředek z kameniva těženého, o tl. vrstvy přes 100 do 200 mm</t>
  </si>
  <si>
    <t xml:space="preserve">1476520080</t>
  </si>
  <si>
    <t xml:space="preserve">https://podminky.urs.cz/item/CS_URS_2024_02/113107152</t>
  </si>
  <si>
    <t xml:space="preserve">10</t>
  </si>
  <si>
    <t xml:space="preserve">115001105</t>
  </si>
  <si>
    <t xml:space="preserve">Převedení vody potrubím průměru DN přes 300 do 600</t>
  </si>
  <si>
    <t xml:space="preserve">-1246669768</t>
  </si>
  <si>
    <t xml:space="preserve">https://podminky.urs.cz/item/CS_URS_2024_02/115001105</t>
  </si>
  <si>
    <t xml:space="preserve">11900140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přes 200 do 500 mm</t>
  </si>
  <si>
    <t xml:space="preserve">670799715</t>
  </si>
  <si>
    <t xml:space="preserve">https://podminky.urs.cz/item/CS_URS_2024_02/119001402</t>
  </si>
  <si>
    <t xml:space="preserve">Poznámka k položce:
neznámé vedení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2133265646</t>
  </si>
  <si>
    <t xml:space="preserve">https://podminky.urs.cz/item/CS_URS_2024_02/119001421</t>
  </si>
  <si>
    <t xml:space="preserve">Poznámka k položce:
STÁVAJÍCÍ SÍTĚ 3x</t>
  </si>
  <si>
    <t xml:space="preserve">13</t>
  </si>
  <si>
    <t xml:space="preserve">11900142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862811209</t>
  </si>
  <si>
    <t xml:space="preserve">https://podminky.urs.cz/item/CS_URS_2024_02/119001422</t>
  </si>
  <si>
    <t xml:space="preserve">Poznámka k položce:
STÁVAJÍCÍ SÍTĚ 1x</t>
  </si>
  <si>
    <t xml:space="preserve">Zemní práce - odkopávky a prokopávky</t>
  </si>
  <si>
    <t xml:space="preserve">14</t>
  </si>
  <si>
    <t xml:space="preserve">121103111</t>
  </si>
  <si>
    <t xml:space="preserve">Skrývka zemin schopných zúrodnění v rovině a ve sklonu do 1:5</t>
  </si>
  <si>
    <t xml:space="preserve">-1784362435</t>
  </si>
  <si>
    <t xml:space="preserve">https://podminky.urs.cz/item/CS_URS_2024_02/121103111</t>
  </si>
  <si>
    <t xml:space="preserve">15</t>
  </si>
  <si>
    <t xml:space="preserve">122251103</t>
  </si>
  <si>
    <t xml:space="preserve">Odkopávky a prokopávky nezapažené strojně v hornině třídy těžitelnosti I skupiny 3 přes 50 do 100 m3</t>
  </si>
  <si>
    <t xml:space="preserve">240933834</t>
  </si>
  <si>
    <t xml:space="preserve">https://podminky.urs.cz/item/CS_URS_2024_02/122251103</t>
  </si>
  <si>
    <t xml:space="preserve">16</t>
  </si>
  <si>
    <t xml:space="preserve">122351103</t>
  </si>
  <si>
    <t xml:space="preserve">Odkopávky a prokopávky nezapažené strojně v hornině třídy těžitelnosti II skupiny 4 přes 50 do 100 m3</t>
  </si>
  <si>
    <t xml:space="preserve">1177057940</t>
  </si>
  <si>
    <t xml:space="preserve">https://podminky.urs.cz/item/CS_URS_2024_02/122351103</t>
  </si>
  <si>
    <t xml:space="preserve">17</t>
  </si>
  <si>
    <t xml:space="preserve">122451103</t>
  </si>
  <si>
    <t xml:space="preserve">Odkopávky a prokopávky nezapažené strojně v hornině třídy těžitelnosti II skupiny 5 přes 50 do 100 m3</t>
  </si>
  <si>
    <t xml:space="preserve">1524753622</t>
  </si>
  <si>
    <t xml:space="preserve">https://podminky.urs.cz/item/CS_URS_2024_02/122451103</t>
  </si>
  <si>
    <t xml:space="preserve">18</t>
  </si>
  <si>
    <t xml:space="preserve">122551103</t>
  </si>
  <si>
    <t xml:space="preserve">Odkopávky a prokopávky nezapažené strojně v hornině třídy těžitelnosti III skupiny 6 přes 50 do 100 m3</t>
  </si>
  <si>
    <t xml:space="preserve">-2043597509</t>
  </si>
  <si>
    <t xml:space="preserve">https://podminky.urs.cz/item/CS_URS_2024_02/122551103</t>
  </si>
  <si>
    <t xml:space="preserve">Zemní práce - hloubené vykopávky</t>
  </si>
  <si>
    <t xml:space="preserve">19</t>
  </si>
  <si>
    <t xml:space="preserve">133554101</t>
  </si>
  <si>
    <t xml:space="preserve">Hloubení zapažených šachet strojně v hornině třídy těžitelnosti III skupiny 6 do 20 m3</t>
  </si>
  <si>
    <t xml:space="preserve">2106906617</t>
  </si>
  <si>
    <t xml:space="preserve">https://podminky.urs.cz/item/CS_URS_2024_02/133554101</t>
  </si>
  <si>
    <t xml:space="preserve">Poznámka k položce:
včetně zřízení a odstranění pažení a rozepření</t>
  </si>
  <si>
    <t xml:space="preserve">20</t>
  </si>
  <si>
    <t xml:space="preserve">133354101</t>
  </si>
  <si>
    <t xml:space="preserve">Hloubení zapažených šachet strojně v hornině třídy těžitelnosti II skupiny 4 do 20 m3</t>
  </si>
  <si>
    <t xml:space="preserve">-2085792812</t>
  </si>
  <si>
    <t xml:space="preserve">https://podminky.urs.cz/item/CS_URS_2024_02/133354101</t>
  </si>
  <si>
    <t xml:space="preserve">132351102</t>
  </si>
  <si>
    <t xml:space="preserve">Hloubení nezapažených rýh šířky do 800 mm strojně s urovnáním dna do předepsaného profilu a spádu v hornině třídy těžitelnosti II skupiny 4 přes 20 do 50 m3</t>
  </si>
  <si>
    <t xml:space="preserve">1707621913</t>
  </si>
  <si>
    <t xml:space="preserve">https://podminky.urs.cz/item/CS_URS_2024_02/132351102</t>
  </si>
  <si>
    <t xml:space="preserve">Poznámka k položce:
-odpadní potrubí</t>
  </si>
  <si>
    <t xml:space="preserve">Zemní práce - přemístění výkopku</t>
  </si>
  <si>
    <t xml:space="preserve">22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819664707</t>
  </si>
  <si>
    <t xml:space="preserve">https://podminky.urs.cz/item/CS_URS_2024_02/162251102</t>
  </si>
  <si>
    <t xml:space="preserve">Zemní práce - konstrukce ze zemin</t>
  </si>
  <si>
    <t xml:space="preserve">23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117837573</t>
  </si>
  <si>
    <t xml:space="preserve">https://podminky.urs.cz/item/CS_URS_2024_02/175151101</t>
  </si>
  <si>
    <t xml:space="preserve">VV</t>
  </si>
  <si>
    <t xml:space="preserve">13,80+6,35</t>
  </si>
  <si>
    <t xml:space="preserve">Součet</t>
  </si>
  <si>
    <t xml:space="preserve">24</t>
  </si>
  <si>
    <t xml:space="preserve">M</t>
  </si>
  <si>
    <t xml:space="preserve">58337331</t>
  </si>
  <si>
    <t xml:space="preserve">štěrkopísek frakce 0/22</t>
  </si>
  <si>
    <t xml:space="preserve">t</t>
  </si>
  <si>
    <t xml:space="preserve">-440357619</t>
  </si>
  <si>
    <t xml:space="preserve">20,15*2 'Přepočtené koeficientem množství</t>
  </si>
  <si>
    <t xml:space="preserve">25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-1471712262</t>
  </si>
  <si>
    <t xml:space="preserve">https://podminky.urs.cz/item/CS_URS_2024_02/171152101</t>
  </si>
  <si>
    <t xml:space="preserve">Poznámka k položce:
s rozprostřením sypaniny ve vrstvách, s hrubým urovnáním a uzavřením povrchu násypu, zhutn, na 103% PS  </t>
  </si>
  <si>
    <t xml:space="preserve">26</t>
  </si>
  <si>
    <t xml:space="preserve">997211611</t>
  </si>
  <si>
    <t xml:space="preserve">Nakládání suti nebo vybouraných hmot na dopravní prostředky pro vodorovnou dopravu suti</t>
  </si>
  <si>
    <t xml:space="preserve">1349241781</t>
  </si>
  <si>
    <t xml:space="preserve">https://podminky.urs.cz/item/CS_URS_2024_02/997211611</t>
  </si>
  <si>
    <t xml:space="preserve">27</t>
  </si>
  <si>
    <t xml:space="preserve">997211511</t>
  </si>
  <si>
    <t xml:space="preserve">Vodorovná doprava suti nebo vybouraných hmot suti se složením a hrubým urovnáním, na vzdálenost do 1 km</t>
  </si>
  <si>
    <t xml:space="preserve">1687742991</t>
  </si>
  <si>
    <t xml:space="preserve">https://podminky.urs.cz/item/CS_URS_2024_02/997211511</t>
  </si>
  <si>
    <t xml:space="preserve">28</t>
  </si>
  <si>
    <t xml:space="preserve">997211111</t>
  </si>
  <si>
    <t xml:space="preserve">Svislá doprava suti nebo vybouraných hmot s naložením do dopravního zařízení a s vyprázdněním dopravního zařízení na hromadu nebo do dopravního prostředku suti na výšku do 3,5 m</t>
  </si>
  <si>
    <t xml:space="preserve">-871045838</t>
  </si>
  <si>
    <t xml:space="preserve">https://podminky.urs.cz/item/CS_URS_2024_02/997211111</t>
  </si>
  <si>
    <t xml:space="preserve">Zemní práce - povrchové úpravy terénu</t>
  </si>
  <si>
    <t xml:space="preserve">29</t>
  </si>
  <si>
    <t xml:space="preserve">184818234</t>
  </si>
  <si>
    <t xml:space="preserve">Ochrana kmene bedněním před poškozením stavebním provozem zřízení včetně odstranění výšky bednění do 2 m průměru kmene přes 700 do 900 mm</t>
  </si>
  <si>
    <t xml:space="preserve">-1719027112</t>
  </si>
  <si>
    <t xml:space="preserve">https://podminky.urs.cz/item/CS_URS_2024_02/184818234</t>
  </si>
  <si>
    <t xml:space="preserve">30</t>
  </si>
  <si>
    <t xml:space="preserve">182112121</t>
  </si>
  <si>
    <t xml:space="preserve">Svahování trvalých svahů do projektovaných profilů ručně s potřebným přemístěním výkopku při svahování v zářezech v hornině třídy těžitelnosti I skupiny 3</t>
  </si>
  <si>
    <t xml:space="preserve">-2108523834</t>
  </si>
  <si>
    <t xml:space="preserve">https://podminky.urs.cz/item/CS_URS_2024_02/182112121</t>
  </si>
  <si>
    <t xml:space="preserve">Zakládání - úprava podloží a základové spáry, zlepšování vlastností hornin</t>
  </si>
  <si>
    <t xml:space="preserve">31</t>
  </si>
  <si>
    <t xml:space="preserve">212752701</t>
  </si>
  <si>
    <t xml:space="preserve">Trativody z drenážních trubek pro liniové stavby a komunikace se zřízením štěrkového lože pod trubky a s jejich obsypem v otevřeném výkopu trubka tunelová jednovrstvá PVC-U SN 4 perforace 220° DN 100</t>
  </si>
  <si>
    <t xml:space="preserve">1690924986</t>
  </si>
  <si>
    <t xml:space="preserve">https://podminky.urs.cz/item/CS_URS_2024_02/212752701</t>
  </si>
  <si>
    <t xml:space="preserve">Zakládání - vrty</t>
  </si>
  <si>
    <t xml:space="preserve">32</t>
  </si>
  <si>
    <t xml:space="preserve">58933330.1</t>
  </si>
  <si>
    <t xml:space="preserve">beton C 30/37 XC4,XD3,XA3, cem.portland.bez susp</t>
  </si>
  <si>
    <t xml:space="preserve">-537814568</t>
  </si>
  <si>
    <t xml:space="preserve">33</t>
  </si>
  <si>
    <t xml:space="preserve">231611117</t>
  </si>
  <si>
    <t xml:space="preserve">Výztuž pilot betonovaných do země z oceli 11 375 (EZ)</t>
  </si>
  <si>
    <t xml:space="preserve">-1742122937</t>
  </si>
  <si>
    <t xml:space="preserve">https://podminky.urs.cz/item/CS_URS_2024_02/231611117</t>
  </si>
  <si>
    <t xml:space="preserve">34</t>
  </si>
  <si>
    <t xml:space="preserve">231112113</t>
  </si>
  <si>
    <t xml:space="preserve">Zřízení výplně pilot bez vytažení pažnic nezapažených nebo zapažených bentonitovou suspenzí svislých z betonu železového, v hl od 0 do 10 m, při průměru piloty přes 650 do 1250 mm</t>
  </si>
  <si>
    <t xml:space="preserve">-979404522</t>
  </si>
  <si>
    <t xml:space="preserve">https://podminky.urs.cz/item/CS_URS_2024_02/231112113</t>
  </si>
  <si>
    <t xml:space="preserve">Poznámka k položce:
včetně manipulace se zeminou</t>
  </si>
  <si>
    <t xml:space="preserve">Zakládání - piloty</t>
  </si>
  <si>
    <t xml:space="preserve">35</t>
  </si>
  <si>
    <t xml:space="preserve">153126131</t>
  </si>
  <si>
    <t xml:space="preserve">Kleštiny nebo převázky pro hradicí stěny ze dřeva beraněné, nasazené nebo tabulové z terénu demontáž</t>
  </si>
  <si>
    <t xml:space="preserve">1296791075</t>
  </si>
  <si>
    <t xml:space="preserve">https://podminky.urs.cz/item/CS_URS_2024_02/153126131</t>
  </si>
  <si>
    <t xml:space="preserve">36</t>
  </si>
  <si>
    <t xml:space="preserve">153112121</t>
  </si>
  <si>
    <t xml:space="preserve">Zřízení beraněných stěn z ocelových štětovnic z terénu zaberanění štětovnic ve standardních podmínkách, délky do 4 m</t>
  </si>
  <si>
    <t xml:space="preserve">2054796035</t>
  </si>
  <si>
    <t xml:space="preserve">https://podminky.urs.cz/item/CS_URS_2024_02/153112121</t>
  </si>
  <si>
    <t xml:space="preserve">37</t>
  </si>
  <si>
    <t xml:space="preserve">15920311</t>
  </si>
  <si>
    <t xml:space="preserve">štětovnice ocelová Illn</t>
  </si>
  <si>
    <t xml:space="preserve">1606949255</t>
  </si>
  <si>
    <t xml:space="preserve">47,2*0,16275 'Přepočtené koeficientem množství</t>
  </si>
  <si>
    <t xml:space="preserve">38</t>
  </si>
  <si>
    <t xml:space="preserve">153113111</t>
  </si>
  <si>
    <t xml:space="preserve">Vytažení stěn z ocelových štětovnic zaberaněných z terénu délky do 12 m ve standardních podmínkách, zaberaněných na hloubku do 4 m</t>
  </si>
  <si>
    <t xml:space="preserve">-420624221</t>
  </si>
  <si>
    <t xml:space="preserve">https://podminky.urs.cz/item/CS_URS_2024_02/153113111</t>
  </si>
  <si>
    <t xml:space="preserve">Poznámka k položce:
vytažení beran. štětovnic do 2 roků</t>
  </si>
  <si>
    <t xml:space="preserve">39</t>
  </si>
  <si>
    <t xml:space="preserve">153111114</t>
  </si>
  <si>
    <t xml:space="preserve">Úprava ocelových štětovnic pro štětové stěny řezání z terénu, štětovnic zaberaněných příčné</t>
  </si>
  <si>
    <t xml:space="preserve">-1594871449</t>
  </si>
  <si>
    <t xml:space="preserve">https://podminky.urs.cz/item/CS_URS_2024_02/153111114</t>
  </si>
  <si>
    <t xml:space="preserve">40</t>
  </si>
  <si>
    <t xml:space="preserve">153111136</t>
  </si>
  <si>
    <t xml:space="preserve">Úprava ocelových štětovnic pro štětové stěny svaření z terénu, štětovnic zaberaněných příčné</t>
  </si>
  <si>
    <t xml:space="preserve">-934968416</t>
  </si>
  <si>
    <t xml:space="preserve">https://podminky.urs.cz/item/CS_URS_2024_02/153111136</t>
  </si>
  <si>
    <t xml:space="preserve">41</t>
  </si>
  <si>
    <t xml:space="preserve">153111115</t>
  </si>
  <si>
    <t xml:space="preserve">Úprava ocelových štětovnic pro štětové stěny řezání z terénu, štětovnic zaberaněných podélné</t>
  </si>
  <si>
    <t xml:space="preserve">-866276705</t>
  </si>
  <si>
    <t xml:space="preserve">https://podminky.urs.cz/item/CS_URS_2024_02/153111115</t>
  </si>
  <si>
    <t xml:space="preserve">Poznámka k položce:
řezání otvorů</t>
  </si>
  <si>
    <t xml:space="preserve">42</t>
  </si>
  <si>
    <t xml:space="preserve">153111137</t>
  </si>
  <si>
    <t xml:space="preserve">Úprava ocelových štětovnic pro štětové stěny svaření z terénu, štětovnic zaberaněných podélné</t>
  </si>
  <si>
    <t xml:space="preserve">1995912308</t>
  </si>
  <si>
    <t xml:space="preserve">https://podminky.urs.cz/item/CS_URS_2024_02/153111137</t>
  </si>
  <si>
    <t xml:space="preserve">Zakládání - podzemní stěny</t>
  </si>
  <si>
    <t xml:space="preserve">43</t>
  </si>
  <si>
    <t xml:space="preserve">226213213</t>
  </si>
  <si>
    <t xml:space="preserve">Velkoprofilové vrty náběrovým vrtáním svislé zapažené ocelovými pažnicemi průměru přes 850 do 1050 mm, v hl od 0 do 10 m v hornině tř. III</t>
  </si>
  <si>
    <t xml:space="preserve">2074723906</t>
  </si>
  <si>
    <t xml:space="preserve">https://podminky.urs.cz/item/CS_URS_2024_02/226213213</t>
  </si>
  <si>
    <t xml:space="preserve">Zakládání - základy</t>
  </si>
  <si>
    <t xml:space="preserve">44</t>
  </si>
  <si>
    <t xml:space="preserve">275321118</t>
  </si>
  <si>
    <t xml:space="preserve">Základové konstrukce z betonu železového patky a bloky ve výkopu nebo na hlavách pilot C 30/37</t>
  </si>
  <si>
    <t xml:space="preserve">1686422091</t>
  </si>
  <si>
    <t xml:space="preserve">https://podminky.urs.cz/item/CS_URS_2024_02/275321118</t>
  </si>
  <si>
    <t xml:space="preserve">OPĚRY</t>
  </si>
  <si>
    <t xml:space="preserve">13,51</t>
  </si>
  <si>
    <t xml:space="preserve">KŘÍDLA</t>
  </si>
  <si>
    <t xml:space="preserve">21,67</t>
  </si>
  <si>
    <t xml:space="preserve">45</t>
  </si>
  <si>
    <t xml:space="preserve">275354111</t>
  </si>
  <si>
    <t xml:space="preserve">Bednění základových konstrukcí patek a bloků zřízení</t>
  </si>
  <si>
    <t xml:space="preserve">1438987632</t>
  </si>
  <si>
    <t xml:space="preserve">https://podminky.urs.cz/item/CS_URS_2024_02/275354111</t>
  </si>
  <si>
    <t xml:space="preserve">33,87</t>
  </si>
  <si>
    <t xml:space="preserve">115,37</t>
  </si>
  <si>
    <t xml:space="preserve">46</t>
  </si>
  <si>
    <t xml:space="preserve">275354211</t>
  </si>
  <si>
    <t xml:space="preserve">Bednění základových konstrukcí patek a bloků odstranění bednění</t>
  </si>
  <si>
    <t xml:space="preserve">-117988973</t>
  </si>
  <si>
    <t xml:space="preserve">https://podminky.urs.cz/item/CS_URS_2024_02/275354211</t>
  </si>
  <si>
    <t xml:space="preserve">47</t>
  </si>
  <si>
    <t xml:space="preserve">275361116</t>
  </si>
  <si>
    <t xml:space="preserve">Výztuž základových konstrukcí patek a bloků z betonářské oceli 10 505 (R) nebo BSt 500</t>
  </si>
  <si>
    <t xml:space="preserve">2079688490</t>
  </si>
  <si>
    <t xml:space="preserve">https://podminky.urs.cz/item/CS_URS_2024_02/275361116</t>
  </si>
  <si>
    <t xml:space="preserve">3,19+1,90</t>
  </si>
  <si>
    <t xml:space="preserve">48</t>
  </si>
  <si>
    <t xml:space="preserve">341941024.1</t>
  </si>
  <si>
    <t xml:space="preserve">Svary betonář. oceli zákl. pásů, D tyče do 22 mm</t>
  </si>
  <si>
    <t xml:space="preserve">-508289686</t>
  </si>
  <si>
    <t xml:space="preserve">49</t>
  </si>
  <si>
    <t xml:space="preserve">278381146</t>
  </si>
  <si>
    <t xml:space="preserve">Základ (podezdívka) betonový pod ventilátory, čerpadla, ohřívače, motorová zařízení apod. z betonu prostého nebo železového včetně potřebného bednění, s hladkou cementovou omítkou stěn, s potěrem, s vynecháním otvorů pro kotevní železa, bez zemních prací a izolace půdorysná plocha základu přes 0,25 do 0,50 m2 tř. C 25/30</t>
  </si>
  <si>
    <t xml:space="preserve">1636818894</t>
  </si>
  <si>
    <t xml:space="preserve">https://podminky.urs.cz/item/CS_URS_2024_02/278381146</t>
  </si>
  <si>
    <t xml:space="preserve">odvodňovací žlab</t>
  </si>
  <si>
    <t xml:space="preserve">2,31</t>
  </si>
  <si>
    <t xml:space="preserve">Zakládání - zpevňování hornin - injektáže a mikropiloty</t>
  </si>
  <si>
    <t xml:space="preserve">50</t>
  </si>
  <si>
    <t xml:space="preserve">919726122</t>
  </si>
  <si>
    <t xml:space="preserve">Geotextilie netkaná pro ochranu, separaci nebo filtraci měrná hmotnost přes 200 do 300 g/m2</t>
  </si>
  <si>
    <t xml:space="preserve">981449973</t>
  </si>
  <si>
    <t xml:space="preserve">https://podminky.urs.cz/item/CS_URS_2024_02/919726122</t>
  </si>
  <si>
    <t xml:space="preserve">Zdi pozemních staveb</t>
  </si>
  <si>
    <t xml:space="preserve">51</t>
  </si>
  <si>
    <t xml:space="preserve">317353121</t>
  </si>
  <si>
    <t xml:space="preserve">Bednění mostní římsy zřízení všech tvarů</t>
  </si>
  <si>
    <t xml:space="preserve">-481654561</t>
  </si>
  <si>
    <t xml:space="preserve">https://podminky.urs.cz/item/CS_URS_2024_02/317353121</t>
  </si>
  <si>
    <t xml:space="preserve">52</t>
  </si>
  <si>
    <t xml:space="preserve">317353221</t>
  </si>
  <si>
    <t xml:space="preserve">Bednění mostní římsy odstranění všech tvarů</t>
  </si>
  <si>
    <t xml:space="preserve">1164965599</t>
  </si>
  <si>
    <t xml:space="preserve">https://podminky.urs.cz/item/CS_URS_2024_02/317353221</t>
  </si>
  <si>
    <t xml:space="preserve">53</t>
  </si>
  <si>
    <t xml:space="preserve">317321118</t>
  </si>
  <si>
    <t xml:space="preserve">Římsy ze železového betonu C 30/37</t>
  </si>
  <si>
    <t xml:space="preserve">29319062</t>
  </si>
  <si>
    <t xml:space="preserve">https://podminky.urs.cz/item/CS_URS_2024_02/317321118</t>
  </si>
  <si>
    <t xml:space="preserve">54</t>
  </si>
  <si>
    <t xml:space="preserve">317361116</t>
  </si>
  <si>
    <t xml:space="preserve">Výztuž mostních železobetonových říms z betonářské oceli 10 505 (R) nebo BSt 500</t>
  </si>
  <si>
    <t xml:space="preserve">1755174725</t>
  </si>
  <si>
    <t xml:space="preserve">https://podminky.urs.cz/item/CS_URS_2024_02/317361116</t>
  </si>
  <si>
    <t xml:space="preserve">Sloupy a pilíře, rámové konstrukce</t>
  </si>
  <si>
    <t xml:space="preserve">55</t>
  </si>
  <si>
    <t xml:space="preserve">334361216.1</t>
  </si>
  <si>
    <t xml:space="preserve">Výztuž mostních opěr nad 12 mm z oceli 10 505(R)</t>
  </si>
  <si>
    <t xml:space="preserve">-1055480711</t>
  </si>
  <si>
    <t xml:space="preserve">56</t>
  </si>
  <si>
    <t xml:space="preserve">334351115</t>
  </si>
  <si>
    <t xml:space="preserve">Bednění mostních opěr a úložných prahů ze systémového bednění zřízení z palubek, pro železobeton</t>
  </si>
  <si>
    <t xml:space="preserve">491294420</t>
  </si>
  <si>
    <t xml:space="preserve">https://podminky.urs.cz/item/CS_URS_2024_02/334351115</t>
  </si>
  <si>
    <t xml:space="preserve">57</t>
  </si>
  <si>
    <t xml:space="preserve">334351214</t>
  </si>
  <si>
    <t xml:space="preserve">Bednění mostních opěr a úložných prahů ze systémového bednění odstranění z palubek</t>
  </si>
  <si>
    <t xml:space="preserve">1897289002</t>
  </si>
  <si>
    <t xml:space="preserve">https://podminky.urs.cz/item/CS_URS_2024_02/334351214</t>
  </si>
  <si>
    <t xml:space="preserve">58</t>
  </si>
  <si>
    <t xml:space="preserve">334323418</t>
  </si>
  <si>
    <t xml:space="preserve">Mostní pilíře a sloupy z betonu železového C 30/37</t>
  </si>
  <si>
    <t xml:space="preserve">-1349789987</t>
  </si>
  <si>
    <t xml:space="preserve">https://podminky.urs.cz/item/CS_URS_2024_02/334323418</t>
  </si>
  <si>
    <t xml:space="preserve">59</t>
  </si>
  <si>
    <t xml:space="preserve">334361216.2</t>
  </si>
  <si>
    <t xml:space="preserve">Výztuž mostních opěr do 12 mm, z oceli 10 505(R)</t>
  </si>
  <si>
    <t xml:space="preserve">-1963623451</t>
  </si>
  <si>
    <t xml:space="preserve">Stěny a příčky</t>
  </si>
  <si>
    <t xml:space="preserve">60</t>
  </si>
  <si>
    <t xml:space="preserve">341941024.2</t>
  </si>
  <si>
    <t xml:space="preserve">Svary betonář. oceli dílců nosných,D tyče do 22 mm</t>
  </si>
  <si>
    <t xml:space="preserve">560362030</t>
  </si>
  <si>
    <t xml:space="preserve">61</t>
  </si>
  <si>
    <t xml:space="preserve">348942111.1</t>
  </si>
  <si>
    <t xml:space="preserve">Zábradlí ocel. s osazením do bet.bloků,ze 2 trubek</t>
  </si>
  <si>
    <t xml:space="preserve">2039022304</t>
  </si>
  <si>
    <t xml:space="preserve">62</t>
  </si>
  <si>
    <t xml:space="preserve">348185121</t>
  </si>
  <si>
    <t xml:space="preserve">Zábradlí mostní ze dřeva měkkého hoblovaného výšky do 1,1 m, osová vzdálenost sloupků do 2 m dočasné s dvojmadlem výroba</t>
  </si>
  <si>
    <t xml:space="preserve">-744476147</t>
  </si>
  <si>
    <t xml:space="preserve">https://podminky.urs.cz/item/CS_URS_2024_02/348185121</t>
  </si>
  <si>
    <t xml:space="preserve">63</t>
  </si>
  <si>
    <t xml:space="preserve">348185131</t>
  </si>
  <si>
    <t xml:space="preserve">Zábradlí mostní ze dřeva měkkého hoblovaného výšky do 1,1 m, osová vzdálenost sloupků do 2 m dočasné s dvojmadlem montáž</t>
  </si>
  <si>
    <t xml:space="preserve">312257266</t>
  </si>
  <si>
    <t xml:space="preserve">https://podminky.urs.cz/item/CS_URS_2024_02/348185131</t>
  </si>
  <si>
    <t xml:space="preserve">64</t>
  </si>
  <si>
    <t xml:space="preserve">348185211</t>
  </si>
  <si>
    <t xml:space="preserve">Zábradlí mostní ze dřeva měkkého hoblovaného výšky do 1,1 m, osová vzdálenost sloupků do 2 m dočasné s dvojmadlem odstranění</t>
  </si>
  <si>
    <t xml:space="preserve">1515396051</t>
  </si>
  <si>
    <t xml:space="preserve">https://podminky.urs.cz/item/CS_URS_2024_02/348185211</t>
  </si>
  <si>
    <t xml:space="preserve">65</t>
  </si>
  <si>
    <t xml:space="preserve">348171111</t>
  </si>
  <si>
    <t xml:space="preserve">Osazení mostního ocelového zábradlí přímo do betonu říms</t>
  </si>
  <si>
    <t xml:space="preserve">-1108416138</t>
  </si>
  <si>
    <t xml:space="preserve">https://podminky.urs.cz/item/CS_URS_2024_02/348171111</t>
  </si>
  <si>
    <t xml:space="preserve">Poznámka k položce:
do 100 kg/m</t>
  </si>
  <si>
    <t xml:space="preserve">Stropy a stropní konstrukce pozemních staveb</t>
  </si>
  <si>
    <t xml:space="preserve">66</t>
  </si>
  <si>
    <t xml:space="preserve">341941024.3</t>
  </si>
  <si>
    <t xml:space="preserve">Svary bet.oceli stropní konstr.plošné tl. do 22 mm</t>
  </si>
  <si>
    <t xml:space="preserve">-1739986029</t>
  </si>
  <si>
    <t xml:space="preserve">Vodorovné nosné konstrukce inženýrských staveb</t>
  </si>
  <si>
    <t xml:space="preserve">67</t>
  </si>
  <si>
    <t xml:space="preserve">421321108</t>
  </si>
  <si>
    <t xml:space="preserve">Mostní železobetonové nosné konstrukce deskové nebo klenbové deskové přechodové, z betonu C 30/37</t>
  </si>
  <si>
    <t xml:space="preserve">597762573</t>
  </si>
  <si>
    <t xml:space="preserve">https://podminky.urs.cz/item/CS_URS_2024_02/421321108</t>
  </si>
  <si>
    <t xml:space="preserve">68</t>
  </si>
  <si>
    <t xml:space="preserve">421361226</t>
  </si>
  <si>
    <t xml:space="preserve">Výztuž deskových konstrukcí z betonářské oceli 10 505 (R) nebo BSt 500 deskového mostu</t>
  </si>
  <si>
    <t xml:space="preserve">-1247909972</t>
  </si>
  <si>
    <t xml:space="preserve">https://podminky.urs.cz/item/CS_URS_2024_02/421361226</t>
  </si>
  <si>
    <t xml:space="preserve">1,36+2,97</t>
  </si>
  <si>
    <t xml:space="preserve">69</t>
  </si>
  <si>
    <t xml:space="preserve">421351111.1</t>
  </si>
  <si>
    <t xml:space="preserve">Bednění konstrukcí deskových, bez náběhu - zřízení</t>
  </si>
  <si>
    <t xml:space="preserve">1699142058</t>
  </si>
  <si>
    <t xml:space="preserve">70</t>
  </si>
  <si>
    <t xml:space="preserve">421351211.1</t>
  </si>
  <si>
    <t xml:space="preserve">Bednění konstrukcí deskových - odstranění</t>
  </si>
  <si>
    <t xml:space="preserve">1915740368</t>
  </si>
  <si>
    <t xml:space="preserve">71</t>
  </si>
  <si>
    <t xml:space="preserve">421351141</t>
  </si>
  <si>
    <t xml:space="preserve">Bednění deskových konstrukcí mostů z betonu železového nebo předpjatého zřízení čela pracovní spáry</t>
  </si>
  <si>
    <t xml:space="preserve">-1109370169</t>
  </si>
  <si>
    <t xml:space="preserve">https://podminky.urs.cz/item/CS_URS_2024_02/421351141</t>
  </si>
  <si>
    <t xml:space="preserve">72</t>
  </si>
  <si>
    <t xml:space="preserve">421351241</t>
  </si>
  <si>
    <t xml:space="preserve">Bednění deskových konstrukcí mostů z betonu železového nebo předpjatého odstranění čela pracovní spáry</t>
  </si>
  <si>
    <t xml:space="preserve">1356585291</t>
  </si>
  <si>
    <t xml:space="preserve">https://podminky.urs.cz/item/CS_URS_2024_02/421351241</t>
  </si>
  <si>
    <t xml:space="preserve">73</t>
  </si>
  <si>
    <t xml:space="preserve">423951111</t>
  </si>
  <si>
    <t xml:space="preserve">Dočasné konstrukce trámové ze dřeva hraněného zřízení</t>
  </si>
  <si>
    <t xml:space="preserve">-1081330589</t>
  </si>
  <si>
    <t xml:space="preserve">https://podminky.urs.cz/item/CS_URS_2024_02/423951111</t>
  </si>
  <si>
    <t xml:space="preserve">Poznámka k položce:
trvání do 2 roků-PODEPŘENÍ SO02</t>
  </si>
  <si>
    <t xml:space="preserve">74</t>
  </si>
  <si>
    <t xml:space="preserve">423952111</t>
  </si>
  <si>
    <t xml:space="preserve">Dočasné konstrukce trámové ze dřeva hraněného odstranění</t>
  </si>
  <si>
    <t xml:space="preserve">-1540568948</t>
  </si>
  <si>
    <t xml:space="preserve">https://podminky.urs.cz/item/CS_URS_2024_02/423952111</t>
  </si>
  <si>
    <t xml:space="preserve">Podkladní a vedlejší konstrukce kromě vozovek a železničního svršku</t>
  </si>
  <si>
    <t xml:space="preserve">75</t>
  </si>
  <si>
    <t xml:space="preserve">327501111</t>
  </si>
  <si>
    <t xml:space="preserve">Výplň za opěrami a protimrazové klíny z kameniva drceného nebo těženého se zhutněním</t>
  </si>
  <si>
    <t xml:space="preserve">-1143818517</t>
  </si>
  <si>
    <t xml:space="preserve">https://podminky.urs.cz/item/CS_URS_2024_02/327501111</t>
  </si>
  <si>
    <t xml:space="preserve">76</t>
  </si>
  <si>
    <t xml:space="preserve">327591111</t>
  </si>
  <si>
    <t xml:space="preserve">Zřízení výplně a protimrazových klínů za opěrami z jílu včetně zhutnění</t>
  </si>
  <si>
    <t xml:space="preserve">255777545</t>
  </si>
  <si>
    <t xml:space="preserve">https://podminky.urs.cz/item/CS_URS_2024_02/327591111</t>
  </si>
  <si>
    <t xml:space="preserve">77</t>
  </si>
  <si>
    <t xml:space="preserve">451315117</t>
  </si>
  <si>
    <t xml:space="preserve">Podkladní a výplňové vrstvy z betonu prostého tloušťky do 100 mm, z betonu C 25/30</t>
  </si>
  <si>
    <t xml:space="preserve">-23012582</t>
  </si>
  <si>
    <t xml:space="preserve">https://podminky.urs.cz/item/CS_URS_2024_02/451315117</t>
  </si>
  <si>
    <t xml:space="preserve">Zpevněné plochy kromě vozovek a železničních svršků</t>
  </si>
  <si>
    <t xml:space="preserve">78</t>
  </si>
  <si>
    <t xml:space="preserve">464451114</t>
  </si>
  <si>
    <t xml:space="preserve">Prolití konstrukce z kamene vrstvy z lomového kamene cementovou maltou MC-25</t>
  </si>
  <si>
    <t xml:space="preserve">1698207257</t>
  </si>
  <si>
    <t xml:space="preserve">https://podminky.urs.cz/item/CS_URS_2024_02/464451114</t>
  </si>
  <si>
    <t xml:space="preserve">79</t>
  </si>
  <si>
    <t xml:space="preserve">465928121</t>
  </si>
  <si>
    <t xml:space="preserve">Kladení dlažby dna melioračních kanálů z prefabrikovaných žlabů na sucho se zalitím spár cementovou maltou hmotnosti jednotlivě do 60 kg</t>
  </si>
  <si>
    <t xml:space="preserve">1645399148</t>
  </si>
  <si>
    <t xml:space="preserve">https://podminky.urs.cz/item/CS_URS_2024_02/465928121</t>
  </si>
  <si>
    <t xml:space="preserve">80</t>
  </si>
  <si>
    <t xml:space="preserve">465511511</t>
  </si>
  <si>
    <t xml:space="preserve">Dlažba z lomového kamene upraveného vodorovná nebo plocha ve sklonu do 1:2 s dodáním hmot do cementové malty, s vyplněním spár a s vyspárováním cementovou maltou v ploše do 20 m2, tl. 200 mm</t>
  </si>
  <si>
    <t xml:space="preserve">-940794716</t>
  </si>
  <si>
    <t xml:space="preserve">https://podminky.urs.cz/item/CS_URS_2024_02/465511511</t>
  </si>
  <si>
    <t xml:space="preserve">81</t>
  </si>
  <si>
    <t xml:space="preserve">465511123</t>
  </si>
  <si>
    <t xml:space="preserve">Dlažba z lomového kamene upraveného vodorovná nebo plocha ve sklonu do 1:2 s dodáním hmot na sucho, bez výplně spár v ploše přes 20 m2, tl. 300 mm</t>
  </si>
  <si>
    <t xml:space="preserve">-1609910795</t>
  </si>
  <si>
    <t xml:space="preserve">https://podminky.urs.cz/item/CS_URS_2024_02/465511123</t>
  </si>
  <si>
    <t xml:space="preserve">82</t>
  </si>
  <si>
    <t xml:space="preserve">465513211.1</t>
  </si>
  <si>
    <t xml:space="preserve">Dlažba z kamene suchá s vyk.,výplň spár kam. 20 cm</t>
  </si>
  <si>
    <t xml:space="preserve">1115858694</t>
  </si>
  <si>
    <t xml:space="preserve">Podkladní vrstvy komunikací, letišť a ploch</t>
  </si>
  <si>
    <t xml:space="preserve">83</t>
  </si>
  <si>
    <t xml:space="preserve">564851011</t>
  </si>
  <si>
    <t xml:space="preserve">Podklad ze štěrkodrti ŠD s rozprostřením a zhutněním plochy jednotlivě do 100 m2, po zhutnění tl. 150 mm</t>
  </si>
  <si>
    <t xml:space="preserve">714398656</t>
  </si>
  <si>
    <t xml:space="preserve">https://podminky.urs.cz/item/CS_URS_2024_02/564851011</t>
  </si>
  <si>
    <t xml:space="preserve">84</t>
  </si>
  <si>
    <t xml:space="preserve">561121111</t>
  </si>
  <si>
    <t xml:space="preserve">Zřízení podkladu nebo ochranné vrstvy vozovky z mechanicky zpevněné zeminy MZ bez přidání pojiva nebo vylepšovacího materiálu, s rozprostřením, vlhčením, promísením a zhutněním, tloušťka po zhutnění 150 mm</t>
  </si>
  <si>
    <t xml:space="preserve">670332373</t>
  </si>
  <si>
    <t xml:space="preserve">https://podminky.urs.cz/item/CS_URS_2024_02/561121111</t>
  </si>
  <si>
    <t xml:space="preserve">85</t>
  </si>
  <si>
    <t xml:space="preserve">58333688</t>
  </si>
  <si>
    <t xml:space="preserve">kamenivo těžené hrubé frakce 32/63</t>
  </si>
  <si>
    <t xml:space="preserve">-317419699</t>
  </si>
  <si>
    <t xml:space="preserve">90,74*0,27 'Přepočtené koeficientem množství</t>
  </si>
  <si>
    <t xml:space="preserve">86</t>
  </si>
  <si>
    <t xml:space="preserve">564761111</t>
  </si>
  <si>
    <t xml:space="preserve">Podklad nebo kryt z kameniva hrubého drceného vel. 32-63 mm s rozprostřením a zhutněním plochy přes 100 m2, po zhutnění tl. 200 mm</t>
  </si>
  <si>
    <t xml:space="preserve">1478868377</t>
  </si>
  <si>
    <t xml:space="preserve">https://podminky.urs.cz/item/CS_URS_2024_02/564761111</t>
  </si>
  <si>
    <t xml:space="preserve">Kryty pozemních komunikací letišť a ploch z kameniva nebo živičné</t>
  </si>
  <si>
    <t xml:space="preserve">87</t>
  </si>
  <si>
    <t xml:space="preserve">577155131</t>
  </si>
  <si>
    <t xml:space="preserve">Asfaltový beton vrstva obrusná ACO 16 (ABH) s rozprostřením a zhutněním z modifikovaného asfaltu v pruhu šířky přes 1,5 do 3 m, po zhutnění tl. 60 mm</t>
  </si>
  <si>
    <t xml:space="preserve">-1267139233</t>
  </si>
  <si>
    <t xml:space="preserve">https://podminky.urs.cz/item/CS_URS_2024_02/577155131</t>
  </si>
  <si>
    <t xml:space="preserve">88</t>
  </si>
  <si>
    <t xml:space="preserve">577134141</t>
  </si>
  <si>
    <t xml:space="preserve">Asfaltový beton vrstva obrusná ACO 11 (ABS) s rozprostřením a se zhutněním z modifikovaného asfaltu v pruhu šířky přes 3 m, po zhutnění tl. 40 mm</t>
  </si>
  <si>
    <t xml:space="preserve">69940405</t>
  </si>
  <si>
    <t xml:space="preserve">https://podminky.urs.cz/item/CS_URS_2024_02/577134141</t>
  </si>
  <si>
    <t xml:space="preserve">89</t>
  </si>
  <si>
    <t xml:space="preserve">573231108</t>
  </si>
  <si>
    <t xml:space="preserve">Postřik spojovací PS bez posypu kamenivem ze silniční emulze, v množství 0,50 kg/m2</t>
  </si>
  <si>
    <t xml:space="preserve">278170395</t>
  </si>
  <si>
    <t xml:space="preserve">https://podminky.urs.cz/item/CS_URS_2024_02/573231108</t>
  </si>
  <si>
    <t xml:space="preserve">90</t>
  </si>
  <si>
    <t xml:space="preserve">573231111</t>
  </si>
  <si>
    <t xml:space="preserve">Postřik spojovací PS bez posypu kamenivem ze silniční emulze, v množství 0,70 kg/m2</t>
  </si>
  <si>
    <t xml:space="preserve">-545360641</t>
  </si>
  <si>
    <t xml:space="preserve">https://podminky.urs.cz/item/CS_URS_2024_02/573231111</t>
  </si>
  <si>
    <t xml:space="preserve">91</t>
  </si>
  <si>
    <t xml:space="preserve">571907111</t>
  </si>
  <si>
    <t xml:space="preserve">Posyp podkladu nebo krytu s rozprostřením a zhutněním kamenivem drceným nebo těženým, v množství přes 30 do 35 kg/m2</t>
  </si>
  <si>
    <t xml:space="preserve">-1327511335</t>
  </si>
  <si>
    <t xml:space="preserve">https://podminky.urs.cz/item/CS_URS_2024_02/571907111</t>
  </si>
  <si>
    <t xml:space="preserve">Kryty pozemních komunikací, letišť a ploch dlážděné</t>
  </si>
  <si>
    <t xml:space="preserve">92</t>
  </si>
  <si>
    <t xml:space="preserve">594111112</t>
  </si>
  <si>
    <t xml:space="preserve">Kladení dlažby z lomového kamene lomařsky upraveného v ploše vodorovné nebo ve sklonu na plocho tl. do 100 mm, bez vyplnění spár, s provedením lože tl. 50 mm z kameniva těženého</t>
  </si>
  <si>
    <t xml:space="preserve">-166737131</t>
  </si>
  <si>
    <t xml:space="preserve">https://podminky.urs.cz/item/CS_URS_2024_02/594111112</t>
  </si>
  <si>
    <t xml:space="preserve">93</t>
  </si>
  <si>
    <t xml:space="preserve">58381086</t>
  </si>
  <si>
    <t xml:space="preserve">kámen lomový upravený štípaný (80, 40, 20 cm) pískovec</t>
  </si>
  <si>
    <t xml:space="preserve">-1670530849</t>
  </si>
  <si>
    <t xml:space="preserve">32,56*2,1 'Přepočtené koeficientem množství</t>
  </si>
  <si>
    <t xml:space="preserve">94</t>
  </si>
  <si>
    <t xml:space="preserve">599632111</t>
  </si>
  <si>
    <t xml:space="preserve">Vyplnění spár dlažby (přídlažby) z lomového kamene v jakémkoliv sklonu plochy a jakékoliv tloušťky cementovou maltou se zatřením</t>
  </si>
  <si>
    <t xml:space="preserve">1607931209</t>
  </si>
  <si>
    <t xml:space="preserve">https://podminky.urs.cz/item/CS_URS_2024_02/599632111</t>
  </si>
  <si>
    <t xml:space="preserve">95</t>
  </si>
  <si>
    <t xml:space="preserve">597661111</t>
  </si>
  <si>
    <t xml:space="preserve">Rigol dlážděný do lože z betonu prostého tl. 100 mm, s vyplněním a zatřením spár cementovou maltou z dlažebních kostek drobných</t>
  </si>
  <si>
    <t xml:space="preserve">-1591175999</t>
  </si>
  <si>
    <t xml:space="preserve">https://podminky.urs.cz/item/CS_URS_2024_02/597661111</t>
  </si>
  <si>
    <t xml:space="preserve">711</t>
  </si>
  <si>
    <t xml:space="preserve">Izolace proti vodě, vlhkosti a plynům</t>
  </si>
  <si>
    <t xml:space="preserve">96</t>
  </si>
  <si>
    <t xml:space="preserve">711321132</t>
  </si>
  <si>
    <t xml:space="preserve">Provedení izolace mostovek natěradly a tmely za horka nátěrem asfaltem modifikovaným</t>
  </si>
  <si>
    <t xml:space="preserve">-1001446640</t>
  </si>
  <si>
    <t xml:space="preserve">https://podminky.urs.cz/item/CS_URS_2024_02/711321132</t>
  </si>
  <si>
    <t xml:space="preserve">97</t>
  </si>
  <si>
    <t xml:space="preserve">11163155</t>
  </si>
  <si>
    <t xml:space="preserve">lak hydroizolační z modifikovaného asfaltu</t>
  </si>
  <si>
    <t xml:space="preserve">195511541</t>
  </si>
  <si>
    <t xml:space="preserve">63,5*0,00263 'Přepočtené koeficientem množství</t>
  </si>
  <si>
    <t xml:space="preserve">98</t>
  </si>
  <si>
    <t xml:space="preserve">711341564</t>
  </si>
  <si>
    <t xml:space="preserve">Provedení izolace mostovek pásy přitavením NAIP</t>
  </si>
  <si>
    <t xml:space="preserve">930328375</t>
  </si>
  <si>
    <t xml:space="preserve">https://podminky.urs.cz/item/CS_URS_2024_02/711341564</t>
  </si>
  <si>
    <t xml:space="preserve">99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666488816</t>
  </si>
  <si>
    <t xml:space="preserve">100</t>
  </si>
  <si>
    <t xml:space="preserve">62833158</t>
  </si>
  <si>
    <t xml:space="preserve">pás asfaltový natavitelný oxidovaný s vložkou ze skleněné tkaniny typu G200, s jemnozrnným minerálním posypem tl 4,0mm</t>
  </si>
  <si>
    <t xml:space="preserve">147227438</t>
  </si>
  <si>
    <t xml:space="preserve">101</t>
  </si>
  <si>
    <t xml:space="preserve">711311001</t>
  </si>
  <si>
    <t xml:space="preserve">Provedení izolace mostovek natěradly a tmely za studena nátěrem lakem asfaltovým penetračním</t>
  </si>
  <si>
    <t xml:space="preserve">-966820453</t>
  </si>
  <si>
    <t xml:space="preserve">https://podminky.urs.cz/item/CS_URS_2024_02/711311001</t>
  </si>
  <si>
    <t xml:space="preserve">102</t>
  </si>
  <si>
    <t xml:space="preserve">11163152</t>
  </si>
  <si>
    <t xml:space="preserve">lak hydroizolační asfaltový</t>
  </si>
  <si>
    <t xml:space="preserve">-2117156408</t>
  </si>
  <si>
    <t xml:space="preserve">192,5*0,00032 'Přepočtené koeficientem množství</t>
  </si>
  <si>
    <t xml:space="preserve">149</t>
  </si>
  <si>
    <t xml:space="preserve">711391303.1</t>
  </si>
  <si>
    <t xml:space="preserve">D+M hydroizolace mostovek litým mastixem asfaltovým 30 mm</t>
  </si>
  <si>
    <t xml:space="preserve">-1990634414</t>
  </si>
  <si>
    <t xml:space="preserve">728</t>
  </si>
  <si>
    <t xml:space="preserve">Vzduchotechnika</t>
  </si>
  <si>
    <t xml:space="preserve">103</t>
  </si>
  <si>
    <t xml:space="preserve">871475811</t>
  </si>
  <si>
    <t xml:space="preserve">Bourání stávajícího potrubí z PVC nebo polypropylenu PP v otevřeném výkopu DN přes 600 do 800</t>
  </si>
  <si>
    <t xml:space="preserve">-1450895050</t>
  </si>
  <si>
    <t xml:space="preserve">https://podminky.urs.cz/item/CS_URS_2024_02/871475811</t>
  </si>
  <si>
    <t xml:space="preserve">Poznámka k položce:
vtaženo na kanalizaci</t>
  </si>
  <si>
    <t xml:space="preserve">767</t>
  </si>
  <si>
    <t xml:space="preserve">Konstrukce doplňkové stavební (zámečnické)</t>
  </si>
  <si>
    <t xml:space="preserve">104</t>
  </si>
  <si>
    <t xml:space="preserve">767996704</t>
  </si>
  <si>
    <t xml:space="preserve">Demontáž ostatních zámečnických konstrukcí řezáním o hmotnosti jednotlivých dílů přes 250 do 500 kg</t>
  </si>
  <si>
    <t xml:space="preserve">kg</t>
  </si>
  <si>
    <t xml:space="preserve">1633613891</t>
  </si>
  <si>
    <t xml:space="preserve">https://podminky.urs.cz/item/CS_URS_2024_02/767996704</t>
  </si>
  <si>
    <t xml:space="preserve">stávající zábradlí a doplňky</t>
  </si>
  <si>
    <t xml:space="preserve">328,60</t>
  </si>
  <si>
    <t xml:space="preserve">105</t>
  </si>
  <si>
    <t xml:space="preserve">767996705</t>
  </si>
  <si>
    <t xml:space="preserve">Demontáž ostatních zámečnických konstrukcí řezáním o hmotnosti jednotlivých dílů přes 500 kg</t>
  </si>
  <si>
    <t xml:space="preserve">-423875260</t>
  </si>
  <si>
    <t xml:space="preserve">https://podminky.urs.cz/item/CS_URS_2024_02/767996705</t>
  </si>
  <si>
    <t xml:space="preserve">STÁVAJÍCÍ MOSTNÍ PROVIZÓRIUM</t>
  </si>
  <si>
    <t xml:space="preserve">10500,00</t>
  </si>
  <si>
    <t xml:space="preserve">106</t>
  </si>
  <si>
    <t xml:space="preserve">767996703</t>
  </si>
  <si>
    <t xml:space="preserve">Demontáž ostatních zámečnických konstrukcí řezáním o hmotnosti jednotlivých dílů přes 100 do 250 kg</t>
  </si>
  <si>
    <t xml:space="preserve">93581097</t>
  </si>
  <si>
    <t xml:space="preserve">https://podminky.urs.cz/item/CS_URS_2024_02/767996703</t>
  </si>
  <si>
    <t xml:space="preserve">stavidlo</t>
  </si>
  <si>
    <t xml:space="preserve">516,80</t>
  </si>
  <si>
    <t xml:space="preserve">107</t>
  </si>
  <si>
    <t xml:space="preserve">767211313.1</t>
  </si>
  <si>
    <t xml:space="preserve">Atypické ocelové konstrukce - zábradlí</t>
  </si>
  <si>
    <t xml:space="preserve">-139052940</t>
  </si>
  <si>
    <t xml:space="preserve">https://podminky.urs.cz/item/CS_URS_2024_02/767211313.1</t>
  </si>
  <si>
    <t xml:space="preserve">782</t>
  </si>
  <si>
    <t xml:space="preserve">Dokončovací práce - obklady z kamene</t>
  </si>
  <si>
    <t xml:space="preserve">108</t>
  </si>
  <si>
    <t xml:space="preserve">715191003</t>
  </si>
  <si>
    <t xml:space="preserve">Provedení izolace stavebních konstrukcí - doplňkové práce dilatační spáry v dlažbách nebo obkladech vyplněním elastickým tmelem</t>
  </si>
  <si>
    <t xml:space="preserve">-1642505727</t>
  </si>
  <si>
    <t xml:space="preserve">https://podminky.urs.cz/item/CS_URS_2024_02/715191003</t>
  </si>
  <si>
    <t xml:space="preserve">109</t>
  </si>
  <si>
    <t xml:space="preserve">23152210</t>
  </si>
  <si>
    <t xml:space="preserve">tmel silikonový trvale pružný</t>
  </si>
  <si>
    <t xml:space="preserve">-1443296558</t>
  </si>
  <si>
    <t xml:space="preserve">11,8*1,3 'Přepočtené koeficientem množství</t>
  </si>
  <si>
    <t xml:space="preserve">Potrubí z trub plastických a skleněných</t>
  </si>
  <si>
    <t xml:space="preserve">110</t>
  </si>
  <si>
    <t xml:space="preserve">871353121.1</t>
  </si>
  <si>
    <t xml:space="preserve">Montáž trub z plastu, gumový kroužek, DN 200</t>
  </si>
  <si>
    <t xml:space="preserve">-1587303399</t>
  </si>
  <si>
    <t xml:space="preserve">111</t>
  </si>
  <si>
    <t xml:space="preserve">871393121.1</t>
  </si>
  <si>
    <t xml:space="preserve">Montáž trub z plastu, gumový kroužek, DN 400</t>
  </si>
  <si>
    <t xml:space="preserve">-845390131</t>
  </si>
  <si>
    <t xml:space="preserve">Ostatní konstrukce</t>
  </si>
  <si>
    <t xml:space="preserve">112</t>
  </si>
  <si>
    <t xml:space="preserve">894411111.1</t>
  </si>
  <si>
    <t xml:space="preserve">Šachta z betonových dílců pro DN 200</t>
  </si>
  <si>
    <t xml:space="preserve">-148039473</t>
  </si>
  <si>
    <t xml:space="preserve">Doplňující konstrukce a práce pozemních komunikací, letišť a ploch</t>
  </si>
  <si>
    <t xml:space="preserve">113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1290521705</t>
  </si>
  <si>
    <t xml:space="preserve">https://podminky.urs.cz/item/CS_URS_2024_02/916131213</t>
  </si>
  <si>
    <t xml:space="preserve">114</t>
  </si>
  <si>
    <t xml:space="preserve">59217034</t>
  </si>
  <si>
    <t xml:space="preserve">obrubník silniční betonový 1000x150x300mm</t>
  </si>
  <si>
    <t xml:space="preserve">439694472</t>
  </si>
  <si>
    <t xml:space="preserve">31,5*1,02 'Přepočtené koeficientem množství</t>
  </si>
  <si>
    <t xml:space="preserve">115</t>
  </si>
  <si>
    <t xml:space="preserve">916991121</t>
  </si>
  <si>
    <t xml:space="preserve">Lože pod obrubníky, krajníky nebo obruby z dlažebních kostek z betonu prostého</t>
  </si>
  <si>
    <t xml:space="preserve">-1039498090</t>
  </si>
  <si>
    <t xml:space="preserve">https://podminky.urs.cz/item/CS_URS_2024_02/916991121</t>
  </si>
  <si>
    <t xml:space="preserve">116</t>
  </si>
  <si>
    <t xml:space="preserve">919111111</t>
  </si>
  <si>
    <t xml:space="preserve">Řezání dilatačních spár v čerstvém cementobetonovém krytu příčných nebo podélných, šířky 4 mm, hloubky do 60 mm</t>
  </si>
  <si>
    <t xml:space="preserve">1103829213</t>
  </si>
  <si>
    <t xml:space="preserve">https://podminky.urs.cz/item/CS_URS_2024_02/919111111</t>
  </si>
  <si>
    <t xml:space="preserve">Různé dokončovací konstrukce a práce inženýrských staveb</t>
  </si>
  <si>
    <t xml:space="preserve">117</t>
  </si>
  <si>
    <t xml:space="preserve">935112111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-541601487</t>
  </si>
  <si>
    <t xml:space="preserve">https://podminky.urs.cz/item/CS_URS_2024_02/935112111</t>
  </si>
  <si>
    <t xml:space="preserve">118</t>
  </si>
  <si>
    <t xml:space="preserve">59227054.1</t>
  </si>
  <si>
    <t xml:space="preserve">žlabovka příkopová betonová 155x295,5x665 mm přírodní</t>
  </si>
  <si>
    <t xml:space="preserve">801681472</t>
  </si>
  <si>
    <t xml:space="preserve">26*1,05 'Přepočtené koeficientem množství</t>
  </si>
  <si>
    <t xml:space="preserve">119</t>
  </si>
  <si>
    <t xml:space="preserve">935112911</t>
  </si>
  <si>
    <t xml:space="preserve">Osazení betonového příkopového žlabu s vyplněním a zatřením spár cementovou maltou Příplatek k cenám za každých dalších i započatých 10 mm tloušťky lože přes 100 mm</t>
  </si>
  <si>
    <t xml:space="preserve">923536655</t>
  </si>
  <si>
    <t xml:space="preserve">https://podminky.urs.cz/item/CS_URS_2024_02/935112911</t>
  </si>
  <si>
    <t xml:space="preserve">120</t>
  </si>
  <si>
    <t xml:space="preserve">938902111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do 0,15 m3/m</t>
  </si>
  <si>
    <t xml:space="preserve">889597483</t>
  </si>
  <si>
    <t xml:space="preserve">https://podminky.urs.cz/item/CS_URS_2024_02/938902111</t>
  </si>
  <si>
    <t xml:space="preserve">121</t>
  </si>
  <si>
    <t xml:space="preserve">938903111</t>
  </si>
  <si>
    <t xml:space="preserve">Dokončovací práce na dosavadních konstrukcích vysekání spár s očištěním zdiva nebo dlažby, s naložením suti na dopravní prostředek nebo s odklizením na hromady do vzdálenosti 50 m při hloubce spáry do 70 mm v dlažbě z lomového kamene</t>
  </si>
  <si>
    <t xml:space="preserve">-1994113477</t>
  </si>
  <si>
    <t xml:space="preserve">https://podminky.urs.cz/item/CS_URS_2024_02/938903111</t>
  </si>
  <si>
    <t xml:space="preserve">122</t>
  </si>
  <si>
    <t xml:space="preserve">936561111</t>
  </si>
  <si>
    <t xml:space="preserve">Podkladní a krycí vrstvy trubních propustků nebo překopů cest z kameniva drceného</t>
  </si>
  <si>
    <t xml:space="preserve">1044996718</t>
  </si>
  <si>
    <t xml:space="preserve">https://podminky.urs.cz/item/CS_URS_2024_02/936561111</t>
  </si>
  <si>
    <t xml:space="preserve">Lešení a stavební výtahy</t>
  </si>
  <si>
    <t xml:space="preserve">123</t>
  </si>
  <si>
    <t xml:space="preserve">946231111</t>
  </si>
  <si>
    <t xml:space="preserve">Zavěšené lešení pod bednění mostních říms pracovní a podpěrné s vyložením do 0,90 m montáž</t>
  </si>
  <si>
    <t xml:space="preserve">-191883608</t>
  </si>
  <si>
    <t xml:space="preserve">https://podminky.urs.cz/item/CS_URS_2024_02/946231111</t>
  </si>
  <si>
    <t xml:space="preserve">124</t>
  </si>
  <si>
    <t xml:space="preserve">946231121</t>
  </si>
  <si>
    <t xml:space="preserve">Zavěšené lešení pod bednění mostních říms pracovní a podpěrné s vyložením do 0,90 m demontáž</t>
  </si>
  <si>
    <t xml:space="preserve">1393816179</t>
  </si>
  <si>
    <t xml:space="preserve">https://podminky.urs.cz/item/CS_URS_2024_02/946231121</t>
  </si>
  <si>
    <t xml:space="preserve">Bourání konstrukcí</t>
  </si>
  <si>
    <t xml:space="preserve">125</t>
  </si>
  <si>
    <t xml:space="preserve">963041211</t>
  </si>
  <si>
    <t xml:space="preserve">Bourání mostních konstrukcí nosných konstrukcí z prostého betonu</t>
  </si>
  <si>
    <t xml:space="preserve">1918258256</t>
  </si>
  <si>
    <t xml:space="preserve">https://podminky.urs.cz/item/CS_URS_2024_02/963041211</t>
  </si>
  <si>
    <t xml:space="preserve">126</t>
  </si>
  <si>
    <t xml:space="preserve">960211251</t>
  </si>
  <si>
    <t xml:space="preserve">Bourání konstrukcí vodních staveb z hladiny, s naložením vybouraných hmot a suti na dopravní prostředek nebo s odklizením na hromady do vzdálenosti 20 m zděných z kamene nebo z cihel</t>
  </si>
  <si>
    <t xml:space="preserve">-1959296246</t>
  </si>
  <si>
    <t xml:space="preserve">https://podminky.urs.cz/item/CS_URS_2024_02/960211251</t>
  </si>
  <si>
    <t xml:space="preserve">127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-101270886</t>
  </si>
  <si>
    <t xml:space="preserve">https://podminky.urs.cz/item/CS_URS_2024_02/966006132</t>
  </si>
  <si>
    <t xml:space="preserve">128</t>
  </si>
  <si>
    <t xml:space="preserve">961021112</t>
  </si>
  <si>
    <t xml:space="preserve">Bourání mostních konstrukcí základů z kamene nebo cihel</t>
  </si>
  <si>
    <t xml:space="preserve">1915461378</t>
  </si>
  <si>
    <t xml:space="preserve">https://podminky.urs.cz/item/CS_URS_2024_02/961021112</t>
  </si>
  <si>
    <t xml:space="preserve">129</t>
  </si>
  <si>
    <t xml:space="preserve">966075141</t>
  </si>
  <si>
    <t xml:space="preserve">Odstranění různých konstrukcí na mostech kovového zábradlí vcelku</t>
  </si>
  <si>
    <t xml:space="preserve">106447058</t>
  </si>
  <si>
    <t xml:space="preserve">https://podminky.urs.cz/item/CS_URS_2024_02/966075141</t>
  </si>
  <si>
    <t xml:space="preserve">130</t>
  </si>
  <si>
    <t xml:space="preserve">963051111</t>
  </si>
  <si>
    <t xml:space="preserve">Bourání mostních konstrukcí nosných konstrukcí ze železového betonu</t>
  </si>
  <si>
    <t xml:space="preserve">-702137906</t>
  </si>
  <si>
    <t xml:space="preserve">https://podminky.urs.cz/item/CS_URS_2024_02/963051111</t>
  </si>
  <si>
    <t xml:space="preserve">131</t>
  </si>
  <si>
    <t xml:space="preserve">239111113</t>
  </si>
  <si>
    <t xml:space="preserve">Odbourání vrchní znehodnocené části výplně betonových pilot při průměru piloty přes 650 do 1250 mm</t>
  </si>
  <si>
    <t xml:space="preserve">-2018363296</t>
  </si>
  <si>
    <t xml:space="preserve">https://podminky.urs.cz/item/CS_URS_2024_02/239111113</t>
  </si>
  <si>
    <t xml:space="preserve">Prorážení otvorů a ostatní bourací práce</t>
  </si>
  <si>
    <t xml:space="preserve">132</t>
  </si>
  <si>
    <t xml:space="preserve">1270176838</t>
  </si>
  <si>
    <t xml:space="preserve">133</t>
  </si>
  <si>
    <t xml:space="preserve">997006002</t>
  </si>
  <si>
    <t xml:space="preserve">Úprava stavebního odpadu třídění strojové</t>
  </si>
  <si>
    <t xml:space="preserve">853319635</t>
  </si>
  <si>
    <t xml:space="preserve">https://podminky.urs.cz/item/CS_URS_2024_02/997006002</t>
  </si>
  <si>
    <t xml:space="preserve">134</t>
  </si>
  <si>
    <t xml:space="preserve">1599061960</t>
  </si>
  <si>
    <t xml:space="preserve">135</t>
  </si>
  <si>
    <t xml:space="preserve">997013501</t>
  </si>
  <si>
    <t xml:space="preserve">Odvoz suti a vybouraných hmot na skládku nebo meziskládku se složením, na vzdálenost do 1 km</t>
  </si>
  <si>
    <t xml:space="preserve">-1825472451</t>
  </si>
  <si>
    <t xml:space="preserve">https://podminky.urs.cz/item/CS_URS_2024_02/997013501</t>
  </si>
  <si>
    <t xml:space="preserve">13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883311392</t>
  </si>
  <si>
    <t xml:space="preserve">https://podminky.urs.cz/item/CS_URS_2024_02/997013509</t>
  </si>
  <si>
    <t xml:space="preserve">odvoz do 20 km</t>
  </si>
  <si>
    <t xml:space="preserve">332,480*(20,00-1,00)</t>
  </si>
  <si>
    <t xml:space="preserve">M22</t>
  </si>
  <si>
    <t xml:space="preserve">Montáže sdělovací a zabezpečovací techniky</t>
  </si>
  <si>
    <t xml:space="preserve">137</t>
  </si>
  <si>
    <t xml:space="preserve">220261104.1</t>
  </si>
  <si>
    <t xml:space="preserve">Konstrukce ocelová pro zařízení do 100 kg - žárově zinkovaná + nátěr</t>
  </si>
  <si>
    <t xml:space="preserve">227065464</t>
  </si>
  <si>
    <t xml:space="preserve">M46</t>
  </si>
  <si>
    <t xml:space="preserve">Zemní práce při montážích</t>
  </si>
  <si>
    <t xml:space="preserve">138</t>
  </si>
  <si>
    <t xml:space="preserve">919112111</t>
  </si>
  <si>
    <t xml:space="preserve">Řezání dilatačních spár v živičném krytu příčných nebo podélných, šířky 4 mm, hloubky do 60 mm</t>
  </si>
  <si>
    <t xml:space="preserve">721444789</t>
  </si>
  <si>
    <t xml:space="preserve">https://podminky.urs.cz/item/CS_URS_2024_02/919112111</t>
  </si>
  <si>
    <t xml:space="preserve">S</t>
  </si>
  <si>
    <t xml:space="preserve">Přesuny sutí</t>
  </si>
  <si>
    <t xml:space="preserve">13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689682492</t>
  </si>
  <si>
    <t xml:space="preserve">https://podminky.urs.cz/item/CS_URS_2024_02/997013631</t>
  </si>
  <si>
    <t xml:space="preserve">140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1523376980</t>
  </si>
  <si>
    <t xml:space="preserve">https://podminky.urs.cz/item/CS_URS_2024_02/997013655</t>
  </si>
  <si>
    <t xml:space="preserve">Poznámka k položce:
zemina a kamení s příměsí 10 % (cihla, beton)</t>
  </si>
  <si>
    <t xml:space="preserve">141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902566937</t>
  </si>
  <si>
    <t xml:space="preserve">https://podminky.urs.cz/item/CS_URS_2024_02/997013602</t>
  </si>
  <si>
    <t xml:space="preserve">Poznámka k položce:
beton lehce vyztužený, kusovost do 1600 cm2</t>
  </si>
  <si>
    <t xml:space="preserve">Ostatní materiál</t>
  </si>
  <si>
    <t xml:space="preserve">142</t>
  </si>
  <si>
    <t xml:space="preserve">11163166</t>
  </si>
  <si>
    <t xml:space="preserve">zálivka asfaltová elastická pro mostní závěry</t>
  </si>
  <si>
    <t xml:space="preserve">256</t>
  </si>
  <si>
    <t xml:space="preserve">741133649</t>
  </si>
  <si>
    <t xml:space="preserve">143</t>
  </si>
  <si>
    <t xml:space="preserve">13384340.1</t>
  </si>
  <si>
    <t xml:space="preserve">Tyč průřezu U 160, střední, jakost oceli S235</t>
  </si>
  <si>
    <t xml:space="preserve">-1827405416</t>
  </si>
  <si>
    <t xml:space="preserve">144</t>
  </si>
  <si>
    <t xml:space="preserve">998212195</t>
  </si>
  <si>
    <t xml:space="preserve">Přesun hmot pro mosty zděné, betonové monolitické, spřažené ocelobetonové nebo kovové Příplatek k cenám za zvětšený přesun přes přes vymezenou vodorovnou dopravní vzdálenost do 5000 m</t>
  </si>
  <si>
    <t xml:space="preserve">347746042</t>
  </si>
  <si>
    <t xml:space="preserve">https://podminky.urs.cz/item/CS_URS_2024_02/998212195</t>
  </si>
  <si>
    <t xml:space="preserve">145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-612333572</t>
  </si>
  <si>
    <t xml:space="preserve">https://podminky.urs.cz/item/CS_URS_2024_02/998212111</t>
  </si>
  <si>
    <t xml:space="preserve">146</t>
  </si>
  <si>
    <t xml:space="preserve">28611146</t>
  </si>
  <si>
    <t xml:space="preserve">trubka kanalizační PVC DN 400x1000mm SN4</t>
  </si>
  <si>
    <t xml:space="preserve">-167444944</t>
  </si>
  <si>
    <t xml:space="preserve">OST - Ostatní a vedlejší náklady</t>
  </si>
  <si>
    <t xml:space="preserve">VRN - Vedlejší rozpočtové náklady</t>
  </si>
  <si>
    <t xml:space="preserve">    VRN1 - Doplňkové náklady DN</t>
  </si>
  <si>
    <t xml:space="preserve">    VRN2 - Příprava staveniště</t>
  </si>
  <si>
    <t xml:space="preserve">    VRN3 - Ostatní rozpočtové náklady (ORN)</t>
  </si>
  <si>
    <t xml:space="preserve">VRN</t>
  </si>
  <si>
    <t xml:space="preserve">Vedlejší rozpočtové náklady</t>
  </si>
  <si>
    <t xml:space="preserve">VRN1</t>
  </si>
  <si>
    <t xml:space="preserve">Doplňkové náklady DN</t>
  </si>
  <si>
    <t xml:space="preserve">VRN1.1</t>
  </si>
  <si>
    <t xml:space="preserve">Práce přesčas</t>
  </si>
  <si>
    <t xml:space="preserve">kpl</t>
  </si>
  <si>
    <t xml:space="preserve">253918450</t>
  </si>
  <si>
    <t xml:space="preserve">VRN1.2</t>
  </si>
  <si>
    <t xml:space="preserve">Bez pevné podl.</t>
  </si>
  <si>
    <t xml:space="preserve">972989308</t>
  </si>
  <si>
    <t xml:space="preserve">091403000</t>
  </si>
  <si>
    <t xml:space="preserve">Práce na památkovém objektu</t>
  </si>
  <si>
    <t xml:space="preserve">1024</t>
  </si>
  <si>
    <t xml:space="preserve">-442610581</t>
  </si>
  <si>
    <t xml:space="preserve">https://podminky.urs.cz/item/CS_URS_2024_02/091403000</t>
  </si>
  <si>
    <t xml:space="preserve">VRN2</t>
  </si>
  <si>
    <t xml:space="preserve">Příprava staveniště</t>
  </si>
  <si>
    <t xml:space="preserve">030001000</t>
  </si>
  <si>
    <t xml:space="preserve">Zařízení staveniště</t>
  </si>
  <si>
    <t xml:space="preserve">844610357</t>
  </si>
  <si>
    <t xml:space="preserve">https://podminky.urs.cz/item/CS_URS_2024_02/030001000</t>
  </si>
  <si>
    <t xml:space="preserve">065002000</t>
  </si>
  <si>
    <t xml:space="preserve">Mimostaveništní doprava materiálů, výrobků a strojů</t>
  </si>
  <si>
    <t xml:space="preserve">-864668736</t>
  </si>
  <si>
    <t xml:space="preserve">https://podminky.urs.cz/item/CS_URS_2024_02/065002000</t>
  </si>
  <si>
    <t xml:space="preserve">060001000</t>
  </si>
  <si>
    <t xml:space="preserve">Územní vlivy</t>
  </si>
  <si>
    <t xml:space="preserve">-1952743429</t>
  </si>
  <si>
    <t xml:space="preserve">https://podminky.urs.cz/item/CS_URS_2024_02/060001000</t>
  </si>
  <si>
    <t xml:space="preserve">070001000</t>
  </si>
  <si>
    <t xml:space="preserve">Provozní vlivy</t>
  </si>
  <si>
    <t xml:space="preserve">372272184</t>
  </si>
  <si>
    <t xml:space="preserve">https://podminky.urs.cz/item/CS_URS_2024_02/070001000</t>
  </si>
  <si>
    <t xml:space="preserve">090001000</t>
  </si>
  <si>
    <t xml:space="preserve">Ostatní náklady</t>
  </si>
  <si>
    <t xml:space="preserve">1530246569</t>
  </si>
  <si>
    <t xml:space="preserve">https://podminky.urs.cz/item/CS_URS_2024_02/090001000</t>
  </si>
  <si>
    <t xml:space="preserve">VRN2.1</t>
  </si>
  <si>
    <t xml:space="preserve">NUS z rozpočtu</t>
  </si>
  <si>
    <t xml:space="preserve">-1834349866</t>
  </si>
  <si>
    <t xml:space="preserve">VRN3</t>
  </si>
  <si>
    <t xml:space="preserve">Ostatní rozpočtové náklady (ORN)</t>
  </si>
  <si>
    <t xml:space="preserve">013203000</t>
  </si>
  <si>
    <t xml:space="preserve">Realizační projektová dokumentace stavby</t>
  </si>
  <si>
    <t xml:space="preserve">1725056466</t>
  </si>
  <si>
    <t xml:space="preserve">https://podminky.urs.cz/item/CS_URS_2024_02/013203000</t>
  </si>
  <si>
    <t xml:space="preserve">013254000</t>
  </si>
  <si>
    <t xml:space="preserve">Dokumentace skutečného provedení stavby včetně ML a HMP</t>
  </si>
  <si>
    <t xml:space="preserve">-873522382</t>
  </si>
  <si>
    <t xml:space="preserve">https://podminky.urs.cz/item/CS_URS_2024_02/013254000</t>
  </si>
  <si>
    <t xml:space="preserve">011103000</t>
  </si>
  <si>
    <t xml:space="preserve">Geodetická měření</t>
  </si>
  <si>
    <t xml:space="preserve">341241358</t>
  </si>
  <si>
    <t xml:space="preserve">https://podminky.urs.cz/item/CS_URS_2024_02/011103000</t>
  </si>
  <si>
    <t xml:space="preserve">071002000</t>
  </si>
  <si>
    <t xml:space="preserve">DIO včetně projednání</t>
  </si>
  <si>
    <t xml:space="preserve">573650886</t>
  </si>
  <si>
    <t xml:space="preserve">https://podminky.urs.cz/item/CS_URS_2024_02/071002000</t>
  </si>
  <si>
    <t xml:space="preserve">013274000</t>
  </si>
  <si>
    <t xml:space="preserve">Pasportizace sousedních objektů a objízdných tras</t>
  </si>
  <si>
    <t xml:space="preserve">-1776564180</t>
  </si>
  <si>
    <t xml:space="preserve">https://podminky.urs.cz/item/CS_URS_2024_02/013274000</t>
  </si>
  <si>
    <t xml:space="preserve">VRN3.1</t>
  </si>
  <si>
    <t xml:space="preserve">Fotodokumentace průběhu výstavby</t>
  </si>
  <si>
    <t xml:space="preserve">-1192735998</t>
  </si>
  <si>
    <t xml:space="preserve">VRN3.2</t>
  </si>
  <si>
    <t xml:space="preserve">Povodňový a havarijní plán</t>
  </si>
  <si>
    <t xml:space="preserve">1122366898</t>
  </si>
  <si>
    <t xml:space="preserve">VRN3.3</t>
  </si>
  <si>
    <t xml:space="preserve">Úpravy a následné opravy objízdných tras</t>
  </si>
  <si>
    <t xml:space="preserve">-2074838010</t>
  </si>
  <si>
    <t xml:space="preserve">VRN3.4</t>
  </si>
  <si>
    <t xml:space="preserve">Ochrana inženýrských sítí</t>
  </si>
  <si>
    <t xml:space="preserve">-1292601471</t>
  </si>
  <si>
    <t xml:space="preserve">VRN3.5</t>
  </si>
  <si>
    <t xml:space="preserve">Přeložka a vyvěšení sítí SO401</t>
  </si>
  <si>
    <t xml:space="preserve">129920157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Trebuchet MS"/>
      <family val="2"/>
      <charset val="1"/>
    </font>
    <font>
      <sz val="11"/>
      <color rgb="FF000000"/>
      <name val="Arial"/>
      <family val="2"/>
      <charset val="238"/>
    </font>
    <font>
      <b val="true"/>
      <sz val="48"/>
      <color rgb="FF000000"/>
      <name val="Arial"/>
      <family val="2"/>
      <charset val="238"/>
    </font>
    <font>
      <b val="true"/>
      <sz val="28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2D2D2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7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Normální 3" xfId="22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53191121" TargetMode="External"/><Relationship Id="rId2" Type="http://schemas.openxmlformats.org/officeDocument/2006/relationships/hyperlink" Target="https://podminky.urs.cz/item/CS_URS_2024_02/153191131" TargetMode="External"/><Relationship Id="rId3" Type="http://schemas.openxmlformats.org/officeDocument/2006/relationships/hyperlink" Target="https://podminky.urs.cz/item/CS_URS_2024_02/111251103" TargetMode="External"/><Relationship Id="rId4" Type="http://schemas.openxmlformats.org/officeDocument/2006/relationships/hyperlink" Target="https://podminky.urs.cz/item/CS_URS_2024_02/112101104" TargetMode="External"/><Relationship Id="rId5" Type="http://schemas.openxmlformats.org/officeDocument/2006/relationships/hyperlink" Target="https://podminky.urs.cz/item/CS_URS_2024_02/112101122" TargetMode="External"/><Relationship Id="rId6" Type="http://schemas.openxmlformats.org/officeDocument/2006/relationships/hyperlink" Target="https://podminky.urs.cz/item/CS_URS_2024_02/115101201" TargetMode="External"/><Relationship Id="rId7" Type="http://schemas.openxmlformats.org/officeDocument/2006/relationships/hyperlink" Target="https://podminky.urs.cz/item/CS_URS_2024_02/115001103" TargetMode="External"/><Relationship Id="rId8" Type="http://schemas.openxmlformats.org/officeDocument/2006/relationships/hyperlink" Target="https://podminky.urs.cz/item/CS_URS_2024_02/115101321" TargetMode="External"/><Relationship Id="rId9" Type="http://schemas.openxmlformats.org/officeDocument/2006/relationships/hyperlink" Target="https://podminky.urs.cz/item/CS_URS_2024_02/113105111" TargetMode="External"/><Relationship Id="rId10" Type="http://schemas.openxmlformats.org/officeDocument/2006/relationships/hyperlink" Target="https://podminky.urs.cz/item/CS_URS_2024_02/113107151" TargetMode="External"/><Relationship Id="rId11" Type="http://schemas.openxmlformats.org/officeDocument/2006/relationships/hyperlink" Target="https://podminky.urs.cz/item/CS_URS_2024_02/113107152" TargetMode="External"/><Relationship Id="rId12" Type="http://schemas.openxmlformats.org/officeDocument/2006/relationships/hyperlink" Target="https://podminky.urs.cz/item/CS_URS_2024_02/115001105" TargetMode="External"/><Relationship Id="rId13" Type="http://schemas.openxmlformats.org/officeDocument/2006/relationships/hyperlink" Target="https://podminky.urs.cz/item/CS_URS_2024_02/119001402" TargetMode="External"/><Relationship Id="rId14" Type="http://schemas.openxmlformats.org/officeDocument/2006/relationships/hyperlink" Target="https://podminky.urs.cz/item/CS_URS_2024_02/119001421" TargetMode="External"/><Relationship Id="rId15" Type="http://schemas.openxmlformats.org/officeDocument/2006/relationships/hyperlink" Target="https://podminky.urs.cz/item/CS_URS_2024_02/119001422" TargetMode="External"/><Relationship Id="rId16" Type="http://schemas.openxmlformats.org/officeDocument/2006/relationships/hyperlink" Target="https://podminky.urs.cz/item/CS_URS_2024_02/121103111" TargetMode="External"/><Relationship Id="rId17" Type="http://schemas.openxmlformats.org/officeDocument/2006/relationships/hyperlink" Target="https://podminky.urs.cz/item/CS_URS_2024_02/122251103" TargetMode="External"/><Relationship Id="rId18" Type="http://schemas.openxmlformats.org/officeDocument/2006/relationships/hyperlink" Target="https://podminky.urs.cz/item/CS_URS_2024_02/122351103" TargetMode="External"/><Relationship Id="rId19" Type="http://schemas.openxmlformats.org/officeDocument/2006/relationships/hyperlink" Target="https://podminky.urs.cz/item/CS_URS_2024_02/122451103" TargetMode="External"/><Relationship Id="rId20" Type="http://schemas.openxmlformats.org/officeDocument/2006/relationships/hyperlink" Target="https://podminky.urs.cz/item/CS_URS_2024_02/122551103" TargetMode="External"/><Relationship Id="rId21" Type="http://schemas.openxmlformats.org/officeDocument/2006/relationships/hyperlink" Target="https://podminky.urs.cz/item/CS_URS_2024_02/133554101" TargetMode="External"/><Relationship Id="rId22" Type="http://schemas.openxmlformats.org/officeDocument/2006/relationships/hyperlink" Target="https://podminky.urs.cz/item/CS_URS_2024_02/133354101" TargetMode="External"/><Relationship Id="rId23" Type="http://schemas.openxmlformats.org/officeDocument/2006/relationships/hyperlink" Target="https://podminky.urs.cz/item/CS_URS_2024_02/132351102" TargetMode="External"/><Relationship Id="rId24" Type="http://schemas.openxmlformats.org/officeDocument/2006/relationships/hyperlink" Target="https://podminky.urs.cz/item/CS_URS_2024_02/162251102" TargetMode="External"/><Relationship Id="rId25" Type="http://schemas.openxmlformats.org/officeDocument/2006/relationships/hyperlink" Target="https://podminky.urs.cz/item/CS_URS_2024_02/175151101" TargetMode="External"/><Relationship Id="rId26" Type="http://schemas.openxmlformats.org/officeDocument/2006/relationships/hyperlink" Target="https://podminky.urs.cz/item/CS_URS_2024_02/171152101" TargetMode="External"/><Relationship Id="rId27" Type="http://schemas.openxmlformats.org/officeDocument/2006/relationships/hyperlink" Target="https://podminky.urs.cz/item/CS_URS_2024_02/997211611" TargetMode="External"/><Relationship Id="rId28" Type="http://schemas.openxmlformats.org/officeDocument/2006/relationships/hyperlink" Target="https://podminky.urs.cz/item/CS_URS_2024_02/997211511" TargetMode="External"/><Relationship Id="rId29" Type="http://schemas.openxmlformats.org/officeDocument/2006/relationships/hyperlink" Target="https://podminky.urs.cz/item/CS_URS_2024_02/997211111" TargetMode="External"/><Relationship Id="rId30" Type="http://schemas.openxmlformats.org/officeDocument/2006/relationships/hyperlink" Target="https://podminky.urs.cz/item/CS_URS_2024_02/184818234" TargetMode="External"/><Relationship Id="rId31" Type="http://schemas.openxmlformats.org/officeDocument/2006/relationships/hyperlink" Target="https://podminky.urs.cz/item/CS_URS_2024_02/182112121" TargetMode="External"/><Relationship Id="rId32" Type="http://schemas.openxmlformats.org/officeDocument/2006/relationships/hyperlink" Target="https://podminky.urs.cz/item/CS_URS_2024_02/212752701" TargetMode="External"/><Relationship Id="rId33" Type="http://schemas.openxmlformats.org/officeDocument/2006/relationships/hyperlink" Target="https://podminky.urs.cz/item/CS_URS_2024_02/231611117" TargetMode="External"/><Relationship Id="rId34" Type="http://schemas.openxmlformats.org/officeDocument/2006/relationships/hyperlink" Target="https://podminky.urs.cz/item/CS_URS_2024_02/231112113" TargetMode="External"/><Relationship Id="rId35" Type="http://schemas.openxmlformats.org/officeDocument/2006/relationships/hyperlink" Target="https://podminky.urs.cz/item/CS_URS_2024_02/153126131" TargetMode="External"/><Relationship Id="rId36" Type="http://schemas.openxmlformats.org/officeDocument/2006/relationships/hyperlink" Target="https://podminky.urs.cz/item/CS_URS_2024_02/153112121" TargetMode="External"/><Relationship Id="rId37" Type="http://schemas.openxmlformats.org/officeDocument/2006/relationships/hyperlink" Target="https://podminky.urs.cz/item/CS_URS_2024_02/153113111" TargetMode="External"/><Relationship Id="rId38" Type="http://schemas.openxmlformats.org/officeDocument/2006/relationships/hyperlink" Target="https://podminky.urs.cz/item/CS_URS_2024_02/153111114" TargetMode="External"/><Relationship Id="rId39" Type="http://schemas.openxmlformats.org/officeDocument/2006/relationships/hyperlink" Target="https://podminky.urs.cz/item/CS_URS_2024_02/153111136" TargetMode="External"/><Relationship Id="rId40" Type="http://schemas.openxmlformats.org/officeDocument/2006/relationships/hyperlink" Target="https://podminky.urs.cz/item/CS_URS_2024_02/153111115" TargetMode="External"/><Relationship Id="rId41" Type="http://schemas.openxmlformats.org/officeDocument/2006/relationships/hyperlink" Target="https://podminky.urs.cz/item/CS_URS_2024_02/153111137" TargetMode="External"/><Relationship Id="rId42" Type="http://schemas.openxmlformats.org/officeDocument/2006/relationships/hyperlink" Target="https://podminky.urs.cz/item/CS_URS_2024_02/226213213" TargetMode="External"/><Relationship Id="rId43" Type="http://schemas.openxmlformats.org/officeDocument/2006/relationships/hyperlink" Target="https://podminky.urs.cz/item/CS_URS_2024_02/275321118" TargetMode="External"/><Relationship Id="rId44" Type="http://schemas.openxmlformats.org/officeDocument/2006/relationships/hyperlink" Target="https://podminky.urs.cz/item/CS_URS_2024_02/275354111" TargetMode="External"/><Relationship Id="rId45" Type="http://schemas.openxmlformats.org/officeDocument/2006/relationships/hyperlink" Target="https://podminky.urs.cz/item/CS_URS_2024_02/275354211" TargetMode="External"/><Relationship Id="rId46" Type="http://schemas.openxmlformats.org/officeDocument/2006/relationships/hyperlink" Target="https://podminky.urs.cz/item/CS_URS_2024_02/275361116" TargetMode="External"/><Relationship Id="rId47" Type="http://schemas.openxmlformats.org/officeDocument/2006/relationships/hyperlink" Target="https://podminky.urs.cz/item/CS_URS_2024_02/278381146" TargetMode="External"/><Relationship Id="rId48" Type="http://schemas.openxmlformats.org/officeDocument/2006/relationships/hyperlink" Target="https://podminky.urs.cz/item/CS_URS_2024_02/919726122" TargetMode="External"/><Relationship Id="rId49" Type="http://schemas.openxmlformats.org/officeDocument/2006/relationships/hyperlink" Target="https://podminky.urs.cz/item/CS_URS_2024_02/317353121" TargetMode="External"/><Relationship Id="rId50" Type="http://schemas.openxmlformats.org/officeDocument/2006/relationships/hyperlink" Target="https://podminky.urs.cz/item/CS_URS_2024_02/317353221" TargetMode="External"/><Relationship Id="rId51" Type="http://schemas.openxmlformats.org/officeDocument/2006/relationships/hyperlink" Target="https://podminky.urs.cz/item/CS_URS_2024_02/317321118" TargetMode="External"/><Relationship Id="rId52" Type="http://schemas.openxmlformats.org/officeDocument/2006/relationships/hyperlink" Target="https://podminky.urs.cz/item/CS_URS_2024_02/317361116" TargetMode="External"/><Relationship Id="rId53" Type="http://schemas.openxmlformats.org/officeDocument/2006/relationships/hyperlink" Target="https://podminky.urs.cz/item/CS_URS_2024_02/334351115" TargetMode="External"/><Relationship Id="rId54" Type="http://schemas.openxmlformats.org/officeDocument/2006/relationships/hyperlink" Target="https://podminky.urs.cz/item/CS_URS_2024_02/334351214" TargetMode="External"/><Relationship Id="rId55" Type="http://schemas.openxmlformats.org/officeDocument/2006/relationships/hyperlink" Target="https://podminky.urs.cz/item/CS_URS_2024_02/334323418" TargetMode="External"/><Relationship Id="rId56" Type="http://schemas.openxmlformats.org/officeDocument/2006/relationships/hyperlink" Target="https://podminky.urs.cz/item/CS_URS_2024_02/348185121" TargetMode="External"/><Relationship Id="rId57" Type="http://schemas.openxmlformats.org/officeDocument/2006/relationships/hyperlink" Target="https://podminky.urs.cz/item/CS_URS_2024_02/348185131" TargetMode="External"/><Relationship Id="rId58" Type="http://schemas.openxmlformats.org/officeDocument/2006/relationships/hyperlink" Target="https://podminky.urs.cz/item/CS_URS_2024_02/348185211" TargetMode="External"/><Relationship Id="rId59" Type="http://schemas.openxmlformats.org/officeDocument/2006/relationships/hyperlink" Target="https://podminky.urs.cz/item/CS_URS_2024_02/348171111" TargetMode="External"/><Relationship Id="rId60" Type="http://schemas.openxmlformats.org/officeDocument/2006/relationships/hyperlink" Target="https://podminky.urs.cz/item/CS_URS_2024_02/421321108" TargetMode="External"/><Relationship Id="rId61" Type="http://schemas.openxmlformats.org/officeDocument/2006/relationships/hyperlink" Target="https://podminky.urs.cz/item/CS_URS_2024_02/421361226" TargetMode="External"/><Relationship Id="rId62" Type="http://schemas.openxmlformats.org/officeDocument/2006/relationships/hyperlink" Target="https://podminky.urs.cz/item/CS_URS_2024_02/421351141" TargetMode="External"/><Relationship Id="rId63" Type="http://schemas.openxmlformats.org/officeDocument/2006/relationships/hyperlink" Target="https://podminky.urs.cz/item/CS_URS_2024_02/421351241" TargetMode="External"/><Relationship Id="rId64" Type="http://schemas.openxmlformats.org/officeDocument/2006/relationships/hyperlink" Target="https://podminky.urs.cz/item/CS_URS_2024_02/423951111" TargetMode="External"/><Relationship Id="rId65" Type="http://schemas.openxmlformats.org/officeDocument/2006/relationships/hyperlink" Target="https://podminky.urs.cz/item/CS_URS_2024_02/423952111" TargetMode="External"/><Relationship Id="rId66" Type="http://schemas.openxmlformats.org/officeDocument/2006/relationships/hyperlink" Target="https://podminky.urs.cz/item/CS_URS_2024_02/327501111" TargetMode="External"/><Relationship Id="rId67" Type="http://schemas.openxmlformats.org/officeDocument/2006/relationships/hyperlink" Target="https://podminky.urs.cz/item/CS_URS_2024_02/327591111" TargetMode="External"/><Relationship Id="rId68" Type="http://schemas.openxmlformats.org/officeDocument/2006/relationships/hyperlink" Target="https://podminky.urs.cz/item/CS_URS_2024_02/451315117" TargetMode="External"/><Relationship Id="rId69" Type="http://schemas.openxmlformats.org/officeDocument/2006/relationships/hyperlink" Target="https://podminky.urs.cz/item/CS_URS_2024_02/464451114" TargetMode="External"/><Relationship Id="rId70" Type="http://schemas.openxmlformats.org/officeDocument/2006/relationships/hyperlink" Target="https://podminky.urs.cz/item/CS_URS_2024_02/465928121" TargetMode="External"/><Relationship Id="rId71" Type="http://schemas.openxmlformats.org/officeDocument/2006/relationships/hyperlink" Target="https://podminky.urs.cz/item/CS_URS_2024_02/465511511" TargetMode="External"/><Relationship Id="rId72" Type="http://schemas.openxmlformats.org/officeDocument/2006/relationships/hyperlink" Target="https://podminky.urs.cz/item/CS_URS_2024_02/465511123" TargetMode="External"/><Relationship Id="rId73" Type="http://schemas.openxmlformats.org/officeDocument/2006/relationships/hyperlink" Target="https://podminky.urs.cz/item/CS_URS_2024_02/564851011" TargetMode="External"/><Relationship Id="rId74" Type="http://schemas.openxmlformats.org/officeDocument/2006/relationships/hyperlink" Target="https://podminky.urs.cz/item/CS_URS_2024_02/561121111" TargetMode="External"/><Relationship Id="rId75" Type="http://schemas.openxmlformats.org/officeDocument/2006/relationships/hyperlink" Target="https://podminky.urs.cz/item/CS_URS_2024_02/564761111" TargetMode="External"/><Relationship Id="rId76" Type="http://schemas.openxmlformats.org/officeDocument/2006/relationships/hyperlink" Target="https://podminky.urs.cz/item/CS_URS_2024_02/577155131" TargetMode="External"/><Relationship Id="rId77" Type="http://schemas.openxmlformats.org/officeDocument/2006/relationships/hyperlink" Target="https://podminky.urs.cz/item/CS_URS_2024_02/577134141" TargetMode="External"/><Relationship Id="rId78" Type="http://schemas.openxmlformats.org/officeDocument/2006/relationships/hyperlink" Target="https://podminky.urs.cz/item/CS_URS_2024_02/573231108" TargetMode="External"/><Relationship Id="rId79" Type="http://schemas.openxmlformats.org/officeDocument/2006/relationships/hyperlink" Target="https://podminky.urs.cz/item/CS_URS_2024_02/573231111" TargetMode="External"/><Relationship Id="rId80" Type="http://schemas.openxmlformats.org/officeDocument/2006/relationships/hyperlink" Target="https://podminky.urs.cz/item/CS_URS_2024_02/571907111" TargetMode="External"/><Relationship Id="rId81" Type="http://schemas.openxmlformats.org/officeDocument/2006/relationships/hyperlink" Target="https://podminky.urs.cz/item/CS_URS_2024_02/594111112" TargetMode="External"/><Relationship Id="rId82" Type="http://schemas.openxmlformats.org/officeDocument/2006/relationships/hyperlink" Target="https://podminky.urs.cz/item/CS_URS_2024_02/599632111" TargetMode="External"/><Relationship Id="rId83" Type="http://schemas.openxmlformats.org/officeDocument/2006/relationships/hyperlink" Target="https://podminky.urs.cz/item/CS_URS_2024_02/597661111" TargetMode="External"/><Relationship Id="rId84" Type="http://schemas.openxmlformats.org/officeDocument/2006/relationships/hyperlink" Target="https://podminky.urs.cz/item/CS_URS_2024_02/711321132" TargetMode="External"/><Relationship Id="rId85" Type="http://schemas.openxmlformats.org/officeDocument/2006/relationships/hyperlink" Target="https://podminky.urs.cz/item/CS_URS_2024_02/711341564" TargetMode="External"/><Relationship Id="rId86" Type="http://schemas.openxmlformats.org/officeDocument/2006/relationships/hyperlink" Target="https://podminky.urs.cz/item/CS_URS_2024_02/711311001" TargetMode="External"/><Relationship Id="rId87" Type="http://schemas.openxmlformats.org/officeDocument/2006/relationships/hyperlink" Target="https://podminky.urs.cz/item/CS_URS_2024_02/871475811" TargetMode="External"/><Relationship Id="rId88" Type="http://schemas.openxmlformats.org/officeDocument/2006/relationships/hyperlink" Target="https://podminky.urs.cz/item/CS_URS_2024_02/767996704" TargetMode="External"/><Relationship Id="rId89" Type="http://schemas.openxmlformats.org/officeDocument/2006/relationships/hyperlink" Target="https://podminky.urs.cz/item/CS_URS_2024_02/767996705" TargetMode="External"/><Relationship Id="rId90" Type="http://schemas.openxmlformats.org/officeDocument/2006/relationships/hyperlink" Target="https://podminky.urs.cz/item/CS_URS_2024_02/767996703" TargetMode="External"/><Relationship Id="rId91" Type="http://schemas.openxmlformats.org/officeDocument/2006/relationships/hyperlink" Target="https://podminky.urs.cz/item/CS_URS_2024_02/767211313.1" TargetMode="External"/><Relationship Id="rId92" Type="http://schemas.openxmlformats.org/officeDocument/2006/relationships/hyperlink" Target="https://podminky.urs.cz/item/CS_URS_2024_02/715191003" TargetMode="External"/><Relationship Id="rId93" Type="http://schemas.openxmlformats.org/officeDocument/2006/relationships/hyperlink" Target="https://podminky.urs.cz/item/CS_URS_2024_02/916131213" TargetMode="External"/><Relationship Id="rId94" Type="http://schemas.openxmlformats.org/officeDocument/2006/relationships/hyperlink" Target="https://podminky.urs.cz/item/CS_URS_2024_02/916991121" TargetMode="External"/><Relationship Id="rId95" Type="http://schemas.openxmlformats.org/officeDocument/2006/relationships/hyperlink" Target="https://podminky.urs.cz/item/CS_URS_2024_02/919111111" TargetMode="External"/><Relationship Id="rId96" Type="http://schemas.openxmlformats.org/officeDocument/2006/relationships/hyperlink" Target="https://podminky.urs.cz/item/CS_URS_2024_02/935112111" TargetMode="External"/><Relationship Id="rId97" Type="http://schemas.openxmlformats.org/officeDocument/2006/relationships/hyperlink" Target="https://podminky.urs.cz/item/CS_URS_2024_02/935112911" TargetMode="External"/><Relationship Id="rId98" Type="http://schemas.openxmlformats.org/officeDocument/2006/relationships/hyperlink" Target="https://podminky.urs.cz/item/CS_URS_2024_02/938902111" TargetMode="External"/><Relationship Id="rId99" Type="http://schemas.openxmlformats.org/officeDocument/2006/relationships/hyperlink" Target="https://podminky.urs.cz/item/CS_URS_2024_02/938903111" TargetMode="External"/><Relationship Id="rId100" Type="http://schemas.openxmlformats.org/officeDocument/2006/relationships/hyperlink" Target="https://podminky.urs.cz/item/CS_URS_2024_02/936561111" TargetMode="External"/><Relationship Id="rId101" Type="http://schemas.openxmlformats.org/officeDocument/2006/relationships/hyperlink" Target="https://podminky.urs.cz/item/CS_URS_2024_02/946231111" TargetMode="External"/><Relationship Id="rId102" Type="http://schemas.openxmlformats.org/officeDocument/2006/relationships/hyperlink" Target="https://podminky.urs.cz/item/CS_URS_2024_02/946231121" TargetMode="External"/><Relationship Id="rId103" Type="http://schemas.openxmlformats.org/officeDocument/2006/relationships/hyperlink" Target="https://podminky.urs.cz/item/CS_URS_2024_02/963041211" TargetMode="External"/><Relationship Id="rId104" Type="http://schemas.openxmlformats.org/officeDocument/2006/relationships/hyperlink" Target="https://podminky.urs.cz/item/CS_URS_2024_02/960211251" TargetMode="External"/><Relationship Id="rId105" Type="http://schemas.openxmlformats.org/officeDocument/2006/relationships/hyperlink" Target="https://podminky.urs.cz/item/CS_URS_2024_02/966006132" TargetMode="External"/><Relationship Id="rId106" Type="http://schemas.openxmlformats.org/officeDocument/2006/relationships/hyperlink" Target="https://podminky.urs.cz/item/CS_URS_2024_02/961021112" TargetMode="External"/><Relationship Id="rId107" Type="http://schemas.openxmlformats.org/officeDocument/2006/relationships/hyperlink" Target="https://podminky.urs.cz/item/CS_URS_2024_02/966075141" TargetMode="External"/><Relationship Id="rId108" Type="http://schemas.openxmlformats.org/officeDocument/2006/relationships/hyperlink" Target="https://podminky.urs.cz/item/CS_URS_2024_02/963051111" TargetMode="External"/><Relationship Id="rId109" Type="http://schemas.openxmlformats.org/officeDocument/2006/relationships/hyperlink" Target="https://podminky.urs.cz/item/CS_URS_2024_02/239111113" TargetMode="External"/><Relationship Id="rId110" Type="http://schemas.openxmlformats.org/officeDocument/2006/relationships/hyperlink" Target="https://podminky.urs.cz/item/CS_URS_2024_02/997211111" TargetMode="External"/><Relationship Id="rId111" Type="http://schemas.openxmlformats.org/officeDocument/2006/relationships/hyperlink" Target="https://podminky.urs.cz/item/CS_URS_2024_02/997006002" TargetMode="External"/><Relationship Id="rId112" Type="http://schemas.openxmlformats.org/officeDocument/2006/relationships/hyperlink" Target="https://podminky.urs.cz/item/CS_URS_2024_02/997211611" TargetMode="External"/><Relationship Id="rId113" Type="http://schemas.openxmlformats.org/officeDocument/2006/relationships/hyperlink" Target="https://podminky.urs.cz/item/CS_URS_2024_02/997013501" TargetMode="External"/><Relationship Id="rId114" Type="http://schemas.openxmlformats.org/officeDocument/2006/relationships/hyperlink" Target="https://podminky.urs.cz/item/CS_URS_2024_02/997013509" TargetMode="External"/><Relationship Id="rId115" Type="http://schemas.openxmlformats.org/officeDocument/2006/relationships/hyperlink" Target="https://podminky.urs.cz/item/CS_URS_2024_02/919112111" TargetMode="External"/><Relationship Id="rId116" Type="http://schemas.openxmlformats.org/officeDocument/2006/relationships/hyperlink" Target="https://podminky.urs.cz/item/CS_URS_2024_02/997013631" TargetMode="External"/><Relationship Id="rId117" Type="http://schemas.openxmlformats.org/officeDocument/2006/relationships/hyperlink" Target="https://podminky.urs.cz/item/CS_URS_2024_02/997013655" TargetMode="External"/><Relationship Id="rId118" Type="http://schemas.openxmlformats.org/officeDocument/2006/relationships/hyperlink" Target="https://podminky.urs.cz/item/CS_URS_2024_02/997013602" TargetMode="External"/><Relationship Id="rId119" Type="http://schemas.openxmlformats.org/officeDocument/2006/relationships/hyperlink" Target="https://podminky.urs.cz/item/CS_URS_2024_02/998212195" TargetMode="External"/><Relationship Id="rId120" Type="http://schemas.openxmlformats.org/officeDocument/2006/relationships/hyperlink" Target="https://podminky.urs.cz/item/CS_URS_2024_02/998212111" TargetMode="External"/><Relationship Id="rId12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91403000" TargetMode="External"/><Relationship Id="rId2" Type="http://schemas.openxmlformats.org/officeDocument/2006/relationships/hyperlink" Target="https://podminky.urs.cz/item/CS_URS_2024_02/030001000" TargetMode="External"/><Relationship Id="rId3" Type="http://schemas.openxmlformats.org/officeDocument/2006/relationships/hyperlink" Target="https://podminky.urs.cz/item/CS_URS_2024_02/065002000" TargetMode="External"/><Relationship Id="rId4" Type="http://schemas.openxmlformats.org/officeDocument/2006/relationships/hyperlink" Target="https://podminky.urs.cz/item/CS_URS_2024_02/060001000" TargetMode="External"/><Relationship Id="rId5" Type="http://schemas.openxmlformats.org/officeDocument/2006/relationships/hyperlink" Target="https://podminky.urs.cz/item/CS_URS_2024_02/070001000" TargetMode="External"/><Relationship Id="rId6" Type="http://schemas.openxmlformats.org/officeDocument/2006/relationships/hyperlink" Target="https://podminky.urs.cz/item/CS_URS_2024_02/090001000" TargetMode="External"/><Relationship Id="rId7" Type="http://schemas.openxmlformats.org/officeDocument/2006/relationships/hyperlink" Target="https://podminky.urs.cz/item/CS_URS_2024_02/013203000" TargetMode="External"/><Relationship Id="rId8" Type="http://schemas.openxmlformats.org/officeDocument/2006/relationships/hyperlink" Target="https://podminky.urs.cz/item/CS_URS_2024_02/013254000" TargetMode="External"/><Relationship Id="rId9" Type="http://schemas.openxmlformats.org/officeDocument/2006/relationships/hyperlink" Target="https://podminky.urs.cz/item/CS_URS_2024_02/011103000" TargetMode="External"/><Relationship Id="rId10" Type="http://schemas.openxmlformats.org/officeDocument/2006/relationships/hyperlink" Target="https://podminky.urs.cz/item/CS_URS_2024_02/071002000" TargetMode="External"/><Relationship Id="rId11" Type="http://schemas.openxmlformats.org/officeDocument/2006/relationships/hyperlink" Target="https://podminky.urs.cz/item/CS_URS_2024_02/013274000" TargetMode="External"/><Relationship Id="rId1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4.5"/>
    <col collapsed="false" customWidth="false" hidden="false" outlineLevel="0" max="10" min="2" style="1" width="9.34"/>
    <col collapsed="false" customWidth="true" hidden="false" outlineLevel="0" max="11" min="11" style="1" width="11.34"/>
    <col collapsed="false" customWidth="true" hidden="false" outlineLevel="0" max="12" min="12" style="1" width="15.66"/>
    <col collapsed="false" customWidth="false" hidden="false" outlineLevel="0" max="16384" min="13" style="1" width="9.34"/>
  </cols>
  <sheetData>
    <row r="6" customFormat="false" ht="15.75" hidden="false" customHeight="true" outlineLevel="0" collapsed="false"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68.25" hidden="false" customHeight="tru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true" outlineLevel="0" collapsed="false">
      <c r="A17" s="5" t="s">
        <v>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35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44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8" hidden="false" customHeight="true" outlineLevel="0" collapsed="false">
      <c r="A20" s="3"/>
      <c r="B20" s="3"/>
      <c r="C20" s="3"/>
      <c r="D20" s="6"/>
      <c r="E20" s="6"/>
      <c r="F20" s="6"/>
      <c r="G20" s="6"/>
      <c r="H20" s="6"/>
      <c r="I20" s="6"/>
      <c r="J20" s="6"/>
      <c r="K20" s="6"/>
      <c r="L20" s="3"/>
    </row>
    <row r="21" customFormat="false" ht="32.25" hidden="false" customHeight="true" outlineLevel="0" collapsed="false">
      <c r="A21" s="3"/>
      <c r="B21" s="3"/>
      <c r="C21" s="3"/>
      <c r="D21" s="6"/>
      <c r="E21" s="6"/>
      <c r="F21" s="6"/>
      <c r="G21" s="6"/>
      <c r="H21" s="6"/>
      <c r="I21" s="6"/>
      <c r="J21" s="6"/>
      <c r="K21" s="6"/>
      <c r="L21" s="3"/>
    </row>
    <row r="22" customFormat="false" ht="15" hidden="false" customHeight="false" outlineLevel="0" collapsed="false">
      <c r="A22" s="3"/>
      <c r="B22" s="3"/>
      <c r="C22" s="3"/>
      <c r="D22" s="3"/>
      <c r="E22" s="3"/>
      <c r="J22" s="3"/>
      <c r="K22" s="3"/>
      <c r="L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7"/>
    </row>
    <row r="62" customFormat="false" ht="15" hidden="false" customHeight="false" outlineLevel="0" collapsed="false">
      <c r="L62" s="8"/>
      <c r="M62" s="8"/>
    </row>
  </sheetData>
  <mergeCells count="4">
    <mergeCell ref="A13:M13"/>
    <mergeCell ref="A17:M19"/>
    <mergeCell ref="D20:K21"/>
    <mergeCell ref="L62:M6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sheetData>
    <row r="1" customFormat="false" ht="18" hidden="false" customHeight="false" outlineLevel="0" collapsed="false">
      <c r="A1" s="9" t="s">
        <v>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1"/>
      <c r="P1" s="11"/>
      <c r="Q1" s="11"/>
      <c r="R1" s="11"/>
      <c r="S1" s="11"/>
      <c r="T1" s="11"/>
      <c r="U1" s="11"/>
      <c r="V1" s="12"/>
    </row>
    <row r="2" customFormat="false" ht="6.75" hidden="false" customHeight="true" outlineLevel="0" collapsed="false">
      <c r="A2" s="1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  <c r="S2" s="1"/>
      <c r="T2" s="1"/>
      <c r="U2" s="1"/>
      <c r="V2" s="14"/>
    </row>
    <row r="3" customFormat="false" ht="54.75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8.2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"/>
      <c r="O4" s="1"/>
      <c r="P4" s="1"/>
      <c r="Q4" s="1"/>
      <c r="R4" s="1"/>
      <c r="S4" s="1"/>
      <c r="T4" s="1"/>
      <c r="U4" s="1"/>
      <c r="V4" s="14"/>
    </row>
    <row r="5" customFormat="false" ht="12.7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5.25" hidden="false" customHeight="true" outlineLevel="0" collapsed="false">
      <c r="A6" s="1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  <c r="S6" s="1"/>
      <c r="T6" s="1"/>
      <c r="U6" s="1"/>
      <c r="V6" s="14"/>
    </row>
    <row r="7" customFormat="false" ht="157.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5.25" hidden="false" customHeight="true" outlineLevel="0" collapsed="false">
      <c r="A8" s="13"/>
      <c r="B8" s="1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  <c r="S8" s="1"/>
      <c r="T8" s="1"/>
      <c r="U8" s="1"/>
      <c r="V8" s="14"/>
    </row>
    <row r="9" customFormat="false" ht="48.7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4.5" hidden="false" customHeight="true" outlineLevel="0" collapsed="false">
      <c r="A10" s="20"/>
      <c r="B10" s="1"/>
      <c r="C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4"/>
    </row>
    <row r="11" customFormat="false" ht="27.7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5.25" hidden="false" customHeight="true" outlineLevel="0" collapsed="false">
      <c r="A12" s="2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4"/>
    </row>
    <row r="13" customFormat="false" ht="12.7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5.25" hidden="false" customHeight="true" outlineLevel="0" collapsed="false">
      <c r="A14" s="20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4"/>
    </row>
    <row r="15" customFormat="false" ht="46.5" hidden="false" customHeight="tru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15" hidden="false" customHeight="false" outlineLevel="0" collapsed="false">
      <c r="A16" s="20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4"/>
    </row>
    <row r="17" customFormat="false" ht="12.75" hidden="false" customHeight="true" outlineLevel="0" collapsed="false">
      <c r="A17" s="18" t="s">
        <v>1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7.5" hidden="false" customHeight="true" outlineLevel="0" collapsed="false">
      <c r="A18" s="20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4"/>
    </row>
    <row r="19" customFormat="false" ht="45.75" hidden="false" customHeight="true" outlineLevel="0" collapsed="false">
      <c r="A19" s="19" t="s">
        <v>1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13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</sheetData>
  <mergeCells count="10">
    <mergeCell ref="A3:V3"/>
    <mergeCell ref="A5:V5"/>
    <mergeCell ref="A7:V7"/>
    <mergeCell ref="A9:V9"/>
    <mergeCell ref="A11:V11"/>
    <mergeCell ref="A13:V13"/>
    <mergeCell ref="A15:V15"/>
    <mergeCell ref="A17:V17"/>
    <mergeCell ref="A19:V19"/>
    <mergeCell ref="A20:V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22" t="s">
        <v>12</v>
      </c>
      <c r="AZ1" s="22"/>
      <c r="BA1" s="22" t="s">
        <v>13</v>
      </c>
      <c r="BB1" s="22"/>
      <c r="BT1" s="22" t="s">
        <v>14</v>
      </c>
      <c r="BU1" s="22" t="s">
        <v>14</v>
      </c>
      <c r="BV1" s="22" t="s">
        <v>15</v>
      </c>
    </row>
    <row r="2" customFormat="false" ht="36.75" hidden="false" customHeight="true" outlineLevel="0" collapsed="false">
      <c r="AR2" s="23" t="s">
        <v>16</v>
      </c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S2" s="24" t="s">
        <v>17</v>
      </c>
      <c r="BT2" s="24" t="s">
        <v>18</v>
      </c>
    </row>
    <row r="3" customFormat="false" ht="6.75" hidden="false" customHeight="true" outlineLevel="0" collapsed="false"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7"/>
      <c r="BS3" s="24" t="s">
        <v>17</v>
      </c>
      <c r="BT3" s="24" t="s">
        <v>19</v>
      </c>
    </row>
    <row r="4" customFormat="false" ht="24.75" hidden="false" customHeight="true" outlineLevel="0" collapsed="false">
      <c r="B4" s="27"/>
      <c r="D4" s="28" t="s">
        <v>20</v>
      </c>
      <c r="AR4" s="27"/>
      <c r="AS4" s="29" t="s">
        <v>21</v>
      </c>
      <c r="BE4" s="30" t="s">
        <v>22</v>
      </c>
      <c r="BS4" s="24" t="s">
        <v>23</v>
      </c>
    </row>
    <row r="5" customFormat="false" ht="12" hidden="false" customHeight="true" outlineLevel="0" collapsed="false">
      <c r="B5" s="27"/>
      <c r="D5" s="31" t="s">
        <v>24</v>
      </c>
      <c r="K5" s="32" t="s">
        <v>25</v>
      </c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R5" s="27"/>
      <c r="BE5" s="33" t="s">
        <v>26</v>
      </c>
      <c r="BS5" s="24" t="s">
        <v>17</v>
      </c>
    </row>
    <row r="6" customFormat="false" ht="36.75" hidden="false" customHeight="true" outlineLevel="0" collapsed="false">
      <c r="B6" s="27"/>
      <c r="D6" s="34" t="s">
        <v>27</v>
      </c>
      <c r="K6" s="35" t="s">
        <v>28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R6" s="27"/>
      <c r="BE6" s="33"/>
      <c r="BS6" s="24" t="s">
        <v>17</v>
      </c>
    </row>
    <row r="7" customFormat="false" ht="12" hidden="false" customHeight="true" outlineLevel="0" collapsed="false">
      <c r="B7" s="27"/>
      <c r="D7" s="36" t="s">
        <v>29</v>
      </c>
      <c r="K7" s="37" t="s">
        <v>30</v>
      </c>
      <c r="AK7" s="36" t="s">
        <v>31</v>
      </c>
      <c r="AN7" s="37" t="s">
        <v>32</v>
      </c>
      <c r="AR7" s="27"/>
      <c r="BE7" s="33"/>
      <c r="BS7" s="24" t="s">
        <v>17</v>
      </c>
    </row>
    <row r="8" customFormat="false" ht="12" hidden="false" customHeight="true" outlineLevel="0" collapsed="false">
      <c r="B8" s="27"/>
      <c r="D8" s="36" t="s">
        <v>33</v>
      </c>
      <c r="K8" s="37" t="s">
        <v>34</v>
      </c>
      <c r="AK8" s="36" t="s">
        <v>35</v>
      </c>
      <c r="AN8" s="38" t="s">
        <v>36</v>
      </c>
      <c r="AR8" s="27"/>
      <c r="BE8" s="33"/>
      <c r="BS8" s="24" t="s">
        <v>17</v>
      </c>
    </row>
    <row r="9" customFormat="false" ht="29.25" hidden="false" customHeight="true" outlineLevel="0" collapsed="false">
      <c r="B9" s="27"/>
      <c r="D9" s="31" t="s">
        <v>37</v>
      </c>
      <c r="K9" s="39" t="s">
        <v>38</v>
      </c>
      <c r="AK9" s="31" t="s">
        <v>39</v>
      </c>
      <c r="AN9" s="39" t="s">
        <v>40</v>
      </c>
      <c r="AR9" s="27"/>
      <c r="BE9" s="33"/>
      <c r="BS9" s="24" t="s">
        <v>17</v>
      </c>
    </row>
    <row r="10" customFormat="false" ht="12" hidden="false" customHeight="true" outlineLevel="0" collapsed="false">
      <c r="B10" s="27"/>
      <c r="D10" s="36" t="s">
        <v>41</v>
      </c>
      <c r="AK10" s="36" t="s">
        <v>42</v>
      </c>
      <c r="AN10" s="37"/>
      <c r="AR10" s="27"/>
      <c r="BE10" s="33"/>
      <c r="BS10" s="24" t="s">
        <v>17</v>
      </c>
    </row>
    <row r="11" customFormat="false" ht="18" hidden="false" customHeight="true" outlineLevel="0" collapsed="false">
      <c r="B11" s="27"/>
      <c r="E11" s="37" t="s">
        <v>34</v>
      </c>
      <c r="AK11" s="36" t="s">
        <v>43</v>
      </c>
      <c r="AN11" s="37"/>
      <c r="AR11" s="27"/>
      <c r="BE11" s="33"/>
      <c r="BS11" s="24" t="s">
        <v>17</v>
      </c>
    </row>
    <row r="12" customFormat="false" ht="6.75" hidden="false" customHeight="true" outlineLevel="0" collapsed="false">
      <c r="B12" s="27"/>
      <c r="AR12" s="27"/>
      <c r="BE12" s="33"/>
      <c r="BS12" s="24" t="s">
        <v>17</v>
      </c>
    </row>
    <row r="13" customFormat="false" ht="12" hidden="false" customHeight="true" outlineLevel="0" collapsed="false">
      <c r="B13" s="27"/>
      <c r="D13" s="36" t="s">
        <v>44</v>
      </c>
      <c r="AK13" s="36" t="s">
        <v>42</v>
      </c>
      <c r="AN13" s="40" t="s">
        <v>45</v>
      </c>
      <c r="AR13" s="27"/>
      <c r="BE13" s="33"/>
      <c r="BS13" s="24" t="s">
        <v>17</v>
      </c>
    </row>
    <row r="14" customFormat="false" ht="12.75" hidden="false" customHeight="false" outlineLevel="0" collapsed="false">
      <c r="B14" s="27"/>
      <c r="E14" s="41" t="s">
        <v>45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36" t="s">
        <v>43</v>
      </c>
      <c r="AN14" s="40" t="s">
        <v>45</v>
      </c>
      <c r="AR14" s="27"/>
      <c r="BE14" s="33"/>
      <c r="BS14" s="24" t="s">
        <v>17</v>
      </c>
    </row>
    <row r="15" customFormat="false" ht="6.75" hidden="false" customHeight="true" outlineLevel="0" collapsed="false">
      <c r="B15" s="27"/>
      <c r="AR15" s="27"/>
      <c r="BE15" s="33"/>
      <c r="BS15" s="24" t="s">
        <v>14</v>
      </c>
    </row>
    <row r="16" customFormat="false" ht="12" hidden="false" customHeight="true" outlineLevel="0" collapsed="false">
      <c r="B16" s="27"/>
      <c r="D16" s="36" t="s">
        <v>46</v>
      </c>
      <c r="AK16" s="36" t="s">
        <v>42</v>
      </c>
      <c r="AN16" s="37"/>
      <c r="AR16" s="27"/>
      <c r="BE16" s="33"/>
      <c r="BS16" s="24" t="s">
        <v>14</v>
      </c>
    </row>
    <row r="17" customFormat="false" ht="18" hidden="false" customHeight="true" outlineLevel="0" collapsed="false">
      <c r="B17" s="27"/>
      <c r="E17" s="37" t="s">
        <v>47</v>
      </c>
      <c r="AK17" s="36" t="s">
        <v>43</v>
      </c>
      <c r="AN17" s="37"/>
      <c r="AR17" s="27"/>
      <c r="BE17" s="33"/>
      <c r="BS17" s="24" t="s">
        <v>48</v>
      </c>
    </row>
    <row r="18" customFormat="false" ht="6.75" hidden="false" customHeight="true" outlineLevel="0" collapsed="false">
      <c r="B18" s="27"/>
      <c r="AR18" s="27"/>
      <c r="BE18" s="33"/>
      <c r="BS18" s="24" t="s">
        <v>17</v>
      </c>
    </row>
    <row r="19" customFormat="false" ht="12" hidden="false" customHeight="true" outlineLevel="0" collapsed="false">
      <c r="B19" s="27"/>
      <c r="D19" s="36" t="s">
        <v>49</v>
      </c>
      <c r="AK19" s="36" t="s">
        <v>42</v>
      </c>
      <c r="AN19" s="37"/>
      <c r="AR19" s="27"/>
      <c r="BE19" s="33"/>
      <c r="BS19" s="24" t="s">
        <v>17</v>
      </c>
    </row>
    <row r="20" customFormat="false" ht="18" hidden="false" customHeight="true" outlineLevel="0" collapsed="false">
      <c r="B20" s="27"/>
      <c r="E20" s="37" t="s">
        <v>50</v>
      </c>
      <c r="AK20" s="36" t="s">
        <v>43</v>
      </c>
      <c r="AN20" s="37"/>
      <c r="AR20" s="27"/>
      <c r="BE20" s="33"/>
      <c r="BS20" s="24" t="s">
        <v>14</v>
      </c>
    </row>
    <row r="21" customFormat="false" ht="6.75" hidden="false" customHeight="true" outlineLevel="0" collapsed="false">
      <c r="B21" s="27"/>
      <c r="AR21" s="27"/>
      <c r="BE21" s="33"/>
    </row>
    <row r="22" customFormat="false" ht="12" hidden="false" customHeight="true" outlineLevel="0" collapsed="false">
      <c r="B22" s="27"/>
      <c r="D22" s="36" t="s">
        <v>51</v>
      </c>
      <c r="AR22" s="27"/>
      <c r="BE22" s="33"/>
    </row>
    <row r="23" customFormat="false" ht="16.5" hidden="false" customHeight="true" outlineLevel="0" collapsed="false">
      <c r="B23" s="27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R23" s="27"/>
      <c r="BE23" s="33"/>
    </row>
    <row r="24" customFormat="false" ht="6.75" hidden="false" customHeight="true" outlineLevel="0" collapsed="false">
      <c r="B24" s="27"/>
      <c r="AR24" s="27"/>
      <c r="BE24" s="33"/>
    </row>
    <row r="25" customFormat="false" ht="6.75" hidden="false" customHeight="true" outlineLevel="0" collapsed="false">
      <c r="B25" s="27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R25" s="27"/>
      <c r="BE25" s="33"/>
    </row>
    <row r="26" s="44" customFormat="true" ht="25.5" hidden="false" customHeight="true" outlineLevel="0" collapsed="false">
      <c r="B26" s="45"/>
      <c r="D26" s="46" t="s">
        <v>52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8" t="n">
        <f aca="false">ROUND(AG94,2)</f>
        <v>0</v>
      </c>
      <c r="AL26" s="48"/>
      <c r="AM26" s="48"/>
      <c r="AN26" s="48"/>
      <c r="AO26" s="48"/>
      <c r="AR26" s="45"/>
      <c r="BE26" s="33"/>
    </row>
    <row r="27" s="44" customFormat="true" ht="6.75" hidden="false" customHeight="true" outlineLevel="0" collapsed="false">
      <c r="B27" s="45"/>
      <c r="AR27" s="45"/>
      <c r="BE27" s="33"/>
    </row>
    <row r="28" s="44" customFormat="true" ht="12.75" hidden="false" customHeight="false" outlineLevel="0" collapsed="false">
      <c r="B28" s="45"/>
      <c r="L28" s="49" t="s">
        <v>53</v>
      </c>
      <c r="M28" s="49"/>
      <c r="N28" s="49"/>
      <c r="O28" s="49"/>
      <c r="P28" s="49"/>
      <c r="W28" s="49" t="s">
        <v>54</v>
      </c>
      <c r="X28" s="49"/>
      <c r="Y28" s="49"/>
      <c r="Z28" s="49"/>
      <c r="AA28" s="49"/>
      <c r="AB28" s="49"/>
      <c r="AC28" s="49"/>
      <c r="AD28" s="49"/>
      <c r="AE28" s="49"/>
      <c r="AK28" s="49" t="s">
        <v>55</v>
      </c>
      <c r="AL28" s="49"/>
      <c r="AM28" s="49"/>
      <c r="AN28" s="49"/>
      <c r="AO28" s="49"/>
      <c r="AR28" s="45"/>
      <c r="BE28" s="33"/>
    </row>
    <row r="29" s="50" customFormat="true" ht="14.25" hidden="false" customHeight="true" outlineLevel="0" collapsed="false">
      <c r="B29" s="51"/>
      <c r="D29" s="36" t="s">
        <v>56</v>
      </c>
      <c r="F29" s="36" t="s">
        <v>57</v>
      </c>
      <c r="L29" s="52" t="n">
        <v>0.21</v>
      </c>
      <c r="M29" s="52"/>
      <c r="N29" s="52"/>
      <c r="O29" s="52"/>
      <c r="P29" s="52"/>
      <c r="W29" s="53" t="n">
        <f aca="false">ROUND(AZ94, 2)</f>
        <v>0</v>
      </c>
      <c r="X29" s="53"/>
      <c r="Y29" s="53"/>
      <c r="Z29" s="53"/>
      <c r="AA29" s="53"/>
      <c r="AB29" s="53"/>
      <c r="AC29" s="53"/>
      <c r="AD29" s="53"/>
      <c r="AE29" s="53"/>
      <c r="AK29" s="53" t="n">
        <f aca="false">ROUND(AV94, 2)</f>
        <v>0</v>
      </c>
      <c r="AL29" s="53"/>
      <c r="AM29" s="53"/>
      <c r="AN29" s="53"/>
      <c r="AO29" s="53"/>
      <c r="AR29" s="51"/>
      <c r="BE29" s="33"/>
    </row>
    <row r="30" s="50" customFormat="true" ht="14.25" hidden="false" customHeight="true" outlineLevel="0" collapsed="false">
      <c r="B30" s="51"/>
      <c r="F30" s="36" t="s">
        <v>58</v>
      </c>
      <c r="L30" s="52" t="n">
        <v>0.12</v>
      </c>
      <c r="M30" s="52"/>
      <c r="N30" s="52"/>
      <c r="O30" s="52"/>
      <c r="P30" s="52"/>
      <c r="W30" s="53" t="n">
        <f aca="false">ROUND(BA94, 2)</f>
        <v>0</v>
      </c>
      <c r="X30" s="53"/>
      <c r="Y30" s="53"/>
      <c r="Z30" s="53"/>
      <c r="AA30" s="53"/>
      <c r="AB30" s="53"/>
      <c r="AC30" s="53"/>
      <c r="AD30" s="53"/>
      <c r="AE30" s="53"/>
      <c r="AK30" s="53" t="n">
        <f aca="false">ROUND(AW94, 2)</f>
        <v>0</v>
      </c>
      <c r="AL30" s="53"/>
      <c r="AM30" s="53"/>
      <c r="AN30" s="53"/>
      <c r="AO30" s="53"/>
      <c r="AR30" s="51"/>
      <c r="BE30" s="33"/>
    </row>
    <row r="31" s="50" customFormat="true" ht="14.25" hidden="true" customHeight="true" outlineLevel="0" collapsed="false">
      <c r="B31" s="51"/>
      <c r="F31" s="36" t="s">
        <v>59</v>
      </c>
      <c r="L31" s="52" t="n">
        <v>0.21</v>
      </c>
      <c r="M31" s="52"/>
      <c r="N31" s="52"/>
      <c r="O31" s="52"/>
      <c r="P31" s="52"/>
      <c r="W31" s="53" t="n">
        <f aca="false">ROUND(BB94, 2)</f>
        <v>0</v>
      </c>
      <c r="X31" s="53"/>
      <c r="Y31" s="53"/>
      <c r="Z31" s="53"/>
      <c r="AA31" s="53"/>
      <c r="AB31" s="53"/>
      <c r="AC31" s="53"/>
      <c r="AD31" s="53"/>
      <c r="AE31" s="53"/>
      <c r="AK31" s="53" t="n">
        <v>0</v>
      </c>
      <c r="AL31" s="53"/>
      <c r="AM31" s="53"/>
      <c r="AN31" s="53"/>
      <c r="AO31" s="53"/>
      <c r="AR31" s="51"/>
      <c r="BE31" s="33"/>
    </row>
    <row r="32" s="50" customFormat="true" ht="14.25" hidden="true" customHeight="true" outlineLevel="0" collapsed="false">
      <c r="B32" s="51"/>
      <c r="F32" s="36" t="s">
        <v>60</v>
      </c>
      <c r="L32" s="52" t="n">
        <v>0.12</v>
      </c>
      <c r="M32" s="52"/>
      <c r="N32" s="52"/>
      <c r="O32" s="52"/>
      <c r="P32" s="52"/>
      <c r="W32" s="53" t="n">
        <f aca="false">ROUND(BC94, 2)</f>
        <v>0</v>
      </c>
      <c r="X32" s="53"/>
      <c r="Y32" s="53"/>
      <c r="Z32" s="53"/>
      <c r="AA32" s="53"/>
      <c r="AB32" s="53"/>
      <c r="AC32" s="53"/>
      <c r="AD32" s="53"/>
      <c r="AE32" s="53"/>
      <c r="AK32" s="53" t="n">
        <v>0</v>
      </c>
      <c r="AL32" s="53"/>
      <c r="AM32" s="53"/>
      <c r="AN32" s="53"/>
      <c r="AO32" s="53"/>
      <c r="AR32" s="51"/>
      <c r="BE32" s="33"/>
    </row>
    <row r="33" s="50" customFormat="true" ht="14.25" hidden="true" customHeight="true" outlineLevel="0" collapsed="false">
      <c r="B33" s="51"/>
      <c r="F33" s="36" t="s">
        <v>61</v>
      </c>
      <c r="L33" s="52" t="n">
        <v>0</v>
      </c>
      <c r="M33" s="52"/>
      <c r="N33" s="52"/>
      <c r="O33" s="52"/>
      <c r="P33" s="52"/>
      <c r="W33" s="53" t="n">
        <f aca="false">ROUND(BD94, 2)</f>
        <v>0</v>
      </c>
      <c r="X33" s="53"/>
      <c r="Y33" s="53"/>
      <c r="Z33" s="53"/>
      <c r="AA33" s="53"/>
      <c r="AB33" s="53"/>
      <c r="AC33" s="53"/>
      <c r="AD33" s="53"/>
      <c r="AE33" s="53"/>
      <c r="AK33" s="53" t="n">
        <v>0</v>
      </c>
      <c r="AL33" s="53"/>
      <c r="AM33" s="53"/>
      <c r="AN33" s="53"/>
      <c r="AO33" s="53"/>
      <c r="AR33" s="51"/>
      <c r="BE33" s="33"/>
    </row>
    <row r="34" s="44" customFormat="true" ht="6.75" hidden="false" customHeight="true" outlineLevel="0" collapsed="false">
      <c r="B34" s="45"/>
      <c r="AR34" s="45"/>
      <c r="BE34" s="33"/>
    </row>
    <row r="35" s="44" customFormat="true" ht="25.5" hidden="false" customHeight="true" outlineLevel="0" collapsed="false">
      <c r="B35" s="45"/>
      <c r="C35" s="54"/>
      <c r="D35" s="55" t="s">
        <v>62</v>
      </c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7" t="s">
        <v>63</v>
      </c>
      <c r="U35" s="56"/>
      <c r="V35" s="56"/>
      <c r="W35" s="56"/>
      <c r="X35" s="58" t="s">
        <v>64</v>
      </c>
      <c r="Y35" s="58"/>
      <c r="Z35" s="58"/>
      <c r="AA35" s="58"/>
      <c r="AB35" s="58"/>
      <c r="AC35" s="56"/>
      <c r="AD35" s="56"/>
      <c r="AE35" s="56"/>
      <c r="AF35" s="56"/>
      <c r="AG35" s="56"/>
      <c r="AH35" s="56"/>
      <c r="AI35" s="56"/>
      <c r="AJ35" s="56"/>
      <c r="AK35" s="59" t="n">
        <f aca="false">SUM(AK26:AK33)</f>
        <v>0</v>
      </c>
      <c r="AL35" s="59"/>
      <c r="AM35" s="59"/>
      <c r="AN35" s="59"/>
      <c r="AO35" s="59"/>
      <c r="AP35" s="54"/>
      <c r="AQ35" s="54"/>
      <c r="AR35" s="45"/>
    </row>
    <row r="36" s="44" customFormat="true" ht="6.75" hidden="false" customHeight="true" outlineLevel="0" collapsed="false">
      <c r="B36" s="45"/>
      <c r="AR36" s="45"/>
    </row>
    <row r="37" s="44" customFormat="true" ht="14.25" hidden="false" customHeight="true" outlineLevel="0" collapsed="false">
      <c r="B37" s="45"/>
      <c r="AR37" s="45"/>
    </row>
    <row r="38" customFormat="false" ht="14.25" hidden="false" customHeight="true" outlineLevel="0" collapsed="false">
      <c r="B38" s="27"/>
      <c r="AR38" s="27"/>
    </row>
    <row r="39" customFormat="false" ht="14.25" hidden="false" customHeight="true" outlineLevel="0" collapsed="false">
      <c r="B39" s="27"/>
      <c r="AR39" s="27"/>
    </row>
    <row r="40" customFormat="false" ht="14.25" hidden="false" customHeight="true" outlineLevel="0" collapsed="false">
      <c r="B40" s="27"/>
      <c r="AR40" s="27"/>
    </row>
    <row r="41" customFormat="false" ht="14.25" hidden="false" customHeight="true" outlineLevel="0" collapsed="false">
      <c r="B41" s="27"/>
      <c r="AR41" s="27"/>
    </row>
    <row r="42" customFormat="false" ht="14.25" hidden="false" customHeight="true" outlineLevel="0" collapsed="false">
      <c r="B42" s="27"/>
      <c r="AR42" s="27"/>
    </row>
    <row r="43" customFormat="false" ht="14.25" hidden="false" customHeight="true" outlineLevel="0" collapsed="false">
      <c r="B43" s="27"/>
      <c r="AR43" s="27"/>
    </row>
    <row r="44" customFormat="false" ht="14.25" hidden="false" customHeight="true" outlineLevel="0" collapsed="false">
      <c r="B44" s="27"/>
      <c r="AR44" s="27"/>
    </row>
    <row r="45" customFormat="false" ht="14.25" hidden="false" customHeight="true" outlineLevel="0" collapsed="false">
      <c r="B45" s="27"/>
      <c r="AR45" s="27"/>
    </row>
    <row r="46" customFormat="false" ht="14.25" hidden="false" customHeight="true" outlineLevel="0" collapsed="false">
      <c r="B46" s="27"/>
      <c r="AR46" s="27"/>
    </row>
    <row r="47" customFormat="false" ht="14.25" hidden="false" customHeight="true" outlineLevel="0" collapsed="false">
      <c r="B47" s="27"/>
      <c r="AR47" s="27"/>
    </row>
    <row r="48" customFormat="false" ht="14.25" hidden="false" customHeight="true" outlineLevel="0" collapsed="false">
      <c r="B48" s="27"/>
      <c r="AR48" s="27"/>
    </row>
    <row r="49" s="44" customFormat="true" ht="14.25" hidden="false" customHeight="true" outlineLevel="0" collapsed="false">
      <c r="B49" s="45"/>
      <c r="D49" s="60" t="s">
        <v>65</v>
      </c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0" t="s">
        <v>66</v>
      </c>
      <c r="AI49" s="61"/>
      <c r="AJ49" s="61"/>
      <c r="AK49" s="61"/>
      <c r="AL49" s="61"/>
      <c r="AM49" s="61"/>
      <c r="AN49" s="61"/>
      <c r="AO49" s="61"/>
      <c r="AR49" s="45"/>
    </row>
    <row r="50" customFormat="false" ht="11.25" hidden="false" customHeight="false" outlineLevel="0" collapsed="false">
      <c r="B50" s="27"/>
      <c r="AR50" s="27"/>
    </row>
    <row r="51" customFormat="false" ht="11.25" hidden="false" customHeight="false" outlineLevel="0" collapsed="false">
      <c r="B51" s="27"/>
      <c r="AR51" s="27"/>
    </row>
    <row r="52" customFormat="false" ht="11.25" hidden="false" customHeight="false" outlineLevel="0" collapsed="false">
      <c r="B52" s="27"/>
      <c r="AR52" s="27"/>
    </row>
    <row r="53" customFormat="false" ht="11.25" hidden="false" customHeight="false" outlineLevel="0" collapsed="false">
      <c r="B53" s="27"/>
      <c r="AR53" s="27"/>
    </row>
    <row r="54" customFormat="false" ht="11.25" hidden="false" customHeight="false" outlineLevel="0" collapsed="false">
      <c r="B54" s="27"/>
      <c r="AR54" s="27"/>
    </row>
    <row r="55" customFormat="false" ht="11.25" hidden="false" customHeight="false" outlineLevel="0" collapsed="false">
      <c r="B55" s="27"/>
      <c r="AR55" s="27"/>
    </row>
    <row r="56" customFormat="false" ht="11.25" hidden="false" customHeight="false" outlineLevel="0" collapsed="false">
      <c r="B56" s="27"/>
      <c r="AR56" s="27"/>
    </row>
    <row r="57" customFormat="false" ht="11.25" hidden="false" customHeight="false" outlineLevel="0" collapsed="false">
      <c r="B57" s="27"/>
      <c r="AR57" s="27"/>
    </row>
    <row r="58" customFormat="false" ht="11.25" hidden="false" customHeight="false" outlineLevel="0" collapsed="false">
      <c r="B58" s="27"/>
      <c r="AR58" s="27"/>
    </row>
    <row r="59" customFormat="false" ht="11.25" hidden="false" customHeight="false" outlineLevel="0" collapsed="false">
      <c r="B59" s="27"/>
      <c r="AR59" s="27"/>
    </row>
    <row r="60" s="44" customFormat="true" ht="12.75" hidden="false" customHeight="false" outlineLevel="0" collapsed="false">
      <c r="B60" s="45"/>
      <c r="D60" s="62" t="s">
        <v>67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62" t="s">
        <v>68</v>
      </c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62" t="s">
        <v>67</v>
      </c>
      <c r="AI60" s="47"/>
      <c r="AJ60" s="47"/>
      <c r="AK60" s="47"/>
      <c r="AL60" s="47"/>
      <c r="AM60" s="62" t="s">
        <v>68</v>
      </c>
      <c r="AN60" s="47"/>
      <c r="AO60" s="47"/>
      <c r="AR60" s="45"/>
    </row>
    <row r="61" customFormat="false" ht="11.25" hidden="false" customHeight="false" outlineLevel="0" collapsed="false">
      <c r="B61" s="27"/>
      <c r="AR61" s="27"/>
    </row>
    <row r="62" customFormat="false" ht="11.25" hidden="false" customHeight="false" outlineLevel="0" collapsed="false">
      <c r="B62" s="27"/>
      <c r="AR62" s="27"/>
    </row>
    <row r="63" customFormat="false" ht="11.25" hidden="false" customHeight="false" outlineLevel="0" collapsed="false">
      <c r="B63" s="27"/>
      <c r="AR63" s="27"/>
    </row>
    <row r="64" s="44" customFormat="true" ht="12.75" hidden="false" customHeight="false" outlineLevel="0" collapsed="false">
      <c r="B64" s="45"/>
      <c r="D64" s="60" t="s">
        <v>69</v>
      </c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0" t="s">
        <v>70</v>
      </c>
      <c r="AI64" s="61"/>
      <c r="AJ64" s="61"/>
      <c r="AK64" s="61"/>
      <c r="AL64" s="61"/>
      <c r="AM64" s="61"/>
      <c r="AN64" s="61"/>
      <c r="AO64" s="61"/>
      <c r="AR64" s="45"/>
    </row>
    <row r="65" customFormat="false" ht="11.25" hidden="false" customHeight="false" outlineLevel="0" collapsed="false">
      <c r="B65" s="27"/>
      <c r="AR65" s="27"/>
    </row>
    <row r="66" customFormat="false" ht="11.25" hidden="false" customHeight="false" outlineLevel="0" collapsed="false">
      <c r="B66" s="27"/>
      <c r="AR66" s="27"/>
    </row>
    <row r="67" customFormat="false" ht="11.25" hidden="false" customHeight="false" outlineLevel="0" collapsed="false">
      <c r="B67" s="27"/>
      <c r="AR67" s="27"/>
    </row>
    <row r="68" customFormat="false" ht="11.25" hidden="false" customHeight="false" outlineLevel="0" collapsed="false">
      <c r="B68" s="27"/>
      <c r="AR68" s="27"/>
    </row>
    <row r="69" customFormat="false" ht="11.25" hidden="false" customHeight="false" outlineLevel="0" collapsed="false">
      <c r="B69" s="27"/>
      <c r="AR69" s="27"/>
    </row>
    <row r="70" customFormat="false" ht="11.25" hidden="false" customHeight="false" outlineLevel="0" collapsed="false">
      <c r="B70" s="27"/>
      <c r="AR70" s="27"/>
    </row>
    <row r="71" customFormat="false" ht="11.25" hidden="false" customHeight="false" outlineLevel="0" collapsed="false">
      <c r="B71" s="27"/>
      <c r="AR71" s="27"/>
    </row>
    <row r="72" customFormat="false" ht="11.25" hidden="false" customHeight="false" outlineLevel="0" collapsed="false">
      <c r="B72" s="27"/>
      <c r="AR72" s="27"/>
    </row>
    <row r="73" customFormat="false" ht="11.25" hidden="false" customHeight="false" outlineLevel="0" collapsed="false">
      <c r="B73" s="27"/>
      <c r="AR73" s="27"/>
    </row>
    <row r="74" customFormat="false" ht="11.25" hidden="false" customHeight="false" outlineLevel="0" collapsed="false">
      <c r="B74" s="27"/>
      <c r="AR74" s="27"/>
    </row>
    <row r="75" s="44" customFormat="true" ht="12.75" hidden="false" customHeight="false" outlineLevel="0" collapsed="false">
      <c r="B75" s="45"/>
      <c r="D75" s="62" t="s">
        <v>67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62" t="s">
        <v>68</v>
      </c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62" t="s">
        <v>67</v>
      </c>
      <c r="AI75" s="47"/>
      <c r="AJ75" s="47"/>
      <c r="AK75" s="47"/>
      <c r="AL75" s="47"/>
      <c r="AM75" s="62" t="s">
        <v>68</v>
      </c>
      <c r="AN75" s="47"/>
      <c r="AO75" s="47"/>
      <c r="AR75" s="45"/>
    </row>
    <row r="76" s="44" customFormat="true" ht="11.25" hidden="false" customHeight="false" outlineLevel="0" collapsed="false">
      <c r="B76" s="45"/>
      <c r="AR76" s="45"/>
    </row>
    <row r="77" s="44" customFormat="true" ht="6.75" hidden="false" customHeight="true" outlineLevel="0" collapsed="false">
      <c r="B77" s="63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45"/>
    </row>
    <row r="81" s="44" customFormat="true" ht="6.75" hidden="false" customHeight="true" outlineLevel="0" collapsed="false">
      <c r="B81" s="65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45"/>
    </row>
    <row r="82" s="44" customFormat="true" ht="24.75" hidden="false" customHeight="true" outlineLevel="0" collapsed="false">
      <c r="B82" s="45"/>
      <c r="C82" s="28" t="s">
        <v>71</v>
      </c>
      <c r="AR82" s="45"/>
    </row>
    <row r="83" s="44" customFormat="true" ht="6.75" hidden="false" customHeight="true" outlineLevel="0" collapsed="false">
      <c r="B83" s="45"/>
      <c r="AR83" s="45"/>
    </row>
    <row r="84" s="67" customFormat="true" ht="12" hidden="false" customHeight="true" outlineLevel="0" collapsed="false">
      <c r="B84" s="68"/>
      <c r="C84" s="36" t="s">
        <v>24</v>
      </c>
      <c r="L84" s="67" t="str">
        <f aca="false">K5</f>
        <v>2024-12-11</v>
      </c>
      <c r="AR84" s="68"/>
    </row>
    <row r="85" s="69" customFormat="true" ht="36.75" hidden="false" customHeight="true" outlineLevel="0" collapsed="false">
      <c r="B85" s="70"/>
      <c r="C85" s="71" t="s">
        <v>27</v>
      </c>
      <c r="L85" s="72" t="str">
        <f aca="false">K6</f>
        <v>rekonstrukce mostu NB04 v Nymburce</v>
      </c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R85" s="70"/>
    </row>
    <row r="86" s="44" customFormat="true" ht="6.75" hidden="false" customHeight="true" outlineLevel="0" collapsed="false">
      <c r="B86" s="45"/>
      <c r="AR86" s="45"/>
    </row>
    <row r="87" s="44" customFormat="true" ht="12" hidden="false" customHeight="true" outlineLevel="0" collapsed="false">
      <c r="B87" s="45"/>
      <c r="C87" s="36" t="s">
        <v>33</v>
      </c>
      <c r="L87" s="73" t="str">
        <f aca="false">IF(K8="","",K8)</f>
        <v>Město Nymburk</v>
      </c>
      <c r="AI87" s="36" t="s">
        <v>35</v>
      </c>
      <c r="AM87" s="74" t="str">
        <f aca="false">IF(AN8= "","",AN8)</f>
        <v>3. 2. 2025</v>
      </c>
      <c r="AN87" s="74"/>
      <c r="AR87" s="45"/>
    </row>
    <row r="88" s="44" customFormat="true" ht="6.75" hidden="false" customHeight="true" outlineLevel="0" collapsed="false">
      <c r="B88" s="45"/>
      <c r="AR88" s="45"/>
    </row>
    <row r="89" s="44" customFormat="true" ht="15" hidden="false" customHeight="true" outlineLevel="0" collapsed="false">
      <c r="B89" s="45"/>
      <c r="C89" s="36" t="s">
        <v>41</v>
      </c>
      <c r="L89" s="67" t="str">
        <f aca="false">IF(E11= "","",E11)</f>
        <v>Město Nymburk</v>
      </c>
      <c r="AI89" s="36" t="s">
        <v>46</v>
      </c>
      <c r="AM89" s="75" t="str">
        <f aca="false">IF(E17="","",E17)</f>
        <v>KUCIÁN statika s.r.o.</v>
      </c>
      <c r="AN89" s="75"/>
      <c r="AO89" s="75"/>
      <c r="AP89" s="75"/>
      <c r="AR89" s="45"/>
      <c r="AS89" s="76" t="s">
        <v>72</v>
      </c>
      <c r="AT89" s="76"/>
      <c r="AU89" s="77"/>
      <c r="AV89" s="77"/>
      <c r="AW89" s="77"/>
      <c r="AX89" s="77"/>
      <c r="AY89" s="77"/>
      <c r="AZ89" s="77"/>
      <c r="BA89" s="77"/>
      <c r="BB89" s="77"/>
      <c r="BC89" s="77"/>
      <c r="BD89" s="78"/>
    </row>
    <row r="90" s="44" customFormat="true" ht="15" hidden="false" customHeight="true" outlineLevel="0" collapsed="false">
      <c r="B90" s="45"/>
      <c r="C90" s="36" t="s">
        <v>44</v>
      </c>
      <c r="L90" s="67" t="str">
        <f aca="false">IF(E14= "Vyplň údaj","",E14)</f>
        <v/>
      </c>
      <c r="AI90" s="36" t="s">
        <v>49</v>
      </c>
      <c r="AM90" s="75" t="str">
        <f aca="false">IF(E20="","",E20)</f>
        <v>Ing. Jaromír Kucián</v>
      </c>
      <c r="AN90" s="75"/>
      <c r="AO90" s="75"/>
      <c r="AP90" s="75"/>
      <c r="AR90" s="45"/>
      <c r="AS90" s="76"/>
      <c r="AT90" s="76"/>
      <c r="BD90" s="79"/>
    </row>
    <row r="91" s="44" customFormat="true" ht="10.5" hidden="false" customHeight="true" outlineLevel="0" collapsed="false">
      <c r="B91" s="45"/>
      <c r="AR91" s="45"/>
      <c r="AS91" s="76"/>
      <c r="AT91" s="76"/>
      <c r="BD91" s="79"/>
    </row>
    <row r="92" s="44" customFormat="true" ht="29.25" hidden="false" customHeight="true" outlineLevel="0" collapsed="false">
      <c r="B92" s="45"/>
      <c r="C92" s="80" t="s">
        <v>73</v>
      </c>
      <c r="D92" s="80"/>
      <c r="E92" s="80"/>
      <c r="F92" s="80"/>
      <c r="G92" s="80"/>
      <c r="H92" s="81"/>
      <c r="I92" s="82" t="s">
        <v>74</v>
      </c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3" t="s">
        <v>75</v>
      </c>
      <c r="AH92" s="83"/>
      <c r="AI92" s="83"/>
      <c r="AJ92" s="83"/>
      <c r="AK92" s="83"/>
      <c r="AL92" s="83"/>
      <c r="AM92" s="83"/>
      <c r="AN92" s="84" t="s">
        <v>76</v>
      </c>
      <c r="AO92" s="84"/>
      <c r="AP92" s="84"/>
      <c r="AQ92" s="85" t="s">
        <v>77</v>
      </c>
      <c r="AR92" s="45"/>
      <c r="AS92" s="86" t="s">
        <v>78</v>
      </c>
      <c r="AT92" s="87" t="s">
        <v>79</v>
      </c>
      <c r="AU92" s="87" t="s">
        <v>80</v>
      </c>
      <c r="AV92" s="87" t="s">
        <v>81</v>
      </c>
      <c r="AW92" s="87" t="s">
        <v>82</v>
      </c>
      <c r="AX92" s="87" t="s">
        <v>83</v>
      </c>
      <c r="AY92" s="87" t="s">
        <v>84</v>
      </c>
      <c r="AZ92" s="87" t="s">
        <v>85</v>
      </c>
      <c r="BA92" s="87" t="s">
        <v>86</v>
      </c>
      <c r="BB92" s="87" t="s">
        <v>87</v>
      </c>
      <c r="BC92" s="87" t="s">
        <v>88</v>
      </c>
      <c r="BD92" s="88" t="s">
        <v>89</v>
      </c>
    </row>
    <row r="93" s="44" customFormat="true" ht="10.5" hidden="false" customHeight="true" outlineLevel="0" collapsed="false">
      <c r="B93" s="45"/>
      <c r="AR93" s="45"/>
      <c r="AS93" s="89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8"/>
    </row>
    <row r="94" s="90" customFormat="true" ht="32.25" hidden="false" customHeight="true" outlineLevel="0" collapsed="false">
      <c r="B94" s="91"/>
      <c r="C94" s="92" t="s">
        <v>90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6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1"/>
      <c r="AS94" s="97" t="n">
        <f aca="false">ROUND(SUM(AS95:AS96),2)</f>
        <v>0</v>
      </c>
      <c r="AT94" s="98" t="n">
        <f aca="false">ROUND(SUM(AV94:AW94),2)</f>
        <v>0</v>
      </c>
      <c r="AU94" s="99" t="n">
        <f aca="false">ROUND(SUM(AU95:AU96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96),2)</f>
        <v>0</v>
      </c>
      <c r="BA94" s="98" t="n">
        <f aca="false">ROUND(SUM(BA95:BA96),2)</f>
        <v>0</v>
      </c>
      <c r="BB94" s="98" t="n">
        <f aca="false">ROUND(SUM(BB95:BB96),2)</f>
        <v>0</v>
      </c>
      <c r="BC94" s="98" t="n">
        <f aca="false">ROUND(SUM(BC95:BC96),2)</f>
        <v>0</v>
      </c>
      <c r="BD94" s="100" t="n">
        <f aca="false">ROUND(SUM(BD95:BD96),2)</f>
        <v>0</v>
      </c>
      <c r="BS94" s="101" t="s">
        <v>91</v>
      </c>
      <c r="BT94" s="101" t="s">
        <v>92</v>
      </c>
      <c r="BU94" s="102" t="s">
        <v>93</v>
      </c>
      <c r="BV94" s="101" t="s">
        <v>94</v>
      </c>
      <c r="BW94" s="101" t="s">
        <v>15</v>
      </c>
      <c r="BX94" s="101" t="s">
        <v>95</v>
      </c>
      <c r="CL94" s="101" t="s">
        <v>30</v>
      </c>
    </row>
    <row r="95" s="114" customFormat="true" ht="16.5" hidden="false" customHeight="true" outlineLevel="0" collapsed="false">
      <c r="A95" s="103" t="s">
        <v>96</v>
      </c>
      <c r="B95" s="104"/>
      <c r="C95" s="105"/>
      <c r="D95" s="106" t="s">
        <v>97</v>
      </c>
      <c r="E95" s="106"/>
      <c r="F95" s="106"/>
      <c r="G95" s="106"/>
      <c r="H95" s="106"/>
      <c r="I95" s="107"/>
      <c r="J95" s="106" t="s">
        <v>98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 01 - Stavební a konstr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99</v>
      </c>
      <c r="AR95" s="104"/>
      <c r="AS95" s="110" t="n">
        <v>0</v>
      </c>
      <c r="AT95" s="111" t="n">
        <f aca="false">ROUND(SUM(AV95:AW95),2)</f>
        <v>0</v>
      </c>
      <c r="AU95" s="112" t="n">
        <f aca="false">'SO 01 - Stavební a konstr...'!P155</f>
        <v>0</v>
      </c>
      <c r="AV95" s="111" t="n">
        <f aca="false">'SO 01 - Stavební a konstr...'!J33</f>
        <v>0</v>
      </c>
      <c r="AW95" s="111" t="n">
        <f aca="false">'SO 01 - Stavební a konstr...'!J34</f>
        <v>0</v>
      </c>
      <c r="AX95" s="111" t="n">
        <f aca="false">'SO 01 - Stavební a konstr...'!J35</f>
        <v>0</v>
      </c>
      <c r="AY95" s="111" t="n">
        <f aca="false">'SO 01 - Stavební a konstr...'!J36</f>
        <v>0</v>
      </c>
      <c r="AZ95" s="111" t="n">
        <f aca="false">'SO 01 - Stavební a konstr...'!F33</f>
        <v>0</v>
      </c>
      <c r="BA95" s="111" t="n">
        <f aca="false">'SO 01 - Stavební a konstr...'!F34</f>
        <v>0</v>
      </c>
      <c r="BB95" s="111" t="n">
        <f aca="false">'SO 01 - Stavební a konstr...'!F35</f>
        <v>0</v>
      </c>
      <c r="BC95" s="111" t="n">
        <f aca="false">'SO 01 - Stavební a konstr...'!F36</f>
        <v>0</v>
      </c>
      <c r="BD95" s="113" t="n">
        <f aca="false">'SO 01 - Stavební a konstr...'!F37</f>
        <v>0</v>
      </c>
      <c r="BT95" s="115" t="s">
        <v>100</v>
      </c>
      <c r="BV95" s="115" t="s">
        <v>94</v>
      </c>
      <c r="BW95" s="115" t="s">
        <v>101</v>
      </c>
      <c r="BX95" s="115" t="s">
        <v>15</v>
      </c>
      <c r="CL95" s="115"/>
      <c r="CM95" s="115" t="s">
        <v>102</v>
      </c>
    </row>
    <row r="96" s="114" customFormat="true" ht="16.5" hidden="false" customHeight="true" outlineLevel="0" collapsed="false">
      <c r="A96" s="103" t="s">
        <v>96</v>
      </c>
      <c r="B96" s="104"/>
      <c r="C96" s="105"/>
      <c r="D96" s="106" t="s">
        <v>103</v>
      </c>
      <c r="E96" s="106"/>
      <c r="F96" s="106"/>
      <c r="G96" s="106"/>
      <c r="H96" s="106"/>
      <c r="I96" s="107"/>
      <c r="J96" s="106" t="s">
        <v>104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OST - Ostatní a vedlejší 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99</v>
      </c>
      <c r="AR96" s="104"/>
      <c r="AS96" s="116" t="n">
        <v>0</v>
      </c>
      <c r="AT96" s="117" t="n">
        <f aca="false">ROUND(SUM(AV96:AW96),2)</f>
        <v>0</v>
      </c>
      <c r="AU96" s="118" t="n">
        <f aca="false">'OST - Ostatní a vedlejší ...'!P120</f>
        <v>0</v>
      </c>
      <c r="AV96" s="117" t="n">
        <f aca="false">'OST - Ostatní a vedlejší ...'!J33</f>
        <v>0</v>
      </c>
      <c r="AW96" s="117" t="n">
        <f aca="false">'OST - Ostatní a vedlejší ...'!J34</f>
        <v>0</v>
      </c>
      <c r="AX96" s="117" t="n">
        <f aca="false">'OST - Ostatní a vedlejší ...'!J35</f>
        <v>0</v>
      </c>
      <c r="AY96" s="117" t="n">
        <f aca="false">'OST - Ostatní a vedlejší ...'!J36</f>
        <v>0</v>
      </c>
      <c r="AZ96" s="117" t="n">
        <f aca="false">'OST - Ostatní a vedlejší ...'!F33</f>
        <v>0</v>
      </c>
      <c r="BA96" s="117" t="n">
        <f aca="false">'OST - Ostatní a vedlejší ...'!F34</f>
        <v>0</v>
      </c>
      <c r="BB96" s="117" t="n">
        <f aca="false">'OST - Ostatní a vedlejší ...'!F35</f>
        <v>0</v>
      </c>
      <c r="BC96" s="117" t="n">
        <f aca="false">'OST - Ostatní a vedlejší ...'!F36</f>
        <v>0</v>
      </c>
      <c r="BD96" s="119" t="n">
        <f aca="false">'OST - Ostatní a vedlejší ...'!F37</f>
        <v>0</v>
      </c>
      <c r="BT96" s="115" t="s">
        <v>100</v>
      </c>
      <c r="BV96" s="115" t="s">
        <v>94</v>
      </c>
      <c r="BW96" s="115" t="s">
        <v>105</v>
      </c>
      <c r="BX96" s="115" t="s">
        <v>15</v>
      </c>
      <c r="CL96" s="115"/>
      <c r="CM96" s="115" t="s">
        <v>102</v>
      </c>
    </row>
    <row r="97" s="44" customFormat="true" ht="30" hidden="false" customHeight="true" outlineLevel="0" collapsed="false">
      <c r="B97" s="45"/>
      <c r="AR97" s="45"/>
    </row>
    <row r="98" s="44" customFormat="true" ht="6.75" hidden="false" customHeight="true" outlineLevel="0" collapsed="false">
      <c r="B98" s="63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45"/>
    </row>
  </sheetData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- Stavební a konstr...'!C2" display="/"/>
    <hyperlink ref="A96" location="'OST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M526"/>
  <sheetViews>
    <sheetView showFormulas="false" showGridLines="true" showRowColHeaders="true" showZeros="true" rightToLeft="false" tabSelected="true" showOutlineSymbols="true" defaultGridColor="true" view="normal" topLeftCell="A45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3" t="s">
        <v>16</v>
      </c>
      <c r="M2" s="23"/>
      <c r="N2" s="23"/>
      <c r="O2" s="23"/>
      <c r="P2" s="23"/>
      <c r="Q2" s="23"/>
      <c r="R2" s="23"/>
      <c r="S2" s="23"/>
      <c r="T2" s="23"/>
      <c r="U2" s="23"/>
      <c r="V2" s="23"/>
      <c r="AT2" s="24" t="s">
        <v>101</v>
      </c>
    </row>
    <row r="3" customFormat="false" ht="6.75" hidden="false" customHeight="true" outlineLevel="0" collapsed="false">
      <c r="B3" s="25"/>
      <c r="C3" s="26"/>
      <c r="D3" s="26"/>
      <c r="E3" s="26"/>
      <c r="F3" s="26"/>
      <c r="G3" s="26"/>
      <c r="H3" s="26"/>
      <c r="I3" s="26"/>
      <c r="J3" s="26"/>
      <c r="K3" s="26"/>
      <c r="L3" s="27"/>
      <c r="AT3" s="24" t="s">
        <v>102</v>
      </c>
    </row>
    <row r="4" customFormat="false" ht="24.75" hidden="false" customHeight="true" outlineLevel="0" collapsed="false">
      <c r="B4" s="27"/>
      <c r="D4" s="28" t="s">
        <v>106</v>
      </c>
      <c r="L4" s="27"/>
      <c r="M4" s="120" t="s">
        <v>21</v>
      </c>
      <c r="AT4" s="24" t="s">
        <v>14</v>
      </c>
    </row>
    <row r="5" customFormat="false" ht="6.75" hidden="false" customHeight="true" outlineLevel="0" collapsed="false">
      <c r="B5" s="27"/>
      <c r="L5" s="27"/>
    </row>
    <row r="6" customFormat="false" ht="12" hidden="false" customHeight="true" outlineLevel="0" collapsed="false">
      <c r="B6" s="27"/>
      <c r="D6" s="36" t="s">
        <v>27</v>
      </c>
      <c r="L6" s="27"/>
    </row>
    <row r="7" customFormat="false" ht="16.5" hidden="false" customHeight="true" outlineLevel="0" collapsed="false">
      <c r="B7" s="27"/>
      <c r="E7" s="121" t="str">
        <f aca="false">'Rekapitulace stavby'!K6</f>
        <v>rekonstrukce mostu NB04 v Nymburce</v>
      </c>
      <c r="F7" s="121"/>
      <c r="G7" s="121"/>
      <c r="H7" s="121"/>
      <c r="L7" s="27"/>
    </row>
    <row r="8" s="44" customFormat="true" ht="12" hidden="false" customHeight="true" outlineLevel="0" collapsed="false">
      <c r="B8" s="45"/>
      <c r="D8" s="36" t="s">
        <v>107</v>
      </c>
      <c r="L8" s="45"/>
    </row>
    <row r="9" s="44" customFormat="true" ht="16.5" hidden="false" customHeight="true" outlineLevel="0" collapsed="false">
      <c r="B9" s="45"/>
      <c r="E9" s="122" t="s">
        <v>108</v>
      </c>
      <c r="F9" s="122"/>
      <c r="G9" s="122"/>
      <c r="H9" s="122"/>
      <c r="L9" s="45"/>
    </row>
    <row r="10" s="44" customFormat="true" ht="11.25" hidden="false" customHeight="false" outlineLevel="0" collapsed="false">
      <c r="B10" s="45"/>
      <c r="L10" s="45"/>
    </row>
    <row r="11" s="44" customFormat="true" ht="12" hidden="false" customHeight="true" outlineLevel="0" collapsed="false">
      <c r="B11" s="45"/>
      <c r="D11" s="36" t="s">
        <v>29</v>
      </c>
      <c r="F11" s="37"/>
      <c r="I11" s="36" t="s">
        <v>31</v>
      </c>
      <c r="J11" s="37"/>
      <c r="L11" s="45"/>
    </row>
    <row r="12" s="44" customFormat="true" ht="12" hidden="false" customHeight="true" outlineLevel="0" collapsed="false">
      <c r="B12" s="45"/>
      <c r="D12" s="36" t="s">
        <v>33</v>
      </c>
      <c r="F12" s="37" t="s">
        <v>34</v>
      </c>
      <c r="I12" s="36" t="s">
        <v>35</v>
      </c>
      <c r="J12" s="123" t="str">
        <f aca="false">'Rekapitulace stavby'!AN8</f>
        <v>3. 2. 2025</v>
      </c>
      <c r="L12" s="45"/>
    </row>
    <row r="13" s="44" customFormat="true" ht="10.5" hidden="false" customHeight="true" outlineLevel="0" collapsed="false">
      <c r="B13" s="45"/>
      <c r="L13" s="45"/>
    </row>
    <row r="14" s="44" customFormat="true" ht="12" hidden="false" customHeight="true" outlineLevel="0" collapsed="false">
      <c r="B14" s="45"/>
      <c r="D14" s="36" t="s">
        <v>41</v>
      </c>
      <c r="I14" s="36" t="s">
        <v>42</v>
      </c>
      <c r="J14" s="37"/>
      <c r="L14" s="45"/>
    </row>
    <row r="15" s="44" customFormat="true" ht="18" hidden="false" customHeight="true" outlineLevel="0" collapsed="false">
      <c r="B15" s="45"/>
      <c r="E15" s="37" t="s">
        <v>34</v>
      </c>
      <c r="I15" s="36" t="s">
        <v>43</v>
      </c>
      <c r="J15" s="37"/>
      <c r="L15" s="45"/>
    </row>
    <row r="16" s="44" customFormat="true" ht="6.75" hidden="false" customHeight="true" outlineLevel="0" collapsed="false">
      <c r="B16" s="45"/>
      <c r="L16" s="45"/>
    </row>
    <row r="17" s="44" customFormat="true" ht="12" hidden="false" customHeight="true" outlineLevel="0" collapsed="false">
      <c r="B17" s="45"/>
      <c r="D17" s="36" t="s">
        <v>44</v>
      </c>
      <c r="I17" s="36" t="s">
        <v>42</v>
      </c>
      <c r="J17" s="38" t="str">
        <f aca="false">'Rekapitulace stavby'!AN13</f>
        <v>Vyplň údaj</v>
      </c>
      <c r="L17" s="45"/>
    </row>
    <row r="18" s="44" customFormat="true" ht="18" hidden="false" customHeight="true" outlineLevel="0" collapsed="false">
      <c r="B18" s="45"/>
      <c r="E18" s="124" t="str">
        <f aca="false">'Rekapitulace stavby'!E14</f>
        <v>Vyplň údaj</v>
      </c>
      <c r="F18" s="124"/>
      <c r="G18" s="124"/>
      <c r="H18" s="124"/>
      <c r="I18" s="36" t="s">
        <v>43</v>
      </c>
      <c r="J18" s="38" t="str">
        <f aca="false">'Rekapitulace stavby'!AN14</f>
        <v>Vyplň údaj</v>
      </c>
      <c r="L18" s="45"/>
    </row>
    <row r="19" s="44" customFormat="true" ht="6.75" hidden="false" customHeight="true" outlineLevel="0" collapsed="false">
      <c r="B19" s="45"/>
      <c r="L19" s="45"/>
    </row>
    <row r="20" s="44" customFormat="true" ht="12" hidden="false" customHeight="true" outlineLevel="0" collapsed="false">
      <c r="B20" s="45"/>
      <c r="D20" s="36" t="s">
        <v>46</v>
      </c>
      <c r="I20" s="36" t="s">
        <v>42</v>
      </c>
      <c r="J20" s="37"/>
      <c r="L20" s="45"/>
    </row>
    <row r="21" s="44" customFormat="true" ht="18" hidden="false" customHeight="true" outlineLevel="0" collapsed="false">
      <c r="B21" s="45"/>
      <c r="E21" s="37" t="s">
        <v>47</v>
      </c>
      <c r="I21" s="36" t="s">
        <v>43</v>
      </c>
      <c r="J21" s="37"/>
      <c r="L21" s="45"/>
    </row>
    <row r="22" s="44" customFormat="true" ht="6.75" hidden="false" customHeight="true" outlineLevel="0" collapsed="false">
      <c r="B22" s="45"/>
      <c r="L22" s="45"/>
    </row>
    <row r="23" s="44" customFormat="true" ht="12" hidden="false" customHeight="true" outlineLevel="0" collapsed="false">
      <c r="B23" s="45"/>
      <c r="D23" s="36" t="s">
        <v>49</v>
      </c>
      <c r="I23" s="36" t="s">
        <v>42</v>
      </c>
      <c r="J23" s="37"/>
      <c r="L23" s="45"/>
    </row>
    <row r="24" s="44" customFormat="true" ht="18" hidden="false" customHeight="true" outlineLevel="0" collapsed="false">
      <c r="B24" s="45"/>
      <c r="E24" s="37" t="s">
        <v>50</v>
      </c>
      <c r="I24" s="36" t="s">
        <v>43</v>
      </c>
      <c r="J24" s="37"/>
      <c r="L24" s="45"/>
    </row>
    <row r="25" s="44" customFormat="true" ht="6.75" hidden="false" customHeight="true" outlineLevel="0" collapsed="false">
      <c r="B25" s="45"/>
      <c r="L25" s="45"/>
    </row>
    <row r="26" s="44" customFormat="true" ht="12" hidden="false" customHeight="true" outlineLevel="0" collapsed="false">
      <c r="B26" s="45"/>
      <c r="D26" s="36" t="s">
        <v>51</v>
      </c>
      <c r="L26" s="45"/>
    </row>
    <row r="27" s="125" customFormat="true" ht="191.25" hidden="false" customHeight="true" outlineLevel="0" collapsed="false">
      <c r="B27" s="126"/>
      <c r="E27" s="42" t="s">
        <v>109</v>
      </c>
      <c r="F27" s="42"/>
      <c r="G27" s="42"/>
      <c r="H27" s="42"/>
      <c r="L27" s="126"/>
    </row>
    <row r="28" s="44" customFormat="true" ht="6.75" hidden="false" customHeight="true" outlineLevel="0" collapsed="false">
      <c r="B28" s="45"/>
      <c r="L28" s="45"/>
    </row>
    <row r="29" s="44" customFormat="true" ht="6.75" hidden="false" customHeight="true" outlineLevel="0" collapsed="false">
      <c r="B29" s="45"/>
      <c r="D29" s="77"/>
      <c r="E29" s="77"/>
      <c r="F29" s="77"/>
      <c r="G29" s="77"/>
      <c r="H29" s="77"/>
      <c r="I29" s="77"/>
      <c r="J29" s="77"/>
      <c r="K29" s="77"/>
      <c r="L29" s="45"/>
    </row>
    <row r="30" s="44" customFormat="true" ht="24.75" hidden="false" customHeight="true" outlineLevel="0" collapsed="false">
      <c r="B30" s="45"/>
      <c r="D30" s="127" t="s">
        <v>52</v>
      </c>
      <c r="J30" s="128" t="n">
        <f aca="false">ROUND(J155, 2)</f>
        <v>0</v>
      </c>
      <c r="L30" s="45"/>
    </row>
    <row r="31" s="44" customFormat="true" ht="6.75" hidden="false" customHeight="true" outlineLevel="0" collapsed="false">
      <c r="B31" s="45"/>
      <c r="D31" s="77"/>
      <c r="E31" s="77"/>
      <c r="F31" s="77"/>
      <c r="G31" s="77"/>
      <c r="H31" s="77"/>
      <c r="I31" s="77"/>
      <c r="J31" s="77"/>
      <c r="K31" s="77"/>
      <c r="L31" s="45"/>
    </row>
    <row r="32" s="44" customFormat="true" ht="14.25" hidden="false" customHeight="true" outlineLevel="0" collapsed="false">
      <c r="B32" s="45"/>
      <c r="F32" s="129" t="s">
        <v>54</v>
      </c>
      <c r="I32" s="129" t="s">
        <v>53</v>
      </c>
      <c r="J32" s="129" t="s">
        <v>55</v>
      </c>
      <c r="L32" s="45"/>
    </row>
    <row r="33" s="44" customFormat="true" ht="14.25" hidden="false" customHeight="true" outlineLevel="0" collapsed="false">
      <c r="B33" s="45"/>
      <c r="D33" s="130" t="s">
        <v>56</v>
      </c>
      <c r="E33" s="36" t="s">
        <v>57</v>
      </c>
      <c r="F33" s="131" t="n">
        <f aca="false">ROUND((SUM(BE155:BE525)),  2)</f>
        <v>0</v>
      </c>
      <c r="I33" s="132" t="n">
        <v>0.21</v>
      </c>
      <c r="J33" s="131" t="n">
        <f aca="false">ROUND(((SUM(BE155:BE525))*I33),  2)</f>
        <v>0</v>
      </c>
      <c r="L33" s="45"/>
    </row>
    <row r="34" s="44" customFormat="true" ht="14.25" hidden="false" customHeight="true" outlineLevel="0" collapsed="false">
      <c r="B34" s="45"/>
      <c r="E34" s="36" t="s">
        <v>58</v>
      </c>
      <c r="F34" s="131" t="n">
        <f aca="false">ROUND((SUM(BF155:BF525)),  2)</f>
        <v>0</v>
      </c>
      <c r="I34" s="132" t="n">
        <v>0.12</v>
      </c>
      <c r="J34" s="131" t="n">
        <f aca="false">ROUND(((SUM(BF155:BF525))*I34),  2)</f>
        <v>0</v>
      </c>
      <c r="L34" s="45"/>
    </row>
    <row r="35" s="44" customFormat="true" ht="14.25" hidden="true" customHeight="true" outlineLevel="0" collapsed="false">
      <c r="B35" s="45"/>
      <c r="E35" s="36" t="s">
        <v>59</v>
      </c>
      <c r="F35" s="131" t="n">
        <f aca="false">ROUND((SUM(BG155:BG525)),  2)</f>
        <v>0</v>
      </c>
      <c r="I35" s="132" t="n">
        <v>0.21</v>
      </c>
      <c r="J35" s="131" t="n">
        <f aca="false">0</f>
        <v>0</v>
      </c>
      <c r="L35" s="45"/>
    </row>
    <row r="36" s="44" customFormat="true" ht="14.25" hidden="true" customHeight="true" outlineLevel="0" collapsed="false">
      <c r="B36" s="45"/>
      <c r="E36" s="36" t="s">
        <v>60</v>
      </c>
      <c r="F36" s="131" t="n">
        <f aca="false">ROUND((SUM(BH155:BH525)),  2)</f>
        <v>0</v>
      </c>
      <c r="I36" s="132" t="n">
        <v>0.12</v>
      </c>
      <c r="J36" s="131" t="n">
        <f aca="false">0</f>
        <v>0</v>
      </c>
      <c r="L36" s="45"/>
    </row>
    <row r="37" s="44" customFormat="true" ht="14.25" hidden="true" customHeight="true" outlineLevel="0" collapsed="false">
      <c r="B37" s="45"/>
      <c r="E37" s="36" t="s">
        <v>61</v>
      </c>
      <c r="F37" s="131" t="n">
        <f aca="false">ROUND((SUM(BI155:BI525)),  2)</f>
        <v>0</v>
      </c>
      <c r="I37" s="132" t="n">
        <v>0</v>
      </c>
      <c r="J37" s="131" t="n">
        <f aca="false">0</f>
        <v>0</v>
      </c>
      <c r="L37" s="45"/>
    </row>
    <row r="38" s="44" customFormat="true" ht="6.75" hidden="false" customHeight="true" outlineLevel="0" collapsed="false">
      <c r="B38" s="45"/>
      <c r="L38" s="45"/>
    </row>
    <row r="39" s="44" customFormat="true" ht="24.75" hidden="false" customHeight="true" outlineLevel="0" collapsed="false">
      <c r="B39" s="45"/>
      <c r="C39" s="133"/>
      <c r="D39" s="134" t="s">
        <v>62</v>
      </c>
      <c r="E39" s="81"/>
      <c r="F39" s="81"/>
      <c r="G39" s="135" t="s">
        <v>63</v>
      </c>
      <c r="H39" s="136" t="s">
        <v>64</v>
      </c>
      <c r="I39" s="81"/>
      <c r="J39" s="137" t="n">
        <f aca="false">SUM(J30:J37)</f>
        <v>0</v>
      </c>
      <c r="K39" s="138"/>
      <c r="L39" s="45"/>
    </row>
    <row r="40" s="44" customFormat="true" ht="14.25" hidden="false" customHeight="true" outlineLevel="0" collapsed="false">
      <c r="B40" s="45"/>
      <c r="L40" s="45"/>
    </row>
    <row r="41" customFormat="false" ht="14.25" hidden="false" customHeight="true" outlineLevel="0" collapsed="false">
      <c r="B41" s="27"/>
      <c r="L41" s="27"/>
    </row>
    <row r="42" customFormat="false" ht="14.25" hidden="false" customHeight="true" outlineLevel="0" collapsed="false">
      <c r="B42" s="27"/>
      <c r="L42" s="27"/>
    </row>
    <row r="43" customFormat="false" ht="14.25" hidden="false" customHeight="true" outlineLevel="0" collapsed="false">
      <c r="B43" s="27"/>
      <c r="L43" s="27"/>
    </row>
    <row r="44" customFormat="false" ht="14.25" hidden="false" customHeight="true" outlineLevel="0" collapsed="false">
      <c r="B44" s="27"/>
      <c r="L44" s="27"/>
    </row>
    <row r="45" customFormat="false" ht="14.25" hidden="false" customHeight="true" outlineLevel="0" collapsed="false">
      <c r="B45" s="27"/>
      <c r="L45" s="27"/>
    </row>
    <row r="46" customFormat="false" ht="14.25" hidden="false" customHeight="true" outlineLevel="0" collapsed="false">
      <c r="B46" s="27"/>
      <c r="L46" s="27"/>
    </row>
    <row r="47" customFormat="false" ht="14.25" hidden="false" customHeight="true" outlineLevel="0" collapsed="false">
      <c r="B47" s="27"/>
      <c r="L47" s="27"/>
    </row>
    <row r="48" customFormat="false" ht="14.25" hidden="false" customHeight="true" outlineLevel="0" collapsed="false">
      <c r="B48" s="27"/>
      <c r="L48" s="27"/>
    </row>
    <row r="49" customFormat="false" ht="14.25" hidden="false" customHeight="true" outlineLevel="0" collapsed="false">
      <c r="B49" s="27"/>
      <c r="L49" s="27"/>
    </row>
    <row r="50" s="44" customFormat="true" ht="14.25" hidden="false" customHeight="true" outlineLevel="0" collapsed="false">
      <c r="B50" s="45"/>
      <c r="D50" s="60" t="s">
        <v>65</v>
      </c>
      <c r="E50" s="61"/>
      <c r="F50" s="61"/>
      <c r="G50" s="60" t="s">
        <v>66</v>
      </c>
      <c r="H50" s="61"/>
      <c r="I50" s="61"/>
      <c r="J50" s="61"/>
      <c r="K50" s="61"/>
      <c r="L50" s="45"/>
    </row>
    <row r="51" customFormat="false" ht="11.25" hidden="false" customHeight="false" outlineLevel="0" collapsed="false">
      <c r="B51" s="27"/>
      <c r="L51" s="27"/>
    </row>
    <row r="52" customFormat="false" ht="11.25" hidden="false" customHeight="false" outlineLevel="0" collapsed="false">
      <c r="B52" s="27"/>
      <c r="L52" s="27"/>
    </row>
    <row r="53" customFormat="false" ht="11.25" hidden="false" customHeight="false" outlineLevel="0" collapsed="false">
      <c r="B53" s="27"/>
      <c r="L53" s="27"/>
    </row>
    <row r="54" customFormat="false" ht="11.25" hidden="false" customHeight="false" outlineLevel="0" collapsed="false">
      <c r="B54" s="27"/>
      <c r="L54" s="27"/>
    </row>
    <row r="55" customFormat="false" ht="11.25" hidden="false" customHeight="false" outlineLevel="0" collapsed="false">
      <c r="B55" s="27"/>
      <c r="L55" s="27"/>
    </row>
    <row r="56" customFormat="false" ht="11.25" hidden="false" customHeight="false" outlineLevel="0" collapsed="false">
      <c r="B56" s="27"/>
      <c r="L56" s="27"/>
    </row>
    <row r="57" customFormat="false" ht="11.25" hidden="false" customHeight="false" outlineLevel="0" collapsed="false">
      <c r="B57" s="27"/>
      <c r="L57" s="27"/>
    </row>
    <row r="58" customFormat="false" ht="11.25" hidden="false" customHeight="false" outlineLevel="0" collapsed="false">
      <c r="B58" s="27"/>
      <c r="L58" s="27"/>
    </row>
    <row r="59" customFormat="false" ht="11.25" hidden="false" customHeight="false" outlineLevel="0" collapsed="false">
      <c r="B59" s="27"/>
      <c r="L59" s="27"/>
    </row>
    <row r="60" customFormat="false" ht="11.25" hidden="false" customHeight="false" outlineLevel="0" collapsed="false">
      <c r="B60" s="27"/>
      <c r="L60" s="27"/>
    </row>
    <row r="61" s="44" customFormat="true" ht="12.75" hidden="false" customHeight="false" outlineLevel="0" collapsed="false">
      <c r="B61" s="45"/>
      <c r="D61" s="62" t="s">
        <v>67</v>
      </c>
      <c r="E61" s="47"/>
      <c r="F61" s="139" t="s">
        <v>68</v>
      </c>
      <c r="G61" s="62" t="s">
        <v>67</v>
      </c>
      <c r="H61" s="47"/>
      <c r="I61" s="47"/>
      <c r="J61" s="140" t="s">
        <v>68</v>
      </c>
      <c r="K61" s="47"/>
      <c r="L61" s="45"/>
    </row>
    <row r="62" customFormat="false" ht="11.25" hidden="false" customHeight="false" outlineLevel="0" collapsed="false">
      <c r="B62" s="27"/>
      <c r="L62" s="27"/>
    </row>
    <row r="63" customFormat="false" ht="11.25" hidden="false" customHeight="false" outlineLevel="0" collapsed="false">
      <c r="B63" s="27"/>
      <c r="L63" s="27"/>
    </row>
    <row r="64" customFormat="false" ht="11.25" hidden="false" customHeight="false" outlineLevel="0" collapsed="false">
      <c r="B64" s="27"/>
      <c r="L64" s="27"/>
    </row>
    <row r="65" s="44" customFormat="true" ht="12.75" hidden="false" customHeight="false" outlineLevel="0" collapsed="false">
      <c r="B65" s="45"/>
      <c r="D65" s="60" t="s">
        <v>69</v>
      </c>
      <c r="E65" s="61"/>
      <c r="F65" s="61"/>
      <c r="G65" s="60" t="s">
        <v>70</v>
      </c>
      <c r="H65" s="61"/>
      <c r="I65" s="61"/>
      <c r="J65" s="61"/>
      <c r="K65" s="61"/>
      <c r="L65" s="45"/>
    </row>
    <row r="66" customFormat="false" ht="11.25" hidden="false" customHeight="false" outlineLevel="0" collapsed="false">
      <c r="B66" s="27"/>
      <c r="L66" s="27"/>
    </row>
    <row r="67" customFormat="false" ht="11.25" hidden="false" customHeight="false" outlineLevel="0" collapsed="false">
      <c r="B67" s="27"/>
      <c r="L67" s="27"/>
    </row>
    <row r="68" customFormat="false" ht="11.25" hidden="false" customHeight="false" outlineLevel="0" collapsed="false">
      <c r="B68" s="27"/>
      <c r="L68" s="27"/>
    </row>
    <row r="69" customFormat="false" ht="11.25" hidden="false" customHeight="false" outlineLevel="0" collapsed="false">
      <c r="B69" s="27"/>
      <c r="L69" s="27"/>
    </row>
    <row r="70" customFormat="false" ht="11.25" hidden="false" customHeight="false" outlineLevel="0" collapsed="false">
      <c r="B70" s="27"/>
      <c r="L70" s="27"/>
    </row>
    <row r="71" customFormat="false" ht="11.25" hidden="false" customHeight="false" outlineLevel="0" collapsed="false">
      <c r="B71" s="27"/>
      <c r="L71" s="27"/>
    </row>
    <row r="72" customFormat="false" ht="11.25" hidden="false" customHeight="false" outlineLevel="0" collapsed="false">
      <c r="B72" s="27"/>
      <c r="L72" s="27"/>
    </row>
    <row r="73" customFormat="false" ht="11.25" hidden="false" customHeight="false" outlineLevel="0" collapsed="false">
      <c r="B73" s="27"/>
      <c r="L73" s="27"/>
    </row>
    <row r="74" customFormat="false" ht="11.25" hidden="false" customHeight="false" outlineLevel="0" collapsed="false">
      <c r="B74" s="27"/>
      <c r="L74" s="27"/>
    </row>
    <row r="75" customFormat="false" ht="11.25" hidden="false" customHeight="false" outlineLevel="0" collapsed="false">
      <c r="B75" s="27"/>
      <c r="L75" s="27"/>
    </row>
    <row r="76" s="44" customFormat="true" ht="12.75" hidden="false" customHeight="false" outlineLevel="0" collapsed="false">
      <c r="B76" s="45"/>
      <c r="D76" s="62" t="s">
        <v>67</v>
      </c>
      <c r="E76" s="47"/>
      <c r="F76" s="139" t="s">
        <v>68</v>
      </c>
      <c r="G76" s="62" t="s">
        <v>67</v>
      </c>
      <c r="H76" s="47"/>
      <c r="I76" s="47"/>
      <c r="J76" s="140" t="s">
        <v>68</v>
      </c>
      <c r="K76" s="47"/>
      <c r="L76" s="45"/>
    </row>
    <row r="77" s="44" customFormat="true" ht="14.25" hidden="false" customHeight="true" outlineLevel="0" collapsed="false">
      <c r="B77" s="63"/>
      <c r="C77" s="64"/>
      <c r="D77" s="64"/>
      <c r="E77" s="64"/>
      <c r="F77" s="64"/>
      <c r="G77" s="64"/>
      <c r="H77" s="64"/>
      <c r="I77" s="64"/>
      <c r="J77" s="64"/>
      <c r="K77" s="64"/>
      <c r="L77" s="45"/>
    </row>
    <row r="81" s="44" customFormat="true" ht="6.75" hidden="false" customHeight="true" outlineLevel="0" collapsed="false">
      <c r="B81" s="65"/>
      <c r="C81" s="66"/>
      <c r="D81" s="66"/>
      <c r="E81" s="66"/>
      <c r="F81" s="66"/>
      <c r="G81" s="66"/>
      <c r="H81" s="66"/>
      <c r="I81" s="66"/>
      <c r="J81" s="66"/>
      <c r="K81" s="66"/>
      <c r="L81" s="45"/>
    </row>
    <row r="82" s="44" customFormat="true" ht="24.75" hidden="false" customHeight="true" outlineLevel="0" collapsed="false">
      <c r="B82" s="45"/>
      <c r="C82" s="28" t="s">
        <v>110</v>
      </c>
      <c r="L82" s="45"/>
    </row>
    <row r="83" s="44" customFormat="true" ht="6.75" hidden="false" customHeight="true" outlineLevel="0" collapsed="false">
      <c r="B83" s="45"/>
      <c r="L83" s="45"/>
    </row>
    <row r="84" s="44" customFormat="true" ht="12" hidden="false" customHeight="true" outlineLevel="0" collapsed="false">
      <c r="B84" s="45"/>
      <c r="C84" s="36" t="s">
        <v>27</v>
      </c>
      <c r="L84" s="45"/>
    </row>
    <row r="85" s="44" customFormat="true" ht="16.5" hidden="false" customHeight="true" outlineLevel="0" collapsed="false">
      <c r="B85" s="45"/>
      <c r="E85" s="121" t="str">
        <f aca="false">E7</f>
        <v>rekonstrukce mostu NB04 v Nymburce</v>
      </c>
      <c r="F85" s="121"/>
      <c r="G85" s="121"/>
      <c r="H85" s="121"/>
      <c r="L85" s="45"/>
    </row>
    <row r="86" s="44" customFormat="true" ht="12" hidden="false" customHeight="true" outlineLevel="0" collapsed="false">
      <c r="B86" s="45"/>
      <c r="C86" s="36" t="s">
        <v>107</v>
      </c>
      <c r="L86" s="45"/>
    </row>
    <row r="87" s="44" customFormat="true" ht="16.5" hidden="false" customHeight="true" outlineLevel="0" collapsed="false">
      <c r="B87" s="45"/>
      <c r="E87" s="122" t="str">
        <f aca="false">E9</f>
        <v>SO 01 - Stavební a konstrukční část</v>
      </c>
      <c r="F87" s="122"/>
      <c r="G87" s="122"/>
      <c r="H87" s="122"/>
      <c r="L87" s="45"/>
    </row>
    <row r="88" s="44" customFormat="true" ht="6.75" hidden="false" customHeight="true" outlineLevel="0" collapsed="false">
      <c r="B88" s="45"/>
      <c r="L88" s="45"/>
    </row>
    <row r="89" s="44" customFormat="true" ht="12" hidden="false" customHeight="true" outlineLevel="0" collapsed="false">
      <c r="B89" s="45"/>
      <c r="C89" s="36" t="s">
        <v>33</v>
      </c>
      <c r="F89" s="37" t="str">
        <f aca="false">F12</f>
        <v>Město Nymburk</v>
      </c>
      <c r="I89" s="36" t="s">
        <v>35</v>
      </c>
      <c r="J89" s="123" t="str">
        <f aca="false">IF(J12="","",J12)</f>
        <v>3. 2. 2025</v>
      </c>
      <c r="L89" s="45"/>
    </row>
    <row r="90" s="44" customFormat="true" ht="6.75" hidden="false" customHeight="true" outlineLevel="0" collapsed="false">
      <c r="B90" s="45"/>
      <c r="L90" s="45"/>
    </row>
    <row r="91" s="44" customFormat="true" ht="15" hidden="false" customHeight="true" outlineLevel="0" collapsed="false">
      <c r="B91" s="45"/>
      <c r="C91" s="36" t="s">
        <v>41</v>
      </c>
      <c r="F91" s="37" t="str">
        <f aca="false">E15</f>
        <v>Město Nymburk</v>
      </c>
      <c r="I91" s="36" t="s">
        <v>46</v>
      </c>
      <c r="J91" s="141" t="str">
        <f aca="false">E21</f>
        <v>KUCIÁN statika s.r.o.</v>
      </c>
      <c r="L91" s="45"/>
    </row>
    <row r="92" s="44" customFormat="true" ht="15" hidden="false" customHeight="true" outlineLevel="0" collapsed="false">
      <c r="B92" s="45"/>
      <c r="C92" s="36" t="s">
        <v>44</v>
      </c>
      <c r="F92" s="37" t="str">
        <f aca="false">IF(E18="","",E18)</f>
        <v>Vyplň údaj</v>
      </c>
      <c r="I92" s="36" t="s">
        <v>49</v>
      </c>
      <c r="J92" s="141" t="str">
        <f aca="false">E24</f>
        <v>Ing. Jaromír Kucián</v>
      </c>
      <c r="L92" s="45"/>
    </row>
    <row r="93" s="44" customFormat="true" ht="9.75" hidden="false" customHeight="true" outlineLevel="0" collapsed="false">
      <c r="B93" s="45"/>
      <c r="L93" s="45"/>
    </row>
    <row r="94" s="44" customFormat="true" ht="29.25" hidden="false" customHeight="true" outlineLevel="0" collapsed="false">
      <c r="B94" s="45"/>
      <c r="C94" s="142" t="s">
        <v>111</v>
      </c>
      <c r="D94" s="133"/>
      <c r="E94" s="133"/>
      <c r="F94" s="133"/>
      <c r="G94" s="133"/>
      <c r="H94" s="133"/>
      <c r="I94" s="133"/>
      <c r="J94" s="143" t="s">
        <v>112</v>
      </c>
      <c r="K94" s="133"/>
      <c r="L94" s="45"/>
    </row>
    <row r="95" s="44" customFormat="true" ht="9.75" hidden="false" customHeight="true" outlineLevel="0" collapsed="false">
      <c r="B95" s="45"/>
      <c r="L95" s="45"/>
    </row>
    <row r="96" s="44" customFormat="true" ht="22.5" hidden="false" customHeight="true" outlineLevel="0" collapsed="false">
      <c r="B96" s="45"/>
      <c r="C96" s="144" t="s">
        <v>113</v>
      </c>
      <c r="J96" s="128" t="n">
        <f aca="false">J155</f>
        <v>0</v>
      </c>
      <c r="L96" s="45"/>
      <c r="AU96" s="24" t="s">
        <v>114</v>
      </c>
    </row>
    <row r="97" s="145" customFormat="true" ht="24.75" hidden="false" customHeight="true" outlineLevel="0" collapsed="false">
      <c r="B97" s="146"/>
      <c r="D97" s="147" t="s">
        <v>115</v>
      </c>
      <c r="E97" s="148"/>
      <c r="F97" s="148"/>
      <c r="G97" s="148"/>
      <c r="H97" s="148"/>
      <c r="I97" s="148"/>
      <c r="J97" s="149" t="n">
        <f aca="false">J156</f>
        <v>0</v>
      </c>
      <c r="L97" s="146"/>
    </row>
    <row r="98" s="150" customFormat="true" ht="19.5" hidden="false" customHeight="true" outlineLevel="0" collapsed="false">
      <c r="B98" s="151"/>
      <c r="D98" s="152" t="s">
        <v>116</v>
      </c>
      <c r="E98" s="153"/>
      <c r="F98" s="153"/>
      <c r="G98" s="153"/>
      <c r="H98" s="153"/>
      <c r="I98" s="153"/>
      <c r="J98" s="154" t="n">
        <f aca="false">J157</f>
        <v>0</v>
      </c>
      <c r="L98" s="151"/>
    </row>
    <row r="99" s="150" customFormat="true" ht="19.5" hidden="false" customHeight="true" outlineLevel="0" collapsed="false">
      <c r="B99" s="151"/>
      <c r="D99" s="152" t="s">
        <v>117</v>
      </c>
      <c r="E99" s="153"/>
      <c r="F99" s="153"/>
      <c r="G99" s="153"/>
      <c r="H99" s="153"/>
      <c r="I99" s="153"/>
      <c r="J99" s="154" t="n">
        <f aca="false">J163</f>
        <v>0</v>
      </c>
      <c r="L99" s="151"/>
    </row>
    <row r="100" s="150" customFormat="true" ht="19.5" hidden="false" customHeight="true" outlineLevel="0" collapsed="false">
      <c r="B100" s="151"/>
      <c r="D100" s="152" t="s">
        <v>118</v>
      </c>
      <c r="E100" s="153"/>
      <c r="F100" s="153"/>
      <c r="G100" s="153"/>
      <c r="H100" s="153"/>
      <c r="I100" s="153"/>
      <c r="J100" s="154" t="n">
        <f aca="false">J193</f>
        <v>0</v>
      </c>
      <c r="L100" s="151"/>
    </row>
    <row r="101" s="150" customFormat="true" ht="19.5" hidden="false" customHeight="true" outlineLevel="0" collapsed="false">
      <c r="B101" s="151"/>
      <c r="D101" s="152" t="s">
        <v>119</v>
      </c>
      <c r="E101" s="153"/>
      <c r="F101" s="153"/>
      <c r="G101" s="153"/>
      <c r="H101" s="153"/>
      <c r="I101" s="153"/>
      <c r="J101" s="154" t="n">
        <f aca="false">J204</f>
        <v>0</v>
      </c>
      <c r="L101" s="151"/>
    </row>
    <row r="102" s="150" customFormat="true" ht="19.5" hidden="false" customHeight="true" outlineLevel="0" collapsed="false">
      <c r="B102" s="151"/>
      <c r="D102" s="152" t="s">
        <v>120</v>
      </c>
      <c r="E102" s="153"/>
      <c r="F102" s="153"/>
      <c r="G102" s="153"/>
      <c r="H102" s="153"/>
      <c r="I102" s="153"/>
      <c r="J102" s="154" t="n">
        <f aca="false">J214</f>
        <v>0</v>
      </c>
      <c r="L102" s="151"/>
    </row>
    <row r="103" s="150" customFormat="true" ht="19.5" hidden="false" customHeight="true" outlineLevel="0" collapsed="false">
      <c r="B103" s="151"/>
      <c r="D103" s="152" t="s">
        <v>121</v>
      </c>
      <c r="E103" s="153"/>
      <c r="F103" s="153"/>
      <c r="G103" s="153"/>
      <c r="H103" s="153"/>
      <c r="I103" s="153"/>
      <c r="J103" s="154" t="n">
        <f aca="false">J217</f>
        <v>0</v>
      </c>
      <c r="L103" s="151"/>
    </row>
    <row r="104" s="150" customFormat="true" ht="19.5" hidden="false" customHeight="true" outlineLevel="0" collapsed="false">
      <c r="B104" s="151"/>
      <c r="D104" s="152" t="s">
        <v>122</v>
      </c>
      <c r="E104" s="153"/>
      <c r="F104" s="153"/>
      <c r="G104" s="153"/>
      <c r="H104" s="153"/>
      <c r="I104" s="153"/>
      <c r="J104" s="154" t="n">
        <f aca="false">J233</f>
        <v>0</v>
      </c>
      <c r="L104" s="151"/>
    </row>
    <row r="105" s="150" customFormat="true" ht="19.5" hidden="false" customHeight="true" outlineLevel="0" collapsed="false">
      <c r="B105" s="151"/>
      <c r="D105" s="152" t="s">
        <v>123</v>
      </c>
      <c r="E105" s="153"/>
      <c r="F105" s="153"/>
      <c r="G105" s="153"/>
      <c r="H105" s="153"/>
      <c r="I105" s="153"/>
      <c r="J105" s="154" t="n">
        <f aca="false">J238</f>
        <v>0</v>
      </c>
      <c r="L105" s="151"/>
    </row>
    <row r="106" s="150" customFormat="true" ht="19.5" hidden="false" customHeight="true" outlineLevel="0" collapsed="false">
      <c r="B106" s="151"/>
      <c r="D106" s="152" t="s">
        <v>124</v>
      </c>
      <c r="E106" s="153"/>
      <c r="F106" s="153"/>
      <c r="G106" s="153"/>
      <c r="H106" s="153"/>
      <c r="I106" s="153"/>
      <c r="J106" s="154" t="n">
        <f aca="false">J241</f>
        <v>0</v>
      </c>
      <c r="L106" s="151"/>
    </row>
    <row r="107" s="150" customFormat="true" ht="19.5" hidden="false" customHeight="true" outlineLevel="0" collapsed="false">
      <c r="B107" s="151"/>
      <c r="D107" s="152" t="s">
        <v>125</v>
      </c>
      <c r="E107" s="153"/>
      <c r="F107" s="153"/>
      <c r="G107" s="153"/>
      <c r="H107" s="153"/>
      <c r="I107" s="153"/>
      <c r="J107" s="154" t="n">
        <f aca="false">J248</f>
        <v>0</v>
      </c>
      <c r="L107" s="151"/>
    </row>
    <row r="108" s="150" customFormat="true" ht="19.5" hidden="false" customHeight="true" outlineLevel="0" collapsed="false">
      <c r="B108" s="151"/>
      <c r="D108" s="152" t="s">
        <v>126</v>
      </c>
      <c r="E108" s="153"/>
      <c r="F108" s="153"/>
      <c r="G108" s="153"/>
      <c r="H108" s="153"/>
      <c r="I108" s="153"/>
      <c r="J108" s="154" t="n">
        <f aca="false">J267</f>
        <v>0</v>
      </c>
      <c r="L108" s="151"/>
    </row>
    <row r="109" s="150" customFormat="true" ht="19.5" hidden="false" customHeight="true" outlineLevel="0" collapsed="false">
      <c r="B109" s="151"/>
      <c r="D109" s="152" t="s">
        <v>127</v>
      </c>
      <c r="E109" s="153"/>
      <c r="F109" s="153"/>
      <c r="G109" s="153"/>
      <c r="H109" s="153"/>
      <c r="I109" s="153"/>
      <c r="J109" s="154" t="n">
        <f aca="false">J270</f>
        <v>0</v>
      </c>
      <c r="L109" s="151"/>
    </row>
    <row r="110" s="150" customFormat="true" ht="19.5" hidden="false" customHeight="true" outlineLevel="0" collapsed="false">
      <c r="B110" s="151"/>
      <c r="D110" s="152" t="s">
        <v>128</v>
      </c>
      <c r="E110" s="153"/>
      <c r="F110" s="153"/>
      <c r="G110" s="153"/>
      <c r="H110" s="153"/>
      <c r="I110" s="153"/>
      <c r="J110" s="154" t="n">
        <f aca="false">J302</f>
        <v>0</v>
      </c>
      <c r="L110" s="151"/>
    </row>
    <row r="111" s="150" customFormat="true" ht="19.5" hidden="false" customHeight="true" outlineLevel="0" collapsed="false">
      <c r="B111" s="151"/>
      <c r="D111" s="152" t="s">
        <v>129</v>
      </c>
      <c r="E111" s="153"/>
      <c r="F111" s="153"/>
      <c r="G111" s="153"/>
      <c r="H111" s="153"/>
      <c r="I111" s="153"/>
      <c r="J111" s="154" t="n">
        <f aca="false">J305</f>
        <v>0</v>
      </c>
      <c r="L111" s="151"/>
    </row>
    <row r="112" s="150" customFormat="true" ht="19.5" hidden="false" customHeight="true" outlineLevel="0" collapsed="false">
      <c r="B112" s="151"/>
      <c r="D112" s="152" t="s">
        <v>130</v>
      </c>
      <c r="E112" s="153"/>
      <c r="F112" s="153"/>
      <c r="G112" s="153"/>
      <c r="H112" s="153"/>
      <c r="I112" s="153"/>
      <c r="J112" s="154" t="n">
        <f aca="false">J314</f>
        <v>0</v>
      </c>
      <c r="L112" s="151"/>
    </row>
    <row r="113" s="150" customFormat="true" ht="19.5" hidden="false" customHeight="true" outlineLevel="0" collapsed="false">
      <c r="B113" s="151"/>
      <c r="D113" s="152" t="s">
        <v>131</v>
      </c>
      <c r="E113" s="153"/>
      <c r="F113" s="153"/>
      <c r="G113" s="153"/>
      <c r="H113" s="153"/>
      <c r="I113" s="153"/>
      <c r="J113" s="154" t="n">
        <f aca="false">J323</f>
        <v>0</v>
      </c>
      <c r="L113" s="151"/>
    </row>
    <row r="114" s="150" customFormat="true" ht="19.5" hidden="false" customHeight="true" outlineLevel="0" collapsed="false">
      <c r="B114" s="151"/>
      <c r="D114" s="152" t="s">
        <v>132</v>
      </c>
      <c r="E114" s="153"/>
      <c r="F114" s="153"/>
      <c r="G114" s="153"/>
      <c r="H114" s="153"/>
      <c r="I114" s="153"/>
      <c r="J114" s="154" t="n">
        <f aca="false">J335</f>
        <v>0</v>
      </c>
      <c r="L114" s="151"/>
    </row>
    <row r="115" s="150" customFormat="true" ht="19.5" hidden="false" customHeight="true" outlineLevel="0" collapsed="false">
      <c r="B115" s="151"/>
      <c r="D115" s="152" t="s">
        <v>133</v>
      </c>
      <c r="E115" s="153"/>
      <c r="F115" s="153"/>
      <c r="G115" s="153"/>
      <c r="H115" s="153"/>
      <c r="I115" s="153"/>
      <c r="J115" s="154" t="n">
        <f aca="false">J337</f>
        <v>0</v>
      </c>
      <c r="L115" s="151"/>
    </row>
    <row r="116" s="150" customFormat="true" ht="19.5" hidden="false" customHeight="true" outlineLevel="0" collapsed="false">
      <c r="B116" s="151"/>
      <c r="D116" s="152" t="s">
        <v>134</v>
      </c>
      <c r="E116" s="153"/>
      <c r="F116" s="153"/>
      <c r="G116" s="153"/>
      <c r="H116" s="153"/>
      <c r="I116" s="153"/>
      <c r="J116" s="154" t="n">
        <f aca="false">J356</f>
        <v>0</v>
      </c>
      <c r="L116" s="151"/>
    </row>
    <row r="117" s="150" customFormat="true" ht="19.5" hidden="false" customHeight="true" outlineLevel="0" collapsed="false">
      <c r="B117" s="151"/>
      <c r="D117" s="152" t="s">
        <v>135</v>
      </c>
      <c r="E117" s="153"/>
      <c r="F117" s="153"/>
      <c r="G117" s="153"/>
      <c r="H117" s="153"/>
      <c r="I117" s="153"/>
      <c r="J117" s="154" t="n">
        <f aca="false">J363</f>
        <v>0</v>
      </c>
      <c r="L117" s="151"/>
    </row>
    <row r="118" s="150" customFormat="true" ht="19.5" hidden="false" customHeight="true" outlineLevel="0" collapsed="false">
      <c r="B118" s="151"/>
      <c r="D118" s="152" t="s">
        <v>136</v>
      </c>
      <c r="E118" s="153"/>
      <c r="F118" s="153"/>
      <c r="G118" s="153"/>
      <c r="H118" s="153"/>
      <c r="I118" s="153"/>
      <c r="J118" s="154" t="n">
        <f aca="false">J373</f>
        <v>0</v>
      </c>
      <c r="L118" s="151"/>
    </row>
    <row r="119" s="150" customFormat="true" ht="19.5" hidden="false" customHeight="true" outlineLevel="0" collapsed="false">
      <c r="B119" s="151"/>
      <c r="D119" s="152" t="s">
        <v>137</v>
      </c>
      <c r="E119" s="153"/>
      <c r="F119" s="153"/>
      <c r="G119" s="153"/>
      <c r="H119" s="153"/>
      <c r="I119" s="153"/>
      <c r="J119" s="154" t="n">
        <f aca="false">J382</f>
        <v>0</v>
      </c>
      <c r="L119" s="151"/>
    </row>
    <row r="120" s="150" customFormat="true" ht="19.5" hidden="false" customHeight="true" outlineLevel="0" collapsed="false">
      <c r="B120" s="151"/>
      <c r="D120" s="152" t="s">
        <v>138</v>
      </c>
      <c r="E120" s="153"/>
      <c r="F120" s="153"/>
      <c r="G120" s="153"/>
      <c r="H120" s="153"/>
      <c r="I120" s="153"/>
      <c r="J120" s="154" t="n">
        <f aca="false">J393</f>
        <v>0</v>
      </c>
      <c r="L120" s="151"/>
    </row>
    <row r="121" s="150" customFormat="true" ht="19.5" hidden="false" customHeight="true" outlineLevel="0" collapsed="false">
      <c r="B121" s="151"/>
      <c r="D121" s="152" t="s">
        <v>139</v>
      </c>
      <c r="E121" s="153"/>
      <c r="F121" s="153"/>
      <c r="G121" s="153"/>
      <c r="H121" s="153"/>
      <c r="I121" s="153"/>
      <c r="J121" s="154" t="n">
        <f aca="false">J402</f>
        <v>0</v>
      </c>
      <c r="L121" s="151"/>
    </row>
    <row r="122" s="150" customFormat="true" ht="19.5" hidden="false" customHeight="true" outlineLevel="0" collapsed="false">
      <c r="B122" s="151"/>
      <c r="D122" s="152" t="s">
        <v>140</v>
      </c>
      <c r="E122" s="153"/>
      <c r="F122" s="153"/>
      <c r="G122" s="153"/>
      <c r="H122" s="153"/>
      <c r="I122" s="153"/>
      <c r="J122" s="154" t="n">
        <f aca="false">J416</f>
        <v>0</v>
      </c>
      <c r="L122" s="151"/>
    </row>
    <row r="123" s="150" customFormat="true" ht="19.5" hidden="false" customHeight="true" outlineLevel="0" collapsed="false">
      <c r="B123" s="151"/>
      <c r="D123" s="152" t="s">
        <v>141</v>
      </c>
      <c r="E123" s="153"/>
      <c r="F123" s="153"/>
      <c r="G123" s="153"/>
      <c r="H123" s="153"/>
      <c r="I123" s="153"/>
      <c r="J123" s="154" t="n">
        <f aca="false">J420</f>
        <v>0</v>
      </c>
      <c r="L123" s="151"/>
    </row>
    <row r="124" s="150" customFormat="true" ht="19.5" hidden="false" customHeight="true" outlineLevel="0" collapsed="false">
      <c r="B124" s="151"/>
      <c r="D124" s="152" t="s">
        <v>142</v>
      </c>
      <c r="E124" s="153"/>
      <c r="F124" s="153"/>
      <c r="G124" s="153"/>
      <c r="H124" s="153"/>
      <c r="I124" s="153"/>
      <c r="J124" s="154" t="n">
        <f aca="false">J438</f>
        <v>0</v>
      </c>
      <c r="L124" s="151"/>
    </row>
    <row r="125" s="150" customFormat="true" ht="19.5" hidden="false" customHeight="true" outlineLevel="0" collapsed="false">
      <c r="B125" s="151"/>
      <c r="D125" s="152" t="s">
        <v>143</v>
      </c>
      <c r="E125" s="153"/>
      <c r="F125" s="153"/>
      <c r="G125" s="153"/>
      <c r="H125" s="153"/>
      <c r="I125" s="153"/>
      <c r="J125" s="154" t="n">
        <f aca="false">J443</f>
        <v>0</v>
      </c>
      <c r="L125" s="151"/>
    </row>
    <row r="126" s="150" customFormat="true" ht="19.5" hidden="false" customHeight="true" outlineLevel="0" collapsed="false">
      <c r="B126" s="151"/>
      <c r="D126" s="152" t="s">
        <v>144</v>
      </c>
      <c r="E126" s="153"/>
      <c r="F126" s="153"/>
      <c r="G126" s="153"/>
      <c r="H126" s="153"/>
      <c r="I126" s="153"/>
      <c r="J126" s="154" t="n">
        <f aca="false">J446</f>
        <v>0</v>
      </c>
      <c r="L126" s="151"/>
    </row>
    <row r="127" s="150" customFormat="true" ht="19.5" hidden="false" customHeight="true" outlineLevel="0" collapsed="false">
      <c r="B127" s="151"/>
      <c r="D127" s="152" t="s">
        <v>145</v>
      </c>
      <c r="E127" s="153"/>
      <c r="F127" s="153"/>
      <c r="G127" s="153"/>
      <c r="H127" s="153"/>
      <c r="I127" s="153"/>
      <c r="J127" s="154" t="n">
        <f aca="false">J448</f>
        <v>0</v>
      </c>
      <c r="L127" s="151"/>
    </row>
    <row r="128" s="150" customFormat="true" ht="19.5" hidden="false" customHeight="true" outlineLevel="0" collapsed="false">
      <c r="B128" s="151"/>
      <c r="D128" s="152" t="s">
        <v>146</v>
      </c>
      <c r="E128" s="153"/>
      <c r="F128" s="153"/>
      <c r="G128" s="153"/>
      <c r="H128" s="153"/>
      <c r="I128" s="153"/>
      <c r="J128" s="154" t="n">
        <f aca="false">J457</f>
        <v>0</v>
      </c>
      <c r="L128" s="151"/>
    </row>
    <row r="129" s="150" customFormat="true" ht="19.5" hidden="false" customHeight="true" outlineLevel="0" collapsed="false">
      <c r="B129" s="151"/>
      <c r="D129" s="152" t="s">
        <v>147</v>
      </c>
      <c r="E129" s="153"/>
      <c r="F129" s="153"/>
      <c r="G129" s="153"/>
      <c r="H129" s="153"/>
      <c r="I129" s="153"/>
      <c r="J129" s="154" t="n">
        <f aca="false">J470</f>
        <v>0</v>
      </c>
      <c r="L129" s="151"/>
    </row>
    <row r="130" s="150" customFormat="true" ht="19.5" hidden="false" customHeight="true" outlineLevel="0" collapsed="false">
      <c r="B130" s="151"/>
      <c r="D130" s="152" t="s">
        <v>148</v>
      </c>
      <c r="E130" s="153"/>
      <c r="F130" s="153"/>
      <c r="G130" s="153"/>
      <c r="H130" s="153"/>
      <c r="I130" s="153"/>
      <c r="J130" s="154" t="n">
        <f aca="false">J475</f>
        <v>0</v>
      </c>
      <c r="L130" s="151"/>
    </row>
    <row r="131" s="150" customFormat="true" ht="19.5" hidden="false" customHeight="true" outlineLevel="0" collapsed="false">
      <c r="B131" s="151"/>
      <c r="D131" s="152" t="s">
        <v>149</v>
      </c>
      <c r="E131" s="153"/>
      <c r="F131" s="153"/>
      <c r="G131" s="153"/>
      <c r="H131" s="153"/>
      <c r="I131" s="153"/>
      <c r="J131" s="154" t="n">
        <f aca="false">J490</f>
        <v>0</v>
      </c>
      <c r="L131" s="151"/>
    </row>
    <row r="132" s="150" customFormat="true" ht="19.5" hidden="false" customHeight="true" outlineLevel="0" collapsed="false">
      <c r="B132" s="151"/>
      <c r="D132" s="152" t="s">
        <v>150</v>
      </c>
      <c r="E132" s="153"/>
      <c r="F132" s="153"/>
      <c r="G132" s="153"/>
      <c r="H132" s="153"/>
      <c r="I132" s="153"/>
      <c r="J132" s="154" t="n">
        <f aca="false">J504</f>
        <v>0</v>
      </c>
      <c r="L132" s="151"/>
    </row>
    <row r="133" s="150" customFormat="true" ht="19.5" hidden="false" customHeight="true" outlineLevel="0" collapsed="false">
      <c r="B133" s="151"/>
      <c r="D133" s="152" t="s">
        <v>151</v>
      </c>
      <c r="E133" s="153"/>
      <c r="F133" s="153"/>
      <c r="G133" s="153"/>
      <c r="H133" s="153"/>
      <c r="I133" s="153"/>
      <c r="J133" s="154" t="n">
        <f aca="false">J506</f>
        <v>0</v>
      </c>
      <c r="L133" s="151"/>
    </row>
    <row r="134" s="150" customFormat="true" ht="19.5" hidden="false" customHeight="true" outlineLevel="0" collapsed="false">
      <c r="B134" s="151"/>
      <c r="D134" s="152" t="s">
        <v>152</v>
      </c>
      <c r="E134" s="153"/>
      <c r="F134" s="153"/>
      <c r="G134" s="153"/>
      <c r="H134" s="153"/>
      <c r="I134" s="153"/>
      <c r="J134" s="154" t="n">
        <f aca="false">J509</f>
        <v>0</v>
      </c>
      <c r="L134" s="151"/>
    </row>
    <row r="135" s="150" customFormat="true" ht="19.5" hidden="false" customHeight="true" outlineLevel="0" collapsed="false">
      <c r="B135" s="151"/>
      <c r="D135" s="152" t="s">
        <v>153</v>
      </c>
      <c r="E135" s="153"/>
      <c r="F135" s="153"/>
      <c r="G135" s="153"/>
      <c r="H135" s="153"/>
      <c r="I135" s="153"/>
      <c r="J135" s="154" t="n">
        <f aca="false">J518</f>
        <v>0</v>
      </c>
      <c r="L135" s="151"/>
    </row>
    <row r="136" s="44" customFormat="true" ht="21.75" hidden="false" customHeight="true" outlineLevel="0" collapsed="false">
      <c r="B136" s="45"/>
      <c r="L136" s="45"/>
    </row>
    <row r="137" s="44" customFormat="true" ht="6.75" hidden="false" customHeight="true" outlineLevel="0" collapsed="false">
      <c r="B137" s="63"/>
      <c r="C137" s="64"/>
      <c r="D137" s="64"/>
      <c r="E137" s="64"/>
      <c r="F137" s="64"/>
      <c r="G137" s="64"/>
      <c r="H137" s="64"/>
      <c r="I137" s="64"/>
      <c r="J137" s="64"/>
      <c r="K137" s="64"/>
      <c r="L137" s="45"/>
    </row>
    <row r="141" s="44" customFormat="true" ht="6.75" hidden="false" customHeight="true" outlineLevel="0" collapsed="false">
      <c r="B141" s="65"/>
      <c r="C141" s="66"/>
      <c r="D141" s="66"/>
      <c r="E141" s="66"/>
      <c r="F141" s="66"/>
      <c r="G141" s="66"/>
      <c r="H141" s="66"/>
      <c r="I141" s="66"/>
      <c r="J141" s="66"/>
      <c r="K141" s="66"/>
      <c r="L141" s="45"/>
    </row>
    <row r="142" s="44" customFormat="true" ht="24.75" hidden="false" customHeight="true" outlineLevel="0" collapsed="false">
      <c r="B142" s="45"/>
      <c r="C142" s="28" t="s">
        <v>154</v>
      </c>
      <c r="L142" s="45"/>
    </row>
    <row r="143" s="44" customFormat="true" ht="6.75" hidden="false" customHeight="true" outlineLevel="0" collapsed="false">
      <c r="B143" s="45"/>
      <c r="L143" s="45"/>
    </row>
    <row r="144" s="44" customFormat="true" ht="12" hidden="false" customHeight="true" outlineLevel="0" collapsed="false">
      <c r="B144" s="45"/>
      <c r="C144" s="36" t="s">
        <v>27</v>
      </c>
      <c r="L144" s="45"/>
    </row>
    <row r="145" s="44" customFormat="true" ht="16.5" hidden="false" customHeight="true" outlineLevel="0" collapsed="false">
      <c r="B145" s="45"/>
      <c r="E145" s="121" t="str">
        <f aca="false">E7</f>
        <v>rekonstrukce mostu NB04 v Nymburce</v>
      </c>
      <c r="F145" s="121"/>
      <c r="G145" s="121"/>
      <c r="H145" s="121"/>
      <c r="L145" s="45"/>
    </row>
    <row r="146" s="44" customFormat="true" ht="12" hidden="false" customHeight="true" outlineLevel="0" collapsed="false">
      <c r="B146" s="45"/>
      <c r="C146" s="36" t="s">
        <v>107</v>
      </c>
      <c r="L146" s="45"/>
    </row>
    <row r="147" s="44" customFormat="true" ht="16.5" hidden="false" customHeight="true" outlineLevel="0" collapsed="false">
      <c r="B147" s="45"/>
      <c r="E147" s="122" t="str">
        <f aca="false">E9</f>
        <v>SO 01 - Stavební a konstrukční část</v>
      </c>
      <c r="F147" s="122"/>
      <c r="G147" s="122"/>
      <c r="H147" s="122"/>
      <c r="L147" s="45"/>
    </row>
    <row r="148" s="44" customFormat="true" ht="6.75" hidden="false" customHeight="true" outlineLevel="0" collapsed="false">
      <c r="B148" s="45"/>
      <c r="L148" s="45"/>
    </row>
    <row r="149" s="44" customFormat="true" ht="12" hidden="false" customHeight="true" outlineLevel="0" collapsed="false">
      <c r="B149" s="45"/>
      <c r="C149" s="36" t="s">
        <v>33</v>
      </c>
      <c r="F149" s="37" t="str">
        <f aca="false">F12</f>
        <v>Město Nymburk</v>
      </c>
      <c r="I149" s="36" t="s">
        <v>35</v>
      </c>
      <c r="J149" s="123" t="str">
        <f aca="false">IF(J12="","",J12)</f>
        <v>3. 2. 2025</v>
      </c>
      <c r="L149" s="45"/>
    </row>
    <row r="150" s="44" customFormat="true" ht="6.75" hidden="false" customHeight="true" outlineLevel="0" collapsed="false">
      <c r="B150" s="45"/>
      <c r="L150" s="45"/>
    </row>
    <row r="151" s="44" customFormat="true" ht="15" hidden="false" customHeight="true" outlineLevel="0" collapsed="false">
      <c r="B151" s="45"/>
      <c r="C151" s="36" t="s">
        <v>41</v>
      </c>
      <c r="F151" s="37" t="str">
        <f aca="false">E15</f>
        <v>Město Nymburk</v>
      </c>
      <c r="I151" s="36" t="s">
        <v>46</v>
      </c>
      <c r="J151" s="141" t="str">
        <f aca="false">E21</f>
        <v>KUCIÁN statika s.r.o.</v>
      </c>
      <c r="L151" s="45"/>
    </row>
    <row r="152" s="44" customFormat="true" ht="15" hidden="false" customHeight="true" outlineLevel="0" collapsed="false">
      <c r="B152" s="45"/>
      <c r="C152" s="36" t="s">
        <v>44</v>
      </c>
      <c r="F152" s="37" t="str">
        <f aca="false">IF(E18="","",E18)</f>
        <v>Vyplň údaj</v>
      </c>
      <c r="I152" s="36" t="s">
        <v>49</v>
      </c>
      <c r="J152" s="141" t="str">
        <f aca="false">E24</f>
        <v>Ing. Jaromír Kucián</v>
      </c>
      <c r="L152" s="45"/>
    </row>
    <row r="153" s="44" customFormat="true" ht="9.75" hidden="false" customHeight="true" outlineLevel="0" collapsed="false">
      <c r="B153" s="45"/>
      <c r="L153" s="45"/>
    </row>
    <row r="154" s="155" customFormat="true" ht="29.25" hidden="false" customHeight="true" outlineLevel="0" collapsed="false">
      <c r="B154" s="156"/>
      <c r="C154" s="157" t="s">
        <v>155</v>
      </c>
      <c r="D154" s="158" t="s">
        <v>77</v>
      </c>
      <c r="E154" s="158" t="s">
        <v>73</v>
      </c>
      <c r="F154" s="158" t="s">
        <v>74</v>
      </c>
      <c r="G154" s="158" t="s">
        <v>156</v>
      </c>
      <c r="H154" s="158" t="s">
        <v>157</v>
      </c>
      <c r="I154" s="158" t="s">
        <v>158</v>
      </c>
      <c r="J154" s="158" t="s">
        <v>112</v>
      </c>
      <c r="K154" s="159" t="s">
        <v>159</v>
      </c>
      <c r="L154" s="156"/>
      <c r="M154" s="86"/>
      <c r="N154" s="87" t="s">
        <v>56</v>
      </c>
      <c r="O154" s="87" t="s">
        <v>160</v>
      </c>
      <c r="P154" s="87" t="s">
        <v>161</v>
      </c>
      <c r="Q154" s="87" t="s">
        <v>162</v>
      </c>
      <c r="R154" s="87" t="s">
        <v>163</v>
      </c>
      <c r="S154" s="87" t="s">
        <v>164</v>
      </c>
      <c r="T154" s="88" t="s">
        <v>165</v>
      </c>
    </row>
    <row r="155" s="44" customFormat="true" ht="22.5" hidden="false" customHeight="true" outlineLevel="0" collapsed="false">
      <c r="B155" s="45"/>
      <c r="C155" s="92" t="s">
        <v>166</v>
      </c>
      <c r="J155" s="160" t="n">
        <f aca="false">BK155</f>
        <v>0</v>
      </c>
      <c r="L155" s="45"/>
      <c r="M155" s="89"/>
      <c r="N155" s="77"/>
      <c r="O155" s="77"/>
      <c r="P155" s="161" t="n">
        <f aca="false">P156</f>
        <v>0</v>
      </c>
      <c r="Q155" s="77"/>
      <c r="R155" s="161" t="n">
        <f aca="false">R156</f>
        <v>992.8401807</v>
      </c>
      <c r="S155" s="77"/>
      <c r="T155" s="162" t="n">
        <f aca="false">T156</f>
        <v>306.793</v>
      </c>
      <c r="AT155" s="24" t="s">
        <v>91</v>
      </c>
      <c r="AU155" s="24" t="s">
        <v>114</v>
      </c>
      <c r="BK155" s="163" t="n">
        <f aca="false">BK156</f>
        <v>0</v>
      </c>
    </row>
    <row r="156" s="164" customFormat="true" ht="25.5" hidden="false" customHeight="true" outlineLevel="0" collapsed="false">
      <c r="B156" s="165"/>
      <c r="D156" s="166" t="s">
        <v>91</v>
      </c>
      <c r="E156" s="167" t="s">
        <v>167</v>
      </c>
      <c r="F156" s="167" t="s">
        <v>168</v>
      </c>
      <c r="I156" s="168"/>
      <c r="J156" s="169" t="n">
        <f aca="false">BK156</f>
        <v>0</v>
      </c>
      <c r="L156" s="165"/>
      <c r="M156" s="170"/>
      <c r="P156" s="171" t="n">
        <f aca="false">P157+P163+P193+P204+P214+P217+P233+P238+P241+P248+P267+P270+P302+P305+P314+P323+P335+P337+P356+P363+P373+P382+P393+P402+P416+P420+P438+P443+P446+P448+P457+P470+P475+P490+P504+P506+P509+P518</f>
        <v>0</v>
      </c>
      <c r="R156" s="171" t="n">
        <f aca="false">R157+R163+R193+R204+R214+R217+R233+R238+R241+R248+R267+R270+R302+R305+R314+R323+R335+R337+R356+R363+R373+R382+R393+R402+R416+R420+R438+R443+R446+R448+R457+R470+R475+R490+R504+R506+R509+R518</f>
        <v>992.8401807</v>
      </c>
      <c r="T156" s="172" t="n">
        <f aca="false">T157+T163+T193+T204+T214+T217+T233+T238+T241+T248+T267+T270+T302+T305+T314+T323+T335+T337+T356+T363+T373+T382+T393+T402+T416+T420+T438+T443+T446+T448+T457+T470+T475+T490+T504+T506+T509+T518</f>
        <v>306.793</v>
      </c>
      <c r="AR156" s="166" t="s">
        <v>100</v>
      </c>
      <c r="AT156" s="173" t="s">
        <v>91</v>
      </c>
      <c r="AU156" s="173" t="s">
        <v>92</v>
      </c>
      <c r="AY156" s="166" t="s">
        <v>169</v>
      </c>
      <c r="BK156" s="174" t="n">
        <f aca="false">BK157+BK163+BK193+BK204+BK214+BK217+BK233+BK238+BK241+BK248+BK267+BK270+BK302+BK305+BK314+BK323+BK335+BK337+BK356+BK363+BK373+BK382+BK393+BK402+BK416+BK420+BK438+BK443+BK446+BK448+BK457+BK470+BK475+BK490+BK504+BK506+BK509+BK518</f>
        <v>0</v>
      </c>
    </row>
    <row r="157" s="164" customFormat="true" ht="22.5" hidden="false" customHeight="true" outlineLevel="0" collapsed="false">
      <c r="B157" s="165"/>
      <c r="D157" s="166" t="s">
        <v>91</v>
      </c>
      <c r="E157" s="175" t="s">
        <v>100</v>
      </c>
      <c r="F157" s="175" t="s">
        <v>170</v>
      </c>
      <c r="I157" s="168"/>
      <c r="J157" s="176" t="n">
        <f aca="false">BK157</f>
        <v>0</v>
      </c>
      <c r="L157" s="165"/>
      <c r="M157" s="170"/>
      <c r="P157" s="171" t="n">
        <f aca="false">SUM(P158:P162)</f>
        <v>0</v>
      </c>
      <c r="R157" s="171" t="n">
        <f aca="false">SUM(R158:R162)</f>
        <v>0</v>
      </c>
      <c r="T157" s="172" t="n">
        <f aca="false">SUM(T158:T162)</f>
        <v>0</v>
      </c>
      <c r="AR157" s="166" t="s">
        <v>100</v>
      </c>
      <c r="AT157" s="173" t="s">
        <v>91</v>
      </c>
      <c r="AU157" s="173" t="s">
        <v>100</v>
      </c>
      <c r="AY157" s="166" t="s">
        <v>169</v>
      </c>
      <c r="BK157" s="174" t="n">
        <f aca="false">SUM(BK158:BK162)</f>
        <v>0</v>
      </c>
    </row>
    <row r="158" s="44" customFormat="true" ht="44.25" hidden="false" customHeight="true" outlineLevel="0" collapsed="false">
      <c r="B158" s="177"/>
      <c r="C158" s="178" t="s">
        <v>171</v>
      </c>
      <c r="D158" s="178" t="s">
        <v>172</v>
      </c>
      <c r="E158" s="179" t="s">
        <v>173</v>
      </c>
      <c r="F158" s="180" t="s">
        <v>174</v>
      </c>
      <c r="G158" s="181" t="s">
        <v>175</v>
      </c>
      <c r="H158" s="182" t="n">
        <v>18.3</v>
      </c>
      <c r="I158" s="183"/>
      <c r="J158" s="184" t="n">
        <f aca="false">ROUND(I158*H158,2)</f>
        <v>0</v>
      </c>
      <c r="K158" s="185" t="s">
        <v>176</v>
      </c>
      <c r="L158" s="45"/>
      <c r="M158" s="186"/>
      <c r="N158" s="187" t="s">
        <v>57</v>
      </c>
      <c r="P158" s="188" t="n">
        <f aca="false">O158*H158</f>
        <v>0</v>
      </c>
      <c r="Q158" s="188" t="n">
        <v>0</v>
      </c>
      <c r="R158" s="188" t="n">
        <f aca="false">Q158*H158</f>
        <v>0</v>
      </c>
      <c r="S158" s="188" t="n">
        <v>0</v>
      </c>
      <c r="T158" s="189" t="n">
        <f aca="false">S158*H158</f>
        <v>0</v>
      </c>
      <c r="AR158" s="190" t="s">
        <v>177</v>
      </c>
      <c r="AT158" s="190" t="s">
        <v>172</v>
      </c>
      <c r="AU158" s="190" t="s">
        <v>102</v>
      </c>
      <c r="AY158" s="24" t="s">
        <v>169</v>
      </c>
      <c r="BE158" s="191" t="n">
        <f aca="false">IF(N158="základní",J158,0)</f>
        <v>0</v>
      </c>
      <c r="BF158" s="191" t="n">
        <f aca="false">IF(N158="snížená",J158,0)</f>
        <v>0</v>
      </c>
      <c r="BG158" s="191" t="n">
        <f aca="false">IF(N158="zákl. přenesená",J158,0)</f>
        <v>0</v>
      </c>
      <c r="BH158" s="191" t="n">
        <f aca="false">IF(N158="sníž. přenesená",J158,0)</f>
        <v>0</v>
      </c>
      <c r="BI158" s="191" t="n">
        <f aca="false">IF(N158="nulová",J158,0)</f>
        <v>0</v>
      </c>
      <c r="BJ158" s="24" t="s">
        <v>100</v>
      </c>
      <c r="BK158" s="191" t="n">
        <f aca="false">ROUND(I158*H158,2)</f>
        <v>0</v>
      </c>
      <c r="BL158" s="24" t="s">
        <v>177</v>
      </c>
      <c r="BM158" s="190" t="s">
        <v>178</v>
      </c>
    </row>
    <row r="159" s="44" customFormat="true" ht="11.25" hidden="false" customHeight="false" outlineLevel="0" collapsed="false">
      <c r="B159" s="45"/>
      <c r="D159" s="192" t="s">
        <v>179</v>
      </c>
      <c r="F159" s="193" t="s">
        <v>180</v>
      </c>
      <c r="I159" s="194"/>
      <c r="L159" s="45"/>
      <c r="M159" s="195"/>
      <c r="T159" s="79"/>
      <c r="AT159" s="24" t="s">
        <v>179</v>
      </c>
      <c r="AU159" s="24" t="s">
        <v>102</v>
      </c>
    </row>
    <row r="160" s="44" customFormat="true" ht="39" hidden="false" customHeight="false" outlineLevel="0" collapsed="false">
      <c r="B160" s="45"/>
      <c r="D160" s="196" t="s">
        <v>181</v>
      </c>
      <c r="F160" s="197" t="s">
        <v>182</v>
      </c>
      <c r="I160" s="194"/>
      <c r="L160" s="45"/>
      <c r="M160" s="195"/>
      <c r="T160" s="79"/>
      <c r="AT160" s="24" t="s">
        <v>181</v>
      </c>
      <c r="AU160" s="24" t="s">
        <v>102</v>
      </c>
    </row>
    <row r="161" s="44" customFormat="true" ht="44.25" hidden="false" customHeight="true" outlineLevel="0" collapsed="false">
      <c r="B161" s="177"/>
      <c r="C161" s="178" t="s">
        <v>183</v>
      </c>
      <c r="D161" s="178" t="s">
        <v>172</v>
      </c>
      <c r="E161" s="179" t="s">
        <v>184</v>
      </c>
      <c r="F161" s="180" t="s">
        <v>185</v>
      </c>
      <c r="G161" s="181" t="s">
        <v>175</v>
      </c>
      <c r="H161" s="182" t="n">
        <v>18.3</v>
      </c>
      <c r="I161" s="183"/>
      <c r="J161" s="184" t="n">
        <f aca="false">ROUND(I161*H161,2)</f>
        <v>0</v>
      </c>
      <c r="K161" s="185" t="s">
        <v>176</v>
      </c>
      <c r="L161" s="45"/>
      <c r="M161" s="186"/>
      <c r="N161" s="187" t="s">
        <v>57</v>
      </c>
      <c r="P161" s="188" t="n">
        <f aca="false">O161*H161</f>
        <v>0</v>
      </c>
      <c r="Q161" s="188" t="n">
        <v>0</v>
      </c>
      <c r="R161" s="188" t="n">
        <f aca="false">Q161*H161</f>
        <v>0</v>
      </c>
      <c r="S161" s="188" t="n">
        <v>0</v>
      </c>
      <c r="T161" s="189" t="n">
        <f aca="false">S161*H161</f>
        <v>0</v>
      </c>
      <c r="AR161" s="190" t="s">
        <v>177</v>
      </c>
      <c r="AT161" s="190" t="s">
        <v>172</v>
      </c>
      <c r="AU161" s="190" t="s">
        <v>102</v>
      </c>
      <c r="AY161" s="24" t="s">
        <v>169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24" t="s">
        <v>100</v>
      </c>
      <c r="BK161" s="191" t="n">
        <f aca="false">ROUND(I161*H161,2)</f>
        <v>0</v>
      </c>
      <c r="BL161" s="24" t="s">
        <v>177</v>
      </c>
      <c r="BM161" s="190" t="s">
        <v>186</v>
      </c>
    </row>
    <row r="162" s="44" customFormat="true" ht="11.25" hidden="false" customHeight="false" outlineLevel="0" collapsed="false">
      <c r="B162" s="45"/>
      <c r="D162" s="192" t="s">
        <v>179</v>
      </c>
      <c r="F162" s="193" t="s">
        <v>187</v>
      </c>
      <c r="I162" s="194"/>
      <c r="L162" s="45"/>
      <c r="M162" s="195"/>
      <c r="T162" s="79"/>
      <c r="AT162" s="24" t="s">
        <v>179</v>
      </c>
      <c r="AU162" s="24" t="s">
        <v>102</v>
      </c>
    </row>
    <row r="163" s="164" customFormat="true" ht="22.5" hidden="false" customHeight="true" outlineLevel="0" collapsed="false">
      <c r="B163" s="165"/>
      <c r="D163" s="166" t="s">
        <v>91</v>
      </c>
      <c r="E163" s="175" t="s">
        <v>188</v>
      </c>
      <c r="F163" s="175" t="s">
        <v>189</v>
      </c>
      <c r="I163" s="168"/>
      <c r="J163" s="176" t="n">
        <f aca="false">BK163</f>
        <v>0</v>
      </c>
      <c r="L163" s="165"/>
      <c r="M163" s="170"/>
      <c r="P163" s="171" t="n">
        <f aca="false">SUM(P164:P192)</f>
        <v>0</v>
      </c>
      <c r="R163" s="171" t="n">
        <f aca="false">SUM(R164:R192)</f>
        <v>5.21893</v>
      </c>
      <c r="T163" s="172" t="n">
        <f aca="false">SUM(T164:T192)</f>
        <v>101.706</v>
      </c>
      <c r="AR163" s="166" t="s">
        <v>100</v>
      </c>
      <c r="AT163" s="173" t="s">
        <v>91</v>
      </c>
      <c r="AU163" s="173" t="s">
        <v>100</v>
      </c>
      <c r="AY163" s="166" t="s">
        <v>169</v>
      </c>
      <c r="BK163" s="174" t="n">
        <f aca="false">SUM(BK164:BK192)</f>
        <v>0</v>
      </c>
    </row>
    <row r="164" s="44" customFormat="true" ht="48.75" hidden="false" customHeight="true" outlineLevel="0" collapsed="false">
      <c r="B164" s="177"/>
      <c r="C164" s="178" t="s">
        <v>100</v>
      </c>
      <c r="D164" s="178" t="s">
        <v>172</v>
      </c>
      <c r="E164" s="179" t="s">
        <v>190</v>
      </c>
      <c r="F164" s="185" t="s">
        <v>191</v>
      </c>
      <c r="G164" s="181" t="s">
        <v>192</v>
      </c>
      <c r="H164" s="182" t="n">
        <v>126.8</v>
      </c>
      <c r="I164" s="183"/>
      <c r="J164" s="184" t="n">
        <f aca="false">ROUND(I164*H164,2)</f>
        <v>0</v>
      </c>
      <c r="K164" s="185" t="s">
        <v>176</v>
      </c>
      <c r="L164" s="45"/>
      <c r="M164" s="186"/>
      <c r="N164" s="187" t="s">
        <v>57</v>
      </c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</v>
      </c>
      <c r="T164" s="189" t="n">
        <f aca="false">S164*H164</f>
        <v>0</v>
      </c>
      <c r="AR164" s="190" t="s">
        <v>177</v>
      </c>
      <c r="AT164" s="190" t="s">
        <v>172</v>
      </c>
      <c r="AU164" s="190" t="s">
        <v>102</v>
      </c>
      <c r="AY164" s="24" t="s">
        <v>169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24" t="s">
        <v>100</v>
      </c>
      <c r="BK164" s="191" t="n">
        <f aca="false">ROUND(I164*H164,2)</f>
        <v>0</v>
      </c>
      <c r="BL164" s="24" t="s">
        <v>177</v>
      </c>
      <c r="BM164" s="190" t="s">
        <v>193</v>
      </c>
    </row>
    <row r="165" s="44" customFormat="true" ht="11.25" hidden="false" customHeight="false" outlineLevel="0" collapsed="false">
      <c r="B165" s="45"/>
      <c r="D165" s="192" t="s">
        <v>179</v>
      </c>
      <c r="F165" s="193" t="s">
        <v>194</v>
      </c>
      <c r="I165" s="194"/>
      <c r="L165" s="45"/>
      <c r="M165" s="195"/>
      <c r="T165" s="79"/>
      <c r="AT165" s="24" t="s">
        <v>179</v>
      </c>
      <c r="AU165" s="24" t="s">
        <v>102</v>
      </c>
    </row>
    <row r="166" s="44" customFormat="true" ht="33" hidden="false" customHeight="true" outlineLevel="0" collapsed="false">
      <c r="B166" s="177"/>
      <c r="C166" s="178" t="s">
        <v>102</v>
      </c>
      <c r="D166" s="178" t="s">
        <v>172</v>
      </c>
      <c r="E166" s="179" t="s">
        <v>195</v>
      </c>
      <c r="F166" s="185" t="s">
        <v>196</v>
      </c>
      <c r="G166" s="181" t="s">
        <v>197</v>
      </c>
      <c r="H166" s="182" t="n">
        <v>1</v>
      </c>
      <c r="I166" s="183"/>
      <c r="J166" s="184" t="n">
        <f aca="false">ROUND(I166*H166,2)</f>
        <v>0</v>
      </c>
      <c r="K166" s="185" t="s">
        <v>176</v>
      </c>
      <c r="L166" s="45"/>
      <c r="M166" s="186"/>
      <c r="N166" s="187" t="s">
        <v>57</v>
      </c>
      <c r="P166" s="188" t="n">
        <f aca="false">O166*H166</f>
        <v>0</v>
      </c>
      <c r="Q166" s="188" t="n">
        <v>0</v>
      </c>
      <c r="R166" s="188" t="n">
        <f aca="false">Q166*H166</f>
        <v>0</v>
      </c>
      <c r="S166" s="188" t="n">
        <v>0</v>
      </c>
      <c r="T166" s="189" t="n">
        <f aca="false">S166*H166</f>
        <v>0</v>
      </c>
      <c r="AR166" s="190" t="s">
        <v>177</v>
      </c>
      <c r="AT166" s="190" t="s">
        <v>172</v>
      </c>
      <c r="AU166" s="190" t="s">
        <v>102</v>
      </c>
      <c r="AY166" s="24" t="s">
        <v>169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24" t="s">
        <v>100</v>
      </c>
      <c r="BK166" s="191" t="n">
        <f aca="false">ROUND(I166*H166,2)</f>
        <v>0</v>
      </c>
      <c r="BL166" s="24" t="s">
        <v>177</v>
      </c>
      <c r="BM166" s="190" t="s">
        <v>198</v>
      </c>
    </row>
    <row r="167" s="44" customFormat="true" ht="11.25" hidden="false" customHeight="false" outlineLevel="0" collapsed="false">
      <c r="B167" s="45"/>
      <c r="D167" s="192" t="s">
        <v>179</v>
      </c>
      <c r="F167" s="193" t="s">
        <v>199</v>
      </c>
      <c r="I167" s="194"/>
      <c r="L167" s="45"/>
      <c r="M167" s="195"/>
      <c r="T167" s="79"/>
      <c r="AT167" s="24" t="s">
        <v>179</v>
      </c>
      <c r="AU167" s="24" t="s">
        <v>102</v>
      </c>
    </row>
    <row r="168" s="44" customFormat="true" ht="37.5" hidden="false" customHeight="true" outlineLevel="0" collapsed="false">
      <c r="B168" s="177"/>
      <c r="C168" s="178" t="s">
        <v>200</v>
      </c>
      <c r="D168" s="178" t="s">
        <v>172</v>
      </c>
      <c r="E168" s="179" t="s">
        <v>201</v>
      </c>
      <c r="F168" s="185" t="s">
        <v>202</v>
      </c>
      <c r="G168" s="181" t="s">
        <v>197</v>
      </c>
      <c r="H168" s="182" t="n">
        <v>1</v>
      </c>
      <c r="I168" s="183"/>
      <c r="J168" s="184" t="n">
        <f aca="false">ROUND(I168*H168,2)</f>
        <v>0</v>
      </c>
      <c r="K168" s="185" t="s">
        <v>176</v>
      </c>
      <c r="L168" s="45"/>
      <c r="M168" s="186"/>
      <c r="N168" s="187" t="s">
        <v>57</v>
      </c>
      <c r="P168" s="188" t="n">
        <f aca="false">O168*H168</f>
        <v>0</v>
      </c>
      <c r="Q168" s="188" t="n">
        <v>0</v>
      </c>
      <c r="R168" s="188" t="n">
        <f aca="false">Q168*H168</f>
        <v>0</v>
      </c>
      <c r="S168" s="188" t="n">
        <v>0</v>
      </c>
      <c r="T168" s="189" t="n">
        <f aca="false">S168*H168</f>
        <v>0</v>
      </c>
      <c r="AR168" s="190" t="s">
        <v>177</v>
      </c>
      <c r="AT168" s="190" t="s">
        <v>172</v>
      </c>
      <c r="AU168" s="190" t="s">
        <v>102</v>
      </c>
      <c r="AY168" s="24" t="s">
        <v>169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24" t="s">
        <v>100</v>
      </c>
      <c r="BK168" s="191" t="n">
        <f aca="false">ROUND(I168*H168,2)</f>
        <v>0</v>
      </c>
      <c r="BL168" s="24" t="s">
        <v>177</v>
      </c>
      <c r="BM168" s="190" t="s">
        <v>203</v>
      </c>
    </row>
    <row r="169" s="44" customFormat="true" ht="11.25" hidden="false" customHeight="false" outlineLevel="0" collapsed="false">
      <c r="B169" s="45"/>
      <c r="D169" s="192" t="s">
        <v>179</v>
      </c>
      <c r="F169" s="193" t="s">
        <v>204</v>
      </c>
      <c r="I169" s="194"/>
      <c r="L169" s="45"/>
      <c r="M169" s="195"/>
      <c r="T169" s="79"/>
      <c r="AT169" s="24" t="s">
        <v>179</v>
      </c>
      <c r="AU169" s="24" t="s">
        <v>102</v>
      </c>
    </row>
    <row r="170" s="44" customFormat="true" ht="24" hidden="false" customHeight="true" outlineLevel="0" collapsed="false">
      <c r="B170" s="177"/>
      <c r="C170" s="178" t="s">
        <v>177</v>
      </c>
      <c r="D170" s="178" t="s">
        <v>172</v>
      </c>
      <c r="E170" s="179" t="s">
        <v>205</v>
      </c>
      <c r="F170" s="185" t="s">
        <v>206</v>
      </c>
      <c r="G170" s="181" t="s">
        <v>207</v>
      </c>
      <c r="H170" s="182" t="n">
        <v>840</v>
      </c>
      <c r="I170" s="183"/>
      <c r="J170" s="184" t="n">
        <f aca="false">ROUND(I170*H170,2)</f>
        <v>0</v>
      </c>
      <c r="K170" s="185" t="s">
        <v>176</v>
      </c>
      <c r="L170" s="45"/>
      <c r="M170" s="186"/>
      <c r="N170" s="187" t="s">
        <v>57</v>
      </c>
      <c r="P170" s="188" t="n">
        <f aca="false">O170*H170</f>
        <v>0</v>
      </c>
      <c r="Q170" s="188" t="n">
        <v>3E-005</v>
      </c>
      <c r="R170" s="188" t="n">
        <f aca="false">Q170*H170</f>
        <v>0.0252</v>
      </c>
      <c r="S170" s="188" t="n">
        <v>0</v>
      </c>
      <c r="T170" s="189" t="n">
        <f aca="false">S170*H170</f>
        <v>0</v>
      </c>
      <c r="AR170" s="190" t="s">
        <v>177</v>
      </c>
      <c r="AT170" s="190" t="s">
        <v>172</v>
      </c>
      <c r="AU170" s="190" t="s">
        <v>102</v>
      </c>
      <c r="AY170" s="24" t="s">
        <v>169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24" t="s">
        <v>100</v>
      </c>
      <c r="BK170" s="191" t="n">
        <f aca="false">ROUND(I170*H170,2)</f>
        <v>0</v>
      </c>
      <c r="BL170" s="24" t="s">
        <v>177</v>
      </c>
      <c r="BM170" s="190" t="s">
        <v>208</v>
      </c>
    </row>
    <row r="171" s="44" customFormat="true" ht="11.25" hidden="false" customHeight="false" outlineLevel="0" collapsed="false">
      <c r="B171" s="45"/>
      <c r="D171" s="192" t="s">
        <v>179</v>
      </c>
      <c r="F171" s="193" t="s">
        <v>209</v>
      </c>
      <c r="I171" s="194"/>
      <c r="L171" s="45"/>
      <c r="M171" s="195"/>
      <c r="T171" s="79"/>
      <c r="AT171" s="24" t="s">
        <v>179</v>
      </c>
      <c r="AU171" s="24" t="s">
        <v>102</v>
      </c>
    </row>
    <row r="172" s="44" customFormat="true" ht="21.75" hidden="false" customHeight="true" outlineLevel="0" collapsed="false">
      <c r="B172" s="177"/>
      <c r="C172" s="178" t="s">
        <v>210</v>
      </c>
      <c r="D172" s="178" t="s">
        <v>172</v>
      </c>
      <c r="E172" s="179" t="s">
        <v>211</v>
      </c>
      <c r="F172" s="185" t="s">
        <v>212</v>
      </c>
      <c r="G172" s="181" t="s">
        <v>213</v>
      </c>
      <c r="H172" s="182" t="n">
        <v>35</v>
      </c>
      <c r="I172" s="183"/>
      <c r="J172" s="184" t="n">
        <f aca="false">ROUND(I172*H172,2)</f>
        <v>0</v>
      </c>
      <c r="K172" s="185" t="s">
        <v>176</v>
      </c>
      <c r="L172" s="45"/>
      <c r="M172" s="186"/>
      <c r="N172" s="187" t="s">
        <v>57</v>
      </c>
      <c r="P172" s="188" t="n">
        <f aca="false">O172*H172</f>
        <v>0</v>
      </c>
      <c r="Q172" s="188" t="n">
        <v>0.01004</v>
      </c>
      <c r="R172" s="188" t="n">
        <f aca="false">Q172*H172</f>
        <v>0.3514</v>
      </c>
      <c r="S172" s="188" t="n">
        <v>0</v>
      </c>
      <c r="T172" s="189" t="n">
        <f aca="false">S172*H172</f>
        <v>0</v>
      </c>
      <c r="AR172" s="190" t="s">
        <v>177</v>
      </c>
      <c r="AT172" s="190" t="s">
        <v>172</v>
      </c>
      <c r="AU172" s="190" t="s">
        <v>102</v>
      </c>
      <c r="AY172" s="24" t="s">
        <v>169</v>
      </c>
      <c r="BE172" s="191" t="n">
        <f aca="false">IF(N172="základní",J172,0)</f>
        <v>0</v>
      </c>
      <c r="BF172" s="191" t="n">
        <f aca="false">IF(N172="snížená",J172,0)</f>
        <v>0</v>
      </c>
      <c r="BG172" s="191" t="n">
        <f aca="false">IF(N172="zákl. přenesená",J172,0)</f>
        <v>0</v>
      </c>
      <c r="BH172" s="191" t="n">
        <f aca="false">IF(N172="sníž. přenesená",J172,0)</f>
        <v>0</v>
      </c>
      <c r="BI172" s="191" t="n">
        <f aca="false">IF(N172="nulová",J172,0)</f>
        <v>0</v>
      </c>
      <c r="BJ172" s="24" t="s">
        <v>100</v>
      </c>
      <c r="BK172" s="191" t="n">
        <f aca="false">ROUND(I172*H172,2)</f>
        <v>0</v>
      </c>
      <c r="BL172" s="24" t="s">
        <v>177</v>
      </c>
      <c r="BM172" s="190" t="s">
        <v>214</v>
      </c>
    </row>
    <row r="173" s="44" customFormat="true" ht="11.25" hidden="false" customHeight="false" outlineLevel="0" collapsed="false">
      <c r="B173" s="45"/>
      <c r="D173" s="192" t="s">
        <v>179</v>
      </c>
      <c r="F173" s="193" t="s">
        <v>215</v>
      </c>
      <c r="I173" s="194"/>
      <c r="L173" s="45"/>
      <c r="M173" s="195"/>
      <c r="T173" s="79"/>
      <c r="AT173" s="24" t="s">
        <v>179</v>
      </c>
      <c r="AU173" s="24" t="s">
        <v>102</v>
      </c>
    </row>
    <row r="174" s="44" customFormat="true" ht="37.5" hidden="false" customHeight="true" outlineLevel="0" collapsed="false">
      <c r="B174" s="177"/>
      <c r="C174" s="178" t="s">
        <v>216</v>
      </c>
      <c r="D174" s="178" t="s">
        <v>172</v>
      </c>
      <c r="E174" s="179" t="s">
        <v>217</v>
      </c>
      <c r="F174" s="185" t="s">
        <v>218</v>
      </c>
      <c r="G174" s="181" t="s">
        <v>219</v>
      </c>
      <c r="H174" s="182" t="n">
        <v>35</v>
      </c>
      <c r="I174" s="183"/>
      <c r="J174" s="184" t="n">
        <f aca="false">ROUND(I174*H174,2)</f>
        <v>0</v>
      </c>
      <c r="K174" s="185" t="s">
        <v>176</v>
      </c>
      <c r="L174" s="45"/>
      <c r="M174" s="186"/>
      <c r="N174" s="187" t="s">
        <v>57</v>
      </c>
      <c r="P174" s="188" t="n">
        <f aca="false">O174*H174</f>
        <v>0</v>
      </c>
      <c r="Q174" s="188" t="n">
        <v>0</v>
      </c>
      <c r="R174" s="188" t="n">
        <f aca="false">Q174*H174</f>
        <v>0</v>
      </c>
      <c r="S174" s="188" t="n">
        <v>0</v>
      </c>
      <c r="T174" s="189" t="n">
        <f aca="false">S174*H174</f>
        <v>0</v>
      </c>
      <c r="AR174" s="190" t="s">
        <v>177</v>
      </c>
      <c r="AT174" s="190" t="s">
        <v>172</v>
      </c>
      <c r="AU174" s="190" t="s">
        <v>102</v>
      </c>
      <c r="AY174" s="24" t="s">
        <v>169</v>
      </c>
      <c r="BE174" s="191" t="n">
        <f aca="false">IF(N174="základní",J174,0)</f>
        <v>0</v>
      </c>
      <c r="BF174" s="191" t="n">
        <f aca="false">IF(N174="snížená",J174,0)</f>
        <v>0</v>
      </c>
      <c r="BG174" s="191" t="n">
        <f aca="false">IF(N174="zákl. přenesená",J174,0)</f>
        <v>0</v>
      </c>
      <c r="BH174" s="191" t="n">
        <f aca="false">IF(N174="sníž. přenesená",J174,0)</f>
        <v>0</v>
      </c>
      <c r="BI174" s="191" t="n">
        <f aca="false">IF(N174="nulová",J174,0)</f>
        <v>0</v>
      </c>
      <c r="BJ174" s="24" t="s">
        <v>100</v>
      </c>
      <c r="BK174" s="191" t="n">
        <f aca="false">ROUND(I174*H174,2)</f>
        <v>0</v>
      </c>
      <c r="BL174" s="24" t="s">
        <v>177</v>
      </c>
      <c r="BM174" s="190" t="s">
        <v>220</v>
      </c>
    </row>
    <row r="175" s="44" customFormat="true" ht="11.25" hidden="false" customHeight="false" outlineLevel="0" collapsed="false">
      <c r="B175" s="45"/>
      <c r="D175" s="192" t="s">
        <v>179</v>
      </c>
      <c r="F175" s="193" t="s">
        <v>221</v>
      </c>
      <c r="I175" s="194"/>
      <c r="L175" s="45"/>
      <c r="M175" s="195"/>
      <c r="T175" s="79"/>
      <c r="AT175" s="24" t="s">
        <v>179</v>
      </c>
      <c r="AU175" s="24" t="s">
        <v>102</v>
      </c>
    </row>
    <row r="176" s="44" customFormat="true" ht="44.25" hidden="false" customHeight="true" outlineLevel="0" collapsed="false">
      <c r="B176" s="177"/>
      <c r="C176" s="178" t="s">
        <v>222</v>
      </c>
      <c r="D176" s="178" t="s">
        <v>172</v>
      </c>
      <c r="E176" s="179" t="s">
        <v>223</v>
      </c>
      <c r="F176" s="185" t="s">
        <v>224</v>
      </c>
      <c r="G176" s="181" t="s">
        <v>192</v>
      </c>
      <c r="H176" s="182" t="n">
        <v>98.45</v>
      </c>
      <c r="I176" s="183"/>
      <c r="J176" s="184" t="n">
        <f aca="false">ROUND(I176*H176,2)</f>
        <v>0</v>
      </c>
      <c r="K176" s="185" t="s">
        <v>176</v>
      </c>
      <c r="L176" s="45"/>
      <c r="M176" s="186"/>
      <c r="N176" s="187" t="s">
        <v>57</v>
      </c>
      <c r="P176" s="188" t="n">
        <f aca="false">O176*H176</f>
        <v>0</v>
      </c>
      <c r="Q176" s="188" t="n">
        <v>0</v>
      </c>
      <c r="R176" s="188" t="n">
        <f aca="false">Q176*H176</f>
        <v>0</v>
      </c>
      <c r="S176" s="188" t="n">
        <v>0.48</v>
      </c>
      <c r="T176" s="189" t="n">
        <f aca="false">S176*H176</f>
        <v>47.256</v>
      </c>
      <c r="AR176" s="190" t="s">
        <v>177</v>
      </c>
      <c r="AT176" s="190" t="s">
        <v>172</v>
      </c>
      <c r="AU176" s="190" t="s">
        <v>102</v>
      </c>
      <c r="AY176" s="24" t="s">
        <v>169</v>
      </c>
      <c r="BE176" s="191" t="n">
        <f aca="false">IF(N176="základní",J176,0)</f>
        <v>0</v>
      </c>
      <c r="BF176" s="191" t="n">
        <f aca="false">IF(N176="snížená",J176,0)</f>
        <v>0</v>
      </c>
      <c r="BG176" s="191" t="n">
        <f aca="false">IF(N176="zákl. přenesená",J176,0)</f>
        <v>0</v>
      </c>
      <c r="BH176" s="191" t="n">
        <f aca="false">IF(N176="sníž. přenesená",J176,0)</f>
        <v>0</v>
      </c>
      <c r="BI176" s="191" t="n">
        <f aca="false">IF(N176="nulová",J176,0)</f>
        <v>0</v>
      </c>
      <c r="BJ176" s="24" t="s">
        <v>100</v>
      </c>
      <c r="BK176" s="191" t="n">
        <f aca="false">ROUND(I176*H176,2)</f>
        <v>0</v>
      </c>
      <c r="BL176" s="24" t="s">
        <v>177</v>
      </c>
      <c r="BM176" s="190" t="s">
        <v>225</v>
      </c>
    </row>
    <row r="177" s="44" customFormat="true" ht="11.25" hidden="false" customHeight="false" outlineLevel="0" collapsed="false">
      <c r="B177" s="45"/>
      <c r="D177" s="192" t="s">
        <v>179</v>
      </c>
      <c r="F177" s="193" t="s">
        <v>226</v>
      </c>
      <c r="I177" s="194"/>
      <c r="L177" s="45"/>
      <c r="M177" s="195"/>
      <c r="T177" s="79"/>
      <c r="AT177" s="24" t="s">
        <v>179</v>
      </c>
      <c r="AU177" s="24" t="s">
        <v>102</v>
      </c>
    </row>
    <row r="178" s="44" customFormat="true" ht="66.75" hidden="false" customHeight="true" outlineLevel="0" collapsed="false">
      <c r="B178" s="177"/>
      <c r="C178" s="178" t="s">
        <v>227</v>
      </c>
      <c r="D178" s="178" t="s">
        <v>172</v>
      </c>
      <c r="E178" s="179" t="s">
        <v>228</v>
      </c>
      <c r="F178" s="185" t="s">
        <v>229</v>
      </c>
      <c r="G178" s="181" t="s">
        <v>192</v>
      </c>
      <c r="H178" s="182" t="n">
        <v>95</v>
      </c>
      <c r="I178" s="183"/>
      <c r="J178" s="184" t="n">
        <f aca="false">ROUND(I178*H178,2)</f>
        <v>0</v>
      </c>
      <c r="K178" s="185" t="s">
        <v>176</v>
      </c>
      <c r="L178" s="45"/>
      <c r="M178" s="186"/>
      <c r="N178" s="187" t="s">
        <v>57</v>
      </c>
      <c r="P178" s="188" t="n">
        <f aca="false">O178*H178</f>
        <v>0</v>
      </c>
      <c r="Q178" s="188" t="n">
        <v>0</v>
      </c>
      <c r="R178" s="188" t="n">
        <f aca="false">Q178*H178</f>
        <v>0</v>
      </c>
      <c r="S178" s="188" t="n">
        <v>0.18</v>
      </c>
      <c r="T178" s="189" t="n">
        <f aca="false">S178*H178</f>
        <v>17.1</v>
      </c>
      <c r="AR178" s="190" t="s">
        <v>177</v>
      </c>
      <c r="AT178" s="190" t="s">
        <v>172</v>
      </c>
      <c r="AU178" s="190" t="s">
        <v>102</v>
      </c>
      <c r="AY178" s="24" t="s">
        <v>169</v>
      </c>
      <c r="BE178" s="191" t="n">
        <f aca="false">IF(N178="základní",J178,0)</f>
        <v>0</v>
      </c>
      <c r="BF178" s="191" t="n">
        <f aca="false">IF(N178="snížená",J178,0)</f>
        <v>0</v>
      </c>
      <c r="BG178" s="191" t="n">
        <f aca="false">IF(N178="zákl. přenesená",J178,0)</f>
        <v>0</v>
      </c>
      <c r="BH178" s="191" t="n">
        <f aca="false">IF(N178="sníž. přenesená",J178,0)</f>
        <v>0</v>
      </c>
      <c r="BI178" s="191" t="n">
        <f aca="false">IF(N178="nulová",J178,0)</f>
        <v>0</v>
      </c>
      <c r="BJ178" s="24" t="s">
        <v>100</v>
      </c>
      <c r="BK178" s="191" t="n">
        <f aca="false">ROUND(I178*H178,2)</f>
        <v>0</v>
      </c>
      <c r="BL178" s="24" t="s">
        <v>177</v>
      </c>
      <c r="BM178" s="190" t="s">
        <v>230</v>
      </c>
    </row>
    <row r="179" s="44" customFormat="true" ht="11.25" hidden="false" customHeight="false" outlineLevel="0" collapsed="false">
      <c r="B179" s="45"/>
      <c r="D179" s="192" t="s">
        <v>179</v>
      </c>
      <c r="F179" s="193" t="s">
        <v>231</v>
      </c>
      <c r="I179" s="194"/>
      <c r="L179" s="45"/>
      <c r="M179" s="195"/>
      <c r="T179" s="79"/>
      <c r="AT179" s="24" t="s">
        <v>179</v>
      </c>
      <c r="AU179" s="24" t="s">
        <v>102</v>
      </c>
    </row>
    <row r="180" s="44" customFormat="true" ht="66.75" hidden="false" customHeight="true" outlineLevel="0" collapsed="false">
      <c r="B180" s="177"/>
      <c r="C180" s="178" t="s">
        <v>232</v>
      </c>
      <c r="D180" s="178" t="s">
        <v>172</v>
      </c>
      <c r="E180" s="179" t="s">
        <v>233</v>
      </c>
      <c r="F180" s="185" t="s">
        <v>234</v>
      </c>
      <c r="G180" s="181" t="s">
        <v>192</v>
      </c>
      <c r="H180" s="182" t="n">
        <v>124.5</v>
      </c>
      <c r="I180" s="183"/>
      <c r="J180" s="184" t="n">
        <f aca="false">ROUND(I180*H180,2)</f>
        <v>0</v>
      </c>
      <c r="K180" s="185" t="s">
        <v>176</v>
      </c>
      <c r="L180" s="45"/>
      <c r="M180" s="186"/>
      <c r="N180" s="187" t="s">
        <v>57</v>
      </c>
      <c r="P180" s="188" t="n">
        <f aca="false">O180*H180</f>
        <v>0</v>
      </c>
      <c r="Q180" s="188" t="n">
        <v>0</v>
      </c>
      <c r="R180" s="188" t="n">
        <f aca="false">Q180*H180</f>
        <v>0</v>
      </c>
      <c r="S180" s="188" t="n">
        <v>0.3</v>
      </c>
      <c r="T180" s="189" t="n">
        <f aca="false">S180*H180</f>
        <v>37.35</v>
      </c>
      <c r="AR180" s="190" t="s">
        <v>177</v>
      </c>
      <c r="AT180" s="190" t="s">
        <v>172</v>
      </c>
      <c r="AU180" s="190" t="s">
        <v>102</v>
      </c>
      <c r="AY180" s="24" t="s">
        <v>169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24" t="s">
        <v>100</v>
      </c>
      <c r="BK180" s="191" t="n">
        <f aca="false">ROUND(I180*H180,2)</f>
        <v>0</v>
      </c>
      <c r="BL180" s="24" t="s">
        <v>177</v>
      </c>
      <c r="BM180" s="190" t="s">
        <v>235</v>
      </c>
    </row>
    <row r="181" s="44" customFormat="true" ht="11.25" hidden="false" customHeight="false" outlineLevel="0" collapsed="false">
      <c r="B181" s="45"/>
      <c r="D181" s="192" t="s">
        <v>179</v>
      </c>
      <c r="F181" s="193" t="s">
        <v>236</v>
      </c>
      <c r="I181" s="194"/>
      <c r="L181" s="45"/>
      <c r="M181" s="195"/>
      <c r="T181" s="79"/>
      <c r="AT181" s="24" t="s">
        <v>179</v>
      </c>
      <c r="AU181" s="24" t="s">
        <v>102</v>
      </c>
    </row>
    <row r="182" s="44" customFormat="true" ht="21.75" hidden="false" customHeight="true" outlineLevel="0" collapsed="false">
      <c r="B182" s="177"/>
      <c r="C182" s="178" t="s">
        <v>237</v>
      </c>
      <c r="D182" s="178" t="s">
        <v>172</v>
      </c>
      <c r="E182" s="179" t="s">
        <v>238</v>
      </c>
      <c r="F182" s="185" t="s">
        <v>239</v>
      </c>
      <c r="G182" s="181" t="s">
        <v>213</v>
      </c>
      <c r="H182" s="182" t="n">
        <v>23</v>
      </c>
      <c r="I182" s="183"/>
      <c r="J182" s="184" t="n">
        <f aca="false">ROUND(I182*H182,2)</f>
        <v>0</v>
      </c>
      <c r="K182" s="185" t="s">
        <v>176</v>
      </c>
      <c r="L182" s="45"/>
      <c r="M182" s="186"/>
      <c r="N182" s="187" t="s">
        <v>57</v>
      </c>
      <c r="P182" s="188" t="n">
        <f aca="false">O182*H182</f>
        <v>0</v>
      </c>
      <c r="Q182" s="188" t="n">
        <v>0.02193</v>
      </c>
      <c r="R182" s="188" t="n">
        <f aca="false">Q182*H182</f>
        <v>0.50439</v>
      </c>
      <c r="S182" s="188" t="n">
        <v>0</v>
      </c>
      <c r="T182" s="189" t="n">
        <f aca="false">S182*H182</f>
        <v>0</v>
      </c>
      <c r="AR182" s="190" t="s">
        <v>177</v>
      </c>
      <c r="AT182" s="190" t="s">
        <v>172</v>
      </c>
      <c r="AU182" s="190" t="s">
        <v>102</v>
      </c>
      <c r="AY182" s="24" t="s">
        <v>169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24" t="s">
        <v>100</v>
      </c>
      <c r="BK182" s="191" t="n">
        <f aca="false">ROUND(I182*H182,2)</f>
        <v>0</v>
      </c>
      <c r="BL182" s="24" t="s">
        <v>177</v>
      </c>
      <c r="BM182" s="190" t="s">
        <v>240</v>
      </c>
    </row>
    <row r="183" s="44" customFormat="true" ht="11.25" hidden="false" customHeight="false" outlineLevel="0" collapsed="false">
      <c r="B183" s="45"/>
      <c r="D183" s="192" t="s">
        <v>179</v>
      </c>
      <c r="F183" s="193" t="s">
        <v>241</v>
      </c>
      <c r="I183" s="194"/>
      <c r="L183" s="45"/>
      <c r="M183" s="195"/>
      <c r="T183" s="79"/>
      <c r="AT183" s="24" t="s">
        <v>179</v>
      </c>
      <c r="AU183" s="24" t="s">
        <v>102</v>
      </c>
    </row>
    <row r="184" s="44" customFormat="true" ht="100.5" hidden="false" customHeight="true" outlineLevel="0" collapsed="false">
      <c r="B184" s="177"/>
      <c r="C184" s="178" t="s">
        <v>188</v>
      </c>
      <c r="D184" s="178" t="s">
        <v>172</v>
      </c>
      <c r="E184" s="179" t="s">
        <v>242</v>
      </c>
      <c r="F184" s="185" t="s">
        <v>243</v>
      </c>
      <c r="G184" s="181" t="s">
        <v>213</v>
      </c>
      <c r="H184" s="182" t="n">
        <v>18</v>
      </c>
      <c r="I184" s="183"/>
      <c r="J184" s="184" t="n">
        <f aca="false">ROUND(I184*H184,2)</f>
        <v>0</v>
      </c>
      <c r="K184" s="185" t="s">
        <v>176</v>
      </c>
      <c r="L184" s="45"/>
      <c r="M184" s="186"/>
      <c r="N184" s="187" t="s">
        <v>57</v>
      </c>
      <c r="P184" s="188" t="n">
        <f aca="false">O184*H184</f>
        <v>0</v>
      </c>
      <c r="Q184" s="188" t="n">
        <v>0.01269</v>
      </c>
      <c r="R184" s="188" t="n">
        <f aca="false">Q184*H184</f>
        <v>0.22842</v>
      </c>
      <c r="S184" s="188" t="n">
        <v>0</v>
      </c>
      <c r="T184" s="189" t="n">
        <f aca="false">S184*H184</f>
        <v>0</v>
      </c>
      <c r="AR184" s="190" t="s">
        <v>177</v>
      </c>
      <c r="AT184" s="190" t="s">
        <v>172</v>
      </c>
      <c r="AU184" s="190" t="s">
        <v>102</v>
      </c>
      <c r="AY184" s="24" t="s">
        <v>169</v>
      </c>
      <c r="BE184" s="191" t="n">
        <f aca="false">IF(N184="základní",J184,0)</f>
        <v>0</v>
      </c>
      <c r="BF184" s="191" t="n">
        <f aca="false">IF(N184="snížená",J184,0)</f>
        <v>0</v>
      </c>
      <c r="BG184" s="191" t="n">
        <f aca="false">IF(N184="zákl. přenesená",J184,0)</f>
        <v>0</v>
      </c>
      <c r="BH184" s="191" t="n">
        <f aca="false">IF(N184="sníž. přenesená",J184,0)</f>
        <v>0</v>
      </c>
      <c r="BI184" s="191" t="n">
        <f aca="false">IF(N184="nulová",J184,0)</f>
        <v>0</v>
      </c>
      <c r="BJ184" s="24" t="s">
        <v>100</v>
      </c>
      <c r="BK184" s="191" t="n">
        <f aca="false">ROUND(I184*H184,2)</f>
        <v>0</v>
      </c>
      <c r="BL184" s="24" t="s">
        <v>177</v>
      </c>
      <c r="BM184" s="190" t="s">
        <v>244</v>
      </c>
    </row>
    <row r="185" s="44" customFormat="true" ht="11.25" hidden="false" customHeight="false" outlineLevel="0" collapsed="false">
      <c r="B185" s="45"/>
      <c r="D185" s="192" t="s">
        <v>179</v>
      </c>
      <c r="F185" s="193" t="s">
        <v>245</v>
      </c>
      <c r="I185" s="194"/>
      <c r="L185" s="45"/>
      <c r="M185" s="195"/>
      <c r="T185" s="79"/>
      <c r="AT185" s="24" t="s">
        <v>179</v>
      </c>
      <c r="AU185" s="24" t="s">
        <v>102</v>
      </c>
    </row>
    <row r="186" s="44" customFormat="true" ht="19.5" hidden="false" customHeight="false" outlineLevel="0" collapsed="false">
      <c r="B186" s="45"/>
      <c r="D186" s="196" t="s">
        <v>181</v>
      </c>
      <c r="F186" s="197" t="s">
        <v>246</v>
      </c>
      <c r="I186" s="194"/>
      <c r="L186" s="45"/>
      <c r="M186" s="195"/>
      <c r="T186" s="79"/>
      <c r="AT186" s="24" t="s">
        <v>181</v>
      </c>
      <c r="AU186" s="24" t="s">
        <v>102</v>
      </c>
    </row>
    <row r="187" s="44" customFormat="true" ht="90" hidden="false" customHeight="true" outlineLevel="0" collapsed="false">
      <c r="B187" s="177"/>
      <c r="C187" s="178" t="s">
        <v>19</v>
      </c>
      <c r="D187" s="178" t="s">
        <v>172</v>
      </c>
      <c r="E187" s="179" t="s">
        <v>247</v>
      </c>
      <c r="F187" s="185" t="s">
        <v>248</v>
      </c>
      <c r="G187" s="181" t="s">
        <v>213</v>
      </c>
      <c r="H187" s="182" t="n">
        <v>72</v>
      </c>
      <c r="I187" s="183"/>
      <c r="J187" s="184" t="n">
        <f aca="false">ROUND(I187*H187,2)</f>
        <v>0</v>
      </c>
      <c r="K187" s="185" t="s">
        <v>176</v>
      </c>
      <c r="L187" s="45"/>
      <c r="M187" s="186"/>
      <c r="N187" s="187" t="s">
        <v>57</v>
      </c>
      <c r="P187" s="188" t="n">
        <f aca="false">O187*H187</f>
        <v>0</v>
      </c>
      <c r="Q187" s="188" t="n">
        <v>0.0369</v>
      </c>
      <c r="R187" s="188" t="n">
        <f aca="false">Q187*H187</f>
        <v>2.6568</v>
      </c>
      <c r="S187" s="188" t="n">
        <v>0</v>
      </c>
      <c r="T187" s="189" t="n">
        <f aca="false">S187*H187</f>
        <v>0</v>
      </c>
      <c r="AR187" s="190" t="s">
        <v>177</v>
      </c>
      <c r="AT187" s="190" t="s">
        <v>172</v>
      </c>
      <c r="AU187" s="190" t="s">
        <v>102</v>
      </c>
      <c r="AY187" s="24" t="s">
        <v>169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24" t="s">
        <v>100</v>
      </c>
      <c r="BK187" s="191" t="n">
        <f aca="false">ROUND(I187*H187,2)</f>
        <v>0</v>
      </c>
      <c r="BL187" s="24" t="s">
        <v>177</v>
      </c>
      <c r="BM187" s="190" t="s">
        <v>249</v>
      </c>
    </row>
    <row r="188" s="44" customFormat="true" ht="11.25" hidden="false" customHeight="false" outlineLevel="0" collapsed="false">
      <c r="B188" s="45"/>
      <c r="D188" s="192" t="s">
        <v>179</v>
      </c>
      <c r="F188" s="193" t="s">
        <v>250</v>
      </c>
      <c r="I188" s="194"/>
      <c r="L188" s="45"/>
      <c r="M188" s="195"/>
      <c r="T188" s="79"/>
      <c r="AT188" s="24" t="s">
        <v>179</v>
      </c>
      <c r="AU188" s="24" t="s">
        <v>102</v>
      </c>
    </row>
    <row r="189" s="44" customFormat="true" ht="19.5" hidden="false" customHeight="false" outlineLevel="0" collapsed="false">
      <c r="B189" s="45"/>
      <c r="D189" s="196" t="s">
        <v>181</v>
      </c>
      <c r="F189" s="197" t="s">
        <v>251</v>
      </c>
      <c r="I189" s="194"/>
      <c r="L189" s="45"/>
      <c r="M189" s="195"/>
      <c r="T189" s="79"/>
      <c r="AT189" s="24" t="s">
        <v>181</v>
      </c>
      <c r="AU189" s="24" t="s">
        <v>102</v>
      </c>
    </row>
    <row r="190" s="44" customFormat="true" ht="100.5" hidden="false" customHeight="true" outlineLevel="0" collapsed="false">
      <c r="B190" s="177"/>
      <c r="C190" s="178" t="s">
        <v>252</v>
      </c>
      <c r="D190" s="178" t="s">
        <v>172</v>
      </c>
      <c r="E190" s="179" t="s">
        <v>253</v>
      </c>
      <c r="F190" s="185" t="s">
        <v>254</v>
      </c>
      <c r="G190" s="181" t="s">
        <v>213</v>
      </c>
      <c r="H190" s="182" t="n">
        <v>24</v>
      </c>
      <c r="I190" s="183"/>
      <c r="J190" s="184" t="n">
        <f aca="false">ROUND(I190*H190,2)</f>
        <v>0</v>
      </c>
      <c r="K190" s="185" t="s">
        <v>176</v>
      </c>
      <c r="L190" s="45"/>
      <c r="M190" s="186"/>
      <c r="N190" s="187" t="s">
        <v>57</v>
      </c>
      <c r="P190" s="188" t="n">
        <f aca="false">O190*H190</f>
        <v>0</v>
      </c>
      <c r="Q190" s="188" t="n">
        <v>0.06053</v>
      </c>
      <c r="R190" s="188" t="n">
        <f aca="false">Q190*H190</f>
        <v>1.45272</v>
      </c>
      <c r="S190" s="188" t="n">
        <v>0</v>
      </c>
      <c r="T190" s="189" t="n">
        <f aca="false">S190*H190</f>
        <v>0</v>
      </c>
      <c r="AR190" s="190" t="s">
        <v>177</v>
      </c>
      <c r="AT190" s="190" t="s">
        <v>172</v>
      </c>
      <c r="AU190" s="190" t="s">
        <v>102</v>
      </c>
      <c r="AY190" s="24" t="s">
        <v>169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24" t="s">
        <v>100</v>
      </c>
      <c r="BK190" s="191" t="n">
        <f aca="false">ROUND(I190*H190,2)</f>
        <v>0</v>
      </c>
      <c r="BL190" s="24" t="s">
        <v>177</v>
      </c>
      <c r="BM190" s="190" t="s">
        <v>255</v>
      </c>
    </row>
    <row r="191" s="44" customFormat="true" ht="11.25" hidden="false" customHeight="false" outlineLevel="0" collapsed="false">
      <c r="B191" s="45"/>
      <c r="D191" s="192" t="s">
        <v>179</v>
      </c>
      <c r="F191" s="193" t="s">
        <v>256</v>
      </c>
      <c r="I191" s="194"/>
      <c r="L191" s="45"/>
      <c r="M191" s="195"/>
      <c r="T191" s="79"/>
      <c r="AT191" s="24" t="s">
        <v>179</v>
      </c>
      <c r="AU191" s="24" t="s">
        <v>102</v>
      </c>
    </row>
    <row r="192" s="44" customFormat="true" ht="19.5" hidden="false" customHeight="false" outlineLevel="0" collapsed="false">
      <c r="B192" s="45"/>
      <c r="D192" s="196" t="s">
        <v>181</v>
      </c>
      <c r="F192" s="197" t="s">
        <v>257</v>
      </c>
      <c r="I192" s="194"/>
      <c r="L192" s="45"/>
      <c r="M192" s="195"/>
      <c r="T192" s="79"/>
      <c r="AT192" s="24" t="s">
        <v>181</v>
      </c>
      <c r="AU192" s="24" t="s">
        <v>102</v>
      </c>
    </row>
    <row r="193" s="164" customFormat="true" ht="22.5" hidden="false" customHeight="true" outlineLevel="0" collapsed="false">
      <c r="B193" s="165"/>
      <c r="D193" s="166" t="s">
        <v>91</v>
      </c>
      <c r="E193" s="175" t="s">
        <v>19</v>
      </c>
      <c r="F193" s="175" t="s">
        <v>258</v>
      </c>
      <c r="I193" s="168"/>
      <c r="J193" s="176" t="n">
        <f aca="false">BK193</f>
        <v>0</v>
      </c>
      <c r="L193" s="165"/>
      <c r="M193" s="170"/>
      <c r="P193" s="171" t="n">
        <f aca="false">SUM(P194:P203)</f>
        <v>0</v>
      </c>
      <c r="R193" s="171" t="n">
        <f aca="false">SUM(R194:R203)</f>
        <v>0</v>
      </c>
      <c r="T193" s="172" t="n">
        <f aca="false">SUM(T194:T203)</f>
        <v>0</v>
      </c>
      <c r="AR193" s="166" t="s">
        <v>100</v>
      </c>
      <c r="AT193" s="173" t="s">
        <v>91</v>
      </c>
      <c r="AU193" s="173" t="s">
        <v>100</v>
      </c>
      <c r="AY193" s="166" t="s">
        <v>169</v>
      </c>
      <c r="BK193" s="174" t="n">
        <f aca="false">SUM(BK194:BK203)</f>
        <v>0</v>
      </c>
    </row>
    <row r="194" s="44" customFormat="true" ht="24" hidden="false" customHeight="true" outlineLevel="0" collapsed="false">
      <c r="B194" s="177"/>
      <c r="C194" s="178" t="s">
        <v>259</v>
      </c>
      <c r="D194" s="178" t="s">
        <v>172</v>
      </c>
      <c r="E194" s="179" t="s">
        <v>260</v>
      </c>
      <c r="F194" s="185" t="s">
        <v>261</v>
      </c>
      <c r="G194" s="181" t="s">
        <v>175</v>
      </c>
      <c r="H194" s="182" t="n">
        <v>15.68</v>
      </c>
      <c r="I194" s="183"/>
      <c r="J194" s="184" t="n">
        <f aca="false">ROUND(I194*H194,2)</f>
        <v>0</v>
      </c>
      <c r="K194" s="185" t="s">
        <v>176</v>
      </c>
      <c r="L194" s="45"/>
      <c r="M194" s="186"/>
      <c r="N194" s="187" t="s">
        <v>57</v>
      </c>
      <c r="P194" s="188" t="n">
        <f aca="false">O194*H194</f>
        <v>0</v>
      </c>
      <c r="Q194" s="188" t="n">
        <v>0</v>
      </c>
      <c r="R194" s="188" t="n">
        <f aca="false">Q194*H194</f>
        <v>0</v>
      </c>
      <c r="S194" s="188" t="n">
        <v>0</v>
      </c>
      <c r="T194" s="189" t="n">
        <f aca="false">S194*H194</f>
        <v>0</v>
      </c>
      <c r="AR194" s="190" t="s">
        <v>177</v>
      </c>
      <c r="AT194" s="190" t="s">
        <v>172</v>
      </c>
      <c r="AU194" s="190" t="s">
        <v>102</v>
      </c>
      <c r="AY194" s="24" t="s">
        <v>169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24" t="s">
        <v>100</v>
      </c>
      <c r="BK194" s="191" t="n">
        <f aca="false">ROUND(I194*H194,2)</f>
        <v>0</v>
      </c>
      <c r="BL194" s="24" t="s">
        <v>177</v>
      </c>
      <c r="BM194" s="190" t="s">
        <v>262</v>
      </c>
    </row>
    <row r="195" s="44" customFormat="true" ht="11.25" hidden="false" customHeight="false" outlineLevel="0" collapsed="false">
      <c r="B195" s="45"/>
      <c r="D195" s="192" t="s">
        <v>179</v>
      </c>
      <c r="F195" s="193" t="s">
        <v>263</v>
      </c>
      <c r="I195" s="194"/>
      <c r="L195" s="45"/>
      <c r="M195" s="195"/>
      <c r="T195" s="79"/>
      <c r="AT195" s="24" t="s">
        <v>179</v>
      </c>
      <c r="AU195" s="24" t="s">
        <v>102</v>
      </c>
    </row>
    <row r="196" s="44" customFormat="true" ht="33" hidden="false" customHeight="true" outlineLevel="0" collapsed="false">
      <c r="B196" s="177"/>
      <c r="C196" s="178" t="s">
        <v>264</v>
      </c>
      <c r="D196" s="178" t="s">
        <v>172</v>
      </c>
      <c r="E196" s="179" t="s">
        <v>265</v>
      </c>
      <c r="F196" s="185" t="s">
        <v>266</v>
      </c>
      <c r="G196" s="181" t="s">
        <v>175</v>
      </c>
      <c r="H196" s="182" t="n">
        <v>86.8</v>
      </c>
      <c r="I196" s="183"/>
      <c r="J196" s="184" t="n">
        <f aca="false">ROUND(I196*H196,2)</f>
        <v>0</v>
      </c>
      <c r="K196" s="185" t="s">
        <v>176</v>
      </c>
      <c r="L196" s="45"/>
      <c r="M196" s="186"/>
      <c r="N196" s="187" t="s">
        <v>57</v>
      </c>
      <c r="P196" s="188" t="n">
        <f aca="false">O196*H196</f>
        <v>0</v>
      </c>
      <c r="Q196" s="188" t="n">
        <v>0</v>
      </c>
      <c r="R196" s="188" t="n">
        <f aca="false">Q196*H196</f>
        <v>0</v>
      </c>
      <c r="S196" s="188" t="n">
        <v>0</v>
      </c>
      <c r="T196" s="189" t="n">
        <f aca="false">S196*H196</f>
        <v>0</v>
      </c>
      <c r="AR196" s="190" t="s">
        <v>177</v>
      </c>
      <c r="AT196" s="190" t="s">
        <v>172</v>
      </c>
      <c r="AU196" s="190" t="s">
        <v>102</v>
      </c>
      <c r="AY196" s="24" t="s">
        <v>169</v>
      </c>
      <c r="BE196" s="191" t="n">
        <f aca="false">IF(N196="základní",J196,0)</f>
        <v>0</v>
      </c>
      <c r="BF196" s="191" t="n">
        <f aca="false">IF(N196="snížená",J196,0)</f>
        <v>0</v>
      </c>
      <c r="BG196" s="191" t="n">
        <f aca="false">IF(N196="zákl. přenesená",J196,0)</f>
        <v>0</v>
      </c>
      <c r="BH196" s="191" t="n">
        <f aca="false">IF(N196="sníž. přenesená",J196,0)</f>
        <v>0</v>
      </c>
      <c r="BI196" s="191" t="n">
        <f aca="false">IF(N196="nulová",J196,0)</f>
        <v>0</v>
      </c>
      <c r="BJ196" s="24" t="s">
        <v>100</v>
      </c>
      <c r="BK196" s="191" t="n">
        <f aca="false">ROUND(I196*H196,2)</f>
        <v>0</v>
      </c>
      <c r="BL196" s="24" t="s">
        <v>177</v>
      </c>
      <c r="BM196" s="190" t="s">
        <v>267</v>
      </c>
    </row>
    <row r="197" s="44" customFormat="true" ht="11.25" hidden="false" customHeight="false" outlineLevel="0" collapsed="false">
      <c r="B197" s="45"/>
      <c r="D197" s="192" t="s">
        <v>179</v>
      </c>
      <c r="F197" s="193" t="s">
        <v>268</v>
      </c>
      <c r="I197" s="194"/>
      <c r="L197" s="45"/>
      <c r="M197" s="195"/>
      <c r="T197" s="79"/>
      <c r="AT197" s="24" t="s">
        <v>179</v>
      </c>
      <c r="AU197" s="24" t="s">
        <v>102</v>
      </c>
    </row>
    <row r="198" s="44" customFormat="true" ht="33" hidden="false" customHeight="true" outlineLevel="0" collapsed="false">
      <c r="B198" s="177"/>
      <c r="C198" s="178" t="s">
        <v>269</v>
      </c>
      <c r="D198" s="178" t="s">
        <v>172</v>
      </c>
      <c r="E198" s="179" t="s">
        <v>270</v>
      </c>
      <c r="F198" s="185" t="s">
        <v>271</v>
      </c>
      <c r="G198" s="181" t="s">
        <v>175</v>
      </c>
      <c r="H198" s="182" t="n">
        <v>27.65</v>
      </c>
      <c r="I198" s="183"/>
      <c r="J198" s="184" t="n">
        <f aca="false">ROUND(I198*H198,2)</f>
        <v>0</v>
      </c>
      <c r="K198" s="185" t="s">
        <v>176</v>
      </c>
      <c r="L198" s="45"/>
      <c r="M198" s="186"/>
      <c r="N198" s="187" t="s">
        <v>57</v>
      </c>
      <c r="P198" s="188" t="n">
        <f aca="false">O198*H198</f>
        <v>0</v>
      </c>
      <c r="Q198" s="188" t="n">
        <v>0</v>
      </c>
      <c r="R198" s="188" t="n">
        <f aca="false">Q198*H198</f>
        <v>0</v>
      </c>
      <c r="S198" s="188" t="n">
        <v>0</v>
      </c>
      <c r="T198" s="189" t="n">
        <f aca="false">S198*H198</f>
        <v>0</v>
      </c>
      <c r="AR198" s="190" t="s">
        <v>177</v>
      </c>
      <c r="AT198" s="190" t="s">
        <v>172</v>
      </c>
      <c r="AU198" s="190" t="s">
        <v>102</v>
      </c>
      <c r="AY198" s="24" t="s">
        <v>169</v>
      </c>
      <c r="BE198" s="191" t="n">
        <f aca="false">IF(N198="základní",J198,0)</f>
        <v>0</v>
      </c>
      <c r="BF198" s="191" t="n">
        <f aca="false">IF(N198="snížená",J198,0)</f>
        <v>0</v>
      </c>
      <c r="BG198" s="191" t="n">
        <f aca="false">IF(N198="zákl. přenesená",J198,0)</f>
        <v>0</v>
      </c>
      <c r="BH198" s="191" t="n">
        <f aca="false">IF(N198="sníž. přenesená",J198,0)</f>
        <v>0</v>
      </c>
      <c r="BI198" s="191" t="n">
        <f aca="false">IF(N198="nulová",J198,0)</f>
        <v>0</v>
      </c>
      <c r="BJ198" s="24" t="s">
        <v>100</v>
      </c>
      <c r="BK198" s="191" t="n">
        <f aca="false">ROUND(I198*H198,2)</f>
        <v>0</v>
      </c>
      <c r="BL198" s="24" t="s">
        <v>177</v>
      </c>
      <c r="BM198" s="190" t="s">
        <v>272</v>
      </c>
    </row>
    <row r="199" s="44" customFormat="true" ht="11.25" hidden="false" customHeight="false" outlineLevel="0" collapsed="false">
      <c r="B199" s="45"/>
      <c r="D199" s="192" t="s">
        <v>179</v>
      </c>
      <c r="F199" s="193" t="s">
        <v>273</v>
      </c>
      <c r="I199" s="194"/>
      <c r="L199" s="45"/>
      <c r="M199" s="195"/>
      <c r="T199" s="79"/>
      <c r="AT199" s="24" t="s">
        <v>179</v>
      </c>
      <c r="AU199" s="24" t="s">
        <v>102</v>
      </c>
    </row>
    <row r="200" s="44" customFormat="true" ht="33" hidden="false" customHeight="true" outlineLevel="0" collapsed="false">
      <c r="B200" s="177"/>
      <c r="C200" s="178" t="s">
        <v>274</v>
      </c>
      <c r="D200" s="178" t="s">
        <v>172</v>
      </c>
      <c r="E200" s="179" t="s">
        <v>275</v>
      </c>
      <c r="F200" s="185" t="s">
        <v>276</v>
      </c>
      <c r="G200" s="181" t="s">
        <v>175</v>
      </c>
      <c r="H200" s="182" t="n">
        <v>21.65</v>
      </c>
      <c r="I200" s="183"/>
      <c r="J200" s="184" t="n">
        <f aca="false">ROUND(I200*H200,2)</f>
        <v>0</v>
      </c>
      <c r="K200" s="185" t="s">
        <v>176</v>
      </c>
      <c r="L200" s="45"/>
      <c r="M200" s="186"/>
      <c r="N200" s="187" t="s">
        <v>57</v>
      </c>
      <c r="P200" s="188" t="n">
        <f aca="false">O200*H200</f>
        <v>0</v>
      </c>
      <c r="Q200" s="188" t="n">
        <v>0</v>
      </c>
      <c r="R200" s="188" t="n">
        <f aca="false">Q200*H200</f>
        <v>0</v>
      </c>
      <c r="S200" s="188" t="n">
        <v>0</v>
      </c>
      <c r="T200" s="189" t="n">
        <f aca="false">S200*H200</f>
        <v>0</v>
      </c>
      <c r="AR200" s="190" t="s">
        <v>177</v>
      </c>
      <c r="AT200" s="190" t="s">
        <v>172</v>
      </c>
      <c r="AU200" s="190" t="s">
        <v>102</v>
      </c>
      <c r="AY200" s="24" t="s">
        <v>169</v>
      </c>
      <c r="BE200" s="191" t="n">
        <f aca="false">IF(N200="základní",J200,0)</f>
        <v>0</v>
      </c>
      <c r="BF200" s="191" t="n">
        <f aca="false">IF(N200="snížená",J200,0)</f>
        <v>0</v>
      </c>
      <c r="BG200" s="191" t="n">
        <f aca="false">IF(N200="zákl. přenesená",J200,0)</f>
        <v>0</v>
      </c>
      <c r="BH200" s="191" t="n">
        <f aca="false">IF(N200="sníž. přenesená",J200,0)</f>
        <v>0</v>
      </c>
      <c r="BI200" s="191" t="n">
        <f aca="false">IF(N200="nulová",J200,0)</f>
        <v>0</v>
      </c>
      <c r="BJ200" s="24" t="s">
        <v>100</v>
      </c>
      <c r="BK200" s="191" t="n">
        <f aca="false">ROUND(I200*H200,2)</f>
        <v>0</v>
      </c>
      <c r="BL200" s="24" t="s">
        <v>177</v>
      </c>
      <c r="BM200" s="190" t="s">
        <v>277</v>
      </c>
    </row>
    <row r="201" s="44" customFormat="true" ht="11.25" hidden="false" customHeight="false" outlineLevel="0" collapsed="false">
      <c r="B201" s="45"/>
      <c r="D201" s="192" t="s">
        <v>179</v>
      </c>
      <c r="F201" s="193" t="s">
        <v>278</v>
      </c>
      <c r="I201" s="194"/>
      <c r="L201" s="45"/>
      <c r="M201" s="195"/>
      <c r="T201" s="79"/>
      <c r="AT201" s="24" t="s">
        <v>179</v>
      </c>
      <c r="AU201" s="24" t="s">
        <v>102</v>
      </c>
    </row>
    <row r="202" s="44" customFormat="true" ht="33" hidden="false" customHeight="true" outlineLevel="0" collapsed="false">
      <c r="B202" s="177"/>
      <c r="C202" s="178" t="s">
        <v>279</v>
      </c>
      <c r="D202" s="178" t="s">
        <v>172</v>
      </c>
      <c r="E202" s="179" t="s">
        <v>280</v>
      </c>
      <c r="F202" s="185" t="s">
        <v>281</v>
      </c>
      <c r="G202" s="181" t="s">
        <v>175</v>
      </c>
      <c r="H202" s="182" t="n">
        <v>16.32</v>
      </c>
      <c r="I202" s="183"/>
      <c r="J202" s="184" t="n">
        <f aca="false">ROUND(I202*H202,2)</f>
        <v>0</v>
      </c>
      <c r="K202" s="185" t="s">
        <v>176</v>
      </c>
      <c r="L202" s="45"/>
      <c r="M202" s="186"/>
      <c r="N202" s="187" t="s">
        <v>57</v>
      </c>
      <c r="P202" s="188" t="n">
        <f aca="false">O202*H202</f>
        <v>0</v>
      </c>
      <c r="Q202" s="188" t="n">
        <v>0</v>
      </c>
      <c r="R202" s="188" t="n">
        <f aca="false">Q202*H202</f>
        <v>0</v>
      </c>
      <c r="S202" s="188" t="n">
        <v>0</v>
      </c>
      <c r="T202" s="189" t="n">
        <f aca="false">S202*H202</f>
        <v>0</v>
      </c>
      <c r="AR202" s="190" t="s">
        <v>177</v>
      </c>
      <c r="AT202" s="190" t="s">
        <v>172</v>
      </c>
      <c r="AU202" s="190" t="s">
        <v>102</v>
      </c>
      <c r="AY202" s="24" t="s">
        <v>169</v>
      </c>
      <c r="BE202" s="191" t="n">
        <f aca="false">IF(N202="základní",J202,0)</f>
        <v>0</v>
      </c>
      <c r="BF202" s="191" t="n">
        <f aca="false">IF(N202="snížená",J202,0)</f>
        <v>0</v>
      </c>
      <c r="BG202" s="191" t="n">
        <f aca="false">IF(N202="zákl. přenesená",J202,0)</f>
        <v>0</v>
      </c>
      <c r="BH202" s="191" t="n">
        <f aca="false">IF(N202="sníž. přenesená",J202,0)</f>
        <v>0</v>
      </c>
      <c r="BI202" s="191" t="n">
        <f aca="false">IF(N202="nulová",J202,0)</f>
        <v>0</v>
      </c>
      <c r="BJ202" s="24" t="s">
        <v>100</v>
      </c>
      <c r="BK202" s="191" t="n">
        <f aca="false">ROUND(I202*H202,2)</f>
        <v>0</v>
      </c>
      <c r="BL202" s="24" t="s">
        <v>177</v>
      </c>
      <c r="BM202" s="190" t="s">
        <v>282</v>
      </c>
    </row>
    <row r="203" s="44" customFormat="true" ht="11.25" hidden="false" customHeight="false" outlineLevel="0" collapsed="false">
      <c r="B203" s="45"/>
      <c r="D203" s="192" t="s">
        <v>179</v>
      </c>
      <c r="F203" s="193" t="s">
        <v>283</v>
      </c>
      <c r="I203" s="194"/>
      <c r="L203" s="45"/>
      <c r="M203" s="195"/>
      <c r="T203" s="79"/>
      <c r="AT203" s="24" t="s">
        <v>179</v>
      </c>
      <c r="AU203" s="24" t="s">
        <v>102</v>
      </c>
    </row>
    <row r="204" s="164" customFormat="true" ht="22.5" hidden="false" customHeight="true" outlineLevel="0" collapsed="false">
      <c r="B204" s="165"/>
      <c r="D204" s="166" t="s">
        <v>91</v>
      </c>
      <c r="E204" s="175" t="s">
        <v>252</v>
      </c>
      <c r="F204" s="175" t="s">
        <v>284</v>
      </c>
      <c r="I204" s="168"/>
      <c r="J204" s="176" t="n">
        <f aca="false">BK204</f>
        <v>0</v>
      </c>
      <c r="L204" s="165"/>
      <c r="M204" s="170"/>
      <c r="P204" s="171" t="n">
        <f aca="false">SUM(P205:P213)</f>
        <v>0</v>
      </c>
      <c r="R204" s="171" t="n">
        <f aca="false">SUM(R205:R213)</f>
        <v>0</v>
      </c>
      <c r="T204" s="172" t="n">
        <f aca="false">SUM(T205:T213)</f>
        <v>0</v>
      </c>
      <c r="AR204" s="166" t="s">
        <v>100</v>
      </c>
      <c r="AT204" s="173" t="s">
        <v>91</v>
      </c>
      <c r="AU204" s="173" t="s">
        <v>100</v>
      </c>
      <c r="AY204" s="166" t="s">
        <v>169</v>
      </c>
      <c r="BK204" s="174" t="n">
        <f aca="false">SUM(BK205:BK213)</f>
        <v>0</v>
      </c>
    </row>
    <row r="205" s="44" customFormat="true" ht="24" hidden="false" customHeight="true" outlineLevel="0" collapsed="false">
      <c r="B205" s="177"/>
      <c r="C205" s="178" t="s">
        <v>285</v>
      </c>
      <c r="D205" s="178" t="s">
        <v>172</v>
      </c>
      <c r="E205" s="179" t="s">
        <v>286</v>
      </c>
      <c r="F205" s="185" t="s">
        <v>287</v>
      </c>
      <c r="G205" s="181" t="s">
        <v>175</v>
      </c>
      <c r="H205" s="182" t="n">
        <v>11.85</v>
      </c>
      <c r="I205" s="183"/>
      <c r="J205" s="184" t="n">
        <f aca="false">ROUND(I205*H205,2)</f>
        <v>0</v>
      </c>
      <c r="K205" s="185" t="s">
        <v>176</v>
      </c>
      <c r="L205" s="45"/>
      <c r="M205" s="186"/>
      <c r="N205" s="187" t="s">
        <v>57</v>
      </c>
      <c r="P205" s="188" t="n">
        <f aca="false">O205*H205</f>
        <v>0</v>
      </c>
      <c r="Q205" s="188" t="n">
        <v>0</v>
      </c>
      <c r="R205" s="188" t="n">
        <f aca="false">Q205*H205</f>
        <v>0</v>
      </c>
      <c r="S205" s="188" t="n">
        <v>0</v>
      </c>
      <c r="T205" s="189" t="n">
        <f aca="false">S205*H205</f>
        <v>0</v>
      </c>
      <c r="AR205" s="190" t="s">
        <v>177</v>
      </c>
      <c r="AT205" s="190" t="s">
        <v>172</v>
      </c>
      <c r="AU205" s="190" t="s">
        <v>102</v>
      </c>
      <c r="AY205" s="24" t="s">
        <v>169</v>
      </c>
      <c r="BE205" s="191" t="n">
        <f aca="false">IF(N205="základní",J205,0)</f>
        <v>0</v>
      </c>
      <c r="BF205" s="191" t="n">
        <f aca="false">IF(N205="snížená",J205,0)</f>
        <v>0</v>
      </c>
      <c r="BG205" s="191" t="n">
        <f aca="false">IF(N205="zákl. přenesená",J205,0)</f>
        <v>0</v>
      </c>
      <c r="BH205" s="191" t="n">
        <f aca="false">IF(N205="sníž. přenesená",J205,0)</f>
        <v>0</v>
      </c>
      <c r="BI205" s="191" t="n">
        <f aca="false">IF(N205="nulová",J205,0)</f>
        <v>0</v>
      </c>
      <c r="BJ205" s="24" t="s">
        <v>100</v>
      </c>
      <c r="BK205" s="191" t="n">
        <f aca="false">ROUND(I205*H205,2)</f>
        <v>0</v>
      </c>
      <c r="BL205" s="24" t="s">
        <v>177</v>
      </c>
      <c r="BM205" s="190" t="s">
        <v>288</v>
      </c>
    </row>
    <row r="206" s="44" customFormat="true" ht="11.25" hidden="false" customHeight="false" outlineLevel="0" collapsed="false">
      <c r="B206" s="45"/>
      <c r="D206" s="192" t="s">
        <v>179</v>
      </c>
      <c r="F206" s="193" t="s">
        <v>289</v>
      </c>
      <c r="I206" s="194"/>
      <c r="L206" s="45"/>
      <c r="M206" s="195"/>
      <c r="T206" s="79"/>
      <c r="AT206" s="24" t="s">
        <v>179</v>
      </c>
      <c r="AU206" s="24" t="s">
        <v>102</v>
      </c>
    </row>
    <row r="207" s="44" customFormat="true" ht="19.5" hidden="false" customHeight="false" outlineLevel="0" collapsed="false">
      <c r="B207" s="45"/>
      <c r="D207" s="196" t="s">
        <v>181</v>
      </c>
      <c r="F207" s="197" t="s">
        <v>290</v>
      </c>
      <c r="I207" s="194"/>
      <c r="L207" s="45"/>
      <c r="M207" s="195"/>
      <c r="T207" s="79"/>
      <c r="AT207" s="24" t="s">
        <v>181</v>
      </c>
      <c r="AU207" s="24" t="s">
        <v>102</v>
      </c>
    </row>
    <row r="208" s="44" customFormat="true" ht="24" hidden="false" customHeight="true" outlineLevel="0" collapsed="false">
      <c r="B208" s="177"/>
      <c r="C208" s="178" t="s">
        <v>291</v>
      </c>
      <c r="D208" s="178" t="s">
        <v>172</v>
      </c>
      <c r="E208" s="179" t="s">
        <v>292</v>
      </c>
      <c r="F208" s="185" t="s">
        <v>293</v>
      </c>
      <c r="G208" s="181" t="s">
        <v>175</v>
      </c>
      <c r="H208" s="182" t="n">
        <v>12.65</v>
      </c>
      <c r="I208" s="183"/>
      <c r="J208" s="184" t="n">
        <f aca="false">ROUND(I208*H208,2)</f>
        <v>0</v>
      </c>
      <c r="K208" s="185" t="s">
        <v>176</v>
      </c>
      <c r="L208" s="45"/>
      <c r="M208" s="186"/>
      <c r="N208" s="187" t="s">
        <v>57</v>
      </c>
      <c r="P208" s="188" t="n">
        <f aca="false">O208*H208</f>
        <v>0</v>
      </c>
      <c r="Q208" s="188" t="n">
        <v>0</v>
      </c>
      <c r="R208" s="188" t="n">
        <f aca="false">Q208*H208</f>
        <v>0</v>
      </c>
      <c r="S208" s="188" t="n">
        <v>0</v>
      </c>
      <c r="T208" s="189" t="n">
        <f aca="false">S208*H208</f>
        <v>0</v>
      </c>
      <c r="AR208" s="190" t="s">
        <v>177</v>
      </c>
      <c r="AT208" s="190" t="s">
        <v>172</v>
      </c>
      <c r="AU208" s="190" t="s">
        <v>102</v>
      </c>
      <c r="AY208" s="24" t="s">
        <v>169</v>
      </c>
      <c r="BE208" s="191" t="n">
        <f aca="false">IF(N208="základní",J208,0)</f>
        <v>0</v>
      </c>
      <c r="BF208" s="191" t="n">
        <f aca="false">IF(N208="snížená",J208,0)</f>
        <v>0</v>
      </c>
      <c r="BG208" s="191" t="n">
        <f aca="false">IF(N208="zákl. přenesená",J208,0)</f>
        <v>0</v>
      </c>
      <c r="BH208" s="191" t="n">
        <f aca="false">IF(N208="sníž. přenesená",J208,0)</f>
        <v>0</v>
      </c>
      <c r="BI208" s="191" t="n">
        <f aca="false">IF(N208="nulová",J208,0)</f>
        <v>0</v>
      </c>
      <c r="BJ208" s="24" t="s">
        <v>100</v>
      </c>
      <c r="BK208" s="191" t="n">
        <f aca="false">ROUND(I208*H208,2)</f>
        <v>0</v>
      </c>
      <c r="BL208" s="24" t="s">
        <v>177</v>
      </c>
      <c r="BM208" s="190" t="s">
        <v>294</v>
      </c>
    </row>
    <row r="209" s="44" customFormat="true" ht="11.25" hidden="false" customHeight="false" outlineLevel="0" collapsed="false">
      <c r="B209" s="45"/>
      <c r="D209" s="192" t="s">
        <v>179</v>
      </c>
      <c r="F209" s="193" t="s">
        <v>295</v>
      </c>
      <c r="I209" s="194"/>
      <c r="L209" s="45"/>
      <c r="M209" s="195"/>
      <c r="T209" s="79"/>
      <c r="AT209" s="24" t="s">
        <v>179</v>
      </c>
      <c r="AU209" s="24" t="s">
        <v>102</v>
      </c>
    </row>
    <row r="210" s="44" customFormat="true" ht="19.5" hidden="false" customHeight="false" outlineLevel="0" collapsed="false">
      <c r="B210" s="45"/>
      <c r="D210" s="196" t="s">
        <v>181</v>
      </c>
      <c r="F210" s="197" t="s">
        <v>290</v>
      </c>
      <c r="I210" s="194"/>
      <c r="L210" s="45"/>
      <c r="M210" s="195"/>
      <c r="T210" s="79"/>
      <c r="AT210" s="24" t="s">
        <v>181</v>
      </c>
      <c r="AU210" s="24" t="s">
        <v>102</v>
      </c>
    </row>
    <row r="211" s="44" customFormat="true" ht="44.25" hidden="false" customHeight="true" outlineLevel="0" collapsed="false">
      <c r="B211" s="177"/>
      <c r="C211" s="178" t="s">
        <v>18</v>
      </c>
      <c r="D211" s="178" t="s">
        <v>172</v>
      </c>
      <c r="E211" s="179" t="s">
        <v>296</v>
      </c>
      <c r="F211" s="185" t="s">
        <v>297</v>
      </c>
      <c r="G211" s="181" t="s">
        <v>175</v>
      </c>
      <c r="H211" s="182" t="n">
        <v>14.6</v>
      </c>
      <c r="I211" s="183"/>
      <c r="J211" s="184" t="n">
        <f aca="false">ROUND(I211*H211,2)</f>
        <v>0</v>
      </c>
      <c r="K211" s="185" t="s">
        <v>176</v>
      </c>
      <c r="L211" s="45"/>
      <c r="M211" s="186"/>
      <c r="N211" s="187" t="s">
        <v>57</v>
      </c>
      <c r="P211" s="188" t="n">
        <f aca="false">O211*H211</f>
        <v>0</v>
      </c>
      <c r="Q211" s="188" t="n">
        <v>0</v>
      </c>
      <c r="R211" s="188" t="n">
        <f aca="false">Q211*H211</f>
        <v>0</v>
      </c>
      <c r="S211" s="188" t="n">
        <v>0</v>
      </c>
      <c r="T211" s="189" t="n">
        <f aca="false">S211*H211</f>
        <v>0</v>
      </c>
      <c r="AR211" s="190" t="s">
        <v>177</v>
      </c>
      <c r="AT211" s="190" t="s">
        <v>172</v>
      </c>
      <c r="AU211" s="190" t="s">
        <v>102</v>
      </c>
      <c r="AY211" s="24" t="s">
        <v>169</v>
      </c>
      <c r="BE211" s="191" t="n">
        <f aca="false">IF(N211="základní",J211,0)</f>
        <v>0</v>
      </c>
      <c r="BF211" s="191" t="n">
        <f aca="false">IF(N211="snížená",J211,0)</f>
        <v>0</v>
      </c>
      <c r="BG211" s="191" t="n">
        <f aca="false">IF(N211="zákl. přenesená",J211,0)</f>
        <v>0</v>
      </c>
      <c r="BH211" s="191" t="n">
        <f aca="false">IF(N211="sníž. přenesená",J211,0)</f>
        <v>0</v>
      </c>
      <c r="BI211" s="191" t="n">
        <f aca="false">IF(N211="nulová",J211,0)</f>
        <v>0</v>
      </c>
      <c r="BJ211" s="24" t="s">
        <v>100</v>
      </c>
      <c r="BK211" s="191" t="n">
        <f aca="false">ROUND(I211*H211,2)</f>
        <v>0</v>
      </c>
      <c r="BL211" s="24" t="s">
        <v>177</v>
      </c>
      <c r="BM211" s="190" t="s">
        <v>298</v>
      </c>
    </row>
    <row r="212" s="44" customFormat="true" ht="11.25" hidden="false" customHeight="false" outlineLevel="0" collapsed="false">
      <c r="B212" s="45"/>
      <c r="D212" s="192" t="s">
        <v>179</v>
      </c>
      <c r="F212" s="193" t="s">
        <v>299</v>
      </c>
      <c r="I212" s="194"/>
      <c r="L212" s="45"/>
      <c r="M212" s="195"/>
      <c r="T212" s="79"/>
      <c r="AT212" s="24" t="s">
        <v>179</v>
      </c>
      <c r="AU212" s="24" t="s">
        <v>102</v>
      </c>
    </row>
    <row r="213" s="44" customFormat="true" ht="19.5" hidden="false" customHeight="false" outlineLevel="0" collapsed="false">
      <c r="B213" s="45"/>
      <c r="D213" s="196" t="s">
        <v>181</v>
      </c>
      <c r="F213" s="197" t="s">
        <v>300</v>
      </c>
      <c r="I213" s="194"/>
      <c r="L213" s="45"/>
      <c r="M213" s="195"/>
      <c r="T213" s="79"/>
      <c r="AT213" s="24" t="s">
        <v>181</v>
      </c>
      <c r="AU213" s="24" t="s">
        <v>102</v>
      </c>
    </row>
    <row r="214" s="164" customFormat="true" ht="22.5" hidden="false" customHeight="true" outlineLevel="0" collapsed="false">
      <c r="B214" s="165"/>
      <c r="D214" s="166" t="s">
        <v>91</v>
      </c>
      <c r="E214" s="175" t="s">
        <v>269</v>
      </c>
      <c r="F214" s="175" t="s">
        <v>301</v>
      </c>
      <c r="I214" s="168"/>
      <c r="J214" s="176" t="n">
        <f aca="false">BK214</f>
        <v>0</v>
      </c>
      <c r="L214" s="165"/>
      <c r="M214" s="170"/>
      <c r="P214" s="171" t="n">
        <f aca="false">SUM(P215:P216)</f>
        <v>0</v>
      </c>
      <c r="R214" s="171" t="n">
        <f aca="false">SUM(R215:R216)</f>
        <v>0</v>
      </c>
      <c r="T214" s="172" t="n">
        <f aca="false">SUM(T215:T216)</f>
        <v>0</v>
      </c>
      <c r="AR214" s="166" t="s">
        <v>100</v>
      </c>
      <c r="AT214" s="173" t="s">
        <v>91</v>
      </c>
      <c r="AU214" s="173" t="s">
        <v>100</v>
      </c>
      <c r="AY214" s="166" t="s">
        <v>169</v>
      </c>
      <c r="BK214" s="174" t="n">
        <f aca="false">SUM(BK215:BK216)</f>
        <v>0</v>
      </c>
    </row>
    <row r="215" s="44" customFormat="true" ht="62.25" hidden="false" customHeight="true" outlineLevel="0" collapsed="false">
      <c r="B215" s="177"/>
      <c r="C215" s="178" t="s">
        <v>302</v>
      </c>
      <c r="D215" s="178" t="s">
        <v>172</v>
      </c>
      <c r="E215" s="179" t="s">
        <v>303</v>
      </c>
      <c r="F215" s="185" t="s">
        <v>304</v>
      </c>
      <c r="G215" s="181" t="s">
        <v>175</v>
      </c>
      <c r="H215" s="182" t="n">
        <v>241.55</v>
      </c>
      <c r="I215" s="183"/>
      <c r="J215" s="184" t="n">
        <f aca="false">ROUND(I215*H215,2)</f>
        <v>0</v>
      </c>
      <c r="K215" s="185" t="s">
        <v>176</v>
      </c>
      <c r="L215" s="45"/>
      <c r="M215" s="186"/>
      <c r="N215" s="187" t="s">
        <v>57</v>
      </c>
      <c r="P215" s="188" t="n">
        <f aca="false">O215*H215</f>
        <v>0</v>
      </c>
      <c r="Q215" s="188" t="n">
        <v>0</v>
      </c>
      <c r="R215" s="188" t="n">
        <f aca="false">Q215*H215</f>
        <v>0</v>
      </c>
      <c r="S215" s="188" t="n">
        <v>0</v>
      </c>
      <c r="T215" s="189" t="n">
        <f aca="false">S215*H215</f>
        <v>0</v>
      </c>
      <c r="AR215" s="190" t="s">
        <v>177</v>
      </c>
      <c r="AT215" s="190" t="s">
        <v>172</v>
      </c>
      <c r="AU215" s="190" t="s">
        <v>102</v>
      </c>
      <c r="AY215" s="24" t="s">
        <v>169</v>
      </c>
      <c r="BE215" s="191" t="n">
        <f aca="false">IF(N215="základní",J215,0)</f>
        <v>0</v>
      </c>
      <c r="BF215" s="191" t="n">
        <f aca="false">IF(N215="snížená",J215,0)</f>
        <v>0</v>
      </c>
      <c r="BG215" s="191" t="n">
        <f aca="false">IF(N215="zákl. přenesená",J215,0)</f>
        <v>0</v>
      </c>
      <c r="BH215" s="191" t="n">
        <f aca="false">IF(N215="sníž. přenesená",J215,0)</f>
        <v>0</v>
      </c>
      <c r="BI215" s="191" t="n">
        <f aca="false">IF(N215="nulová",J215,0)</f>
        <v>0</v>
      </c>
      <c r="BJ215" s="24" t="s">
        <v>100</v>
      </c>
      <c r="BK215" s="191" t="n">
        <f aca="false">ROUND(I215*H215,2)</f>
        <v>0</v>
      </c>
      <c r="BL215" s="24" t="s">
        <v>177</v>
      </c>
      <c r="BM215" s="190" t="s">
        <v>305</v>
      </c>
    </row>
    <row r="216" s="44" customFormat="true" ht="11.25" hidden="false" customHeight="false" outlineLevel="0" collapsed="false">
      <c r="B216" s="45"/>
      <c r="D216" s="192" t="s">
        <v>179</v>
      </c>
      <c r="F216" s="193" t="s">
        <v>306</v>
      </c>
      <c r="I216" s="194"/>
      <c r="L216" s="45"/>
      <c r="M216" s="195"/>
      <c r="T216" s="79"/>
      <c r="AT216" s="24" t="s">
        <v>179</v>
      </c>
      <c r="AU216" s="24" t="s">
        <v>102</v>
      </c>
    </row>
    <row r="217" s="164" customFormat="true" ht="22.5" hidden="false" customHeight="true" outlineLevel="0" collapsed="false">
      <c r="B217" s="165"/>
      <c r="D217" s="166" t="s">
        <v>91</v>
      </c>
      <c r="E217" s="175" t="s">
        <v>274</v>
      </c>
      <c r="F217" s="175" t="s">
        <v>307</v>
      </c>
      <c r="I217" s="168"/>
      <c r="J217" s="176" t="n">
        <f aca="false">BK217</f>
        <v>0</v>
      </c>
      <c r="L217" s="165"/>
      <c r="M217" s="170"/>
      <c r="P217" s="171" t="n">
        <f aca="false">SUM(P218:P232)</f>
        <v>0</v>
      </c>
      <c r="R217" s="171" t="n">
        <f aca="false">SUM(R218:R232)</f>
        <v>40.3</v>
      </c>
      <c r="T217" s="172" t="n">
        <f aca="false">SUM(T218:T232)</f>
        <v>0</v>
      </c>
      <c r="AR217" s="166" t="s">
        <v>100</v>
      </c>
      <c r="AT217" s="173" t="s">
        <v>91</v>
      </c>
      <c r="AU217" s="173" t="s">
        <v>100</v>
      </c>
      <c r="AY217" s="166" t="s">
        <v>169</v>
      </c>
      <c r="BK217" s="174" t="n">
        <f aca="false">SUM(BK218:BK232)</f>
        <v>0</v>
      </c>
    </row>
    <row r="218" s="44" customFormat="true" ht="66.75" hidden="false" customHeight="true" outlineLevel="0" collapsed="false">
      <c r="B218" s="177"/>
      <c r="C218" s="178" t="s">
        <v>308</v>
      </c>
      <c r="D218" s="178" t="s">
        <v>172</v>
      </c>
      <c r="E218" s="179" t="s">
        <v>309</v>
      </c>
      <c r="F218" s="185" t="s">
        <v>310</v>
      </c>
      <c r="G218" s="181" t="s">
        <v>175</v>
      </c>
      <c r="H218" s="182" t="n">
        <v>20.15</v>
      </c>
      <c r="I218" s="183"/>
      <c r="J218" s="184" t="n">
        <f aca="false">ROUND(I218*H218,2)</f>
        <v>0</v>
      </c>
      <c r="K218" s="185" t="s">
        <v>176</v>
      </c>
      <c r="L218" s="45"/>
      <c r="M218" s="186"/>
      <c r="N218" s="187" t="s">
        <v>57</v>
      </c>
      <c r="P218" s="188" t="n">
        <f aca="false">O218*H218</f>
        <v>0</v>
      </c>
      <c r="Q218" s="188" t="n">
        <v>0</v>
      </c>
      <c r="R218" s="188" t="n">
        <f aca="false">Q218*H218</f>
        <v>0</v>
      </c>
      <c r="S218" s="188" t="n">
        <v>0</v>
      </c>
      <c r="T218" s="189" t="n">
        <f aca="false">S218*H218</f>
        <v>0</v>
      </c>
      <c r="AR218" s="190" t="s">
        <v>177</v>
      </c>
      <c r="AT218" s="190" t="s">
        <v>172</v>
      </c>
      <c r="AU218" s="190" t="s">
        <v>102</v>
      </c>
      <c r="AY218" s="24" t="s">
        <v>169</v>
      </c>
      <c r="BE218" s="191" t="n">
        <f aca="false">IF(N218="základní",J218,0)</f>
        <v>0</v>
      </c>
      <c r="BF218" s="191" t="n">
        <f aca="false">IF(N218="snížená",J218,0)</f>
        <v>0</v>
      </c>
      <c r="BG218" s="191" t="n">
        <f aca="false">IF(N218="zákl. přenesená",J218,0)</f>
        <v>0</v>
      </c>
      <c r="BH218" s="191" t="n">
        <f aca="false">IF(N218="sníž. přenesená",J218,0)</f>
        <v>0</v>
      </c>
      <c r="BI218" s="191" t="n">
        <f aca="false">IF(N218="nulová",J218,0)</f>
        <v>0</v>
      </c>
      <c r="BJ218" s="24" t="s">
        <v>100</v>
      </c>
      <c r="BK218" s="191" t="n">
        <f aca="false">ROUND(I218*H218,2)</f>
        <v>0</v>
      </c>
      <c r="BL218" s="24" t="s">
        <v>177</v>
      </c>
      <c r="BM218" s="190" t="s">
        <v>311</v>
      </c>
    </row>
    <row r="219" s="44" customFormat="true" ht="11.25" hidden="false" customHeight="false" outlineLevel="0" collapsed="false">
      <c r="B219" s="45"/>
      <c r="D219" s="192" t="s">
        <v>179</v>
      </c>
      <c r="F219" s="193" t="s">
        <v>312</v>
      </c>
      <c r="I219" s="194"/>
      <c r="L219" s="45"/>
      <c r="M219" s="195"/>
      <c r="T219" s="79"/>
      <c r="AT219" s="24" t="s">
        <v>179</v>
      </c>
      <c r="AU219" s="24" t="s">
        <v>102</v>
      </c>
    </row>
    <row r="220" s="198" customFormat="true" ht="11.25" hidden="false" customHeight="false" outlineLevel="0" collapsed="false">
      <c r="B220" s="199"/>
      <c r="D220" s="196" t="s">
        <v>313</v>
      </c>
      <c r="E220" s="200"/>
      <c r="F220" s="201" t="s">
        <v>314</v>
      </c>
      <c r="H220" s="202" t="n">
        <v>20.15</v>
      </c>
      <c r="I220" s="203"/>
      <c r="L220" s="199"/>
      <c r="M220" s="204"/>
      <c r="T220" s="205"/>
      <c r="AT220" s="200" t="s">
        <v>313</v>
      </c>
      <c r="AU220" s="200" t="s">
        <v>102</v>
      </c>
      <c r="AV220" s="198" t="s">
        <v>102</v>
      </c>
      <c r="AW220" s="198" t="s">
        <v>48</v>
      </c>
      <c r="AX220" s="198" t="s">
        <v>92</v>
      </c>
      <c r="AY220" s="200" t="s">
        <v>169</v>
      </c>
    </row>
    <row r="221" s="206" customFormat="true" ht="11.25" hidden="false" customHeight="false" outlineLevel="0" collapsed="false">
      <c r="B221" s="207"/>
      <c r="D221" s="196" t="s">
        <v>313</v>
      </c>
      <c r="E221" s="208"/>
      <c r="F221" s="209" t="s">
        <v>315</v>
      </c>
      <c r="H221" s="210" t="n">
        <v>20.15</v>
      </c>
      <c r="I221" s="211"/>
      <c r="L221" s="207"/>
      <c r="M221" s="212"/>
      <c r="T221" s="213"/>
      <c r="AT221" s="208" t="s">
        <v>313</v>
      </c>
      <c r="AU221" s="208" t="s">
        <v>102</v>
      </c>
      <c r="AV221" s="206" t="s">
        <v>177</v>
      </c>
      <c r="AW221" s="206" t="s">
        <v>48</v>
      </c>
      <c r="AX221" s="206" t="s">
        <v>100</v>
      </c>
      <c r="AY221" s="208" t="s">
        <v>169</v>
      </c>
    </row>
    <row r="222" s="44" customFormat="true" ht="16.5" hidden="false" customHeight="true" outlineLevel="0" collapsed="false">
      <c r="B222" s="177"/>
      <c r="C222" s="214" t="s">
        <v>316</v>
      </c>
      <c r="D222" s="214" t="s">
        <v>317</v>
      </c>
      <c r="E222" s="215" t="s">
        <v>318</v>
      </c>
      <c r="F222" s="216" t="s">
        <v>319</v>
      </c>
      <c r="G222" s="217" t="s">
        <v>320</v>
      </c>
      <c r="H222" s="218" t="n">
        <v>40.3</v>
      </c>
      <c r="I222" s="219"/>
      <c r="J222" s="220" t="n">
        <f aca="false">ROUND(I222*H222,2)</f>
        <v>0</v>
      </c>
      <c r="K222" s="216" t="s">
        <v>176</v>
      </c>
      <c r="L222" s="221"/>
      <c r="M222" s="222"/>
      <c r="N222" s="223" t="s">
        <v>57</v>
      </c>
      <c r="P222" s="188" t="n">
        <f aca="false">O222*H222</f>
        <v>0</v>
      </c>
      <c r="Q222" s="188" t="n">
        <v>1</v>
      </c>
      <c r="R222" s="188" t="n">
        <f aca="false">Q222*H222</f>
        <v>40.3</v>
      </c>
      <c r="S222" s="188" t="n">
        <v>0</v>
      </c>
      <c r="T222" s="189" t="n">
        <f aca="false">S222*H222</f>
        <v>0</v>
      </c>
      <c r="AR222" s="190" t="s">
        <v>227</v>
      </c>
      <c r="AT222" s="190" t="s">
        <v>317</v>
      </c>
      <c r="AU222" s="190" t="s">
        <v>102</v>
      </c>
      <c r="AY222" s="24" t="s">
        <v>169</v>
      </c>
      <c r="BE222" s="191" t="n">
        <f aca="false">IF(N222="základní",J222,0)</f>
        <v>0</v>
      </c>
      <c r="BF222" s="191" t="n">
        <f aca="false">IF(N222="snížená",J222,0)</f>
        <v>0</v>
      </c>
      <c r="BG222" s="191" t="n">
        <f aca="false">IF(N222="zákl. přenesená",J222,0)</f>
        <v>0</v>
      </c>
      <c r="BH222" s="191" t="n">
        <f aca="false">IF(N222="sníž. přenesená",J222,0)</f>
        <v>0</v>
      </c>
      <c r="BI222" s="191" t="n">
        <f aca="false">IF(N222="nulová",J222,0)</f>
        <v>0</v>
      </c>
      <c r="BJ222" s="24" t="s">
        <v>100</v>
      </c>
      <c r="BK222" s="191" t="n">
        <f aca="false">ROUND(I222*H222,2)</f>
        <v>0</v>
      </c>
      <c r="BL222" s="24" t="s">
        <v>177</v>
      </c>
      <c r="BM222" s="190" t="s">
        <v>321</v>
      </c>
    </row>
    <row r="223" s="198" customFormat="true" ht="11.25" hidden="false" customHeight="false" outlineLevel="0" collapsed="false">
      <c r="B223" s="199"/>
      <c r="D223" s="196" t="s">
        <v>313</v>
      </c>
      <c r="F223" s="201" t="s">
        <v>322</v>
      </c>
      <c r="H223" s="202" t="n">
        <v>40.3</v>
      </c>
      <c r="I223" s="203"/>
      <c r="L223" s="199"/>
      <c r="M223" s="204"/>
      <c r="T223" s="205"/>
      <c r="AT223" s="200" t="s">
        <v>313</v>
      </c>
      <c r="AU223" s="200" t="s">
        <v>102</v>
      </c>
      <c r="AV223" s="198" t="s">
        <v>102</v>
      </c>
      <c r="AW223" s="198" t="s">
        <v>14</v>
      </c>
      <c r="AX223" s="198" t="s">
        <v>100</v>
      </c>
      <c r="AY223" s="200" t="s">
        <v>169</v>
      </c>
    </row>
    <row r="224" s="44" customFormat="true" ht="48.75" hidden="false" customHeight="true" outlineLevel="0" collapsed="false">
      <c r="B224" s="177"/>
      <c r="C224" s="178" t="s">
        <v>323</v>
      </c>
      <c r="D224" s="178" t="s">
        <v>172</v>
      </c>
      <c r="E224" s="179" t="s">
        <v>324</v>
      </c>
      <c r="F224" s="185" t="s">
        <v>325</v>
      </c>
      <c r="G224" s="181" t="s">
        <v>175</v>
      </c>
      <c r="H224" s="182" t="n">
        <v>138.65</v>
      </c>
      <c r="I224" s="183"/>
      <c r="J224" s="184" t="n">
        <f aca="false">ROUND(I224*H224,2)</f>
        <v>0</v>
      </c>
      <c r="K224" s="185" t="s">
        <v>176</v>
      </c>
      <c r="L224" s="45"/>
      <c r="M224" s="186"/>
      <c r="N224" s="187" t="s">
        <v>57</v>
      </c>
      <c r="P224" s="188" t="n">
        <f aca="false">O224*H224</f>
        <v>0</v>
      </c>
      <c r="Q224" s="188" t="n">
        <v>0</v>
      </c>
      <c r="R224" s="188" t="n">
        <f aca="false">Q224*H224</f>
        <v>0</v>
      </c>
      <c r="S224" s="188" t="n">
        <v>0</v>
      </c>
      <c r="T224" s="189" t="n">
        <f aca="false">S224*H224</f>
        <v>0</v>
      </c>
      <c r="AR224" s="190" t="s">
        <v>177</v>
      </c>
      <c r="AT224" s="190" t="s">
        <v>172</v>
      </c>
      <c r="AU224" s="190" t="s">
        <v>102</v>
      </c>
      <c r="AY224" s="24" t="s">
        <v>169</v>
      </c>
      <c r="BE224" s="191" t="n">
        <f aca="false">IF(N224="základní",J224,0)</f>
        <v>0</v>
      </c>
      <c r="BF224" s="191" t="n">
        <f aca="false">IF(N224="snížená",J224,0)</f>
        <v>0</v>
      </c>
      <c r="BG224" s="191" t="n">
        <f aca="false">IF(N224="zákl. přenesená",J224,0)</f>
        <v>0</v>
      </c>
      <c r="BH224" s="191" t="n">
        <f aca="false">IF(N224="sníž. přenesená",J224,0)</f>
        <v>0</v>
      </c>
      <c r="BI224" s="191" t="n">
        <f aca="false">IF(N224="nulová",J224,0)</f>
        <v>0</v>
      </c>
      <c r="BJ224" s="24" t="s">
        <v>100</v>
      </c>
      <c r="BK224" s="191" t="n">
        <f aca="false">ROUND(I224*H224,2)</f>
        <v>0</v>
      </c>
      <c r="BL224" s="24" t="s">
        <v>177</v>
      </c>
      <c r="BM224" s="190" t="s">
        <v>326</v>
      </c>
    </row>
    <row r="225" s="44" customFormat="true" ht="11.25" hidden="false" customHeight="false" outlineLevel="0" collapsed="false">
      <c r="B225" s="45"/>
      <c r="D225" s="192" t="s">
        <v>179</v>
      </c>
      <c r="F225" s="193" t="s">
        <v>327</v>
      </c>
      <c r="I225" s="194"/>
      <c r="L225" s="45"/>
      <c r="M225" s="195"/>
      <c r="T225" s="79"/>
      <c r="AT225" s="24" t="s">
        <v>179</v>
      </c>
      <c r="AU225" s="24" t="s">
        <v>102</v>
      </c>
    </row>
    <row r="226" s="44" customFormat="true" ht="29.25" hidden="false" customHeight="false" outlineLevel="0" collapsed="false">
      <c r="B226" s="45"/>
      <c r="D226" s="196" t="s">
        <v>181</v>
      </c>
      <c r="F226" s="197" t="s">
        <v>328</v>
      </c>
      <c r="I226" s="194"/>
      <c r="L226" s="45"/>
      <c r="M226" s="195"/>
      <c r="T226" s="79"/>
      <c r="AT226" s="24" t="s">
        <v>181</v>
      </c>
      <c r="AU226" s="24" t="s">
        <v>102</v>
      </c>
    </row>
    <row r="227" s="44" customFormat="true" ht="24" hidden="false" customHeight="true" outlineLevel="0" collapsed="false">
      <c r="B227" s="177"/>
      <c r="C227" s="178" t="s">
        <v>329</v>
      </c>
      <c r="D227" s="178" t="s">
        <v>172</v>
      </c>
      <c r="E227" s="179" t="s">
        <v>330</v>
      </c>
      <c r="F227" s="185" t="s">
        <v>331</v>
      </c>
      <c r="G227" s="181" t="s">
        <v>320</v>
      </c>
      <c r="H227" s="182" t="n">
        <v>65.38</v>
      </c>
      <c r="I227" s="183"/>
      <c r="J227" s="184" t="n">
        <f aca="false">ROUND(I227*H227,2)</f>
        <v>0</v>
      </c>
      <c r="K227" s="185" t="s">
        <v>176</v>
      </c>
      <c r="L227" s="45"/>
      <c r="M227" s="186"/>
      <c r="N227" s="187" t="s">
        <v>57</v>
      </c>
      <c r="P227" s="188" t="n">
        <f aca="false">O227*H227</f>
        <v>0</v>
      </c>
      <c r="Q227" s="188" t="n">
        <v>0</v>
      </c>
      <c r="R227" s="188" t="n">
        <f aca="false">Q227*H227</f>
        <v>0</v>
      </c>
      <c r="S227" s="188" t="n">
        <v>0</v>
      </c>
      <c r="T227" s="189" t="n">
        <f aca="false">S227*H227</f>
        <v>0</v>
      </c>
      <c r="AR227" s="190" t="s">
        <v>177</v>
      </c>
      <c r="AT227" s="190" t="s">
        <v>172</v>
      </c>
      <c r="AU227" s="190" t="s">
        <v>102</v>
      </c>
      <c r="AY227" s="24" t="s">
        <v>169</v>
      </c>
      <c r="BE227" s="191" t="n">
        <f aca="false">IF(N227="základní",J227,0)</f>
        <v>0</v>
      </c>
      <c r="BF227" s="191" t="n">
        <f aca="false">IF(N227="snížená",J227,0)</f>
        <v>0</v>
      </c>
      <c r="BG227" s="191" t="n">
        <f aca="false">IF(N227="zákl. přenesená",J227,0)</f>
        <v>0</v>
      </c>
      <c r="BH227" s="191" t="n">
        <f aca="false">IF(N227="sníž. přenesená",J227,0)</f>
        <v>0</v>
      </c>
      <c r="BI227" s="191" t="n">
        <f aca="false">IF(N227="nulová",J227,0)</f>
        <v>0</v>
      </c>
      <c r="BJ227" s="24" t="s">
        <v>100</v>
      </c>
      <c r="BK227" s="191" t="n">
        <f aca="false">ROUND(I227*H227,2)</f>
        <v>0</v>
      </c>
      <c r="BL227" s="24" t="s">
        <v>177</v>
      </c>
      <c r="BM227" s="190" t="s">
        <v>332</v>
      </c>
    </row>
    <row r="228" s="44" customFormat="true" ht="11.25" hidden="false" customHeight="false" outlineLevel="0" collapsed="false">
      <c r="B228" s="45"/>
      <c r="D228" s="192" t="s">
        <v>179</v>
      </c>
      <c r="F228" s="193" t="s">
        <v>333</v>
      </c>
      <c r="I228" s="194"/>
      <c r="L228" s="45"/>
      <c r="M228" s="195"/>
      <c r="T228" s="79"/>
      <c r="AT228" s="24" t="s">
        <v>179</v>
      </c>
      <c r="AU228" s="24" t="s">
        <v>102</v>
      </c>
    </row>
    <row r="229" s="44" customFormat="true" ht="33" hidden="false" customHeight="true" outlineLevel="0" collapsed="false">
      <c r="B229" s="177"/>
      <c r="C229" s="178" t="s">
        <v>334</v>
      </c>
      <c r="D229" s="178" t="s">
        <v>172</v>
      </c>
      <c r="E229" s="179" t="s">
        <v>335</v>
      </c>
      <c r="F229" s="185" t="s">
        <v>336</v>
      </c>
      <c r="G229" s="181" t="s">
        <v>320</v>
      </c>
      <c r="H229" s="182" t="n">
        <v>65.38</v>
      </c>
      <c r="I229" s="183"/>
      <c r="J229" s="184" t="n">
        <f aca="false">ROUND(I229*H229,2)</f>
        <v>0</v>
      </c>
      <c r="K229" s="185" t="s">
        <v>176</v>
      </c>
      <c r="L229" s="45"/>
      <c r="M229" s="186"/>
      <c r="N229" s="187" t="s">
        <v>57</v>
      </c>
      <c r="P229" s="188" t="n">
        <f aca="false">O229*H229</f>
        <v>0</v>
      </c>
      <c r="Q229" s="188" t="n">
        <v>0</v>
      </c>
      <c r="R229" s="188" t="n">
        <f aca="false">Q229*H229</f>
        <v>0</v>
      </c>
      <c r="S229" s="188" t="n">
        <v>0</v>
      </c>
      <c r="T229" s="189" t="n">
        <f aca="false">S229*H229</f>
        <v>0</v>
      </c>
      <c r="AR229" s="190" t="s">
        <v>177</v>
      </c>
      <c r="AT229" s="190" t="s">
        <v>172</v>
      </c>
      <c r="AU229" s="190" t="s">
        <v>102</v>
      </c>
      <c r="AY229" s="24" t="s">
        <v>169</v>
      </c>
      <c r="BE229" s="191" t="n">
        <f aca="false">IF(N229="základní",J229,0)</f>
        <v>0</v>
      </c>
      <c r="BF229" s="191" t="n">
        <f aca="false">IF(N229="snížená",J229,0)</f>
        <v>0</v>
      </c>
      <c r="BG229" s="191" t="n">
        <f aca="false">IF(N229="zákl. přenesená",J229,0)</f>
        <v>0</v>
      </c>
      <c r="BH229" s="191" t="n">
        <f aca="false">IF(N229="sníž. přenesená",J229,0)</f>
        <v>0</v>
      </c>
      <c r="BI229" s="191" t="n">
        <f aca="false">IF(N229="nulová",J229,0)</f>
        <v>0</v>
      </c>
      <c r="BJ229" s="24" t="s">
        <v>100</v>
      </c>
      <c r="BK229" s="191" t="n">
        <f aca="false">ROUND(I229*H229,2)</f>
        <v>0</v>
      </c>
      <c r="BL229" s="24" t="s">
        <v>177</v>
      </c>
      <c r="BM229" s="190" t="s">
        <v>337</v>
      </c>
    </row>
    <row r="230" s="44" customFormat="true" ht="11.25" hidden="false" customHeight="false" outlineLevel="0" collapsed="false">
      <c r="B230" s="45"/>
      <c r="D230" s="192" t="s">
        <v>179</v>
      </c>
      <c r="F230" s="193" t="s">
        <v>338</v>
      </c>
      <c r="I230" s="194"/>
      <c r="L230" s="45"/>
      <c r="M230" s="195"/>
      <c r="T230" s="79"/>
      <c r="AT230" s="24" t="s">
        <v>179</v>
      </c>
      <c r="AU230" s="24" t="s">
        <v>102</v>
      </c>
    </row>
    <row r="231" s="44" customFormat="true" ht="55.5" hidden="false" customHeight="true" outlineLevel="0" collapsed="false">
      <c r="B231" s="177"/>
      <c r="C231" s="178" t="s">
        <v>339</v>
      </c>
      <c r="D231" s="178" t="s">
        <v>172</v>
      </c>
      <c r="E231" s="179" t="s">
        <v>340</v>
      </c>
      <c r="F231" s="185" t="s">
        <v>341</v>
      </c>
      <c r="G231" s="181" t="s">
        <v>320</v>
      </c>
      <c r="H231" s="182" t="n">
        <v>65.38</v>
      </c>
      <c r="I231" s="183"/>
      <c r="J231" s="184" t="n">
        <f aca="false">ROUND(I231*H231,2)</f>
        <v>0</v>
      </c>
      <c r="K231" s="185" t="s">
        <v>176</v>
      </c>
      <c r="L231" s="45"/>
      <c r="M231" s="186"/>
      <c r="N231" s="187" t="s">
        <v>57</v>
      </c>
      <c r="P231" s="188" t="n">
        <f aca="false">O231*H231</f>
        <v>0</v>
      </c>
      <c r="Q231" s="188" t="n">
        <v>0</v>
      </c>
      <c r="R231" s="188" t="n">
        <f aca="false">Q231*H231</f>
        <v>0</v>
      </c>
      <c r="S231" s="188" t="n">
        <v>0</v>
      </c>
      <c r="T231" s="189" t="n">
        <f aca="false">S231*H231</f>
        <v>0</v>
      </c>
      <c r="AR231" s="190" t="s">
        <v>177</v>
      </c>
      <c r="AT231" s="190" t="s">
        <v>172</v>
      </c>
      <c r="AU231" s="190" t="s">
        <v>102</v>
      </c>
      <c r="AY231" s="24" t="s">
        <v>169</v>
      </c>
      <c r="BE231" s="191" t="n">
        <f aca="false">IF(N231="základní",J231,0)</f>
        <v>0</v>
      </c>
      <c r="BF231" s="191" t="n">
        <f aca="false">IF(N231="snížená",J231,0)</f>
        <v>0</v>
      </c>
      <c r="BG231" s="191" t="n">
        <f aca="false">IF(N231="zákl. přenesená",J231,0)</f>
        <v>0</v>
      </c>
      <c r="BH231" s="191" t="n">
        <f aca="false">IF(N231="sníž. přenesená",J231,0)</f>
        <v>0</v>
      </c>
      <c r="BI231" s="191" t="n">
        <f aca="false">IF(N231="nulová",J231,0)</f>
        <v>0</v>
      </c>
      <c r="BJ231" s="24" t="s">
        <v>100</v>
      </c>
      <c r="BK231" s="191" t="n">
        <f aca="false">ROUND(I231*H231,2)</f>
        <v>0</v>
      </c>
      <c r="BL231" s="24" t="s">
        <v>177</v>
      </c>
      <c r="BM231" s="190" t="s">
        <v>342</v>
      </c>
    </row>
    <row r="232" s="44" customFormat="true" ht="11.25" hidden="false" customHeight="false" outlineLevel="0" collapsed="false">
      <c r="B232" s="45"/>
      <c r="D232" s="192" t="s">
        <v>179</v>
      </c>
      <c r="F232" s="193" t="s">
        <v>343</v>
      </c>
      <c r="I232" s="194"/>
      <c r="L232" s="45"/>
      <c r="M232" s="195"/>
      <c r="T232" s="79"/>
      <c r="AT232" s="24" t="s">
        <v>179</v>
      </c>
      <c r="AU232" s="24" t="s">
        <v>102</v>
      </c>
    </row>
    <row r="233" s="164" customFormat="true" ht="22.5" hidden="false" customHeight="true" outlineLevel="0" collapsed="false">
      <c r="B233" s="165"/>
      <c r="D233" s="166" t="s">
        <v>91</v>
      </c>
      <c r="E233" s="175" t="s">
        <v>279</v>
      </c>
      <c r="F233" s="175" t="s">
        <v>344</v>
      </c>
      <c r="I233" s="168"/>
      <c r="J233" s="176" t="n">
        <f aca="false">BK233</f>
        <v>0</v>
      </c>
      <c r="L233" s="165"/>
      <c r="M233" s="170"/>
      <c r="P233" s="171" t="n">
        <f aca="false">SUM(P234:P237)</f>
        <v>0</v>
      </c>
      <c r="R233" s="171" t="n">
        <f aca="false">SUM(R234:R237)</f>
        <v>0.11529</v>
      </c>
      <c r="T233" s="172" t="n">
        <f aca="false">SUM(T234:T237)</f>
        <v>0</v>
      </c>
      <c r="AR233" s="166" t="s">
        <v>100</v>
      </c>
      <c r="AT233" s="173" t="s">
        <v>91</v>
      </c>
      <c r="AU233" s="173" t="s">
        <v>100</v>
      </c>
      <c r="AY233" s="166" t="s">
        <v>169</v>
      </c>
      <c r="BK233" s="174" t="n">
        <f aca="false">SUM(BK234:BK237)</f>
        <v>0</v>
      </c>
    </row>
    <row r="234" s="44" customFormat="true" ht="44.25" hidden="false" customHeight="true" outlineLevel="0" collapsed="false">
      <c r="B234" s="177"/>
      <c r="C234" s="178" t="s">
        <v>345</v>
      </c>
      <c r="D234" s="178" t="s">
        <v>172</v>
      </c>
      <c r="E234" s="179" t="s">
        <v>346</v>
      </c>
      <c r="F234" s="185" t="s">
        <v>347</v>
      </c>
      <c r="G234" s="181" t="s">
        <v>197</v>
      </c>
      <c r="H234" s="182" t="n">
        <v>3</v>
      </c>
      <c r="I234" s="183"/>
      <c r="J234" s="184" t="n">
        <f aca="false">ROUND(I234*H234,2)</f>
        <v>0</v>
      </c>
      <c r="K234" s="185" t="s">
        <v>176</v>
      </c>
      <c r="L234" s="45"/>
      <c r="M234" s="186"/>
      <c r="N234" s="187" t="s">
        <v>57</v>
      </c>
      <c r="P234" s="188" t="n">
        <f aca="false">O234*H234</f>
        <v>0</v>
      </c>
      <c r="Q234" s="188" t="n">
        <v>0.03843</v>
      </c>
      <c r="R234" s="188" t="n">
        <f aca="false">Q234*H234</f>
        <v>0.11529</v>
      </c>
      <c r="S234" s="188" t="n">
        <v>0</v>
      </c>
      <c r="T234" s="189" t="n">
        <f aca="false">S234*H234</f>
        <v>0</v>
      </c>
      <c r="AR234" s="190" t="s">
        <v>177</v>
      </c>
      <c r="AT234" s="190" t="s">
        <v>172</v>
      </c>
      <c r="AU234" s="190" t="s">
        <v>102</v>
      </c>
      <c r="AY234" s="24" t="s">
        <v>169</v>
      </c>
      <c r="BE234" s="191" t="n">
        <f aca="false">IF(N234="základní",J234,0)</f>
        <v>0</v>
      </c>
      <c r="BF234" s="191" t="n">
        <f aca="false">IF(N234="snížená",J234,0)</f>
        <v>0</v>
      </c>
      <c r="BG234" s="191" t="n">
        <f aca="false">IF(N234="zákl. přenesená",J234,0)</f>
        <v>0</v>
      </c>
      <c r="BH234" s="191" t="n">
        <f aca="false">IF(N234="sníž. přenesená",J234,0)</f>
        <v>0</v>
      </c>
      <c r="BI234" s="191" t="n">
        <f aca="false">IF(N234="nulová",J234,0)</f>
        <v>0</v>
      </c>
      <c r="BJ234" s="24" t="s">
        <v>100</v>
      </c>
      <c r="BK234" s="191" t="n">
        <f aca="false">ROUND(I234*H234,2)</f>
        <v>0</v>
      </c>
      <c r="BL234" s="24" t="s">
        <v>177</v>
      </c>
      <c r="BM234" s="190" t="s">
        <v>348</v>
      </c>
    </row>
    <row r="235" s="44" customFormat="true" ht="11.25" hidden="false" customHeight="false" outlineLevel="0" collapsed="false">
      <c r="B235" s="45"/>
      <c r="D235" s="192" t="s">
        <v>179</v>
      </c>
      <c r="F235" s="193" t="s">
        <v>349</v>
      </c>
      <c r="I235" s="194"/>
      <c r="L235" s="45"/>
      <c r="M235" s="195"/>
      <c r="T235" s="79"/>
      <c r="AT235" s="24" t="s">
        <v>179</v>
      </c>
      <c r="AU235" s="24" t="s">
        <v>102</v>
      </c>
    </row>
    <row r="236" s="44" customFormat="true" ht="44.25" hidden="false" customHeight="true" outlineLevel="0" collapsed="false">
      <c r="B236" s="177"/>
      <c r="C236" s="178" t="s">
        <v>350</v>
      </c>
      <c r="D236" s="178" t="s">
        <v>172</v>
      </c>
      <c r="E236" s="179" t="s">
        <v>351</v>
      </c>
      <c r="F236" s="185" t="s">
        <v>352</v>
      </c>
      <c r="G236" s="181" t="s">
        <v>192</v>
      </c>
      <c r="H236" s="182" t="n">
        <v>126.4</v>
      </c>
      <c r="I236" s="183"/>
      <c r="J236" s="184" t="n">
        <f aca="false">ROUND(I236*H236,2)</f>
        <v>0</v>
      </c>
      <c r="K236" s="185" t="s">
        <v>176</v>
      </c>
      <c r="L236" s="45"/>
      <c r="M236" s="186"/>
      <c r="N236" s="187" t="s">
        <v>57</v>
      </c>
      <c r="P236" s="188" t="n">
        <f aca="false">O236*H236</f>
        <v>0</v>
      </c>
      <c r="Q236" s="188" t="n">
        <v>0</v>
      </c>
      <c r="R236" s="188" t="n">
        <f aca="false">Q236*H236</f>
        <v>0</v>
      </c>
      <c r="S236" s="188" t="n">
        <v>0</v>
      </c>
      <c r="T236" s="189" t="n">
        <f aca="false">S236*H236</f>
        <v>0</v>
      </c>
      <c r="AR236" s="190" t="s">
        <v>177</v>
      </c>
      <c r="AT236" s="190" t="s">
        <v>172</v>
      </c>
      <c r="AU236" s="190" t="s">
        <v>102</v>
      </c>
      <c r="AY236" s="24" t="s">
        <v>169</v>
      </c>
      <c r="BE236" s="191" t="n">
        <f aca="false">IF(N236="základní",J236,0)</f>
        <v>0</v>
      </c>
      <c r="BF236" s="191" t="n">
        <f aca="false">IF(N236="snížená",J236,0)</f>
        <v>0</v>
      </c>
      <c r="BG236" s="191" t="n">
        <f aca="false">IF(N236="zákl. přenesená",J236,0)</f>
        <v>0</v>
      </c>
      <c r="BH236" s="191" t="n">
        <f aca="false">IF(N236="sníž. přenesená",J236,0)</f>
        <v>0</v>
      </c>
      <c r="BI236" s="191" t="n">
        <f aca="false">IF(N236="nulová",J236,0)</f>
        <v>0</v>
      </c>
      <c r="BJ236" s="24" t="s">
        <v>100</v>
      </c>
      <c r="BK236" s="191" t="n">
        <f aca="false">ROUND(I236*H236,2)</f>
        <v>0</v>
      </c>
      <c r="BL236" s="24" t="s">
        <v>177</v>
      </c>
      <c r="BM236" s="190" t="s">
        <v>353</v>
      </c>
    </row>
    <row r="237" s="44" customFormat="true" ht="11.25" hidden="false" customHeight="false" outlineLevel="0" collapsed="false">
      <c r="B237" s="45"/>
      <c r="D237" s="192" t="s">
        <v>179</v>
      </c>
      <c r="F237" s="193" t="s">
        <v>354</v>
      </c>
      <c r="I237" s="194"/>
      <c r="L237" s="45"/>
      <c r="M237" s="195"/>
      <c r="T237" s="79"/>
      <c r="AT237" s="24" t="s">
        <v>179</v>
      </c>
      <c r="AU237" s="24" t="s">
        <v>102</v>
      </c>
    </row>
    <row r="238" s="164" customFormat="true" ht="22.5" hidden="false" customHeight="true" outlineLevel="0" collapsed="false">
      <c r="B238" s="165"/>
      <c r="D238" s="166" t="s">
        <v>91</v>
      </c>
      <c r="E238" s="175" t="s">
        <v>18</v>
      </c>
      <c r="F238" s="175" t="s">
        <v>355</v>
      </c>
      <c r="I238" s="168"/>
      <c r="J238" s="176" t="n">
        <f aca="false">BK238</f>
        <v>0</v>
      </c>
      <c r="L238" s="165"/>
      <c r="M238" s="170"/>
      <c r="P238" s="171" t="n">
        <f aca="false">SUM(P239:P240)</f>
        <v>0</v>
      </c>
      <c r="R238" s="171" t="n">
        <f aca="false">SUM(R239:R240)</f>
        <v>8.711274</v>
      </c>
      <c r="T238" s="172" t="n">
        <f aca="false">SUM(T239:T240)</f>
        <v>0</v>
      </c>
      <c r="AR238" s="166" t="s">
        <v>100</v>
      </c>
      <c r="AT238" s="173" t="s">
        <v>91</v>
      </c>
      <c r="AU238" s="173" t="s">
        <v>100</v>
      </c>
      <c r="AY238" s="166" t="s">
        <v>169</v>
      </c>
      <c r="BK238" s="174" t="n">
        <f aca="false">SUM(BK239:BK240)</f>
        <v>0</v>
      </c>
    </row>
    <row r="239" s="44" customFormat="true" ht="55.5" hidden="false" customHeight="true" outlineLevel="0" collapsed="false">
      <c r="B239" s="177"/>
      <c r="C239" s="178" t="s">
        <v>356</v>
      </c>
      <c r="D239" s="178" t="s">
        <v>172</v>
      </c>
      <c r="E239" s="179" t="s">
        <v>357</v>
      </c>
      <c r="F239" s="185" t="s">
        <v>358</v>
      </c>
      <c r="G239" s="181" t="s">
        <v>213</v>
      </c>
      <c r="H239" s="182" t="n">
        <v>42.6</v>
      </c>
      <c r="I239" s="183"/>
      <c r="J239" s="184" t="n">
        <f aca="false">ROUND(I239*H239,2)</f>
        <v>0</v>
      </c>
      <c r="K239" s="185" t="s">
        <v>176</v>
      </c>
      <c r="L239" s="45"/>
      <c r="M239" s="186"/>
      <c r="N239" s="187" t="s">
        <v>57</v>
      </c>
      <c r="P239" s="188" t="n">
        <f aca="false">O239*H239</f>
        <v>0</v>
      </c>
      <c r="Q239" s="188" t="n">
        <v>0.20449</v>
      </c>
      <c r="R239" s="188" t="n">
        <f aca="false">Q239*H239</f>
        <v>8.711274</v>
      </c>
      <c r="S239" s="188" t="n">
        <v>0</v>
      </c>
      <c r="T239" s="189" t="n">
        <f aca="false">S239*H239</f>
        <v>0</v>
      </c>
      <c r="AR239" s="190" t="s">
        <v>177</v>
      </c>
      <c r="AT239" s="190" t="s">
        <v>172</v>
      </c>
      <c r="AU239" s="190" t="s">
        <v>102</v>
      </c>
      <c r="AY239" s="24" t="s">
        <v>169</v>
      </c>
      <c r="BE239" s="191" t="n">
        <f aca="false">IF(N239="základní",J239,0)</f>
        <v>0</v>
      </c>
      <c r="BF239" s="191" t="n">
        <f aca="false">IF(N239="snížená",J239,0)</f>
        <v>0</v>
      </c>
      <c r="BG239" s="191" t="n">
        <f aca="false">IF(N239="zákl. přenesená",J239,0)</f>
        <v>0</v>
      </c>
      <c r="BH239" s="191" t="n">
        <f aca="false">IF(N239="sníž. přenesená",J239,0)</f>
        <v>0</v>
      </c>
      <c r="BI239" s="191" t="n">
        <f aca="false">IF(N239="nulová",J239,0)</f>
        <v>0</v>
      </c>
      <c r="BJ239" s="24" t="s">
        <v>100</v>
      </c>
      <c r="BK239" s="191" t="n">
        <f aca="false">ROUND(I239*H239,2)</f>
        <v>0</v>
      </c>
      <c r="BL239" s="24" t="s">
        <v>177</v>
      </c>
      <c r="BM239" s="190" t="s">
        <v>359</v>
      </c>
    </row>
    <row r="240" s="44" customFormat="true" ht="11.25" hidden="false" customHeight="false" outlineLevel="0" collapsed="false">
      <c r="B240" s="45"/>
      <c r="D240" s="192" t="s">
        <v>179</v>
      </c>
      <c r="F240" s="193" t="s">
        <v>360</v>
      </c>
      <c r="I240" s="194"/>
      <c r="L240" s="45"/>
      <c r="M240" s="195"/>
      <c r="T240" s="79"/>
      <c r="AT240" s="24" t="s">
        <v>179</v>
      </c>
      <c r="AU240" s="24" t="s">
        <v>102</v>
      </c>
    </row>
    <row r="241" s="164" customFormat="true" ht="22.5" hidden="false" customHeight="true" outlineLevel="0" collapsed="false">
      <c r="B241" s="165"/>
      <c r="D241" s="166" t="s">
        <v>91</v>
      </c>
      <c r="E241" s="175" t="s">
        <v>302</v>
      </c>
      <c r="F241" s="175" t="s">
        <v>361</v>
      </c>
      <c r="I241" s="168"/>
      <c r="J241" s="176" t="n">
        <f aca="false">BK241</f>
        <v>0</v>
      </c>
      <c r="L241" s="165"/>
      <c r="M241" s="170"/>
      <c r="P241" s="171" t="n">
        <f aca="false">SUM(P242:P247)</f>
        <v>0</v>
      </c>
      <c r="R241" s="171" t="n">
        <f aca="false">SUM(R242:R247)</f>
        <v>85.734264</v>
      </c>
      <c r="T241" s="172" t="n">
        <f aca="false">SUM(T242:T247)</f>
        <v>0</v>
      </c>
      <c r="AR241" s="166" t="s">
        <v>100</v>
      </c>
      <c r="AT241" s="173" t="s">
        <v>91</v>
      </c>
      <c r="AU241" s="173" t="s">
        <v>100</v>
      </c>
      <c r="AY241" s="166" t="s">
        <v>169</v>
      </c>
      <c r="BK241" s="174" t="n">
        <f aca="false">SUM(BK242:BK247)</f>
        <v>0</v>
      </c>
    </row>
    <row r="242" s="44" customFormat="true" ht="21.75" hidden="false" customHeight="true" outlineLevel="0" collapsed="false">
      <c r="B242" s="177"/>
      <c r="C242" s="214" t="s">
        <v>362</v>
      </c>
      <c r="D242" s="214" t="s">
        <v>317</v>
      </c>
      <c r="E242" s="215" t="s">
        <v>363</v>
      </c>
      <c r="F242" s="216" t="s">
        <v>364</v>
      </c>
      <c r="G242" s="217" t="s">
        <v>175</v>
      </c>
      <c r="H242" s="218" t="n">
        <v>34.35</v>
      </c>
      <c r="I242" s="219"/>
      <c r="J242" s="220" t="n">
        <f aca="false">ROUND(I242*H242,2)</f>
        <v>0</v>
      </c>
      <c r="K242" s="216"/>
      <c r="L242" s="221"/>
      <c r="M242" s="222"/>
      <c r="N242" s="223" t="s">
        <v>57</v>
      </c>
      <c r="P242" s="188" t="n">
        <f aca="false">O242*H242</f>
        <v>0</v>
      </c>
      <c r="Q242" s="188" t="n">
        <v>2.429</v>
      </c>
      <c r="R242" s="188" t="n">
        <f aca="false">Q242*H242</f>
        <v>83.43615</v>
      </c>
      <c r="S242" s="188" t="n">
        <v>0</v>
      </c>
      <c r="T242" s="189" t="n">
        <f aca="false">S242*H242</f>
        <v>0</v>
      </c>
      <c r="AR242" s="190" t="s">
        <v>227</v>
      </c>
      <c r="AT242" s="190" t="s">
        <v>317</v>
      </c>
      <c r="AU242" s="190" t="s">
        <v>102</v>
      </c>
      <c r="AY242" s="24" t="s">
        <v>169</v>
      </c>
      <c r="BE242" s="191" t="n">
        <f aca="false">IF(N242="základní",J242,0)</f>
        <v>0</v>
      </c>
      <c r="BF242" s="191" t="n">
        <f aca="false">IF(N242="snížená",J242,0)</f>
        <v>0</v>
      </c>
      <c r="BG242" s="191" t="n">
        <f aca="false">IF(N242="zákl. přenesená",J242,0)</f>
        <v>0</v>
      </c>
      <c r="BH242" s="191" t="n">
        <f aca="false">IF(N242="sníž. přenesená",J242,0)</f>
        <v>0</v>
      </c>
      <c r="BI242" s="191" t="n">
        <f aca="false">IF(N242="nulová",J242,0)</f>
        <v>0</v>
      </c>
      <c r="BJ242" s="24" t="s">
        <v>100</v>
      </c>
      <c r="BK242" s="191" t="n">
        <f aca="false">ROUND(I242*H242,2)</f>
        <v>0</v>
      </c>
      <c r="BL242" s="24" t="s">
        <v>177</v>
      </c>
      <c r="BM242" s="190" t="s">
        <v>365</v>
      </c>
    </row>
    <row r="243" s="44" customFormat="true" ht="21.75" hidden="false" customHeight="true" outlineLevel="0" collapsed="false">
      <c r="B243" s="177"/>
      <c r="C243" s="178" t="s">
        <v>366</v>
      </c>
      <c r="D243" s="178" t="s">
        <v>172</v>
      </c>
      <c r="E243" s="179" t="s">
        <v>367</v>
      </c>
      <c r="F243" s="185" t="s">
        <v>368</v>
      </c>
      <c r="G243" s="181" t="s">
        <v>320</v>
      </c>
      <c r="H243" s="182" t="n">
        <v>2.07</v>
      </c>
      <c r="I243" s="183"/>
      <c r="J243" s="184" t="n">
        <f aca="false">ROUND(I243*H243,2)</f>
        <v>0</v>
      </c>
      <c r="K243" s="185" t="s">
        <v>176</v>
      </c>
      <c r="L243" s="45"/>
      <c r="M243" s="186"/>
      <c r="N243" s="187" t="s">
        <v>57</v>
      </c>
      <c r="P243" s="188" t="n">
        <f aca="false">O243*H243</f>
        <v>0</v>
      </c>
      <c r="Q243" s="188" t="n">
        <v>1.1102</v>
      </c>
      <c r="R243" s="188" t="n">
        <f aca="false">Q243*H243</f>
        <v>2.298114</v>
      </c>
      <c r="S243" s="188" t="n">
        <v>0</v>
      </c>
      <c r="T243" s="189" t="n">
        <f aca="false">S243*H243</f>
        <v>0</v>
      </c>
      <c r="AR243" s="190" t="s">
        <v>177</v>
      </c>
      <c r="AT243" s="190" t="s">
        <v>172</v>
      </c>
      <c r="AU243" s="190" t="s">
        <v>102</v>
      </c>
      <c r="AY243" s="24" t="s">
        <v>169</v>
      </c>
      <c r="BE243" s="191" t="n">
        <f aca="false">IF(N243="základní",J243,0)</f>
        <v>0</v>
      </c>
      <c r="BF243" s="191" t="n">
        <f aca="false">IF(N243="snížená",J243,0)</f>
        <v>0</v>
      </c>
      <c r="BG243" s="191" t="n">
        <f aca="false">IF(N243="zákl. přenesená",J243,0)</f>
        <v>0</v>
      </c>
      <c r="BH243" s="191" t="n">
        <f aca="false">IF(N243="sníž. přenesená",J243,0)</f>
        <v>0</v>
      </c>
      <c r="BI243" s="191" t="n">
        <f aca="false">IF(N243="nulová",J243,0)</f>
        <v>0</v>
      </c>
      <c r="BJ243" s="24" t="s">
        <v>100</v>
      </c>
      <c r="BK243" s="191" t="n">
        <f aca="false">ROUND(I243*H243,2)</f>
        <v>0</v>
      </c>
      <c r="BL243" s="24" t="s">
        <v>177</v>
      </c>
      <c r="BM243" s="190" t="s">
        <v>369</v>
      </c>
    </row>
    <row r="244" s="44" customFormat="true" ht="11.25" hidden="false" customHeight="false" outlineLevel="0" collapsed="false">
      <c r="B244" s="45"/>
      <c r="D244" s="192" t="s">
        <v>179</v>
      </c>
      <c r="F244" s="193" t="s">
        <v>370</v>
      </c>
      <c r="I244" s="194"/>
      <c r="L244" s="45"/>
      <c r="M244" s="195"/>
      <c r="T244" s="79"/>
      <c r="AT244" s="24" t="s">
        <v>179</v>
      </c>
      <c r="AU244" s="24" t="s">
        <v>102</v>
      </c>
    </row>
    <row r="245" s="44" customFormat="true" ht="55.5" hidden="false" customHeight="true" outlineLevel="0" collapsed="false">
      <c r="B245" s="177"/>
      <c r="C245" s="178" t="s">
        <v>371</v>
      </c>
      <c r="D245" s="178" t="s">
        <v>172</v>
      </c>
      <c r="E245" s="179" t="s">
        <v>372</v>
      </c>
      <c r="F245" s="185" t="s">
        <v>373</v>
      </c>
      <c r="G245" s="181" t="s">
        <v>213</v>
      </c>
      <c r="H245" s="182" t="n">
        <v>54</v>
      </c>
      <c r="I245" s="183"/>
      <c r="J245" s="184" t="n">
        <f aca="false">ROUND(I245*H245,2)</f>
        <v>0</v>
      </c>
      <c r="K245" s="185" t="s">
        <v>176</v>
      </c>
      <c r="L245" s="45"/>
      <c r="M245" s="186"/>
      <c r="N245" s="187" t="s">
        <v>57</v>
      </c>
      <c r="P245" s="188" t="n">
        <f aca="false">O245*H245</f>
        <v>0</v>
      </c>
      <c r="Q245" s="188" t="n">
        <v>0</v>
      </c>
      <c r="R245" s="188" t="n">
        <f aca="false">Q245*H245</f>
        <v>0</v>
      </c>
      <c r="S245" s="188" t="n">
        <v>0</v>
      </c>
      <c r="T245" s="189" t="n">
        <f aca="false">S245*H245</f>
        <v>0</v>
      </c>
      <c r="AR245" s="190" t="s">
        <v>177</v>
      </c>
      <c r="AT245" s="190" t="s">
        <v>172</v>
      </c>
      <c r="AU245" s="190" t="s">
        <v>102</v>
      </c>
      <c r="AY245" s="24" t="s">
        <v>169</v>
      </c>
      <c r="BE245" s="191" t="n">
        <f aca="false">IF(N245="základní",J245,0)</f>
        <v>0</v>
      </c>
      <c r="BF245" s="191" t="n">
        <f aca="false">IF(N245="snížená",J245,0)</f>
        <v>0</v>
      </c>
      <c r="BG245" s="191" t="n">
        <f aca="false">IF(N245="zákl. přenesená",J245,0)</f>
        <v>0</v>
      </c>
      <c r="BH245" s="191" t="n">
        <f aca="false">IF(N245="sníž. přenesená",J245,0)</f>
        <v>0</v>
      </c>
      <c r="BI245" s="191" t="n">
        <f aca="false">IF(N245="nulová",J245,0)</f>
        <v>0</v>
      </c>
      <c r="BJ245" s="24" t="s">
        <v>100</v>
      </c>
      <c r="BK245" s="191" t="n">
        <f aca="false">ROUND(I245*H245,2)</f>
        <v>0</v>
      </c>
      <c r="BL245" s="24" t="s">
        <v>177</v>
      </c>
      <c r="BM245" s="190" t="s">
        <v>374</v>
      </c>
    </row>
    <row r="246" s="44" customFormat="true" ht="11.25" hidden="false" customHeight="false" outlineLevel="0" collapsed="false">
      <c r="B246" s="45"/>
      <c r="D246" s="192" t="s">
        <v>179</v>
      </c>
      <c r="F246" s="193" t="s">
        <v>375</v>
      </c>
      <c r="I246" s="194"/>
      <c r="L246" s="45"/>
      <c r="M246" s="195"/>
      <c r="T246" s="79"/>
      <c r="AT246" s="24" t="s">
        <v>179</v>
      </c>
      <c r="AU246" s="24" t="s">
        <v>102</v>
      </c>
    </row>
    <row r="247" s="44" customFormat="true" ht="19.5" hidden="false" customHeight="false" outlineLevel="0" collapsed="false">
      <c r="B247" s="45"/>
      <c r="D247" s="196" t="s">
        <v>181</v>
      </c>
      <c r="F247" s="197" t="s">
        <v>376</v>
      </c>
      <c r="I247" s="194"/>
      <c r="L247" s="45"/>
      <c r="M247" s="195"/>
      <c r="T247" s="79"/>
      <c r="AT247" s="24" t="s">
        <v>181</v>
      </c>
      <c r="AU247" s="24" t="s">
        <v>102</v>
      </c>
    </row>
    <row r="248" s="164" customFormat="true" ht="22.5" hidden="false" customHeight="true" outlineLevel="0" collapsed="false">
      <c r="B248" s="165"/>
      <c r="D248" s="166" t="s">
        <v>91</v>
      </c>
      <c r="E248" s="175" t="s">
        <v>308</v>
      </c>
      <c r="F248" s="175" t="s">
        <v>377</v>
      </c>
      <c r="I248" s="168"/>
      <c r="J248" s="176" t="n">
        <f aca="false">BK248</f>
        <v>0</v>
      </c>
      <c r="L248" s="165"/>
      <c r="M248" s="170"/>
      <c r="P248" s="171" t="n">
        <f aca="false">SUM(P249:P266)</f>
        <v>0</v>
      </c>
      <c r="R248" s="171" t="n">
        <f aca="false">SUM(R249:R266)</f>
        <v>7.7718755</v>
      </c>
      <c r="T248" s="172" t="n">
        <f aca="false">SUM(T249:T266)</f>
        <v>0</v>
      </c>
      <c r="AR248" s="166" t="s">
        <v>100</v>
      </c>
      <c r="AT248" s="173" t="s">
        <v>91</v>
      </c>
      <c r="AU248" s="173" t="s">
        <v>100</v>
      </c>
      <c r="AY248" s="166" t="s">
        <v>169</v>
      </c>
      <c r="BK248" s="174" t="n">
        <f aca="false">SUM(BK249:BK266)</f>
        <v>0</v>
      </c>
    </row>
    <row r="249" s="44" customFormat="true" ht="33" hidden="false" customHeight="true" outlineLevel="0" collapsed="false">
      <c r="B249" s="177"/>
      <c r="C249" s="178" t="s">
        <v>378</v>
      </c>
      <c r="D249" s="178" t="s">
        <v>172</v>
      </c>
      <c r="E249" s="179" t="s">
        <v>379</v>
      </c>
      <c r="F249" s="185" t="s">
        <v>380</v>
      </c>
      <c r="G249" s="181" t="s">
        <v>175</v>
      </c>
      <c r="H249" s="182" t="n">
        <v>2.11</v>
      </c>
      <c r="I249" s="183"/>
      <c r="J249" s="184" t="n">
        <f aca="false">ROUND(I249*H249,2)</f>
        <v>0</v>
      </c>
      <c r="K249" s="185" t="s">
        <v>176</v>
      </c>
      <c r="L249" s="45"/>
      <c r="M249" s="186"/>
      <c r="N249" s="187" t="s">
        <v>57</v>
      </c>
      <c r="P249" s="188" t="n">
        <f aca="false">O249*H249</f>
        <v>0</v>
      </c>
      <c r="Q249" s="188" t="n">
        <v>0</v>
      </c>
      <c r="R249" s="188" t="n">
        <f aca="false">Q249*H249</f>
        <v>0</v>
      </c>
      <c r="S249" s="188" t="n">
        <v>0</v>
      </c>
      <c r="T249" s="189" t="n">
        <f aca="false">S249*H249</f>
        <v>0</v>
      </c>
      <c r="AR249" s="190" t="s">
        <v>177</v>
      </c>
      <c r="AT249" s="190" t="s">
        <v>172</v>
      </c>
      <c r="AU249" s="190" t="s">
        <v>102</v>
      </c>
      <c r="AY249" s="24" t="s">
        <v>169</v>
      </c>
      <c r="BE249" s="191" t="n">
        <f aca="false">IF(N249="základní",J249,0)</f>
        <v>0</v>
      </c>
      <c r="BF249" s="191" t="n">
        <f aca="false">IF(N249="snížená",J249,0)</f>
        <v>0</v>
      </c>
      <c r="BG249" s="191" t="n">
        <f aca="false">IF(N249="zákl. přenesená",J249,0)</f>
        <v>0</v>
      </c>
      <c r="BH249" s="191" t="n">
        <f aca="false">IF(N249="sníž. přenesená",J249,0)</f>
        <v>0</v>
      </c>
      <c r="BI249" s="191" t="n">
        <f aca="false">IF(N249="nulová",J249,0)</f>
        <v>0</v>
      </c>
      <c r="BJ249" s="24" t="s">
        <v>100</v>
      </c>
      <c r="BK249" s="191" t="n">
        <f aca="false">ROUND(I249*H249,2)</f>
        <v>0</v>
      </c>
      <c r="BL249" s="24" t="s">
        <v>177</v>
      </c>
      <c r="BM249" s="190" t="s">
        <v>381</v>
      </c>
    </row>
    <row r="250" s="44" customFormat="true" ht="11.25" hidden="false" customHeight="false" outlineLevel="0" collapsed="false">
      <c r="B250" s="45"/>
      <c r="D250" s="192" t="s">
        <v>179</v>
      </c>
      <c r="F250" s="193" t="s">
        <v>382</v>
      </c>
      <c r="I250" s="194"/>
      <c r="L250" s="45"/>
      <c r="M250" s="195"/>
      <c r="T250" s="79"/>
      <c r="AT250" s="24" t="s">
        <v>179</v>
      </c>
      <c r="AU250" s="24" t="s">
        <v>102</v>
      </c>
    </row>
    <row r="251" s="44" customFormat="true" ht="37.5" hidden="false" customHeight="true" outlineLevel="0" collapsed="false">
      <c r="B251" s="177"/>
      <c r="C251" s="178" t="s">
        <v>383</v>
      </c>
      <c r="D251" s="178" t="s">
        <v>172</v>
      </c>
      <c r="E251" s="179" t="s">
        <v>384</v>
      </c>
      <c r="F251" s="185" t="s">
        <v>385</v>
      </c>
      <c r="G251" s="181" t="s">
        <v>192</v>
      </c>
      <c r="H251" s="182" t="n">
        <v>47.2</v>
      </c>
      <c r="I251" s="183"/>
      <c r="J251" s="184" t="n">
        <f aca="false">ROUND(I251*H251,2)</f>
        <v>0</v>
      </c>
      <c r="K251" s="185" t="s">
        <v>176</v>
      </c>
      <c r="L251" s="45"/>
      <c r="M251" s="186"/>
      <c r="N251" s="187" t="s">
        <v>57</v>
      </c>
      <c r="P251" s="188" t="n">
        <f aca="false">O251*H251</f>
        <v>0</v>
      </c>
      <c r="Q251" s="188" t="n">
        <v>0</v>
      </c>
      <c r="R251" s="188" t="n">
        <f aca="false">Q251*H251</f>
        <v>0</v>
      </c>
      <c r="S251" s="188" t="n">
        <v>0</v>
      </c>
      <c r="T251" s="189" t="n">
        <f aca="false">S251*H251</f>
        <v>0</v>
      </c>
      <c r="AR251" s="190" t="s">
        <v>177</v>
      </c>
      <c r="AT251" s="190" t="s">
        <v>172</v>
      </c>
      <c r="AU251" s="190" t="s">
        <v>102</v>
      </c>
      <c r="AY251" s="24" t="s">
        <v>169</v>
      </c>
      <c r="BE251" s="191" t="n">
        <f aca="false">IF(N251="základní",J251,0)</f>
        <v>0</v>
      </c>
      <c r="BF251" s="191" t="n">
        <f aca="false">IF(N251="snížená",J251,0)</f>
        <v>0</v>
      </c>
      <c r="BG251" s="191" t="n">
        <f aca="false">IF(N251="zákl. přenesená",J251,0)</f>
        <v>0</v>
      </c>
      <c r="BH251" s="191" t="n">
        <f aca="false">IF(N251="sníž. přenesená",J251,0)</f>
        <v>0</v>
      </c>
      <c r="BI251" s="191" t="n">
        <f aca="false">IF(N251="nulová",J251,0)</f>
        <v>0</v>
      </c>
      <c r="BJ251" s="24" t="s">
        <v>100</v>
      </c>
      <c r="BK251" s="191" t="n">
        <f aca="false">ROUND(I251*H251,2)</f>
        <v>0</v>
      </c>
      <c r="BL251" s="24" t="s">
        <v>177</v>
      </c>
      <c r="BM251" s="190" t="s">
        <v>386</v>
      </c>
    </row>
    <row r="252" s="44" customFormat="true" ht="11.25" hidden="false" customHeight="false" outlineLevel="0" collapsed="false">
      <c r="B252" s="45"/>
      <c r="D252" s="192" t="s">
        <v>179</v>
      </c>
      <c r="F252" s="193" t="s">
        <v>387</v>
      </c>
      <c r="I252" s="194"/>
      <c r="L252" s="45"/>
      <c r="M252" s="195"/>
      <c r="T252" s="79"/>
      <c r="AT252" s="24" t="s">
        <v>179</v>
      </c>
      <c r="AU252" s="24" t="s">
        <v>102</v>
      </c>
    </row>
    <row r="253" s="44" customFormat="true" ht="16.5" hidden="false" customHeight="true" outlineLevel="0" collapsed="false">
      <c r="B253" s="177"/>
      <c r="C253" s="214" t="s">
        <v>388</v>
      </c>
      <c r="D253" s="214" t="s">
        <v>317</v>
      </c>
      <c r="E253" s="215" t="s">
        <v>389</v>
      </c>
      <c r="F253" s="216" t="s">
        <v>390</v>
      </c>
      <c r="G253" s="217" t="s">
        <v>320</v>
      </c>
      <c r="H253" s="218" t="n">
        <v>7.682</v>
      </c>
      <c r="I253" s="219"/>
      <c r="J253" s="220" t="n">
        <f aca="false">ROUND(I253*H253,2)</f>
        <v>0</v>
      </c>
      <c r="K253" s="216" t="s">
        <v>176</v>
      </c>
      <c r="L253" s="221"/>
      <c r="M253" s="222"/>
      <c r="N253" s="223" t="s">
        <v>57</v>
      </c>
      <c r="P253" s="188" t="n">
        <f aca="false">O253*H253</f>
        <v>0</v>
      </c>
      <c r="Q253" s="188" t="n">
        <v>1</v>
      </c>
      <c r="R253" s="188" t="n">
        <f aca="false">Q253*H253</f>
        <v>7.682</v>
      </c>
      <c r="S253" s="188" t="n">
        <v>0</v>
      </c>
      <c r="T253" s="189" t="n">
        <f aca="false">S253*H253</f>
        <v>0</v>
      </c>
      <c r="AR253" s="190" t="s">
        <v>227</v>
      </c>
      <c r="AT253" s="190" t="s">
        <v>317</v>
      </c>
      <c r="AU253" s="190" t="s">
        <v>102</v>
      </c>
      <c r="AY253" s="24" t="s">
        <v>169</v>
      </c>
      <c r="BE253" s="191" t="n">
        <f aca="false">IF(N253="základní",J253,0)</f>
        <v>0</v>
      </c>
      <c r="BF253" s="191" t="n">
        <f aca="false">IF(N253="snížená",J253,0)</f>
        <v>0</v>
      </c>
      <c r="BG253" s="191" t="n">
        <f aca="false">IF(N253="zákl. přenesená",J253,0)</f>
        <v>0</v>
      </c>
      <c r="BH253" s="191" t="n">
        <f aca="false">IF(N253="sníž. přenesená",J253,0)</f>
        <v>0</v>
      </c>
      <c r="BI253" s="191" t="n">
        <f aca="false">IF(N253="nulová",J253,0)</f>
        <v>0</v>
      </c>
      <c r="BJ253" s="24" t="s">
        <v>100</v>
      </c>
      <c r="BK253" s="191" t="n">
        <f aca="false">ROUND(I253*H253,2)</f>
        <v>0</v>
      </c>
      <c r="BL253" s="24" t="s">
        <v>177</v>
      </c>
      <c r="BM253" s="190" t="s">
        <v>391</v>
      </c>
    </row>
    <row r="254" s="198" customFormat="true" ht="11.25" hidden="false" customHeight="false" outlineLevel="0" collapsed="false">
      <c r="B254" s="199"/>
      <c r="D254" s="196" t="s">
        <v>313</v>
      </c>
      <c r="F254" s="201" t="s">
        <v>392</v>
      </c>
      <c r="H254" s="202" t="n">
        <v>7.682</v>
      </c>
      <c r="I254" s="203"/>
      <c r="L254" s="199"/>
      <c r="M254" s="204"/>
      <c r="T254" s="205"/>
      <c r="AT254" s="200" t="s">
        <v>313</v>
      </c>
      <c r="AU254" s="200" t="s">
        <v>102</v>
      </c>
      <c r="AV254" s="198" t="s">
        <v>102</v>
      </c>
      <c r="AW254" s="198" t="s">
        <v>14</v>
      </c>
      <c r="AX254" s="198" t="s">
        <v>100</v>
      </c>
      <c r="AY254" s="200" t="s">
        <v>169</v>
      </c>
    </row>
    <row r="255" s="44" customFormat="true" ht="37.5" hidden="false" customHeight="true" outlineLevel="0" collapsed="false">
      <c r="B255" s="177"/>
      <c r="C255" s="178" t="s">
        <v>393</v>
      </c>
      <c r="D255" s="178" t="s">
        <v>172</v>
      </c>
      <c r="E255" s="179" t="s">
        <v>394</v>
      </c>
      <c r="F255" s="185" t="s">
        <v>395</v>
      </c>
      <c r="G255" s="181" t="s">
        <v>192</v>
      </c>
      <c r="H255" s="182" t="n">
        <v>47.2</v>
      </c>
      <c r="I255" s="183"/>
      <c r="J255" s="184" t="n">
        <f aca="false">ROUND(I255*H255,2)</f>
        <v>0</v>
      </c>
      <c r="K255" s="185" t="s">
        <v>176</v>
      </c>
      <c r="L255" s="45"/>
      <c r="M255" s="186"/>
      <c r="N255" s="187" t="s">
        <v>57</v>
      </c>
      <c r="P255" s="188" t="n">
        <f aca="false">O255*H255</f>
        <v>0</v>
      </c>
      <c r="Q255" s="188" t="n">
        <v>0</v>
      </c>
      <c r="R255" s="188" t="n">
        <f aca="false">Q255*H255</f>
        <v>0</v>
      </c>
      <c r="S255" s="188" t="n">
        <v>0</v>
      </c>
      <c r="T255" s="189" t="n">
        <f aca="false">S255*H255</f>
        <v>0</v>
      </c>
      <c r="AR255" s="190" t="s">
        <v>177</v>
      </c>
      <c r="AT255" s="190" t="s">
        <v>172</v>
      </c>
      <c r="AU255" s="190" t="s">
        <v>102</v>
      </c>
      <c r="AY255" s="24" t="s">
        <v>169</v>
      </c>
      <c r="BE255" s="191" t="n">
        <f aca="false">IF(N255="základní",J255,0)</f>
        <v>0</v>
      </c>
      <c r="BF255" s="191" t="n">
        <f aca="false">IF(N255="snížená",J255,0)</f>
        <v>0</v>
      </c>
      <c r="BG255" s="191" t="n">
        <f aca="false">IF(N255="zákl. přenesená",J255,0)</f>
        <v>0</v>
      </c>
      <c r="BH255" s="191" t="n">
        <f aca="false">IF(N255="sníž. přenesená",J255,0)</f>
        <v>0</v>
      </c>
      <c r="BI255" s="191" t="n">
        <f aca="false">IF(N255="nulová",J255,0)</f>
        <v>0</v>
      </c>
      <c r="BJ255" s="24" t="s">
        <v>100</v>
      </c>
      <c r="BK255" s="191" t="n">
        <f aca="false">ROUND(I255*H255,2)</f>
        <v>0</v>
      </c>
      <c r="BL255" s="24" t="s">
        <v>177</v>
      </c>
      <c r="BM255" s="190" t="s">
        <v>396</v>
      </c>
    </row>
    <row r="256" s="44" customFormat="true" ht="11.25" hidden="false" customHeight="false" outlineLevel="0" collapsed="false">
      <c r="B256" s="45"/>
      <c r="D256" s="192" t="s">
        <v>179</v>
      </c>
      <c r="F256" s="193" t="s">
        <v>397</v>
      </c>
      <c r="I256" s="194"/>
      <c r="L256" s="45"/>
      <c r="M256" s="195"/>
      <c r="T256" s="79"/>
      <c r="AT256" s="24" t="s">
        <v>179</v>
      </c>
      <c r="AU256" s="24" t="s">
        <v>102</v>
      </c>
    </row>
    <row r="257" s="44" customFormat="true" ht="19.5" hidden="false" customHeight="false" outlineLevel="0" collapsed="false">
      <c r="B257" s="45"/>
      <c r="D257" s="196" t="s">
        <v>181</v>
      </c>
      <c r="F257" s="197" t="s">
        <v>398</v>
      </c>
      <c r="I257" s="194"/>
      <c r="L257" s="45"/>
      <c r="M257" s="195"/>
      <c r="T257" s="79"/>
      <c r="AT257" s="24" t="s">
        <v>181</v>
      </c>
      <c r="AU257" s="24" t="s">
        <v>102</v>
      </c>
    </row>
    <row r="258" s="44" customFormat="true" ht="24" hidden="false" customHeight="true" outlineLevel="0" collapsed="false">
      <c r="B258" s="177"/>
      <c r="C258" s="178" t="s">
        <v>399</v>
      </c>
      <c r="D258" s="178" t="s">
        <v>172</v>
      </c>
      <c r="E258" s="179" t="s">
        <v>400</v>
      </c>
      <c r="F258" s="185" t="s">
        <v>401</v>
      </c>
      <c r="G258" s="181" t="s">
        <v>197</v>
      </c>
      <c r="H258" s="182" t="n">
        <v>22</v>
      </c>
      <c r="I258" s="183"/>
      <c r="J258" s="184" t="n">
        <f aca="false">ROUND(I258*H258,2)</f>
        <v>0</v>
      </c>
      <c r="K258" s="185" t="s">
        <v>176</v>
      </c>
      <c r="L258" s="45"/>
      <c r="M258" s="186"/>
      <c r="N258" s="187" t="s">
        <v>57</v>
      </c>
      <c r="P258" s="188" t="n">
        <f aca="false">O258*H258</f>
        <v>0</v>
      </c>
      <c r="Q258" s="188" t="n">
        <v>0.0002</v>
      </c>
      <c r="R258" s="188" t="n">
        <f aca="false">Q258*H258</f>
        <v>0.0044</v>
      </c>
      <c r="S258" s="188" t="n">
        <v>0</v>
      </c>
      <c r="T258" s="189" t="n">
        <f aca="false">S258*H258</f>
        <v>0</v>
      </c>
      <c r="AR258" s="190" t="s">
        <v>177</v>
      </c>
      <c r="AT258" s="190" t="s">
        <v>172</v>
      </c>
      <c r="AU258" s="190" t="s">
        <v>102</v>
      </c>
      <c r="AY258" s="24" t="s">
        <v>169</v>
      </c>
      <c r="BE258" s="191" t="n">
        <f aca="false">IF(N258="základní",J258,0)</f>
        <v>0</v>
      </c>
      <c r="BF258" s="191" t="n">
        <f aca="false">IF(N258="snížená",J258,0)</f>
        <v>0</v>
      </c>
      <c r="BG258" s="191" t="n">
        <f aca="false">IF(N258="zákl. přenesená",J258,0)</f>
        <v>0</v>
      </c>
      <c r="BH258" s="191" t="n">
        <f aca="false">IF(N258="sníž. přenesená",J258,0)</f>
        <v>0</v>
      </c>
      <c r="BI258" s="191" t="n">
        <f aca="false">IF(N258="nulová",J258,0)</f>
        <v>0</v>
      </c>
      <c r="BJ258" s="24" t="s">
        <v>100</v>
      </c>
      <c r="BK258" s="191" t="n">
        <f aca="false">ROUND(I258*H258,2)</f>
        <v>0</v>
      </c>
      <c r="BL258" s="24" t="s">
        <v>177</v>
      </c>
      <c r="BM258" s="190" t="s">
        <v>402</v>
      </c>
    </row>
    <row r="259" s="44" customFormat="true" ht="11.25" hidden="false" customHeight="false" outlineLevel="0" collapsed="false">
      <c r="B259" s="45"/>
      <c r="D259" s="192" t="s">
        <v>179</v>
      </c>
      <c r="F259" s="193" t="s">
        <v>403</v>
      </c>
      <c r="I259" s="194"/>
      <c r="L259" s="45"/>
      <c r="M259" s="195"/>
      <c r="T259" s="79"/>
      <c r="AT259" s="24" t="s">
        <v>179</v>
      </c>
      <c r="AU259" s="24" t="s">
        <v>102</v>
      </c>
    </row>
    <row r="260" s="44" customFormat="true" ht="24" hidden="false" customHeight="true" outlineLevel="0" collapsed="false">
      <c r="B260" s="177"/>
      <c r="C260" s="178" t="s">
        <v>404</v>
      </c>
      <c r="D260" s="178" t="s">
        <v>172</v>
      </c>
      <c r="E260" s="179" t="s">
        <v>405</v>
      </c>
      <c r="F260" s="185" t="s">
        <v>406</v>
      </c>
      <c r="G260" s="181" t="s">
        <v>197</v>
      </c>
      <c r="H260" s="182" t="n">
        <v>12</v>
      </c>
      <c r="I260" s="183"/>
      <c r="J260" s="184" t="n">
        <f aca="false">ROUND(I260*H260,2)</f>
        <v>0</v>
      </c>
      <c r="K260" s="185" t="s">
        <v>176</v>
      </c>
      <c r="L260" s="45"/>
      <c r="M260" s="186"/>
      <c r="N260" s="187" t="s">
        <v>57</v>
      </c>
      <c r="P260" s="188" t="n">
        <f aca="false">O260*H260</f>
        <v>0</v>
      </c>
      <c r="Q260" s="188" t="n">
        <v>0.00626</v>
      </c>
      <c r="R260" s="188" t="n">
        <f aca="false">Q260*H260</f>
        <v>0.07512</v>
      </c>
      <c r="S260" s="188" t="n">
        <v>0</v>
      </c>
      <c r="T260" s="189" t="n">
        <f aca="false">S260*H260</f>
        <v>0</v>
      </c>
      <c r="AR260" s="190" t="s">
        <v>177</v>
      </c>
      <c r="AT260" s="190" t="s">
        <v>172</v>
      </c>
      <c r="AU260" s="190" t="s">
        <v>102</v>
      </c>
      <c r="AY260" s="24" t="s">
        <v>169</v>
      </c>
      <c r="BE260" s="191" t="n">
        <f aca="false">IF(N260="základní",J260,0)</f>
        <v>0</v>
      </c>
      <c r="BF260" s="191" t="n">
        <f aca="false">IF(N260="snížená",J260,0)</f>
        <v>0</v>
      </c>
      <c r="BG260" s="191" t="n">
        <f aca="false">IF(N260="zákl. přenesená",J260,0)</f>
        <v>0</v>
      </c>
      <c r="BH260" s="191" t="n">
        <f aca="false">IF(N260="sníž. přenesená",J260,0)</f>
        <v>0</v>
      </c>
      <c r="BI260" s="191" t="n">
        <f aca="false">IF(N260="nulová",J260,0)</f>
        <v>0</v>
      </c>
      <c r="BJ260" s="24" t="s">
        <v>100</v>
      </c>
      <c r="BK260" s="191" t="n">
        <f aca="false">ROUND(I260*H260,2)</f>
        <v>0</v>
      </c>
      <c r="BL260" s="24" t="s">
        <v>177</v>
      </c>
      <c r="BM260" s="190" t="s">
        <v>407</v>
      </c>
    </row>
    <row r="261" s="44" customFormat="true" ht="11.25" hidden="false" customHeight="false" outlineLevel="0" collapsed="false">
      <c r="B261" s="45"/>
      <c r="D261" s="192" t="s">
        <v>179</v>
      </c>
      <c r="F261" s="193" t="s">
        <v>408</v>
      </c>
      <c r="I261" s="194"/>
      <c r="L261" s="45"/>
      <c r="M261" s="195"/>
      <c r="T261" s="79"/>
      <c r="AT261" s="24" t="s">
        <v>179</v>
      </c>
      <c r="AU261" s="24" t="s">
        <v>102</v>
      </c>
    </row>
    <row r="262" s="44" customFormat="true" ht="24" hidden="false" customHeight="true" outlineLevel="0" collapsed="false">
      <c r="B262" s="177"/>
      <c r="C262" s="178" t="s">
        <v>409</v>
      </c>
      <c r="D262" s="178" t="s">
        <v>172</v>
      </c>
      <c r="E262" s="179" t="s">
        <v>410</v>
      </c>
      <c r="F262" s="185" t="s">
        <v>411</v>
      </c>
      <c r="G262" s="181" t="s">
        <v>213</v>
      </c>
      <c r="H262" s="182" t="n">
        <v>4.6</v>
      </c>
      <c r="I262" s="183"/>
      <c r="J262" s="184" t="n">
        <f aca="false">ROUND(I262*H262,2)</f>
        <v>0</v>
      </c>
      <c r="K262" s="185" t="s">
        <v>176</v>
      </c>
      <c r="L262" s="45"/>
      <c r="M262" s="186"/>
      <c r="N262" s="187" t="s">
        <v>57</v>
      </c>
      <c r="P262" s="188" t="n">
        <f aca="false">O262*H262</f>
        <v>0</v>
      </c>
      <c r="Q262" s="188" t="n">
        <v>0.00033</v>
      </c>
      <c r="R262" s="188" t="n">
        <f aca="false">Q262*H262</f>
        <v>0.001518</v>
      </c>
      <c r="S262" s="188" t="n">
        <v>0</v>
      </c>
      <c r="T262" s="189" t="n">
        <f aca="false">S262*H262</f>
        <v>0</v>
      </c>
      <c r="AR262" s="190" t="s">
        <v>177</v>
      </c>
      <c r="AT262" s="190" t="s">
        <v>172</v>
      </c>
      <c r="AU262" s="190" t="s">
        <v>102</v>
      </c>
      <c r="AY262" s="24" t="s">
        <v>169</v>
      </c>
      <c r="BE262" s="191" t="n">
        <f aca="false">IF(N262="základní",J262,0)</f>
        <v>0</v>
      </c>
      <c r="BF262" s="191" t="n">
        <f aca="false">IF(N262="snížená",J262,0)</f>
        <v>0</v>
      </c>
      <c r="BG262" s="191" t="n">
        <f aca="false">IF(N262="zákl. přenesená",J262,0)</f>
        <v>0</v>
      </c>
      <c r="BH262" s="191" t="n">
        <f aca="false">IF(N262="sníž. přenesená",J262,0)</f>
        <v>0</v>
      </c>
      <c r="BI262" s="191" t="n">
        <f aca="false">IF(N262="nulová",J262,0)</f>
        <v>0</v>
      </c>
      <c r="BJ262" s="24" t="s">
        <v>100</v>
      </c>
      <c r="BK262" s="191" t="n">
        <f aca="false">ROUND(I262*H262,2)</f>
        <v>0</v>
      </c>
      <c r="BL262" s="24" t="s">
        <v>177</v>
      </c>
      <c r="BM262" s="190" t="s">
        <v>412</v>
      </c>
    </row>
    <row r="263" s="44" customFormat="true" ht="11.25" hidden="false" customHeight="false" outlineLevel="0" collapsed="false">
      <c r="B263" s="45"/>
      <c r="D263" s="192" t="s">
        <v>179</v>
      </c>
      <c r="F263" s="193" t="s">
        <v>413</v>
      </c>
      <c r="I263" s="194"/>
      <c r="L263" s="45"/>
      <c r="M263" s="195"/>
      <c r="T263" s="79"/>
      <c r="AT263" s="24" t="s">
        <v>179</v>
      </c>
      <c r="AU263" s="24" t="s">
        <v>102</v>
      </c>
    </row>
    <row r="264" s="44" customFormat="true" ht="19.5" hidden="false" customHeight="false" outlineLevel="0" collapsed="false">
      <c r="B264" s="45"/>
      <c r="D264" s="196" t="s">
        <v>181</v>
      </c>
      <c r="F264" s="197" t="s">
        <v>414</v>
      </c>
      <c r="I264" s="194"/>
      <c r="L264" s="45"/>
      <c r="M264" s="195"/>
      <c r="T264" s="79"/>
      <c r="AT264" s="24" t="s">
        <v>181</v>
      </c>
      <c r="AU264" s="24" t="s">
        <v>102</v>
      </c>
    </row>
    <row r="265" s="44" customFormat="true" ht="24" hidden="false" customHeight="true" outlineLevel="0" collapsed="false">
      <c r="B265" s="177"/>
      <c r="C265" s="178" t="s">
        <v>415</v>
      </c>
      <c r="D265" s="178" t="s">
        <v>172</v>
      </c>
      <c r="E265" s="179" t="s">
        <v>416</v>
      </c>
      <c r="F265" s="185" t="s">
        <v>417</v>
      </c>
      <c r="G265" s="181" t="s">
        <v>213</v>
      </c>
      <c r="H265" s="182" t="n">
        <v>8.75</v>
      </c>
      <c r="I265" s="183"/>
      <c r="J265" s="184" t="n">
        <f aca="false">ROUND(I265*H265,2)</f>
        <v>0</v>
      </c>
      <c r="K265" s="185" t="s">
        <v>176</v>
      </c>
      <c r="L265" s="45"/>
      <c r="M265" s="186"/>
      <c r="N265" s="187" t="s">
        <v>57</v>
      </c>
      <c r="P265" s="188" t="n">
        <f aca="false">O265*H265</f>
        <v>0</v>
      </c>
      <c r="Q265" s="188" t="n">
        <v>0.00101</v>
      </c>
      <c r="R265" s="188" t="n">
        <f aca="false">Q265*H265</f>
        <v>0.0088375</v>
      </c>
      <c r="S265" s="188" t="n">
        <v>0</v>
      </c>
      <c r="T265" s="189" t="n">
        <f aca="false">S265*H265</f>
        <v>0</v>
      </c>
      <c r="AR265" s="190" t="s">
        <v>177</v>
      </c>
      <c r="AT265" s="190" t="s">
        <v>172</v>
      </c>
      <c r="AU265" s="190" t="s">
        <v>102</v>
      </c>
      <c r="AY265" s="24" t="s">
        <v>169</v>
      </c>
      <c r="BE265" s="191" t="n">
        <f aca="false">IF(N265="základní",J265,0)</f>
        <v>0</v>
      </c>
      <c r="BF265" s="191" t="n">
        <f aca="false">IF(N265="snížená",J265,0)</f>
        <v>0</v>
      </c>
      <c r="BG265" s="191" t="n">
        <f aca="false">IF(N265="zákl. přenesená",J265,0)</f>
        <v>0</v>
      </c>
      <c r="BH265" s="191" t="n">
        <f aca="false">IF(N265="sníž. přenesená",J265,0)</f>
        <v>0</v>
      </c>
      <c r="BI265" s="191" t="n">
        <f aca="false">IF(N265="nulová",J265,0)</f>
        <v>0</v>
      </c>
      <c r="BJ265" s="24" t="s">
        <v>100</v>
      </c>
      <c r="BK265" s="191" t="n">
        <f aca="false">ROUND(I265*H265,2)</f>
        <v>0</v>
      </c>
      <c r="BL265" s="24" t="s">
        <v>177</v>
      </c>
      <c r="BM265" s="190" t="s">
        <v>418</v>
      </c>
    </row>
    <row r="266" s="44" customFormat="true" ht="11.25" hidden="false" customHeight="false" outlineLevel="0" collapsed="false">
      <c r="B266" s="45"/>
      <c r="D266" s="192" t="s">
        <v>179</v>
      </c>
      <c r="F266" s="193" t="s">
        <v>419</v>
      </c>
      <c r="I266" s="194"/>
      <c r="L266" s="45"/>
      <c r="M266" s="195"/>
      <c r="T266" s="79"/>
      <c r="AT266" s="24" t="s">
        <v>179</v>
      </c>
      <c r="AU266" s="24" t="s">
        <v>102</v>
      </c>
    </row>
    <row r="267" s="164" customFormat="true" ht="22.5" hidden="false" customHeight="true" outlineLevel="0" collapsed="false">
      <c r="B267" s="165"/>
      <c r="D267" s="166" t="s">
        <v>91</v>
      </c>
      <c r="E267" s="175" t="s">
        <v>329</v>
      </c>
      <c r="F267" s="175" t="s">
        <v>420</v>
      </c>
      <c r="I267" s="168"/>
      <c r="J267" s="176" t="n">
        <f aca="false">BK267</f>
        <v>0</v>
      </c>
      <c r="L267" s="165"/>
      <c r="M267" s="170"/>
      <c r="P267" s="171" t="n">
        <f aca="false">SUM(P268:P269)</f>
        <v>0</v>
      </c>
      <c r="R267" s="171" t="n">
        <f aca="false">SUM(R268:R269)</f>
        <v>0.0081</v>
      </c>
      <c r="T267" s="172" t="n">
        <f aca="false">SUM(T268:T269)</f>
        <v>0</v>
      </c>
      <c r="AR267" s="166" t="s">
        <v>100</v>
      </c>
      <c r="AT267" s="173" t="s">
        <v>91</v>
      </c>
      <c r="AU267" s="173" t="s">
        <v>100</v>
      </c>
      <c r="AY267" s="166" t="s">
        <v>169</v>
      </c>
      <c r="BK267" s="174" t="n">
        <f aca="false">SUM(BK268:BK269)</f>
        <v>0</v>
      </c>
    </row>
    <row r="268" s="44" customFormat="true" ht="44.25" hidden="false" customHeight="true" outlineLevel="0" collapsed="false">
      <c r="B268" s="177"/>
      <c r="C268" s="178" t="s">
        <v>421</v>
      </c>
      <c r="D268" s="178" t="s">
        <v>172</v>
      </c>
      <c r="E268" s="179" t="s">
        <v>422</v>
      </c>
      <c r="F268" s="185" t="s">
        <v>423</v>
      </c>
      <c r="G268" s="181" t="s">
        <v>213</v>
      </c>
      <c r="H268" s="182" t="n">
        <v>54</v>
      </c>
      <c r="I268" s="183"/>
      <c r="J268" s="184" t="n">
        <f aca="false">ROUND(I268*H268,2)</f>
        <v>0</v>
      </c>
      <c r="K268" s="185" t="s">
        <v>176</v>
      </c>
      <c r="L268" s="45"/>
      <c r="M268" s="186"/>
      <c r="N268" s="187" t="s">
        <v>57</v>
      </c>
      <c r="P268" s="188" t="n">
        <f aca="false">O268*H268</f>
        <v>0</v>
      </c>
      <c r="Q268" s="188" t="n">
        <v>0.00015</v>
      </c>
      <c r="R268" s="188" t="n">
        <f aca="false">Q268*H268</f>
        <v>0.0081</v>
      </c>
      <c r="S268" s="188" t="n">
        <v>0</v>
      </c>
      <c r="T268" s="189" t="n">
        <f aca="false">S268*H268</f>
        <v>0</v>
      </c>
      <c r="AR268" s="190" t="s">
        <v>177</v>
      </c>
      <c r="AT268" s="190" t="s">
        <v>172</v>
      </c>
      <c r="AU268" s="190" t="s">
        <v>102</v>
      </c>
      <c r="AY268" s="24" t="s">
        <v>169</v>
      </c>
      <c r="BE268" s="191" t="n">
        <f aca="false">IF(N268="základní",J268,0)</f>
        <v>0</v>
      </c>
      <c r="BF268" s="191" t="n">
        <f aca="false">IF(N268="snížená",J268,0)</f>
        <v>0</v>
      </c>
      <c r="BG268" s="191" t="n">
        <f aca="false">IF(N268="zákl. přenesená",J268,0)</f>
        <v>0</v>
      </c>
      <c r="BH268" s="191" t="n">
        <f aca="false">IF(N268="sníž. přenesená",J268,0)</f>
        <v>0</v>
      </c>
      <c r="BI268" s="191" t="n">
        <f aca="false">IF(N268="nulová",J268,0)</f>
        <v>0</v>
      </c>
      <c r="BJ268" s="24" t="s">
        <v>100</v>
      </c>
      <c r="BK268" s="191" t="n">
        <f aca="false">ROUND(I268*H268,2)</f>
        <v>0</v>
      </c>
      <c r="BL268" s="24" t="s">
        <v>177</v>
      </c>
      <c r="BM268" s="190" t="s">
        <v>424</v>
      </c>
    </row>
    <row r="269" s="44" customFormat="true" ht="11.25" hidden="false" customHeight="false" outlineLevel="0" collapsed="false">
      <c r="B269" s="45"/>
      <c r="D269" s="192" t="s">
        <v>179</v>
      </c>
      <c r="F269" s="193" t="s">
        <v>425</v>
      </c>
      <c r="I269" s="194"/>
      <c r="L269" s="45"/>
      <c r="M269" s="195"/>
      <c r="T269" s="79"/>
      <c r="AT269" s="24" t="s">
        <v>179</v>
      </c>
      <c r="AU269" s="24" t="s">
        <v>102</v>
      </c>
    </row>
    <row r="270" s="164" customFormat="true" ht="22.5" hidden="false" customHeight="true" outlineLevel="0" collapsed="false">
      <c r="B270" s="165"/>
      <c r="D270" s="166" t="s">
        <v>91</v>
      </c>
      <c r="E270" s="175" t="s">
        <v>334</v>
      </c>
      <c r="F270" s="175" t="s">
        <v>426</v>
      </c>
      <c r="I270" s="168"/>
      <c r="J270" s="176" t="n">
        <f aca="false">BK270</f>
        <v>0</v>
      </c>
      <c r="L270" s="165"/>
      <c r="M270" s="170"/>
      <c r="P270" s="171" t="n">
        <f aca="false">SUM(P271:P301)</f>
        <v>0</v>
      </c>
      <c r="R270" s="171" t="n">
        <f aca="false">SUM(R271:R301)</f>
        <v>12.3068877</v>
      </c>
      <c r="T270" s="172" t="n">
        <f aca="false">SUM(T271:T301)</f>
        <v>0</v>
      </c>
      <c r="AR270" s="166" t="s">
        <v>100</v>
      </c>
      <c r="AT270" s="173" t="s">
        <v>91</v>
      </c>
      <c r="AU270" s="173" t="s">
        <v>100</v>
      </c>
      <c r="AY270" s="166" t="s">
        <v>169</v>
      </c>
      <c r="BK270" s="174" t="n">
        <f aca="false">SUM(BK271:BK301)</f>
        <v>0</v>
      </c>
    </row>
    <row r="271" s="44" customFormat="true" ht="33" hidden="false" customHeight="true" outlineLevel="0" collapsed="false">
      <c r="B271" s="177"/>
      <c r="C271" s="178" t="s">
        <v>427</v>
      </c>
      <c r="D271" s="178" t="s">
        <v>172</v>
      </c>
      <c r="E271" s="179" t="s">
        <v>428</v>
      </c>
      <c r="F271" s="185" t="s">
        <v>429</v>
      </c>
      <c r="G271" s="181" t="s">
        <v>175</v>
      </c>
      <c r="H271" s="182" t="n">
        <v>35.18</v>
      </c>
      <c r="I271" s="183"/>
      <c r="J271" s="184" t="n">
        <f aca="false">ROUND(I271*H271,2)</f>
        <v>0</v>
      </c>
      <c r="K271" s="185" t="s">
        <v>176</v>
      </c>
      <c r="L271" s="45"/>
      <c r="M271" s="186"/>
      <c r="N271" s="187" t="s">
        <v>57</v>
      </c>
      <c r="P271" s="188" t="n">
        <f aca="false">O271*H271</f>
        <v>0</v>
      </c>
      <c r="Q271" s="188" t="n">
        <v>0</v>
      </c>
      <c r="R271" s="188" t="n">
        <f aca="false">Q271*H271</f>
        <v>0</v>
      </c>
      <c r="S271" s="188" t="n">
        <v>0</v>
      </c>
      <c r="T271" s="189" t="n">
        <f aca="false">S271*H271</f>
        <v>0</v>
      </c>
      <c r="AR271" s="190" t="s">
        <v>177</v>
      </c>
      <c r="AT271" s="190" t="s">
        <v>172</v>
      </c>
      <c r="AU271" s="190" t="s">
        <v>102</v>
      </c>
      <c r="AY271" s="24" t="s">
        <v>169</v>
      </c>
      <c r="BE271" s="191" t="n">
        <f aca="false">IF(N271="základní",J271,0)</f>
        <v>0</v>
      </c>
      <c r="BF271" s="191" t="n">
        <f aca="false">IF(N271="snížená",J271,0)</f>
        <v>0</v>
      </c>
      <c r="BG271" s="191" t="n">
        <f aca="false">IF(N271="zákl. přenesená",J271,0)</f>
        <v>0</v>
      </c>
      <c r="BH271" s="191" t="n">
        <f aca="false">IF(N271="sníž. přenesená",J271,0)</f>
        <v>0</v>
      </c>
      <c r="BI271" s="191" t="n">
        <f aca="false">IF(N271="nulová",J271,0)</f>
        <v>0</v>
      </c>
      <c r="BJ271" s="24" t="s">
        <v>100</v>
      </c>
      <c r="BK271" s="191" t="n">
        <f aca="false">ROUND(I271*H271,2)</f>
        <v>0</v>
      </c>
      <c r="BL271" s="24" t="s">
        <v>177</v>
      </c>
      <c r="BM271" s="190" t="s">
        <v>430</v>
      </c>
    </row>
    <row r="272" s="44" customFormat="true" ht="11.25" hidden="false" customHeight="false" outlineLevel="0" collapsed="false">
      <c r="B272" s="45"/>
      <c r="D272" s="192" t="s">
        <v>179</v>
      </c>
      <c r="F272" s="193" t="s">
        <v>431</v>
      </c>
      <c r="I272" s="194"/>
      <c r="L272" s="45"/>
      <c r="M272" s="195"/>
      <c r="T272" s="79"/>
      <c r="AT272" s="24" t="s">
        <v>179</v>
      </c>
      <c r="AU272" s="24" t="s">
        <v>102</v>
      </c>
    </row>
    <row r="273" s="224" customFormat="true" ht="11.25" hidden="false" customHeight="false" outlineLevel="0" collapsed="false">
      <c r="B273" s="225"/>
      <c r="D273" s="196" t="s">
        <v>313</v>
      </c>
      <c r="E273" s="226"/>
      <c r="F273" s="227" t="s">
        <v>432</v>
      </c>
      <c r="H273" s="226"/>
      <c r="I273" s="228"/>
      <c r="L273" s="225"/>
      <c r="M273" s="229"/>
      <c r="T273" s="230"/>
      <c r="AT273" s="226" t="s">
        <v>313</v>
      </c>
      <c r="AU273" s="226" t="s">
        <v>102</v>
      </c>
      <c r="AV273" s="224" t="s">
        <v>100</v>
      </c>
      <c r="AW273" s="224" t="s">
        <v>48</v>
      </c>
      <c r="AX273" s="224" t="s">
        <v>92</v>
      </c>
      <c r="AY273" s="226" t="s">
        <v>169</v>
      </c>
    </row>
    <row r="274" s="198" customFormat="true" ht="11.25" hidden="false" customHeight="false" outlineLevel="0" collapsed="false">
      <c r="B274" s="199"/>
      <c r="D274" s="196" t="s">
        <v>313</v>
      </c>
      <c r="E274" s="200"/>
      <c r="F274" s="201" t="s">
        <v>433</v>
      </c>
      <c r="H274" s="202" t="n">
        <v>13.51</v>
      </c>
      <c r="I274" s="203"/>
      <c r="L274" s="199"/>
      <c r="M274" s="204"/>
      <c r="T274" s="205"/>
      <c r="AT274" s="200" t="s">
        <v>313</v>
      </c>
      <c r="AU274" s="200" t="s">
        <v>102</v>
      </c>
      <c r="AV274" s="198" t="s">
        <v>102</v>
      </c>
      <c r="AW274" s="198" t="s">
        <v>48</v>
      </c>
      <c r="AX274" s="198" t="s">
        <v>92</v>
      </c>
      <c r="AY274" s="200" t="s">
        <v>169</v>
      </c>
    </row>
    <row r="275" s="224" customFormat="true" ht="11.25" hidden="false" customHeight="false" outlineLevel="0" collapsed="false">
      <c r="B275" s="225"/>
      <c r="D275" s="196" t="s">
        <v>313</v>
      </c>
      <c r="E275" s="226"/>
      <c r="F275" s="227" t="s">
        <v>434</v>
      </c>
      <c r="H275" s="226"/>
      <c r="I275" s="228"/>
      <c r="L275" s="225"/>
      <c r="M275" s="229"/>
      <c r="T275" s="230"/>
      <c r="AT275" s="226" t="s">
        <v>313</v>
      </c>
      <c r="AU275" s="226" t="s">
        <v>102</v>
      </c>
      <c r="AV275" s="224" t="s">
        <v>100</v>
      </c>
      <c r="AW275" s="224" t="s">
        <v>48</v>
      </c>
      <c r="AX275" s="224" t="s">
        <v>92</v>
      </c>
      <c r="AY275" s="226" t="s">
        <v>169</v>
      </c>
    </row>
    <row r="276" s="198" customFormat="true" ht="11.25" hidden="false" customHeight="false" outlineLevel="0" collapsed="false">
      <c r="B276" s="199"/>
      <c r="D276" s="196" t="s">
        <v>313</v>
      </c>
      <c r="E276" s="200"/>
      <c r="F276" s="201" t="s">
        <v>435</v>
      </c>
      <c r="H276" s="202" t="n">
        <v>21.67</v>
      </c>
      <c r="I276" s="203"/>
      <c r="L276" s="199"/>
      <c r="M276" s="204"/>
      <c r="T276" s="205"/>
      <c r="AT276" s="200" t="s">
        <v>313</v>
      </c>
      <c r="AU276" s="200" t="s">
        <v>102</v>
      </c>
      <c r="AV276" s="198" t="s">
        <v>102</v>
      </c>
      <c r="AW276" s="198" t="s">
        <v>48</v>
      </c>
      <c r="AX276" s="198" t="s">
        <v>92</v>
      </c>
      <c r="AY276" s="200" t="s">
        <v>169</v>
      </c>
    </row>
    <row r="277" s="206" customFormat="true" ht="11.25" hidden="false" customHeight="false" outlineLevel="0" collapsed="false">
      <c r="B277" s="207"/>
      <c r="D277" s="196" t="s">
        <v>313</v>
      </c>
      <c r="E277" s="208"/>
      <c r="F277" s="209" t="s">
        <v>315</v>
      </c>
      <c r="H277" s="210" t="n">
        <v>35.18</v>
      </c>
      <c r="I277" s="211"/>
      <c r="L277" s="207"/>
      <c r="M277" s="212"/>
      <c r="T277" s="213"/>
      <c r="AT277" s="208" t="s">
        <v>313</v>
      </c>
      <c r="AU277" s="208" t="s">
        <v>102</v>
      </c>
      <c r="AV277" s="206" t="s">
        <v>177</v>
      </c>
      <c r="AW277" s="206" t="s">
        <v>48</v>
      </c>
      <c r="AX277" s="206" t="s">
        <v>100</v>
      </c>
      <c r="AY277" s="208" t="s">
        <v>169</v>
      </c>
    </row>
    <row r="278" s="44" customFormat="true" ht="21.75" hidden="false" customHeight="true" outlineLevel="0" collapsed="false">
      <c r="B278" s="177"/>
      <c r="C278" s="178" t="s">
        <v>436</v>
      </c>
      <c r="D278" s="178" t="s">
        <v>172</v>
      </c>
      <c r="E278" s="179" t="s">
        <v>437</v>
      </c>
      <c r="F278" s="185" t="s">
        <v>438</v>
      </c>
      <c r="G278" s="181" t="s">
        <v>192</v>
      </c>
      <c r="H278" s="182" t="n">
        <v>149.24</v>
      </c>
      <c r="I278" s="183"/>
      <c r="J278" s="184" t="n">
        <f aca="false">ROUND(I278*H278,2)</f>
        <v>0</v>
      </c>
      <c r="K278" s="185" t="s">
        <v>176</v>
      </c>
      <c r="L278" s="45"/>
      <c r="M278" s="186"/>
      <c r="N278" s="187" t="s">
        <v>57</v>
      </c>
      <c r="P278" s="188" t="n">
        <f aca="false">O278*H278</f>
        <v>0</v>
      </c>
      <c r="Q278" s="188" t="n">
        <v>0.0013</v>
      </c>
      <c r="R278" s="188" t="n">
        <f aca="false">Q278*H278</f>
        <v>0.194012</v>
      </c>
      <c r="S278" s="188" t="n">
        <v>0</v>
      </c>
      <c r="T278" s="189" t="n">
        <f aca="false">S278*H278</f>
        <v>0</v>
      </c>
      <c r="AR278" s="190" t="s">
        <v>177</v>
      </c>
      <c r="AT278" s="190" t="s">
        <v>172</v>
      </c>
      <c r="AU278" s="190" t="s">
        <v>102</v>
      </c>
      <c r="AY278" s="24" t="s">
        <v>169</v>
      </c>
      <c r="BE278" s="191" t="n">
        <f aca="false">IF(N278="základní",J278,0)</f>
        <v>0</v>
      </c>
      <c r="BF278" s="191" t="n">
        <f aca="false">IF(N278="snížená",J278,0)</f>
        <v>0</v>
      </c>
      <c r="BG278" s="191" t="n">
        <f aca="false">IF(N278="zákl. přenesená",J278,0)</f>
        <v>0</v>
      </c>
      <c r="BH278" s="191" t="n">
        <f aca="false">IF(N278="sníž. přenesená",J278,0)</f>
        <v>0</v>
      </c>
      <c r="BI278" s="191" t="n">
        <f aca="false">IF(N278="nulová",J278,0)</f>
        <v>0</v>
      </c>
      <c r="BJ278" s="24" t="s">
        <v>100</v>
      </c>
      <c r="BK278" s="191" t="n">
        <f aca="false">ROUND(I278*H278,2)</f>
        <v>0</v>
      </c>
      <c r="BL278" s="24" t="s">
        <v>177</v>
      </c>
      <c r="BM278" s="190" t="s">
        <v>439</v>
      </c>
    </row>
    <row r="279" s="44" customFormat="true" ht="11.25" hidden="false" customHeight="false" outlineLevel="0" collapsed="false">
      <c r="B279" s="45"/>
      <c r="D279" s="192" t="s">
        <v>179</v>
      </c>
      <c r="F279" s="193" t="s">
        <v>440</v>
      </c>
      <c r="I279" s="194"/>
      <c r="L279" s="45"/>
      <c r="M279" s="195"/>
      <c r="T279" s="79"/>
      <c r="AT279" s="24" t="s">
        <v>179</v>
      </c>
      <c r="AU279" s="24" t="s">
        <v>102</v>
      </c>
    </row>
    <row r="280" s="224" customFormat="true" ht="11.25" hidden="false" customHeight="false" outlineLevel="0" collapsed="false">
      <c r="B280" s="225"/>
      <c r="D280" s="196" t="s">
        <v>313</v>
      </c>
      <c r="E280" s="226"/>
      <c r="F280" s="227" t="s">
        <v>432</v>
      </c>
      <c r="H280" s="226"/>
      <c r="I280" s="228"/>
      <c r="L280" s="225"/>
      <c r="M280" s="229"/>
      <c r="T280" s="230"/>
      <c r="AT280" s="226" t="s">
        <v>313</v>
      </c>
      <c r="AU280" s="226" t="s">
        <v>102</v>
      </c>
      <c r="AV280" s="224" t="s">
        <v>100</v>
      </c>
      <c r="AW280" s="224" t="s">
        <v>48</v>
      </c>
      <c r="AX280" s="224" t="s">
        <v>92</v>
      </c>
      <c r="AY280" s="226" t="s">
        <v>169</v>
      </c>
    </row>
    <row r="281" s="198" customFormat="true" ht="11.25" hidden="false" customHeight="false" outlineLevel="0" collapsed="false">
      <c r="B281" s="199"/>
      <c r="D281" s="196" t="s">
        <v>313</v>
      </c>
      <c r="E281" s="200"/>
      <c r="F281" s="201" t="s">
        <v>441</v>
      </c>
      <c r="H281" s="202" t="n">
        <v>33.87</v>
      </c>
      <c r="I281" s="203"/>
      <c r="L281" s="199"/>
      <c r="M281" s="204"/>
      <c r="T281" s="205"/>
      <c r="AT281" s="200" t="s">
        <v>313</v>
      </c>
      <c r="AU281" s="200" t="s">
        <v>102</v>
      </c>
      <c r="AV281" s="198" t="s">
        <v>102</v>
      </c>
      <c r="AW281" s="198" t="s">
        <v>48</v>
      </c>
      <c r="AX281" s="198" t="s">
        <v>92</v>
      </c>
      <c r="AY281" s="200" t="s">
        <v>169</v>
      </c>
    </row>
    <row r="282" s="224" customFormat="true" ht="11.25" hidden="false" customHeight="false" outlineLevel="0" collapsed="false">
      <c r="B282" s="225"/>
      <c r="D282" s="196" t="s">
        <v>313</v>
      </c>
      <c r="E282" s="226"/>
      <c r="F282" s="227" t="s">
        <v>434</v>
      </c>
      <c r="H282" s="226"/>
      <c r="I282" s="228"/>
      <c r="L282" s="225"/>
      <c r="M282" s="229"/>
      <c r="T282" s="230"/>
      <c r="AT282" s="226" t="s">
        <v>313</v>
      </c>
      <c r="AU282" s="226" t="s">
        <v>102</v>
      </c>
      <c r="AV282" s="224" t="s">
        <v>100</v>
      </c>
      <c r="AW282" s="224" t="s">
        <v>48</v>
      </c>
      <c r="AX282" s="224" t="s">
        <v>92</v>
      </c>
      <c r="AY282" s="226" t="s">
        <v>169</v>
      </c>
    </row>
    <row r="283" s="198" customFormat="true" ht="11.25" hidden="false" customHeight="false" outlineLevel="0" collapsed="false">
      <c r="B283" s="199"/>
      <c r="D283" s="196" t="s">
        <v>313</v>
      </c>
      <c r="E283" s="200"/>
      <c r="F283" s="201" t="s">
        <v>442</v>
      </c>
      <c r="H283" s="202" t="n">
        <v>115.37</v>
      </c>
      <c r="I283" s="203"/>
      <c r="L283" s="199"/>
      <c r="M283" s="204"/>
      <c r="T283" s="205"/>
      <c r="AT283" s="200" t="s">
        <v>313</v>
      </c>
      <c r="AU283" s="200" t="s">
        <v>102</v>
      </c>
      <c r="AV283" s="198" t="s">
        <v>102</v>
      </c>
      <c r="AW283" s="198" t="s">
        <v>48</v>
      </c>
      <c r="AX283" s="198" t="s">
        <v>92</v>
      </c>
      <c r="AY283" s="200" t="s">
        <v>169</v>
      </c>
    </row>
    <row r="284" s="206" customFormat="true" ht="11.25" hidden="false" customHeight="false" outlineLevel="0" collapsed="false">
      <c r="B284" s="207"/>
      <c r="D284" s="196" t="s">
        <v>313</v>
      </c>
      <c r="E284" s="208"/>
      <c r="F284" s="209" t="s">
        <v>315</v>
      </c>
      <c r="H284" s="210" t="n">
        <v>149.24</v>
      </c>
      <c r="I284" s="211"/>
      <c r="L284" s="207"/>
      <c r="M284" s="212"/>
      <c r="T284" s="213"/>
      <c r="AT284" s="208" t="s">
        <v>313</v>
      </c>
      <c r="AU284" s="208" t="s">
        <v>102</v>
      </c>
      <c r="AV284" s="206" t="s">
        <v>177</v>
      </c>
      <c r="AW284" s="206" t="s">
        <v>48</v>
      </c>
      <c r="AX284" s="206" t="s">
        <v>100</v>
      </c>
      <c r="AY284" s="208" t="s">
        <v>169</v>
      </c>
    </row>
    <row r="285" s="44" customFormat="true" ht="24" hidden="false" customHeight="true" outlineLevel="0" collapsed="false">
      <c r="B285" s="177"/>
      <c r="C285" s="178" t="s">
        <v>443</v>
      </c>
      <c r="D285" s="178" t="s">
        <v>172</v>
      </c>
      <c r="E285" s="179" t="s">
        <v>444</v>
      </c>
      <c r="F285" s="185" t="s">
        <v>445</v>
      </c>
      <c r="G285" s="181" t="s">
        <v>192</v>
      </c>
      <c r="H285" s="182" t="n">
        <v>149.24</v>
      </c>
      <c r="I285" s="183"/>
      <c r="J285" s="184" t="n">
        <f aca="false">ROUND(I285*H285,2)</f>
        <v>0</v>
      </c>
      <c r="K285" s="185" t="s">
        <v>176</v>
      </c>
      <c r="L285" s="45"/>
      <c r="M285" s="186"/>
      <c r="N285" s="187" t="s">
        <v>57</v>
      </c>
      <c r="P285" s="188" t="n">
        <f aca="false">O285*H285</f>
        <v>0</v>
      </c>
      <c r="Q285" s="188" t="n">
        <v>4E-005</v>
      </c>
      <c r="R285" s="188" t="n">
        <f aca="false">Q285*H285</f>
        <v>0.0059696</v>
      </c>
      <c r="S285" s="188" t="n">
        <v>0</v>
      </c>
      <c r="T285" s="189" t="n">
        <f aca="false">S285*H285</f>
        <v>0</v>
      </c>
      <c r="AR285" s="190" t="s">
        <v>177</v>
      </c>
      <c r="AT285" s="190" t="s">
        <v>172</v>
      </c>
      <c r="AU285" s="190" t="s">
        <v>102</v>
      </c>
      <c r="AY285" s="24" t="s">
        <v>169</v>
      </c>
      <c r="BE285" s="191" t="n">
        <f aca="false">IF(N285="základní",J285,0)</f>
        <v>0</v>
      </c>
      <c r="BF285" s="191" t="n">
        <f aca="false">IF(N285="snížená",J285,0)</f>
        <v>0</v>
      </c>
      <c r="BG285" s="191" t="n">
        <f aca="false">IF(N285="zákl. přenesená",J285,0)</f>
        <v>0</v>
      </c>
      <c r="BH285" s="191" t="n">
        <f aca="false">IF(N285="sníž. přenesená",J285,0)</f>
        <v>0</v>
      </c>
      <c r="BI285" s="191" t="n">
        <f aca="false">IF(N285="nulová",J285,0)</f>
        <v>0</v>
      </c>
      <c r="BJ285" s="24" t="s">
        <v>100</v>
      </c>
      <c r="BK285" s="191" t="n">
        <f aca="false">ROUND(I285*H285,2)</f>
        <v>0</v>
      </c>
      <c r="BL285" s="24" t="s">
        <v>177</v>
      </c>
      <c r="BM285" s="190" t="s">
        <v>446</v>
      </c>
    </row>
    <row r="286" s="44" customFormat="true" ht="11.25" hidden="false" customHeight="false" outlineLevel="0" collapsed="false">
      <c r="B286" s="45"/>
      <c r="D286" s="192" t="s">
        <v>179</v>
      </c>
      <c r="F286" s="193" t="s">
        <v>447</v>
      </c>
      <c r="I286" s="194"/>
      <c r="L286" s="45"/>
      <c r="M286" s="195"/>
      <c r="T286" s="79"/>
      <c r="AT286" s="24" t="s">
        <v>179</v>
      </c>
      <c r="AU286" s="24" t="s">
        <v>102</v>
      </c>
    </row>
    <row r="287" s="224" customFormat="true" ht="11.25" hidden="false" customHeight="false" outlineLevel="0" collapsed="false">
      <c r="B287" s="225"/>
      <c r="D287" s="196" t="s">
        <v>313</v>
      </c>
      <c r="E287" s="226"/>
      <c r="F287" s="227" t="s">
        <v>432</v>
      </c>
      <c r="H287" s="226"/>
      <c r="I287" s="228"/>
      <c r="L287" s="225"/>
      <c r="M287" s="229"/>
      <c r="T287" s="230"/>
      <c r="AT287" s="226" t="s">
        <v>313</v>
      </c>
      <c r="AU287" s="226" t="s">
        <v>102</v>
      </c>
      <c r="AV287" s="224" t="s">
        <v>100</v>
      </c>
      <c r="AW287" s="224" t="s">
        <v>48</v>
      </c>
      <c r="AX287" s="224" t="s">
        <v>92</v>
      </c>
      <c r="AY287" s="226" t="s">
        <v>169</v>
      </c>
    </row>
    <row r="288" s="198" customFormat="true" ht="11.25" hidden="false" customHeight="false" outlineLevel="0" collapsed="false">
      <c r="B288" s="199"/>
      <c r="D288" s="196" t="s">
        <v>313</v>
      </c>
      <c r="E288" s="200"/>
      <c r="F288" s="201" t="s">
        <v>441</v>
      </c>
      <c r="H288" s="202" t="n">
        <v>33.87</v>
      </c>
      <c r="I288" s="203"/>
      <c r="L288" s="199"/>
      <c r="M288" s="204"/>
      <c r="T288" s="205"/>
      <c r="AT288" s="200" t="s">
        <v>313</v>
      </c>
      <c r="AU288" s="200" t="s">
        <v>102</v>
      </c>
      <c r="AV288" s="198" t="s">
        <v>102</v>
      </c>
      <c r="AW288" s="198" t="s">
        <v>48</v>
      </c>
      <c r="AX288" s="198" t="s">
        <v>92</v>
      </c>
      <c r="AY288" s="200" t="s">
        <v>169</v>
      </c>
    </row>
    <row r="289" s="224" customFormat="true" ht="11.25" hidden="false" customHeight="false" outlineLevel="0" collapsed="false">
      <c r="B289" s="225"/>
      <c r="D289" s="196" t="s">
        <v>313</v>
      </c>
      <c r="E289" s="226"/>
      <c r="F289" s="227" t="s">
        <v>434</v>
      </c>
      <c r="H289" s="226"/>
      <c r="I289" s="228"/>
      <c r="L289" s="225"/>
      <c r="M289" s="229"/>
      <c r="T289" s="230"/>
      <c r="AT289" s="226" t="s">
        <v>313</v>
      </c>
      <c r="AU289" s="226" t="s">
        <v>102</v>
      </c>
      <c r="AV289" s="224" t="s">
        <v>100</v>
      </c>
      <c r="AW289" s="224" t="s">
        <v>48</v>
      </c>
      <c r="AX289" s="224" t="s">
        <v>92</v>
      </c>
      <c r="AY289" s="226" t="s">
        <v>169</v>
      </c>
    </row>
    <row r="290" s="198" customFormat="true" ht="11.25" hidden="false" customHeight="false" outlineLevel="0" collapsed="false">
      <c r="B290" s="199"/>
      <c r="D290" s="196" t="s">
        <v>313</v>
      </c>
      <c r="E290" s="200"/>
      <c r="F290" s="201" t="s">
        <v>442</v>
      </c>
      <c r="H290" s="202" t="n">
        <v>115.37</v>
      </c>
      <c r="I290" s="203"/>
      <c r="L290" s="199"/>
      <c r="M290" s="204"/>
      <c r="T290" s="205"/>
      <c r="AT290" s="200" t="s">
        <v>313</v>
      </c>
      <c r="AU290" s="200" t="s">
        <v>102</v>
      </c>
      <c r="AV290" s="198" t="s">
        <v>102</v>
      </c>
      <c r="AW290" s="198" t="s">
        <v>48</v>
      </c>
      <c r="AX290" s="198" t="s">
        <v>92</v>
      </c>
      <c r="AY290" s="200" t="s">
        <v>169</v>
      </c>
    </row>
    <row r="291" s="206" customFormat="true" ht="11.25" hidden="false" customHeight="false" outlineLevel="0" collapsed="false">
      <c r="B291" s="207"/>
      <c r="D291" s="196" t="s">
        <v>313</v>
      </c>
      <c r="E291" s="208"/>
      <c r="F291" s="209" t="s">
        <v>315</v>
      </c>
      <c r="H291" s="210" t="n">
        <v>149.24</v>
      </c>
      <c r="I291" s="211"/>
      <c r="L291" s="207"/>
      <c r="M291" s="212"/>
      <c r="T291" s="213"/>
      <c r="AT291" s="208" t="s">
        <v>313</v>
      </c>
      <c r="AU291" s="208" t="s">
        <v>102</v>
      </c>
      <c r="AV291" s="206" t="s">
        <v>177</v>
      </c>
      <c r="AW291" s="206" t="s">
        <v>48</v>
      </c>
      <c r="AX291" s="206" t="s">
        <v>100</v>
      </c>
      <c r="AY291" s="208" t="s">
        <v>169</v>
      </c>
    </row>
    <row r="292" s="44" customFormat="true" ht="24" hidden="false" customHeight="true" outlineLevel="0" collapsed="false">
      <c r="B292" s="177"/>
      <c r="C292" s="178" t="s">
        <v>448</v>
      </c>
      <c r="D292" s="178" t="s">
        <v>172</v>
      </c>
      <c r="E292" s="179" t="s">
        <v>449</v>
      </c>
      <c r="F292" s="185" t="s">
        <v>450</v>
      </c>
      <c r="G292" s="181" t="s">
        <v>320</v>
      </c>
      <c r="H292" s="182" t="n">
        <v>5.09</v>
      </c>
      <c r="I292" s="183"/>
      <c r="J292" s="184" t="n">
        <f aca="false">ROUND(I292*H292,2)</f>
        <v>0</v>
      </c>
      <c r="K292" s="185" t="s">
        <v>176</v>
      </c>
      <c r="L292" s="45"/>
      <c r="M292" s="186"/>
      <c r="N292" s="187" t="s">
        <v>57</v>
      </c>
      <c r="P292" s="188" t="n">
        <f aca="false">O292*H292</f>
        <v>0</v>
      </c>
      <c r="Q292" s="188" t="n">
        <v>1.0383</v>
      </c>
      <c r="R292" s="188" t="n">
        <f aca="false">Q292*H292</f>
        <v>5.284947</v>
      </c>
      <c r="S292" s="188" t="n">
        <v>0</v>
      </c>
      <c r="T292" s="189" t="n">
        <f aca="false">S292*H292</f>
        <v>0</v>
      </c>
      <c r="AR292" s="190" t="s">
        <v>177</v>
      </c>
      <c r="AT292" s="190" t="s">
        <v>172</v>
      </c>
      <c r="AU292" s="190" t="s">
        <v>102</v>
      </c>
      <c r="AY292" s="24" t="s">
        <v>169</v>
      </c>
      <c r="BE292" s="191" t="n">
        <f aca="false">IF(N292="základní",J292,0)</f>
        <v>0</v>
      </c>
      <c r="BF292" s="191" t="n">
        <f aca="false">IF(N292="snížená",J292,0)</f>
        <v>0</v>
      </c>
      <c r="BG292" s="191" t="n">
        <f aca="false">IF(N292="zákl. přenesená",J292,0)</f>
        <v>0</v>
      </c>
      <c r="BH292" s="191" t="n">
        <f aca="false">IF(N292="sníž. přenesená",J292,0)</f>
        <v>0</v>
      </c>
      <c r="BI292" s="191" t="n">
        <f aca="false">IF(N292="nulová",J292,0)</f>
        <v>0</v>
      </c>
      <c r="BJ292" s="24" t="s">
        <v>100</v>
      </c>
      <c r="BK292" s="191" t="n">
        <f aca="false">ROUND(I292*H292,2)</f>
        <v>0</v>
      </c>
      <c r="BL292" s="24" t="s">
        <v>177</v>
      </c>
      <c r="BM292" s="190" t="s">
        <v>451</v>
      </c>
    </row>
    <row r="293" s="44" customFormat="true" ht="11.25" hidden="false" customHeight="false" outlineLevel="0" collapsed="false">
      <c r="B293" s="45"/>
      <c r="D293" s="192" t="s">
        <v>179</v>
      </c>
      <c r="F293" s="193" t="s">
        <v>452</v>
      </c>
      <c r="I293" s="194"/>
      <c r="L293" s="45"/>
      <c r="M293" s="195"/>
      <c r="T293" s="79"/>
      <c r="AT293" s="24" t="s">
        <v>179</v>
      </c>
      <c r="AU293" s="24" t="s">
        <v>102</v>
      </c>
    </row>
    <row r="294" s="198" customFormat="true" ht="11.25" hidden="false" customHeight="false" outlineLevel="0" collapsed="false">
      <c r="B294" s="199"/>
      <c r="D294" s="196" t="s">
        <v>313</v>
      </c>
      <c r="E294" s="200"/>
      <c r="F294" s="201" t="s">
        <v>453</v>
      </c>
      <c r="H294" s="202" t="n">
        <v>5.09</v>
      </c>
      <c r="I294" s="203"/>
      <c r="L294" s="199"/>
      <c r="M294" s="204"/>
      <c r="T294" s="205"/>
      <c r="AT294" s="200" t="s">
        <v>313</v>
      </c>
      <c r="AU294" s="200" t="s">
        <v>102</v>
      </c>
      <c r="AV294" s="198" t="s">
        <v>102</v>
      </c>
      <c r="AW294" s="198" t="s">
        <v>48</v>
      </c>
      <c r="AX294" s="198" t="s">
        <v>92</v>
      </c>
      <c r="AY294" s="200" t="s">
        <v>169</v>
      </c>
    </row>
    <row r="295" s="206" customFormat="true" ht="11.25" hidden="false" customHeight="false" outlineLevel="0" collapsed="false">
      <c r="B295" s="207"/>
      <c r="D295" s="196" t="s">
        <v>313</v>
      </c>
      <c r="E295" s="208"/>
      <c r="F295" s="209" t="s">
        <v>315</v>
      </c>
      <c r="H295" s="210" t="n">
        <v>5.09</v>
      </c>
      <c r="I295" s="211"/>
      <c r="L295" s="207"/>
      <c r="M295" s="212"/>
      <c r="T295" s="213"/>
      <c r="AT295" s="208" t="s">
        <v>313</v>
      </c>
      <c r="AU295" s="208" t="s">
        <v>102</v>
      </c>
      <c r="AV295" s="206" t="s">
        <v>177</v>
      </c>
      <c r="AW295" s="206" t="s">
        <v>48</v>
      </c>
      <c r="AX295" s="206" t="s">
        <v>100</v>
      </c>
      <c r="AY295" s="208" t="s">
        <v>169</v>
      </c>
    </row>
    <row r="296" s="44" customFormat="true" ht="21.75" hidden="false" customHeight="true" outlineLevel="0" collapsed="false">
      <c r="B296" s="177"/>
      <c r="C296" s="178" t="s">
        <v>454</v>
      </c>
      <c r="D296" s="178" t="s">
        <v>172</v>
      </c>
      <c r="E296" s="179" t="s">
        <v>455</v>
      </c>
      <c r="F296" s="185" t="s">
        <v>456</v>
      </c>
      <c r="G296" s="181" t="s">
        <v>213</v>
      </c>
      <c r="H296" s="182" t="n">
        <v>22</v>
      </c>
      <c r="I296" s="183"/>
      <c r="J296" s="184" t="n">
        <f aca="false">ROUND(I296*H296,2)</f>
        <v>0</v>
      </c>
      <c r="K296" s="185"/>
      <c r="L296" s="45"/>
      <c r="M296" s="186"/>
      <c r="N296" s="187" t="s">
        <v>57</v>
      </c>
      <c r="P296" s="188" t="n">
        <f aca="false">O296*H296</f>
        <v>0</v>
      </c>
      <c r="Q296" s="188" t="n">
        <v>0.00437</v>
      </c>
      <c r="R296" s="188" t="n">
        <f aca="false">Q296*H296</f>
        <v>0.09614</v>
      </c>
      <c r="S296" s="188" t="n">
        <v>0</v>
      </c>
      <c r="T296" s="189" t="n">
        <f aca="false">S296*H296</f>
        <v>0</v>
      </c>
      <c r="AR296" s="190" t="s">
        <v>177</v>
      </c>
      <c r="AT296" s="190" t="s">
        <v>172</v>
      </c>
      <c r="AU296" s="190" t="s">
        <v>102</v>
      </c>
      <c r="AY296" s="24" t="s">
        <v>169</v>
      </c>
      <c r="BE296" s="191" t="n">
        <f aca="false">IF(N296="základní",J296,0)</f>
        <v>0</v>
      </c>
      <c r="BF296" s="191" t="n">
        <f aca="false">IF(N296="snížená",J296,0)</f>
        <v>0</v>
      </c>
      <c r="BG296" s="191" t="n">
        <f aca="false">IF(N296="zákl. přenesená",J296,0)</f>
        <v>0</v>
      </c>
      <c r="BH296" s="191" t="n">
        <f aca="false">IF(N296="sníž. přenesená",J296,0)</f>
        <v>0</v>
      </c>
      <c r="BI296" s="191" t="n">
        <f aca="false">IF(N296="nulová",J296,0)</f>
        <v>0</v>
      </c>
      <c r="BJ296" s="24" t="s">
        <v>100</v>
      </c>
      <c r="BK296" s="191" t="n">
        <f aca="false">ROUND(I296*H296,2)</f>
        <v>0</v>
      </c>
      <c r="BL296" s="24" t="s">
        <v>177</v>
      </c>
      <c r="BM296" s="190" t="s">
        <v>457</v>
      </c>
    </row>
    <row r="297" s="44" customFormat="true" ht="90" hidden="false" customHeight="true" outlineLevel="0" collapsed="false">
      <c r="B297" s="177"/>
      <c r="C297" s="178" t="s">
        <v>458</v>
      </c>
      <c r="D297" s="178" t="s">
        <v>172</v>
      </c>
      <c r="E297" s="179" t="s">
        <v>459</v>
      </c>
      <c r="F297" s="185" t="s">
        <v>460</v>
      </c>
      <c r="G297" s="181" t="s">
        <v>175</v>
      </c>
      <c r="H297" s="182" t="n">
        <v>2.31</v>
      </c>
      <c r="I297" s="183"/>
      <c r="J297" s="184" t="n">
        <f aca="false">ROUND(I297*H297,2)</f>
        <v>0</v>
      </c>
      <c r="K297" s="185" t="s">
        <v>176</v>
      </c>
      <c r="L297" s="45"/>
      <c r="M297" s="186"/>
      <c r="N297" s="187" t="s">
        <v>57</v>
      </c>
      <c r="P297" s="188" t="n">
        <f aca="false">O297*H297</f>
        <v>0</v>
      </c>
      <c r="Q297" s="188" t="n">
        <v>2.91161</v>
      </c>
      <c r="R297" s="188" t="n">
        <f aca="false">Q297*H297</f>
        <v>6.7258191</v>
      </c>
      <c r="S297" s="188" t="n">
        <v>0</v>
      </c>
      <c r="T297" s="189" t="n">
        <f aca="false">S297*H297</f>
        <v>0</v>
      </c>
      <c r="AR297" s="190" t="s">
        <v>177</v>
      </c>
      <c r="AT297" s="190" t="s">
        <v>172</v>
      </c>
      <c r="AU297" s="190" t="s">
        <v>102</v>
      </c>
      <c r="AY297" s="24" t="s">
        <v>169</v>
      </c>
      <c r="BE297" s="191" t="n">
        <f aca="false">IF(N297="základní",J297,0)</f>
        <v>0</v>
      </c>
      <c r="BF297" s="191" t="n">
        <f aca="false">IF(N297="snížená",J297,0)</f>
        <v>0</v>
      </c>
      <c r="BG297" s="191" t="n">
        <f aca="false">IF(N297="zákl. přenesená",J297,0)</f>
        <v>0</v>
      </c>
      <c r="BH297" s="191" t="n">
        <f aca="false">IF(N297="sníž. přenesená",J297,0)</f>
        <v>0</v>
      </c>
      <c r="BI297" s="191" t="n">
        <f aca="false">IF(N297="nulová",J297,0)</f>
        <v>0</v>
      </c>
      <c r="BJ297" s="24" t="s">
        <v>100</v>
      </c>
      <c r="BK297" s="191" t="n">
        <f aca="false">ROUND(I297*H297,2)</f>
        <v>0</v>
      </c>
      <c r="BL297" s="24" t="s">
        <v>177</v>
      </c>
      <c r="BM297" s="190" t="s">
        <v>461</v>
      </c>
    </row>
    <row r="298" s="44" customFormat="true" ht="11.25" hidden="false" customHeight="false" outlineLevel="0" collapsed="false">
      <c r="B298" s="45"/>
      <c r="D298" s="192" t="s">
        <v>179</v>
      </c>
      <c r="F298" s="193" t="s">
        <v>462</v>
      </c>
      <c r="I298" s="194"/>
      <c r="L298" s="45"/>
      <c r="M298" s="195"/>
      <c r="T298" s="79"/>
      <c r="AT298" s="24" t="s">
        <v>179</v>
      </c>
      <c r="AU298" s="24" t="s">
        <v>102</v>
      </c>
    </row>
    <row r="299" s="224" customFormat="true" ht="11.25" hidden="false" customHeight="false" outlineLevel="0" collapsed="false">
      <c r="B299" s="225"/>
      <c r="D299" s="196" t="s">
        <v>313</v>
      </c>
      <c r="E299" s="226"/>
      <c r="F299" s="227" t="s">
        <v>463</v>
      </c>
      <c r="H299" s="226"/>
      <c r="I299" s="228"/>
      <c r="L299" s="225"/>
      <c r="M299" s="229"/>
      <c r="T299" s="230"/>
      <c r="AT299" s="226" t="s">
        <v>313</v>
      </c>
      <c r="AU299" s="226" t="s">
        <v>102</v>
      </c>
      <c r="AV299" s="224" t="s">
        <v>100</v>
      </c>
      <c r="AW299" s="224" t="s">
        <v>48</v>
      </c>
      <c r="AX299" s="224" t="s">
        <v>92</v>
      </c>
      <c r="AY299" s="226" t="s">
        <v>169</v>
      </c>
    </row>
    <row r="300" s="198" customFormat="true" ht="11.25" hidden="false" customHeight="false" outlineLevel="0" collapsed="false">
      <c r="B300" s="199"/>
      <c r="D300" s="196" t="s">
        <v>313</v>
      </c>
      <c r="E300" s="200"/>
      <c r="F300" s="201" t="s">
        <v>464</v>
      </c>
      <c r="H300" s="202" t="n">
        <v>2.31</v>
      </c>
      <c r="I300" s="203"/>
      <c r="L300" s="199"/>
      <c r="M300" s="204"/>
      <c r="T300" s="205"/>
      <c r="AT300" s="200" t="s">
        <v>313</v>
      </c>
      <c r="AU300" s="200" t="s">
        <v>102</v>
      </c>
      <c r="AV300" s="198" t="s">
        <v>102</v>
      </c>
      <c r="AW300" s="198" t="s">
        <v>48</v>
      </c>
      <c r="AX300" s="198" t="s">
        <v>92</v>
      </c>
      <c r="AY300" s="200" t="s">
        <v>169</v>
      </c>
    </row>
    <row r="301" s="206" customFormat="true" ht="11.25" hidden="false" customHeight="false" outlineLevel="0" collapsed="false">
      <c r="B301" s="207"/>
      <c r="D301" s="196" t="s">
        <v>313</v>
      </c>
      <c r="E301" s="208"/>
      <c r="F301" s="209" t="s">
        <v>315</v>
      </c>
      <c r="H301" s="210" t="n">
        <v>2.31</v>
      </c>
      <c r="I301" s="211"/>
      <c r="L301" s="207"/>
      <c r="M301" s="212"/>
      <c r="T301" s="213"/>
      <c r="AT301" s="208" t="s">
        <v>313</v>
      </c>
      <c r="AU301" s="208" t="s">
        <v>102</v>
      </c>
      <c r="AV301" s="206" t="s">
        <v>177</v>
      </c>
      <c r="AW301" s="206" t="s">
        <v>48</v>
      </c>
      <c r="AX301" s="206" t="s">
        <v>100</v>
      </c>
      <c r="AY301" s="208" t="s">
        <v>169</v>
      </c>
    </row>
    <row r="302" s="164" customFormat="true" ht="22.5" hidden="false" customHeight="true" outlineLevel="0" collapsed="false">
      <c r="B302" s="165"/>
      <c r="D302" s="166" t="s">
        <v>91</v>
      </c>
      <c r="E302" s="175" t="s">
        <v>339</v>
      </c>
      <c r="F302" s="175" t="s">
        <v>465</v>
      </c>
      <c r="I302" s="168"/>
      <c r="J302" s="176" t="n">
        <f aca="false">BK302</f>
        <v>0</v>
      </c>
      <c r="L302" s="165"/>
      <c r="M302" s="170"/>
      <c r="P302" s="171" t="n">
        <f aca="false">SUM(P303:P304)</f>
        <v>0</v>
      </c>
      <c r="R302" s="171" t="n">
        <f aca="false">SUM(R303:R304)</f>
        <v>0.0359738</v>
      </c>
      <c r="T302" s="172" t="n">
        <f aca="false">SUM(T303:T304)</f>
        <v>0</v>
      </c>
      <c r="AR302" s="166" t="s">
        <v>100</v>
      </c>
      <c r="AT302" s="173" t="s">
        <v>91</v>
      </c>
      <c r="AU302" s="173" t="s">
        <v>100</v>
      </c>
      <c r="AY302" s="166" t="s">
        <v>169</v>
      </c>
      <c r="BK302" s="174" t="n">
        <f aca="false">SUM(BK303:BK304)</f>
        <v>0</v>
      </c>
    </row>
    <row r="303" s="44" customFormat="true" ht="24" hidden="false" customHeight="true" outlineLevel="0" collapsed="false">
      <c r="B303" s="177"/>
      <c r="C303" s="178" t="s">
        <v>466</v>
      </c>
      <c r="D303" s="178" t="s">
        <v>172</v>
      </c>
      <c r="E303" s="179" t="s">
        <v>467</v>
      </c>
      <c r="F303" s="185" t="s">
        <v>468</v>
      </c>
      <c r="G303" s="181" t="s">
        <v>192</v>
      </c>
      <c r="H303" s="182" t="n">
        <v>76.54</v>
      </c>
      <c r="I303" s="183"/>
      <c r="J303" s="184" t="n">
        <f aca="false">ROUND(I303*H303,2)</f>
        <v>0</v>
      </c>
      <c r="K303" s="185" t="s">
        <v>176</v>
      </c>
      <c r="L303" s="45"/>
      <c r="M303" s="186"/>
      <c r="N303" s="187" t="s">
        <v>57</v>
      </c>
      <c r="P303" s="188" t="n">
        <f aca="false">O303*H303</f>
        <v>0</v>
      </c>
      <c r="Q303" s="188" t="n">
        <v>0.00047</v>
      </c>
      <c r="R303" s="188" t="n">
        <f aca="false">Q303*H303</f>
        <v>0.0359738</v>
      </c>
      <c r="S303" s="188" t="n">
        <v>0</v>
      </c>
      <c r="T303" s="189" t="n">
        <f aca="false">S303*H303</f>
        <v>0</v>
      </c>
      <c r="AR303" s="190" t="s">
        <v>177</v>
      </c>
      <c r="AT303" s="190" t="s">
        <v>172</v>
      </c>
      <c r="AU303" s="190" t="s">
        <v>102</v>
      </c>
      <c r="AY303" s="24" t="s">
        <v>169</v>
      </c>
      <c r="BE303" s="191" t="n">
        <f aca="false">IF(N303="základní",J303,0)</f>
        <v>0</v>
      </c>
      <c r="BF303" s="191" t="n">
        <f aca="false">IF(N303="snížená",J303,0)</f>
        <v>0</v>
      </c>
      <c r="BG303" s="191" t="n">
        <f aca="false">IF(N303="zákl. přenesená",J303,0)</f>
        <v>0</v>
      </c>
      <c r="BH303" s="191" t="n">
        <f aca="false">IF(N303="sníž. přenesená",J303,0)</f>
        <v>0</v>
      </c>
      <c r="BI303" s="191" t="n">
        <f aca="false">IF(N303="nulová",J303,0)</f>
        <v>0</v>
      </c>
      <c r="BJ303" s="24" t="s">
        <v>100</v>
      </c>
      <c r="BK303" s="191" t="n">
        <f aca="false">ROUND(I303*H303,2)</f>
        <v>0</v>
      </c>
      <c r="BL303" s="24" t="s">
        <v>177</v>
      </c>
      <c r="BM303" s="190" t="s">
        <v>469</v>
      </c>
    </row>
    <row r="304" s="44" customFormat="true" ht="11.25" hidden="false" customHeight="false" outlineLevel="0" collapsed="false">
      <c r="B304" s="45"/>
      <c r="D304" s="192" t="s">
        <v>179</v>
      </c>
      <c r="F304" s="193" t="s">
        <v>470</v>
      </c>
      <c r="I304" s="194"/>
      <c r="L304" s="45"/>
      <c r="M304" s="195"/>
      <c r="T304" s="79"/>
      <c r="AT304" s="24" t="s">
        <v>179</v>
      </c>
      <c r="AU304" s="24" t="s">
        <v>102</v>
      </c>
    </row>
    <row r="305" s="164" customFormat="true" ht="22.5" hidden="false" customHeight="true" outlineLevel="0" collapsed="false">
      <c r="B305" s="165"/>
      <c r="D305" s="166" t="s">
        <v>91</v>
      </c>
      <c r="E305" s="175" t="s">
        <v>356</v>
      </c>
      <c r="F305" s="175" t="s">
        <v>471</v>
      </c>
      <c r="I305" s="168"/>
      <c r="J305" s="176" t="n">
        <f aca="false">BK305</f>
        <v>0</v>
      </c>
      <c r="L305" s="165"/>
      <c r="M305" s="170"/>
      <c r="P305" s="171" t="n">
        <f aca="false">SUM(P306:P313)</f>
        <v>0</v>
      </c>
      <c r="R305" s="171" t="n">
        <f aca="false">SUM(R306:R313)</f>
        <v>3.9089838</v>
      </c>
      <c r="T305" s="172" t="n">
        <f aca="false">SUM(T306:T313)</f>
        <v>0</v>
      </c>
      <c r="AR305" s="166" t="s">
        <v>100</v>
      </c>
      <c r="AT305" s="173" t="s">
        <v>91</v>
      </c>
      <c r="AU305" s="173" t="s">
        <v>100</v>
      </c>
      <c r="AY305" s="166" t="s">
        <v>169</v>
      </c>
      <c r="BK305" s="174" t="n">
        <f aca="false">SUM(BK306:BK313)</f>
        <v>0</v>
      </c>
    </row>
    <row r="306" s="44" customFormat="true" ht="16.5" hidden="false" customHeight="true" outlineLevel="0" collapsed="false">
      <c r="B306" s="177"/>
      <c r="C306" s="178" t="s">
        <v>472</v>
      </c>
      <c r="D306" s="178" t="s">
        <v>172</v>
      </c>
      <c r="E306" s="179" t="s">
        <v>473</v>
      </c>
      <c r="F306" s="185" t="s">
        <v>474</v>
      </c>
      <c r="G306" s="181" t="s">
        <v>192</v>
      </c>
      <c r="H306" s="182" t="n">
        <v>52.52</v>
      </c>
      <c r="I306" s="183"/>
      <c r="J306" s="184" t="n">
        <f aca="false">ROUND(I306*H306,2)</f>
        <v>0</v>
      </c>
      <c r="K306" s="185" t="s">
        <v>176</v>
      </c>
      <c r="L306" s="45"/>
      <c r="M306" s="186"/>
      <c r="N306" s="187" t="s">
        <v>57</v>
      </c>
      <c r="P306" s="188" t="n">
        <f aca="false">O306*H306</f>
        <v>0</v>
      </c>
      <c r="Q306" s="188" t="n">
        <v>0.04126</v>
      </c>
      <c r="R306" s="188" t="n">
        <f aca="false">Q306*H306</f>
        <v>2.1669752</v>
      </c>
      <c r="S306" s="188" t="n">
        <v>0</v>
      </c>
      <c r="T306" s="189" t="n">
        <f aca="false">S306*H306</f>
        <v>0</v>
      </c>
      <c r="AR306" s="190" t="s">
        <v>177</v>
      </c>
      <c r="AT306" s="190" t="s">
        <v>172</v>
      </c>
      <c r="AU306" s="190" t="s">
        <v>102</v>
      </c>
      <c r="AY306" s="24" t="s">
        <v>169</v>
      </c>
      <c r="BE306" s="191" t="n">
        <f aca="false">IF(N306="základní",J306,0)</f>
        <v>0</v>
      </c>
      <c r="BF306" s="191" t="n">
        <f aca="false">IF(N306="snížená",J306,0)</f>
        <v>0</v>
      </c>
      <c r="BG306" s="191" t="n">
        <f aca="false">IF(N306="zákl. přenesená",J306,0)</f>
        <v>0</v>
      </c>
      <c r="BH306" s="191" t="n">
        <f aca="false">IF(N306="sníž. přenesená",J306,0)</f>
        <v>0</v>
      </c>
      <c r="BI306" s="191" t="n">
        <f aca="false">IF(N306="nulová",J306,0)</f>
        <v>0</v>
      </c>
      <c r="BJ306" s="24" t="s">
        <v>100</v>
      </c>
      <c r="BK306" s="191" t="n">
        <f aca="false">ROUND(I306*H306,2)</f>
        <v>0</v>
      </c>
      <c r="BL306" s="24" t="s">
        <v>177</v>
      </c>
      <c r="BM306" s="190" t="s">
        <v>475</v>
      </c>
    </row>
    <row r="307" s="44" customFormat="true" ht="11.25" hidden="false" customHeight="false" outlineLevel="0" collapsed="false">
      <c r="B307" s="45"/>
      <c r="D307" s="192" t="s">
        <v>179</v>
      </c>
      <c r="F307" s="193" t="s">
        <v>476</v>
      </c>
      <c r="I307" s="194"/>
      <c r="L307" s="45"/>
      <c r="M307" s="195"/>
      <c r="T307" s="79"/>
      <c r="AT307" s="24" t="s">
        <v>179</v>
      </c>
      <c r="AU307" s="24" t="s">
        <v>102</v>
      </c>
    </row>
    <row r="308" s="44" customFormat="true" ht="16.5" hidden="false" customHeight="true" outlineLevel="0" collapsed="false">
      <c r="B308" s="177"/>
      <c r="C308" s="178" t="s">
        <v>477</v>
      </c>
      <c r="D308" s="178" t="s">
        <v>172</v>
      </c>
      <c r="E308" s="179" t="s">
        <v>478</v>
      </c>
      <c r="F308" s="185" t="s">
        <v>479</v>
      </c>
      <c r="G308" s="181" t="s">
        <v>192</v>
      </c>
      <c r="H308" s="182" t="n">
        <v>52.52</v>
      </c>
      <c r="I308" s="183"/>
      <c r="J308" s="184" t="n">
        <f aca="false">ROUND(I308*H308,2)</f>
        <v>0</v>
      </c>
      <c r="K308" s="185" t="s">
        <v>176</v>
      </c>
      <c r="L308" s="45"/>
      <c r="M308" s="186"/>
      <c r="N308" s="187" t="s">
        <v>57</v>
      </c>
      <c r="P308" s="188" t="n">
        <f aca="false">O308*H308</f>
        <v>0</v>
      </c>
      <c r="Q308" s="188" t="n">
        <v>2E-005</v>
      </c>
      <c r="R308" s="188" t="n">
        <f aca="false">Q308*H308</f>
        <v>0.0010504</v>
      </c>
      <c r="S308" s="188" t="n">
        <v>0</v>
      </c>
      <c r="T308" s="189" t="n">
        <f aca="false">S308*H308</f>
        <v>0</v>
      </c>
      <c r="AR308" s="190" t="s">
        <v>177</v>
      </c>
      <c r="AT308" s="190" t="s">
        <v>172</v>
      </c>
      <c r="AU308" s="190" t="s">
        <v>102</v>
      </c>
      <c r="AY308" s="24" t="s">
        <v>169</v>
      </c>
      <c r="BE308" s="191" t="n">
        <f aca="false">IF(N308="základní",J308,0)</f>
        <v>0</v>
      </c>
      <c r="BF308" s="191" t="n">
        <f aca="false">IF(N308="snížená",J308,0)</f>
        <v>0</v>
      </c>
      <c r="BG308" s="191" t="n">
        <f aca="false">IF(N308="zákl. přenesená",J308,0)</f>
        <v>0</v>
      </c>
      <c r="BH308" s="191" t="n">
        <f aca="false">IF(N308="sníž. přenesená",J308,0)</f>
        <v>0</v>
      </c>
      <c r="BI308" s="191" t="n">
        <f aca="false">IF(N308="nulová",J308,0)</f>
        <v>0</v>
      </c>
      <c r="BJ308" s="24" t="s">
        <v>100</v>
      </c>
      <c r="BK308" s="191" t="n">
        <f aca="false">ROUND(I308*H308,2)</f>
        <v>0</v>
      </c>
      <c r="BL308" s="24" t="s">
        <v>177</v>
      </c>
      <c r="BM308" s="190" t="s">
        <v>480</v>
      </c>
    </row>
    <row r="309" s="44" customFormat="true" ht="11.25" hidden="false" customHeight="false" outlineLevel="0" collapsed="false">
      <c r="B309" s="45"/>
      <c r="D309" s="192" t="s">
        <v>179</v>
      </c>
      <c r="F309" s="193" t="s">
        <v>481</v>
      </c>
      <c r="I309" s="194"/>
      <c r="L309" s="45"/>
      <c r="M309" s="195"/>
      <c r="T309" s="79"/>
      <c r="AT309" s="24" t="s">
        <v>179</v>
      </c>
      <c r="AU309" s="24" t="s">
        <v>102</v>
      </c>
    </row>
    <row r="310" s="44" customFormat="true" ht="16.5" hidden="false" customHeight="true" outlineLevel="0" collapsed="false">
      <c r="B310" s="177"/>
      <c r="C310" s="178" t="s">
        <v>482</v>
      </c>
      <c r="D310" s="178" t="s">
        <v>172</v>
      </c>
      <c r="E310" s="179" t="s">
        <v>483</v>
      </c>
      <c r="F310" s="185" t="s">
        <v>484</v>
      </c>
      <c r="G310" s="181" t="s">
        <v>175</v>
      </c>
      <c r="H310" s="182" t="n">
        <v>7.36</v>
      </c>
      <c r="I310" s="183"/>
      <c r="J310" s="184" t="n">
        <f aca="false">ROUND(I310*H310,2)</f>
        <v>0</v>
      </c>
      <c r="K310" s="185" t="s">
        <v>176</v>
      </c>
      <c r="L310" s="45"/>
      <c r="M310" s="186"/>
      <c r="N310" s="187" t="s">
        <v>57</v>
      </c>
      <c r="P310" s="188" t="n">
        <f aca="false">O310*H310</f>
        <v>0</v>
      </c>
      <c r="Q310" s="188" t="n">
        <v>0</v>
      </c>
      <c r="R310" s="188" t="n">
        <f aca="false">Q310*H310</f>
        <v>0</v>
      </c>
      <c r="S310" s="188" t="n">
        <v>0</v>
      </c>
      <c r="T310" s="189" t="n">
        <f aca="false">S310*H310</f>
        <v>0</v>
      </c>
      <c r="AR310" s="190" t="s">
        <v>177</v>
      </c>
      <c r="AT310" s="190" t="s">
        <v>172</v>
      </c>
      <c r="AU310" s="190" t="s">
        <v>102</v>
      </c>
      <c r="AY310" s="24" t="s">
        <v>169</v>
      </c>
      <c r="BE310" s="191" t="n">
        <f aca="false">IF(N310="základní",J310,0)</f>
        <v>0</v>
      </c>
      <c r="BF310" s="191" t="n">
        <f aca="false">IF(N310="snížená",J310,0)</f>
        <v>0</v>
      </c>
      <c r="BG310" s="191" t="n">
        <f aca="false">IF(N310="zákl. přenesená",J310,0)</f>
        <v>0</v>
      </c>
      <c r="BH310" s="191" t="n">
        <f aca="false">IF(N310="sníž. přenesená",J310,0)</f>
        <v>0</v>
      </c>
      <c r="BI310" s="191" t="n">
        <f aca="false">IF(N310="nulová",J310,0)</f>
        <v>0</v>
      </c>
      <c r="BJ310" s="24" t="s">
        <v>100</v>
      </c>
      <c r="BK310" s="191" t="n">
        <f aca="false">ROUND(I310*H310,2)</f>
        <v>0</v>
      </c>
      <c r="BL310" s="24" t="s">
        <v>177</v>
      </c>
      <c r="BM310" s="190" t="s">
        <v>485</v>
      </c>
    </row>
    <row r="311" s="44" customFormat="true" ht="11.25" hidden="false" customHeight="false" outlineLevel="0" collapsed="false">
      <c r="B311" s="45"/>
      <c r="D311" s="192" t="s">
        <v>179</v>
      </c>
      <c r="F311" s="193" t="s">
        <v>486</v>
      </c>
      <c r="I311" s="194"/>
      <c r="L311" s="45"/>
      <c r="M311" s="195"/>
      <c r="T311" s="79"/>
      <c r="AT311" s="24" t="s">
        <v>179</v>
      </c>
      <c r="AU311" s="24" t="s">
        <v>102</v>
      </c>
    </row>
    <row r="312" s="44" customFormat="true" ht="24" hidden="false" customHeight="true" outlineLevel="0" collapsed="false">
      <c r="B312" s="177"/>
      <c r="C312" s="178" t="s">
        <v>487</v>
      </c>
      <c r="D312" s="178" t="s">
        <v>172</v>
      </c>
      <c r="E312" s="179" t="s">
        <v>488</v>
      </c>
      <c r="F312" s="185" t="s">
        <v>489</v>
      </c>
      <c r="G312" s="181" t="s">
        <v>320</v>
      </c>
      <c r="H312" s="182" t="n">
        <v>1.66</v>
      </c>
      <c r="I312" s="183"/>
      <c r="J312" s="184" t="n">
        <f aca="false">ROUND(I312*H312,2)</f>
        <v>0</v>
      </c>
      <c r="K312" s="185" t="s">
        <v>176</v>
      </c>
      <c r="L312" s="45"/>
      <c r="M312" s="186"/>
      <c r="N312" s="187" t="s">
        <v>57</v>
      </c>
      <c r="P312" s="188" t="n">
        <f aca="false">O312*H312</f>
        <v>0</v>
      </c>
      <c r="Q312" s="188" t="n">
        <v>1.04877</v>
      </c>
      <c r="R312" s="188" t="n">
        <f aca="false">Q312*H312</f>
        <v>1.7409582</v>
      </c>
      <c r="S312" s="188" t="n">
        <v>0</v>
      </c>
      <c r="T312" s="189" t="n">
        <f aca="false">S312*H312</f>
        <v>0</v>
      </c>
      <c r="AR312" s="190" t="s">
        <v>177</v>
      </c>
      <c r="AT312" s="190" t="s">
        <v>172</v>
      </c>
      <c r="AU312" s="190" t="s">
        <v>102</v>
      </c>
      <c r="AY312" s="24" t="s">
        <v>169</v>
      </c>
      <c r="BE312" s="191" t="n">
        <f aca="false">IF(N312="základní",J312,0)</f>
        <v>0</v>
      </c>
      <c r="BF312" s="191" t="n">
        <f aca="false">IF(N312="snížená",J312,0)</f>
        <v>0</v>
      </c>
      <c r="BG312" s="191" t="n">
        <f aca="false">IF(N312="zákl. přenesená",J312,0)</f>
        <v>0</v>
      </c>
      <c r="BH312" s="191" t="n">
        <f aca="false">IF(N312="sníž. přenesená",J312,0)</f>
        <v>0</v>
      </c>
      <c r="BI312" s="191" t="n">
        <f aca="false">IF(N312="nulová",J312,0)</f>
        <v>0</v>
      </c>
      <c r="BJ312" s="24" t="s">
        <v>100</v>
      </c>
      <c r="BK312" s="191" t="n">
        <f aca="false">ROUND(I312*H312,2)</f>
        <v>0</v>
      </c>
      <c r="BL312" s="24" t="s">
        <v>177</v>
      </c>
      <c r="BM312" s="190" t="s">
        <v>490</v>
      </c>
    </row>
    <row r="313" s="44" customFormat="true" ht="11.25" hidden="false" customHeight="false" outlineLevel="0" collapsed="false">
      <c r="B313" s="45"/>
      <c r="D313" s="192" t="s">
        <v>179</v>
      </c>
      <c r="F313" s="193" t="s">
        <v>491</v>
      </c>
      <c r="I313" s="194"/>
      <c r="L313" s="45"/>
      <c r="M313" s="195"/>
      <c r="T313" s="79"/>
      <c r="AT313" s="24" t="s">
        <v>179</v>
      </c>
      <c r="AU313" s="24" t="s">
        <v>102</v>
      </c>
    </row>
    <row r="314" s="164" customFormat="true" ht="22.5" hidden="false" customHeight="true" outlineLevel="0" collapsed="false">
      <c r="B314" s="165"/>
      <c r="D314" s="166" t="s">
        <v>91</v>
      </c>
      <c r="E314" s="175" t="s">
        <v>366</v>
      </c>
      <c r="F314" s="175" t="s">
        <v>492</v>
      </c>
      <c r="I314" s="168"/>
      <c r="J314" s="176" t="n">
        <f aca="false">BK314</f>
        <v>0</v>
      </c>
      <c r="L314" s="165"/>
      <c r="M314" s="170"/>
      <c r="P314" s="171" t="n">
        <f aca="false">SUM(P315:P322)</f>
        <v>0</v>
      </c>
      <c r="R314" s="171" t="n">
        <f aca="false">SUM(R315:R322)</f>
        <v>3.6082636</v>
      </c>
      <c r="T314" s="172" t="n">
        <f aca="false">SUM(T315:T322)</f>
        <v>0</v>
      </c>
      <c r="AR314" s="166" t="s">
        <v>100</v>
      </c>
      <c r="AT314" s="173" t="s">
        <v>91</v>
      </c>
      <c r="AU314" s="173" t="s">
        <v>100</v>
      </c>
      <c r="AY314" s="166" t="s">
        <v>169</v>
      </c>
      <c r="BK314" s="174" t="n">
        <f aca="false">SUM(BK315:BK322)</f>
        <v>0</v>
      </c>
    </row>
    <row r="315" s="44" customFormat="true" ht="21.75" hidden="false" customHeight="true" outlineLevel="0" collapsed="false">
      <c r="B315" s="177"/>
      <c r="C315" s="178" t="s">
        <v>493</v>
      </c>
      <c r="D315" s="178" t="s">
        <v>172</v>
      </c>
      <c r="E315" s="179" t="s">
        <v>494</v>
      </c>
      <c r="F315" s="185" t="s">
        <v>495</v>
      </c>
      <c r="G315" s="181" t="s">
        <v>320</v>
      </c>
      <c r="H315" s="182" t="n">
        <v>1.95</v>
      </c>
      <c r="I315" s="183"/>
      <c r="J315" s="184" t="n">
        <f aca="false">ROUND(I315*H315,2)</f>
        <v>0</v>
      </c>
      <c r="K315" s="185"/>
      <c r="L315" s="45"/>
      <c r="M315" s="186"/>
      <c r="N315" s="187" t="s">
        <v>57</v>
      </c>
      <c r="P315" s="188" t="n">
        <f aca="false">O315*H315</f>
        <v>0</v>
      </c>
      <c r="Q315" s="188" t="n">
        <v>1.03845</v>
      </c>
      <c r="R315" s="188" t="n">
        <f aca="false">Q315*H315</f>
        <v>2.0249775</v>
      </c>
      <c r="S315" s="188" t="n">
        <v>0</v>
      </c>
      <c r="T315" s="189" t="n">
        <f aca="false">S315*H315</f>
        <v>0</v>
      </c>
      <c r="AR315" s="190" t="s">
        <v>177</v>
      </c>
      <c r="AT315" s="190" t="s">
        <v>172</v>
      </c>
      <c r="AU315" s="190" t="s">
        <v>102</v>
      </c>
      <c r="AY315" s="24" t="s">
        <v>169</v>
      </c>
      <c r="BE315" s="191" t="n">
        <f aca="false">IF(N315="základní",J315,0)</f>
        <v>0</v>
      </c>
      <c r="BF315" s="191" t="n">
        <f aca="false">IF(N315="snížená",J315,0)</f>
        <v>0</v>
      </c>
      <c r="BG315" s="191" t="n">
        <f aca="false">IF(N315="zákl. přenesená",J315,0)</f>
        <v>0</v>
      </c>
      <c r="BH315" s="191" t="n">
        <f aca="false">IF(N315="sníž. přenesená",J315,0)</f>
        <v>0</v>
      </c>
      <c r="BI315" s="191" t="n">
        <f aca="false">IF(N315="nulová",J315,0)</f>
        <v>0</v>
      </c>
      <c r="BJ315" s="24" t="s">
        <v>100</v>
      </c>
      <c r="BK315" s="191" t="n">
        <f aca="false">ROUND(I315*H315,2)</f>
        <v>0</v>
      </c>
      <c r="BL315" s="24" t="s">
        <v>177</v>
      </c>
      <c r="BM315" s="190" t="s">
        <v>496</v>
      </c>
    </row>
    <row r="316" s="44" customFormat="true" ht="37.5" hidden="false" customHeight="true" outlineLevel="0" collapsed="false">
      <c r="B316" s="177"/>
      <c r="C316" s="178" t="s">
        <v>497</v>
      </c>
      <c r="D316" s="178" t="s">
        <v>172</v>
      </c>
      <c r="E316" s="179" t="s">
        <v>498</v>
      </c>
      <c r="F316" s="185" t="s">
        <v>499</v>
      </c>
      <c r="G316" s="181" t="s">
        <v>192</v>
      </c>
      <c r="H316" s="182" t="n">
        <v>64.81</v>
      </c>
      <c r="I316" s="183"/>
      <c r="J316" s="184" t="n">
        <f aca="false">ROUND(I316*H316,2)</f>
        <v>0</v>
      </c>
      <c r="K316" s="185" t="s">
        <v>176</v>
      </c>
      <c r="L316" s="45"/>
      <c r="M316" s="186"/>
      <c r="N316" s="187" t="s">
        <v>57</v>
      </c>
      <c r="P316" s="188" t="n">
        <f aca="false">O316*H316</f>
        <v>0</v>
      </c>
      <c r="Q316" s="188" t="n">
        <v>0.00372</v>
      </c>
      <c r="R316" s="188" t="n">
        <f aca="false">Q316*H316</f>
        <v>0.2410932</v>
      </c>
      <c r="S316" s="188" t="n">
        <v>0</v>
      </c>
      <c r="T316" s="189" t="n">
        <f aca="false">S316*H316</f>
        <v>0</v>
      </c>
      <c r="AR316" s="190" t="s">
        <v>177</v>
      </c>
      <c r="AT316" s="190" t="s">
        <v>172</v>
      </c>
      <c r="AU316" s="190" t="s">
        <v>102</v>
      </c>
      <c r="AY316" s="24" t="s">
        <v>169</v>
      </c>
      <c r="BE316" s="191" t="n">
        <f aca="false">IF(N316="základní",J316,0)</f>
        <v>0</v>
      </c>
      <c r="BF316" s="191" t="n">
        <f aca="false">IF(N316="snížená",J316,0)</f>
        <v>0</v>
      </c>
      <c r="BG316" s="191" t="n">
        <f aca="false">IF(N316="zákl. přenesená",J316,0)</f>
        <v>0</v>
      </c>
      <c r="BH316" s="191" t="n">
        <f aca="false">IF(N316="sníž. přenesená",J316,0)</f>
        <v>0</v>
      </c>
      <c r="BI316" s="191" t="n">
        <f aca="false">IF(N316="nulová",J316,0)</f>
        <v>0</v>
      </c>
      <c r="BJ316" s="24" t="s">
        <v>100</v>
      </c>
      <c r="BK316" s="191" t="n">
        <f aca="false">ROUND(I316*H316,2)</f>
        <v>0</v>
      </c>
      <c r="BL316" s="24" t="s">
        <v>177</v>
      </c>
      <c r="BM316" s="190" t="s">
        <v>500</v>
      </c>
    </row>
    <row r="317" s="44" customFormat="true" ht="11.25" hidden="false" customHeight="false" outlineLevel="0" collapsed="false">
      <c r="B317" s="45"/>
      <c r="D317" s="192" t="s">
        <v>179</v>
      </c>
      <c r="F317" s="193" t="s">
        <v>501</v>
      </c>
      <c r="I317" s="194"/>
      <c r="L317" s="45"/>
      <c r="M317" s="195"/>
      <c r="T317" s="79"/>
      <c r="AT317" s="24" t="s">
        <v>179</v>
      </c>
      <c r="AU317" s="24" t="s">
        <v>102</v>
      </c>
    </row>
    <row r="318" s="44" customFormat="true" ht="24" hidden="false" customHeight="true" outlineLevel="0" collapsed="false">
      <c r="B318" s="177"/>
      <c r="C318" s="178" t="s">
        <v>502</v>
      </c>
      <c r="D318" s="178" t="s">
        <v>172</v>
      </c>
      <c r="E318" s="179" t="s">
        <v>503</v>
      </c>
      <c r="F318" s="185" t="s">
        <v>504</v>
      </c>
      <c r="G318" s="181" t="s">
        <v>192</v>
      </c>
      <c r="H318" s="182" t="n">
        <v>64.81</v>
      </c>
      <c r="I318" s="183"/>
      <c r="J318" s="184" t="n">
        <f aca="false">ROUND(I318*H318,2)</f>
        <v>0</v>
      </c>
      <c r="K318" s="185" t="s">
        <v>176</v>
      </c>
      <c r="L318" s="45"/>
      <c r="M318" s="186"/>
      <c r="N318" s="187" t="s">
        <v>57</v>
      </c>
      <c r="P318" s="188" t="n">
        <f aca="false">O318*H318</f>
        <v>0</v>
      </c>
      <c r="Q318" s="188" t="n">
        <v>4E-005</v>
      </c>
      <c r="R318" s="188" t="n">
        <f aca="false">Q318*H318</f>
        <v>0.0025924</v>
      </c>
      <c r="S318" s="188" t="n">
        <v>0</v>
      </c>
      <c r="T318" s="189" t="n">
        <f aca="false">S318*H318</f>
        <v>0</v>
      </c>
      <c r="AR318" s="190" t="s">
        <v>177</v>
      </c>
      <c r="AT318" s="190" t="s">
        <v>172</v>
      </c>
      <c r="AU318" s="190" t="s">
        <v>102</v>
      </c>
      <c r="AY318" s="24" t="s">
        <v>169</v>
      </c>
      <c r="BE318" s="191" t="n">
        <f aca="false">IF(N318="základní",J318,0)</f>
        <v>0</v>
      </c>
      <c r="BF318" s="191" t="n">
        <f aca="false">IF(N318="snížená",J318,0)</f>
        <v>0</v>
      </c>
      <c r="BG318" s="191" t="n">
        <f aca="false">IF(N318="zákl. přenesená",J318,0)</f>
        <v>0</v>
      </c>
      <c r="BH318" s="191" t="n">
        <f aca="false">IF(N318="sníž. přenesená",J318,0)</f>
        <v>0</v>
      </c>
      <c r="BI318" s="191" t="n">
        <f aca="false">IF(N318="nulová",J318,0)</f>
        <v>0</v>
      </c>
      <c r="BJ318" s="24" t="s">
        <v>100</v>
      </c>
      <c r="BK318" s="191" t="n">
        <f aca="false">ROUND(I318*H318,2)</f>
        <v>0</v>
      </c>
      <c r="BL318" s="24" t="s">
        <v>177</v>
      </c>
      <c r="BM318" s="190" t="s">
        <v>505</v>
      </c>
    </row>
    <row r="319" s="44" customFormat="true" ht="11.25" hidden="false" customHeight="false" outlineLevel="0" collapsed="false">
      <c r="B319" s="45"/>
      <c r="D319" s="192" t="s">
        <v>179</v>
      </c>
      <c r="F319" s="193" t="s">
        <v>506</v>
      </c>
      <c r="I319" s="194"/>
      <c r="L319" s="45"/>
      <c r="M319" s="195"/>
      <c r="T319" s="79"/>
      <c r="AT319" s="24" t="s">
        <v>179</v>
      </c>
      <c r="AU319" s="24" t="s">
        <v>102</v>
      </c>
    </row>
    <row r="320" s="44" customFormat="true" ht="21.75" hidden="false" customHeight="true" outlineLevel="0" collapsed="false">
      <c r="B320" s="177"/>
      <c r="C320" s="178" t="s">
        <v>507</v>
      </c>
      <c r="D320" s="178" t="s">
        <v>172</v>
      </c>
      <c r="E320" s="179" t="s">
        <v>508</v>
      </c>
      <c r="F320" s="185" t="s">
        <v>509</v>
      </c>
      <c r="G320" s="181" t="s">
        <v>175</v>
      </c>
      <c r="H320" s="182" t="n">
        <v>14.97</v>
      </c>
      <c r="I320" s="183"/>
      <c r="J320" s="184" t="n">
        <f aca="false">ROUND(I320*H320,2)</f>
        <v>0</v>
      </c>
      <c r="K320" s="185" t="s">
        <v>176</v>
      </c>
      <c r="L320" s="45"/>
      <c r="M320" s="186"/>
      <c r="N320" s="187" t="s">
        <v>57</v>
      </c>
      <c r="P320" s="188" t="n">
        <f aca="false">O320*H320</f>
        <v>0</v>
      </c>
      <c r="Q320" s="188" t="n">
        <v>0</v>
      </c>
      <c r="R320" s="188" t="n">
        <f aca="false">Q320*H320</f>
        <v>0</v>
      </c>
      <c r="S320" s="188" t="n">
        <v>0</v>
      </c>
      <c r="T320" s="189" t="n">
        <f aca="false">S320*H320</f>
        <v>0</v>
      </c>
      <c r="AR320" s="190" t="s">
        <v>177</v>
      </c>
      <c r="AT320" s="190" t="s">
        <v>172</v>
      </c>
      <c r="AU320" s="190" t="s">
        <v>102</v>
      </c>
      <c r="AY320" s="24" t="s">
        <v>169</v>
      </c>
      <c r="BE320" s="191" t="n">
        <f aca="false">IF(N320="základní",J320,0)</f>
        <v>0</v>
      </c>
      <c r="BF320" s="191" t="n">
        <f aca="false">IF(N320="snížená",J320,0)</f>
        <v>0</v>
      </c>
      <c r="BG320" s="191" t="n">
        <f aca="false">IF(N320="zákl. přenesená",J320,0)</f>
        <v>0</v>
      </c>
      <c r="BH320" s="191" t="n">
        <f aca="false">IF(N320="sníž. přenesená",J320,0)</f>
        <v>0</v>
      </c>
      <c r="BI320" s="191" t="n">
        <f aca="false">IF(N320="nulová",J320,0)</f>
        <v>0</v>
      </c>
      <c r="BJ320" s="24" t="s">
        <v>100</v>
      </c>
      <c r="BK320" s="191" t="n">
        <f aca="false">ROUND(I320*H320,2)</f>
        <v>0</v>
      </c>
      <c r="BL320" s="24" t="s">
        <v>177</v>
      </c>
      <c r="BM320" s="190" t="s">
        <v>510</v>
      </c>
    </row>
    <row r="321" s="44" customFormat="true" ht="11.25" hidden="false" customHeight="false" outlineLevel="0" collapsed="false">
      <c r="B321" s="45"/>
      <c r="D321" s="192" t="s">
        <v>179</v>
      </c>
      <c r="F321" s="193" t="s">
        <v>511</v>
      </c>
      <c r="I321" s="194"/>
      <c r="L321" s="45"/>
      <c r="M321" s="195"/>
      <c r="T321" s="79"/>
      <c r="AT321" s="24" t="s">
        <v>179</v>
      </c>
      <c r="AU321" s="24" t="s">
        <v>102</v>
      </c>
    </row>
    <row r="322" s="44" customFormat="true" ht="21.75" hidden="false" customHeight="true" outlineLevel="0" collapsed="false">
      <c r="B322" s="177"/>
      <c r="C322" s="178" t="s">
        <v>512</v>
      </c>
      <c r="D322" s="178" t="s">
        <v>172</v>
      </c>
      <c r="E322" s="179" t="s">
        <v>513</v>
      </c>
      <c r="F322" s="185" t="s">
        <v>514</v>
      </c>
      <c r="G322" s="181" t="s">
        <v>320</v>
      </c>
      <c r="H322" s="182" t="n">
        <v>1.29</v>
      </c>
      <c r="I322" s="183"/>
      <c r="J322" s="184" t="n">
        <f aca="false">ROUND(I322*H322,2)</f>
        <v>0</v>
      </c>
      <c r="K322" s="185"/>
      <c r="L322" s="45"/>
      <c r="M322" s="186"/>
      <c r="N322" s="187" t="s">
        <v>57</v>
      </c>
      <c r="P322" s="188" t="n">
        <f aca="false">O322*H322</f>
        <v>0</v>
      </c>
      <c r="Q322" s="188" t="n">
        <v>1.03845</v>
      </c>
      <c r="R322" s="188" t="n">
        <f aca="false">Q322*H322</f>
        <v>1.3396005</v>
      </c>
      <c r="S322" s="188" t="n">
        <v>0</v>
      </c>
      <c r="T322" s="189" t="n">
        <f aca="false">S322*H322</f>
        <v>0</v>
      </c>
      <c r="AR322" s="190" t="s">
        <v>177</v>
      </c>
      <c r="AT322" s="190" t="s">
        <v>172</v>
      </c>
      <c r="AU322" s="190" t="s">
        <v>102</v>
      </c>
      <c r="AY322" s="24" t="s">
        <v>169</v>
      </c>
      <c r="BE322" s="191" t="n">
        <f aca="false">IF(N322="základní",J322,0)</f>
        <v>0</v>
      </c>
      <c r="BF322" s="191" t="n">
        <f aca="false">IF(N322="snížená",J322,0)</f>
        <v>0</v>
      </c>
      <c r="BG322" s="191" t="n">
        <f aca="false">IF(N322="zákl. přenesená",J322,0)</f>
        <v>0</v>
      </c>
      <c r="BH322" s="191" t="n">
        <f aca="false">IF(N322="sníž. přenesená",J322,0)</f>
        <v>0</v>
      </c>
      <c r="BI322" s="191" t="n">
        <f aca="false">IF(N322="nulová",J322,0)</f>
        <v>0</v>
      </c>
      <c r="BJ322" s="24" t="s">
        <v>100</v>
      </c>
      <c r="BK322" s="191" t="n">
        <f aca="false">ROUND(I322*H322,2)</f>
        <v>0</v>
      </c>
      <c r="BL322" s="24" t="s">
        <v>177</v>
      </c>
      <c r="BM322" s="190" t="s">
        <v>515</v>
      </c>
    </row>
    <row r="323" s="164" customFormat="true" ht="22.5" hidden="false" customHeight="true" outlineLevel="0" collapsed="false">
      <c r="B323" s="165"/>
      <c r="D323" s="166" t="s">
        <v>91</v>
      </c>
      <c r="E323" s="175" t="s">
        <v>371</v>
      </c>
      <c r="F323" s="175" t="s">
        <v>516</v>
      </c>
      <c r="I323" s="168"/>
      <c r="J323" s="176" t="n">
        <f aca="false">BK323</f>
        <v>0</v>
      </c>
      <c r="L323" s="165"/>
      <c r="M323" s="170"/>
      <c r="P323" s="171" t="n">
        <f aca="false">SUM(P324:P334)</f>
        <v>0</v>
      </c>
      <c r="R323" s="171" t="n">
        <f aca="false">SUM(R324:R334)</f>
        <v>0.75038</v>
      </c>
      <c r="T323" s="172" t="n">
        <f aca="false">SUM(T324:T334)</f>
        <v>0</v>
      </c>
      <c r="AR323" s="166" t="s">
        <v>100</v>
      </c>
      <c r="AT323" s="173" t="s">
        <v>91</v>
      </c>
      <c r="AU323" s="173" t="s">
        <v>100</v>
      </c>
      <c r="AY323" s="166" t="s">
        <v>169</v>
      </c>
      <c r="BK323" s="174" t="n">
        <f aca="false">SUM(BK324:BK334)</f>
        <v>0</v>
      </c>
    </row>
    <row r="324" s="44" customFormat="true" ht="21.75" hidden="false" customHeight="true" outlineLevel="0" collapsed="false">
      <c r="B324" s="177"/>
      <c r="C324" s="178" t="s">
        <v>517</v>
      </c>
      <c r="D324" s="178" t="s">
        <v>172</v>
      </c>
      <c r="E324" s="179" t="s">
        <v>518</v>
      </c>
      <c r="F324" s="185" t="s">
        <v>519</v>
      </c>
      <c r="G324" s="181" t="s">
        <v>213</v>
      </c>
      <c r="H324" s="182" t="n">
        <v>22</v>
      </c>
      <c r="I324" s="183"/>
      <c r="J324" s="184" t="n">
        <f aca="false">ROUND(I324*H324,2)</f>
        <v>0</v>
      </c>
      <c r="K324" s="185"/>
      <c r="L324" s="45"/>
      <c r="M324" s="186"/>
      <c r="N324" s="187" t="s">
        <v>57</v>
      </c>
      <c r="P324" s="188" t="n">
        <f aca="false">O324*H324</f>
        <v>0</v>
      </c>
      <c r="Q324" s="188" t="n">
        <v>0.00437</v>
      </c>
      <c r="R324" s="188" t="n">
        <f aca="false">Q324*H324</f>
        <v>0.09614</v>
      </c>
      <c r="S324" s="188" t="n">
        <v>0</v>
      </c>
      <c r="T324" s="189" t="n">
        <f aca="false">S324*H324</f>
        <v>0</v>
      </c>
      <c r="AR324" s="190" t="s">
        <v>177</v>
      </c>
      <c r="AT324" s="190" t="s">
        <v>172</v>
      </c>
      <c r="AU324" s="190" t="s">
        <v>102</v>
      </c>
      <c r="AY324" s="24" t="s">
        <v>169</v>
      </c>
      <c r="BE324" s="191" t="n">
        <f aca="false">IF(N324="základní",J324,0)</f>
        <v>0</v>
      </c>
      <c r="BF324" s="191" t="n">
        <f aca="false">IF(N324="snížená",J324,0)</f>
        <v>0</v>
      </c>
      <c r="BG324" s="191" t="n">
        <f aca="false">IF(N324="zákl. přenesená",J324,0)</f>
        <v>0</v>
      </c>
      <c r="BH324" s="191" t="n">
        <f aca="false">IF(N324="sníž. přenesená",J324,0)</f>
        <v>0</v>
      </c>
      <c r="BI324" s="191" t="n">
        <f aca="false">IF(N324="nulová",J324,0)</f>
        <v>0</v>
      </c>
      <c r="BJ324" s="24" t="s">
        <v>100</v>
      </c>
      <c r="BK324" s="191" t="n">
        <f aca="false">ROUND(I324*H324,2)</f>
        <v>0</v>
      </c>
      <c r="BL324" s="24" t="s">
        <v>177</v>
      </c>
      <c r="BM324" s="190" t="s">
        <v>520</v>
      </c>
    </row>
    <row r="325" s="44" customFormat="true" ht="21.75" hidden="false" customHeight="true" outlineLevel="0" collapsed="false">
      <c r="B325" s="177"/>
      <c r="C325" s="178" t="s">
        <v>521</v>
      </c>
      <c r="D325" s="178" t="s">
        <v>172</v>
      </c>
      <c r="E325" s="179" t="s">
        <v>522</v>
      </c>
      <c r="F325" s="185" t="s">
        <v>523</v>
      </c>
      <c r="G325" s="181" t="s">
        <v>213</v>
      </c>
      <c r="H325" s="182" t="n">
        <v>19.6</v>
      </c>
      <c r="I325" s="183"/>
      <c r="J325" s="184" t="n">
        <f aca="false">ROUND(I325*H325,2)</f>
        <v>0</v>
      </c>
      <c r="K325" s="185"/>
      <c r="L325" s="45"/>
      <c r="M325" s="186"/>
      <c r="N325" s="187" t="s">
        <v>57</v>
      </c>
      <c r="P325" s="188" t="n">
        <f aca="false">O325*H325</f>
        <v>0</v>
      </c>
      <c r="Q325" s="188" t="n">
        <v>0</v>
      </c>
      <c r="R325" s="188" t="n">
        <f aca="false">Q325*H325</f>
        <v>0</v>
      </c>
      <c r="S325" s="188" t="n">
        <v>0</v>
      </c>
      <c r="T325" s="189" t="n">
        <f aca="false">S325*H325</f>
        <v>0</v>
      </c>
      <c r="AR325" s="190" t="s">
        <v>177</v>
      </c>
      <c r="AT325" s="190" t="s">
        <v>172</v>
      </c>
      <c r="AU325" s="190" t="s">
        <v>102</v>
      </c>
      <c r="AY325" s="24" t="s">
        <v>169</v>
      </c>
      <c r="BE325" s="191" t="n">
        <f aca="false">IF(N325="základní",J325,0)</f>
        <v>0</v>
      </c>
      <c r="BF325" s="191" t="n">
        <f aca="false">IF(N325="snížená",J325,0)</f>
        <v>0</v>
      </c>
      <c r="BG325" s="191" t="n">
        <f aca="false">IF(N325="zákl. přenesená",J325,0)</f>
        <v>0</v>
      </c>
      <c r="BH325" s="191" t="n">
        <f aca="false">IF(N325="sníž. přenesená",J325,0)</f>
        <v>0</v>
      </c>
      <c r="BI325" s="191" t="n">
        <f aca="false">IF(N325="nulová",J325,0)</f>
        <v>0</v>
      </c>
      <c r="BJ325" s="24" t="s">
        <v>100</v>
      </c>
      <c r="BK325" s="191" t="n">
        <f aca="false">ROUND(I325*H325,2)</f>
        <v>0</v>
      </c>
      <c r="BL325" s="24" t="s">
        <v>177</v>
      </c>
      <c r="BM325" s="190" t="s">
        <v>524</v>
      </c>
    </row>
    <row r="326" s="44" customFormat="true" ht="37.5" hidden="false" customHeight="true" outlineLevel="0" collapsed="false">
      <c r="B326" s="177"/>
      <c r="C326" s="178" t="s">
        <v>525</v>
      </c>
      <c r="D326" s="178" t="s">
        <v>172</v>
      </c>
      <c r="E326" s="179" t="s">
        <v>526</v>
      </c>
      <c r="F326" s="185" t="s">
        <v>527</v>
      </c>
      <c r="G326" s="181" t="s">
        <v>213</v>
      </c>
      <c r="H326" s="182" t="n">
        <v>34</v>
      </c>
      <c r="I326" s="183"/>
      <c r="J326" s="184" t="n">
        <f aca="false">ROUND(I326*H326,2)</f>
        <v>0</v>
      </c>
      <c r="K326" s="185" t="s">
        <v>176</v>
      </c>
      <c r="L326" s="45"/>
      <c r="M326" s="186"/>
      <c r="N326" s="187" t="s">
        <v>57</v>
      </c>
      <c r="P326" s="188" t="n">
        <f aca="false">O326*H326</f>
        <v>0</v>
      </c>
      <c r="Q326" s="188" t="n">
        <v>0.01884</v>
      </c>
      <c r="R326" s="188" t="n">
        <f aca="false">Q326*H326</f>
        <v>0.64056</v>
      </c>
      <c r="S326" s="188" t="n">
        <v>0</v>
      </c>
      <c r="T326" s="189" t="n">
        <f aca="false">S326*H326</f>
        <v>0</v>
      </c>
      <c r="AR326" s="190" t="s">
        <v>177</v>
      </c>
      <c r="AT326" s="190" t="s">
        <v>172</v>
      </c>
      <c r="AU326" s="190" t="s">
        <v>102</v>
      </c>
      <c r="AY326" s="24" t="s">
        <v>169</v>
      </c>
      <c r="BE326" s="191" t="n">
        <f aca="false">IF(N326="základní",J326,0)</f>
        <v>0</v>
      </c>
      <c r="BF326" s="191" t="n">
        <f aca="false">IF(N326="snížená",J326,0)</f>
        <v>0</v>
      </c>
      <c r="BG326" s="191" t="n">
        <f aca="false">IF(N326="zákl. přenesená",J326,0)</f>
        <v>0</v>
      </c>
      <c r="BH326" s="191" t="n">
        <f aca="false">IF(N326="sníž. přenesená",J326,0)</f>
        <v>0</v>
      </c>
      <c r="BI326" s="191" t="n">
        <f aca="false">IF(N326="nulová",J326,0)</f>
        <v>0</v>
      </c>
      <c r="BJ326" s="24" t="s">
        <v>100</v>
      </c>
      <c r="BK326" s="191" t="n">
        <f aca="false">ROUND(I326*H326,2)</f>
        <v>0</v>
      </c>
      <c r="BL326" s="24" t="s">
        <v>177</v>
      </c>
      <c r="BM326" s="190" t="s">
        <v>528</v>
      </c>
    </row>
    <row r="327" s="44" customFormat="true" ht="11.25" hidden="false" customHeight="false" outlineLevel="0" collapsed="false">
      <c r="B327" s="45"/>
      <c r="D327" s="192" t="s">
        <v>179</v>
      </c>
      <c r="F327" s="193" t="s">
        <v>529</v>
      </c>
      <c r="I327" s="194"/>
      <c r="L327" s="45"/>
      <c r="M327" s="195"/>
      <c r="T327" s="79"/>
      <c r="AT327" s="24" t="s">
        <v>179</v>
      </c>
      <c r="AU327" s="24" t="s">
        <v>102</v>
      </c>
    </row>
    <row r="328" s="44" customFormat="true" ht="37.5" hidden="false" customHeight="true" outlineLevel="0" collapsed="false">
      <c r="B328" s="177"/>
      <c r="C328" s="178" t="s">
        <v>530</v>
      </c>
      <c r="D328" s="178" t="s">
        <v>172</v>
      </c>
      <c r="E328" s="179" t="s">
        <v>531</v>
      </c>
      <c r="F328" s="185" t="s">
        <v>532</v>
      </c>
      <c r="G328" s="181" t="s">
        <v>213</v>
      </c>
      <c r="H328" s="182" t="n">
        <v>34</v>
      </c>
      <c r="I328" s="183"/>
      <c r="J328" s="184" t="n">
        <f aca="false">ROUND(I328*H328,2)</f>
        <v>0</v>
      </c>
      <c r="K328" s="185" t="s">
        <v>176</v>
      </c>
      <c r="L328" s="45"/>
      <c r="M328" s="186"/>
      <c r="N328" s="187" t="s">
        <v>57</v>
      </c>
      <c r="P328" s="188" t="n">
        <f aca="false">O328*H328</f>
        <v>0</v>
      </c>
      <c r="Q328" s="188" t="n">
        <v>0.00015</v>
      </c>
      <c r="R328" s="188" t="n">
        <f aca="false">Q328*H328</f>
        <v>0.0051</v>
      </c>
      <c r="S328" s="188" t="n">
        <v>0</v>
      </c>
      <c r="T328" s="189" t="n">
        <f aca="false">S328*H328</f>
        <v>0</v>
      </c>
      <c r="AR328" s="190" t="s">
        <v>177</v>
      </c>
      <c r="AT328" s="190" t="s">
        <v>172</v>
      </c>
      <c r="AU328" s="190" t="s">
        <v>102</v>
      </c>
      <c r="AY328" s="24" t="s">
        <v>169</v>
      </c>
      <c r="BE328" s="191" t="n">
        <f aca="false">IF(N328="základní",J328,0)</f>
        <v>0</v>
      </c>
      <c r="BF328" s="191" t="n">
        <f aca="false">IF(N328="snížená",J328,0)</f>
        <v>0</v>
      </c>
      <c r="BG328" s="191" t="n">
        <f aca="false">IF(N328="zákl. přenesená",J328,0)</f>
        <v>0</v>
      </c>
      <c r="BH328" s="191" t="n">
        <f aca="false">IF(N328="sníž. přenesená",J328,0)</f>
        <v>0</v>
      </c>
      <c r="BI328" s="191" t="n">
        <f aca="false">IF(N328="nulová",J328,0)</f>
        <v>0</v>
      </c>
      <c r="BJ328" s="24" t="s">
        <v>100</v>
      </c>
      <c r="BK328" s="191" t="n">
        <f aca="false">ROUND(I328*H328,2)</f>
        <v>0</v>
      </c>
      <c r="BL328" s="24" t="s">
        <v>177</v>
      </c>
      <c r="BM328" s="190" t="s">
        <v>533</v>
      </c>
    </row>
    <row r="329" s="44" customFormat="true" ht="11.25" hidden="false" customHeight="false" outlineLevel="0" collapsed="false">
      <c r="B329" s="45"/>
      <c r="D329" s="192" t="s">
        <v>179</v>
      </c>
      <c r="F329" s="193" t="s">
        <v>534</v>
      </c>
      <c r="I329" s="194"/>
      <c r="L329" s="45"/>
      <c r="M329" s="195"/>
      <c r="T329" s="79"/>
      <c r="AT329" s="24" t="s">
        <v>179</v>
      </c>
      <c r="AU329" s="24" t="s">
        <v>102</v>
      </c>
    </row>
    <row r="330" s="44" customFormat="true" ht="37.5" hidden="false" customHeight="true" outlineLevel="0" collapsed="false">
      <c r="B330" s="177"/>
      <c r="C330" s="178" t="s">
        <v>535</v>
      </c>
      <c r="D330" s="178" t="s">
        <v>172</v>
      </c>
      <c r="E330" s="179" t="s">
        <v>536</v>
      </c>
      <c r="F330" s="185" t="s">
        <v>537</v>
      </c>
      <c r="G330" s="181" t="s">
        <v>213</v>
      </c>
      <c r="H330" s="182" t="n">
        <v>34</v>
      </c>
      <c r="I330" s="183"/>
      <c r="J330" s="184" t="n">
        <f aca="false">ROUND(I330*H330,2)</f>
        <v>0</v>
      </c>
      <c r="K330" s="185" t="s">
        <v>176</v>
      </c>
      <c r="L330" s="45"/>
      <c r="M330" s="186"/>
      <c r="N330" s="187" t="s">
        <v>57</v>
      </c>
      <c r="P330" s="188" t="n">
        <f aca="false">O330*H330</f>
        <v>0</v>
      </c>
      <c r="Q330" s="188" t="n">
        <v>0</v>
      </c>
      <c r="R330" s="188" t="n">
        <f aca="false">Q330*H330</f>
        <v>0</v>
      </c>
      <c r="S330" s="188" t="n">
        <v>0</v>
      </c>
      <c r="T330" s="189" t="n">
        <f aca="false">S330*H330</f>
        <v>0</v>
      </c>
      <c r="AR330" s="190" t="s">
        <v>177</v>
      </c>
      <c r="AT330" s="190" t="s">
        <v>172</v>
      </c>
      <c r="AU330" s="190" t="s">
        <v>102</v>
      </c>
      <c r="AY330" s="24" t="s">
        <v>169</v>
      </c>
      <c r="BE330" s="191" t="n">
        <f aca="false">IF(N330="základní",J330,0)</f>
        <v>0</v>
      </c>
      <c r="BF330" s="191" t="n">
        <f aca="false">IF(N330="snížená",J330,0)</f>
        <v>0</v>
      </c>
      <c r="BG330" s="191" t="n">
        <f aca="false">IF(N330="zákl. přenesená",J330,0)</f>
        <v>0</v>
      </c>
      <c r="BH330" s="191" t="n">
        <f aca="false">IF(N330="sníž. přenesená",J330,0)</f>
        <v>0</v>
      </c>
      <c r="BI330" s="191" t="n">
        <f aca="false">IF(N330="nulová",J330,0)</f>
        <v>0</v>
      </c>
      <c r="BJ330" s="24" t="s">
        <v>100</v>
      </c>
      <c r="BK330" s="191" t="n">
        <f aca="false">ROUND(I330*H330,2)</f>
        <v>0</v>
      </c>
      <c r="BL330" s="24" t="s">
        <v>177</v>
      </c>
      <c r="BM330" s="190" t="s">
        <v>538</v>
      </c>
    </row>
    <row r="331" s="44" customFormat="true" ht="11.25" hidden="false" customHeight="false" outlineLevel="0" collapsed="false">
      <c r="B331" s="45"/>
      <c r="D331" s="192" t="s">
        <v>179</v>
      </c>
      <c r="F331" s="193" t="s">
        <v>539</v>
      </c>
      <c r="I331" s="194"/>
      <c r="L331" s="45"/>
      <c r="M331" s="195"/>
      <c r="T331" s="79"/>
      <c r="AT331" s="24" t="s">
        <v>179</v>
      </c>
      <c r="AU331" s="24" t="s">
        <v>102</v>
      </c>
    </row>
    <row r="332" s="44" customFormat="true" ht="24" hidden="false" customHeight="true" outlineLevel="0" collapsed="false">
      <c r="B332" s="177"/>
      <c r="C332" s="178" t="s">
        <v>540</v>
      </c>
      <c r="D332" s="178" t="s">
        <v>172</v>
      </c>
      <c r="E332" s="179" t="s">
        <v>541</v>
      </c>
      <c r="F332" s="185" t="s">
        <v>542</v>
      </c>
      <c r="G332" s="181" t="s">
        <v>213</v>
      </c>
      <c r="H332" s="182" t="n">
        <v>26</v>
      </c>
      <c r="I332" s="183"/>
      <c r="J332" s="184" t="n">
        <f aca="false">ROUND(I332*H332,2)</f>
        <v>0</v>
      </c>
      <c r="K332" s="185" t="s">
        <v>176</v>
      </c>
      <c r="L332" s="45"/>
      <c r="M332" s="186"/>
      <c r="N332" s="187" t="s">
        <v>57</v>
      </c>
      <c r="P332" s="188" t="n">
        <f aca="false">O332*H332</f>
        <v>0</v>
      </c>
      <c r="Q332" s="188" t="n">
        <v>0.00033</v>
      </c>
      <c r="R332" s="188" t="n">
        <f aca="false">Q332*H332</f>
        <v>0.00858</v>
      </c>
      <c r="S332" s="188" t="n">
        <v>0</v>
      </c>
      <c r="T332" s="189" t="n">
        <f aca="false">S332*H332</f>
        <v>0</v>
      </c>
      <c r="AR332" s="190" t="s">
        <v>177</v>
      </c>
      <c r="AT332" s="190" t="s">
        <v>172</v>
      </c>
      <c r="AU332" s="190" t="s">
        <v>102</v>
      </c>
      <c r="AY332" s="24" t="s">
        <v>169</v>
      </c>
      <c r="BE332" s="191" t="n">
        <f aca="false">IF(N332="základní",J332,0)</f>
        <v>0</v>
      </c>
      <c r="BF332" s="191" t="n">
        <f aca="false">IF(N332="snížená",J332,0)</f>
        <v>0</v>
      </c>
      <c r="BG332" s="191" t="n">
        <f aca="false">IF(N332="zákl. přenesená",J332,0)</f>
        <v>0</v>
      </c>
      <c r="BH332" s="191" t="n">
        <f aca="false">IF(N332="sníž. přenesená",J332,0)</f>
        <v>0</v>
      </c>
      <c r="BI332" s="191" t="n">
        <f aca="false">IF(N332="nulová",J332,0)</f>
        <v>0</v>
      </c>
      <c r="BJ332" s="24" t="s">
        <v>100</v>
      </c>
      <c r="BK332" s="191" t="n">
        <f aca="false">ROUND(I332*H332,2)</f>
        <v>0</v>
      </c>
      <c r="BL332" s="24" t="s">
        <v>177</v>
      </c>
      <c r="BM332" s="190" t="s">
        <v>543</v>
      </c>
    </row>
    <row r="333" s="44" customFormat="true" ht="11.25" hidden="false" customHeight="false" outlineLevel="0" collapsed="false">
      <c r="B333" s="45"/>
      <c r="D333" s="192" t="s">
        <v>179</v>
      </c>
      <c r="F333" s="193" t="s">
        <v>544</v>
      </c>
      <c r="I333" s="194"/>
      <c r="L333" s="45"/>
      <c r="M333" s="195"/>
      <c r="T333" s="79"/>
      <c r="AT333" s="24" t="s">
        <v>179</v>
      </c>
      <c r="AU333" s="24" t="s">
        <v>102</v>
      </c>
    </row>
    <row r="334" s="44" customFormat="true" ht="19.5" hidden="false" customHeight="false" outlineLevel="0" collapsed="false">
      <c r="B334" s="45"/>
      <c r="D334" s="196" t="s">
        <v>181</v>
      </c>
      <c r="F334" s="197" t="s">
        <v>545</v>
      </c>
      <c r="I334" s="194"/>
      <c r="L334" s="45"/>
      <c r="M334" s="195"/>
      <c r="T334" s="79"/>
      <c r="AT334" s="24" t="s">
        <v>181</v>
      </c>
      <c r="AU334" s="24" t="s">
        <v>102</v>
      </c>
    </row>
    <row r="335" s="164" customFormat="true" ht="22.5" hidden="false" customHeight="true" outlineLevel="0" collapsed="false">
      <c r="B335" s="165"/>
      <c r="D335" s="166" t="s">
        <v>91</v>
      </c>
      <c r="E335" s="175" t="s">
        <v>409</v>
      </c>
      <c r="F335" s="175" t="s">
        <v>546</v>
      </c>
      <c r="I335" s="168"/>
      <c r="J335" s="176" t="n">
        <f aca="false">BK335</f>
        <v>0</v>
      </c>
      <c r="L335" s="165"/>
      <c r="M335" s="170"/>
      <c r="P335" s="171" t="n">
        <f aca="false">P336</f>
        <v>0</v>
      </c>
      <c r="R335" s="171" t="n">
        <f aca="false">R336</f>
        <v>0.09614</v>
      </c>
      <c r="T335" s="172" t="n">
        <f aca="false">T336</f>
        <v>0</v>
      </c>
      <c r="AR335" s="166" t="s">
        <v>100</v>
      </c>
      <c r="AT335" s="173" t="s">
        <v>91</v>
      </c>
      <c r="AU335" s="173" t="s">
        <v>100</v>
      </c>
      <c r="AY335" s="166" t="s">
        <v>169</v>
      </c>
      <c r="BK335" s="174" t="n">
        <f aca="false">BK336</f>
        <v>0</v>
      </c>
    </row>
    <row r="336" s="44" customFormat="true" ht="21.75" hidden="false" customHeight="true" outlineLevel="0" collapsed="false">
      <c r="B336" s="177"/>
      <c r="C336" s="178" t="s">
        <v>547</v>
      </c>
      <c r="D336" s="178" t="s">
        <v>172</v>
      </c>
      <c r="E336" s="179" t="s">
        <v>548</v>
      </c>
      <c r="F336" s="185" t="s">
        <v>549</v>
      </c>
      <c r="G336" s="181" t="s">
        <v>213</v>
      </c>
      <c r="H336" s="182" t="n">
        <v>22</v>
      </c>
      <c r="I336" s="183"/>
      <c r="J336" s="184" t="n">
        <f aca="false">ROUND(I336*H336,2)</f>
        <v>0</v>
      </c>
      <c r="K336" s="185"/>
      <c r="L336" s="45"/>
      <c r="M336" s="186"/>
      <c r="N336" s="187" t="s">
        <v>57</v>
      </c>
      <c r="P336" s="188" t="n">
        <f aca="false">O336*H336</f>
        <v>0</v>
      </c>
      <c r="Q336" s="188" t="n">
        <v>0.00437</v>
      </c>
      <c r="R336" s="188" t="n">
        <f aca="false">Q336*H336</f>
        <v>0.09614</v>
      </c>
      <c r="S336" s="188" t="n">
        <v>0</v>
      </c>
      <c r="T336" s="189" t="n">
        <f aca="false">S336*H336</f>
        <v>0</v>
      </c>
      <c r="AR336" s="190" t="s">
        <v>177</v>
      </c>
      <c r="AT336" s="190" t="s">
        <v>172</v>
      </c>
      <c r="AU336" s="190" t="s">
        <v>102</v>
      </c>
      <c r="AY336" s="24" t="s">
        <v>169</v>
      </c>
      <c r="BE336" s="191" t="n">
        <f aca="false">IF(N336="základní",J336,0)</f>
        <v>0</v>
      </c>
      <c r="BF336" s="191" t="n">
        <f aca="false">IF(N336="snížená",J336,0)</f>
        <v>0</v>
      </c>
      <c r="BG336" s="191" t="n">
        <f aca="false">IF(N336="zákl. přenesená",J336,0)</f>
        <v>0</v>
      </c>
      <c r="BH336" s="191" t="n">
        <f aca="false">IF(N336="sníž. přenesená",J336,0)</f>
        <v>0</v>
      </c>
      <c r="BI336" s="191" t="n">
        <f aca="false">IF(N336="nulová",J336,0)</f>
        <v>0</v>
      </c>
      <c r="BJ336" s="24" t="s">
        <v>100</v>
      </c>
      <c r="BK336" s="191" t="n">
        <f aca="false">ROUND(I336*H336,2)</f>
        <v>0</v>
      </c>
      <c r="BL336" s="24" t="s">
        <v>177</v>
      </c>
      <c r="BM336" s="190" t="s">
        <v>550</v>
      </c>
    </row>
    <row r="337" s="164" customFormat="true" ht="22.5" hidden="false" customHeight="true" outlineLevel="0" collapsed="false">
      <c r="B337" s="165"/>
      <c r="D337" s="166" t="s">
        <v>91</v>
      </c>
      <c r="E337" s="175" t="s">
        <v>415</v>
      </c>
      <c r="F337" s="175" t="s">
        <v>551</v>
      </c>
      <c r="I337" s="168"/>
      <c r="J337" s="176" t="n">
        <f aca="false">BK337</f>
        <v>0</v>
      </c>
      <c r="L337" s="165"/>
      <c r="M337" s="170"/>
      <c r="P337" s="171" t="n">
        <f aca="false">SUM(P338:P355)</f>
        <v>0</v>
      </c>
      <c r="R337" s="171" t="n">
        <f aca="false">SUM(R338:R355)</f>
        <v>5.543479</v>
      </c>
      <c r="T337" s="172" t="n">
        <f aca="false">SUM(T338:T355)</f>
        <v>0</v>
      </c>
      <c r="AR337" s="166" t="s">
        <v>100</v>
      </c>
      <c r="AT337" s="173" t="s">
        <v>91</v>
      </c>
      <c r="AU337" s="173" t="s">
        <v>100</v>
      </c>
      <c r="AY337" s="166" t="s">
        <v>169</v>
      </c>
      <c r="BK337" s="174" t="n">
        <f aca="false">SUM(BK338:BK355)</f>
        <v>0</v>
      </c>
    </row>
    <row r="338" s="44" customFormat="true" ht="33" hidden="false" customHeight="true" outlineLevel="0" collapsed="false">
      <c r="B338" s="177"/>
      <c r="C338" s="178" t="s">
        <v>552</v>
      </c>
      <c r="D338" s="178" t="s">
        <v>172</v>
      </c>
      <c r="E338" s="179" t="s">
        <v>553</v>
      </c>
      <c r="F338" s="185" t="s">
        <v>554</v>
      </c>
      <c r="G338" s="181" t="s">
        <v>175</v>
      </c>
      <c r="H338" s="182" t="n">
        <v>15.09</v>
      </c>
      <c r="I338" s="183"/>
      <c r="J338" s="184" t="n">
        <f aca="false">ROUND(I338*H338,2)</f>
        <v>0</v>
      </c>
      <c r="K338" s="185" t="s">
        <v>176</v>
      </c>
      <c r="L338" s="45"/>
      <c r="M338" s="186"/>
      <c r="N338" s="187" t="s">
        <v>57</v>
      </c>
      <c r="P338" s="188" t="n">
        <f aca="false">O338*H338</f>
        <v>0</v>
      </c>
      <c r="Q338" s="188" t="n">
        <v>0</v>
      </c>
      <c r="R338" s="188" t="n">
        <f aca="false">Q338*H338</f>
        <v>0</v>
      </c>
      <c r="S338" s="188" t="n">
        <v>0</v>
      </c>
      <c r="T338" s="189" t="n">
        <f aca="false">S338*H338</f>
        <v>0</v>
      </c>
      <c r="AR338" s="190" t="s">
        <v>177</v>
      </c>
      <c r="AT338" s="190" t="s">
        <v>172</v>
      </c>
      <c r="AU338" s="190" t="s">
        <v>102</v>
      </c>
      <c r="AY338" s="24" t="s">
        <v>169</v>
      </c>
      <c r="BE338" s="191" t="n">
        <f aca="false">IF(N338="základní",J338,0)</f>
        <v>0</v>
      </c>
      <c r="BF338" s="191" t="n">
        <f aca="false">IF(N338="snížená",J338,0)</f>
        <v>0</v>
      </c>
      <c r="BG338" s="191" t="n">
        <f aca="false">IF(N338="zákl. přenesená",J338,0)</f>
        <v>0</v>
      </c>
      <c r="BH338" s="191" t="n">
        <f aca="false">IF(N338="sníž. přenesená",J338,0)</f>
        <v>0</v>
      </c>
      <c r="BI338" s="191" t="n">
        <f aca="false">IF(N338="nulová",J338,0)</f>
        <v>0</v>
      </c>
      <c r="BJ338" s="24" t="s">
        <v>100</v>
      </c>
      <c r="BK338" s="191" t="n">
        <f aca="false">ROUND(I338*H338,2)</f>
        <v>0</v>
      </c>
      <c r="BL338" s="24" t="s">
        <v>177</v>
      </c>
      <c r="BM338" s="190" t="s">
        <v>555</v>
      </c>
    </row>
    <row r="339" s="44" customFormat="true" ht="11.25" hidden="false" customHeight="false" outlineLevel="0" collapsed="false">
      <c r="B339" s="45"/>
      <c r="D339" s="192" t="s">
        <v>179</v>
      </c>
      <c r="F339" s="193" t="s">
        <v>556</v>
      </c>
      <c r="I339" s="194"/>
      <c r="L339" s="45"/>
      <c r="M339" s="195"/>
      <c r="T339" s="79"/>
      <c r="AT339" s="24" t="s">
        <v>179</v>
      </c>
      <c r="AU339" s="24" t="s">
        <v>102</v>
      </c>
    </row>
    <row r="340" s="44" customFormat="true" ht="24" hidden="false" customHeight="true" outlineLevel="0" collapsed="false">
      <c r="B340" s="177"/>
      <c r="C340" s="178" t="s">
        <v>557</v>
      </c>
      <c r="D340" s="178" t="s">
        <v>172</v>
      </c>
      <c r="E340" s="179" t="s">
        <v>558</v>
      </c>
      <c r="F340" s="185" t="s">
        <v>559</v>
      </c>
      <c r="G340" s="181" t="s">
        <v>320</v>
      </c>
      <c r="H340" s="182" t="n">
        <v>4.33</v>
      </c>
      <c r="I340" s="183"/>
      <c r="J340" s="184" t="n">
        <f aca="false">ROUND(I340*H340,2)</f>
        <v>0</v>
      </c>
      <c r="K340" s="185" t="s">
        <v>176</v>
      </c>
      <c r="L340" s="45"/>
      <c r="M340" s="186"/>
      <c r="N340" s="187" t="s">
        <v>57</v>
      </c>
      <c r="P340" s="188" t="n">
        <f aca="false">O340*H340</f>
        <v>0</v>
      </c>
      <c r="Q340" s="188" t="n">
        <v>1.04927</v>
      </c>
      <c r="R340" s="188" t="n">
        <f aca="false">Q340*H340</f>
        <v>4.5433391</v>
      </c>
      <c r="S340" s="188" t="n">
        <v>0</v>
      </c>
      <c r="T340" s="189" t="n">
        <f aca="false">S340*H340</f>
        <v>0</v>
      </c>
      <c r="AR340" s="190" t="s">
        <v>177</v>
      </c>
      <c r="AT340" s="190" t="s">
        <v>172</v>
      </c>
      <c r="AU340" s="190" t="s">
        <v>102</v>
      </c>
      <c r="AY340" s="24" t="s">
        <v>169</v>
      </c>
      <c r="BE340" s="191" t="n">
        <f aca="false">IF(N340="základní",J340,0)</f>
        <v>0</v>
      </c>
      <c r="BF340" s="191" t="n">
        <f aca="false">IF(N340="snížená",J340,0)</f>
        <v>0</v>
      </c>
      <c r="BG340" s="191" t="n">
        <f aca="false">IF(N340="zákl. přenesená",J340,0)</f>
        <v>0</v>
      </c>
      <c r="BH340" s="191" t="n">
        <f aca="false">IF(N340="sníž. přenesená",J340,0)</f>
        <v>0</v>
      </c>
      <c r="BI340" s="191" t="n">
        <f aca="false">IF(N340="nulová",J340,0)</f>
        <v>0</v>
      </c>
      <c r="BJ340" s="24" t="s">
        <v>100</v>
      </c>
      <c r="BK340" s="191" t="n">
        <f aca="false">ROUND(I340*H340,2)</f>
        <v>0</v>
      </c>
      <c r="BL340" s="24" t="s">
        <v>177</v>
      </c>
      <c r="BM340" s="190" t="s">
        <v>560</v>
      </c>
    </row>
    <row r="341" s="44" customFormat="true" ht="11.25" hidden="false" customHeight="false" outlineLevel="0" collapsed="false">
      <c r="B341" s="45"/>
      <c r="D341" s="192" t="s">
        <v>179</v>
      </c>
      <c r="F341" s="193" t="s">
        <v>561</v>
      </c>
      <c r="I341" s="194"/>
      <c r="L341" s="45"/>
      <c r="M341" s="195"/>
      <c r="T341" s="79"/>
      <c r="AT341" s="24" t="s">
        <v>179</v>
      </c>
      <c r="AU341" s="24" t="s">
        <v>102</v>
      </c>
    </row>
    <row r="342" s="198" customFormat="true" ht="11.25" hidden="false" customHeight="false" outlineLevel="0" collapsed="false">
      <c r="B342" s="199"/>
      <c r="D342" s="196" t="s">
        <v>313</v>
      </c>
      <c r="E342" s="200"/>
      <c r="F342" s="201" t="s">
        <v>562</v>
      </c>
      <c r="H342" s="202" t="n">
        <v>4.33</v>
      </c>
      <c r="I342" s="203"/>
      <c r="L342" s="199"/>
      <c r="M342" s="204"/>
      <c r="T342" s="205"/>
      <c r="AT342" s="200" t="s">
        <v>313</v>
      </c>
      <c r="AU342" s="200" t="s">
        <v>102</v>
      </c>
      <c r="AV342" s="198" t="s">
        <v>102</v>
      </c>
      <c r="AW342" s="198" t="s">
        <v>48</v>
      </c>
      <c r="AX342" s="198" t="s">
        <v>92</v>
      </c>
      <c r="AY342" s="200" t="s">
        <v>169</v>
      </c>
    </row>
    <row r="343" s="206" customFormat="true" ht="11.25" hidden="false" customHeight="false" outlineLevel="0" collapsed="false">
      <c r="B343" s="207"/>
      <c r="D343" s="196" t="s">
        <v>313</v>
      </c>
      <c r="E343" s="208"/>
      <c r="F343" s="209" t="s">
        <v>315</v>
      </c>
      <c r="H343" s="210" t="n">
        <v>4.33</v>
      </c>
      <c r="I343" s="211"/>
      <c r="L343" s="207"/>
      <c r="M343" s="212"/>
      <c r="T343" s="213"/>
      <c r="AT343" s="208" t="s">
        <v>313</v>
      </c>
      <c r="AU343" s="208" t="s">
        <v>102</v>
      </c>
      <c r="AV343" s="206" t="s">
        <v>177</v>
      </c>
      <c r="AW343" s="206" t="s">
        <v>48</v>
      </c>
      <c r="AX343" s="206" t="s">
        <v>100</v>
      </c>
      <c r="AY343" s="208" t="s">
        <v>169</v>
      </c>
    </row>
    <row r="344" s="44" customFormat="true" ht="21.75" hidden="false" customHeight="true" outlineLevel="0" collapsed="false">
      <c r="B344" s="177"/>
      <c r="C344" s="178" t="s">
        <v>563</v>
      </c>
      <c r="D344" s="178" t="s">
        <v>172</v>
      </c>
      <c r="E344" s="179" t="s">
        <v>564</v>
      </c>
      <c r="F344" s="185" t="s">
        <v>565</v>
      </c>
      <c r="G344" s="181" t="s">
        <v>192</v>
      </c>
      <c r="H344" s="182" t="n">
        <v>31.92</v>
      </c>
      <c r="I344" s="183"/>
      <c r="J344" s="184" t="n">
        <f aca="false">ROUND(I344*H344,2)</f>
        <v>0</v>
      </c>
      <c r="K344" s="185"/>
      <c r="L344" s="45"/>
      <c r="M344" s="186"/>
      <c r="N344" s="187" t="s">
        <v>57</v>
      </c>
      <c r="P344" s="188" t="n">
        <f aca="false">O344*H344</f>
        <v>0</v>
      </c>
      <c r="Q344" s="188" t="n">
        <v>0.00744</v>
      </c>
      <c r="R344" s="188" t="n">
        <f aca="false">Q344*H344</f>
        <v>0.2374848</v>
      </c>
      <c r="S344" s="188" t="n">
        <v>0</v>
      </c>
      <c r="T344" s="189" t="n">
        <f aca="false">S344*H344</f>
        <v>0</v>
      </c>
      <c r="AR344" s="190" t="s">
        <v>177</v>
      </c>
      <c r="AT344" s="190" t="s">
        <v>172</v>
      </c>
      <c r="AU344" s="190" t="s">
        <v>102</v>
      </c>
      <c r="AY344" s="24" t="s">
        <v>169</v>
      </c>
      <c r="BE344" s="191" t="n">
        <f aca="false">IF(N344="základní",J344,0)</f>
        <v>0</v>
      </c>
      <c r="BF344" s="191" t="n">
        <f aca="false">IF(N344="snížená",J344,0)</f>
        <v>0</v>
      </c>
      <c r="BG344" s="191" t="n">
        <f aca="false">IF(N344="zákl. přenesená",J344,0)</f>
        <v>0</v>
      </c>
      <c r="BH344" s="191" t="n">
        <f aca="false">IF(N344="sníž. přenesená",J344,0)</f>
        <v>0</v>
      </c>
      <c r="BI344" s="191" t="n">
        <f aca="false">IF(N344="nulová",J344,0)</f>
        <v>0</v>
      </c>
      <c r="BJ344" s="24" t="s">
        <v>100</v>
      </c>
      <c r="BK344" s="191" t="n">
        <f aca="false">ROUND(I344*H344,2)</f>
        <v>0</v>
      </c>
      <c r="BL344" s="24" t="s">
        <v>177</v>
      </c>
      <c r="BM344" s="190" t="s">
        <v>566</v>
      </c>
    </row>
    <row r="345" s="44" customFormat="true" ht="16.5" hidden="false" customHeight="true" outlineLevel="0" collapsed="false">
      <c r="B345" s="177"/>
      <c r="C345" s="178" t="s">
        <v>567</v>
      </c>
      <c r="D345" s="178" t="s">
        <v>172</v>
      </c>
      <c r="E345" s="179" t="s">
        <v>568</v>
      </c>
      <c r="F345" s="185" t="s">
        <v>569</v>
      </c>
      <c r="G345" s="181" t="s">
        <v>192</v>
      </c>
      <c r="H345" s="182" t="n">
        <v>31.92</v>
      </c>
      <c r="I345" s="183"/>
      <c r="J345" s="184" t="n">
        <f aca="false">ROUND(I345*H345,2)</f>
        <v>0</v>
      </c>
      <c r="K345" s="185"/>
      <c r="L345" s="45"/>
      <c r="M345" s="186"/>
      <c r="N345" s="187" t="s">
        <v>57</v>
      </c>
      <c r="P345" s="188" t="n">
        <f aca="false">O345*H345</f>
        <v>0</v>
      </c>
      <c r="Q345" s="188" t="n">
        <v>0</v>
      </c>
      <c r="R345" s="188" t="n">
        <f aca="false">Q345*H345</f>
        <v>0</v>
      </c>
      <c r="S345" s="188" t="n">
        <v>0</v>
      </c>
      <c r="T345" s="189" t="n">
        <f aca="false">S345*H345</f>
        <v>0</v>
      </c>
      <c r="AR345" s="190" t="s">
        <v>177</v>
      </c>
      <c r="AT345" s="190" t="s">
        <v>172</v>
      </c>
      <c r="AU345" s="190" t="s">
        <v>102</v>
      </c>
      <c r="AY345" s="24" t="s">
        <v>169</v>
      </c>
      <c r="BE345" s="191" t="n">
        <f aca="false">IF(N345="základní",J345,0)</f>
        <v>0</v>
      </c>
      <c r="BF345" s="191" t="n">
        <f aca="false">IF(N345="snížená",J345,0)</f>
        <v>0</v>
      </c>
      <c r="BG345" s="191" t="n">
        <f aca="false">IF(N345="zákl. přenesená",J345,0)</f>
        <v>0</v>
      </c>
      <c r="BH345" s="191" t="n">
        <f aca="false">IF(N345="sníž. přenesená",J345,0)</f>
        <v>0</v>
      </c>
      <c r="BI345" s="191" t="n">
        <f aca="false">IF(N345="nulová",J345,0)</f>
        <v>0</v>
      </c>
      <c r="BJ345" s="24" t="s">
        <v>100</v>
      </c>
      <c r="BK345" s="191" t="n">
        <f aca="false">ROUND(I345*H345,2)</f>
        <v>0</v>
      </c>
      <c r="BL345" s="24" t="s">
        <v>177</v>
      </c>
      <c r="BM345" s="190" t="s">
        <v>570</v>
      </c>
    </row>
    <row r="346" s="44" customFormat="true" ht="37.5" hidden="false" customHeight="true" outlineLevel="0" collapsed="false">
      <c r="B346" s="177"/>
      <c r="C346" s="178" t="s">
        <v>571</v>
      </c>
      <c r="D346" s="178" t="s">
        <v>172</v>
      </c>
      <c r="E346" s="179" t="s">
        <v>572</v>
      </c>
      <c r="F346" s="185" t="s">
        <v>573</v>
      </c>
      <c r="G346" s="181" t="s">
        <v>192</v>
      </c>
      <c r="H346" s="182" t="n">
        <v>6.12</v>
      </c>
      <c r="I346" s="183"/>
      <c r="J346" s="184" t="n">
        <f aca="false">ROUND(I346*H346,2)</f>
        <v>0</v>
      </c>
      <c r="K346" s="185" t="s">
        <v>176</v>
      </c>
      <c r="L346" s="45"/>
      <c r="M346" s="186"/>
      <c r="N346" s="187" t="s">
        <v>57</v>
      </c>
      <c r="P346" s="188" t="n">
        <f aca="false">O346*H346</f>
        <v>0</v>
      </c>
      <c r="Q346" s="188" t="n">
        <v>0.01955</v>
      </c>
      <c r="R346" s="188" t="n">
        <f aca="false">Q346*H346</f>
        <v>0.119646</v>
      </c>
      <c r="S346" s="188" t="n">
        <v>0</v>
      </c>
      <c r="T346" s="189" t="n">
        <f aca="false">S346*H346</f>
        <v>0</v>
      </c>
      <c r="AR346" s="190" t="s">
        <v>177</v>
      </c>
      <c r="AT346" s="190" t="s">
        <v>172</v>
      </c>
      <c r="AU346" s="190" t="s">
        <v>102</v>
      </c>
      <c r="AY346" s="24" t="s">
        <v>169</v>
      </c>
      <c r="BE346" s="191" t="n">
        <f aca="false">IF(N346="základní",J346,0)</f>
        <v>0</v>
      </c>
      <c r="BF346" s="191" t="n">
        <f aca="false">IF(N346="snížená",J346,0)</f>
        <v>0</v>
      </c>
      <c r="BG346" s="191" t="n">
        <f aca="false">IF(N346="zákl. přenesená",J346,0)</f>
        <v>0</v>
      </c>
      <c r="BH346" s="191" t="n">
        <f aca="false">IF(N346="sníž. přenesená",J346,0)</f>
        <v>0</v>
      </c>
      <c r="BI346" s="191" t="n">
        <f aca="false">IF(N346="nulová",J346,0)</f>
        <v>0</v>
      </c>
      <c r="BJ346" s="24" t="s">
        <v>100</v>
      </c>
      <c r="BK346" s="191" t="n">
        <f aca="false">ROUND(I346*H346,2)</f>
        <v>0</v>
      </c>
      <c r="BL346" s="24" t="s">
        <v>177</v>
      </c>
      <c r="BM346" s="190" t="s">
        <v>574</v>
      </c>
    </row>
    <row r="347" s="44" customFormat="true" ht="11.25" hidden="false" customHeight="false" outlineLevel="0" collapsed="false">
      <c r="B347" s="45"/>
      <c r="D347" s="192" t="s">
        <v>179</v>
      </c>
      <c r="F347" s="193" t="s">
        <v>575</v>
      </c>
      <c r="I347" s="194"/>
      <c r="L347" s="45"/>
      <c r="M347" s="195"/>
      <c r="T347" s="79"/>
      <c r="AT347" s="24" t="s">
        <v>179</v>
      </c>
      <c r="AU347" s="24" t="s">
        <v>102</v>
      </c>
    </row>
    <row r="348" s="44" customFormat="true" ht="37.5" hidden="false" customHeight="true" outlineLevel="0" collapsed="false">
      <c r="B348" s="177"/>
      <c r="C348" s="178" t="s">
        <v>576</v>
      </c>
      <c r="D348" s="178" t="s">
        <v>172</v>
      </c>
      <c r="E348" s="179" t="s">
        <v>577</v>
      </c>
      <c r="F348" s="185" t="s">
        <v>578</v>
      </c>
      <c r="G348" s="181" t="s">
        <v>192</v>
      </c>
      <c r="H348" s="182" t="n">
        <v>6.12</v>
      </c>
      <c r="I348" s="183"/>
      <c r="J348" s="184" t="n">
        <f aca="false">ROUND(I348*H348,2)</f>
        <v>0</v>
      </c>
      <c r="K348" s="185" t="s">
        <v>176</v>
      </c>
      <c r="L348" s="45"/>
      <c r="M348" s="186"/>
      <c r="N348" s="187" t="s">
        <v>57</v>
      </c>
      <c r="P348" s="188" t="n">
        <f aca="false">O348*H348</f>
        <v>0</v>
      </c>
      <c r="Q348" s="188" t="n">
        <v>0</v>
      </c>
      <c r="R348" s="188" t="n">
        <f aca="false">Q348*H348</f>
        <v>0</v>
      </c>
      <c r="S348" s="188" t="n">
        <v>0</v>
      </c>
      <c r="T348" s="189" t="n">
        <f aca="false">S348*H348</f>
        <v>0</v>
      </c>
      <c r="AR348" s="190" t="s">
        <v>177</v>
      </c>
      <c r="AT348" s="190" t="s">
        <v>172</v>
      </c>
      <c r="AU348" s="190" t="s">
        <v>102</v>
      </c>
      <c r="AY348" s="24" t="s">
        <v>169</v>
      </c>
      <c r="BE348" s="191" t="n">
        <f aca="false">IF(N348="základní",J348,0)</f>
        <v>0</v>
      </c>
      <c r="BF348" s="191" t="n">
        <f aca="false">IF(N348="snížená",J348,0)</f>
        <v>0</v>
      </c>
      <c r="BG348" s="191" t="n">
        <f aca="false">IF(N348="zákl. přenesená",J348,0)</f>
        <v>0</v>
      </c>
      <c r="BH348" s="191" t="n">
        <f aca="false">IF(N348="sníž. přenesená",J348,0)</f>
        <v>0</v>
      </c>
      <c r="BI348" s="191" t="n">
        <f aca="false">IF(N348="nulová",J348,0)</f>
        <v>0</v>
      </c>
      <c r="BJ348" s="24" t="s">
        <v>100</v>
      </c>
      <c r="BK348" s="191" t="n">
        <f aca="false">ROUND(I348*H348,2)</f>
        <v>0</v>
      </c>
      <c r="BL348" s="24" t="s">
        <v>177</v>
      </c>
      <c r="BM348" s="190" t="s">
        <v>579</v>
      </c>
    </row>
    <row r="349" s="44" customFormat="true" ht="11.25" hidden="false" customHeight="false" outlineLevel="0" collapsed="false">
      <c r="B349" s="45"/>
      <c r="D349" s="192" t="s">
        <v>179</v>
      </c>
      <c r="F349" s="193" t="s">
        <v>580</v>
      </c>
      <c r="I349" s="194"/>
      <c r="L349" s="45"/>
      <c r="M349" s="195"/>
      <c r="T349" s="79"/>
      <c r="AT349" s="24" t="s">
        <v>179</v>
      </c>
      <c r="AU349" s="24" t="s">
        <v>102</v>
      </c>
    </row>
    <row r="350" s="44" customFormat="true" ht="24" hidden="false" customHeight="true" outlineLevel="0" collapsed="false">
      <c r="B350" s="177"/>
      <c r="C350" s="178" t="s">
        <v>581</v>
      </c>
      <c r="D350" s="178" t="s">
        <v>172</v>
      </c>
      <c r="E350" s="179" t="s">
        <v>582</v>
      </c>
      <c r="F350" s="185" t="s">
        <v>583</v>
      </c>
      <c r="G350" s="181" t="s">
        <v>175</v>
      </c>
      <c r="H350" s="182" t="n">
        <v>6.53</v>
      </c>
      <c r="I350" s="183"/>
      <c r="J350" s="184" t="n">
        <f aca="false">ROUND(I350*H350,2)</f>
        <v>0</v>
      </c>
      <c r="K350" s="185" t="s">
        <v>176</v>
      </c>
      <c r="L350" s="45"/>
      <c r="M350" s="186"/>
      <c r="N350" s="187" t="s">
        <v>57</v>
      </c>
      <c r="P350" s="188" t="n">
        <f aca="false">O350*H350</f>
        <v>0</v>
      </c>
      <c r="Q350" s="188" t="n">
        <v>0.09847</v>
      </c>
      <c r="R350" s="188" t="n">
        <f aca="false">Q350*H350</f>
        <v>0.6430091</v>
      </c>
      <c r="S350" s="188" t="n">
        <v>0</v>
      </c>
      <c r="T350" s="189" t="n">
        <f aca="false">S350*H350</f>
        <v>0</v>
      </c>
      <c r="AR350" s="190" t="s">
        <v>177</v>
      </c>
      <c r="AT350" s="190" t="s">
        <v>172</v>
      </c>
      <c r="AU350" s="190" t="s">
        <v>102</v>
      </c>
      <c r="AY350" s="24" t="s">
        <v>169</v>
      </c>
      <c r="BE350" s="191" t="n">
        <f aca="false">IF(N350="základní",J350,0)</f>
        <v>0</v>
      </c>
      <c r="BF350" s="191" t="n">
        <f aca="false">IF(N350="snížená",J350,0)</f>
        <v>0</v>
      </c>
      <c r="BG350" s="191" t="n">
        <f aca="false">IF(N350="zákl. přenesená",J350,0)</f>
        <v>0</v>
      </c>
      <c r="BH350" s="191" t="n">
        <f aca="false">IF(N350="sníž. přenesená",J350,0)</f>
        <v>0</v>
      </c>
      <c r="BI350" s="191" t="n">
        <f aca="false">IF(N350="nulová",J350,0)</f>
        <v>0</v>
      </c>
      <c r="BJ350" s="24" t="s">
        <v>100</v>
      </c>
      <c r="BK350" s="191" t="n">
        <f aca="false">ROUND(I350*H350,2)</f>
        <v>0</v>
      </c>
      <c r="BL350" s="24" t="s">
        <v>177</v>
      </c>
      <c r="BM350" s="190" t="s">
        <v>584</v>
      </c>
    </row>
    <row r="351" s="44" customFormat="true" ht="11.25" hidden="false" customHeight="false" outlineLevel="0" collapsed="false">
      <c r="B351" s="45"/>
      <c r="D351" s="192" t="s">
        <v>179</v>
      </c>
      <c r="F351" s="193" t="s">
        <v>585</v>
      </c>
      <c r="I351" s="194"/>
      <c r="L351" s="45"/>
      <c r="M351" s="195"/>
      <c r="T351" s="79"/>
      <c r="AT351" s="24" t="s">
        <v>179</v>
      </c>
      <c r="AU351" s="24" t="s">
        <v>102</v>
      </c>
    </row>
    <row r="352" s="44" customFormat="true" ht="19.5" hidden="false" customHeight="false" outlineLevel="0" collapsed="false">
      <c r="B352" s="45"/>
      <c r="D352" s="196" t="s">
        <v>181</v>
      </c>
      <c r="F352" s="197" t="s">
        <v>586</v>
      </c>
      <c r="I352" s="194"/>
      <c r="L352" s="45"/>
      <c r="M352" s="195"/>
      <c r="T352" s="79"/>
      <c r="AT352" s="24" t="s">
        <v>181</v>
      </c>
      <c r="AU352" s="24" t="s">
        <v>102</v>
      </c>
    </row>
    <row r="353" s="44" customFormat="true" ht="24" hidden="false" customHeight="true" outlineLevel="0" collapsed="false">
      <c r="B353" s="177"/>
      <c r="C353" s="178" t="s">
        <v>587</v>
      </c>
      <c r="D353" s="178" t="s">
        <v>172</v>
      </c>
      <c r="E353" s="179" t="s">
        <v>588</v>
      </c>
      <c r="F353" s="185" t="s">
        <v>589</v>
      </c>
      <c r="G353" s="181" t="s">
        <v>175</v>
      </c>
      <c r="H353" s="182" t="n">
        <v>6.53</v>
      </c>
      <c r="I353" s="183"/>
      <c r="J353" s="184" t="n">
        <f aca="false">ROUND(I353*H353,2)</f>
        <v>0</v>
      </c>
      <c r="K353" s="185" t="s">
        <v>176</v>
      </c>
      <c r="L353" s="45"/>
      <c r="M353" s="186"/>
      <c r="N353" s="187" t="s">
        <v>57</v>
      </c>
      <c r="P353" s="188" t="n">
        <f aca="false">O353*H353</f>
        <v>0</v>
      </c>
      <c r="Q353" s="188" t="n">
        <v>0</v>
      </c>
      <c r="R353" s="188" t="n">
        <f aca="false">Q353*H353</f>
        <v>0</v>
      </c>
      <c r="S353" s="188" t="n">
        <v>0</v>
      </c>
      <c r="T353" s="189" t="n">
        <f aca="false">S353*H353</f>
        <v>0</v>
      </c>
      <c r="AR353" s="190" t="s">
        <v>177</v>
      </c>
      <c r="AT353" s="190" t="s">
        <v>172</v>
      </c>
      <c r="AU353" s="190" t="s">
        <v>102</v>
      </c>
      <c r="AY353" s="24" t="s">
        <v>169</v>
      </c>
      <c r="BE353" s="191" t="n">
        <f aca="false">IF(N353="základní",J353,0)</f>
        <v>0</v>
      </c>
      <c r="BF353" s="191" t="n">
        <f aca="false">IF(N353="snížená",J353,0)</f>
        <v>0</v>
      </c>
      <c r="BG353" s="191" t="n">
        <f aca="false">IF(N353="zákl. přenesená",J353,0)</f>
        <v>0</v>
      </c>
      <c r="BH353" s="191" t="n">
        <f aca="false">IF(N353="sníž. přenesená",J353,0)</f>
        <v>0</v>
      </c>
      <c r="BI353" s="191" t="n">
        <f aca="false">IF(N353="nulová",J353,0)</f>
        <v>0</v>
      </c>
      <c r="BJ353" s="24" t="s">
        <v>100</v>
      </c>
      <c r="BK353" s="191" t="n">
        <f aca="false">ROUND(I353*H353,2)</f>
        <v>0</v>
      </c>
      <c r="BL353" s="24" t="s">
        <v>177</v>
      </c>
      <c r="BM353" s="190" t="s">
        <v>590</v>
      </c>
    </row>
    <row r="354" s="44" customFormat="true" ht="11.25" hidden="false" customHeight="false" outlineLevel="0" collapsed="false">
      <c r="B354" s="45"/>
      <c r="D354" s="192" t="s">
        <v>179</v>
      </c>
      <c r="F354" s="193" t="s">
        <v>591</v>
      </c>
      <c r="I354" s="194"/>
      <c r="L354" s="45"/>
      <c r="M354" s="195"/>
      <c r="T354" s="79"/>
      <c r="AT354" s="24" t="s">
        <v>179</v>
      </c>
      <c r="AU354" s="24" t="s">
        <v>102</v>
      </c>
    </row>
    <row r="355" s="44" customFormat="true" ht="19.5" hidden="false" customHeight="false" outlineLevel="0" collapsed="false">
      <c r="B355" s="45"/>
      <c r="D355" s="196" t="s">
        <v>181</v>
      </c>
      <c r="F355" s="197" t="s">
        <v>586</v>
      </c>
      <c r="I355" s="194"/>
      <c r="L355" s="45"/>
      <c r="M355" s="195"/>
      <c r="T355" s="79"/>
      <c r="AT355" s="24" t="s">
        <v>181</v>
      </c>
      <c r="AU355" s="24" t="s">
        <v>102</v>
      </c>
    </row>
    <row r="356" s="164" customFormat="true" ht="22.5" hidden="false" customHeight="true" outlineLevel="0" collapsed="false">
      <c r="B356" s="165"/>
      <c r="D356" s="166" t="s">
        <v>91</v>
      </c>
      <c r="E356" s="175" t="s">
        <v>436</v>
      </c>
      <c r="F356" s="175" t="s">
        <v>592</v>
      </c>
      <c r="I356" s="168"/>
      <c r="J356" s="176" t="n">
        <f aca="false">BK356</f>
        <v>0</v>
      </c>
      <c r="L356" s="165"/>
      <c r="M356" s="170"/>
      <c r="P356" s="171" t="n">
        <f aca="false">SUM(P357:P362)</f>
        <v>0</v>
      </c>
      <c r="R356" s="171" t="n">
        <f aca="false">SUM(R357:R362)</f>
        <v>340.436202</v>
      </c>
      <c r="T356" s="172" t="n">
        <f aca="false">SUM(T357:T362)</f>
        <v>0</v>
      </c>
      <c r="AR356" s="166" t="s">
        <v>100</v>
      </c>
      <c r="AT356" s="173" t="s">
        <v>91</v>
      </c>
      <c r="AU356" s="173" t="s">
        <v>100</v>
      </c>
      <c r="AY356" s="166" t="s">
        <v>169</v>
      </c>
      <c r="BK356" s="174" t="n">
        <f aca="false">SUM(BK357:BK362)</f>
        <v>0</v>
      </c>
    </row>
    <row r="357" s="44" customFormat="true" ht="24" hidden="false" customHeight="true" outlineLevel="0" collapsed="false">
      <c r="B357" s="177"/>
      <c r="C357" s="178" t="s">
        <v>593</v>
      </c>
      <c r="D357" s="178" t="s">
        <v>172</v>
      </c>
      <c r="E357" s="179" t="s">
        <v>594</v>
      </c>
      <c r="F357" s="185" t="s">
        <v>595</v>
      </c>
      <c r="G357" s="181" t="s">
        <v>175</v>
      </c>
      <c r="H357" s="182" t="n">
        <v>156.6</v>
      </c>
      <c r="I357" s="183"/>
      <c r="J357" s="184" t="n">
        <f aca="false">ROUND(I357*H357,2)</f>
        <v>0</v>
      </c>
      <c r="K357" s="185" t="s">
        <v>176</v>
      </c>
      <c r="L357" s="45"/>
      <c r="M357" s="186"/>
      <c r="N357" s="187" t="s">
        <v>57</v>
      </c>
      <c r="P357" s="188" t="n">
        <f aca="false">O357*H357</f>
        <v>0</v>
      </c>
      <c r="Q357" s="188" t="n">
        <v>2.0875</v>
      </c>
      <c r="R357" s="188" t="n">
        <f aca="false">Q357*H357</f>
        <v>326.9025</v>
      </c>
      <c r="S357" s="188" t="n">
        <v>0</v>
      </c>
      <c r="T357" s="189" t="n">
        <f aca="false">S357*H357</f>
        <v>0</v>
      </c>
      <c r="AR357" s="190" t="s">
        <v>177</v>
      </c>
      <c r="AT357" s="190" t="s">
        <v>172</v>
      </c>
      <c r="AU357" s="190" t="s">
        <v>102</v>
      </c>
      <c r="AY357" s="24" t="s">
        <v>169</v>
      </c>
      <c r="BE357" s="191" t="n">
        <f aca="false">IF(N357="základní",J357,0)</f>
        <v>0</v>
      </c>
      <c r="BF357" s="191" t="n">
        <f aca="false">IF(N357="snížená",J357,0)</f>
        <v>0</v>
      </c>
      <c r="BG357" s="191" t="n">
        <f aca="false">IF(N357="zákl. přenesená",J357,0)</f>
        <v>0</v>
      </c>
      <c r="BH357" s="191" t="n">
        <f aca="false">IF(N357="sníž. přenesená",J357,0)</f>
        <v>0</v>
      </c>
      <c r="BI357" s="191" t="n">
        <f aca="false">IF(N357="nulová",J357,0)</f>
        <v>0</v>
      </c>
      <c r="BJ357" s="24" t="s">
        <v>100</v>
      </c>
      <c r="BK357" s="191" t="n">
        <f aca="false">ROUND(I357*H357,2)</f>
        <v>0</v>
      </c>
      <c r="BL357" s="24" t="s">
        <v>177</v>
      </c>
      <c r="BM357" s="190" t="s">
        <v>596</v>
      </c>
    </row>
    <row r="358" s="44" customFormat="true" ht="11.25" hidden="false" customHeight="false" outlineLevel="0" collapsed="false">
      <c r="B358" s="45"/>
      <c r="D358" s="192" t="s">
        <v>179</v>
      </c>
      <c r="F358" s="193" t="s">
        <v>597</v>
      </c>
      <c r="I358" s="194"/>
      <c r="L358" s="45"/>
      <c r="M358" s="195"/>
      <c r="T358" s="79"/>
      <c r="AT358" s="24" t="s">
        <v>179</v>
      </c>
      <c r="AU358" s="24" t="s">
        <v>102</v>
      </c>
    </row>
    <row r="359" s="44" customFormat="true" ht="24" hidden="false" customHeight="true" outlineLevel="0" collapsed="false">
      <c r="B359" s="177"/>
      <c r="C359" s="178" t="s">
        <v>598</v>
      </c>
      <c r="D359" s="178" t="s">
        <v>172</v>
      </c>
      <c r="E359" s="179" t="s">
        <v>599</v>
      </c>
      <c r="F359" s="185" t="s">
        <v>600</v>
      </c>
      <c r="G359" s="181" t="s">
        <v>175</v>
      </c>
      <c r="H359" s="182" t="n">
        <v>6.86</v>
      </c>
      <c r="I359" s="183"/>
      <c r="J359" s="184" t="n">
        <f aca="false">ROUND(I359*H359,2)</f>
        <v>0</v>
      </c>
      <c r="K359" s="185" t="s">
        <v>176</v>
      </c>
      <c r="L359" s="45"/>
      <c r="M359" s="186"/>
      <c r="N359" s="187" t="s">
        <v>57</v>
      </c>
      <c r="P359" s="188" t="n">
        <f aca="false">O359*H359</f>
        <v>0</v>
      </c>
      <c r="Q359" s="188" t="n">
        <v>0</v>
      </c>
      <c r="R359" s="188" t="n">
        <f aca="false">Q359*H359</f>
        <v>0</v>
      </c>
      <c r="S359" s="188" t="n">
        <v>0</v>
      </c>
      <c r="T359" s="189" t="n">
        <f aca="false">S359*H359</f>
        <v>0</v>
      </c>
      <c r="AR359" s="190" t="s">
        <v>177</v>
      </c>
      <c r="AT359" s="190" t="s">
        <v>172</v>
      </c>
      <c r="AU359" s="190" t="s">
        <v>102</v>
      </c>
      <c r="AY359" s="24" t="s">
        <v>169</v>
      </c>
      <c r="BE359" s="191" t="n">
        <f aca="false">IF(N359="základní",J359,0)</f>
        <v>0</v>
      </c>
      <c r="BF359" s="191" t="n">
        <f aca="false">IF(N359="snížená",J359,0)</f>
        <v>0</v>
      </c>
      <c r="BG359" s="191" t="n">
        <f aca="false">IF(N359="zákl. přenesená",J359,0)</f>
        <v>0</v>
      </c>
      <c r="BH359" s="191" t="n">
        <f aca="false">IF(N359="sníž. přenesená",J359,0)</f>
        <v>0</v>
      </c>
      <c r="BI359" s="191" t="n">
        <f aca="false">IF(N359="nulová",J359,0)</f>
        <v>0</v>
      </c>
      <c r="BJ359" s="24" t="s">
        <v>100</v>
      </c>
      <c r="BK359" s="191" t="n">
        <f aca="false">ROUND(I359*H359,2)</f>
        <v>0</v>
      </c>
      <c r="BL359" s="24" t="s">
        <v>177</v>
      </c>
      <c r="BM359" s="190" t="s">
        <v>601</v>
      </c>
    </row>
    <row r="360" s="44" customFormat="true" ht="11.25" hidden="false" customHeight="false" outlineLevel="0" collapsed="false">
      <c r="B360" s="45"/>
      <c r="D360" s="192" t="s">
        <v>179</v>
      </c>
      <c r="F360" s="193" t="s">
        <v>602</v>
      </c>
      <c r="I360" s="194"/>
      <c r="L360" s="45"/>
      <c r="M360" s="195"/>
      <c r="T360" s="79"/>
      <c r="AT360" s="24" t="s">
        <v>179</v>
      </c>
      <c r="AU360" s="24" t="s">
        <v>102</v>
      </c>
    </row>
    <row r="361" s="44" customFormat="true" ht="24" hidden="false" customHeight="true" outlineLevel="0" collapsed="false">
      <c r="B361" s="177"/>
      <c r="C361" s="178" t="s">
        <v>603</v>
      </c>
      <c r="D361" s="178" t="s">
        <v>172</v>
      </c>
      <c r="E361" s="179" t="s">
        <v>604</v>
      </c>
      <c r="F361" s="185" t="s">
        <v>605</v>
      </c>
      <c r="G361" s="181" t="s">
        <v>192</v>
      </c>
      <c r="H361" s="182" t="n">
        <v>54.6</v>
      </c>
      <c r="I361" s="183"/>
      <c r="J361" s="184" t="n">
        <f aca="false">ROUND(I361*H361,2)</f>
        <v>0</v>
      </c>
      <c r="K361" s="185" t="s">
        <v>176</v>
      </c>
      <c r="L361" s="45"/>
      <c r="M361" s="186"/>
      <c r="N361" s="187" t="s">
        <v>57</v>
      </c>
      <c r="P361" s="188" t="n">
        <f aca="false">O361*H361</f>
        <v>0</v>
      </c>
      <c r="Q361" s="188" t="n">
        <v>0.24787</v>
      </c>
      <c r="R361" s="188" t="n">
        <f aca="false">Q361*H361</f>
        <v>13.533702</v>
      </c>
      <c r="S361" s="188" t="n">
        <v>0</v>
      </c>
      <c r="T361" s="189" t="n">
        <f aca="false">S361*H361</f>
        <v>0</v>
      </c>
      <c r="AR361" s="190" t="s">
        <v>177</v>
      </c>
      <c r="AT361" s="190" t="s">
        <v>172</v>
      </c>
      <c r="AU361" s="190" t="s">
        <v>102</v>
      </c>
      <c r="AY361" s="24" t="s">
        <v>169</v>
      </c>
      <c r="BE361" s="191" t="n">
        <f aca="false">IF(N361="základní",J361,0)</f>
        <v>0</v>
      </c>
      <c r="BF361" s="191" t="n">
        <f aca="false">IF(N361="snížená",J361,0)</f>
        <v>0</v>
      </c>
      <c r="BG361" s="191" t="n">
        <f aca="false">IF(N361="zákl. přenesená",J361,0)</f>
        <v>0</v>
      </c>
      <c r="BH361" s="191" t="n">
        <f aca="false">IF(N361="sníž. přenesená",J361,0)</f>
        <v>0</v>
      </c>
      <c r="BI361" s="191" t="n">
        <f aca="false">IF(N361="nulová",J361,0)</f>
        <v>0</v>
      </c>
      <c r="BJ361" s="24" t="s">
        <v>100</v>
      </c>
      <c r="BK361" s="191" t="n">
        <f aca="false">ROUND(I361*H361,2)</f>
        <v>0</v>
      </c>
      <c r="BL361" s="24" t="s">
        <v>177</v>
      </c>
      <c r="BM361" s="190" t="s">
        <v>606</v>
      </c>
    </row>
    <row r="362" s="44" customFormat="true" ht="11.25" hidden="false" customHeight="false" outlineLevel="0" collapsed="false">
      <c r="B362" s="45"/>
      <c r="D362" s="192" t="s">
        <v>179</v>
      </c>
      <c r="F362" s="193" t="s">
        <v>607</v>
      </c>
      <c r="I362" s="194"/>
      <c r="L362" s="45"/>
      <c r="M362" s="195"/>
      <c r="T362" s="79"/>
      <c r="AT362" s="24" t="s">
        <v>179</v>
      </c>
      <c r="AU362" s="24" t="s">
        <v>102</v>
      </c>
    </row>
    <row r="363" s="164" customFormat="true" ht="22.5" hidden="false" customHeight="true" outlineLevel="0" collapsed="false">
      <c r="B363" s="165"/>
      <c r="D363" s="166" t="s">
        <v>91</v>
      </c>
      <c r="E363" s="175" t="s">
        <v>443</v>
      </c>
      <c r="F363" s="175" t="s">
        <v>608</v>
      </c>
      <c r="I363" s="168"/>
      <c r="J363" s="176" t="n">
        <f aca="false">BK363</f>
        <v>0</v>
      </c>
      <c r="L363" s="165"/>
      <c r="M363" s="170"/>
      <c r="P363" s="171" t="n">
        <f aca="false">SUM(P364:P372)</f>
        <v>0</v>
      </c>
      <c r="R363" s="171" t="n">
        <f aca="false">SUM(R364:R372)</f>
        <v>64.1859663</v>
      </c>
      <c r="T363" s="172" t="n">
        <f aca="false">SUM(T364:T372)</f>
        <v>0</v>
      </c>
      <c r="AR363" s="166" t="s">
        <v>100</v>
      </c>
      <c r="AT363" s="173" t="s">
        <v>91</v>
      </c>
      <c r="AU363" s="173" t="s">
        <v>100</v>
      </c>
      <c r="AY363" s="166" t="s">
        <v>169</v>
      </c>
      <c r="BK363" s="174" t="n">
        <f aca="false">SUM(BK364:BK372)</f>
        <v>0</v>
      </c>
    </row>
    <row r="364" s="44" customFormat="true" ht="24" hidden="false" customHeight="true" outlineLevel="0" collapsed="false">
      <c r="B364" s="177"/>
      <c r="C364" s="178" t="s">
        <v>609</v>
      </c>
      <c r="D364" s="178" t="s">
        <v>172</v>
      </c>
      <c r="E364" s="179" t="s">
        <v>610</v>
      </c>
      <c r="F364" s="185" t="s">
        <v>611</v>
      </c>
      <c r="G364" s="181" t="s">
        <v>175</v>
      </c>
      <c r="H364" s="182" t="n">
        <v>2.87</v>
      </c>
      <c r="I364" s="183"/>
      <c r="J364" s="184" t="n">
        <f aca="false">ROUND(I364*H364,2)</f>
        <v>0</v>
      </c>
      <c r="K364" s="185" t="s">
        <v>176</v>
      </c>
      <c r="L364" s="45"/>
      <c r="M364" s="186"/>
      <c r="N364" s="187" t="s">
        <v>57</v>
      </c>
      <c r="P364" s="188" t="n">
        <f aca="false">O364*H364</f>
        <v>0</v>
      </c>
      <c r="Q364" s="188" t="n">
        <v>2.43279</v>
      </c>
      <c r="R364" s="188" t="n">
        <f aca="false">Q364*H364</f>
        <v>6.9821073</v>
      </c>
      <c r="S364" s="188" t="n">
        <v>0</v>
      </c>
      <c r="T364" s="189" t="n">
        <f aca="false">S364*H364</f>
        <v>0</v>
      </c>
      <c r="AR364" s="190" t="s">
        <v>177</v>
      </c>
      <c r="AT364" s="190" t="s">
        <v>172</v>
      </c>
      <c r="AU364" s="190" t="s">
        <v>102</v>
      </c>
      <c r="AY364" s="24" t="s">
        <v>169</v>
      </c>
      <c r="BE364" s="191" t="n">
        <f aca="false">IF(N364="základní",J364,0)</f>
        <v>0</v>
      </c>
      <c r="BF364" s="191" t="n">
        <f aca="false">IF(N364="snížená",J364,0)</f>
        <v>0</v>
      </c>
      <c r="BG364" s="191" t="n">
        <f aca="false">IF(N364="zákl. přenesená",J364,0)</f>
        <v>0</v>
      </c>
      <c r="BH364" s="191" t="n">
        <f aca="false">IF(N364="sníž. přenesená",J364,0)</f>
        <v>0</v>
      </c>
      <c r="BI364" s="191" t="n">
        <f aca="false">IF(N364="nulová",J364,0)</f>
        <v>0</v>
      </c>
      <c r="BJ364" s="24" t="s">
        <v>100</v>
      </c>
      <c r="BK364" s="191" t="n">
        <f aca="false">ROUND(I364*H364,2)</f>
        <v>0</v>
      </c>
      <c r="BL364" s="24" t="s">
        <v>177</v>
      </c>
      <c r="BM364" s="190" t="s">
        <v>612</v>
      </c>
    </row>
    <row r="365" s="44" customFormat="true" ht="11.25" hidden="false" customHeight="false" outlineLevel="0" collapsed="false">
      <c r="B365" s="45"/>
      <c r="D365" s="192" t="s">
        <v>179</v>
      </c>
      <c r="F365" s="193" t="s">
        <v>613</v>
      </c>
      <c r="I365" s="194"/>
      <c r="L365" s="45"/>
      <c r="M365" s="195"/>
      <c r="T365" s="79"/>
      <c r="AT365" s="24" t="s">
        <v>179</v>
      </c>
      <c r="AU365" s="24" t="s">
        <v>102</v>
      </c>
    </row>
    <row r="366" s="44" customFormat="true" ht="44.25" hidden="false" customHeight="true" outlineLevel="0" collapsed="false">
      <c r="B366" s="177"/>
      <c r="C366" s="178" t="s">
        <v>614</v>
      </c>
      <c r="D366" s="178" t="s">
        <v>172</v>
      </c>
      <c r="E366" s="179" t="s">
        <v>615</v>
      </c>
      <c r="F366" s="185" t="s">
        <v>616</v>
      </c>
      <c r="G366" s="181" t="s">
        <v>197</v>
      </c>
      <c r="H366" s="182" t="n">
        <v>26</v>
      </c>
      <c r="I366" s="183"/>
      <c r="J366" s="184" t="n">
        <f aca="false">ROUND(I366*H366,2)</f>
        <v>0</v>
      </c>
      <c r="K366" s="185" t="s">
        <v>176</v>
      </c>
      <c r="L366" s="45"/>
      <c r="M366" s="186"/>
      <c r="N366" s="187" t="s">
        <v>57</v>
      </c>
      <c r="P366" s="188" t="n">
        <f aca="false">O366*H366</f>
        <v>0</v>
      </c>
      <c r="Q366" s="188" t="n">
        <v>0.00577</v>
      </c>
      <c r="R366" s="188" t="n">
        <f aca="false">Q366*H366</f>
        <v>0.15002</v>
      </c>
      <c r="S366" s="188" t="n">
        <v>0</v>
      </c>
      <c r="T366" s="189" t="n">
        <f aca="false">S366*H366</f>
        <v>0</v>
      </c>
      <c r="AR366" s="190" t="s">
        <v>177</v>
      </c>
      <c r="AT366" s="190" t="s">
        <v>172</v>
      </c>
      <c r="AU366" s="190" t="s">
        <v>102</v>
      </c>
      <c r="AY366" s="24" t="s">
        <v>169</v>
      </c>
      <c r="BE366" s="191" t="n">
        <f aca="false">IF(N366="základní",J366,0)</f>
        <v>0</v>
      </c>
      <c r="BF366" s="191" t="n">
        <f aca="false">IF(N366="snížená",J366,0)</f>
        <v>0</v>
      </c>
      <c r="BG366" s="191" t="n">
        <f aca="false">IF(N366="zákl. přenesená",J366,0)</f>
        <v>0</v>
      </c>
      <c r="BH366" s="191" t="n">
        <f aca="false">IF(N366="sníž. přenesená",J366,0)</f>
        <v>0</v>
      </c>
      <c r="BI366" s="191" t="n">
        <f aca="false">IF(N366="nulová",J366,0)</f>
        <v>0</v>
      </c>
      <c r="BJ366" s="24" t="s">
        <v>100</v>
      </c>
      <c r="BK366" s="191" t="n">
        <f aca="false">ROUND(I366*H366,2)</f>
        <v>0</v>
      </c>
      <c r="BL366" s="24" t="s">
        <v>177</v>
      </c>
      <c r="BM366" s="190" t="s">
        <v>617</v>
      </c>
    </row>
    <row r="367" s="44" customFormat="true" ht="11.25" hidden="false" customHeight="false" outlineLevel="0" collapsed="false">
      <c r="B367" s="45"/>
      <c r="D367" s="192" t="s">
        <v>179</v>
      </c>
      <c r="F367" s="193" t="s">
        <v>618</v>
      </c>
      <c r="I367" s="194"/>
      <c r="L367" s="45"/>
      <c r="M367" s="195"/>
      <c r="T367" s="79"/>
      <c r="AT367" s="24" t="s">
        <v>179</v>
      </c>
      <c r="AU367" s="24" t="s">
        <v>102</v>
      </c>
    </row>
    <row r="368" s="44" customFormat="true" ht="55.5" hidden="false" customHeight="true" outlineLevel="0" collapsed="false">
      <c r="B368" s="177"/>
      <c r="C368" s="178" t="s">
        <v>619</v>
      </c>
      <c r="D368" s="178" t="s">
        <v>172</v>
      </c>
      <c r="E368" s="179" t="s">
        <v>620</v>
      </c>
      <c r="F368" s="185" t="s">
        <v>621</v>
      </c>
      <c r="G368" s="181" t="s">
        <v>192</v>
      </c>
      <c r="H368" s="182" t="n">
        <v>8.45</v>
      </c>
      <c r="I368" s="183"/>
      <c r="J368" s="184" t="n">
        <f aca="false">ROUND(I368*H368,2)</f>
        <v>0</v>
      </c>
      <c r="K368" s="185" t="s">
        <v>176</v>
      </c>
      <c r="L368" s="45"/>
      <c r="M368" s="186"/>
      <c r="N368" s="187" t="s">
        <v>57</v>
      </c>
      <c r="P368" s="188" t="n">
        <f aca="false">O368*H368</f>
        <v>0</v>
      </c>
      <c r="Q368" s="188" t="n">
        <v>0.78062</v>
      </c>
      <c r="R368" s="188" t="n">
        <f aca="false">Q368*H368</f>
        <v>6.596239</v>
      </c>
      <c r="S368" s="188" t="n">
        <v>0</v>
      </c>
      <c r="T368" s="189" t="n">
        <f aca="false">S368*H368</f>
        <v>0</v>
      </c>
      <c r="AR368" s="190" t="s">
        <v>177</v>
      </c>
      <c r="AT368" s="190" t="s">
        <v>172</v>
      </c>
      <c r="AU368" s="190" t="s">
        <v>102</v>
      </c>
      <c r="AY368" s="24" t="s">
        <v>169</v>
      </c>
      <c r="BE368" s="191" t="n">
        <f aca="false">IF(N368="základní",J368,0)</f>
        <v>0</v>
      </c>
      <c r="BF368" s="191" t="n">
        <f aca="false">IF(N368="snížená",J368,0)</f>
        <v>0</v>
      </c>
      <c r="BG368" s="191" t="n">
        <f aca="false">IF(N368="zákl. přenesená",J368,0)</f>
        <v>0</v>
      </c>
      <c r="BH368" s="191" t="n">
        <f aca="false">IF(N368="sníž. přenesená",J368,0)</f>
        <v>0</v>
      </c>
      <c r="BI368" s="191" t="n">
        <f aca="false">IF(N368="nulová",J368,0)</f>
        <v>0</v>
      </c>
      <c r="BJ368" s="24" t="s">
        <v>100</v>
      </c>
      <c r="BK368" s="191" t="n">
        <f aca="false">ROUND(I368*H368,2)</f>
        <v>0</v>
      </c>
      <c r="BL368" s="24" t="s">
        <v>177</v>
      </c>
      <c r="BM368" s="190" t="s">
        <v>622</v>
      </c>
    </row>
    <row r="369" s="44" customFormat="true" ht="11.25" hidden="false" customHeight="false" outlineLevel="0" collapsed="false">
      <c r="B369" s="45"/>
      <c r="D369" s="192" t="s">
        <v>179</v>
      </c>
      <c r="F369" s="193" t="s">
        <v>623</v>
      </c>
      <c r="I369" s="194"/>
      <c r="L369" s="45"/>
      <c r="M369" s="195"/>
      <c r="T369" s="79"/>
      <c r="AT369" s="24" t="s">
        <v>179</v>
      </c>
      <c r="AU369" s="24" t="s">
        <v>102</v>
      </c>
    </row>
    <row r="370" s="44" customFormat="true" ht="44.25" hidden="false" customHeight="true" outlineLevel="0" collapsed="false">
      <c r="B370" s="177"/>
      <c r="C370" s="178" t="s">
        <v>624</v>
      </c>
      <c r="D370" s="178" t="s">
        <v>172</v>
      </c>
      <c r="E370" s="179" t="s">
        <v>625</v>
      </c>
      <c r="F370" s="185" t="s">
        <v>626</v>
      </c>
      <c r="G370" s="181" t="s">
        <v>192</v>
      </c>
      <c r="H370" s="182" t="n">
        <v>87.6</v>
      </c>
      <c r="I370" s="183"/>
      <c r="J370" s="184" t="n">
        <f aca="false">ROUND(I370*H370,2)</f>
        <v>0</v>
      </c>
      <c r="K370" s="185" t="s">
        <v>176</v>
      </c>
      <c r="L370" s="45"/>
      <c r="M370" s="186"/>
      <c r="N370" s="187" t="s">
        <v>57</v>
      </c>
      <c r="P370" s="188" t="n">
        <f aca="false">O370*H370</f>
        <v>0</v>
      </c>
      <c r="Q370" s="188" t="n">
        <v>0.576</v>
      </c>
      <c r="R370" s="188" t="n">
        <f aca="false">Q370*H370</f>
        <v>50.4576</v>
      </c>
      <c r="S370" s="188" t="n">
        <v>0</v>
      </c>
      <c r="T370" s="189" t="n">
        <f aca="false">S370*H370</f>
        <v>0</v>
      </c>
      <c r="AR370" s="190" t="s">
        <v>177</v>
      </c>
      <c r="AT370" s="190" t="s">
        <v>172</v>
      </c>
      <c r="AU370" s="190" t="s">
        <v>102</v>
      </c>
      <c r="AY370" s="24" t="s">
        <v>169</v>
      </c>
      <c r="BE370" s="191" t="n">
        <f aca="false">IF(N370="základní",J370,0)</f>
        <v>0</v>
      </c>
      <c r="BF370" s="191" t="n">
        <f aca="false">IF(N370="snížená",J370,0)</f>
        <v>0</v>
      </c>
      <c r="BG370" s="191" t="n">
        <f aca="false">IF(N370="zákl. přenesená",J370,0)</f>
        <v>0</v>
      </c>
      <c r="BH370" s="191" t="n">
        <f aca="false">IF(N370="sníž. přenesená",J370,0)</f>
        <v>0</v>
      </c>
      <c r="BI370" s="191" t="n">
        <f aca="false">IF(N370="nulová",J370,0)</f>
        <v>0</v>
      </c>
      <c r="BJ370" s="24" t="s">
        <v>100</v>
      </c>
      <c r="BK370" s="191" t="n">
        <f aca="false">ROUND(I370*H370,2)</f>
        <v>0</v>
      </c>
      <c r="BL370" s="24" t="s">
        <v>177</v>
      </c>
      <c r="BM370" s="190" t="s">
        <v>627</v>
      </c>
    </row>
    <row r="371" s="44" customFormat="true" ht="11.25" hidden="false" customHeight="false" outlineLevel="0" collapsed="false">
      <c r="B371" s="45"/>
      <c r="D371" s="192" t="s">
        <v>179</v>
      </c>
      <c r="F371" s="193" t="s">
        <v>628</v>
      </c>
      <c r="I371" s="194"/>
      <c r="L371" s="45"/>
      <c r="M371" s="195"/>
      <c r="T371" s="79"/>
      <c r="AT371" s="24" t="s">
        <v>179</v>
      </c>
      <c r="AU371" s="24" t="s">
        <v>102</v>
      </c>
    </row>
    <row r="372" s="44" customFormat="true" ht="21.75" hidden="false" customHeight="true" outlineLevel="0" collapsed="false">
      <c r="B372" s="177"/>
      <c r="C372" s="178" t="s">
        <v>629</v>
      </c>
      <c r="D372" s="178" t="s">
        <v>172</v>
      </c>
      <c r="E372" s="179" t="s">
        <v>630</v>
      </c>
      <c r="F372" s="185" t="s">
        <v>631</v>
      </c>
      <c r="G372" s="181" t="s">
        <v>192</v>
      </c>
      <c r="H372" s="182" t="n">
        <v>13.45</v>
      </c>
      <c r="I372" s="183"/>
      <c r="J372" s="184" t="n">
        <f aca="false">ROUND(I372*H372,2)</f>
        <v>0</v>
      </c>
      <c r="K372" s="185"/>
      <c r="L372" s="45"/>
      <c r="M372" s="186"/>
      <c r="N372" s="187" t="s">
        <v>57</v>
      </c>
      <c r="P372" s="188" t="n">
        <f aca="false">O372*H372</f>
        <v>0</v>
      </c>
      <c r="Q372" s="188" t="n">
        <v>0</v>
      </c>
      <c r="R372" s="188" t="n">
        <f aca="false">Q372*H372</f>
        <v>0</v>
      </c>
      <c r="S372" s="188" t="n">
        <v>0</v>
      </c>
      <c r="T372" s="189" t="n">
        <f aca="false">S372*H372</f>
        <v>0</v>
      </c>
      <c r="AR372" s="190" t="s">
        <v>177</v>
      </c>
      <c r="AT372" s="190" t="s">
        <v>172</v>
      </c>
      <c r="AU372" s="190" t="s">
        <v>102</v>
      </c>
      <c r="AY372" s="24" t="s">
        <v>169</v>
      </c>
      <c r="BE372" s="191" t="n">
        <f aca="false">IF(N372="základní",J372,0)</f>
        <v>0</v>
      </c>
      <c r="BF372" s="191" t="n">
        <f aca="false">IF(N372="snížená",J372,0)</f>
        <v>0</v>
      </c>
      <c r="BG372" s="191" t="n">
        <f aca="false">IF(N372="zákl. přenesená",J372,0)</f>
        <v>0</v>
      </c>
      <c r="BH372" s="191" t="n">
        <f aca="false">IF(N372="sníž. přenesená",J372,0)</f>
        <v>0</v>
      </c>
      <c r="BI372" s="191" t="n">
        <f aca="false">IF(N372="nulová",J372,0)</f>
        <v>0</v>
      </c>
      <c r="BJ372" s="24" t="s">
        <v>100</v>
      </c>
      <c r="BK372" s="191" t="n">
        <f aca="false">ROUND(I372*H372,2)</f>
        <v>0</v>
      </c>
      <c r="BL372" s="24" t="s">
        <v>177</v>
      </c>
      <c r="BM372" s="190" t="s">
        <v>632</v>
      </c>
    </row>
    <row r="373" s="164" customFormat="true" ht="22.5" hidden="false" customHeight="true" outlineLevel="0" collapsed="false">
      <c r="B373" s="165"/>
      <c r="D373" s="166" t="s">
        <v>91</v>
      </c>
      <c r="E373" s="175" t="s">
        <v>497</v>
      </c>
      <c r="F373" s="175" t="s">
        <v>633</v>
      </c>
      <c r="I373" s="168"/>
      <c r="J373" s="176" t="n">
        <f aca="false">BK373</f>
        <v>0</v>
      </c>
      <c r="L373" s="165"/>
      <c r="M373" s="170"/>
      <c r="P373" s="171" t="n">
        <f aca="false">SUM(P374:P381)</f>
        <v>0</v>
      </c>
      <c r="R373" s="171" t="n">
        <f aca="false">SUM(R374:R381)</f>
        <v>24.5</v>
      </c>
      <c r="T373" s="172" t="n">
        <f aca="false">SUM(T374:T381)</f>
        <v>0</v>
      </c>
      <c r="AR373" s="166" t="s">
        <v>100</v>
      </c>
      <c r="AT373" s="173" t="s">
        <v>91</v>
      </c>
      <c r="AU373" s="173" t="s">
        <v>100</v>
      </c>
      <c r="AY373" s="166" t="s">
        <v>169</v>
      </c>
      <c r="BK373" s="174" t="n">
        <f aca="false">SUM(BK374:BK381)</f>
        <v>0</v>
      </c>
    </row>
    <row r="374" s="44" customFormat="true" ht="33" hidden="false" customHeight="true" outlineLevel="0" collapsed="false">
      <c r="B374" s="177"/>
      <c r="C374" s="178" t="s">
        <v>634</v>
      </c>
      <c r="D374" s="178" t="s">
        <v>172</v>
      </c>
      <c r="E374" s="179" t="s">
        <v>635</v>
      </c>
      <c r="F374" s="185" t="s">
        <v>636</v>
      </c>
      <c r="G374" s="181" t="s">
        <v>192</v>
      </c>
      <c r="H374" s="182" t="n">
        <v>90.74</v>
      </c>
      <c r="I374" s="183"/>
      <c r="J374" s="184" t="n">
        <f aca="false">ROUND(I374*H374,2)</f>
        <v>0</v>
      </c>
      <c r="K374" s="185" t="s">
        <v>176</v>
      </c>
      <c r="L374" s="45"/>
      <c r="M374" s="186"/>
      <c r="N374" s="187" t="s">
        <v>57</v>
      </c>
      <c r="P374" s="188" t="n">
        <f aca="false">O374*H374</f>
        <v>0</v>
      </c>
      <c r="Q374" s="188" t="n">
        <v>0</v>
      </c>
      <c r="R374" s="188" t="n">
        <f aca="false">Q374*H374</f>
        <v>0</v>
      </c>
      <c r="S374" s="188" t="n">
        <v>0</v>
      </c>
      <c r="T374" s="189" t="n">
        <f aca="false">S374*H374</f>
        <v>0</v>
      </c>
      <c r="AR374" s="190" t="s">
        <v>177</v>
      </c>
      <c r="AT374" s="190" t="s">
        <v>172</v>
      </c>
      <c r="AU374" s="190" t="s">
        <v>102</v>
      </c>
      <c r="AY374" s="24" t="s">
        <v>169</v>
      </c>
      <c r="BE374" s="191" t="n">
        <f aca="false">IF(N374="základní",J374,0)</f>
        <v>0</v>
      </c>
      <c r="BF374" s="191" t="n">
        <f aca="false">IF(N374="snížená",J374,0)</f>
        <v>0</v>
      </c>
      <c r="BG374" s="191" t="n">
        <f aca="false">IF(N374="zákl. přenesená",J374,0)</f>
        <v>0</v>
      </c>
      <c r="BH374" s="191" t="n">
        <f aca="false">IF(N374="sníž. přenesená",J374,0)</f>
        <v>0</v>
      </c>
      <c r="BI374" s="191" t="n">
        <f aca="false">IF(N374="nulová",J374,0)</f>
        <v>0</v>
      </c>
      <c r="BJ374" s="24" t="s">
        <v>100</v>
      </c>
      <c r="BK374" s="191" t="n">
        <f aca="false">ROUND(I374*H374,2)</f>
        <v>0</v>
      </c>
      <c r="BL374" s="24" t="s">
        <v>177</v>
      </c>
      <c r="BM374" s="190" t="s">
        <v>637</v>
      </c>
    </row>
    <row r="375" s="44" customFormat="true" ht="11.25" hidden="false" customHeight="false" outlineLevel="0" collapsed="false">
      <c r="B375" s="45"/>
      <c r="D375" s="192" t="s">
        <v>179</v>
      </c>
      <c r="F375" s="193" t="s">
        <v>638</v>
      </c>
      <c r="I375" s="194"/>
      <c r="L375" s="45"/>
      <c r="M375" s="195"/>
      <c r="T375" s="79"/>
      <c r="AT375" s="24" t="s">
        <v>179</v>
      </c>
      <c r="AU375" s="24" t="s">
        <v>102</v>
      </c>
    </row>
    <row r="376" s="44" customFormat="true" ht="62.25" hidden="false" customHeight="true" outlineLevel="0" collapsed="false">
      <c r="B376" s="177"/>
      <c r="C376" s="178" t="s">
        <v>639</v>
      </c>
      <c r="D376" s="178" t="s">
        <v>172</v>
      </c>
      <c r="E376" s="179" t="s">
        <v>640</v>
      </c>
      <c r="F376" s="185" t="s">
        <v>641</v>
      </c>
      <c r="G376" s="181" t="s">
        <v>192</v>
      </c>
      <c r="H376" s="182" t="n">
        <v>90.74</v>
      </c>
      <c r="I376" s="183"/>
      <c r="J376" s="184" t="n">
        <f aca="false">ROUND(I376*H376,2)</f>
        <v>0</v>
      </c>
      <c r="K376" s="185" t="s">
        <v>176</v>
      </c>
      <c r="L376" s="45"/>
      <c r="M376" s="186"/>
      <c r="N376" s="187" t="s">
        <v>57</v>
      </c>
      <c r="P376" s="188" t="n">
        <f aca="false">O376*H376</f>
        <v>0</v>
      </c>
      <c r="Q376" s="188" t="n">
        <v>0</v>
      </c>
      <c r="R376" s="188" t="n">
        <f aca="false">Q376*H376</f>
        <v>0</v>
      </c>
      <c r="S376" s="188" t="n">
        <v>0</v>
      </c>
      <c r="T376" s="189" t="n">
        <f aca="false">S376*H376</f>
        <v>0</v>
      </c>
      <c r="AR376" s="190" t="s">
        <v>177</v>
      </c>
      <c r="AT376" s="190" t="s">
        <v>172</v>
      </c>
      <c r="AU376" s="190" t="s">
        <v>102</v>
      </c>
      <c r="AY376" s="24" t="s">
        <v>169</v>
      </c>
      <c r="BE376" s="191" t="n">
        <f aca="false">IF(N376="základní",J376,0)</f>
        <v>0</v>
      </c>
      <c r="BF376" s="191" t="n">
        <f aca="false">IF(N376="snížená",J376,0)</f>
        <v>0</v>
      </c>
      <c r="BG376" s="191" t="n">
        <f aca="false">IF(N376="zákl. přenesená",J376,0)</f>
        <v>0</v>
      </c>
      <c r="BH376" s="191" t="n">
        <f aca="false">IF(N376="sníž. přenesená",J376,0)</f>
        <v>0</v>
      </c>
      <c r="BI376" s="191" t="n">
        <f aca="false">IF(N376="nulová",J376,0)</f>
        <v>0</v>
      </c>
      <c r="BJ376" s="24" t="s">
        <v>100</v>
      </c>
      <c r="BK376" s="191" t="n">
        <f aca="false">ROUND(I376*H376,2)</f>
        <v>0</v>
      </c>
      <c r="BL376" s="24" t="s">
        <v>177</v>
      </c>
      <c r="BM376" s="190" t="s">
        <v>642</v>
      </c>
    </row>
    <row r="377" s="44" customFormat="true" ht="11.25" hidden="false" customHeight="false" outlineLevel="0" collapsed="false">
      <c r="B377" s="45"/>
      <c r="D377" s="192" t="s">
        <v>179</v>
      </c>
      <c r="F377" s="193" t="s">
        <v>643</v>
      </c>
      <c r="I377" s="194"/>
      <c r="L377" s="45"/>
      <c r="M377" s="195"/>
      <c r="T377" s="79"/>
      <c r="AT377" s="24" t="s">
        <v>179</v>
      </c>
      <c r="AU377" s="24" t="s">
        <v>102</v>
      </c>
    </row>
    <row r="378" s="44" customFormat="true" ht="16.5" hidden="false" customHeight="true" outlineLevel="0" collapsed="false">
      <c r="B378" s="177"/>
      <c r="C378" s="214" t="s">
        <v>644</v>
      </c>
      <c r="D378" s="214" t="s">
        <v>317</v>
      </c>
      <c r="E378" s="215" t="s">
        <v>645</v>
      </c>
      <c r="F378" s="216" t="s">
        <v>646</v>
      </c>
      <c r="G378" s="217" t="s">
        <v>320</v>
      </c>
      <c r="H378" s="218" t="n">
        <v>24.5</v>
      </c>
      <c r="I378" s="219"/>
      <c r="J378" s="220" t="n">
        <f aca="false">ROUND(I378*H378,2)</f>
        <v>0</v>
      </c>
      <c r="K378" s="216" t="s">
        <v>176</v>
      </c>
      <c r="L378" s="221"/>
      <c r="M378" s="222"/>
      <c r="N378" s="223" t="s">
        <v>57</v>
      </c>
      <c r="P378" s="188" t="n">
        <f aca="false">O378*H378</f>
        <v>0</v>
      </c>
      <c r="Q378" s="188" t="n">
        <v>1</v>
      </c>
      <c r="R378" s="188" t="n">
        <f aca="false">Q378*H378</f>
        <v>24.5</v>
      </c>
      <c r="S378" s="188" t="n">
        <v>0</v>
      </c>
      <c r="T378" s="189" t="n">
        <f aca="false">S378*H378</f>
        <v>0</v>
      </c>
      <c r="AR378" s="190" t="s">
        <v>227</v>
      </c>
      <c r="AT378" s="190" t="s">
        <v>317</v>
      </c>
      <c r="AU378" s="190" t="s">
        <v>102</v>
      </c>
      <c r="AY378" s="24" t="s">
        <v>169</v>
      </c>
      <c r="BE378" s="191" t="n">
        <f aca="false">IF(N378="základní",J378,0)</f>
        <v>0</v>
      </c>
      <c r="BF378" s="191" t="n">
        <f aca="false">IF(N378="snížená",J378,0)</f>
        <v>0</v>
      </c>
      <c r="BG378" s="191" t="n">
        <f aca="false">IF(N378="zákl. přenesená",J378,0)</f>
        <v>0</v>
      </c>
      <c r="BH378" s="191" t="n">
        <f aca="false">IF(N378="sníž. přenesená",J378,0)</f>
        <v>0</v>
      </c>
      <c r="BI378" s="191" t="n">
        <f aca="false">IF(N378="nulová",J378,0)</f>
        <v>0</v>
      </c>
      <c r="BJ378" s="24" t="s">
        <v>100</v>
      </c>
      <c r="BK378" s="191" t="n">
        <f aca="false">ROUND(I378*H378,2)</f>
        <v>0</v>
      </c>
      <c r="BL378" s="24" t="s">
        <v>177</v>
      </c>
      <c r="BM378" s="190" t="s">
        <v>647</v>
      </c>
    </row>
    <row r="379" s="198" customFormat="true" ht="11.25" hidden="false" customHeight="false" outlineLevel="0" collapsed="false">
      <c r="B379" s="199"/>
      <c r="D379" s="196" t="s">
        <v>313</v>
      </c>
      <c r="F379" s="201" t="s">
        <v>648</v>
      </c>
      <c r="H379" s="202" t="n">
        <v>24.5</v>
      </c>
      <c r="I379" s="203"/>
      <c r="L379" s="199"/>
      <c r="M379" s="204"/>
      <c r="T379" s="205"/>
      <c r="AT379" s="200" t="s">
        <v>313</v>
      </c>
      <c r="AU379" s="200" t="s">
        <v>102</v>
      </c>
      <c r="AV379" s="198" t="s">
        <v>102</v>
      </c>
      <c r="AW379" s="198" t="s">
        <v>14</v>
      </c>
      <c r="AX379" s="198" t="s">
        <v>100</v>
      </c>
      <c r="AY379" s="200" t="s">
        <v>169</v>
      </c>
    </row>
    <row r="380" s="44" customFormat="true" ht="44.25" hidden="false" customHeight="true" outlineLevel="0" collapsed="false">
      <c r="B380" s="177"/>
      <c r="C380" s="178" t="s">
        <v>649</v>
      </c>
      <c r="D380" s="178" t="s">
        <v>172</v>
      </c>
      <c r="E380" s="179" t="s">
        <v>650</v>
      </c>
      <c r="F380" s="185" t="s">
        <v>651</v>
      </c>
      <c r="G380" s="181" t="s">
        <v>192</v>
      </c>
      <c r="H380" s="182" t="n">
        <v>160.24</v>
      </c>
      <c r="I380" s="183"/>
      <c r="J380" s="184" t="n">
        <f aca="false">ROUND(I380*H380,2)</f>
        <v>0</v>
      </c>
      <c r="K380" s="185" t="s">
        <v>176</v>
      </c>
      <c r="L380" s="45"/>
      <c r="M380" s="186"/>
      <c r="N380" s="187" t="s">
        <v>57</v>
      </c>
      <c r="P380" s="188" t="n">
        <f aca="false">O380*H380</f>
        <v>0</v>
      </c>
      <c r="Q380" s="188" t="n">
        <v>0</v>
      </c>
      <c r="R380" s="188" t="n">
        <f aca="false">Q380*H380</f>
        <v>0</v>
      </c>
      <c r="S380" s="188" t="n">
        <v>0</v>
      </c>
      <c r="T380" s="189" t="n">
        <f aca="false">S380*H380</f>
        <v>0</v>
      </c>
      <c r="AR380" s="190" t="s">
        <v>177</v>
      </c>
      <c r="AT380" s="190" t="s">
        <v>172</v>
      </c>
      <c r="AU380" s="190" t="s">
        <v>102</v>
      </c>
      <c r="AY380" s="24" t="s">
        <v>169</v>
      </c>
      <c r="BE380" s="191" t="n">
        <f aca="false">IF(N380="základní",J380,0)</f>
        <v>0</v>
      </c>
      <c r="BF380" s="191" t="n">
        <f aca="false">IF(N380="snížená",J380,0)</f>
        <v>0</v>
      </c>
      <c r="BG380" s="191" t="n">
        <f aca="false">IF(N380="zákl. přenesená",J380,0)</f>
        <v>0</v>
      </c>
      <c r="BH380" s="191" t="n">
        <f aca="false">IF(N380="sníž. přenesená",J380,0)</f>
        <v>0</v>
      </c>
      <c r="BI380" s="191" t="n">
        <f aca="false">IF(N380="nulová",J380,0)</f>
        <v>0</v>
      </c>
      <c r="BJ380" s="24" t="s">
        <v>100</v>
      </c>
      <c r="BK380" s="191" t="n">
        <f aca="false">ROUND(I380*H380,2)</f>
        <v>0</v>
      </c>
      <c r="BL380" s="24" t="s">
        <v>177</v>
      </c>
      <c r="BM380" s="190" t="s">
        <v>652</v>
      </c>
    </row>
    <row r="381" s="44" customFormat="true" ht="11.25" hidden="false" customHeight="false" outlineLevel="0" collapsed="false">
      <c r="B381" s="45"/>
      <c r="D381" s="192" t="s">
        <v>179</v>
      </c>
      <c r="F381" s="193" t="s">
        <v>653</v>
      </c>
      <c r="I381" s="194"/>
      <c r="L381" s="45"/>
      <c r="M381" s="195"/>
      <c r="T381" s="79"/>
      <c r="AT381" s="24" t="s">
        <v>179</v>
      </c>
      <c r="AU381" s="24" t="s">
        <v>102</v>
      </c>
    </row>
    <row r="382" s="164" customFormat="true" ht="22.5" hidden="false" customHeight="true" outlineLevel="0" collapsed="false">
      <c r="B382" s="165"/>
      <c r="D382" s="166" t="s">
        <v>91</v>
      </c>
      <c r="E382" s="175" t="s">
        <v>502</v>
      </c>
      <c r="F382" s="175" t="s">
        <v>654</v>
      </c>
      <c r="I382" s="168"/>
      <c r="J382" s="176" t="n">
        <f aca="false">BK382</f>
        <v>0</v>
      </c>
      <c r="L382" s="165"/>
      <c r="M382" s="170"/>
      <c r="P382" s="171" t="n">
        <f aca="false">SUM(P383:P392)</f>
        <v>0</v>
      </c>
      <c r="R382" s="171" t="n">
        <f aca="false">SUM(R383:R392)</f>
        <v>0</v>
      </c>
      <c r="T382" s="172" t="n">
        <f aca="false">SUM(T383:T392)</f>
        <v>0</v>
      </c>
      <c r="AR382" s="166" t="s">
        <v>100</v>
      </c>
      <c r="AT382" s="173" t="s">
        <v>91</v>
      </c>
      <c r="AU382" s="173" t="s">
        <v>100</v>
      </c>
      <c r="AY382" s="166" t="s">
        <v>169</v>
      </c>
      <c r="BK382" s="174" t="n">
        <f aca="false">SUM(BK383:BK392)</f>
        <v>0</v>
      </c>
    </row>
    <row r="383" s="44" customFormat="true" ht="44.25" hidden="false" customHeight="true" outlineLevel="0" collapsed="false">
      <c r="B383" s="177"/>
      <c r="C383" s="178" t="s">
        <v>655</v>
      </c>
      <c r="D383" s="178" t="s">
        <v>172</v>
      </c>
      <c r="E383" s="179" t="s">
        <v>656</v>
      </c>
      <c r="F383" s="185" t="s">
        <v>657</v>
      </c>
      <c r="G383" s="181" t="s">
        <v>192</v>
      </c>
      <c r="H383" s="182" t="n">
        <v>154.24</v>
      </c>
      <c r="I383" s="183"/>
      <c r="J383" s="184" t="n">
        <f aca="false">ROUND(I383*H383,2)</f>
        <v>0</v>
      </c>
      <c r="K383" s="185" t="s">
        <v>176</v>
      </c>
      <c r="L383" s="45"/>
      <c r="M383" s="186"/>
      <c r="N383" s="187" t="s">
        <v>57</v>
      </c>
      <c r="P383" s="188" t="n">
        <f aca="false">O383*H383</f>
        <v>0</v>
      </c>
      <c r="Q383" s="188" t="n">
        <v>0</v>
      </c>
      <c r="R383" s="188" t="n">
        <f aca="false">Q383*H383</f>
        <v>0</v>
      </c>
      <c r="S383" s="188" t="n">
        <v>0</v>
      </c>
      <c r="T383" s="189" t="n">
        <f aca="false">S383*H383</f>
        <v>0</v>
      </c>
      <c r="AR383" s="190" t="s">
        <v>177</v>
      </c>
      <c r="AT383" s="190" t="s">
        <v>172</v>
      </c>
      <c r="AU383" s="190" t="s">
        <v>102</v>
      </c>
      <c r="AY383" s="24" t="s">
        <v>169</v>
      </c>
      <c r="BE383" s="191" t="n">
        <f aca="false">IF(N383="základní",J383,0)</f>
        <v>0</v>
      </c>
      <c r="BF383" s="191" t="n">
        <f aca="false">IF(N383="snížená",J383,0)</f>
        <v>0</v>
      </c>
      <c r="BG383" s="191" t="n">
        <f aca="false">IF(N383="zákl. přenesená",J383,0)</f>
        <v>0</v>
      </c>
      <c r="BH383" s="191" t="n">
        <f aca="false">IF(N383="sníž. přenesená",J383,0)</f>
        <v>0</v>
      </c>
      <c r="BI383" s="191" t="n">
        <f aca="false">IF(N383="nulová",J383,0)</f>
        <v>0</v>
      </c>
      <c r="BJ383" s="24" t="s">
        <v>100</v>
      </c>
      <c r="BK383" s="191" t="n">
        <f aca="false">ROUND(I383*H383,2)</f>
        <v>0</v>
      </c>
      <c r="BL383" s="24" t="s">
        <v>177</v>
      </c>
      <c r="BM383" s="190" t="s">
        <v>658</v>
      </c>
    </row>
    <row r="384" s="44" customFormat="true" ht="11.25" hidden="false" customHeight="false" outlineLevel="0" collapsed="false">
      <c r="B384" s="45"/>
      <c r="D384" s="192" t="s">
        <v>179</v>
      </c>
      <c r="F384" s="193" t="s">
        <v>659</v>
      </c>
      <c r="I384" s="194"/>
      <c r="L384" s="45"/>
      <c r="M384" s="195"/>
      <c r="T384" s="79"/>
      <c r="AT384" s="24" t="s">
        <v>179</v>
      </c>
      <c r="AU384" s="24" t="s">
        <v>102</v>
      </c>
    </row>
    <row r="385" s="44" customFormat="true" ht="44.25" hidden="false" customHeight="true" outlineLevel="0" collapsed="false">
      <c r="B385" s="177"/>
      <c r="C385" s="178" t="s">
        <v>660</v>
      </c>
      <c r="D385" s="178" t="s">
        <v>172</v>
      </c>
      <c r="E385" s="179" t="s">
        <v>661</v>
      </c>
      <c r="F385" s="185" t="s">
        <v>662</v>
      </c>
      <c r="G385" s="181" t="s">
        <v>192</v>
      </c>
      <c r="H385" s="182" t="n">
        <v>154.24</v>
      </c>
      <c r="I385" s="183"/>
      <c r="J385" s="184" t="n">
        <f aca="false">ROUND(I385*H385,2)</f>
        <v>0</v>
      </c>
      <c r="K385" s="185" t="s">
        <v>176</v>
      </c>
      <c r="L385" s="45"/>
      <c r="M385" s="186"/>
      <c r="N385" s="187" t="s">
        <v>57</v>
      </c>
      <c r="P385" s="188" t="n">
        <f aca="false">O385*H385</f>
        <v>0</v>
      </c>
      <c r="Q385" s="188" t="n">
        <v>0</v>
      </c>
      <c r="R385" s="188" t="n">
        <f aca="false">Q385*H385</f>
        <v>0</v>
      </c>
      <c r="S385" s="188" t="n">
        <v>0</v>
      </c>
      <c r="T385" s="189" t="n">
        <f aca="false">S385*H385</f>
        <v>0</v>
      </c>
      <c r="AR385" s="190" t="s">
        <v>177</v>
      </c>
      <c r="AT385" s="190" t="s">
        <v>172</v>
      </c>
      <c r="AU385" s="190" t="s">
        <v>102</v>
      </c>
      <c r="AY385" s="24" t="s">
        <v>169</v>
      </c>
      <c r="BE385" s="191" t="n">
        <f aca="false">IF(N385="základní",J385,0)</f>
        <v>0</v>
      </c>
      <c r="BF385" s="191" t="n">
        <f aca="false">IF(N385="snížená",J385,0)</f>
        <v>0</v>
      </c>
      <c r="BG385" s="191" t="n">
        <f aca="false">IF(N385="zákl. přenesená",J385,0)</f>
        <v>0</v>
      </c>
      <c r="BH385" s="191" t="n">
        <f aca="false">IF(N385="sníž. přenesená",J385,0)</f>
        <v>0</v>
      </c>
      <c r="BI385" s="191" t="n">
        <f aca="false">IF(N385="nulová",J385,0)</f>
        <v>0</v>
      </c>
      <c r="BJ385" s="24" t="s">
        <v>100</v>
      </c>
      <c r="BK385" s="191" t="n">
        <f aca="false">ROUND(I385*H385,2)</f>
        <v>0</v>
      </c>
      <c r="BL385" s="24" t="s">
        <v>177</v>
      </c>
      <c r="BM385" s="190" t="s">
        <v>663</v>
      </c>
    </row>
    <row r="386" s="44" customFormat="true" ht="11.25" hidden="false" customHeight="false" outlineLevel="0" collapsed="false">
      <c r="B386" s="45"/>
      <c r="D386" s="192" t="s">
        <v>179</v>
      </c>
      <c r="F386" s="193" t="s">
        <v>664</v>
      </c>
      <c r="I386" s="194"/>
      <c r="L386" s="45"/>
      <c r="M386" s="195"/>
      <c r="T386" s="79"/>
      <c r="AT386" s="24" t="s">
        <v>179</v>
      </c>
      <c r="AU386" s="24" t="s">
        <v>102</v>
      </c>
    </row>
    <row r="387" s="44" customFormat="true" ht="24" hidden="false" customHeight="true" outlineLevel="0" collapsed="false">
      <c r="B387" s="177"/>
      <c r="C387" s="178" t="s">
        <v>665</v>
      </c>
      <c r="D387" s="178" t="s">
        <v>172</v>
      </c>
      <c r="E387" s="179" t="s">
        <v>666</v>
      </c>
      <c r="F387" s="185" t="s">
        <v>667</v>
      </c>
      <c r="G387" s="181" t="s">
        <v>192</v>
      </c>
      <c r="H387" s="182" t="n">
        <v>154.24</v>
      </c>
      <c r="I387" s="183"/>
      <c r="J387" s="184" t="n">
        <f aca="false">ROUND(I387*H387,2)</f>
        <v>0</v>
      </c>
      <c r="K387" s="185" t="s">
        <v>176</v>
      </c>
      <c r="L387" s="45"/>
      <c r="M387" s="186"/>
      <c r="N387" s="187" t="s">
        <v>57</v>
      </c>
      <c r="P387" s="188" t="n">
        <f aca="false">O387*H387</f>
        <v>0</v>
      </c>
      <c r="Q387" s="188" t="n">
        <v>0</v>
      </c>
      <c r="R387" s="188" t="n">
        <f aca="false">Q387*H387</f>
        <v>0</v>
      </c>
      <c r="S387" s="188" t="n">
        <v>0</v>
      </c>
      <c r="T387" s="189" t="n">
        <f aca="false">S387*H387</f>
        <v>0</v>
      </c>
      <c r="AR387" s="190" t="s">
        <v>177</v>
      </c>
      <c r="AT387" s="190" t="s">
        <v>172</v>
      </c>
      <c r="AU387" s="190" t="s">
        <v>102</v>
      </c>
      <c r="AY387" s="24" t="s">
        <v>169</v>
      </c>
      <c r="BE387" s="191" t="n">
        <f aca="false">IF(N387="základní",J387,0)</f>
        <v>0</v>
      </c>
      <c r="BF387" s="191" t="n">
        <f aca="false">IF(N387="snížená",J387,0)</f>
        <v>0</v>
      </c>
      <c r="BG387" s="191" t="n">
        <f aca="false">IF(N387="zákl. přenesená",J387,0)</f>
        <v>0</v>
      </c>
      <c r="BH387" s="191" t="n">
        <f aca="false">IF(N387="sníž. přenesená",J387,0)</f>
        <v>0</v>
      </c>
      <c r="BI387" s="191" t="n">
        <f aca="false">IF(N387="nulová",J387,0)</f>
        <v>0</v>
      </c>
      <c r="BJ387" s="24" t="s">
        <v>100</v>
      </c>
      <c r="BK387" s="191" t="n">
        <f aca="false">ROUND(I387*H387,2)</f>
        <v>0</v>
      </c>
      <c r="BL387" s="24" t="s">
        <v>177</v>
      </c>
      <c r="BM387" s="190" t="s">
        <v>668</v>
      </c>
    </row>
    <row r="388" s="44" customFormat="true" ht="11.25" hidden="false" customHeight="false" outlineLevel="0" collapsed="false">
      <c r="B388" s="45"/>
      <c r="D388" s="192" t="s">
        <v>179</v>
      </c>
      <c r="F388" s="193" t="s">
        <v>669</v>
      </c>
      <c r="I388" s="194"/>
      <c r="L388" s="45"/>
      <c r="M388" s="195"/>
      <c r="T388" s="79"/>
      <c r="AT388" s="24" t="s">
        <v>179</v>
      </c>
      <c r="AU388" s="24" t="s">
        <v>102</v>
      </c>
    </row>
    <row r="389" s="44" customFormat="true" ht="24" hidden="false" customHeight="true" outlineLevel="0" collapsed="false">
      <c r="B389" s="177"/>
      <c r="C389" s="178" t="s">
        <v>670</v>
      </c>
      <c r="D389" s="178" t="s">
        <v>172</v>
      </c>
      <c r="E389" s="179" t="s">
        <v>671</v>
      </c>
      <c r="F389" s="185" t="s">
        <v>672</v>
      </c>
      <c r="G389" s="181" t="s">
        <v>192</v>
      </c>
      <c r="H389" s="182" t="n">
        <v>63.5</v>
      </c>
      <c r="I389" s="183"/>
      <c r="J389" s="184" t="n">
        <f aca="false">ROUND(I389*H389,2)</f>
        <v>0</v>
      </c>
      <c r="K389" s="185" t="s">
        <v>176</v>
      </c>
      <c r="L389" s="45"/>
      <c r="M389" s="186"/>
      <c r="N389" s="187" t="s">
        <v>57</v>
      </c>
      <c r="P389" s="188" t="n">
        <f aca="false">O389*H389</f>
        <v>0</v>
      </c>
      <c r="Q389" s="188" t="n">
        <v>0</v>
      </c>
      <c r="R389" s="188" t="n">
        <f aca="false">Q389*H389</f>
        <v>0</v>
      </c>
      <c r="S389" s="188" t="n">
        <v>0</v>
      </c>
      <c r="T389" s="189" t="n">
        <f aca="false">S389*H389</f>
        <v>0</v>
      </c>
      <c r="AR389" s="190" t="s">
        <v>177</v>
      </c>
      <c r="AT389" s="190" t="s">
        <v>172</v>
      </c>
      <c r="AU389" s="190" t="s">
        <v>102</v>
      </c>
      <c r="AY389" s="24" t="s">
        <v>169</v>
      </c>
      <c r="BE389" s="191" t="n">
        <f aca="false">IF(N389="základní",J389,0)</f>
        <v>0</v>
      </c>
      <c r="BF389" s="191" t="n">
        <f aca="false">IF(N389="snížená",J389,0)</f>
        <v>0</v>
      </c>
      <c r="BG389" s="191" t="n">
        <f aca="false">IF(N389="zákl. přenesená",J389,0)</f>
        <v>0</v>
      </c>
      <c r="BH389" s="191" t="n">
        <f aca="false">IF(N389="sníž. přenesená",J389,0)</f>
        <v>0</v>
      </c>
      <c r="BI389" s="191" t="n">
        <f aca="false">IF(N389="nulová",J389,0)</f>
        <v>0</v>
      </c>
      <c r="BJ389" s="24" t="s">
        <v>100</v>
      </c>
      <c r="BK389" s="191" t="n">
        <f aca="false">ROUND(I389*H389,2)</f>
        <v>0</v>
      </c>
      <c r="BL389" s="24" t="s">
        <v>177</v>
      </c>
      <c r="BM389" s="190" t="s">
        <v>673</v>
      </c>
    </row>
    <row r="390" s="44" customFormat="true" ht="11.25" hidden="false" customHeight="false" outlineLevel="0" collapsed="false">
      <c r="B390" s="45"/>
      <c r="D390" s="192" t="s">
        <v>179</v>
      </c>
      <c r="F390" s="193" t="s">
        <v>674</v>
      </c>
      <c r="I390" s="194"/>
      <c r="L390" s="45"/>
      <c r="M390" s="195"/>
      <c r="T390" s="79"/>
      <c r="AT390" s="24" t="s">
        <v>179</v>
      </c>
      <c r="AU390" s="24" t="s">
        <v>102</v>
      </c>
    </row>
    <row r="391" s="44" customFormat="true" ht="37.5" hidden="false" customHeight="true" outlineLevel="0" collapsed="false">
      <c r="B391" s="177"/>
      <c r="C391" s="178" t="s">
        <v>675</v>
      </c>
      <c r="D391" s="178" t="s">
        <v>172</v>
      </c>
      <c r="E391" s="179" t="s">
        <v>676</v>
      </c>
      <c r="F391" s="185" t="s">
        <v>677</v>
      </c>
      <c r="G391" s="181" t="s">
        <v>192</v>
      </c>
      <c r="H391" s="182" t="n">
        <v>153.9</v>
      </c>
      <c r="I391" s="183"/>
      <c r="J391" s="184" t="n">
        <f aca="false">ROUND(I391*H391,2)</f>
        <v>0</v>
      </c>
      <c r="K391" s="185" t="s">
        <v>176</v>
      </c>
      <c r="L391" s="45"/>
      <c r="M391" s="186"/>
      <c r="N391" s="187" t="s">
        <v>57</v>
      </c>
      <c r="P391" s="188" t="n">
        <f aca="false">O391*H391</f>
        <v>0</v>
      </c>
      <c r="Q391" s="188" t="n">
        <v>0</v>
      </c>
      <c r="R391" s="188" t="n">
        <f aca="false">Q391*H391</f>
        <v>0</v>
      </c>
      <c r="S391" s="188" t="n">
        <v>0</v>
      </c>
      <c r="T391" s="189" t="n">
        <f aca="false">S391*H391</f>
        <v>0</v>
      </c>
      <c r="AR391" s="190" t="s">
        <v>177</v>
      </c>
      <c r="AT391" s="190" t="s">
        <v>172</v>
      </c>
      <c r="AU391" s="190" t="s">
        <v>102</v>
      </c>
      <c r="AY391" s="24" t="s">
        <v>169</v>
      </c>
      <c r="BE391" s="191" t="n">
        <f aca="false">IF(N391="základní",J391,0)</f>
        <v>0</v>
      </c>
      <c r="BF391" s="191" t="n">
        <f aca="false">IF(N391="snížená",J391,0)</f>
        <v>0</v>
      </c>
      <c r="BG391" s="191" t="n">
        <f aca="false">IF(N391="zákl. přenesená",J391,0)</f>
        <v>0</v>
      </c>
      <c r="BH391" s="191" t="n">
        <f aca="false">IF(N391="sníž. přenesená",J391,0)</f>
        <v>0</v>
      </c>
      <c r="BI391" s="191" t="n">
        <f aca="false">IF(N391="nulová",J391,0)</f>
        <v>0</v>
      </c>
      <c r="BJ391" s="24" t="s">
        <v>100</v>
      </c>
      <c r="BK391" s="191" t="n">
        <f aca="false">ROUND(I391*H391,2)</f>
        <v>0</v>
      </c>
      <c r="BL391" s="24" t="s">
        <v>177</v>
      </c>
      <c r="BM391" s="190" t="s">
        <v>678</v>
      </c>
    </row>
    <row r="392" s="44" customFormat="true" ht="11.25" hidden="false" customHeight="false" outlineLevel="0" collapsed="false">
      <c r="B392" s="45"/>
      <c r="D392" s="192" t="s">
        <v>179</v>
      </c>
      <c r="F392" s="193" t="s">
        <v>679</v>
      </c>
      <c r="I392" s="194"/>
      <c r="L392" s="45"/>
      <c r="M392" s="195"/>
      <c r="T392" s="79"/>
      <c r="AT392" s="24" t="s">
        <v>179</v>
      </c>
      <c r="AU392" s="24" t="s">
        <v>102</v>
      </c>
    </row>
    <row r="393" s="164" customFormat="true" ht="22.5" hidden="false" customHeight="true" outlineLevel="0" collapsed="false">
      <c r="B393" s="165"/>
      <c r="D393" s="166" t="s">
        <v>91</v>
      </c>
      <c r="E393" s="175" t="s">
        <v>512</v>
      </c>
      <c r="F393" s="175" t="s">
        <v>680</v>
      </c>
      <c r="I393" s="168"/>
      <c r="J393" s="176" t="n">
        <f aca="false">BK393</f>
        <v>0</v>
      </c>
      <c r="L393" s="165"/>
      <c r="M393" s="170"/>
      <c r="P393" s="171" t="n">
        <f aca="false">SUM(P394:P401)</f>
        <v>0</v>
      </c>
      <c r="R393" s="171" t="n">
        <f aca="false">SUM(R394:R401)</f>
        <v>78.8209897</v>
      </c>
      <c r="T393" s="172" t="n">
        <f aca="false">SUM(T394:T401)</f>
        <v>0</v>
      </c>
      <c r="AR393" s="166" t="s">
        <v>100</v>
      </c>
      <c r="AT393" s="173" t="s">
        <v>91</v>
      </c>
      <c r="AU393" s="173" t="s">
        <v>100</v>
      </c>
      <c r="AY393" s="166" t="s">
        <v>169</v>
      </c>
      <c r="BK393" s="174" t="n">
        <f aca="false">SUM(BK394:BK401)</f>
        <v>0</v>
      </c>
    </row>
    <row r="394" s="44" customFormat="true" ht="55.5" hidden="false" customHeight="true" outlineLevel="0" collapsed="false">
      <c r="B394" s="177"/>
      <c r="C394" s="178" t="s">
        <v>681</v>
      </c>
      <c r="D394" s="178" t="s">
        <v>172</v>
      </c>
      <c r="E394" s="179" t="s">
        <v>682</v>
      </c>
      <c r="F394" s="185" t="s">
        <v>683</v>
      </c>
      <c r="G394" s="181" t="s">
        <v>192</v>
      </c>
      <c r="H394" s="182" t="n">
        <v>32.56</v>
      </c>
      <c r="I394" s="183"/>
      <c r="J394" s="184" t="n">
        <f aca="false">ROUND(I394*H394,2)</f>
        <v>0</v>
      </c>
      <c r="K394" s="185" t="s">
        <v>176</v>
      </c>
      <c r="L394" s="45"/>
      <c r="M394" s="186"/>
      <c r="N394" s="187" t="s">
        <v>57</v>
      </c>
      <c r="P394" s="188" t="n">
        <f aca="false">O394*H394</f>
        <v>0</v>
      </c>
      <c r="Q394" s="188" t="n">
        <v>0.1002</v>
      </c>
      <c r="R394" s="188" t="n">
        <f aca="false">Q394*H394</f>
        <v>3.262512</v>
      </c>
      <c r="S394" s="188" t="n">
        <v>0</v>
      </c>
      <c r="T394" s="189" t="n">
        <f aca="false">S394*H394</f>
        <v>0</v>
      </c>
      <c r="AR394" s="190" t="s">
        <v>177</v>
      </c>
      <c r="AT394" s="190" t="s">
        <v>172</v>
      </c>
      <c r="AU394" s="190" t="s">
        <v>102</v>
      </c>
      <c r="AY394" s="24" t="s">
        <v>169</v>
      </c>
      <c r="BE394" s="191" t="n">
        <f aca="false">IF(N394="základní",J394,0)</f>
        <v>0</v>
      </c>
      <c r="BF394" s="191" t="n">
        <f aca="false">IF(N394="snížená",J394,0)</f>
        <v>0</v>
      </c>
      <c r="BG394" s="191" t="n">
        <f aca="false">IF(N394="zákl. přenesená",J394,0)</f>
        <v>0</v>
      </c>
      <c r="BH394" s="191" t="n">
        <f aca="false">IF(N394="sníž. přenesená",J394,0)</f>
        <v>0</v>
      </c>
      <c r="BI394" s="191" t="n">
        <f aca="false">IF(N394="nulová",J394,0)</f>
        <v>0</v>
      </c>
      <c r="BJ394" s="24" t="s">
        <v>100</v>
      </c>
      <c r="BK394" s="191" t="n">
        <f aca="false">ROUND(I394*H394,2)</f>
        <v>0</v>
      </c>
      <c r="BL394" s="24" t="s">
        <v>177</v>
      </c>
      <c r="BM394" s="190" t="s">
        <v>684</v>
      </c>
    </row>
    <row r="395" s="44" customFormat="true" ht="11.25" hidden="false" customHeight="false" outlineLevel="0" collapsed="false">
      <c r="B395" s="45"/>
      <c r="D395" s="192" t="s">
        <v>179</v>
      </c>
      <c r="F395" s="193" t="s">
        <v>685</v>
      </c>
      <c r="I395" s="194"/>
      <c r="L395" s="45"/>
      <c r="M395" s="195"/>
      <c r="T395" s="79"/>
      <c r="AT395" s="24" t="s">
        <v>179</v>
      </c>
      <c r="AU395" s="24" t="s">
        <v>102</v>
      </c>
    </row>
    <row r="396" s="44" customFormat="true" ht="24" hidden="false" customHeight="true" outlineLevel="0" collapsed="false">
      <c r="B396" s="177"/>
      <c r="C396" s="214" t="s">
        <v>686</v>
      </c>
      <c r="D396" s="214" t="s">
        <v>317</v>
      </c>
      <c r="E396" s="215" t="s">
        <v>687</v>
      </c>
      <c r="F396" s="216" t="s">
        <v>688</v>
      </c>
      <c r="G396" s="217" t="s">
        <v>320</v>
      </c>
      <c r="H396" s="218" t="n">
        <v>68.376</v>
      </c>
      <c r="I396" s="219"/>
      <c r="J396" s="220" t="n">
        <f aca="false">ROUND(I396*H396,2)</f>
        <v>0</v>
      </c>
      <c r="K396" s="216" t="s">
        <v>176</v>
      </c>
      <c r="L396" s="221"/>
      <c r="M396" s="222"/>
      <c r="N396" s="223" t="s">
        <v>57</v>
      </c>
      <c r="P396" s="188" t="n">
        <f aca="false">O396*H396</f>
        <v>0</v>
      </c>
      <c r="Q396" s="188" t="n">
        <v>1</v>
      </c>
      <c r="R396" s="188" t="n">
        <f aca="false">Q396*H396</f>
        <v>68.376</v>
      </c>
      <c r="S396" s="188" t="n">
        <v>0</v>
      </c>
      <c r="T396" s="189" t="n">
        <f aca="false">S396*H396</f>
        <v>0</v>
      </c>
      <c r="AR396" s="190" t="s">
        <v>227</v>
      </c>
      <c r="AT396" s="190" t="s">
        <v>317</v>
      </c>
      <c r="AU396" s="190" t="s">
        <v>102</v>
      </c>
      <c r="AY396" s="24" t="s">
        <v>169</v>
      </c>
      <c r="BE396" s="191" t="n">
        <f aca="false">IF(N396="základní",J396,0)</f>
        <v>0</v>
      </c>
      <c r="BF396" s="191" t="n">
        <f aca="false">IF(N396="snížená",J396,0)</f>
        <v>0</v>
      </c>
      <c r="BG396" s="191" t="n">
        <f aca="false">IF(N396="zákl. přenesená",J396,0)</f>
        <v>0</v>
      </c>
      <c r="BH396" s="191" t="n">
        <f aca="false">IF(N396="sníž. přenesená",J396,0)</f>
        <v>0</v>
      </c>
      <c r="BI396" s="191" t="n">
        <f aca="false">IF(N396="nulová",J396,0)</f>
        <v>0</v>
      </c>
      <c r="BJ396" s="24" t="s">
        <v>100</v>
      </c>
      <c r="BK396" s="191" t="n">
        <f aca="false">ROUND(I396*H396,2)</f>
        <v>0</v>
      </c>
      <c r="BL396" s="24" t="s">
        <v>177</v>
      </c>
      <c r="BM396" s="190" t="s">
        <v>689</v>
      </c>
    </row>
    <row r="397" s="198" customFormat="true" ht="11.25" hidden="false" customHeight="false" outlineLevel="0" collapsed="false">
      <c r="B397" s="199"/>
      <c r="D397" s="196" t="s">
        <v>313</v>
      </c>
      <c r="F397" s="201" t="s">
        <v>690</v>
      </c>
      <c r="H397" s="202" t="n">
        <v>68.376</v>
      </c>
      <c r="I397" s="203"/>
      <c r="L397" s="199"/>
      <c r="M397" s="204"/>
      <c r="T397" s="205"/>
      <c r="AT397" s="200" t="s">
        <v>313</v>
      </c>
      <c r="AU397" s="200" t="s">
        <v>102</v>
      </c>
      <c r="AV397" s="198" t="s">
        <v>102</v>
      </c>
      <c r="AW397" s="198" t="s">
        <v>14</v>
      </c>
      <c r="AX397" s="198" t="s">
        <v>100</v>
      </c>
      <c r="AY397" s="200" t="s">
        <v>169</v>
      </c>
    </row>
    <row r="398" s="44" customFormat="true" ht="37.5" hidden="false" customHeight="true" outlineLevel="0" collapsed="false">
      <c r="B398" s="177"/>
      <c r="C398" s="178" t="s">
        <v>691</v>
      </c>
      <c r="D398" s="178" t="s">
        <v>172</v>
      </c>
      <c r="E398" s="179" t="s">
        <v>692</v>
      </c>
      <c r="F398" s="185" t="s">
        <v>693</v>
      </c>
      <c r="G398" s="181" t="s">
        <v>192</v>
      </c>
      <c r="H398" s="182" t="n">
        <v>32.56</v>
      </c>
      <c r="I398" s="183"/>
      <c r="J398" s="184" t="n">
        <f aca="false">ROUND(I398*H398,2)</f>
        <v>0</v>
      </c>
      <c r="K398" s="185" t="s">
        <v>176</v>
      </c>
      <c r="L398" s="45"/>
      <c r="M398" s="186"/>
      <c r="N398" s="187" t="s">
        <v>57</v>
      </c>
      <c r="P398" s="188" t="n">
        <f aca="false">O398*H398</f>
        <v>0</v>
      </c>
      <c r="Q398" s="188" t="n">
        <v>0.05372</v>
      </c>
      <c r="R398" s="188" t="n">
        <f aca="false">Q398*H398</f>
        <v>1.7491232</v>
      </c>
      <c r="S398" s="188" t="n">
        <v>0</v>
      </c>
      <c r="T398" s="189" t="n">
        <f aca="false">S398*H398</f>
        <v>0</v>
      </c>
      <c r="AR398" s="190" t="s">
        <v>177</v>
      </c>
      <c r="AT398" s="190" t="s">
        <v>172</v>
      </c>
      <c r="AU398" s="190" t="s">
        <v>102</v>
      </c>
      <c r="AY398" s="24" t="s">
        <v>169</v>
      </c>
      <c r="BE398" s="191" t="n">
        <f aca="false">IF(N398="základní",J398,0)</f>
        <v>0</v>
      </c>
      <c r="BF398" s="191" t="n">
        <f aca="false">IF(N398="snížená",J398,0)</f>
        <v>0</v>
      </c>
      <c r="BG398" s="191" t="n">
        <f aca="false">IF(N398="zákl. přenesená",J398,0)</f>
        <v>0</v>
      </c>
      <c r="BH398" s="191" t="n">
        <f aca="false">IF(N398="sníž. přenesená",J398,0)</f>
        <v>0</v>
      </c>
      <c r="BI398" s="191" t="n">
        <f aca="false">IF(N398="nulová",J398,0)</f>
        <v>0</v>
      </c>
      <c r="BJ398" s="24" t="s">
        <v>100</v>
      </c>
      <c r="BK398" s="191" t="n">
        <f aca="false">ROUND(I398*H398,2)</f>
        <v>0</v>
      </c>
      <c r="BL398" s="24" t="s">
        <v>177</v>
      </c>
      <c r="BM398" s="190" t="s">
        <v>694</v>
      </c>
    </row>
    <row r="399" s="44" customFormat="true" ht="11.25" hidden="false" customHeight="false" outlineLevel="0" collapsed="false">
      <c r="B399" s="45"/>
      <c r="D399" s="192" t="s">
        <v>179</v>
      </c>
      <c r="F399" s="193" t="s">
        <v>695</v>
      </c>
      <c r="I399" s="194"/>
      <c r="L399" s="45"/>
      <c r="M399" s="195"/>
      <c r="T399" s="79"/>
      <c r="AT399" s="24" t="s">
        <v>179</v>
      </c>
      <c r="AU399" s="24" t="s">
        <v>102</v>
      </c>
    </row>
    <row r="400" s="44" customFormat="true" ht="37.5" hidden="false" customHeight="true" outlineLevel="0" collapsed="false">
      <c r="B400" s="177"/>
      <c r="C400" s="178" t="s">
        <v>696</v>
      </c>
      <c r="D400" s="178" t="s">
        <v>172</v>
      </c>
      <c r="E400" s="179" t="s">
        <v>697</v>
      </c>
      <c r="F400" s="185" t="s">
        <v>698</v>
      </c>
      <c r="G400" s="181" t="s">
        <v>192</v>
      </c>
      <c r="H400" s="182" t="n">
        <v>10.85</v>
      </c>
      <c r="I400" s="183"/>
      <c r="J400" s="184" t="n">
        <f aca="false">ROUND(I400*H400,2)</f>
        <v>0</v>
      </c>
      <c r="K400" s="185" t="s">
        <v>176</v>
      </c>
      <c r="L400" s="45"/>
      <c r="M400" s="186"/>
      <c r="N400" s="187" t="s">
        <v>57</v>
      </c>
      <c r="P400" s="188" t="n">
        <f aca="false">O400*H400</f>
        <v>0</v>
      </c>
      <c r="Q400" s="188" t="n">
        <v>0.50077</v>
      </c>
      <c r="R400" s="188" t="n">
        <f aca="false">Q400*H400</f>
        <v>5.4333545</v>
      </c>
      <c r="S400" s="188" t="n">
        <v>0</v>
      </c>
      <c r="T400" s="189" t="n">
        <f aca="false">S400*H400</f>
        <v>0</v>
      </c>
      <c r="AR400" s="190" t="s">
        <v>177</v>
      </c>
      <c r="AT400" s="190" t="s">
        <v>172</v>
      </c>
      <c r="AU400" s="190" t="s">
        <v>102</v>
      </c>
      <c r="AY400" s="24" t="s">
        <v>169</v>
      </c>
      <c r="BE400" s="191" t="n">
        <f aca="false">IF(N400="základní",J400,0)</f>
        <v>0</v>
      </c>
      <c r="BF400" s="191" t="n">
        <f aca="false">IF(N400="snížená",J400,0)</f>
        <v>0</v>
      </c>
      <c r="BG400" s="191" t="n">
        <f aca="false">IF(N400="zákl. přenesená",J400,0)</f>
        <v>0</v>
      </c>
      <c r="BH400" s="191" t="n">
        <f aca="false">IF(N400="sníž. přenesená",J400,0)</f>
        <v>0</v>
      </c>
      <c r="BI400" s="191" t="n">
        <f aca="false">IF(N400="nulová",J400,0)</f>
        <v>0</v>
      </c>
      <c r="BJ400" s="24" t="s">
        <v>100</v>
      </c>
      <c r="BK400" s="191" t="n">
        <f aca="false">ROUND(I400*H400,2)</f>
        <v>0</v>
      </c>
      <c r="BL400" s="24" t="s">
        <v>177</v>
      </c>
      <c r="BM400" s="190" t="s">
        <v>699</v>
      </c>
    </row>
    <row r="401" s="44" customFormat="true" ht="11.25" hidden="false" customHeight="false" outlineLevel="0" collapsed="false">
      <c r="B401" s="45"/>
      <c r="D401" s="192" t="s">
        <v>179</v>
      </c>
      <c r="F401" s="193" t="s">
        <v>700</v>
      </c>
      <c r="I401" s="194"/>
      <c r="L401" s="45"/>
      <c r="M401" s="195"/>
      <c r="T401" s="79"/>
      <c r="AT401" s="24" t="s">
        <v>179</v>
      </c>
      <c r="AU401" s="24" t="s">
        <v>102</v>
      </c>
    </row>
    <row r="402" s="164" customFormat="true" ht="22.5" hidden="false" customHeight="true" outlineLevel="0" collapsed="false">
      <c r="B402" s="165"/>
      <c r="D402" s="166" t="s">
        <v>91</v>
      </c>
      <c r="E402" s="175" t="s">
        <v>701</v>
      </c>
      <c r="F402" s="175" t="s">
        <v>702</v>
      </c>
      <c r="I402" s="168"/>
      <c r="J402" s="176" t="n">
        <f aca="false">BK402</f>
        <v>0</v>
      </c>
      <c r="L402" s="165"/>
      <c r="M402" s="170"/>
      <c r="P402" s="171" t="n">
        <f aca="false">SUM(P403:P415)</f>
        <v>0</v>
      </c>
      <c r="R402" s="171" t="n">
        <f aca="false">SUM(R403:R415)</f>
        <v>1.26024</v>
      </c>
      <c r="T402" s="172" t="n">
        <f aca="false">SUM(T403:T415)</f>
        <v>0</v>
      </c>
      <c r="AR402" s="166" t="s">
        <v>102</v>
      </c>
      <c r="AT402" s="173" t="s">
        <v>91</v>
      </c>
      <c r="AU402" s="173" t="s">
        <v>100</v>
      </c>
      <c r="AY402" s="166" t="s">
        <v>169</v>
      </c>
      <c r="BK402" s="174" t="n">
        <f aca="false">SUM(BK403:BK415)</f>
        <v>0</v>
      </c>
    </row>
    <row r="403" s="44" customFormat="true" ht="24" hidden="false" customHeight="true" outlineLevel="0" collapsed="false">
      <c r="B403" s="177"/>
      <c r="C403" s="178" t="s">
        <v>703</v>
      </c>
      <c r="D403" s="178" t="s">
        <v>172</v>
      </c>
      <c r="E403" s="179" t="s">
        <v>704</v>
      </c>
      <c r="F403" s="185" t="s">
        <v>705</v>
      </c>
      <c r="G403" s="181" t="s">
        <v>192</v>
      </c>
      <c r="H403" s="182" t="n">
        <v>63.5</v>
      </c>
      <c r="I403" s="183"/>
      <c r="J403" s="184" t="n">
        <f aca="false">ROUND(I403*H403,2)</f>
        <v>0</v>
      </c>
      <c r="K403" s="185" t="s">
        <v>176</v>
      </c>
      <c r="L403" s="45"/>
      <c r="M403" s="186"/>
      <c r="N403" s="187" t="s">
        <v>57</v>
      </c>
      <c r="P403" s="188" t="n">
        <f aca="false">O403*H403</f>
        <v>0</v>
      </c>
      <c r="Q403" s="188" t="n">
        <v>6E-005</v>
      </c>
      <c r="R403" s="188" t="n">
        <f aca="false">Q403*H403</f>
        <v>0.00381</v>
      </c>
      <c r="S403" s="188" t="n">
        <v>0</v>
      </c>
      <c r="T403" s="189" t="n">
        <f aca="false">S403*H403</f>
        <v>0</v>
      </c>
      <c r="AR403" s="190" t="s">
        <v>269</v>
      </c>
      <c r="AT403" s="190" t="s">
        <v>172</v>
      </c>
      <c r="AU403" s="190" t="s">
        <v>102</v>
      </c>
      <c r="AY403" s="24" t="s">
        <v>169</v>
      </c>
      <c r="BE403" s="191" t="n">
        <f aca="false">IF(N403="základní",J403,0)</f>
        <v>0</v>
      </c>
      <c r="BF403" s="191" t="n">
        <f aca="false">IF(N403="snížená",J403,0)</f>
        <v>0</v>
      </c>
      <c r="BG403" s="191" t="n">
        <f aca="false">IF(N403="zákl. přenesená",J403,0)</f>
        <v>0</v>
      </c>
      <c r="BH403" s="191" t="n">
        <f aca="false">IF(N403="sníž. přenesená",J403,0)</f>
        <v>0</v>
      </c>
      <c r="BI403" s="191" t="n">
        <f aca="false">IF(N403="nulová",J403,0)</f>
        <v>0</v>
      </c>
      <c r="BJ403" s="24" t="s">
        <v>100</v>
      </c>
      <c r="BK403" s="191" t="n">
        <f aca="false">ROUND(I403*H403,2)</f>
        <v>0</v>
      </c>
      <c r="BL403" s="24" t="s">
        <v>269</v>
      </c>
      <c r="BM403" s="190" t="s">
        <v>706</v>
      </c>
    </row>
    <row r="404" s="44" customFormat="true" ht="11.25" hidden="false" customHeight="false" outlineLevel="0" collapsed="false">
      <c r="B404" s="45"/>
      <c r="D404" s="192" t="s">
        <v>179</v>
      </c>
      <c r="F404" s="193" t="s">
        <v>707</v>
      </c>
      <c r="I404" s="194"/>
      <c r="L404" s="45"/>
      <c r="M404" s="195"/>
      <c r="T404" s="79"/>
      <c r="AT404" s="24" t="s">
        <v>179</v>
      </c>
      <c r="AU404" s="24" t="s">
        <v>102</v>
      </c>
    </row>
    <row r="405" s="44" customFormat="true" ht="16.5" hidden="false" customHeight="true" outlineLevel="0" collapsed="false">
      <c r="B405" s="177"/>
      <c r="C405" s="214" t="s">
        <v>708</v>
      </c>
      <c r="D405" s="214" t="s">
        <v>317</v>
      </c>
      <c r="E405" s="215" t="s">
        <v>709</v>
      </c>
      <c r="F405" s="216" t="s">
        <v>710</v>
      </c>
      <c r="G405" s="217" t="s">
        <v>320</v>
      </c>
      <c r="H405" s="218" t="n">
        <v>0.167</v>
      </c>
      <c r="I405" s="219"/>
      <c r="J405" s="220" t="n">
        <f aca="false">ROUND(I405*H405,2)</f>
        <v>0</v>
      </c>
      <c r="K405" s="216" t="s">
        <v>176</v>
      </c>
      <c r="L405" s="221"/>
      <c r="M405" s="222"/>
      <c r="N405" s="223" t="s">
        <v>57</v>
      </c>
      <c r="P405" s="188" t="n">
        <f aca="false">O405*H405</f>
        <v>0</v>
      </c>
      <c r="Q405" s="188" t="n">
        <v>1</v>
      </c>
      <c r="R405" s="188" t="n">
        <f aca="false">Q405*H405</f>
        <v>0.167</v>
      </c>
      <c r="S405" s="188" t="n">
        <v>0</v>
      </c>
      <c r="T405" s="189" t="n">
        <f aca="false">S405*H405</f>
        <v>0</v>
      </c>
      <c r="AR405" s="190" t="s">
        <v>362</v>
      </c>
      <c r="AT405" s="190" t="s">
        <v>317</v>
      </c>
      <c r="AU405" s="190" t="s">
        <v>102</v>
      </c>
      <c r="AY405" s="24" t="s">
        <v>169</v>
      </c>
      <c r="BE405" s="191" t="n">
        <f aca="false">IF(N405="základní",J405,0)</f>
        <v>0</v>
      </c>
      <c r="BF405" s="191" t="n">
        <f aca="false">IF(N405="snížená",J405,0)</f>
        <v>0</v>
      </c>
      <c r="BG405" s="191" t="n">
        <f aca="false">IF(N405="zákl. přenesená",J405,0)</f>
        <v>0</v>
      </c>
      <c r="BH405" s="191" t="n">
        <f aca="false">IF(N405="sníž. přenesená",J405,0)</f>
        <v>0</v>
      </c>
      <c r="BI405" s="191" t="n">
        <f aca="false">IF(N405="nulová",J405,0)</f>
        <v>0</v>
      </c>
      <c r="BJ405" s="24" t="s">
        <v>100</v>
      </c>
      <c r="BK405" s="191" t="n">
        <f aca="false">ROUND(I405*H405,2)</f>
        <v>0</v>
      </c>
      <c r="BL405" s="24" t="s">
        <v>269</v>
      </c>
      <c r="BM405" s="190" t="s">
        <v>711</v>
      </c>
    </row>
    <row r="406" s="198" customFormat="true" ht="11.25" hidden="false" customHeight="false" outlineLevel="0" collapsed="false">
      <c r="B406" s="199"/>
      <c r="D406" s="196" t="s">
        <v>313</v>
      </c>
      <c r="F406" s="201" t="s">
        <v>712</v>
      </c>
      <c r="H406" s="202" t="n">
        <v>0.167</v>
      </c>
      <c r="I406" s="203"/>
      <c r="L406" s="199"/>
      <c r="M406" s="204"/>
      <c r="T406" s="205"/>
      <c r="AT406" s="200" t="s">
        <v>313</v>
      </c>
      <c r="AU406" s="200" t="s">
        <v>102</v>
      </c>
      <c r="AV406" s="198" t="s">
        <v>102</v>
      </c>
      <c r="AW406" s="198" t="s">
        <v>14</v>
      </c>
      <c r="AX406" s="198" t="s">
        <v>100</v>
      </c>
      <c r="AY406" s="200" t="s">
        <v>169</v>
      </c>
    </row>
    <row r="407" s="44" customFormat="true" ht="16.5" hidden="false" customHeight="true" outlineLevel="0" collapsed="false">
      <c r="B407" s="177"/>
      <c r="C407" s="178" t="s">
        <v>713</v>
      </c>
      <c r="D407" s="178" t="s">
        <v>172</v>
      </c>
      <c r="E407" s="179" t="s">
        <v>714</v>
      </c>
      <c r="F407" s="185" t="s">
        <v>715</v>
      </c>
      <c r="G407" s="181" t="s">
        <v>192</v>
      </c>
      <c r="H407" s="182" t="n">
        <v>190.5</v>
      </c>
      <c r="I407" s="183"/>
      <c r="J407" s="184" t="n">
        <f aca="false">ROUND(I407*H407,2)</f>
        <v>0</v>
      </c>
      <c r="K407" s="185" t="s">
        <v>176</v>
      </c>
      <c r="L407" s="45"/>
      <c r="M407" s="186"/>
      <c r="N407" s="187" t="s">
        <v>57</v>
      </c>
      <c r="P407" s="188" t="n">
        <f aca="false">O407*H407</f>
        <v>0</v>
      </c>
      <c r="Q407" s="188" t="n">
        <v>0.00038</v>
      </c>
      <c r="R407" s="188" t="n">
        <f aca="false">Q407*H407</f>
        <v>0.07239</v>
      </c>
      <c r="S407" s="188" t="n">
        <v>0</v>
      </c>
      <c r="T407" s="189" t="n">
        <f aca="false">S407*H407</f>
        <v>0</v>
      </c>
      <c r="AR407" s="190" t="s">
        <v>269</v>
      </c>
      <c r="AT407" s="190" t="s">
        <v>172</v>
      </c>
      <c r="AU407" s="190" t="s">
        <v>102</v>
      </c>
      <c r="AY407" s="24" t="s">
        <v>169</v>
      </c>
      <c r="BE407" s="191" t="n">
        <f aca="false">IF(N407="základní",J407,0)</f>
        <v>0</v>
      </c>
      <c r="BF407" s="191" t="n">
        <f aca="false">IF(N407="snížená",J407,0)</f>
        <v>0</v>
      </c>
      <c r="BG407" s="191" t="n">
        <f aca="false">IF(N407="zákl. přenesená",J407,0)</f>
        <v>0</v>
      </c>
      <c r="BH407" s="191" t="n">
        <f aca="false">IF(N407="sníž. přenesená",J407,0)</f>
        <v>0</v>
      </c>
      <c r="BI407" s="191" t="n">
        <f aca="false">IF(N407="nulová",J407,0)</f>
        <v>0</v>
      </c>
      <c r="BJ407" s="24" t="s">
        <v>100</v>
      </c>
      <c r="BK407" s="191" t="n">
        <f aca="false">ROUND(I407*H407,2)</f>
        <v>0</v>
      </c>
      <c r="BL407" s="24" t="s">
        <v>269</v>
      </c>
      <c r="BM407" s="190" t="s">
        <v>716</v>
      </c>
    </row>
    <row r="408" s="44" customFormat="true" ht="11.25" hidden="false" customHeight="false" outlineLevel="0" collapsed="false">
      <c r="B408" s="45"/>
      <c r="D408" s="192" t="s">
        <v>179</v>
      </c>
      <c r="F408" s="193" t="s">
        <v>717</v>
      </c>
      <c r="I408" s="194"/>
      <c r="L408" s="45"/>
      <c r="M408" s="195"/>
      <c r="T408" s="79"/>
      <c r="AT408" s="24" t="s">
        <v>179</v>
      </c>
      <c r="AU408" s="24" t="s">
        <v>102</v>
      </c>
    </row>
    <row r="409" s="44" customFormat="true" ht="48.75" hidden="false" customHeight="true" outlineLevel="0" collapsed="false">
      <c r="B409" s="177"/>
      <c r="C409" s="214" t="s">
        <v>718</v>
      </c>
      <c r="D409" s="214" t="s">
        <v>317</v>
      </c>
      <c r="E409" s="215" t="s">
        <v>719</v>
      </c>
      <c r="F409" s="216" t="s">
        <v>720</v>
      </c>
      <c r="G409" s="217" t="s">
        <v>192</v>
      </c>
      <c r="H409" s="218" t="n">
        <v>63.5</v>
      </c>
      <c r="I409" s="219"/>
      <c r="J409" s="220" t="n">
        <f aca="false">ROUND(I409*H409,2)</f>
        <v>0</v>
      </c>
      <c r="K409" s="216" t="s">
        <v>176</v>
      </c>
      <c r="L409" s="221"/>
      <c r="M409" s="222"/>
      <c r="N409" s="223" t="s">
        <v>57</v>
      </c>
      <c r="P409" s="188" t="n">
        <f aca="false">O409*H409</f>
        <v>0</v>
      </c>
      <c r="Q409" s="188" t="n">
        <v>0.0054</v>
      </c>
      <c r="R409" s="188" t="n">
        <f aca="false">Q409*H409</f>
        <v>0.3429</v>
      </c>
      <c r="S409" s="188" t="n">
        <v>0</v>
      </c>
      <c r="T409" s="189" t="n">
        <f aca="false">S409*H409</f>
        <v>0</v>
      </c>
      <c r="AR409" s="190" t="s">
        <v>362</v>
      </c>
      <c r="AT409" s="190" t="s">
        <v>317</v>
      </c>
      <c r="AU409" s="190" t="s">
        <v>102</v>
      </c>
      <c r="AY409" s="24" t="s">
        <v>169</v>
      </c>
      <c r="BE409" s="191" t="n">
        <f aca="false">IF(N409="základní",J409,0)</f>
        <v>0</v>
      </c>
      <c r="BF409" s="191" t="n">
        <f aca="false">IF(N409="snížená",J409,0)</f>
        <v>0</v>
      </c>
      <c r="BG409" s="191" t="n">
        <f aca="false">IF(N409="zákl. přenesená",J409,0)</f>
        <v>0</v>
      </c>
      <c r="BH409" s="191" t="n">
        <f aca="false">IF(N409="sníž. přenesená",J409,0)</f>
        <v>0</v>
      </c>
      <c r="BI409" s="191" t="n">
        <f aca="false">IF(N409="nulová",J409,0)</f>
        <v>0</v>
      </c>
      <c r="BJ409" s="24" t="s">
        <v>100</v>
      </c>
      <c r="BK409" s="191" t="n">
        <f aca="false">ROUND(I409*H409,2)</f>
        <v>0</v>
      </c>
      <c r="BL409" s="24" t="s">
        <v>269</v>
      </c>
      <c r="BM409" s="190" t="s">
        <v>721</v>
      </c>
    </row>
    <row r="410" s="44" customFormat="true" ht="37.5" hidden="false" customHeight="true" outlineLevel="0" collapsed="false">
      <c r="B410" s="177"/>
      <c r="C410" s="214" t="s">
        <v>722</v>
      </c>
      <c r="D410" s="214" t="s">
        <v>317</v>
      </c>
      <c r="E410" s="215" t="s">
        <v>723</v>
      </c>
      <c r="F410" s="216" t="s">
        <v>724</v>
      </c>
      <c r="G410" s="217" t="s">
        <v>192</v>
      </c>
      <c r="H410" s="218" t="n">
        <v>127</v>
      </c>
      <c r="I410" s="219"/>
      <c r="J410" s="220" t="n">
        <f aca="false">ROUND(I410*H410,2)</f>
        <v>0</v>
      </c>
      <c r="K410" s="216" t="s">
        <v>176</v>
      </c>
      <c r="L410" s="221"/>
      <c r="M410" s="222"/>
      <c r="N410" s="223" t="s">
        <v>57</v>
      </c>
      <c r="P410" s="188" t="n">
        <f aca="false">O410*H410</f>
        <v>0</v>
      </c>
      <c r="Q410" s="188" t="n">
        <v>0.0045</v>
      </c>
      <c r="R410" s="188" t="n">
        <f aca="false">Q410*H410</f>
        <v>0.5715</v>
      </c>
      <c r="S410" s="188" t="n">
        <v>0</v>
      </c>
      <c r="T410" s="189" t="n">
        <f aca="false">S410*H410</f>
        <v>0</v>
      </c>
      <c r="AR410" s="190" t="s">
        <v>362</v>
      </c>
      <c r="AT410" s="190" t="s">
        <v>317</v>
      </c>
      <c r="AU410" s="190" t="s">
        <v>102</v>
      </c>
      <c r="AY410" s="24" t="s">
        <v>169</v>
      </c>
      <c r="BE410" s="191" t="n">
        <f aca="false">IF(N410="základní",J410,0)</f>
        <v>0</v>
      </c>
      <c r="BF410" s="191" t="n">
        <f aca="false">IF(N410="snížená",J410,0)</f>
        <v>0</v>
      </c>
      <c r="BG410" s="191" t="n">
        <f aca="false">IF(N410="zákl. přenesená",J410,0)</f>
        <v>0</v>
      </c>
      <c r="BH410" s="191" t="n">
        <f aca="false">IF(N410="sníž. přenesená",J410,0)</f>
        <v>0</v>
      </c>
      <c r="BI410" s="191" t="n">
        <f aca="false">IF(N410="nulová",J410,0)</f>
        <v>0</v>
      </c>
      <c r="BJ410" s="24" t="s">
        <v>100</v>
      </c>
      <c r="BK410" s="191" t="n">
        <f aca="false">ROUND(I410*H410,2)</f>
        <v>0</v>
      </c>
      <c r="BL410" s="24" t="s">
        <v>269</v>
      </c>
      <c r="BM410" s="190" t="s">
        <v>725</v>
      </c>
    </row>
    <row r="411" s="44" customFormat="true" ht="24" hidden="false" customHeight="true" outlineLevel="0" collapsed="false">
      <c r="B411" s="177"/>
      <c r="C411" s="178" t="s">
        <v>726</v>
      </c>
      <c r="D411" s="178" t="s">
        <v>172</v>
      </c>
      <c r="E411" s="179" t="s">
        <v>727</v>
      </c>
      <c r="F411" s="185" t="s">
        <v>728</v>
      </c>
      <c r="G411" s="181" t="s">
        <v>192</v>
      </c>
      <c r="H411" s="182" t="n">
        <v>192.5</v>
      </c>
      <c r="I411" s="183"/>
      <c r="J411" s="184" t="n">
        <f aca="false">ROUND(I411*H411,2)</f>
        <v>0</v>
      </c>
      <c r="K411" s="185" t="s">
        <v>176</v>
      </c>
      <c r="L411" s="45"/>
      <c r="M411" s="186"/>
      <c r="N411" s="187" t="s">
        <v>57</v>
      </c>
      <c r="P411" s="188" t="n">
        <f aca="false">O411*H411</f>
        <v>0</v>
      </c>
      <c r="Q411" s="188" t="n">
        <v>0</v>
      </c>
      <c r="R411" s="188" t="n">
        <f aca="false">Q411*H411</f>
        <v>0</v>
      </c>
      <c r="S411" s="188" t="n">
        <v>0</v>
      </c>
      <c r="T411" s="189" t="n">
        <f aca="false">S411*H411</f>
        <v>0</v>
      </c>
      <c r="AR411" s="190" t="s">
        <v>269</v>
      </c>
      <c r="AT411" s="190" t="s">
        <v>172</v>
      </c>
      <c r="AU411" s="190" t="s">
        <v>102</v>
      </c>
      <c r="AY411" s="24" t="s">
        <v>169</v>
      </c>
      <c r="BE411" s="191" t="n">
        <f aca="false">IF(N411="základní",J411,0)</f>
        <v>0</v>
      </c>
      <c r="BF411" s="191" t="n">
        <f aca="false">IF(N411="snížená",J411,0)</f>
        <v>0</v>
      </c>
      <c r="BG411" s="191" t="n">
        <f aca="false">IF(N411="zákl. přenesená",J411,0)</f>
        <v>0</v>
      </c>
      <c r="BH411" s="191" t="n">
        <f aca="false">IF(N411="sníž. přenesená",J411,0)</f>
        <v>0</v>
      </c>
      <c r="BI411" s="191" t="n">
        <f aca="false">IF(N411="nulová",J411,0)</f>
        <v>0</v>
      </c>
      <c r="BJ411" s="24" t="s">
        <v>100</v>
      </c>
      <c r="BK411" s="191" t="n">
        <f aca="false">ROUND(I411*H411,2)</f>
        <v>0</v>
      </c>
      <c r="BL411" s="24" t="s">
        <v>269</v>
      </c>
      <c r="BM411" s="190" t="s">
        <v>729</v>
      </c>
    </row>
    <row r="412" s="44" customFormat="true" ht="11.25" hidden="false" customHeight="false" outlineLevel="0" collapsed="false">
      <c r="B412" s="45"/>
      <c r="D412" s="192" t="s">
        <v>179</v>
      </c>
      <c r="F412" s="193" t="s">
        <v>730</v>
      </c>
      <c r="I412" s="194"/>
      <c r="L412" s="45"/>
      <c r="M412" s="195"/>
      <c r="T412" s="79"/>
      <c r="AT412" s="24" t="s">
        <v>179</v>
      </c>
      <c r="AU412" s="24" t="s">
        <v>102</v>
      </c>
    </row>
    <row r="413" s="44" customFormat="true" ht="16.5" hidden="false" customHeight="true" outlineLevel="0" collapsed="false">
      <c r="B413" s="177"/>
      <c r="C413" s="214" t="s">
        <v>731</v>
      </c>
      <c r="D413" s="214" t="s">
        <v>317</v>
      </c>
      <c r="E413" s="215" t="s">
        <v>732</v>
      </c>
      <c r="F413" s="216" t="s">
        <v>733</v>
      </c>
      <c r="G413" s="217" t="s">
        <v>320</v>
      </c>
      <c r="H413" s="218" t="n">
        <v>0.062</v>
      </c>
      <c r="I413" s="219"/>
      <c r="J413" s="220" t="n">
        <f aca="false">ROUND(I413*H413,2)</f>
        <v>0</v>
      </c>
      <c r="K413" s="216" t="s">
        <v>176</v>
      </c>
      <c r="L413" s="221"/>
      <c r="M413" s="222"/>
      <c r="N413" s="223" t="s">
        <v>57</v>
      </c>
      <c r="P413" s="188" t="n">
        <f aca="false">O413*H413</f>
        <v>0</v>
      </c>
      <c r="Q413" s="188" t="n">
        <v>1</v>
      </c>
      <c r="R413" s="188" t="n">
        <f aca="false">Q413*H413</f>
        <v>0.062</v>
      </c>
      <c r="S413" s="188" t="n">
        <v>0</v>
      </c>
      <c r="T413" s="189" t="n">
        <f aca="false">S413*H413</f>
        <v>0</v>
      </c>
      <c r="AR413" s="190" t="s">
        <v>362</v>
      </c>
      <c r="AT413" s="190" t="s">
        <v>317</v>
      </c>
      <c r="AU413" s="190" t="s">
        <v>102</v>
      </c>
      <c r="AY413" s="24" t="s">
        <v>169</v>
      </c>
      <c r="BE413" s="191" t="n">
        <f aca="false">IF(N413="základní",J413,0)</f>
        <v>0</v>
      </c>
      <c r="BF413" s="191" t="n">
        <f aca="false">IF(N413="snížená",J413,0)</f>
        <v>0</v>
      </c>
      <c r="BG413" s="191" t="n">
        <f aca="false">IF(N413="zákl. přenesená",J413,0)</f>
        <v>0</v>
      </c>
      <c r="BH413" s="191" t="n">
        <f aca="false">IF(N413="sníž. přenesená",J413,0)</f>
        <v>0</v>
      </c>
      <c r="BI413" s="191" t="n">
        <f aca="false">IF(N413="nulová",J413,0)</f>
        <v>0</v>
      </c>
      <c r="BJ413" s="24" t="s">
        <v>100</v>
      </c>
      <c r="BK413" s="191" t="n">
        <f aca="false">ROUND(I413*H413,2)</f>
        <v>0</v>
      </c>
      <c r="BL413" s="24" t="s">
        <v>269</v>
      </c>
      <c r="BM413" s="190" t="s">
        <v>734</v>
      </c>
    </row>
    <row r="414" s="198" customFormat="true" ht="11.25" hidden="false" customHeight="false" outlineLevel="0" collapsed="false">
      <c r="B414" s="199"/>
      <c r="D414" s="196" t="s">
        <v>313</v>
      </c>
      <c r="F414" s="201" t="s">
        <v>735</v>
      </c>
      <c r="H414" s="202" t="n">
        <v>0.062</v>
      </c>
      <c r="I414" s="203"/>
      <c r="L414" s="199"/>
      <c r="M414" s="204"/>
      <c r="T414" s="205"/>
      <c r="AT414" s="200" t="s">
        <v>313</v>
      </c>
      <c r="AU414" s="200" t="s">
        <v>102</v>
      </c>
      <c r="AV414" s="198" t="s">
        <v>102</v>
      </c>
      <c r="AW414" s="198" t="s">
        <v>14</v>
      </c>
      <c r="AX414" s="198" t="s">
        <v>100</v>
      </c>
      <c r="AY414" s="200" t="s">
        <v>169</v>
      </c>
    </row>
    <row r="415" s="44" customFormat="true" ht="24" hidden="false" customHeight="true" outlineLevel="0" collapsed="false">
      <c r="B415" s="177"/>
      <c r="C415" s="178" t="s">
        <v>736</v>
      </c>
      <c r="D415" s="178" t="s">
        <v>172</v>
      </c>
      <c r="E415" s="179" t="s">
        <v>737</v>
      </c>
      <c r="F415" s="180" t="s">
        <v>738</v>
      </c>
      <c r="G415" s="181" t="s">
        <v>192</v>
      </c>
      <c r="H415" s="182" t="n">
        <v>63.5</v>
      </c>
      <c r="I415" s="183"/>
      <c r="J415" s="184" t="n">
        <f aca="false">ROUND(I415*H415,2)</f>
        <v>0</v>
      </c>
      <c r="K415" s="185"/>
      <c r="L415" s="45"/>
      <c r="M415" s="186"/>
      <c r="N415" s="187" t="s">
        <v>57</v>
      </c>
      <c r="P415" s="188" t="n">
        <f aca="false">O415*H415</f>
        <v>0</v>
      </c>
      <c r="Q415" s="188" t="n">
        <v>0.00064</v>
      </c>
      <c r="R415" s="188" t="n">
        <f aca="false">Q415*H415</f>
        <v>0.04064</v>
      </c>
      <c r="S415" s="188" t="n">
        <v>0</v>
      </c>
      <c r="T415" s="189" t="n">
        <f aca="false">S415*H415</f>
        <v>0</v>
      </c>
      <c r="AR415" s="190" t="s">
        <v>269</v>
      </c>
      <c r="AT415" s="190" t="s">
        <v>172</v>
      </c>
      <c r="AU415" s="190" t="s">
        <v>102</v>
      </c>
      <c r="AY415" s="24" t="s">
        <v>169</v>
      </c>
      <c r="BE415" s="191" t="n">
        <f aca="false">IF(N415="základní",J415,0)</f>
        <v>0</v>
      </c>
      <c r="BF415" s="191" t="n">
        <f aca="false">IF(N415="snížená",J415,0)</f>
        <v>0</v>
      </c>
      <c r="BG415" s="191" t="n">
        <f aca="false">IF(N415="zákl. přenesená",J415,0)</f>
        <v>0</v>
      </c>
      <c r="BH415" s="191" t="n">
        <f aca="false">IF(N415="sníž. přenesená",J415,0)</f>
        <v>0</v>
      </c>
      <c r="BI415" s="191" t="n">
        <f aca="false">IF(N415="nulová",J415,0)</f>
        <v>0</v>
      </c>
      <c r="BJ415" s="24" t="s">
        <v>100</v>
      </c>
      <c r="BK415" s="191" t="n">
        <f aca="false">ROUND(I415*H415,2)</f>
        <v>0</v>
      </c>
      <c r="BL415" s="24" t="s">
        <v>269</v>
      </c>
      <c r="BM415" s="190" t="s">
        <v>739</v>
      </c>
    </row>
    <row r="416" s="164" customFormat="true" ht="22.5" hidden="false" customHeight="true" outlineLevel="0" collapsed="false">
      <c r="B416" s="165"/>
      <c r="D416" s="166" t="s">
        <v>91</v>
      </c>
      <c r="E416" s="175" t="s">
        <v>740</v>
      </c>
      <c r="F416" s="175" t="s">
        <v>741</v>
      </c>
      <c r="I416" s="168"/>
      <c r="J416" s="176" t="n">
        <f aca="false">BK416</f>
        <v>0</v>
      </c>
      <c r="L416" s="165"/>
      <c r="M416" s="170"/>
      <c r="P416" s="171" t="n">
        <f aca="false">SUM(P417:P419)</f>
        <v>0</v>
      </c>
      <c r="R416" s="171" t="n">
        <f aca="false">SUM(R417:R419)</f>
        <v>0</v>
      </c>
      <c r="T416" s="172" t="n">
        <f aca="false">SUM(T417:T419)</f>
        <v>2.76</v>
      </c>
      <c r="AR416" s="166" t="s">
        <v>100</v>
      </c>
      <c r="AT416" s="173" t="s">
        <v>91</v>
      </c>
      <c r="AU416" s="173" t="s">
        <v>100</v>
      </c>
      <c r="AY416" s="166" t="s">
        <v>169</v>
      </c>
      <c r="BK416" s="174" t="n">
        <f aca="false">SUM(BK417:BK419)</f>
        <v>0</v>
      </c>
    </row>
    <row r="417" s="44" customFormat="true" ht="33" hidden="false" customHeight="true" outlineLevel="0" collapsed="false">
      <c r="B417" s="177"/>
      <c r="C417" s="178" t="s">
        <v>742</v>
      </c>
      <c r="D417" s="178" t="s">
        <v>172</v>
      </c>
      <c r="E417" s="179" t="s">
        <v>743</v>
      </c>
      <c r="F417" s="185" t="s">
        <v>744</v>
      </c>
      <c r="G417" s="181" t="s">
        <v>213</v>
      </c>
      <c r="H417" s="182" t="n">
        <v>23</v>
      </c>
      <c r="I417" s="183"/>
      <c r="J417" s="184" t="n">
        <f aca="false">ROUND(I417*H417,2)</f>
        <v>0</v>
      </c>
      <c r="K417" s="185" t="s">
        <v>176</v>
      </c>
      <c r="L417" s="45"/>
      <c r="M417" s="186"/>
      <c r="N417" s="187" t="s">
        <v>57</v>
      </c>
      <c r="P417" s="188" t="n">
        <f aca="false">O417*H417</f>
        <v>0</v>
      </c>
      <c r="Q417" s="188" t="n">
        <v>0</v>
      </c>
      <c r="R417" s="188" t="n">
        <f aca="false">Q417*H417</f>
        <v>0</v>
      </c>
      <c r="S417" s="188" t="n">
        <v>0.12</v>
      </c>
      <c r="T417" s="189" t="n">
        <f aca="false">S417*H417</f>
        <v>2.76</v>
      </c>
      <c r="AR417" s="190" t="s">
        <v>177</v>
      </c>
      <c r="AT417" s="190" t="s">
        <v>172</v>
      </c>
      <c r="AU417" s="190" t="s">
        <v>102</v>
      </c>
      <c r="AY417" s="24" t="s">
        <v>169</v>
      </c>
      <c r="BE417" s="191" t="n">
        <f aca="false">IF(N417="základní",J417,0)</f>
        <v>0</v>
      </c>
      <c r="BF417" s="191" t="n">
        <f aca="false">IF(N417="snížená",J417,0)</f>
        <v>0</v>
      </c>
      <c r="BG417" s="191" t="n">
        <f aca="false">IF(N417="zákl. přenesená",J417,0)</f>
        <v>0</v>
      </c>
      <c r="BH417" s="191" t="n">
        <f aca="false">IF(N417="sníž. přenesená",J417,0)</f>
        <v>0</v>
      </c>
      <c r="BI417" s="191" t="n">
        <f aca="false">IF(N417="nulová",J417,0)</f>
        <v>0</v>
      </c>
      <c r="BJ417" s="24" t="s">
        <v>100</v>
      </c>
      <c r="BK417" s="191" t="n">
        <f aca="false">ROUND(I417*H417,2)</f>
        <v>0</v>
      </c>
      <c r="BL417" s="24" t="s">
        <v>177</v>
      </c>
      <c r="BM417" s="190" t="s">
        <v>745</v>
      </c>
    </row>
    <row r="418" s="44" customFormat="true" ht="11.25" hidden="false" customHeight="false" outlineLevel="0" collapsed="false">
      <c r="B418" s="45"/>
      <c r="D418" s="192" t="s">
        <v>179</v>
      </c>
      <c r="F418" s="193" t="s">
        <v>746</v>
      </c>
      <c r="I418" s="194"/>
      <c r="L418" s="45"/>
      <c r="M418" s="195"/>
      <c r="T418" s="79"/>
      <c r="AT418" s="24" t="s">
        <v>179</v>
      </c>
      <c r="AU418" s="24" t="s">
        <v>102</v>
      </c>
    </row>
    <row r="419" s="44" customFormat="true" ht="19.5" hidden="false" customHeight="false" outlineLevel="0" collapsed="false">
      <c r="B419" s="45"/>
      <c r="D419" s="196" t="s">
        <v>181</v>
      </c>
      <c r="F419" s="197" t="s">
        <v>747</v>
      </c>
      <c r="I419" s="194"/>
      <c r="L419" s="45"/>
      <c r="M419" s="195"/>
      <c r="T419" s="79"/>
      <c r="AT419" s="24" t="s">
        <v>181</v>
      </c>
      <c r="AU419" s="24" t="s">
        <v>102</v>
      </c>
    </row>
    <row r="420" s="164" customFormat="true" ht="22.5" hidden="false" customHeight="true" outlineLevel="0" collapsed="false">
      <c r="B420" s="165"/>
      <c r="D420" s="166" t="s">
        <v>91</v>
      </c>
      <c r="E420" s="175" t="s">
        <v>748</v>
      </c>
      <c r="F420" s="175" t="s">
        <v>749</v>
      </c>
      <c r="I420" s="168"/>
      <c r="J420" s="176" t="n">
        <f aca="false">BK420</f>
        <v>0</v>
      </c>
      <c r="L420" s="165"/>
      <c r="M420" s="170"/>
      <c r="P420" s="171" t="n">
        <f aca="false">SUM(P421:P437)</f>
        <v>0</v>
      </c>
      <c r="R420" s="171" t="n">
        <f aca="false">SUM(R421:R437)</f>
        <v>0</v>
      </c>
      <c r="T420" s="172" t="n">
        <f aca="false">SUM(T421:T437)</f>
        <v>11.3454</v>
      </c>
      <c r="AR420" s="166" t="s">
        <v>102</v>
      </c>
      <c r="AT420" s="173" t="s">
        <v>91</v>
      </c>
      <c r="AU420" s="173" t="s">
        <v>100</v>
      </c>
      <c r="AY420" s="166" t="s">
        <v>169</v>
      </c>
      <c r="BK420" s="174" t="n">
        <f aca="false">SUM(BK421:BK437)</f>
        <v>0</v>
      </c>
    </row>
    <row r="421" s="44" customFormat="true" ht="33" hidden="false" customHeight="true" outlineLevel="0" collapsed="false">
      <c r="B421" s="177"/>
      <c r="C421" s="178" t="s">
        <v>750</v>
      </c>
      <c r="D421" s="178" t="s">
        <v>172</v>
      </c>
      <c r="E421" s="179" t="s">
        <v>751</v>
      </c>
      <c r="F421" s="185" t="s">
        <v>752</v>
      </c>
      <c r="G421" s="181" t="s">
        <v>753</v>
      </c>
      <c r="H421" s="182" t="n">
        <v>328.6</v>
      </c>
      <c r="I421" s="183"/>
      <c r="J421" s="184" t="n">
        <f aca="false">ROUND(I421*H421,2)</f>
        <v>0</v>
      </c>
      <c r="K421" s="185" t="s">
        <v>176</v>
      </c>
      <c r="L421" s="45"/>
      <c r="M421" s="186"/>
      <c r="N421" s="187" t="s">
        <v>57</v>
      </c>
      <c r="P421" s="188" t="n">
        <f aca="false">O421*H421</f>
        <v>0</v>
      </c>
      <c r="Q421" s="188" t="n">
        <v>0</v>
      </c>
      <c r="R421" s="188" t="n">
        <f aca="false">Q421*H421</f>
        <v>0</v>
      </c>
      <c r="S421" s="188" t="n">
        <v>0.001</v>
      </c>
      <c r="T421" s="189" t="n">
        <f aca="false">S421*H421</f>
        <v>0.3286</v>
      </c>
      <c r="AR421" s="190" t="s">
        <v>269</v>
      </c>
      <c r="AT421" s="190" t="s">
        <v>172</v>
      </c>
      <c r="AU421" s="190" t="s">
        <v>102</v>
      </c>
      <c r="AY421" s="24" t="s">
        <v>169</v>
      </c>
      <c r="BE421" s="191" t="n">
        <f aca="false">IF(N421="základní",J421,0)</f>
        <v>0</v>
      </c>
      <c r="BF421" s="191" t="n">
        <f aca="false">IF(N421="snížená",J421,0)</f>
        <v>0</v>
      </c>
      <c r="BG421" s="191" t="n">
        <f aca="false">IF(N421="zákl. přenesená",J421,0)</f>
        <v>0</v>
      </c>
      <c r="BH421" s="191" t="n">
        <f aca="false">IF(N421="sníž. přenesená",J421,0)</f>
        <v>0</v>
      </c>
      <c r="BI421" s="191" t="n">
        <f aca="false">IF(N421="nulová",J421,0)</f>
        <v>0</v>
      </c>
      <c r="BJ421" s="24" t="s">
        <v>100</v>
      </c>
      <c r="BK421" s="191" t="n">
        <f aca="false">ROUND(I421*H421,2)</f>
        <v>0</v>
      </c>
      <c r="BL421" s="24" t="s">
        <v>269</v>
      </c>
      <c r="BM421" s="190" t="s">
        <v>754</v>
      </c>
    </row>
    <row r="422" s="44" customFormat="true" ht="11.25" hidden="false" customHeight="false" outlineLevel="0" collapsed="false">
      <c r="B422" s="45"/>
      <c r="D422" s="192" t="s">
        <v>179</v>
      </c>
      <c r="F422" s="193" t="s">
        <v>755</v>
      </c>
      <c r="I422" s="194"/>
      <c r="L422" s="45"/>
      <c r="M422" s="195"/>
      <c r="T422" s="79"/>
      <c r="AT422" s="24" t="s">
        <v>179</v>
      </c>
      <c r="AU422" s="24" t="s">
        <v>102</v>
      </c>
    </row>
    <row r="423" s="224" customFormat="true" ht="11.25" hidden="false" customHeight="false" outlineLevel="0" collapsed="false">
      <c r="B423" s="225"/>
      <c r="D423" s="196" t="s">
        <v>313</v>
      </c>
      <c r="E423" s="226"/>
      <c r="F423" s="227" t="s">
        <v>756</v>
      </c>
      <c r="H423" s="226"/>
      <c r="I423" s="228"/>
      <c r="L423" s="225"/>
      <c r="M423" s="229"/>
      <c r="T423" s="230"/>
      <c r="AT423" s="226" t="s">
        <v>313</v>
      </c>
      <c r="AU423" s="226" t="s">
        <v>102</v>
      </c>
      <c r="AV423" s="224" t="s">
        <v>100</v>
      </c>
      <c r="AW423" s="224" t="s">
        <v>48</v>
      </c>
      <c r="AX423" s="224" t="s">
        <v>92</v>
      </c>
      <c r="AY423" s="226" t="s">
        <v>169</v>
      </c>
    </row>
    <row r="424" s="198" customFormat="true" ht="11.25" hidden="false" customHeight="false" outlineLevel="0" collapsed="false">
      <c r="B424" s="199"/>
      <c r="D424" s="196" t="s">
        <v>313</v>
      </c>
      <c r="E424" s="200"/>
      <c r="F424" s="201" t="s">
        <v>757</v>
      </c>
      <c r="H424" s="202" t="n">
        <v>328.6</v>
      </c>
      <c r="I424" s="203"/>
      <c r="L424" s="199"/>
      <c r="M424" s="204"/>
      <c r="T424" s="205"/>
      <c r="AT424" s="200" t="s">
        <v>313</v>
      </c>
      <c r="AU424" s="200" t="s">
        <v>102</v>
      </c>
      <c r="AV424" s="198" t="s">
        <v>102</v>
      </c>
      <c r="AW424" s="198" t="s">
        <v>48</v>
      </c>
      <c r="AX424" s="198" t="s">
        <v>92</v>
      </c>
      <c r="AY424" s="200" t="s">
        <v>169</v>
      </c>
    </row>
    <row r="425" s="206" customFormat="true" ht="11.25" hidden="false" customHeight="false" outlineLevel="0" collapsed="false">
      <c r="B425" s="207"/>
      <c r="D425" s="196" t="s">
        <v>313</v>
      </c>
      <c r="E425" s="208"/>
      <c r="F425" s="209" t="s">
        <v>315</v>
      </c>
      <c r="H425" s="210" t="n">
        <v>328.6</v>
      </c>
      <c r="I425" s="211"/>
      <c r="L425" s="207"/>
      <c r="M425" s="212"/>
      <c r="T425" s="213"/>
      <c r="AT425" s="208" t="s">
        <v>313</v>
      </c>
      <c r="AU425" s="208" t="s">
        <v>102</v>
      </c>
      <c r="AV425" s="206" t="s">
        <v>177</v>
      </c>
      <c r="AW425" s="206" t="s">
        <v>48</v>
      </c>
      <c r="AX425" s="206" t="s">
        <v>100</v>
      </c>
      <c r="AY425" s="208" t="s">
        <v>169</v>
      </c>
    </row>
    <row r="426" s="44" customFormat="true" ht="33" hidden="false" customHeight="true" outlineLevel="0" collapsed="false">
      <c r="B426" s="177"/>
      <c r="C426" s="178" t="s">
        <v>758</v>
      </c>
      <c r="D426" s="178" t="s">
        <v>172</v>
      </c>
      <c r="E426" s="179" t="s">
        <v>759</v>
      </c>
      <c r="F426" s="185" t="s">
        <v>760</v>
      </c>
      <c r="G426" s="181" t="s">
        <v>753</v>
      </c>
      <c r="H426" s="182" t="n">
        <v>10500</v>
      </c>
      <c r="I426" s="183"/>
      <c r="J426" s="184" t="n">
        <f aca="false">ROUND(I426*H426,2)</f>
        <v>0</v>
      </c>
      <c r="K426" s="185" t="s">
        <v>176</v>
      </c>
      <c r="L426" s="45"/>
      <c r="M426" s="186"/>
      <c r="N426" s="187" t="s">
        <v>57</v>
      </c>
      <c r="P426" s="188" t="n">
        <f aca="false">O426*H426</f>
        <v>0</v>
      </c>
      <c r="Q426" s="188" t="n">
        <v>0</v>
      </c>
      <c r="R426" s="188" t="n">
        <f aca="false">Q426*H426</f>
        <v>0</v>
      </c>
      <c r="S426" s="188" t="n">
        <v>0.001</v>
      </c>
      <c r="T426" s="189" t="n">
        <f aca="false">S426*H426</f>
        <v>10.5</v>
      </c>
      <c r="AR426" s="190" t="s">
        <v>269</v>
      </c>
      <c r="AT426" s="190" t="s">
        <v>172</v>
      </c>
      <c r="AU426" s="190" t="s">
        <v>102</v>
      </c>
      <c r="AY426" s="24" t="s">
        <v>169</v>
      </c>
      <c r="BE426" s="191" t="n">
        <f aca="false">IF(N426="základní",J426,0)</f>
        <v>0</v>
      </c>
      <c r="BF426" s="191" t="n">
        <f aca="false">IF(N426="snížená",J426,0)</f>
        <v>0</v>
      </c>
      <c r="BG426" s="191" t="n">
        <f aca="false">IF(N426="zákl. přenesená",J426,0)</f>
        <v>0</v>
      </c>
      <c r="BH426" s="191" t="n">
        <f aca="false">IF(N426="sníž. přenesená",J426,0)</f>
        <v>0</v>
      </c>
      <c r="BI426" s="191" t="n">
        <f aca="false">IF(N426="nulová",J426,0)</f>
        <v>0</v>
      </c>
      <c r="BJ426" s="24" t="s">
        <v>100</v>
      </c>
      <c r="BK426" s="191" t="n">
        <f aca="false">ROUND(I426*H426,2)</f>
        <v>0</v>
      </c>
      <c r="BL426" s="24" t="s">
        <v>269</v>
      </c>
      <c r="BM426" s="190" t="s">
        <v>761</v>
      </c>
    </row>
    <row r="427" s="44" customFormat="true" ht="11.25" hidden="false" customHeight="false" outlineLevel="0" collapsed="false">
      <c r="B427" s="45"/>
      <c r="D427" s="192" t="s">
        <v>179</v>
      </c>
      <c r="F427" s="193" t="s">
        <v>762</v>
      </c>
      <c r="I427" s="194"/>
      <c r="L427" s="45"/>
      <c r="M427" s="195"/>
      <c r="T427" s="79"/>
      <c r="AT427" s="24" t="s">
        <v>179</v>
      </c>
      <c r="AU427" s="24" t="s">
        <v>102</v>
      </c>
    </row>
    <row r="428" s="224" customFormat="true" ht="11.25" hidden="false" customHeight="false" outlineLevel="0" collapsed="false">
      <c r="B428" s="225"/>
      <c r="D428" s="196" t="s">
        <v>313</v>
      </c>
      <c r="E428" s="226"/>
      <c r="F428" s="227" t="s">
        <v>763</v>
      </c>
      <c r="H428" s="226"/>
      <c r="I428" s="228"/>
      <c r="L428" s="225"/>
      <c r="M428" s="229"/>
      <c r="T428" s="230"/>
      <c r="AT428" s="226" t="s">
        <v>313</v>
      </c>
      <c r="AU428" s="226" t="s">
        <v>102</v>
      </c>
      <c r="AV428" s="224" t="s">
        <v>100</v>
      </c>
      <c r="AW428" s="224" t="s">
        <v>48</v>
      </c>
      <c r="AX428" s="224" t="s">
        <v>92</v>
      </c>
      <c r="AY428" s="226" t="s">
        <v>169</v>
      </c>
    </row>
    <row r="429" s="198" customFormat="true" ht="11.25" hidden="false" customHeight="false" outlineLevel="0" collapsed="false">
      <c r="B429" s="199"/>
      <c r="D429" s="196" t="s">
        <v>313</v>
      </c>
      <c r="E429" s="200"/>
      <c r="F429" s="201" t="s">
        <v>764</v>
      </c>
      <c r="H429" s="202" t="n">
        <v>10500</v>
      </c>
      <c r="I429" s="203"/>
      <c r="L429" s="199"/>
      <c r="M429" s="204"/>
      <c r="T429" s="205"/>
      <c r="AT429" s="200" t="s">
        <v>313</v>
      </c>
      <c r="AU429" s="200" t="s">
        <v>102</v>
      </c>
      <c r="AV429" s="198" t="s">
        <v>102</v>
      </c>
      <c r="AW429" s="198" t="s">
        <v>48</v>
      </c>
      <c r="AX429" s="198" t="s">
        <v>92</v>
      </c>
      <c r="AY429" s="200" t="s">
        <v>169</v>
      </c>
    </row>
    <row r="430" s="206" customFormat="true" ht="11.25" hidden="false" customHeight="false" outlineLevel="0" collapsed="false">
      <c r="B430" s="207"/>
      <c r="D430" s="196" t="s">
        <v>313</v>
      </c>
      <c r="E430" s="208"/>
      <c r="F430" s="209" t="s">
        <v>315</v>
      </c>
      <c r="H430" s="210" t="n">
        <v>10500</v>
      </c>
      <c r="I430" s="211"/>
      <c r="L430" s="207"/>
      <c r="M430" s="212"/>
      <c r="T430" s="213"/>
      <c r="AT430" s="208" t="s">
        <v>313</v>
      </c>
      <c r="AU430" s="208" t="s">
        <v>102</v>
      </c>
      <c r="AV430" s="206" t="s">
        <v>177</v>
      </c>
      <c r="AW430" s="206" t="s">
        <v>48</v>
      </c>
      <c r="AX430" s="206" t="s">
        <v>100</v>
      </c>
      <c r="AY430" s="208" t="s">
        <v>169</v>
      </c>
    </row>
    <row r="431" s="44" customFormat="true" ht="33" hidden="false" customHeight="true" outlineLevel="0" collapsed="false">
      <c r="B431" s="177"/>
      <c r="C431" s="178" t="s">
        <v>765</v>
      </c>
      <c r="D431" s="178" t="s">
        <v>172</v>
      </c>
      <c r="E431" s="179" t="s">
        <v>766</v>
      </c>
      <c r="F431" s="185" t="s">
        <v>767</v>
      </c>
      <c r="G431" s="181" t="s">
        <v>753</v>
      </c>
      <c r="H431" s="182" t="n">
        <v>516.8</v>
      </c>
      <c r="I431" s="183"/>
      <c r="J431" s="184" t="n">
        <f aca="false">ROUND(I431*H431,2)</f>
        <v>0</v>
      </c>
      <c r="K431" s="185" t="s">
        <v>176</v>
      </c>
      <c r="L431" s="45"/>
      <c r="M431" s="186"/>
      <c r="N431" s="187" t="s">
        <v>57</v>
      </c>
      <c r="P431" s="188" t="n">
        <f aca="false">O431*H431</f>
        <v>0</v>
      </c>
      <c r="Q431" s="188" t="n">
        <v>0</v>
      </c>
      <c r="R431" s="188" t="n">
        <f aca="false">Q431*H431</f>
        <v>0</v>
      </c>
      <c r="S431" s="188" t="n">
        <v>0.001</v>
      </c>
      <c r="T431" s="189" t="n">
        <f aca="false">S431*H431</f>
        <v>0.5168</v>
      </c>
      <c r="AR431" s="190" t="s">
        <v>269</v>
      </c>
      <c r="AT431" s="190" t="s">
        <v>172</v>
      </c>
      <c r="AU431" s="190" t="s">
        <v>102</v>
      </c>
      <c r="AY431" s="24" t="s">
        <v>169</v>
      </c>
      <c r="BE431" s="191" t="n">
        <f aca="false">IF(N431="základní",J431,0)</f>
        <v>0</v>
      </c>
      <c r="BF431" s="191" t="n">
        <f aca="false">IF(N431="snížená",J431,0)</f>
        <v>0</v>
      </c>
      <c r="BG431" s="191" t="n">
        <f aca="false">IF(N431="zákl. přenesená",J431,0)</f>
        <v>0</v>
      </c>
      <c r="BH431" s="191" t="n">
        <f aca="false">IF(N431="sníž. přenesená",J431,0)</f>
        <v>0</v>
      </c>
      <c r="BI431" s="191" t="n">
        <f aca="false">IF(N431="nulová",J431,0)</f>
        <v>0</v>
      </c>
      <c r="BJ431" s="24" t="s">
        <v>100</v>
      </c>
      <c r="BK431" s="191" t="n">
        <f aca="false">ROUND(I431*H431,2)</f>
        <v>0</v>
      </c>
      <c r="BL431" s="24" t="s">
        <v>269</v>
      </c>
      <c r="BM431" s="190" t="s">
        <v>768</v>
      </c>
    </row>
    <row r="432" s="44" customFormat="true" ht="11.25" hidden="false" customHeight="false" outlineLevel="0" collapsed="false">
      <c r="B432" s="45"/>
      <c r="D432" s="192" t="s">
        <v>179</v>
      </c>
      <c r="F432" s="193" t="s">
        <v>769</v>
      </c>
      <c r="I432" s="194"/>
      <c r="L432" s="45"/>
      <c r="M432" s="195"/>
      <c r="T432" s="79"/>
      <c r="AT432" s="24" t="s">
        <v>179</v>
      </c>
      <c r="AU432" s="24" t="s">
        <v>102</v>
      </c>
    </row>
    <row r="433" s="224" customFormat="true" ht="11.25" hidden="false" customHeight="false" outlineLevel="0" collapsed="false">
      <c r="B433" s="225"/>
      <c r="D433" s="196" t="s">
        <v>313</v>
      </c>
      <c r="E433" s="226"/>
      <c r="F433" s="227" t="s">
        <v>770</v>
      </c>
      <c r="H433" s="226"/>
      <c r="I433" s="228"/>
      <c r="L433" s="225"/>
      <c r="M433" s="229"/>
      <c r="T433" s="230"/>
      <c r="AT433" s="226" t="s">
        <v>313</v>
      </c>
      <c r="AU433" s="226" t="s">
        <v>102</v>
      </c>
      <c r="AV433" s="224" t="s">
        <v>100</v>
      </c>
      <c r="AW433" s="224" t="s">
        <v>48</v>
      </c>
      <c r="AX433" s="224" t="s">
        <v>92</v>
      </c>
      <c r="AY433" s="226" t="s">
        <v>169</v>
      </c>
    </row>
    <row r="434" s="198" customFormat="true" ht="11.25" hidden="false" customHeight="false" outlineLevel="0" collapsed="false">
      <c r="B434" s="199"/>
      <c r="D434" s="196" t="s">
        <v>313</v>
      </c>
      <c r="E434" s="200"/>
      <c r="F434" s="201" t="s">
        <v>771</v>
      </c>
      <c r="H434" s="202" t="n">
        <v>516.8</v>
      </c>
      <c r="I434" s="203"/>
      <c r="L434" s="199"/>
      <c r="M434" s="204"/>
      <c r="T434" s="205"/>
      <c r="AT434" s="200" t="s">
        <v>313</v>
      </c>
      <c r="AU434" s="200" t="s">
        <v>102</v>
      </c>
      <c r="AV434" s="198" t="s">
        <v>102</v>
      </c>
      <c r="AW434" s="198" t="s">
        <v>48</v>
      </c>
      <c r="AX434" s="198" t="s">
        <v>92</v>
      </c>
      <c r="AY434" s="200" t="s">
        <v>169</v>
      </c>
    </row>
    <row r="435" s="206" customFormat="true" ht="11.25" hidden="false" customHeight="false" outlineLevel="0" collapsed="false">
      <c r="B435" s="207"/>
      <c r="D435" s="196" t="s">
        <v>313</v>
      </c>
      <c r="E435" s="208"/>
      <c r="F435" s="209" t="s">
        <v>315</v>
      </c>
      <c r="H435" s="210" t="n">
        <v>516.8</v>
      </c>
      <c r="I435" s="211"/>
      <c r="L435" s="207"/>
      <c r="M435" s="212"/>
      <c r="T435" s="213"/>
      <c r="AT435" s="208" t="s">
        <v>313</v>
      </c>
      <c r="AU435" s="208" t="s">
        <v>102</v>
      </c>
      <c r="AV435" s="206" t="s">
        <v>177</v>
      </c>
      <c r="AW435" s="206" t="s">
        <v>48</v>
      </c>
      <c r="AX435" s="206" t="s">
        <v>100</v>
      </c>
      <c r="AY435" s="208" t="s">
        <v>169</v>
      </c>
    </row>
    <row r="436" s="44" customFormat="true" ht="16.5" hidden="false" customHeight="true" outlineLevel="0" collapsed="false">
      <c r="B436" s="177"/>
      <c r="C436" s="178" t="s">
        <v>772</v>
      </c>
      <c r="D436" s="178" t="s">
        <v>172</v>
      </c>
      <c r="E436" s="179" t="s">
        <v>773</v>
      </c>
      <c r="F436" s="185" t="s">
        <v>774</v>
      </c>
      <c r="G436" s="181" t="s">
        <v>753</v>
      </c>
      <c r="H436" s="182" t="n">
        <v>1252</v>
      </c>
      <c r="I436" s="183"/>
      <c r="J436" s="184" t="n">
        <f aca="false">ROUND(I436*H436,2)</f>
        <v>0</v>
      </c>
      <c r="K436" s="185" t="s">
        <v>176</v>
      </c>
      <c r="L436" s="45"/>
      <c r="M436" s="186"/>
      <c r="N436" s="187" t="s">
        <v>57</v>
      </c>
      <c r="P436" s="188" t="n">
        <f aca="false">O436*H436</f>
        <v>0</v>
      </c>
      <c r="Q436" s="188" t="n">
        <v>0</v>
      </c>
      <c r="R436" s="188" t="n">
        <f aca="false">Q436*H436</f>
        <v>0</v>
      </c>
      <c r="S436" s="188" t="n">
        <v>0</v>
      </c>
      <c r="T436" s="189" t="n">
        <f aca="false">S436*H436</f>
        <v>0</v>
      </c>
      <c r="AR436" s="190" t="s">
        <v>269</v>
      </c>
      <c r="AT436" s="190" t="s">
        <v>172</v>
      </c>
      <c r="AU436" s="190" t="s">
        <v>102</v>
      </c>
      <c r="AY436" s="24" t="s">
        <v>169</v>
      </c>
      <c r="BE436" s="191" t="n">
        <f aca="false">IF(N436="základní",J436,0)</f>
        <v>0</v>
      </c>
      <c r="BF436" s="191" t="n">
        <f aca="false">IF(N436="snížená",J436,0)</f>
        <v>0</v>
      </c>
      <c r="BG436" s="191" t="n">
        <f aca="false">IF(N436="zákl. přenesená",J436,0)</f>
        <v>0</v>
      </c>
      <c r="BH436" s="191" t="n">
        <f aca="false">IF(N436="sníž. přenesená",J436,0)</f>
        <v>0</v>
      </c>
      <c r="BI436" s="191" t="n">
        <f aca="false">IF(N436="nulová",J436,0)</f>
        <v>0</v>
      </c>
      <c r="BJ436" s="24" t="s">
        <v>100</v>
      </c>
      <c r="BK436" s="191" t="n">
        <f aca="false">ROUND(I436*H436,2)</f>
        <v>0</v>
      </c>
      <c r="BL436" s="24" t="s">
        <v>269</v>
      </c>
      <c r="BM436" s="190" t="s">
        <v>775</v>
      </c>
    </row>
    <row r="437" s="44" customFormat="true" ht="11.25" hidden="false" customHeight="false" outlineLevel="0" collapsed="false">
      <c r="B437" s="45"/>
      <c r="D437" s="192" t="s">
        <v>179</v>
      </c>
      <c r="F437" s="193" t="s">
        <v>776</v>
      </c>
      <c r="I437" s="194"/>
      <c r="L437" s="45"/>
      <c r="M437" s="195"/>
      <c r="T437" s="79"/>
      <c r="AT437" s="24" t="s">
        <v>179</v>
      </c>
      <c r="AU437" s="24" t="s">
        <v>102</v>
      </c>
    </row>
    <row r="438" s="164" customFormat="true" ht="22.5" hidden="false" customHeight="true" outlineLevel="0" collapsed="false">
      <c r="B438" s="165"/>
      <c r="D438" s="166" t="s">
        <v>91</v>
      </c>
      <c r="E438" s="175" t="s">
        <v>777</v>
      </c>
      <c r="F438" s="175" t="s">
        <v>778</v>
      </c>
      <c r="I438" s="168"/>
      <c r="J438" s="176" t="n">
        <f aca="false">BK438</f>
        <v>0</v>
      </c>
      <c r="L438" s="165"/>
      <c r="M438" s="170"/>
      <c r="P438" s="171" t="n">
        <f aca="false">SUM(P439:P442)</f>
        <v>0</v>
      </c>
      <c r="R438" s="171" t="n">
        <f aca="false">SUM(R439:R442)</f>
        <v>0.017818</v>
      </c>
      <c r="T438" s="172" t="n">
        <f aca="false">SUM(T439:T442)</f>
        <v>0</v>
      </c>
      <c r="AR438" s="166" t="s">
        <v>102</v>
      </c>
      <c r="AT438" s="173" t="s">
        <v>91</v>
      </c>
      <c r="AU438" s="173" t="s">
        <v>100</v>
      </c>
      <c r="AY438" s="166" t="s">
        <v>169</v>
      </c>
      <c r="BK438" s="174" t="n">
        <f aca="false">SUM(BK439:BK442)</f>
        <v>0</v>
      </c>
    </row>
    <row r="439" s="44" customFormat="true" ht="37.5" hidden="false" customHeight="true" outlineLevel="0" collapsed="false">
      <c r="B439" s="177"/>
      <c r="C439" s="178" t="s">
        <v>779</v>
      </c>
      <c r="D439" s="178" t="s">
        <v>172</v>
      </c>
      <c r="E439" s="179" t="s">
        <v>780</v>
      </c>
      <c r="F439" s="185" t="s">
        <v>781</v>
      </c>
      <c r="G439" s="181" t="s">
        <v>213</v>
      </c>
      <c r="H439" s="182" t="n">
        <v>11.8</v>
      </c>
      <c r="I439" s="183"/>
      <c r="J439" s="184" t="n">
        <f aca="false">ROUND(I439*H439,2)</f>
        <v>0</v>
      </c>
      <c r="K439" s="185" t="s">
        <v>176</v>
      </c>
      <c r="L439" s="45"/>
      <c r="M439" s="186"/>
      <c r="N439" s="187" t="s">
        <v>57</v>
      </c>
      <c r="P439" s="188" t="n">
        <f aca="false">O439*H439</f>
        <v>0</v>
      </c>
      <c r="Q439" s="188" t="n">
        <v>0.00021</v>
      </c>
      <c r="R439" s="188" t="n">
        <f aca="false">Q439*H439</f>
        <v>0.002478</v>
      </c>
      <c r="S439" s="188" t="n">
        <v>0</v>
      </c>
      <c r="T439" s="189" t="n">
        <f aca="false">S439*H439</f>
        <v>0</v>
      </c>
      <c r="AR439" s="190" t="s">
        <v>269</v>
      </c>
      <c r="AT439" s="190" t="s">
        <v>172</v>
      </c>
      <c r="AU439" s="190" t="s">
        <v>102</v>
      </c>
      <c r="AY439" s="24" t="s">
        <v>169</v>
      </c>
      <c r="BE439" s="191" t="n">
        <f aca="false">IF(N439="základní",J439,0)</f>
        <v>0</v>
      </c>
      <c r="BF439" s="191" t="n">
        <f aca="false">IF(N439="snížená",J439,0)</f>
        <v>0</v>
      </c>
      <c r="BG439" s="191" t="n">
        <f aca="false">IF(N439="zákl. přenesená",J439,0)</f>
        <v>0</v>
      </c>
      <c r="BH439" s="191" t="n">
        <f aca="false">IF(N439="sníž. přenesená",J439,0)</f>
        <v>0</v>
      </c>
      <c r="BI439" s="191" t="n">
        <f aca="false">IF(N439="nulová",J439,0)</f>
        <v>0</v>
      </c>
      <c r="BJ439" s="24" t="s">
        <v>100</v>
      </c>
      <c r="BK439" s="191" t="n">
        <f aca="false">ROUND(I439*H439,2)</f>
        <v>0</v>
      </c>
      <c r="BL439" s="24" t="s">
        <v>269</v>
      </c>
      <c r="BM439" s="190" t="s">
        <v>782</v>
      </c>
    </row>
    <row r="440" s="44" customFormat="true" ht="11.25" hidden="false" customHeight="false" outlineLevel="0" collapsed="false">
      <c r="B440" s="45"/>
      <c r="D440" s="192" t="s">
        <v>179</v>
      </c>
      <c r="F440" s="193" t="s">
        <v>783</v>
      </c>
      <c r="I440" s="194"/>
      <c r="L440" s="45"/>
      <c r="M440" s="195"/>
      <c r="T440" s="79"/>
      <c r="AT440" s="24" t="s">
        <v>179</v>
      </c>
      <c r="AU440" s="24" t="s">
        <v>102</v>
      </c>
    </row>
    <row r="441" s="44" customFormat="true" ht="16.5" hidden="false" customHeight="true" outlineLevel="0" collapsed="false">
      <c r="B441" s="177"/>
      <c r="C441" s="214" t="s">
        <v>784</v>
      </c>
      <c r="D441" s="214" t="s">
        <v>317</v>
      </c>
      <c r="E441" s="215" t="s">
        <v>785</v>
      </c>
      <c r="F441" s="216" t="s">
        <v>786</v>
      </c>
      <c r="G441" s="217" t="s">
        <v>753</v>
      </c>
      <c r="H441" s="218" t="n">
        <v>15.34</v>
      </c>
      <c r="I441" s="219"/>
      <c r="J441" s="220" t="n">
        <f aca="false">ROUND(I441*H441,2)</f>
        <v>0</v>
      </c>
      <c r="K441" s="216" t="s">
        <v>176</v>
      </c>
      <c r="L441" s="221"/>
      <c r="M441" s="222"/>
      <c r="N441" s="223" t="s">
        <v>57</v>
      </c>
      <c r="P441" s="188" t="n">
        <f aca="false">O441*H441</f>
        <v>0</v>
      </c>
      <c r="Q441" s="188" t="n">
        <v>0.001</v>
      </c>
      <c r="R441" s="188" t="n">
        <f aca="false">Q441*H441</f>
        <v>0.01534</v>
      </c>
      <c r="S441" s="188" t="n">
        <v>0</v>
      </c>
      <c r="T441" s="189" t="n">
        <f aca="false">S441*H441</f>
        <v>0</v>
      </c>
      <c r="AR441" s="190" t="s">
        <v>362</v>
      </c>
      <c r="AT441" s="190" t="s">
        <v>317</v>
      </c>
      <c r="AU441" s="190" t="s">
        <v>102</v>
      </c>
      <c r="AY441" s="24" t="s">
        <v>169</v>
      </c>
      <c r="BE441" s="191" t="n">
        <f aca="false">IF(N441="základní",J441,0)</f>
        <v>0</v>
      </c>
      <c r="BF441" s="191" t="n">
        <f aca="false">IF(N441="snížená",J441,0)</f>
        <v>0</v>
      </c>
      <c r="BG441" s="191" t="n">
        <f aca="false">IF(N441="zákl. přenesená",J441,0)</f>
        <v>0</v>
      </c>
      <c r="BH441" s="191" t="n">
        <f aca="false">IF(N441="sníž. přenesená",J441,0)</f>
        <v>0</v>
      </c>
      <c r="BI441" s="191" t="n">
        <f aca="false">IF(N441="nulová",J441,0)</f>
        <v>0</v>
      </c>
      <c r="BJ441" s="24" t="s">
        <v>100</v>
      </c>
      <c r="BK441" s="191" t="n">
        <f aca="false">ROUND(I441*H441,2)</f>
        <v>0</v>
      </c>
      <c r="BL441" s="24" t="s">
        <v>269</v>
      </c>
      <c r="BM441" s="190" t="s">
        <v>787</v>
      </c>
    </row>
    <row r="442" s="198" customFormat="true" ht="11.25" hidden="false" customHeight="false" outlineLevel="0" collapsed="false">
      <c r="B442" s="199"/>
      <c r="D442" s="196" t="s">
        <v>313</v>
      </c>
      <c r="F442" s="201" t="s">
        <v>788</v>
      </c>
      <c r="H442" s="202" t="n">
        <v>15.34</v>
      </c>
      <c r="I442" s="203"/>
      <c r="L442" s="199"/>
      <c r="M442" s="204"/>
      <c r="T442" s="205"/>
      <c r="AT442" s="200" t="s">
        <v>313</v>
      </c>
      <c r="AU442" s="200" t="s">
        <v>102</v>
      </c>
      <c r="AV442" s="198" t="s">
        <v>102</v>
      </c>
      <c r="AW442" s="198" t="s">
        <v>14</v>
      </c>
      <c r="AX442" s="198" t="s">
        <v>100</v>
      </c>
      <c r="AY442" s="200" t="s">
        <v>169</v>
      </c>
    </row>
    <row r="443" s="164" customFormat="true" ht="22.5" hidden="false" customHeight="true" outlineLevel="0" collapsed="false">
      <c r="B443" s="165"/>
      <c r="D443" s="166" t="s">
        <v>91</v>
      </c>
      <c r="E443" s="175" t="s">
        <v>655</v>
      </c>
      <c r="F443" s="175" t="s">
        <v>789</v>
      </c>
      <c r="I443" s="168"/>
      <c r="J443" s="176" t="n">
        <f aca="false">BK443</f>
        <v>0</v>
      </c>
      <c r="L443" s="165"/>
      <c r="M443" s="170"/>
      <c r="P443" s="171" t="n">
        <f aca="false">SUM(P444:P445)</f>
        <v>0</v>
      </c>
      <c r="R443" s="171" t="n">
        <f aca="false">SUM(R444:R445)</f>
        <v>0</v>
      </c>
      <c r="T443" s="172" t="n">
        <f aca="false">SUM(T444:T445)</f>
        <v>0</v>
      </c>
      <c r="AR443" s="166" t="s">
        <v>100</v>
      </c>
      <c r="AT443" s="173" t="s">
        <v>91</v>
      </c>
      <c r="AU443" s="173" t="s">
        <v>100</v>
      </c>
      <c r="AY443" s="166" t="s">
        <v>169</v>
      </c>
      <c r="BK443" s="174" t="n">
        <f aca="false">SUM(BK444:BK445)</f>
        <v>0</v>
      </c>
    </row>
    <row r="444" s="44" customFormat="true" ht="16.5" hidden="false" customHeight="true" outlineLevel="0" collapsed="false">
      <c r="B444" s="177"/>
      <c r="C444" s="178" t="s">
        <v>790</v>
      </c>
      <c r="D444" s="178" t="s">
        <v>172</v>
      </c>
      <c r="E444" s="179" t="s">
        <v>791</v>
      </c>
      <c r="F444" s="185" t="s">
        <v>792</v>
      </c>
      <c r="G444" s="181" t="s">
        <v>213</v>
      </c>
      <c r="H444" s="182" t="n">
        <v>12</v>
      </c>
      <c r="I444" s="183"/>
      <c r="J444" s="184" t="n">
        <f aca="false">ROUND(I444*H444,2)</f>
        <v>0</v>
      </c>
      <c r="K444" s="185"/>
      <c r="L444" s="45"/>
      <c r="M444" s="186"/>
      <c r="N444" s="187" t="s">
        <v>57</v>
      </c>
      <c r="P444" s="188" t="n">
        <f aca="false">O444*H444</f>
        <v>0</v>
      </c>
      <c r="Q444" s="188" t="n">
        <v>0</v>
      </c>
      <c r="R444" s="188" t="n">
        <f aca="false">Q444*H444</f>
        <v>0</v>
      </c>
      <c r="S444" s="188" t="n">
        <v>0</v>
      </c>
      <c r="T444" s="189" t="n">
        <f aca="false">S444*H444</f>
        <v>0</v>
      </c>
      <c r="AR444" s="190" t="s">
        <v>177</v>
      </c>
      <c r="AT444" s="190" t="s">
        <v>172</v>
      </c>
      <c r="AU444" s="190" t="s">
        <v>102</v>
      </c>
      <c r="AY444" s="24" t="s">
        <v>169</v>
      </c>
      <c r="BE444" s="191" t="n">
        <f aca="false">IF(N444="základní",J444,0)</f>
        <v>0</v>
      </c>
      <c r="BF444" s="191" t="n">
        <f aca="false">IF(N444="snížená",J444,0)</f>
        <v>0</v>
      </c>
      <c r="BG444" s="191" t="n">
        <f aca="false">IF(N444="zákl. přenesená",J444,0)</f>
        <v>0</v>
      </c>
      <c r="BH444" s="191" t="n">
        <f aca="false">IF(N444="sníž. přenesená",J444,0)</f>
        <v>0</v>
      </c>
      <c r="BI444" s="191" t="n">
        <f aca="false">IF(N444="nulová",J444,0)</f>
        <v>0</v>
      </c>
      <c r="BJ444" s="24" t="s">
        <v>100</v>
      </c>
      <c r="BK444" s="191" t="n">
        <f aca="false">ROUND(I444*H444,2)</f>
        <v>0</v>
      </c>
      <c r="BL444" s="24" t="s">
        <v>177</v>
      </c>
      <c r="BM444" s="190" t="s">
        <v>793</v>
      </c>
    </row>
    <row r="445" s="44" customFormat="true" ht="16.5" hidden="false" customHeight="true" outlineLevel="0" collapsed="false">
      <c r="B445" s="177"/>
      <c r="C445" s="178" t="s">
        <v>794</v>
      </c>
      <c r="D445" s="178" t="s">
        <v>172</v>
      </c>
      <c r="E445" s="179" t="s">
        <v>795</v>
      </c>
      <c r="F445" s="185" t="s">
        <v>796</v>
      </c>
      <c r="G445" s="181" t="s">
        <v>213</v>
      </c>
      <c r="H445" s="182" t="n">
        <v>23</v>
      </c>
      <c r="I445" s="183"/>
      <c r="J445" s="184" t="n">
        <f aca="false">ROUND(I445*H445,2)</f>
        <v>0</v>
      </c>
      <c r="K445" s="185"/>
      <c r="L445" s="45"/>
      <c r="M445" s="186"/>
      <c r="N445" s="187" t="s">
        <v>57</v>
      </c>
      <c r="P445" s="188" t="n">
        <f aca="false">O445*H445</f>
        <v>0</v>
      </c>
      <c r="Q445" s="188" t="n">
        <v>0</v>
      </c>
      <c r="R445" s="188" t="n">
        <f aca="false">Q445*H445</f>
        <v>0</v>
      </c>
      <c r="S445" s="188" t="n">
        <v>0</v>
      </c>
      <c r="T445" s="189" t="n">
        <f aca="false">S445*H445</f>
        <v>0</v>
      </c>
      <c r="AR445" s="190" t="s">
        <v>177</v>
      </c>
      <c r="AT445" s="190" t="s">
        <v>172</v>
      </c>
      <c r="AU445" s="190" t="s">
        <v>102</v>
      </c>
      <c r="AY445" s="24" t="s">
        <v>169</v>
      </c>
      <c r="BE445" s="191" t="n">
        <f aca="false">IF(N445="základní",J445,0)</f>
        <v>0</v>
      </c>
      <c r="BF445" s="191" t="n">
        <f aca="false">IF(N445="snížená",J445,0)</f>
        <v>0</v>
      </c>
      <c r="BG445" s="191" t="n">
        <f aca="false">IF(N445="zákl. přenesená",J445,0)</f>
        <v>0</v>
      </c>
      <c r="BH445" s="191" t="n">
        <f aca="false">IF(N445="sníž. přenesená",J445,0)</f>
        <v>0</v>
      </c>
      <c r="BI445" s="191" t="n">
        <f aca="false">IF(N445="nulová",J445,0)</f>
        <v>0</v>
      </c>
      <c r="BJ445" s="24" t="s">
        <v>100</v>
      </c>
      <c r="BK445" s="191" t="n">
        <f aca="false">ROUND(I445*H445,2)</f>
        <v>0</v>
      </c>
      <c r="BL445" s="24" t="s">
        <v>177</v>
      </c>
      <c r="BM445" s="190" t="s">
        <v>797</v>
      </c>
    </row>
    <row r="446" s="164" customFormat="true" ht="22.5" hidden="false" customHeight="true" outlineLevel="0" collapsed="false">
      <c r="B446" s="165"/>
      <c r="D446" s="166" t="s">
        <v>91</v>
      </c>
      <c r="E446" s="175" t="s">
        <v>665</v>
      </c>
      <c r="F446" s="175" t="s">
        <v>798</v>
      </c>
      <c r="I446" s="168"/>
      <c r="J446" s="176" t="n">
        <f aca="false">BK446</f>
        <v>0</v>
      </c>
      <c r="L446" s="165"/>
      <c r="M446" s="170"/>
      <c r="P446" s="171" t="n">
        <f aca="false">P447</f>
        <v>0</v>
      </c>
      <c r="R446" s="171" t="n">
        <f aca="false">R447</f>
        <v>1.92655</v>
      </c>
      <c r="T446" s="172" t="n">
        <f aca="false">T447</f>
        <v>0</v>
      </c>
      <c r="AR446" s="166" t="s">
        <v>100</v>
      </c>
      <c r="AT446" s="173" t="s">
        <v>91</v>
      </c>
      <c r="AU446" s="173" t="s">
        <v>100</v>
      </c>
      <c r="AY446" s="166" t="s">
        <v>169</v>
      </c>
      <c r="BK446" s="174" t="n">
        <f aca="false">BK447</f>
        <v>0</v>
      </c>
    </row>
    <row r="447" s="44" customFormat="true" ht="16.5" hidden="false" customHeight="true" outlineLevel="0" collapsed="false">
      <c r="B447" s="177"/>
      <c r="C447" s="178" t="s">
        <v>799</v>
      </c>
      <c r="D447" s="178" t="s">
        <v>172</v>
      </c>
      <c r="E447" s="179" t="s">
        <v>800</v>
      </c>
      <c r="F447" s="185" t="s">
        <v>801</v>
      </c>
      <c r="G447" s="181" t="s">
        <v>197</v>
      </c>
      <c r="H447" s="182" t="n">
        <v>1</v>
      </c>
      <c r="I447" s="183"/>
      <c r="J447" s="184" t="n">
        <f aca="false">ROUND(I447*H447,2)</f>
        <v>0</v>
      </c>
      <c r="K447" s="185"/>
      <c r="L447" s="45"/>
      <c r="M447" s="186"/>
      <c r="N447" s="187" t="s">
        <v>57</v>
      </c>
      <c r="P447" s="188" t="n">
        <f aca="false">O447*H447</f>
        <v>0</v>
      </c>
      <c r="Q447" s="188" t="n">
        <v>1.92655</v>
      </c>
      <c r="R447" s="188" t="n">
        <f aca="false">Q447*H447</f>
        <v>1.92655</v>
      </c>
      <c r="S447" s="188" t="n">
        <v>0</v>
      </c>
      <c r="T447" s="189" t="n">
        <f aca="false">S447*H447</f>
        <v>0</v>
      </c>
      <c r="AR447" s="190" t="s">
        <v>177</v>
      </c>
      <c r="AT447" s="190" t="s">
        <v>172</v>
      </c>
      <c r="AU447" s="190" t="s">
        <v>102</v>
      </c>
      <c r="AY447" s="24" t="s">
        <v>169</v>
      </c>
      <c r="BE447" s="191" t="n">
        <f aca="false">IF(N447="základní",J447,0)</f>
        <v>0</v>
      </c>
      <c r="BF447" s="191" t="n">
        <f aca="false">IF(N447="snížená",J447,0)</f>
        <v>0</v>
      </c>
      <c r="BG447" s="191" t="n">
        <f aca="false">IF(N447="zákl. přenesená",J447,0)</f>
        <v>0</v>
      </c>
      <c r="BH447" s="191" t="n">
        <f aca="false">IF(N447="sníž. přenesená",J447,0)</f>
        <v>0</v>
      </c>
      <c r="BI447" s="191" t="n">
        <f aca="false">IF(N447="nulová",J447,0)</f>
        <v>0</v>
      </c>
      <c r="BJ447" s="24" t="s">
        <v>100</v>
      </c>
      <c r="BK447" s="191" t="n">
        <f aca="false">ROUND(I447*H447,2)</f>
        <v>0</v>
      </c>
      <c r="BL447" s="24" t="s">
        <v>177</v>
      </c>
      <c r="BM447" s="190" t="s">
        <v>802</v>
      </c>
    </row>
    <row r="448" s="164" customFormat="true" ht="22.5" hidden="false" customHeight="true" outlineLevel="0" collapsed="false">
      <c r="B448" s="165"/>
      <c r="D448" s="166" t="s">
        <v>91</v>
      </c>
      <c r="E448" s="175" t="s">
        <v>675</v>
      </c>
      <c r="F448" s="175" t="s">
        <v>803</v>
      </c>
      <c r="I448" s="168"/>
      <c r="J448" s="176" t="n">
        <f aca="false">BK448</f>
        <v>0</v>
      </c>
      <c r="L448" s="165"/>
      <c r="M448" s="170"/>
      <c r="P448" s="171" t="n">
        <f aca="false">SUM(P449:P456)</f>
        <v>0</v>
      </c>
      <c r="R448" s="171" t="n">
        <f aca="false">SUM(R449:R456)</f>
        <v>25.884755</v>
      </c>
      <c r="T448" s="172" t="n">
        <f aca="false">SUM(T449:T456)</f>
        <v>0</v>
      </c>
      <c r="AR448" s="166" t="s">
        <v>100</v>
      </c>
      <c r="AT448" s="173" t="s">
        <v>91</v>
      </c>
      <c r="AU448" s="173" t="s">
        <v>100</v>
      </c>
      <c r="AY448" s="166" t="s">
        <v>169</v>
      </c>
      <c r="BK448" s="174" t="n">
        <f aca="false">SUM(BK449:BK456)</f>
        <v>0</v>
      </c>
    </row>
    <row r="449" s="44" customFormat="true" ht="48.75" hidden="false" customHeight="true" outlineLevel="0" collapsed="false">
      <c r="B449" s="177"/>
      <c r="C449" s="178" t="s">
        <v>804</v>
      </c>
      <c r="D449" s="178" t="s">
        <v>172</v>
      </c>
      <c r="E449" s="179" t="s">
        <v>805</v>
      </c>
      <c r="F449" s="185" t="s">
        <v>806</v>
      </c>
      <c r="G449" s="181" t="s">
        <v>213</v>
      </c>
      <c r="H449" s="182" t="n">
        <v>31.5</v>
      </c>
      <c r="I449" s="183"/>
      <c r="J449" s="184" t="n">
        <f aca="false">ROUND(I449*H449,2)</f>
        <v>0</v>
      </c>
      <c r="K449" s="185" t="s">
        <v>176</v>
      </c>
      <c r="L449" s="45"/>
      <c r="M449" s="186"/>
      <c r="N449" s="187" t="s">
        <v>57</v>
      </c>
      <c r="P449" s="188" t="n">
        <f aca="false">O449*H449</f>
        <v>0</v>
      </c>
      <c r="Q449" s="188" t="n">
        <v>0.1554</v>
      </c>
      <c r="R449" s="188" t="n">
        <f aca="false">Q449*H449</f>
        <v>4.8951</v>
      </c>
      <c r="S449" s="188" t="n">
        <v>0</v>
      </c>
      <c r="T449" s="189" t="n">
        <f aca="false">S449*H449</f>
        <v>0</v>
      </c>
      <c r="AR449" s="190" t="s">
        <v>177</v>
      </c>
      <c r="AT449" s="190" t="s">
        <v>172</v>
      </c>
      <c r="AU449" s="190" t="s">
        <v>102</v>
      </c>
      <c r="AY449" s="24" t="s">
        <v>169</v>
      </c>
      <c r="BE449" s="191" t="n">
        <f aca="false">IF(N449="základní",J449,0)</f>
        <v>0</v>
      </c>
      <c r="BF449" s="191" t="n">
        <f aca="false">IF(N449="snížená",J449,0)</f>
        <v>0</v>
      </c>
      <c r="BG449" s="191" t="n">
        <f aca="false">IF(N449="zákl. přenesená",J449,0)</f>
        <v>0</v>
      </c>
      <c r="BH449" s="191" t="n">
        <f aca="false">IF(N449="sníž. přenesená",J449,0)</f>
        <v>0</v>
      </c>
      <c r="BI449" s="191" t="n">
        <f aca="false">IF(N449="nulová",J449,0)</f>
        <v>0</v>
      </c>
      <c r="BJ449" s="24" t="s">
        <v>100</v>
      </c>
      <c r="BK449" s="191" t="n">
        <f aca="false">ROUND(I449*H449,2)</f>
        <v>0</v>
      </c>
      <c r="BL449" s="24" t="s">
        <v>177</v>
      </c>
      <c r="BM449" s="190" t="s">
        <v>807</v>
      </c>
    </row>
    <row r="450" s="44" customFormat="true" ht="11.25" hidden="false" customHeight="false" outlineLevel="0" collapsed="false">
      <c r="B450" s="45"/>
      <c r="D450" s="192" t="s">
        <v>179</v>
      </c>
      <c r="F450" s="193" t="s">
        <v>808</v>
      </c>
      <c r="I450" s="194"/>
      <c r="L450" s="45"/>
      <c r="M450" s="195"/>
      <c r="T450" s="79"/>
      <c r="AT450" s="24" t="s">
        <v>179</v>
      </c>
      <c r="AU450" s="24" t="s">
        <v>102</v>
      </c>
    </row>
    <row r="451" s="44" customFormat="true" ht="16.5" hidden="false" customHeight="true" outlineLevel="0" collapsed="false">
      <c r="B451" s="177"/>
      <c r="C451" s="214" t="s">
        <v>809</v>
      </c>
      <c r="D451" s="214" t="s">
        <v>317</v>
      </c>
      <c r="E451" s="215" t="s">
        <v>810</v>
      </c>
      <c r="F451" s="216" t="s">
        <v>811</v>
      </c>
      <c r="G451" s="217" t="s">
        <v>213</v>
      </c>
      <c r="H451" s="218" t="n">
        <v>32.13</v>
      </c>
      <c r="I451" s="219"/>
      <c r="J451" s="220" t="n">
        <f aca="false">ROUND(I451*H451,2)</f>
        <v>0</v>
      </c>
      <c r="K451" s="216" t="s">
        <v>176</v>
      </c>
      <c r="L451" s="221"/>
      <c r="M451" s="222"/>
      <c r="N451" s="223" t="s">
        <v>57</v>
      </c>
      <c r="P451" s="188" t="n">
        <f aca="false">O451*H451</f>
        <v>0</v>
      </c>
      <c r="Q451" s="188" t="n">
        <v>0.102</v>
      </c>
      <c r="R451" s="188" t="n">
        <f aca="false">Q451*H451</f>
        <v>3.27726</v>
      </c>
      <c r="S451" s="188" t="n">
        <v>0</v>
      </c>
      <c r="T451" s="189" t="n">
        <f aca="false">S451*H451</f>
        <v>0</v>
      </c>
      <c r="AR451" s="190" t="s">
        <v>227</v>
      </c>
      <c r="AT451" s="190" t="s">
        <v>317</v>
      </c>
      <c r="AU451" s="190" t="s">
        <v>102</v>
      </c>
      <c r="AY451" s="24" t="s">
        <v>169</v>
      </c>
      <c r="BE451" s="191" t="n">
        <f aca="false">IF(N451="základní",J451,0)</f>
        <v>0</v>
      </c>
      <c r="BF451" s="191" t="n">
        <f aca="false">IF(N451="snížená",J451,0)</f>
        <v>0</v>
      </c>
      <c r="BG451" s="191" t="n">
        <f aca="false">IF(N451="zákl. přenesená",J451,0)</f>
        <v>0</v>
      </c>
      <c r="BH451" s="191" t="n">
        <f aca="false">IF(N451="sníž. přenesená",J451,0)</f>
        <v>0</v>
      </c>
      <c r="BI451" s="191" t="n">
        <f aca="false">IF(N451="nulová",J451,0)</f>
        <v>0</v>
      </c>
      <c r="BJ451" s="24" t="s">
        <v>100</v>
      </c>
      <c r="BK451" s="191" t="n">
        <f aca="false">ROUND(I451*H451,2)</f>
        <v>0</v>
      </c>
      <c r="BL451" s="24" t="s">
        <v>177</v>
      </c>
      <c r="BM451" s="190" t="s">
        <v>812</v>
      </c>
    </row>
    <row r="452" s="198" customFormat="true" ht="11.25" hidden="false" customHeight="false" outlineLevel="0" collapsed="false">
      <c r="B452" s="199"/>
      <c r="D452" s="196" t="s">
        <v>313</v>
      </c>
      <c r="F452" s="201" t="s">
        <v>813</v>
      </c>
      <c r="H452" s="202" t="n">
        <v>32.13</v>
      </c>
      <c r="I452" s="203"/>
      <c r="L452" s="199"/>
      <c r="M452" s="204"/>
      <c r="T452" s="205"/>
      <c r="AT452" s="200" t="s">
        <v>313</v>
      </c>
      <c r="AU452" s="200" t="s">
        <v>102</v>
      </c>
      <c r="AV452" s="198" t="s">
        <v>102</v>
      </c>
      <c r="AW452" s="198" t="s">
        <v>14</v>
      </c>
      <c r="AX452" s="198" t="s">
        <v>100</v>
      </c>
      <c r="AY452" s="200" t="s">
        <v>169</v>
      </c>
    </row>
    <row r="453" s="44" customFormat="true" ht="24" hidden="false" customHeight="true" outlineLevel="0" collapsed="false">
      <c r="B453" s="177"/>
      <c r="C453" s="178" t="s">
        <v>814</v>
      </c>
      <c r="D453" s="178" t="s">
        <v>172</v>
      </c>
      <c r="E453" s="179" t="s">
        <v>815</v>
      </c>
      <c r="F453" s="185" t="s">
        <v>816</v>
      </c>
      <c r="G453" s="181" t="s">
        <v>175</v>
      </c>
      <c r="H453" s="182" t="n">
        <v>7.85</v>
      </c>
      <c r="I453" s="183"/>
      <c r="J453" s="184" t="n">
        <f aca="false">ROUND(I453*H453,2)</f>
        <v>0</v>
      </c>
      <c r="K453" s="185" t="s">
        <v>176</v>
      </c>
      <c r="L453" s="45"/>
      <c r="M453" s="186"/>
      <c r="N453" s="187" t="s">
        <v>57</v>
      </c>
      <c r="P453" s="188" t="n">
        <f aca="false">O453*H453</f>
        <v>0</v>
      </c>
      <c r="Q453" s="188" t="n">
        <v>2.25634</v>
      </c>
      <c r="R453" s="188" t="n">
        <f aca="false">Q453*H453</f>
        <v>17.712269</v>
      </c>
      <c r="S453" s="188" t="n">
        <v>0</v>
      </c>
      <c r="T453" s="189" t="n">
        <f aca="false">S453*H453</f>
        <v>0</v>
      </c>
      <c r="AR453" s="190" t="s">
        <v>177</v>
      </c>
      <c r="AT453" s="190" t="s">
        <v>172</v>
      </c>
      <c r="AU453" s="190" t="s">
        <v>102</v>
      </c>
      <c r="AY453" s="24" t="s">
        <v>169</v>
      </c>
      <c r="BE453" s="191" t="n">
        <f aca="false">IF(N453="základní",J453,0)</f>
        <v>0</v>
      </c>
      <c r="BF453" s="191" t="n">
        <f aca="false">IF(N453="snížená",J453,0)</f>
        <v>0</v>
      </c>
      <c r="BG453" s="191" t="n">
        <f aca="false">IF(N453="zákl. přenesená",J453,0)</f>
        <v>0</v>
      </c>
      <c r="BH453" s="191" t="n">
        <f aca="false">IF(N453="sníž. přenesená",J453,0)</f>
        <v>0</v>
      </c>
      <c r="BI453" s="191" t="n">
        <f aca="false">IF(N453="nulová",J453,0)</f>
        <v>0</v>
      </c>
      <c r="BJ453" s="24" t="s">
        <v>100</v>
      </c>
      <c r="BK453" s="191" t="n">
        <f aca="false">ROUND(I453*H453,2)</f>
        <v>0</v>
      </c>
      <c r="BL453" s="24" t="s">
        <v>177</v>
      </c>
      <c r="BM453" s="190" t="s">
        <v>817</v>
      </c>
    </row>
    <row r="454" s="44" customFormat="true" ht="11.25" hidden="false" customHeight="false" outlineLevel="0" collapsed="false">
      <c r="B454" s="45"/>
      <c r="D454" s="192" t="s">
        <v>179</v>
      </c>
      <c r="F454" s="193" t="s">
        <v>818</v>
      </c>
      <c r="I454" s="194"/>
      <c r="L454" s="45"/>
      <c r="M454" s="195"/>
      <c r="T454" s="79"/>
      <c r="AT454" s="24" t="s">
        <v>179</v>
      </c>
      <c r="AU454" s="24" t="s">
        <v>102</v>
      </c>
    </row>
    <row r="455" s="44" customFormat="true" ht="37.5" hidden="false" customHeight="true" outlineLevel="0" collapsed="false">
      <c r="B455" s="177"/>
      <c r="C455" s="178" t="s">
        <v>819</v>
      </c>
      <c r="D455" s="178" t="s">
        <v>172</v>
      </c>
      <c r="E455" s="179" t="s">
        <v>820</v>
      </c>
      <c r="F455" s="185" t="s">
        <v>821</v>
      </c>
      <c r="G455" s="181" t="s">
        <v>213</v>
      </c>
      <c r="H455" s="182" t="n">
        <v>12.6</v>
      </c>
      <c r="I455" s="183"/>
      <c r="J455" s="184" t="n">
        <f aca="false">ROUND(I455*H455,2)</f>
        <v>0</v>
      </c>
      <c r="K455" s="185" t="s">
        <v>176</v>
      </c>
      <c r="L455" s="45"/>
      <c r="M455" s="186"/>
      <c r="N455" s="187" t="s">
        <v>57</v>
      </c>
      <c r="P455" s="188" t="n">
        <f aca="false">O455*H455</f>
        <v>0</v>
      </c>
      <c r="Q455" s="188" t="n">
        <v>1E-005</v>
      </c>
      <c r="R455" s="188" t="n">
        <f aca="false">Q455*H455</f>
        <v>0.000126</v>
      </c>
      <c r="S455" s="188" t="n">
        <v>0</v>
      </c>
      <c r="T455" s="189" t="n">
        <f aca="false">S455*H455</f>
        <v>0</v>
      </c>
      <c r="AR455" s="190" t="s">
        <v>177</v>
      </c>
      <c r="AT455" s="190" t="s">
        <v>172</v>
      </c>
      <c r="AU455" s="190" t="s">
        <v>102</v>
      </c>
      <c r="AY455" s="24" t="s">
        <v>169</v>
      </c>
      <c r="BE455" s="191" t="n">
        <f aca="false">IF(N455="základní",J455,0)</f>
        <v>0</v>
      </c>
      <c r="BF455" s="191" t="n">
        <f aca="false">IF(N455="snížená",J455,0)</f>
        <v>0</v>
      </c>
      <c r="BG455" s="191" t="n">
        <f aca="false">IF(N455="zákl. přenesená",J455,0)</f>
        <v>0</v>
      </c>
      <c r="BH455" s="191" t="n">
        <f aca="false">IF(N455="sníž. přenesená",J455,0)</f>
        <v>0</v>
      </c>
      <c r="BI455" s="191" t="n">
        <f aca="false">IF(N455="nulová",J455,0)</f>
        <v>0</v>
      </c>
      <c r="BJ455" s="24" t="s">
        <v>100</v>
      </c>
      <c r="BK455" s="191" t="n">
        <f aca="false">ROUND(I455*H455,2)</f>
        <v>0</v>
      </c>
      <c r="BL455" s="24" t="s">
        <v>177</v>
      </c>
      <c r="BM455" s="190" t="s">
        <v>822</v>
      </c>
    </row>
    <row r="456" s="44" customFormat="true" ht="11.25" hidden="false" customHeight="false" outlineLevel="0" collapsed="false">
      <c r="B456" s="45"/>
      <c r="D456" s="192" t="s">
        <v>179</v>
      </c>
      <c r="F456" s="193" t="s">
        <v>823</v>
      </c>
      <c r="I456" s="194"/>
      <c r="L456" s="45"/>
      <c r="M456" s="195"/>
      <c r="T456" s="79"/>
      <c r="AT456" s="24" t="s">
        <v>179</v>
      </c>
      <c r="AU456" s="24" t="s">
        <v>102</v>
      </c>
    </row>
    <row r="457" s="164" customFormat="true" ht="22.5" hidden="false" customHeight="true" outlineLevel="0" collapsed="false">
      <c r="B457" s="165"/>
      <c r="D457" s="166" t="s">
        <v>91</v>
      </c>
      <c r="E457" s="175" t="s">
        <v>686</v>
      </c>
      <c r="F457" s="175" t="s">
        <v>824</v>
      </c>
      <c r="I457" s="168"/>
      <c r="J457" s="176" t="n">
        <f aca="false">BK457</f>
        <v>0</v>
      </c>
      <c r="L457" s="165"/>
      <c r="M457" s="170"/>
      <c r="P457" s="171" t="n">
        <f aca="false">SUM(P458:P469)</f>
        <v>0</v>
      </c>
      <c r="R457" s="171" t="n">
        <f aca="false">SUM(R458:R469)</f>
        <v>273.60905</v>
      </c>
      <c r="T457" s="172" t="n">
        <f aca="false">SUM(T458:T469)</f>
        <v>1.84</v>
      </c>
      <c r="AR457" s="166" t="s">
        <v>100</v>
      </c>
      <c r="AT457" s="173" t="s">
        <v>91</v>
      </c>
      <c r="AU457" s="173" t="s">
        <v>100</v>
      </c>
      <c r="AY457" s="166" t="s">
        <v>169</v>
      </c>
      <c r="BK457" s="174" t="n">
        <f aca="false">SUM(BK458:BK469)</f>
        <v>0</v>
      </c>
    </row>
    <row r="458" s="44" customFormat="true" ht="48.75" hidden="false" customHeight="true" outlineLevel="0" collapsed="false">
      <c r="B458" s="177"/>
      <c r="C458" s="178" t="s">
        <v>825</v>
      </c>
      <c r="D458" s="178" t="s">
        <v>172</v>
      </c>
      <c r="E458" s="179" t="s">
        <v>826</v>
      </c>
      <c r="F458" s="185" t="s">
        <v>827</v>
      </c>
      <c r="G458" s="181" t="s">
        <v>213</v>
      </c>
      <c r="H458" s="182" t="n">
        <v>26</v>
      </c>
      <c r="I458" s="183"/>
      <c r="J458" s="184" t="n">
        <f aca="false">ROUND(I458*H458,2)</f>
        <v>0</v>
      </c>
      <c r="K458" s="185" t="s">
        <v>176</v>
      </c>
      <c r="L458" s="45"/>
      <c r="M458" s="186"/>
      <c r="N458" s="187" t="s">
        <v>57</v>
      </c>
      <c r="P458" s="188" t="n">
        <f aca="false">O458*H458</f>
        <v>0</v>
      </c>
      <c r="Q458" s="188" t="n">
        <v>0.13096</v>
      </c>
      <c r="R458" s="188" t="n">
        <f aca="false">Q458*H458</f>
        <v>3.40496</v>
      </c>
      <c r="S458" s="188" t="n">
        <v>0</v>
      </c>
      <c r="T458" s="189" t="n">
        <f aca="false">S458*H458</f>
        <v>0</v>
      </c>
      <c r="AR458" s="190" t="s">
        <v>177</v>
      </c>
      <c r="AT458" s="190" t="s">
        <v>172</v>
      </c>
      <c r="AU458" s="190" t="s">
        <v>102</v>
      </c>
      <c r="AY458" s="24" t="s">
        <v>169</v>
      </c>
      <c r="BE458" s="191" t="n">
        <f aca="false">IF(N458="základní",J458,0)</f>
        <v>0</v>
      </c>
      <c r="BF458" s="191" t="n">
        <f aca="false">IF(N458="snížená",J458,0)</f>
        <v>0</v>
      </c>
      <c r="BG458" s="191" t="n">
        <f aca="false">IF(N458="zákl. přenesená",J458,0)</f>
        <v>0</v>
      </c>
      <c r="BH458" s="191" t="n">
        <f aca="false">IF(N458="sníž. přenesená",J458,0)</f>
        <v>0</v>
      </c>
      <c r="BI458" s="191" t="n">
        <f aca="false">IF(N458="nulová",J458,0)</f>
        <v>0</v>
      </c>
      <c r="BJ458" s="24" t="s">
        <v>100</v>
      </c>
      <c r="BK458" s="191" t="n">
        <f aca="false">ROUND(I458*H458,2)</f>
        <v>0</v>
      </c>
      <c r="BL458" s="24" t="s">
        <v>177</v>
      </c>
      <c r="BM458" s="190" t="s">
        <v>828</v>
      </c>
    </row>
    <row r="459" s="44" customFormat="true" ht="11.25" hidden="false" customHeight="false" outlineLevel="0" collapsed="false">
      <c r="B459" s="45"/>
      <c r="D459" s="192" t="s">
        <v>179</v>
      </c>
      <c r="F459" s="193" t="s">
        <v>829</v>
      </c>
      <c r="I459" s="194"/>
      <c r="L459" s="45"/>
      <c r="M459" s="195"/>
      <c r="T459" s="79"/>
      <c r="AT459" s="24" t="s">
        <v>179</v>
      </c>
      <c r="AU459" s="24" t="s">
        <v>102</v>
      </c>
    </row>
    <row r="460" s="44" customFormat="true" ht="24" hidden="false" customHeight="true" outlineLevel="0" collapsed="false">
      <c r="B460" s="177"/>
      <c r="C460" s="214" t="s">
        <v>830</v>
      </c>
      <c r="D460" s="214" t="s">
        <v>317</v>
      </c>
      <c r="E460" s="215" t="s">
        <v>831</v>
      </c>
      <c r="F460" s="216" t="s">
        <v>832</v>
      </c>
      <c r="G460" s="217" t="s">
        <v>213</v>
      </c>
      <c r="H460" s="218" t="n">
        <v>27.3</v>
      </c>
      <c r="I460" s="219"/>
      <c r="J460" s="220" t="n">
        <f aca="false">ROUND(I460*H460,2)</f>
        <v>0</v>
      </c>
      <c r="K460" s="216"/>
      <c r="L460" s="221"/>
      <c r="M460" s="222"/>
      <c r="N460" s="223" t="s">
        <v>57</v>
      </c>
      <c r="P460" s="188" t="n">
        <f aca="false">O460*H460</f>
        <v>0</v>
      </c>
      <c r="Q460" s="188" t="n">
        <v>0.12</v>
      </c>
      <c r="R460" s="188" t="n">
        <f aca="false">Q460*H460</f>
        <v>3.276</v>
      </c>
      <c r="S460" s="188" t="n">
        <v>0</v>
      </c>
      <c r="T460" s="189" t="n">
        <f aca="false">S460*H460</f>
        <v>0</v>
      </c>
      <c r="AR460" s="190" t="s">
        <v>227</v>
      </c>
      <c r="AT460" s="190" t="s">
        <v>317</v>
      </c>
      <c r="AU460" s="190" t="s">
        <v>102</v>
      </c>
      <c r="AY460" s="24" t="s">
        <v>169</v>
      </c>
      <c r="BE460" s="191" t="n">
        <f aca="false">IF(N460="základní",J460,0)</f>
        <v>0</v>
      </c>
      <c r="BF460" s="191" t="n">
        <f aca="false">IF(N460="snížená",J460,0)</f>
        <v>0</v>
      </c>
      <c r="BG460" s="191" t="n">
        <f aca="false">IF(N460="zákl. přenesená",J460,0)</f>
        <v>0</v>
      </c>
      <c r="BH460" s="191" t="n">
        <f aca="false">IF(N460="sníž. přenesená",J460,0)</f>
        <v>0</v>
      </c>
      <c r="BI460" s="191" t="n">
        <f aca="false">IF(N460="nulová",J460,0)</f>
        <v>0</v>
      </c>
      <c r="BJ460" s="24" t="s">
        <v>100</v>
      </c>
      <c r="BK460" s="191" t="n">
        <f aca="false">ROUND(I460*H460,2)</f>
        <v>0</v>
      </c>
      <c r="BL460" s="24" t="s">
        <v>177</v>
      </c>
      <c r="BM460" s="190" t="s">
        <v>833</v>
      </c>
    </row>
    <row r="461" s="198" customFormat="true" ht="11.25" hidden="false" customHeight="false" outlineLevel="0" collapsed="false">
      <c r="B461" s="199"/>
      <c r="D461" s="196" t="s">
        <v>313</v>
      </c>
      <c r="F461" s="201" t="s">
        <v>834</v>
      </c>
      <c r="H461" s="202" t="n">
        <v>27.3</v>
      </c>
      <c r="I461" s="203"/>
      <c r="L461" s="199"/>
      <c r="M461" s="204"/>
      <c r="T461" s="205"/>
      <c r="AT461" s="200" t="s">
        <v>313</v>
      </c>
      <c r="AU461" s="200" t="s">
        <v>102</v>
      </c>
      <c r="AV461" s="198" t="s">
        <v>102</v>
      </c>
      <c r="AW461" s="198" t="s">
        <v>14</v>
      </c>
      <c r="AX461" s="198" t="s">
        <v>100</v>
      </c>
      <c r="AY461" s="200" t="s">
        <v>169</v>
      </c>
    </row>
    <row r="462" s="44" customFormat="true" ht="48.75" hidden="false" customHeight="true" outlineLevel="0" collapsed="false">
      <c r="B462" s="177"/>
      <c r="C462" s="178" t="s">
        <v>835</v>
      </c>
      <c r="D462" s="178" t="s">
        <v>172</v>
      </c>
      <c r="E462" s="179" t="s">
        <v>836</v>
      </c>
      <c r="F462" s="185" t="s">
        <v>837</v>
      </c>
      <c r="G462" s="181" t="s">
        <v>192</v>
      </c>
      <c r="H462" s="182" t="n">
        <v>39</v>
      </c>
      <c r="I462" s="183"/>
      <c r="J462" s="184" t="n">
        <f aca="false">ROUND(I462*H462,2)</f>
        <v>0</v>
      </c>
      <c r="K462" s="185" t="s">
        <v>176</v>
      </c>
      <c r="L462" s="45"/>
      <c r="M462" s="186"/>
      <c r="N462" s="187" t="s">
        <v>57</v>
      </c>
      <c r="P462" s="188" t="n">
        <f aca="false">O462*H462</f>
        <v>0</v>
      </c>
      <c r="Q462" s="188" t="n">
        <v>0.02681</v>
      </c>
      <c r="R462" s="188" t="n">
        <f aca="false">Q462*H462</f>
        <v>1.04559</v>
      </c>
      <c r="S462" s="188" t="n">
        <v>0</v>
      </c>
      <c r="T462" s="189" t="n">
        <f aca="false">S462*H462</f>
        <v>0</v>
      </c>
      <c r="AR462" s="190" t="s">
        <v>177</v>
      </c>
      <c r="AT462" s="190" t="s">
        <v>172</v>
      </c>
      <c r="AU462" s="190" t="s">
        <v>102</v>
      </c>
      <c r="AY462" s="24" t="s">
        <v>169</v>
      </c>
      <c r="BE462" s="191" t="n">
        <f aca="false">IF(N462="základní",J462,0)</f>
        <v>0</v>
      </c>
      <c r="BF462" s="191" t="n">
        <f aca="false">IF(N462="snížená",J462,0)</f>
        <v>0</v>
      </c>
      <c r="BG462" s="191" t="n">
        <f aca="false">IF(N462="zákl. přenesená",J462,0)</f>
        <v>0</v>
      </c>
      <c r="BH462" s="191" t="n">
        <f aca="false">IF(N462="sníž. přenesená",J462,0)</f>
        <v>0</v>
      </c>
      <c r="BI462" s="191" t="n">
        <f aca="false">IF(N462="nulová",J462,0)</f>
        <v>0</v>
      </c>
      <c r="BJ462" s="24" t="s">
        <v>100</v>
      </c>
      <c r="BK462" s="191" t="n">
        <f aca="false">ROUND(I462*H462,2)</f>
        <v>0</v>
      </c>
      <c r="BL462" s="24" t="s">
        <v>177</v>
      </c>
      <c r="BM462" s="190" t="s">
        <v>838</v>
      </c>
    </row>
    <row r="463" s="44" customFormat="true" ht="11.25" hidden="false" customHeight="false" outlineLevel="0" collapsed="false">
      <c r="B463" s="45"/>
      <c r="D463" s="192" t="s">
        <v>179</v>
      </c>
      <c r="F463" s="193" t="s">
        <v>839</v>
      </c>
      <c r="I463" s="194"/>
      <c r="L463" s="45"/>
      <c r="M463" s="195"/>
      <c r="T463" s="79"/>
      <c r="AT463" s="24" t="s">
        <v>179</v>
      </c>
      <c r="AU463" s="24" t="s">
        <v>102</v>
      </c>
    </row>
    <row r="464" s="44" customFormat="true" ht="90" hidden="false" customHeight="true" outlineLevel="0" collapsed="false">
      <c r="B464" s="177"/>
      <c r="C464" s="178" t="s">
        <v>840</v>
      </c>
      <c r="D464" s="178" t="s">
        <v>172</v>
      </c>
      <c r="E464" s="179" t="s">
        <v>841</v>
      </c>
      <c r="F464" s="185" t="s">
        <v>842</v>
      </c>
      <c r="G464" s="181" t="s">
        <v>213</v>
      </c>
      <c r="H464" s="182" t="n">
        <v>16</v>
      </c>
      <c r="I464" s="183"/>
      <c r="J464" s="184" t="n">
        <f aca="false">ROUND(I464*H464,2)</f>
        <v>0</v>
      </c>
      <c r="K464" s="185" t="s">
        <v>176</v>
      </c>
      <c r="L464" s="45"/>
      <c r="M464" s="186"/>
      <c r="N464" s="187" t="s">
        <v>57</v>
      </c>
      <c r="P464" s="188" t="n">
        <f aca="false">O464*H464</f>
        <v>0</v>
      </c>
      <c r="Q464" s="188" t="n">
        <v>0</v>
      </c>
      <c r="R464" s="188" t="n">
        <f aca="false">Q464*H464</f>
        <v>0</v>
      </c>
      <c r="S464" s="188" t="n">
        <v>0.097</v>
      </c>
      <c r="T464" s="189" t="n">
        <f aca="false">S464*H464</f>
        <v>1.552</v>
      </c>
      <c r="AR464" s="190" t="s">
        <v>177</v>
      </c>
      <c r="AT464" s="190" t="s">
        <v>172</v>
      </c>
      <c r="AU464" s="190" t="s">
        <v>102</v>
      </c>
      <c r="AY464" s="24" t="s">
        <v>169</v>
      </c>
      <c r="BE464" s="191" t="n">
        <f aca="false">IF(N464="základní",J464,0)</f>
        <v>0</v>
      </c>
      <c r="BF464" s="191" t="n">
        <f aca="false">IF(N464="snížená",J464,0)</f>
        <v>0</v>
      </c>
      <c r="BG464" s="191" t="n">
        <f aca="false">IF(N464="zákl. přenesená",J464,0)</f>
        <v>0</v>
      </c>
      <c r="BH464" s="191" t="n">
        <f aca="false">IF(N464="sníž. přenesená",J464,0)</f>
        <v>0</v>
      </c>
      <c r="BI464" s="191" t="n">
        <f aca="false">IF(N464="nulová",J464,0)</f>
        <v>0</v>
      </c>
      <c r="BJ464" s="24" t="s">
        <v>100</v>
      </c>
      <c r="BK464" s="191" t="n">
        <f aca="false">ROUND(I464*H464,2)</f>
        <v>0</v>
      </c>
      <c r="BL464" s="24" t="s">
        <v>177</v>
      </c>
      <c r="BM464" s="190" t="s">
        <v>843</v>
      </c>
    </row>
    <row r="465" s="44" customFormat="true" ht="11.25" hidden="false" customHeight="false" outlineLevel="0" collapsed="false">
      <c r="B465" s="45"/>
      <c r="D465" s="192" t="s">
        <v>179</v>
      </c>
      <c r="F465" s="193" t="s">
        <v>844</v>
      </c>
      <c r="I465" s="194"/>
      <c r="L465" s="45"/>
      <c r="M465" s="195"/>
      <c r="T465" s="79"/>
      <c r="AT465" s="24" t="s">
        <v>179</v>
      </c>
      <c r="AU465" s="24" t="s">
        <v>102</v>
      </c>
    </row>
    <row r="466" s="44" customFormat="true" ht="66.75" hidden="false" customHeight="true" outlineLevel="0" collapsed="false">
      <c r="B466" s="177"/>
      <c r="C466" s="178" t="s">
        <v>845</v>
      </c>
      <c r="D466" s="178" t="s">
        <v>172</v>
      </c>
      <c r="E466" s="179" t="s">
        <v>846</v>
      </c>
      <c r="F466" s="185" t="s">
        <v>847</v>
      </c>
      <c r="G466" s="181" t="s">
        <v>192</v>
      </c>
      <c r="H466" s="182" t="n">
        <v>16</v>
      </c>
      <c r="I466" s="183"/>
      <c r="J466" s="184" t="n">
        <f aca="false">ROUND(I466*H466,2)</f>
        <v>0</v>
      </c>
      <c r="K466" s="185" t="s">
        <v>176</v>
      </c>
      <c r="L466" s="45"/>
      <c r="M466" s="186"/>
      <c r="N466" s="187" t="s">
        <v>57</v>
      </c>
      <c r="P466" s="188" t="n">
        <f aca="false">O466*H466</f>
        <v>0</v>
      </c>
      <c r="Q466" s="188" t="n">
        <v>0</v>
      </c>
      <c r="R466" s="188" t="n">
        <f aca="false">Q466*H466</f>
        <v>0</v>
      </c>
      <c r="S466" s="188" t="n">
        <v>0.018</v>
      </c>
      <c r="T466" s="189" t="n">
        <f aca="false">S466*H466</f>
        <v>0.288</v>
      </c>
      <c r="AR466" s="190" t="s">
        <v>177</v>
      </c>
      <c r="AT466" s="190" t="s">
        <v>172</v>
      </c>
      <c r="AU466" s="190" t="s">
        <v>102</v>
      </c>
      <c r="AY466" s="24" t="s">
        <v>169</v>
      </c>
      <c r="BE466" s="191" t="n">
        <f aca="false">IF(N466="základní",J466,0)</f>
        <v>0</v>
      </c>
      <c r="BF466" s="191" t="n">
        <f aca="false">IF(N466="snížená",J466,0)</f>
        <v>0</v>
      </c>
      <c r="BG466" s="191" t="n">
        <f aca="false">IF(N466="zákl. přenesená",J466,0)</f>
        <v>0</v>
      </c>
      <c r="BH466" s="191" t="n">
        <f aca="false">IF(N466="sníž. přenesená",J466,0)</f>
        <v>0</v>
      </c>
      <c r="BI466" s="191" t="n">
        <f aca="false">IF(N466="nulová",J466,0)</f>
        <v>0</v>
      </c>
      <c r="BJ466" s="24" t="s">
        <v>100</v>
      </c>
      <c r="BK466" s="191" t="n">
        <f aca="false">ROUND(I466*H466,2)</f>
        <v>0</v>
      </c>
      <c r="BL466" s="24" t="s">
        <v>177</v>
      </c>
      <c r="BM466" s="190" t="s">
        <v>848</v>
      </c>
    </row>
    <row r="467" s="44" customFormat="true" ht="11.25" hidden="false" customHeight="false" outlineLevel="0" collapsed="false">
      <c r="B467" s="45"/>
      <c r="D467" s="192" t="s">
        <v>179</v>
      </c>
      <c r="F467" s="193" t="s">
        <v>849</v>
      </c>
      <c r="I467" s="194"/>
      <c r="L467" s="45"/>
      <c r="M467" s="195"/>
      <c r="T467" s="79"/>
      <c r="AT467" s="24" t="s">
        <v>179</v>
      </c>
      <c r="AU467" s="24" t="s">
        <v>102</v>
      </c>
    </row>
    <row r="468" s="44" customFormat="true" ht="24" hidden="false" customHeight="true" outlineLevel="0" collapsed="false">
      <c r="B468" s="177"/>
      <c r="C468" s="178" t="s">
        <v>850</v>
      </c>
      <c r="D468" s="178" t="s">
        <v>172</v>
      </c>
      <c r="E468" s="179" t="s">
        <v>851</v>
      </c>
      <c r="F468" s="185" t="s">
        <v>852</v>
      </c>
      <c r="G468" s="181" t="s">
        <v>175</v>
      </c>
      <c r="H468" s="182" t="n">
        <v>135</v>
      </c>
      <c r="I468" s="183"/>
      <c r="J468" s="184" t="n">
        <f aca="false">ROUND(I468*H468,2)</f>
        <v>0</v>
      </c>
      <c r="K468" s="185" t="s">
        <v>176</v>
      </c>
      <c r="L468" s="45"/>
      <c r="M468" s="186"/>
      <c r="N468" s="187" t="s">
        <v>57</v>
      </c>
      <c r="P468" s="188" t="n">
        <f aca="false">O468*H468</f>
        <v>0</v>
      </c>
      <c r="Q468" s="188" t="n">
        <v>1.9695</v>
      </c>
      <c r="R468" s="188" t="n">
        <f aca="false">Q468*H468</f>
        <v>265.8825</v>
      </c>
      <c r="S468" s="188" t="n">
        <v>0</v>
      </c>
      <c r="T468" s="189" t="n">
        <f aca="false">S468*H468</f>
        <v>0</v>
      </c>
      <c r="AR468" s="190" t="s">
        <v>177</v>
      </c>
      <c r="AT468" s="190" t="s">
        <v>172</v>
      </c>
      <c r="AU468" s="190" t="s">
        <v>102</v>
      </c>
      <c r="AY468" s="24" t="s">
        <v>169</v>
      </c>
      <c r="BE468" s="191" t="n">
        <f aca="false">IF(N468="základní",J468,0)</f>
        <v>0</v>
      </c>
      <c r="BF468" s="191" t="n">
        <f aca="false">IF(N468="snížená",J468,0)</f>
        <v>0</v>
      </c>
      <c r="BG468" s="191" t="n">
        <f aca="false">IF(N468="zákl. přenesená",J468,0)</f>
        <v>0</v>
      </c>
      <c r="BH468" s="191" t="n">
        <f aca="false">IF(N468="sníž. přenesená",J468,0)</f>
        <v>0</v>
      </c>
      <c r="BI468" s="191" t="n">
        <f aca="false">IF(N468="nulová",J468,0)</f>
        <v>0</v>
      </c>
      <c r="BJ468" s="24" t="s">
        <v>100</v>
      </c>
      <c r="BK468" s="191" t="n">
        <f aca="false">ROUND(I468*H468,2)</f>
        <v>0</v>
      </c>
      <c r="BL468" s="24" t="s">
        <v>177</v>
      </c>
      <c r="BM468" s="190" t="s">
        <v>853</v>
      </c>
    </row>
    <row r="469" s="44" customFormat="true" ht="11.25" hidden="false" customHeight="false" outlineLevel="0" collapsed="false">
      <c r="B469" s="45"/>
      <c r="D469" s="192" t="s">
        <v>179</v>
      </c>
      <c r="F469" s="193" t="s">
        <v>854</v>
      </c>
      <c r="I469" s="194"/>
      <c r="L469" s="45"/>
      <c r="M469" s="195"/>
      <c r="T469" s="79"/>
      <c r="AT469" s="24" t="s">
        <v>179</v>
      </c>
      <c r="AU469" s="24" t="s">
        <v>102</v>
      </c>
    </row>
    <row r="470" s="164" customFormat="true" ht="22.5" hidden="false" customHeight="true" outlineLevel="0" collapsed="false">
      <c r="B470" s="165"/>
      <c r="D470" s="166" t="s">
        <v>91</v>
      </c>
      <c r="E470" s="175" t="s">
        <v>691</v>
      </c>
      <c r="F470" s="175" t="s">
        <v>855</v>
      </c>
      <c r="I470" s="168"/>
      <c r="J470" s="176" t="n">
        <f aca="false">BK470</f>
        <v>0</v>
      </c>
      <c r="L470" s="165"/>
      <c r="M470" s="170"/>
      <c r="P470" s="171" t="n">
        <f aca="false">SUM(P471:P474)</f>
        <v>0</v>
      </c>
      <c r="R470" s="171" t="n">
        <f aca="false">SUM(R471:R474)</f>
        <v>0.2132</v>
      </c>
      <c r="T470" s="172" t="n">
        <f aca="false">SUM(T471:T474)</f>
        <v>0</v>
      </c>
      <c r="AR470" s="166" t="s">
        <v>100</v>
      </c>
      <c r="AT470" s="173" t="s">
        <v>91</v>
      </c>
      <c r="AU470" s="173" t="s">
        <v>100</v>
      </c>
      <c r="AY470" s="166" t="s">
        <v>169</v>
      </c>
      <c r="BK470" s="174" t="n">
        <f aca="false">SUM(BK471:BK474)</f>
        <v>0</v>
      </c>
    </row>
    <row r="471" s="44" customFormat="true" ht="33" hidden="false" customHeight="true" outlineLevel="0" collapsed="false">
      <c r="B471" s="177"/>
      <c r="C471" s="178" t="s">
        <v>856</v>
      </c>
      <c r="D471" s="178" t="s">
        <v>172</v>
      </c>
      <c r="E471" s="179" t="s">
        <v>857</v>
      </c>
      <c r="F471" s="185" t="s">
        <v>858</v>
      </c>
      <c r="G471" s="181" t="s">
        <v>213</v>
      </c>
      <c r="H471" s="182" t="n">
        <v>26</v>
      </c>
      <c r="I471" s="183"/>
      <c r="J471" s="184" t="n">
        <f aca="false">ROUND(I471*H471,2)</f>
        <v>0</v>
      </c>
      <c r="K471" s="185" t="s">
        <v>176</v>
      </c>
      <c r="L471" s="45"/>
      <c r="M471" s="186"/>
      <c r="N471" s="187" t="s">
        <v>57</v>
      </c>
      <c r="P471" s="188" t="n">
        <f aca="false">O471*H471</f>
        <v>0</v>
      </c>
      <c r="Q471" s="188" t="n">
        <v>0.0082</v>
      </c>
      <c r="R471" s="188" t="n">
        <f aca="false">Q471*H471</f>
        <v>0.2132</v>
      </c>
      <c r="S471" s="188" t="n">
        <v>0</v>
      </c>
      <c r="T471" s="189" t="n">
        <f aca="false">S471*H471</f>
        <v>0</v>
      </c>
      <c r="AR471" s="190" t="s">
        <v>177</v>
      </c>
      <c r="AT471" s="190" t="s">
        <v>172</v>
      </c>
      <c r="AU471" s="190" t="s">
        <v>102</v>
      </c>
      <c r="AY471" s="24" t="s">
        <v>169</v>
      </c>
      <c r="BE471" s="191" t="n">
        <f aca="false">IF(N471="základní",J471,0)</f>
        <v>0</v>
      </c>
      <c r="BF471" s="191" t="n">
        <f aca="false">IF(N471="snížená",J471,0)</f>
        <v>0</v>
      </c>
      <c r="BG471" s="191" t="n">
        <f aca="false">IF(N471="zákl. přenesená",J471,0)</f>
        <v>0</v>
      </c>
      <c r="BH471" s="191" t="n">
        <f aca="false">IF(N471="sníž. přenesená",J471,0)</f>
        <v>0</v>
      </c>
      <c r="BI471" s="191" t="n">
        <f aca="false">IF(N471="nulová",J471,0)</f>
        <v>0</v>
      </c>
      <c r="BJ471" s="24" t="s">
        <v>100</v>
      </c>
      <c r="BK471" s="191" t="n">
        <f aca="false">ROUND(I471*H471,2)</f>
        <v>0</v>
      </c>
      <c r="BL471" s="24" t="s">
        <v>177</v>
      </c>
      <c r="BM471" s="190" t="s">
        <v>859</v>
      </c>
    </row>
    <row r="472" s="44" customFormat="true" ht="11.25" hidden="false" customHeight="false" outlineLevel="0" collapsed="false">
      <c r="B472" s="45"/>
      <c r="D472" s="192" t="s">
        <v>179</v>
      </c>
      <c r="F472" s="193" t="s">
        <v>860</v>
      </c>
      <c r="I472" s="194"/>
      <c r="L472" s="45"/>
      <c r="M472" s="195"/>
      <c r="T472" s="79"/>
      <c r="AT472" s="24" t="s">
        <v>179</v>
      </c>
      <c r="AU472" s="24" t="s">
        <v>102</v>
      </c>
    </row>
    <row r="473" s="44" customFormat="true" ht="33" hidden="false" customHeight="true" outlineLevel="0" collapsed="false">
      <c r="B473" s="177"/>
      <c r="C473" s="178" t="s">
        <v>861</v>
      </c>
      <c r="D473" s="178" t="s">
        <v>172</v>
      </c>
      <c r="E473" s="179" t="s">
        <v>862</v>
      </c>
      <c r="F473" s="185" t="s">
        <v>863</v>
      </c>
      <c r="G473" s="181" t="s">
        <v>213</v>
      </c>
      <c r="H473" s="182" t="n">
        <v>26</v>
      </c>
      <c r="I473" s="183"/>
      <c r="J473" s="184" t="n">
        <f aca="false">ROUND(I473*H473,2)</f>
        <v>0</v>
      </c>
      <c r="K473" s="185" t="s">
        <v>176</v>
      </c>
      <c r="L473" s="45"/>
      <c r="M473" s="186"/>
      <c r="N473" s="187" t="s">
        <v>57</v>
      </c>
      <c r="P473" s="188" t="n">
        <f aca="false">O473*H473</f>
        <v>0</v>
      </c>
      <c r="Q473" s="188" t="n">
        <v>0</v>
      </c>
      <c r="R473" s="188" t="n">
        <f aca="false">Q473*H473</f>
        <v>0</v>
      </c>
      <c r="S473" s="188" t="n">
        <v>0</v>
      </c>
      <c r="T473" s="189" t="n">
        <f aca="false">S473*H473</f>
        <v>0</v>
      </c>
      <c r="AR473" s="190" t="s">
        <v>177</v>
      </c>
      <c r="AT473" s="190" t="s">
        <v>172</v>
      </c>
      <c r="AU473" s="190" t="s">
        <v>102</v>
      </c>
      <c r="AY473" s="24" t="s">
        <v>169</v>
      </c>
      <c r="BE473" s="191" t="n">
        <f aca="false">IF(N473="základní",J473,0)</f>
        <v>0</v>
      </c>
      <c r="BF473" s="191" t="n">
        <f aca="false">IF(N473="snížená",J473,0)</f>
        <v>0</v>
      </c>
      <c r="BG473" s="191" t="n">
        <f aca="false">IF(N473="zákl. přenesená",J473,0)</f>
        <v>0</v>
      </c>
      <c r="BH473" s="191" t="n">
        <f aca="false">IF(N473="sníž. přenesená",J473,0)</f>
        <v>0</v>
      </c>
      <c r="BI473" s="191" t="n">
        <f aca="false">IF(N473="nulová",J473,0)</f>
        <v>0</v>
      </c>
      <c r="BJ473" s="24" t="s">
        <v>100</v>
      </c>
      <c r="BK473" s="191" t="n">
        <f aca="false">ROUND(I473*H473,2)</f>
        <v>0</v>
      </c>
      <c r="BL473" s="24" t="s">
        <v>177</v>
      </c>
      <c r="BM473" s="190" t="s">
        <v>864</v>
      </c>
    </row>
    <row r="474" s="44" customFormat="true" ht="11.25" hidden="false" customHeight="false" outlineLevel="0" collapsed="false">
      <c r="B474" s="45"/>
      <c r="D474" s="192" t="s">
        <v>179</v>
      </c>
      <c r="F474" s="193" t="s">
        <v>865</v>
      </c>
      <c r="I474" s="194"/>
      <c r="L474" s="45"/>
      <c r="M474" s="195"/>
      <c r="T474" s="79"/>
      <c r="AT474" s="24" t="s">
        <v>179</v>
      </c>
      <c r="AU474" s="24" t="s">
        <v>102</v>
      </c>
    </row>
    <row r="475" s="164" customFormat="true" ht="22.5" hidden="false" customHeight="true" outlineLevel="0" collapsed="false">
      <c r="B475" s="165"/>
      <c r="D475" s="166" t="s">
        <v>91</v>
      </c>
      <c r="E475" s="175" t="s">
        <v>703</v>
      </c>
      <c r="F475" s="175" t="s">
        <v>866</v>
      </c>
      <c r="I475" s="168"/>
      <c r="J475" s="176" t="n">
        <f aca="false">BK475</f>
        <v>0</v>
      </c>
      <c r="L475" s="165"/>
      <c r="M475" s="170"/>
      <c r="P475" s="171" t="n">
        <f aca="false">SUM(P476:P489)</f>
        <v>0</v>
      </c>
      <c r="R475" s="171" t="n">
        <f aca="false">SUM(R476:R489)</f>
        <v>7.6923783</v>
      </c>
      <c r="T475" s="172" t="n">
        <f aca="false">SUM(T476:T489)</f>
        <v>189.1416</v>
      </c>
      <c r="AR475" s="166" t="s">
        <v>100</v>
      </c>
      <c r="AT475" s="173" t="s">
        <v>91</v>
      </c>
      <c r="AU475" s="173" t="s">
        <v>100</v>
      </c>
      <c r="AY475" s="166" t="s">
        <v>169</v>
      </c>
      <c r="BK475" s="174" t="n">
        <f aca="false">SUM(BK476:BK489)</f>
        <v>0</v>
      </c>
    </row>
    <row r="476" s="44" customFormat="true" ht="24" hidden="false" customHeight="true" outlineLevel="0" collapsed="false">
      <c r="B476" s="177"/>
      <c r="C476" s="178" t="s">
        <v>867</v>
      </c>
      <c r="D476" s="178" t="s">
        <v>172</v>
      </c>
      <c r="E476" s="179" t="s">
        <v>868</v>
      </c>
      <c r="F476" s="185" t="s">
        <v>869</v>
      </c>
      <c r="G476" s="181" t="s">
        <v>175</v>
      </c>
      <c r="H476" s="182" t="n">
        <v>12.67</v>
      </c>
      <c r="I476" s="183"/>
      <c r="J476" s="184" t="n">
        <f aca="false">ROUND(I476*H476,2)</f>
        <v>0</v>
      </c>
      <c r="K476" s="185" t="s">
        <v>176</v>
      </c>
      <c r="L476" s="45"/>
      <c r="M476" s="186"/>
      <c r="N476" s="187" t="s">
        <v>57</v>
      </c>
      <c r="P476" s="188" t="n">
        <f aca="false">O476*H476</f>
        <v>0</v>
      </c>
      <c r="Q476" s="188" t="n">
        <v>0.12</v>
      </c>
      <c r="R476" s="188" t="n">
        <f aca="false">Q476*H476</f>
        <v>1.5204</v>
      </c>
      <c r="S476" s="188" t="n">
        <v>2.2</v>
      </c>
      <c r="T476" s="189" t="n">
        <f aca="false">S476*H476</f>
        <v>27.874</v>
      </c>
      <c r="AR476" s="190" t="s">
        <v>177</v>
      </c>
      <c r="AT476" s="190" t="s">
        <v>172</v>
      </c>
      <c r="AU476" s="190" t="s">
        <v>102</v>
      </c>
      <c r="AY476" s="24" t="s">
        <v>169</v>
      </c>
      <c r="BE476" s="191" t="n">
        <f aca="false">IF(N476="základní",J476,0)</f>
        <v>0</v>
      </c>
      <c r="BF476" s="191" t="n">
        <f aca="false">IF(N476="snížená",J476,0)</f>
        <v>0</v>
      </c>
      <c r="BG476" s="191" t="n">
        <f aca="false">IF(N476="zákl. přenesená",J476,0)</f>
        <v>0</v>
      </c>
      <c r="BH476" s="191" t="n">
        <f aca="false">IF(N476="sníž. přenesená",J476,0)</f>
        <v>0</v>
      </c>
      <c r="BI476" s="191" t="n">
        <f aca="false">IF(N476="nulová",J476,0)</f>
        <v>0</v>
      </c>
      <c r="BJ476" s="24" t="s">
        <v>100</v>
      </c>
      <c r="BK476" s="191" t="n">
        <f aca="false">ROUND(I476*H476,2)</f>
        <v>0</v>
      </c>
      <c r="BL476" s="24" t="s">
        <v>177</v>
      </c>
      <c r="BM476" s="190" t="s">
        <v>870</v>
      </c>
    </row>
    <row r="477" s="44" customFormat="true" ht="11.25" hidden="false" customHeight="false" outlineLevel="0" collapsed="false">
      <c r="B477" s="45"/>
      <c r="D477" s="192" t="s">
        <v>179</v>
      </c>
      <c r="F477" s="193" t="s">
        <v>871</v>
      </c>
      <c r="I477" s="194"/>
      <c r="L477" s="45"/>
      <c r="M477" s="195"/>
      <c r="T477" s="79"/>
      <c r="AT477" s="24" t="s">
        <v>179</v>
      </c>
      <c r="AU477" s="24" t="s">
        <v>102</v>
      </c>
    </row>
    <row r="478" s="44" customFormat="true" ht="55.5" hidden="false" customHeight="true" outlineLevel="0" collapsed="false">
      <c r="B478" s="177"/>
      <c r="C478" s="178" t="s">
        <v>872</v>
      </c>
      <c r="D478" s="178" t="s">
        <v>172</v>
      </c>
      <c r="E478" s="179" t="s">
        <v>873</v>
      </c>
      <c r="F478" s="185" t="s">
        <v>874</v>
      </c>
      <c r="G478" s="181" t="s">
        <v>175</v>
      </c>
      <c r="H478" s="182" t="n">
        <v>10.08</v>
      </c>
      <c r="I478" s="183"/>
      <c r="J478" s="184" t="n">
        <f aca="false">ROUND(I478*H478,2)</f>
        <v>0</v>
      </c>
      <c r="K478" s="185" t="s">
        <v>176</v>
      </c>
      <c r="L478" s="45"/>
      <c r="M478" s="186"/>
      <c r="N478" s="187" t="s">
        <v>57</v>
      </c>
      <c r="P478" s="188" t="n">
        <f aca="false">O478*H478</f>
        <v>0</v>
      </c>
      <c r="Q478" s="188" t="n">
        <v>0</v>
      </c>
      <c r="R478" s="188" t="n">
        <f aca="false">Q478*H478</f>
        <v>0</v>
      </c>
      <c r="S478" s="188" t="n">
        <v>2.65</v>
      </c>
      <c r="T478" s="189" t="n">
        <f aca="false">S478*H478</f>
        <v>26.712</v>
      </c>
      <c r="AR478" s="190" t="s">
        <v>177</v>
      </c>
      <c r="AT478" s="190" t="s">
        <v>172</v>
      </c>
      <c r="AU478" s="190" t="s">
        <v>102</v>
      </c>
      <c r="AY478" s="24" t="s">
        <v>169</v>
      </c>
      <c r="BE478" s="191" t="n">
        <f aca="false">IF(N478="základní",J478,0)</f>
        <v>0</v>
      </c>
      <c r="BF478" s="191" t="n">
        <f aca="false">IF(N478="snížená",J478,0)</f>
        <v>0</v>
      </c>
      <c r="BG478" s="191" t="n">
        <f aca="false">IF(N478="zákl. přenesená",J478,0)</f>
        <v>0</v>
      </c>
      <c r="BH478" s="191" t="n">
        <f aca="false">IF(N478="sníž. přenesená",J478,0)</f>
        <v>0</v>
      </c>
      <c r="BI478" s="191" t="n">
        <f aca="false">IF(N478="nulová",J478,0)</f>
        <v>0</v>
      </c>
      <c r="BJ478" s="24" t="s">
        <v>100</v>
      </c>
      <c r="BK478" s="191" t="n">
        <f aca="false">ROUND(I478*H478,2)</f>
        <v>0</v>
      </c>
      <c r="BL478" s="24" t="s">
        <v>177</v>
      </c>
      <c r="BM478" s="190" t="s">
        <v>875</v>
      </c>
    </row>
    <row r="479" s="44" customFormat="true" ht="11.25" hidden="false" customHeight="false" outlineLevel="0" collapsed="false">
      <c r="B479" s="45"/>
      <c r="D479" s="192" t="s">
        <v>179</v>
      </c>
      <c r="F479" s="193" t="s">
        <v>876</v>
      </c>
      <c r="I479" s="194"/>
      <c r="L479" s="45"/>
      <c r="M479" s="195"/>
      <c r="T479" s="79"/>
      <c r="AT479" s="24" t="s">
        <v>179</v>
      </c>
      <c r="AU479" s="24" t="s">
        <v>102</v>
      </c>
    </row>
    <row r="480" s="44" customFormat="true" ht="55.5" hidden="false" customHeight="true" outlineLevel="0" collapsed="false">
      <c r="B480" s="177"/>
      <c r="C480" s="178" t="s">
        <v>877</v>
      </c>
      <c r="D480" s="178" t="s">
        <v>172</v>
      </c>
      <c r="E480" s="179" t="s">
        <v>878</v>
      </c>
      <c r="F480" s="185" t="s">
        <v>879</v>
      </c>
      <c r="G480" s="181" t="s">
        <v>197</v>
      </c>
      <c r="H480" s="182" t="n">
        <v>2</v>
      </c>
      <c r="I480" s="183"/>
      <c r="J480" s="184" t="n">
        <f aca="false">ROUND(I480*H480,2)</f>
        <v>0</v>
      </c>
      <c r="K480" s="185" t="s">
        <v>176</v>
      </c>
      <c r="L480" s="45"/>
      <c r="M480" s="186"/>
      <c r="N480" s="187" t="s">
        <v>57</v>
      </c>
      <c r="P480" s="188" t="n">
        <f aca="false">O480*H480</f>
        <v>0</v>
      </c>
      <c r="Q480" s="188" t="n">
        <v>0</v>
      </c>
      <c r="R480" s="188" t="n">
        <f aca="false">Q480*H480</f>
        <v>0</v>
      </c>
      <c r="S480" s="188" t="n">
        <v>0.082</v>
      </c>
      <c r="T480" s="189" t="n">
        <f aca="false">S480*H480</f>
        <v>0.164</v>
      </c>
      <c r="AR480" s="190" t="s">
        <v>177</v>
      </c>
      <c r="AT480" s="190" t="s">
        <v>172</v>
      </c>
      <c r="AU480" s="190" t="s">
        <v>102</v>
      </c>
      <c r="AY480" s="24" t="s">
        <v>169</v>
      </c>
      <c r="BE480" s="191" t="n">
        <f aca="false">IF(N480="základní",J480,0)</f>
        <v>0</v>
      </c>
      <c r="BF480" s="191" t="n">
        <f aca="false">IF(N480="snížená",J480,0)</f>
        <v>0</v>
      </c>
      <c r="BG480" s="191" t="n">
        <f aca="false">IF(N480="zákl. přenesená",J480,0)</f>
        <v>0</v>
      </c>
      <c r="BH480" s="191" t="n">
        <f aca="false">IF(N480="sníž. přenesená",J480,0)</f>
        <v>0</v>
      </c>
      <c r="BI480" s="191" t="n">
        <f aca="false">IF(N480="nulová",J480,0)</f>
        <v>0</v>
      </c>
      <c r="BJ480" s="24" t="s">
        <v>100</v>
      </c>
      <c r="BK480" s="191" t="n">
        <f aca="false">ROUND(I480*H480,2)</f>
        <v>0</v>
      </c>
      <c r="BL480" s="24" t="s">
        <v>177</v>
      </c>
      <c r="BM480" s="190" t="s">
        <v>880</v>
      </c>
    </row>
    <row r="481" s="44" customFormat="true" ht="11.25" hidden="false" customHeight="false" outlineLevel="0" collapsed="false">
      <c r="B481" s="45"/>
      <c r="D481" s="192" t="s">
        <v>179</v>
      </c>
      <c r="F481" s="193" t="s">
        <v>881</v>
      </c>
      <c r="I481" s="194"/>
      <c r="L481" s="45"/>
      <c r="M481" s="195"/>
      <c r="T481" s="79"/>
      <c r="AT481" s="24" t="s">
        <v>179</v>
      </c>
      <c r="AU481" s="24" t="s">
        <v>102</v>
      </c>
    </row>
    <row r="482" s="44" customFormat="true" ht="24" hidden="false" customHeight="true" outlineLevel="0" collapsed="false">
      <c r="B482" s="177"/>
      <c r="C482" s="178" t="s">
        <v>882</v>
      </c>
      <c r="D482" s="178" t="s">
        <v>172</v>
      </c>
      <c r="E482" s="179" t="s">
        <v>883</v>
      </c>
      <c r="F482" s="185" t="s">
        <v>884</v>
      </c>
      <c r="G482" s="181" t="s">
        <v>175</v>
      </c>
      <c r="H482" s="182" t="n">
        <v>16.8</v>
      </c>
      <c r="I482" s="183"/>
      <c r="J482" s="184" t="n">
        <f aca="false">ROUND(I482*H482,2)</f>
        <v>0</v>
      </c>
      <c r="K482" s="185" t="s">
        <v>176</v>
      </c>
      <c r="L482" s="45"/>
      <c r="M482" s="186"/>
      <c r="N482" s="187" t="s">
        <v>57</v>
      </c>
      <c r="P482" s="188" t="n">
        <f aca="false">O482*H482</f>
        <v>0</v>
      </c>
      <c r="Q482" s="188" t="n">
        <v>0.12</v>
      </c>
      <c r="R482" s="188" t="n">
        <f aca="false">Q482*H482</f>
        <v>2.016</v>
      </c>
      <c r="S482" s="188" t="n">
        <v>2.49</v>
      </c>
      <c r="T482" s="189" t="n">
        <f aca="false">S482*H482</f>
        <v>41.832</v>
      </c>
      <c r="AR482" s="190" t="s">
        <v>177</v>
      </c>
      <c r="AT482" s="190" t="s">
        <v>172</v>
      </c>
      <c r="AU482" s="190" t="s">
        <v>102</v>
      </c>
      <c r="AY482" s="24" t="s">
        <v>169</v>
      </c>
      <c r="BE482" s="191" t="n">
        <f aca="false">IF(N482="základní",J482,0)</f>
        <v>0</v>
      </c>
      <c r="BF482" s="191" t="n">
        <f aca="false">IF(N482="snížená",J482,0)</f>
        <v>0</v>
      </c>
      <c r="BG482" s="191" t="n">
        <f aca="false">IF(N482="zákl. přenesená",J482,0)</f>
        <v>0</v>
      </c>
      <c r="BH482" s="191" t="n">
        <f aca="false">IF(N482="sníž. přenesená",J482,0)</f>
        <v>0</v>
      </c>
      <c r="BI482" s="191" t="n">
        <f aca="false">IF(N482="nulová",J482,0)</f>
        <v>0</v>
      </c>
      <c r="BJ482" s="24" t="s">
        <v>100</v>
      </c>
      <c r="BK482" s="191" t="n">
        <f aca="false">ROUND(I482*H482,2)</f>
        <v>0</v>
      </c>
      <c r="BL482" s="24" t="s">
        <v>177</v>
      </c>
      <c r="BM482" s="190" t="s">
        <v>885</v>
      </c>
    </row>
    <row r="483" s="44" customFormat="true" ht="11.25" hidden="false" customHeight="false" outlineLevel="0" collapsed="false">
      <c r="B483" s="45"/>
      <c r="D483" s="192" t="s">
        <v>179</v>
      </c>
      <c r="F483" s="193" t="s">
        <v>886</v>
      </c>
      <c r="I483" s="194"/>
      <c r="L483" s="45"/>
      <c r="M483" s="195"/>
      <c r="T483" s="79"/>
      <c r="AT483" s="24" t="s">
        <v>179</v>
      </c>
      <c r="AU483" s="24" t="s">
        <v>102</v>
      </c>
    </row>
    <row r="484" s="44" customFormat="true" ht="24" hidden="false" customHeight="true" outlineLevel="0" collapsed="false">
      <c r="B484" s="177"/>
      <c r="C484" s="178" t="s">
        <v>887</v>
      </c>
      <c r="D484" s="178" t="s">
        <v>172</v>
      </c>
      <c r="E484" s="179" t="s">
        <v>888</v>
      </c>
      <c r="F484" s="185" t="s">
        <v>889</v>
      </c>
      <c r="G484" s="181" t="s">
        <v>213</v>
      </c>
      <c r="H484" s="182" t="n">
        <v>25.2</v>
      </c>
      <c r="I484" s="183"/>
      <c r="J484" s="184" t="n">
        <f aca="false">ROUND(I484*H484,2)</f>
        <v>0</v>
      </c>
      <c r="K484" s="185" t="s">
        <v>176</v>
      </c>
      <c r="L484" s="45"/>
      <c r="M484" s="186"/>
      <c r="N484" s="187" t="s">
        <v>57</v>
      </c>
      <c r="P484" s="188" t="n">
        <f aca="false">O484*H484</f>
        <v>0</v>
      </c>
      <c r="Q484" s="188" t="n">
        <v>8E-005</v>
      </c>
      <c r="R484" s="188" t="n">
        <f aca="false">Q484*H484</f>
        <v>0.002016</v>
      </c>
      <c r="S484" s="188" t="n">
        <v>0.018</v>
      </c>
      <c r="T484" s="189" t="n">
        <f aca="false">S484*H484</f>
        <v>0.4536</v>
      </c>
      <c r="AR484" s="190" t="s">
        <v>177</v>
      </c>
      <c r="AT484" s="190" t="s">
        <v>172</v>
      </c>
      <c r="AU484" s="190" t="s">
        <v>102</v>
      </c>
      <c r="AY484" s="24" t="s">
        <v>169</v>
      </c>
      <c r="BE484" s="191" t="n">
        <f aca="false">IF(N484="základní",J484,0)</f>
        <v>0</v>
      </c>
      <c r="BF484" s="191" t="n">
        <f aca="false">IF(N484="snížená",J484,0)</f>
        <v>0</v>
      </c>
      <c r="BG484" s="191" t="n">
        <f aca="false">IF(N484="zákl. přenesená",J484,0)</f>
        <v>0</v>
      </c>
      <c r="BH484" s="191" t="n">
        <f aca="false">IF(N484="sníž. přenesená",J484,0)</f>
        <v>0</v>
      </c>
      <c r="BI484" s="191" t="n">
        <f aca="false">IF(N484="nulová",J484,0)</f>
        <v>0</v>
      </c>
      <c r="BJ484" s="24" t="s">
        <v>100</v>
      </c>
      <c r="BK484" s="191" t="n">
        <f aca="false">ROUND(I484*H484,2)</f>
        <v>0</v>
      </c>
      <c r="BL484" s="24" t="s">
        <v>177</v>
      </c>
      <c r="BM484" s="190" t="s">
        <v>890</v>
      </c>
    </row>
    <row r="485" s="44" customFormat="true" ht="11.25" hidden="false" customHeight="false" outlineLevel="0" collapsed="false">
      <c r="B485" s="45"/>
      <c r="D485" s="192" t="s">
        <v>179</v>
      </c>
      <c r="F485" s="193" t="s">
        <v>891</v>
      </c>
      <c r="I485" s="194"/>
      <c r="L485" s="45"/>
      <c r="M485" s="195"/>
      <c r="T485" s="79"/>
      <c r="AT485" s="24" t="s">
        <v>179</v>
      </c>
      <c r="AU485" s="24" t="s">
        <v>102</v>
      </c>
    </row>
    <row r="486" s="44" customFormat="true" ht="24" hidden="false" customHeight="true" outlineLevel="0" collapsed="false">
      <c r="B486" s="177"/>
      <c r="C486" s="178" t="s">
        <v>892</v>
      </c>
      <c r="D486" s="178" t="s">
        <v>172</v>
      </c>
      <c r="E486" s="179" t="s">
        <v>893</v>
      </c>
      <c r="F486" s="185" t="s">
        <v>894</v>
      </c>
      <c r="G486" s="181" t="s">
        <v>175</v>
      </c>
      <c r="H486" s="182" t="n">
        <v>34.13</v>
      </c>
      <c r="I486" s="183"/>
      <c r="J486" s="184" t="n">
        <f aca="false">ROUND(I486*H486,2)</f>
        <v>0</v>
      </c>
      <c r="K486" s="185" t="s">
        <v>176</v>
      </c>
      <c r="L486" s="45"/>
      <c r="M486" s="186"/>
      <c r="N486" s="187" t="s">
        <v>57</v>
      </c>
      <c r="P486" s="188" t="n">
        <f aca="false">O486*H486</f>
        <v>0</v>
      </c>
      <c r="Q486" s="188" t="n">
        <v>0.12171</v>
      </c>
      <c r="R486" s="188" t="n">
        <f aca="false">Q486*H486</f>
        <v>4.1539623</v>
      </c>
      <c r="S486" s="188" t="n">
        <v>2.4</v>
      </c>
      <c r="T486" s="189" t="n">
        <f aca="false">S486*H486</f>
        <v>81.912</v>
      </c>
      <c r="AR486" s="190" t="s">
        <v>177</v>
      </c>
      <c r="AT486" s="190" t="s">
        <v>172</v>
      </c>
      <c r="AU486" s="190" t="s">
        <v>102</v>
      </c>
      <c r="AY486" s="24" t="s">
        <v>169</v>
      </c>
      <c r="BE486" s="191" t="n">
        <f aca="false">IF(N486="základní",J486,0)</f>
        <v>0</v>
      </c>
      <c r="BF486" s="191" t="n">
        <f aca="false">IF(N486="snížená",J486,0)</f>
        <v>0</v>
      </c>
      <c r="BG486" s="191" t="n">
        <f aca="false">IF(N486="zákl. přenesená",J486,0)</f>
        <v>0</v>
      </c>
      <c r="BH486" s="191" t="n">
        <f aca="false">IF(N486="sníž. přenesená",J486,0)</f>
        <v>0</v>
      </c>
      <c r="BI486" s="191" t="n">
        <f aca="false">IF(N486="nulová",J486,0)</f>
        <v>0</v>
      </c>
      <c r="BJ486" s="24" t="s">
        <v>100</v>
      </c>
      <c r="BK486" s="191" t="n">
        <f aca="false">ROUND(I486*H486,2)</f>
        <v>0</v>
      </c>
      <c r="BL486" s="24" t="s">
        <v>177</v>
      </c>
      <c r="BM486" s="190" t="s">
        <v>895</v>
      </c>
    </row>
    <row r="487" s="44" customFormat="true" ht="11.25" hidden="false" customHeight="false" outlineLevel="0" collapsed="false">
      <c r="B487" s="45"/>
      <c r="D487" s="192" t="s">
        <v>179</v>
      </c>
      <c r="F487" s="193" t="s">
        <v>896</v>
      </c>
      <c r="I487" s="194"/>
      <c r="L487" s="45"/>
      <c r="M487" s="195"/>
      <c r="T487" s="79"/>
      <c r="AT487" s="24" t="s">
        <v>179</v>
      </c>
      <c r="AU487" s="24" t="s">
        <v>102</v>
      </c>
    </row>
    <row r="488" s="44" customFormat="true" ht="37.5" hidden="false" customHeight="true" outlineLevel="0" collapsed="false">
      <c r="B488" s="177"/>
      <c r="C488" s="178" t="s">
        <v>897</v>
      </c>
      <c r="D488" s="178" t="s">
        <v>172</v>
      </c>
      <c r="E488" s="179" t="s">
        <v>898</v>
      </c>
      <c r="F488" s="185" t="s">
        <v>899</v>
      </c>
      <c r="G488" s="181" t="s">
        <v>213</v>
      </c>
      <c r="H488" s="182" t="n">
        <v>6</v>
      </c>
      <c r="I488" s="183"/>
      <c r="J488" s="184" t="n">
        <f aca="false">ROUND(I488*H488,2)</f>
        <v>0</v>
      </c>
      <c r="K488" s="185" t="s">
        <v>176</v>
      </c>
      <c r="L488" s="45"/>
      <c r="M488" s="186"/>
      <c r="N488" s="187" t="s">
        <v>57</v>
      </c>
      <c r="P488" s="188" t="n">
        <f aca="false">O488*H488</f>
        <v>0</v>
      </c>
      <c r="Q488" s="188" t="n">
        <v>0</v>
      </c>
      <c r="R488" s="188" t="n">
        <f aca="false">Q488*H488</f>
        <v>0</v>
      </c>
      <c r="S488" s="188" t="n">
        <v>1.699</v>
      </c>
      <c r="T488" s="189" t="n">
        <f aca="false">S488*H488</f>
        <v>10.194</v>
      </c>
      <c r="AR488" s="190" t="s">
        <v>177</v>
      </c>
      <c r="AT488" s="190" t="s">
        <v>172</v>
      </c>
      <c r="AU488" s="190" t="s">
        <v>102</v>
      </c>
      <c r="AY488" s="24" t="s">
        <v>169</v>
      </c>
      <c r="BE488" s="191" t="n">
        <f aca="false">IF(N488="základní",J488,0)</f>
        <v>0</v>
      </c>
      <c r="BF488" s="191" t="n">
        <f aca="false">IF(N488="snížená",J488,0)</f>
        <v>0</v>
      </c>
      <c r="BG488" s="191" t="n">
        <f aca="false">IF(N488="zákl. přenesená",J488,0)</f>
        <v>0</v>
      </c>
      <c r="BH488" s="191" t="n">
        <f aca="false">IF(N488="sníž. přenesená",J488,0)</f>
        <v>0</v>
      </c>
      <c r="BI488" s="191" t="n">
        <f aca="false">IF(N488="nulová",J488,0)</f>
        <v>0</v>
      </c>
      <c r="BJ488" s="24" t="s">
        <v>100</v>
      </c>
      <c r="BK488" s="191" t="n">
        <f aca="false">ROUND(I488*H488,2)</f>
        <v>0</v>
      </c>
      <c r="BL488" s="24" t="s">
        <v>177</v>
      </c>
      <c r="BM488" s="190" t="s">
        <v>900</v>
      </c>
    </row>
    <row r="489" s="44" customFormat="true" ht="11.25" hidden="false" customHeight="false" outlineLevel="0" collapsed="false">
      <c r="B489" s="45"/>
      <c r="D489" s="192" t="s">
        <v>179</v>
      </c>
      <c r="F489" s="193" t="s">
        <v>901</v>
      </c>
      <c r="I489" s="194"/>
      <c r="L489" s="45"/>
      <c r="M489" s="195"/>
      <c r="T489" s="79"/>
      <c r="AT489" s="24" t="s">
        <v>179</v>
      </c>
      <c r="AU489" s="24" t="s">
        <v>102</v>
      </c>
    </row>
    <row r="490" s="164" customFormat="true" ht="22.5" hidden="false" customHeight="true" outlineLevel="0" collapsed="false">
      <c r="B490" s="165"/>
      <c r="D490" s="166" t="s">
        <v>91</v>
      </c>
      <c r="E490" s="175" t="s">
        <v>708</v>
      </c>
      <c r="F490" s="175" t="s">
        <v>902</v>
      </c>
      <c r="I490" s="168"/>
      <c r="J490" s="176" t="n">
        <f aca="false">BK490</f>
        <v>0</v>
      </c>
      <c r="L490" s="165"/>
      <c r="M490" s="170"/>
      <c r="P490" s="171" t="n">
        <f aca="false">SUM(P491:P503)</f>
        <v>0</v>
      </c>
      <c r="R490" s="171" t="n">
        <f aca="false">SUM(R491:R503)</f>
        <v>0</v>
      </c>
      <c r="T490" s="172" t="n">
        <f aca="false">SUM(T491:T503)</f>
        <v>0</v>
      </c>
      <c r="AR490" s="166" t="s">
        <v>100</v>
      </c>
      <c r="AT490" s="173" t="s">
        <v>91</v>
      </c>
      <c r="AU490" s="173" t="s">
        <v>100</v>
      </c>
      <c r="AY490" s="166" t="s">
        <v>169</v>
      </c>
      <c r="BK490" s="174" t="n">
        <f aca="false">SUM(BK491:BK503)</f>
        <v>0</v>
      </c>
    </row>
    <row r="491" s="44" customFormat="true" ht="55.5" hidden="false" customHeight="true" outlineLevel="0" collapsed="false">
      <c r="B491" s="177"/>
      <c r="C491" s="178" t="s">
        <v>903</v>
      </c>
      <c r="D491" s="178" t="s">
        <v>172</v>
      </c>
      <c r="E491" s="179" t="s">
        <v>340</v>
      </c>
      <c r="F491" s="185" t="s">
        <v>341</v>
      </c>
      <c r="G491" s="181" t="s">
        <v>320</v>
      </c>
      <c r="H491" s="182" t="n">
        <v>189.69</v>
      </c>
      <c r="I491" s="183"/>
      <c r="J491" s="184" t="n">
        <f aca="false">ROUND(I491*H491,2)</f>
        <v>0</v>
      </c>
      <c r="K491" s="185" t="s">
        <v>176</v>
      </c>
      <c r="L491" s="45"/>
      <c r="M491" s="186"/>
      <c r="N491" s="187" t="s">
        <v>57</v>
      </c>
      <c r="P491" s="188" t="n">
        <f aca="false">O491*H491</f>
        <v>0</v>
      </c>
      <c r="Q491" s="188" t="n">
        <v>0</v>
      </c>
      <c r="R491" s="188" t="n">
        <f aca="false">Q491*H491</f>
        <v>0</v>
      </c>
      <c r="S491" s="188" t="n">
        <v>0</v>
      </c>
      <c r="T491" s="189" t="n">
        <f aca="false">S491*H491</f>
        <v>0</v>
      </c>
      <c r="AR491" s="190" t="s">
        <v>177</v>
      </c>
      <c r="AT491" s="190" t="s">
        <v>172</v>
      </c>
      <c r="AU491" s="190" t="s">
        <v>102</v>
      </c>
      <c r="AY491" s="24" t="s">
        <v>169</v>
      </c>
      <c r="BE491" s="191" t="n">
        <f aca="false">IF(N491="základní",J491,0)</f>
        <v>0</v>
      </c>
      <c r="BF491" s="191" t="n">
        <f aca="false">IF(N491="snížená",J491,0)</f>
        <v>0</v>
      </c>
      <c r="BG491" s="191" t="n">
        <f aca="false">IF(N491="zákl. přenesená",J491,0)</f>
        <v>0</v>
      </c>
      <c r="BH491" s="191" t="n">
        <f aca="false">IF(N491="sníž. přenesená",J491,0)</f>
        <v>0</v>
      </c>
      <c r="BI491" s="191" t="n">
        <f aca="false">IF(N491="nulová",J491,0)</f>
        <v>0</v>
      </c>
      <c r="BJ491" s="24" t="s">
        <v>100</v>
      </c>
      <c r="BK491" s="191" t="n">
        <f aca="false">ROUND(I491*H491,2)</f>
        <v>0</v>
      </c>
      <c r="BL491" s="24" t="s">
        <v>177</v>
      </c>
      <c r="BM491" s="190" t="s">
        <v>904</v>
      </c>
    </row>
    <row r="492" s="44" customFormat="true" ht="11.25" hidden="false" customHeight="false" outlineLevel="0" collapsed="false">
      <c r="B492" s="45"/>
      <c r="D492" s="192" t="s">
        <v>179</v>
      </c>
      <c r="F492" s="193" t="s">
        <v>343</v>
      </c>
      <c r="I492" s="194"/>
      <c r="L492" s="45"/>
      <c r="M492" s="195"/>
      <c r="T492" s="79"/>
      <c r="AT492" s="24" t="s">
        <v>179</v>
      </c>
      <c r="AU492" s="24" t="s">
        <v>102</v>
      </c>
    </row>
    <row r="493" s="44" customFormat="true" ht="16.5" hidden="false" customHeight="true" outlineLevel="0" collapsed="false">
      <c r="B493" s="177"/>
      <c r="C493" s="178" t="s">
        <v>905</v>
      </c>
      <c r="D493" s="178" t="s">
        <v>172</v>
      </c>
      <c r="E493" s="179" t="s">
        <v>906</v>
      </c>
      <c r="F493" s="185" t="s">
        <v>907</v>
      </c>
      <c r="G493" s="181" t="s">
        <v>320</v>
      </c>
      <c r="H493" s="182" t="n">
        <v>332.48</v>
      </c>
      <c r="I493" s="183"/>
      <c r="J493" s="184" t="n">
        <f aca="false">ROUND(I493*H493,2)</f>
        <v>0</v>
      </c>
      <c r="K493" s="185" t="s">
        <v>176</v>
      </c>
      <c r="L493" s="45"/>
      <c r="M493" s="186"/>
      <c r="N493" s="187" t="s">
        <v>57</v>
      </c>
      <c r="P493" s="188" t="n">
        <f aca="false">O493*H493</f>
        <v>0</v>
      </c>
      <c r="Q493" s="188" t="n">
        <v>0</v>
      </c>
      <c r="R493" s="188" t="n">
        <f aca="false">Q493*H493</f>
        <v>0</v>
      </c>
      <c r="S493" s="188" t="n">
        <v>0</v>
      </c>
      <c r="T493" s="189" t="n">
        <f aca="false">S493*H493</f>
        <v>0</v>
      </c>
      <c r="AR493" s="190" t="s">
        <v>177</v>
      </c>
      <c r="AT493" s="190" t="s">
        <v>172</v>
      </c>
      <c r="AU493" s="190" t="s">
        <v>102</v>
      </c>
      <c r="AY493" s="24" t="s">
        <v>169</v>
      </c>
      <c r="BE493" s="191" t="n">
        <f aca="false">IF(N493="základní",J493,0)</f>
        <v>0</v>
      </c>
      <c r="BF493" s="191" t="n">
        <f aca="false">IF(N493="snížená",J493,0)</f>
        <v>0</v>
      </c>
      <c r="BG493" s="191" t="n">
        <f aca="false">IF(N493="zákl. přenesená",J493,0)</f>
        <v>0</v>
      </c>
      <c r="BH493" s="191" t="n">
        <f aca="false">IF(N493="sníž. přenesená",J493,0)</f>
        <v>0</v>
      </c>
      <c r="BI493" s="191" t="n">
        <f aca="false">IF(N493="nulová",J493,0)</f>
        <v>0</v>
      </c>
      <c r="BJ493" s="24" t="s">
        <v>100</v>
      </c>
      <c r="BK493" s="191" t="n">
        <f aca="false">ROUND(I493*H493,2)</f>
        <v>0</v>
      </c>
      <c r="BL493" s="24" t="s">
        <v>177</v>
      </c>
      <c r="BM493" s="190" t="s">
        <v>908</v>
      </c>
    </row>
    <row r="494" s="44" customFormat="true" ht="11.25" hidden="false" customHeight="false" outlineLevel="0" collapsed="false">
      <c r="B494" s="45"/>
      <c r="D494" s="192" t="s">
        <v>179</v>
      </c>
      <c r="F494" s="193" t="s">
        <v>909</v>
      </c>
      <c r="I494" s="194"/>
      <c r="L494" s="45"/>
      <c r="M494" s="195"/>
      <c r="T494" s="79"/>
      <c r="AT494" s="24" t="s">
        <v>179</v>
      </c>
      <c r="AU494" s="24" t="s">
        <v>102</v>
      </c>
    </row>
    <row r="495" s="44" customFormat="true" ht="24" hidden="false" customHeight="true" outlineLevel="0" collapsed="false">
      <c r="B495" s="177"/>
      <c r="C495" s="178" t="s">
        <v>910</v>
      </c>
      <c r="D495" s="178" t="s">
        <v>172</v>
      </c>
      <c r="E495" s="179" t="s">
        <v>330</v>
      </c>
      <c r="F495" s="185" t="s">
        <v>331</v>
      </c>
      <c r="G495" s="181" t="s">
        <v>320</v>
      </c>
      <c r="H495" s="182" t="n">
        <v>332.48</v>
      </c>
      <c r="I495" s="183"/>
      <c r="J495" s="184" t="n">
        <f aca="false">ROUND(I495*H495,2)</f>
        <v>0</v>
      </c>
      <c r="K495" s="185" t="s">
        <v>176</v>
      </c>
      <c r="L495" s="45"/>
      <c r="M495" s="186"/>
      <c r="N495" s="187" t="s">
        <v>57</v>
      </c>
      <c r="P495" s="188" t="n">
        <f aca="false">O495*H495</f>
        <v>0</v>
      </c>
      <c r="Q495" s="188" t="n">
        <v>0</v>
      </c>
      <c r="R495" s="188" t="n">
        <f aca="false">Q495*H495</f>
        <v>0</v>
      </c>
      <c r="S495" s="188" t="n">
        <v>0</v>
      </c>
      <c r="T495" s="189" t="n">
        <f aca="false">S495*H495</f>
        <v>0</v>
      </c>
      <c r="AR495" s="190" t="s">
        <v>177</v>
      </c>
      <c r="AT495" s="190" t="s">
        <v>172</v>
      </c>
      <c r="AU495" s="190" t="s">
        <v>102</v>
      </c>
      <c r="AY495" s="24" t="s">
        <v>169</v>
      </c>
      <c r="BE495" s="191" t="n">
        <f aca="false">IF(N495="základní",J495,0)</f>
        <v>0</v>
      </c>
      <c r="BF495" s="191" t="n">
        <f aca="false">IF(N495="snížená",J495,0)</f>
        <v>0</v>
      </c>
      <c r="BG495" s="191" t="n">
        <f aca="false">IF(N495="zákl. přenesená",J495,0)</f>
        <v>0</v>
      </c>
      <c r="BH495" s="191" t="n">
        <f aca="false">IF(N495="sníž. přenesená",J495,0)</f>
        <v>0</v>
      </c>
      <c r="BI495" s="191" t="n">
        <f aca="false">IF(N495="nulová",J495,0)</f>
        <v>0</v>
      </c>
      <c r="BJ495" s="24" t="s">
        <v>100</v>
      </c>
      <c r="BK495" s="191" t="n">
        <f aca="false">ROUND(I495*H495,2)</f>
        <v>0</v>
      </c>
      <c r="BL495" s="24" t="s">
        <v>177</v>
      </c>
      <c r="BM495" s="190" t="s">
        <v>911</v>
      </c>
    </row>
    <row r="496" s="44" customFormat="true" ht="11.25" hidden="false" customHeight="false" outlineLevel="0" collapsed="false">
      <c r="B496" s="45"/>
      <c r="D496" s="192" t="s">
        <v>179</v>
      </c>
      <c r="F496" s="193" t="s">
        <v>333</v>
      </c>
      <c r="I496" s="194"/>
      <c r="L496" s="45"/>
      <c r="M496" s="195"/>
      <c r="T496" s="79"/>
      <c r="AT496" s="24" t="s">
        <v>179</v>
      </c>
      <c r="AU496" s="24" t="s">
        <v>102</v>
      </c>
    </row>
    <row r="497" s="44" customFormat="true" ht="33" hidden="false" customHeight="true" outlineLevel="0" collapsed="false">
      <c r="B497" s="177"/>
      <c r="C497" s="178" t="s">
        <v>912</v>
      </c>
      <c r="D497" s="178" t="s">
        <v>172</v>
      </c>
      <c r="E497" s="179" t="s">
        <v>913</v>
      </c>
      <c r="F497" s="185" t="s">
        <v>914</v>
      </c>
      <c r="G497" s="181" t="s">
        <v>320</v>
      </c>
      <c r="H497" s="182" t="n">
        <v>332.48</v>
      </c>
      <c r="I497" s="183"/>
      <c r="J497" s="184" t="n">
        <f aca="false">ROUND(I497*H497,2)</f>
        <v>0</v>
      </c>
      <c r="K497" s="185" t="s">
        <v>176</v>
      </c>
      <c r="L497" s="45"/>
      <c r="M497" s="186"/>
      <c r="N497" s="187" t="s">
        <v>57</v>
      </c>
      <c r="P497" s="188" t="n">
        <f aca="false">O497*H497</f>
        <v>0</v>
      </c>
      <c r="Q497" s="188" t="n">
        <v>0</v>
      </c>
      <c r="R497" s="188" t="n">
        <f aca="false">Q497*H497</f>
        <v>0</v>
      </c>
      <c r="S497" s="188" t="n">
        <v>0</v>
      </c>
      <c r="T497" s="189" t="n">
        <f aca="false">S497*H497</f>
        <v>0</v>
      </c>
      <c r="AR497" s="190" t="s">
        <v>177</v>
      </c>
      <c r="AT497" s="190" t="s">
        <v>172</v>
      </c>
      <c r="AU497" s="190" t="s">
        <v>102</v>
      </c>
      <c r="AY497" s="24" t="s">
        <v>169</v>
      </c>
      <c r="BE497" s="191" t="n">
        <f aca="false">IF(N497="základní",J497,0)</f>
        <v>0</v>
      </c>
      <c r="BF497" s="191" t="n">
        <f aca="false">IF(N497="snížená",J497,0)</f>
        <v>0</v>
      </c>
      <c r="BG497" s="191" t="n">
        <f aca="false">IF(N497="zákl. přenesená",J497,0)</f>
        <v>0</v>
      </c>
      <c r="BH497" s="191" t="n">
        <f aca="false">IF(N497="sníž. přenesená",J497,0)</f>
        <v>0</v>
      </c>
      <c r="BI497" s="191" t="n">
        <f aca="false">IF(N497="nulová",J497,0)</f>
        <v>0</v>
      </c>
      <c r="BJ497" s="24" t="s">
        <v>100</v>
      </c>
      <c r="BK497" s="191" t="n">
        <f aca="false">ROUND(I497*H497,2)</f>
        <v>0</v>
      </c>
      <c r="BL497" s="24" t="s">
        <v>177</v>
      </c>
      <c r="BM497" s="190" t="s">
        <v>915</v>
      </c>
    </row>
    <row r="498" s="44" customFormat="true" ht="11.25" hidden="false" customHeight="false" outlineLevel="0" collapsed="false">
      <c r="B498" s="45"/>
      <c r="D498" s="192" t="s">
        <v>179</v>
      </c>
      <c r="F498" s="193" t="s">
        <v>916</v>
      </c>
      <c r="I498" s="194"/>
      <c r="L498" s="45"/>
      <c r="M498" s="195"/>
      <c r="T498" s="79"/>
      <c r="AT498" s="24" t="s">
        <v>179</v>
      </c>
      <c r="AU498" s="24" t="s">
        <v>102</v>
      </c>
    </row>
    <row r="499" s="44" customFormat="true" ht="44.25" hidden="false" customHeight="true" outlineLevel="0" collapsed="false">
      <c r="B499" s="177"/>
      <c r="C499" s="178" t="s">
        <v>917</v>
      </c>
      <c r="D499" s="178" t="s">
        <v>172</v>
      </c>
      <c r="E499" s="179" t="s">
        <v>918</v>
      </c>
      <c r="F499" s="185" t="s">
        <v>919</v>
      </c>
      <c r="G499" s="181" t="s">
        <v>320</v>
      </c>
      <c r="H499" s="182" t="n">
        <v>6317.12</v>
      </c>
      <c r="I499" s="183"/>
      <c r="J499" s="184" t="n">
        <f aca="false">ROUND(I499*H499,2)</f>
        <v>0</v>
      </c>
      <c r="K499" s="185" t="s">
        <v>176</v>
      </c>
      <c r="L499" s="45"/>
      <c r="M499" s="186"/>
      <c r="N499" s="187" t="s">
        <v>57</v>
      </c>
      <c r="P499" s="188" t="n">
        <f aca="false">O499*H499</f>
        <v>0</v>
      </c>
      <c r="Q499" s="188" t="n">
        <v>0</v>
      </c>
      <c r="R499" s="188" t="n">
        <f aca="false">Q499*H499</f>
        <v>0</v>
      </c>
      <c r="S499" s="188" t="n">
        <v>0</v>
      </c>
      <c r="T499" s="189" t="n">
        <f aca="false">S499*H499</f>
        <v>0</v>
      </c>
      <c r="AR499" s="190" t="s">
        <v>177</v>
      </c>
      <c r="AT499" s="190" t="s">
        <v>172</v>
      </c>
      <c r="AU499" s="190" t="s">
        <v>102</v>
      </c>
      <c r="AY499" s="24" t="s">
        <v>169</v>
      </c>
      <c r="BE499" s="191" t="n">
        <f aca="false">IF(N499="základní",J499,0)</f>
        <v>0</v>
      </c>
      <c r="BF499" s="191" t="n">
        <f aca="false">IF(N499="snížená",J499,0)</f>
        <v>0</v>
      </c>
      <c r="BG499" s="191" t="n">
        <f aca="false">IF(N499="zákl. přenesená",J499,0)</f>
        <v>0</v>
      </c>
      <c r="BH499" s="191" t="n">
        <f aca="false">IF(N499="sníž. přenesená",J499,0)</f>
        <v>0</v>
      </c>
      <c r="BI499" s="191" t="n">
        <f aca="false">IF(N499="nulová",J499,0)</f>
        <v>0</v>
      </c>
      <c r="BJ499" s="24" t="s">
        <v>100</v>
      </c>
      <c r="BK499" s="191" t="n">
        <f aca="false">ROUND(I499*H499,2)</f>
        <v>0</v>
      </c>
      <c r="BL499" s="24" t="s">
        <v>177</v>
      </c>
      <c r="BM499" s="190" t="s">
        <v>920</v>
      </c>
    </row>
    <row r="500" s="44" customFormat="true" ht="11.25" hidden="false" customHeight="false" outlineLevel="0" collapsed="false">
      <c r="B500" s="45"/>
      <c r="D500" s="192" t="s">
        <v>179</v>
      </c>
      <c r="F500" s="193" t="s">
        <v>921</v>
      </c>
      <c r="I500" s="194"/>
      <c r="L500" s="45"/>
      <c r="M500" s="195"/>
      <c r="T500" s="79"/>
      <c r="AT500" s="24" t="s">
        <v>179</v>
      </c>
      <c r="AU500" s="24" t="s">
        <v>102</v>
      </c>
    </row>
    <row r="501" s="224" customFormat="true" ht="11.25" hidden="false" customHeight="false" outlineLevel="0" collapsed="false">
      <c r="B501" s="225"/>
      <c r="D501" s="196" t="s">
        <v>313</v>
      </c>
      <c r="E501" s="226"/>
      <c r="F501" s="227" t="s">
        <v>922</v>
      </c>
      <c r="H501" s="226"/>
      <c r="I501" s="228"/>
      <c r="L501" s="225"/>
      <c r="M501" s="229"/>
      <c r="T501" s="230"/>
      <c r="AT501" s="226" t="s">
        <v>313</v>
      </c>
      <c r="AU501" s="226" t="s">
        <v>102</v>
      </c>
      <c r="AV501" s="224" t="s">
        <v>100</v>
      </c>
      <c r="AW501" s="224" t="s">
        <v>48</v>
      </c>
      <c r="AX501" s="224" t="s">
        <v>92</v>
      </c>
      <c r="AY501" s="226" t="s">
        <v>169</v>
      </c>
    </row>
    <row r="502" s="198" customFormat="true" ht="11.25" hidden="false" customHeight="false" outlineLevel="0" collapsed="false">
      <c r="B502" s="199"/>
      <c r="D502" s="196" t="s">
        <v>313</v>
      </c>
      <c r="E502" s="200"/>
      <c r="F502" s="201" t="s">
        <v>923</v>
      </c>
      <c r="H502" s="202" t="n">
        <v>6317.12</v>
      </c>
      <c r="I502" s="203"/>
      <c r="L502" s="199"/>
      <c r="M502" s="204"/>
      <c r="T502" s="205"/>
      <c r="AT502" s="200" t="s">
        <v>313</v>
      </c>
      <c r="AU502" s="200" t="s">
        <v>102</v>
      </c>
      <c r="AV502" s="198" t="s">
        <v>102</v>
      </c>
      <c r="AW502" s="198" t="s">
        <v>48</v>
      </c>
      <c r="AX502" s="198" t="s">
        <v>92</v>
      </c>
      <c r="AY502" s="200" t="s">
        <v>169</v>
      </c>
    </row>
    <row r="503" s="206" customFormat="true" ht="11.25" hidden="false" customHeight="false" outlineLevel="0" collapsed="false">
      <c r="B503" s="207"/>
      <c r="D503" s="196" t="s">
        <v>313</v>
      </c>
      <c r="E503" s="208"/>
      <c r="F503" s="209" t="s">
        <v>315</v>
      </c>
      <c r="H503" s="210" t="n">
        <v>6317.12</v>
      </c>
      <c r="I503" s="211"/>
      <c r="L503" s="207"/>
      <c r="M503" s="212"/>
      <c r="T503" s="213"/>
      <c r="AT503" s="208" t="s">
        <v>313</v>
      </c>
      <c r="AU503" s="208" t="s">
        <v>102</v>
      </c>
      <c r="AV503" s="206" t="s">
        <v>177</v>
      </c>
      <c r="AW503" s="206" t="s">
        <v>48</v>
      </c>
      <c r="AX503" s="206" t="s">
        <v>100</v>
      </c>
      <c r="AY503" s="208" t="s">
        <v>169</v>
      </c>
    </row>
    <row r="504" s="164" customFormat="true" ht="22.5" hidden="false" customHeight="true" outlineLevel="0" collapsed="false">
      <c r="B504" s="165"/>
      <c r="D504" s="166" t="s">
        <v>91</v>
      </c>
      <c r="E504" s="175" t="s">
        <v>924</v>
      </c>
      <c r="F504" s="175" t="s">
        <v>925</v>
      </c>
      <c r="I504" s="168"/>
      <c r="J504" s="176" t="n">
        <f aca="false">BK504</f>
        <v>0</v>
      </c>
      <c r="L504" s="165"/>
      <c r="M504" s="170"/>
      <c r="P504" s="171" t="n">
        <f aca="false">P505</f>
        <v>0</v>
      </c>
      <c r="R504" s="171" t="n">
        <f aca="false">R505</f>
        <v>0</v>
      </c>
      <c r="T504" s="172" t="n">
        <f aca="false">T505</f>
        <v>0</v>
      </c>
      <c r="AR504" s="166" t="s">
        <v>100</v>
      </c>
      <c r="AT504" s="173" t="s">
        <v>91</v>
      </c>
      <c r="AU504" s="173" t="s">
        <v>100</v>
      </c>
      <c r="AY504" s="166" t="s">
        <v>169</v>
      </c>
      <c r="BK504" s="174" t="n">
        <f aca="false">BK505</f>
        <v>0</v>
      </c>
    </row>
    <row r="505" s="44" customFormat="true" ht="24" hidden="false" customHeight="true" outlineLevel="0" collapsed="false">
      <c r="B505" s="177"/>
      <c r="C505" s="178" t="s">
        <v>926</v>
      </c>
      <c r="D505" s="178" t="s">
        <v>172</v>
      </c>
      <c r="E505" s="179" t="s">
        <v>927</v>
      </c>
      <c r="F505" s="185" t="s">
        <v>928</v>
      </c>
      <c r="G505" s="181" t="s">
        <v>197</v>
      </c>
      <c r="H505" s="182" t="n">
        <v>8</v>
      </c>
      <c r="I505" s="183"/>
      <c r="J505" s="184" t="n">
        <f aca="false">ROUND(I505*H505,2)</f>
        <v>0</v>
      </c>
      <c r="K505" s="185"/>
      <c r="L505" s="45"/>
      <c r="M505" s="186"/>
      <c r="N505" s="187" t="s">
        <v>57</v>
      </c>
      <c r="P505" s="188" t="n">
        <f aca="false">O505*H505</f>
        <v>0</v>
      </c>
      <c r="Q505" s="188" t="n">
        <v>0</v>
      </c>
      <c r="R505" s="188" t="n">
        <f aca="false">Q505*H505</f>
        <v>0</v>
      </c>
      <c r="S505" s="188" t="n">
        <v>0</v>
      </c>
      <c r="T505" s="189" t="n">
        <f aca="false">S505*H505</f>
        <v>0</v>
      </c>
      <c r="AR505" s="190" t="s">
        <v>177</v>
      </c>
      <c r="AT505" s="190" t="s">
        <v>172</v>
      </c>
      <c r="AU505" s="190" t="s">
        <v>102</v>
      </c>
      <c r="AY505" s="24" t="s">
        <v>169</v>
      </c>
      <c r="BE505" s="191" t="n">
        <f aca="false">IF(N505="základní",J505,0)</f>
        <v>0</v>
      </c>
      <c r="BF505" s="191" t="n">
        <f aca="false">IF(N505="snížená",J505,0)</f>
        <v>0</v>
      </c>
      <c r="BG505" s="191" t="n">
        <f aca="false">IF(N505="zákl. přenesená",J505,0)</f>
        <v>0</v>
      </c>
      <c r="BH505" s="191" t="n">
        <f aca="false">IF(N505="sníž. přenesená",J505,0)</f>
        <v>0</v>
      </c>
      <c r="BI505" s="191" t="n">
        <f aca="false">IF(N505="nulová",J505,0)</f>
        <v>0</v>
      </c>
      <c r="BJ505" s="24" t="s">
        <v>100</v>
      </c>
      <c r="BK505" s="191" t="n">
        <f aca="false">ROUND(I505*H505,2)</f>
        <v>0</v>
      </c>
      <c r="BL505" s="24" t="s">
        <v>177</v>
      </c>
      <c r="BM505" s="190" t="s">
        <v>929</v>
      </c>
    </row>
    <row r="506" s="164" customFormat="true" ht="22.5" hidden="false" customHeight="true" outlineLevel="0" collapsed="false">
      <c r="B506" s="165"/>
      <c r="D506" s="166" t="s">
        <v>91</v>
      </c>
      <c r="E506" s="175" t="s">
        <v>930</v>
      </c>
      <c r="F506" s="175" t="s">
        <v>931</v>
      </c>
      <c r="I506" s="168"/>
      <c r="J506" s="176" t="n">
        <f aca="false">BK506</f>
        <v>0</v>
      </c>
      <c r="L506" s="165"/>
      <c r="M506" s="170"/>
      <c r="P506" s="171" t="n">
        <f aca="false">SUM(P507:P508)</f>
        <v>0</v>
      </c>
      <c r="R506" s="171" t="n">
        <f aca="false">SUM(R507:R508)</f>
        <v>0</v>
      </c>
      <c r="T506" s="172" t="n">
        <f aca="false">SUM(T507:T508)</f>
        <v>0</v>
      </c>
      <c r="AR506" s="166" t="s">
        <v>100</v>
      </c>
      <c r="AT506" s="173" t="s">
        <v>91</v>
      </c>
      <c r="AU506" s="173" t="s">
        <v>100</v>
      </c>
      <c r="AY506" s="166" t="s">
        <v>169</v>
      </c>
      <c r="BK506" s="174" t="n">
        <f aca="false">SUM(BK507:BK508)</f>
        <v>0</v>
      </c>
    </row>
    <row r="507" s="44" customFormat="true" ht="33" hidden="false" customHeight="true" outlineLevel="0" collapsed="false">
      <c r="B507" s="177"/>
      <c r="C507" s="178" t="s">
        <v>932</v>
      </c>
      <c r="D507" s="178" t="s">
        <v>172</v>
      </c>
      <c r="E507" s="179" t="s">
        <v>933</v>
      </c>
      <c r="F507" s="185" t="s">
        <v>934</v>
      </c>
      <c r="G507" s="181" t="s">
        <v>213</v>
      </c>
      <c r="H507" s="182" t="n">
        <v>12.6</v>
      </c>
      <c r="I507" s="183"/>
      <c r="J507" s="184" t="n">
        <f aca="false">ROUND(I507*H507,2)</f>
        <v>0</v>
      </c>
      <c r="K507" s="185" t="s">
        <v>176</v>
      </c>
      <c r="L507" s="45"/>
      <c r="M507" s="186"/>
      <c r="N507" s="187" t="s">
        <v>57</v>
      </c>
      <c r="P507" s="188" t="n">
        <f aca="false">O507*H507</f>
        <v>0</v>
      </c>
      <c r="Q507" s="188" t="n">
        <v>0</v>
      </c>
      <c r="R507" s="188" t="n">
        <f aca="false">Q507*H507</f>
        <v>0</v>
      </c>
      <c r="S507" s="188" t="n">
        <v>0</v>
      </c>
      <c r="T507" s="189" t="n">
        <f aca="false">S507*H507</f>
        <v>0</v>
      </c>
      <c r="AR507" s="190" t="s">
        <v>177</v>
      </c>
      <c r="AT507" s="190" t="s">
        <v>172</v>
      </c>
      <c r="AU507" s="190" t="s">
        <v>102</v>
      </c>
      <c r="AY507" s="24" t="s">
        <v>169</v>
      </c>
      <c r="BE507" s="191" t="n">
        <f aca="false">IF(N507="základní",J507,0)</f>
        <v>0</v>
      </c>
      <c r="BF507" s="191" t="n">
        <f aca="false">IF(N507="snížená",J507,0)</f>
        <v>0</v>
      </c>
      <c r="BG507" s="191" t="n">
        <f aca="false">IF(N507="zákl. přenesená",J507,0)</f>
        <v>0</v>
      </c>
      <c r="BH507" s="191" t="n">
        <f aca="false">IF(N507="sníž. přenesená",J507,0)</f>
        <v>0</v>
      </c>
      <c r="BI507" s="191" t="n">
        <f aca="false">IF(N507="nulová",J507,0)</f>
        <v>0</v>
      </c>
      <c r="BJ507" s="24" t="s">
        <v>100</v>
      </c>
      <c r="BK507" s="191" t="n">
        <f aca="false">ROUND(I507*H507,2)</f>
        <v>0</v>
      </c>
      <c r="BL507" s="24" t="s">
        <v>177</v>
      </c>
      <c r="BM507" s="190" t="s">
        <v>935</v>
      </c>
    </row>
    <row r="508" s="44" customFormat="true" ht="11.25" hidden="false" customHeight="false" outlineLevel="0" collapsed="false">
      <c r="B508" s="45"/>
      <c r="D508" s="192" t="s">
        <v>179</v>
      </c>
      <c r="F508" s="193" t="s">
        <v>936</v>
      </c>
      <c r="I508" s="194"/>
      <c r="L508" s="45"/>
      <c r="M508" s="195"/>
      <c r="T508" s="79"/>
      <c r="AT508" s="24" t="s">
        <v>179</v>
      </c>
      <c r="AU508" s="24" t="s">
        <v>102</v>
      </c>
    </row>
    <row r="509" s="164" customFormat="true" ht="22.5" hidden="false" customHeight="true" outlineLevel="0" collapsed="false">
      <c r="B509" s="165"/>
      <c r="D509" s="166" t="s">
        <v>91</v>
      </c>
      <c r="E509" s="175" t="s">
        <v>937</v>
      </c>
      <c r="F509" s="175" t="s">
        <v>938</v>
      </c>
      <c r="I509" s="168"/>
      <c r="J509" s="176" t="n">
        <f aca="false">BK509</f>
        <v>0</v>
      </c>
      <c r="L509" s="165"/>
      <c r="M509" s="170"/>
      <c r="P509" s="171" t="n">
        <f aca="false">SUM(P510:P517)</f>
        <v>0</v>
      </c>
      <c r="R509" s="171" t="n">
        <f aca="false">SUM(R510:R517)</f>
        <v>0</v>
      </c>
      <c r="T509" s="172" t="n">
        <f aca="false">SUM(T510:T517)</f>
        <v>0</v>
      </c>
      <c r="AR509" s="166" t="s">
        <v>100</v>
      </c>
      <c r="AT509" s="173" t="s">
        <v>91</v>
      </c>
      <c r="AU509" s="173" t="s">
        <v>100</v>
      </c>
      <c r="AY509" s="166" t="s">
        <v>169</v>
      </c>
      <c r="BK509" s="174" t="n">
        <f aca="false">SUM(BK510:BK517)</f>
        <v>0</v>
      </c>
    </row>
    <row r="510" s="44" customFormat="true" ht="44.25" hidden="false" customHeight="true" outlineLevel="0" collapsed="false">
      <c r="B510" s="177"/>
      <c r="C510" s="178" t="s">
        <v>939</v>
      </c>
      <c r="D510" s="178" t="s">
        <v>172</v>
      </c>
      <c r="E510" s="179" t="s">
        <v>940</v>
      </c>
      <c r="F510" s="185" t="s">
        <v>941</v>
      </c>
      <c r="G510" s="181" t="s">
        <v>320</v>
      </c>
      <c r="H510" s="182" t="n">
        <v>12.47</v>
      </c>
      <c r="I510" s="183"/>
      <c r="J510" s="184" t="n">
        <f aca="false">ROUND(I510*H510,2)</f>
        <v>0</v>
      </c>
      <c r="K510" s="185" t="s">
        <v>176</v>
      </c>
      <c r="L510" s="45"/>
      <c r="M510" s="186"/>
      <c r="N510" s="187" t="s">
        <v>57</v>
      </c>
      <c r="P510" s="188" t="n">
        <f aca="false">O510*H510</f>
        <v>0</v>
      </c>
      <c r="Q510" s="188" t="n">
        <v>0</v>
      </c>
      <c r="R510" s="188" t="n">
        <f aca="false">Q510*H510</f>
        <v>0</v>
      </c>
      <c r="S510" s="188" t="n">
        <v>0</v>
      </c>
      <c r="T510" s="189" t="n">
        <f aca="false">S510*H510</f>
        <v>0</v>
      </c>
      <c r="AR510" s="190" t="s">
        <v>177</v>
      </c>
      <c r="AT510" s="190" t="s">
        <v>172</v>
      </c>
      <c r="AU510" s="190" t="s">
        <v>102</v>
      </c>
      <c r="AY510" s="24" t="s">
        <v>169</v>
      </c>
      <c r="BE510" s="191" t="n">
        <f aca="false">IF(N510="základní",J510,0)</f>
        <v>0</v>
      </c>
      <c r="BF510" s="191" t="n">
        <f aca="false">IF(N510="snížená",J510,0)</f>
        <v>0</v>
      </c>
      <c r="BG510" s="191" t="n">
        <f aca="false">IF(N510="zákl. přenesená",J510,0)</f>
        <v>0</v>
      </c>
      <c r="BH510" s="191" t="n">
        <f aca="false">IF(N510="sníž. přenesená",J510,0)</f>
        <v>0</v>
      </c>
      <c r="BI510" s="191" t="n">
        <f aca="false">IF(N510="nulová",J510,0)</f>
        <v>0</v>
      </c>
      <c r="BJ510" s="24" t="s">
        <v>100</v>
      </c>
      <c r="BK510" s="191" t="n">
        <f aca="false">ROUND(I510*H510,2)</f>
        <v>0</v>
      </c>
      <c r="BL510" s="24" t="s">
        <v>177</v>
      </c>
      <c r="BM510" s="190" t="s">
        <v>942</v>
      </c>
    </row>
    <row r="511" s="44" customFormat="true" ht="11.25" hidden="false" customHeight="false" outlineLevel="0" collapsed="false">
      <c r="B511" s="45"/>
      <c r="D511" s="192" t="s">
        <v>179</v>
      </c>
      <c r="F511" s="193" t="s">
        <v>943</v>
      </c>
      <c r="I511" s="194"/>
      <c r="L511" s="45"/>
      <c r="M511" s="195"/>
      <c r="T511" s="79"/>
      <c r="AT511" s="24" t="s">
        <v>179</v>
      </c>
      <c r="AU511" s="24" t="s">
        <v>102</v>
      </c>
    </row>
    <row r="512" s="44" customFormat="true" ht="44.25" hidden="false" customHeight="true" outlineLevel="0" collapsed="false">
      <c r="B512" s="177"/>
      <c r="C512" s="178" t="s">
        <v>944</v>
      </c>
      <c r="D512" s="178" t="s">
        <v>172</v>
      </c>
      <c r="E512" s="179" t="s">
        <v>945</v>
      </c>
      <c r="F512" s="185" t="s">
        <v>946</v>
      </c>
      <c r="G512" s="181" t="s">
        <v>320</v>
      </c>
      <c r="H512" s="182" t="n">
        <v>65.42</v>
      </c>
      <c r="I512" s="183"/>
      <c r="J512" s="184" t="n">
        <f aca="false">ROUND(I512*H512,2)</f>
        <v>0</v>
      </c>
      <c r="K512" s="185" t="s">
        <v>176</v>
      </c>
      <c r="L512" s="45"/>
      <c r="M512" s="186"/>
      <c r="N512" s="187" t="s">
        <v>57</v>
      </c>
      <c r="P512" s="188" t="n">
        <f aca="false">O512*H512</f>
        <v>0</v>
      </c>
      <c r="Q512" s="188" t="n">
        <v>0</v>
      </c>
      <c r="R512" s="188" t="n">
        <f aca="false">Q512*H512</f>
        <v>0</v>
      </c>
      <c r="S512" s="188" t="n">
        <v>0</v>
      </c>
      <c r="T512" s="189" t="n">
        <f aca="false">S512*H512</f>
        <v>0</v>
      </c>
      <c r="AR512" s="190" t="s">
        <v>177</v>
      </c>
      <c r="AT512" s="190" t="s">
        <v>172</v>
      </c>
      <c r="AU512" s="190" t="s">
        <v>102</v>
      </c>
      <c r="AY512" s="24" t="s">
        <v>169</v>
      </c>
      <c r="BE512" s="191" t="n">
        <f aca="false">IF(N512="základní",J512,0)</f>
        <v>0</v>
      </c>
      <c r="BF512" s="191" t="n">
        <f aca="false">IF(N512="snížená",J512,0)</f>
        <v>0</v>
      </c>
      <c r="BG512" s="191" t="n">
        <f aca="false">IF(N512="zákl. přenesená",J512,0)</f>
        <v>0</v>
      </c>
      <c r="BH512" s="191" t="n">
        <f aca="false">IF(N512="sníž. přenesená",J512,0)</f>
        <v>0</v>
      </c>
      <c r="BI512" s="191" t="n">
        <f aca="false">IF(N512="nulová",J512,0)</f>
        <v>0</v>
      </c>
      <c r="BJ512" s="24" t="s">
        <v>100</v>
      </c>
      <c r="BK512" s="191" t="n">
        <f aca="false">ROUND(I512*H512,2)</f>
        <v>0</v>
      </c>
      <c r="BL512" s="24" t="s">
        <v>177</v>
      </c>
      <c r="BM512" s="190" t="s">
        <v>947</v>
      </c>
    </row>
    <row r="513" s="44" customFormat="true" ht="11.25" hidden="false" customHeight="false" outlineLevel="0" collapsed="false">
      <c r="B513" s="45"/>
      <c r="D513" s="192" t="s">
        <v>179</v>
      </c>
      <c r="F513" s="193" t="s">
        <v>948</v>
      </c>
      <c r="I513" s="194"/>
      <c r="L513" s="45"/>
      <c r="M513" s="195"/>
      <c r="T513" s="79"/>
      <c r="AT513" s="24" t="s">
        <v>179</v>
      </c>
      <c r="AU513" s="24" t="s">
        <v>102</v>
      </c>
    </row>
    <row r="514" s="44" customFormat="true" ht="19.5" hidden="false" customHeight="false" outlineLevel="0" collapsed="false">
      <c r="B514" s="45"/>
      <c r="D514" s="196" t="s">
        <v>181</v>
      </c>
      <c r="F514" s="197" t="s">
        <v>949</v>
      </c>
      <c r="I514" s="194"/>
      <c r="L514" s="45"/>
      <c r="M514" s="195"/>
      <c r="T514" s="79"/>
      <c r="AT514" s="24" t="s">
        <v>181</v>
      </c>
      <c r="AU514" s="24" t="s">
        <v>102</v>
      </c>
    </row>
    <row r="515" s="44" customFormat="true" ht="44.25" hidden="false" customHeight="true" outlineLevel="0" collapsed="false">
      <c r="B515" s="177"/>
      <c r="C515" s="178" t="s">
        <v>950</v>
      </c>
      <c r="D515" s="178" t="s">
        <v>172</v>
      </c>
      <c r="E515" s="179" t="s">
        <v>951</v>
      </c>
      <c r="F515" s="185" t="s">
        <v>952</v>
      </c>
      <c r="G515" s="181" t="s">
        <v>320</v>
      </c>
      <c r="H515" s="182" t="n">
        <v>48.65</v>
      </c>
      <c r="I515" s="183"/>
      <c r="J515" s="184" t="n">
        <f aca="false">ROUND(I515*H515,2)</f>
        <v>0</v>
      </c>
      <c r="K515" s="185" t="s">
        <v>176</v>
      </c>
      <c r="L515" s="45"/>
      <c r="M515" s="186"/>
      <c r="N515" s="187" t="s">
        <v>57</v>
      </c>
      <c r="P515" s="188" t="n">
        <f aca="false">O515*H515</f>
        <v>0</v>
      </c>
      <c r="Q515" s="188" t="n">
        <v>0</v>
      </c>
      <c r="R515" s="188" t="n">
        <f aca="false">Q515*H515</f>
        <v>0</v>
      </c>
      <c r="S515" s="188" t="n">
        <v>0</v>
      </c>
      <c r="T515" s="189" t="n">
        <f aca="false">S515*H515</f>
        <v>0</v>
      </c>
      <c r="AR515" s="190" t="s">
        <v>177</v>
      </c>
      <c r="AT515" s="190" t="s">
        <v>172</v>
      </c>
      <c r="AU515" s="190" t="s">
        <v>102</v>
      </c>
      <c r="AY515" s="24" t="s">
        <v>169</v>
      </c>
      <c r="BE515" s="191" t="n">
        <f aca="false">IF(N515="základní",J515,0)</f>
        <v>0</v>
      </c>
      <c r="BF515" s="191" t="n">
        <f aca="false">IF(N515="snížená",J515,0)</f>
        <v>0</v>
      </c>
      <c r="BG515" s="191" t="n">
        <f aca="false">IF(N515="zákl. přenesená",J515,0)</f>
        <v>0</v>
      </c>
      <c r="BH515" s="191" t="n">
        <f aca="false">IF(N515="sníž. přenesená",J515,0)</f>
        <v>0</v>
      </c>
      <c r="BI515" s="191" t="n">
        <f aca="false">IF(N515="nulová",J515,0)</f>
        <v>0</v>
      </c>
      <c r="BJ515" s="24" t="s">
        <v>100</v>
      </c>
      <c r="BK515" s="191" t="n">
        <f aca="false">ROUND(I515*H515,2)</f>
        <v>0</v>
      </c>
      <c r="BL515" s="24" t="s">
        <v>177</v>
      </c>
      <c r="BM515" s="190" t="s">
        <v>953</v>
      </c>
    </row>
    <row r="516" s="44" customFormat="true" ht="11.25" hidden="false" customHeight="false" outlineLevel="0" collapsed="false">
      <c r="B516" s="45"/>
      <c r="D516" s="192" t="s">
        <v>179</v>
      </c>
      <c r="F516" s="193" t="s">
        <v>954</v>
      </c>
      <c r="I516" s="194"/>
      <c r="L516" s="45"/>
      <c r="M516" s="195"/>
      <c r="T516" s="79"/>
      <c r="AT516" s="24" t="s">
        <v>179</v>
      </c>
      <c r="AU516" s="24" t="s">
        <v>102</v>
      </c>
    </row>
    <row r="517" s="44" customFormat="true" ht="19.5" hidden="false" customHeight="false" outlineLevel="0" collapsed="false">
      <c r="B517" s="45"/>
      <c r="D517" s="196" t="s">
        <v>181</v>
      </c>
      <c r="F517" s="197" t="s">
        <v>955</v>
      </c>
      <c r="I517" s="194"/>
      <c r="L517" s="45"/>
      <c r="M517" s="195"/>
      <c r="T517" s="79"/>
      <c r="AT517" s="24" t="s">
        <v>181</v>
      </c>
      <c r="AU517" s="24" t="s">
        <v>102</v>
      </c>
    </row>
    <row r="518" s="164" customFormat="true" ht="22.5" hidden="false" customHeight="true" outlineLevel="0" collapsed="false">
      <c r="B518" s="165"/>
      <c r="D518" s="166" t="s">
        <v>91</v>
      </c>
      <c r="E518" s="175" t="s">
        <v>317</v>
      </c>
      <c r="F518" s="175" t="s">
        <v>956</v>
      </c>
      <c r="I518" s="168"/>
      <c r="J518" s="176" t="n">
        <f aca="false">BK518</f>
        <v>0</v>
      </c>
      <c r="L518" s="165"/>
      <c r="M518" s="170"/>
      <c r="P518" s="171" t="n">
        <f aca="false">SUM(P519:P525)</f>
        <v>0</v>
      </c>
      <c r="R518" s="171" t="n">
        <f aca="false">SUM(R519:R525)</f>
        <v>0.18319</v>
      </c>
      <c r="T518" s="172" t="n">
        <f aca="false">SUM(T519:T525)</f>
        <v>0</v>
      </c>
      <c r="AR518" s="166" t="s">
        <v>200</v>
      </c>
      <c r="AT518" s="173" t="s">
        <v>91</v>
      </c>
      <c r="AU518" s="173" t="s">
        <v>100</v>
      </c>
      <c r="AY518" s="166" t="s">
        <v>169</v>
      </c>
      <c r="BK518" s="174" t="n">
        <f aca="false">SUM(BK519:BK525)</f>
        <v>0</v>
      </c>
    </row>
    <row r="519" s="44" customFormat="true" ht="16.5" hidden="false" customHeight="true" outlineLevel="0" collapsed="false">
      <c r="B519" s="177"/>
      <c r="C519" s="214" t="s">
        <v>957</v>
      </c>
      <c r="D519" s="214" t="s">
        <v>317</v>
      </c>
      <c r="E519" s="215" t="s">
        <v>958</v>
      </c>
      <c r="F519" s="216" t="s">
        <v>959</v>
      </c>
      <c r="G519" s="217" t="s">
        <v>753</v>
      </c>
      <c r="H519" s="218" t="n">
        <v>70</v>
      </c>
      <c r="I519" s="219"/>
      <c r="J519" s="220" t="n">
        <f aca="false">ROUND(I519*H519,2)</f>
        <v>0</v>
      </c>
      <c r="K519" s="216" t="s">
        <v>176</v>
      </c>
      <c r="L519" s="221"/>
      <c r="M519" s="222"/>
      <c r="N519" s="223" t="s">
        <v>57</v>
      </c>
      <c r="P519" s="188" t="n">
        <f aca="false">O519*H519</f>
        <v>0</v>
      </c>
      <c r="Q519" s="188" t="n">
        <v>0.001</v>
      </c>
      <c r="R519" s="188" t="n">
        <f aca="false">Q519*H519</f>
        <v>0.07</v>
      </c>
      <c r="S519" s="188" t="n">
        <v>0</v>
      </c>
      <c r="T519" s="189" t="n">
        <f aca="false">S519*H519</f>
        <v>0</v>
      </c>
      <c r="AR519" s="190" t="s">
        <v>960</v>
      </c>
      <c r="AT519" s="190" t="s">
        <v>317</v>
      </c>
      <c r="AU519" s="190" t="s">
        <v>102</v>
      </c>
      <c r="AY519" s="24" t="s">
        <v>169</v>
      </c>
      <c r="BE519" s="191" t="n">
        <f aca="false">IF(N519="základní",J519,0)</f>
        <v>0</v>
      </c>
      <c r="BF519" s="191" t="n">
        <f aca="false">IF(N519="snížená",J519,0)</f>
        <v>0</v>
      </c>
      <c r="BG519" s="191" t="n">
        <f aca="false">IF(N519="zákl. přenesená",J519,0)</f>
        <v>0</v>
      </c>
      <c r="BH519" s="191" t="n">
        <f aca="false">IF(N519="sníž. přenesená",J519,0)</f>
        <v>0</v>
      </c>
      <c r="BI519" s="191" t="n">
        <f aca="false">IF(N519="nulová",J519,0)</f>
        <v>0</v>
      </c>
      <c r="BJ519" s="24" t="s">
        <v>100</v>
      </c>
      <c r="BK519" s="191" t="n">
        <f aca="false">ROUND(I519*H519,2)</f>
        <v>0</v>
      </c>
      <c r="BL519" s="24" t="s">
        <v>535</v>
      </c>
      <c r="BM519" s="190" t="s">
        <v>961</v>
      </c>
    </row>
    <row r="520" s="44" customFormat="true" ht="16.5" hidden="false" customHeight="true" outlineLevel="0" collapsed="false">
      <c r="B520" s="177"/>
      <c r="C520" s="214" t="s">
        <v>962</v>
      </c>
      <c r="D520" s="214" t="s">
        <v>317</v>
      </c>
      <c r="E520" s="215" t="s">
        <v>963</v>
      </c>
      <c r="F520" s="216" t="s">
        <v>964</v>
      </c>
      <c r="G520" s="217" t="s">
        <v>320</v>
      </c>
      <c r="H520" s="218" t="n">
        <v>0.28</v>
      </c>
      <c r="I520" s="219"/>
      <c r="J520" s="220" t="n">
        <f aca="false">ROUND(I520*H520,2)</f>
        <v>0</v>
      </c>
      <c r="K520" s="216"/>
      <c r="L520" s="221"/>
      <c r="M520" s="222"/>
      <c r="N520" s="223" t="s">
        <v>57</v>
      </c>
      <c r="P520" s="188" t="n">
        <f aca="false">O520*H520</f>
        <v>0</v>
      </c>
      <c r="Q520" s="188" t="n">
        <v>0</v>
      </c>
      <c r="R520" s="188" t="n">
        <f aca="false">Q520*H520</f>
        <v>0</v>
      </c>
      <c r="S520" s="188" t="n">
        <v>0</v>
      </c>
      <c r="T520" s="189" t="n">
        <f aca="false">S520*H520</f>
        <v>0</v>
      </c>
      <c r="AR520" s="190" t="s">
        <v>960</v>
      </c>
      <c r="AT520" s="190" t="s">
        <v>317</v>
      </c>
      <c r="AU520" s="190" t="s">
        <v>102</v>
      </c>
      <c r="AY520" s="24" t="s">
        <v>169</v>
      </c>
      <c r="BE520" s="191" t="n">
        <f aca="false">IF(N520="základní",J520,0)</f>
        <v>0</v>
      </c>
      <c r="BF520" s="191" t="n">
        <f aca="false">IF(N520="snížená",J520,0)</f>
        <v>0</v>
      </c>
      <c r="BG520" s="191" t="n">
        <f aca="false">IF(N520="zákl. přenesená",J520,0)</f>
        <v>0</v>
      </c>
      <c r="BH520" s="191" t="n">
        <f aca="false">IF(N520="sníž. přenesená",J520,0)</f>
        <v>0</v>
      </c>
      <c r="BI520" s="191" t="n">
        <f aca="false">IF(N520="nulová",J520,0)</f>
        <v>0</v>
      </c>
      <c r="BJ520" s="24" t="s">
        <v>100</v>
      </c>
      <c r="BK520" s="191" t="n">
        <f aca="false">ROUND(I520*H520,2)</f>
        <v>0</v>
      </c>
      <c r="BL520" s="24" t="s">
        <v>535</v>
      </c>
      <c r="BM520" s="190" t="s">
        <v>965</v>
      </c>
    </row>
    <row r="521" s="44" customFormat="true" ht="55.5" hidden="false" customHeight="true" outlineLevel="0" collapsed="false">
      <c r="B521" s="177"/>
      <c r="C521" s="178" t="s">
        <v>966</v>
      </c>
      <c r="D521" s="178" t="s">
        <v>172</v>
      </c>
      <c r="E521" s="179" t="s">
        <v>967</v>
      </c>
      <c r="F521" s="185" t="s">
        <v>968</v>
      </c>
      <c r="G521" s="181" t="s">
        <v>320</v>
      </c>
      <c r="H521" s="182" t="n">
        <v>1193.6</v>
      </c>
      <c r="I521" s="183"/>
      <c r="J521" s="184" t="n">
        <f aca="false">ROUND(I521*H521,2)</f>
        <v>0</v>
      </c>
      <c r="K521" s="185" t="s">
        <v>176</v>
      </c>
      <c r="L521" s="45"/>
      <c r="M521" s="186"/>
      <c r="N521" s="187" t="s">
        <v>57</v>
      </c>
      <c r="P521" s="188" t="n">
        <f aca="false">O521*H521</f>
        <v>0</v>
      </c>
      <c r="Q521" s="188" t="n">
        <v>0</v>
      </c>
      <c r="R521" s="188" t="n">
        <f aca="false">Q521*H521</f>
        <v>0</v>
      </c>
      <c r="S521" s="188" t="n">
        <v>0</v>
      </c>
      <c r="T521" s="189" t="n">
        <f aca="false">S521*H521</f>
        <v>0</v>
      </c>
      <c r="AR521" s="190" t="s">
        <v>177</v>
      </c>
      <c r="AT521" s="190" t="s">
        <v>172</v>
      </c>
      <c r="AU521" s="190" t="s">
        <v>102</v>
      </c>
      <c r="AY521" s="24" t="s">
        <v>169</v>
      </c>
      <c r="BE521" s="191" t="n">
        <f aca="false">IF(N521="základní",J521,0)</f>
        <v>0</v>
      </c>
      <c r="BF521" s="191" t="n">
        <f aca="false">IF(N521="snížená",J521,0)</f>
        <v>0</v>
      </c>
      <c r="BG521" s="191" t="n">
        <f aca="false">IF(N521="zákl. přenesená",J521,0)</f>
        <v>0</v>
      </c>
      <c r="BH521" s="191" t="n">
        <f aca="false">IF(N521="sníž. přenesená",J521,0)</f>
        <v>0</v>
      </c>
      <c r="BI521" s="191" t="n">
        <f aca="false">IF(N521="nulová",J521,0)</f>
        <v>0</v>
      </c>
      <c r="BJ521" s="24" t="s">
        <v>100</v>
      </c>
      <c r="BK521" s="191" t="n">
        <f aca="false">ROUND(I521*H521,2)</f>
        <v>0</v>
      </c>
      <c r="BL521" s="24" t="s">
        <v>177</v>
      </c>
      <c r="BM521" s="190" t="s">
        <v>969</v>
      </c>
    </row>
    <row r="522" s="44" customFormat="true" ht="11.25" hidden="false" customHeight="false" outlineLevel="0" collapsed="false">
      <c r="B522" s="45"/>
      <c r="D522" s="192" t="s">
        <v>179</v>
      </c>
      <c r="F522" s="193" t="s">
        <v>970</v>
      </c>
      <c r="I522" s="194"/>
      <c r="L522" s="45"/>
      <c r="M522" s="195"/>
      <c r="T522" s="79"/>
      <c r="AT522" s="24" t="s">
        <v>179</v>
      </c>
      <c r="AU522" s="24" t="s">
        <v>102</v>
      </c>
    </row>
    <row r="523" s="44" customFormat="true" ht="44.25" hidden="false" customHeight="true" outlineLevel="0" collapsed="false">
      <c r="B523" s="177"/>
      <c r="C523" s="178" t="s">
        <v>971</v>
      </c>
      <c r="D523" s="178" t="s">
        <v>172</v>
      </c>
      <c r="E523" s="179" t="s">
        <v>972</v>
      </c>
      <c r="F523" s="185" t="s">
        <v>973</v>
      </c>
      <c r="G523" s="181" t="s">
        <v>320</v>
      </c>
      <c r="H523" s="182" t="n">
        <v>1193.6</v>
      </c>
      <c r="I523" s="183"/>
      <c r="J523" s="184" t="n">
        <f aca="false">ROUND(I523*H523,2)</f>
        <v>0</v>
      </c>
      <c r="K523" s="185" t="s">
        <v>176</v>
      </c>
      <c r="L523" s="45"/>
      <c r="M523" s="186"/>
      <c r="N523" s="187" t="s">
        <v>57</v>
      </c>
      <c r="P523" s="188" t="n">
        <f aca="false">O523*H523</f>
        <v>0</v>
      </c>
      <c r="Q523" s="188" t="n">
        <v>0</v>
      </c>
      <c r="R523" s="188" t="n">
        <f aca="false">Q523*H523</f>
        <v>0</v>
      </c>
      <c r="S523" s="188" t="n">
        <v>0</v>
      </c>
      <c r="T523" s="189" t="n">
        <f aca="false">S523*H523</f>
        <v>0</v>
      </c>
      <c r="AR523" s="190" t="s">
        <v>177</v>
      </c>
      <c r="AT523" s="190" t="s">
        <v>172</v>
      </c>
      <c r="AU523" s="190" t="s">
        <v>102</v>
      </c>
      <c r="AY523" s="24" t="s">
        <v>169</v>
      </c>
      <c r="BE523" s="191" t="n">
        <f aca="false">IF(N523="základní",J523,0)</f>
        <v>0</v>
      </c>
      <c r="BF523" s="191" t="n">
        <f aca="false">IF(N523="snížená",J523,0)</f>
        <v>0</v>
      </c>
      <c r="BG523" s="191" t="n">
        <f aca="false">IF(N523="zákl. přenesená",J523,0)</f>
        <v>0</v>
      </c>
      <c r="BH523" s="191" t="n">
        <f aca="false">IF(N523="sníž. přenesená",J523,0)</f>
        <v>0</v>
      </c>
      <c r="BI523" s="191" t="n">
        <f aca="false">IF(N523="nulová",J523,0)</f>
        <v>0</v>
      </c>
      <c r="BJ523" s="24" t="s">
        <v>100</v>
      </c>
      <c r="BK523" s="191" t="n">
        <f aca="false">ROUND(I523*H523,2)</f>
        <v>0</v>
      </c>
      <c r="BL523" s="24" t="s">
        <v>177</v>
      </c>
      <c r="BM523" s="190" t="s">
        <v>974</v>
      </c>
    </row>
    <row r="524" s="44" customFormat="true" ht="11.25" hidden="false" customHeight="false" outlineLevel="0" collapsed="false">
      <c r="B524" s="45"/>
      <c r="D524" s="192" t="s">
        <v>179</v>
      </c>
      <c r="F524" s="193" t="s">
        <v>975</v>
      </c>
      <c r="I524" s="194"/>
      <c r="L524" s="45"/>
      <c r="M524" s="195"/>
      <c r="T524" s="79"/>
      <c r="AT524" s="24" t="s">
        <v>179</v>
      </c>
      <c r="AU524" s="24" t="s">
        <v>102</v>
      </c>
    </row>
    <row r="525" s="44" customFormat="true" ht="16.5" hidden="false" customHeight="true" outlineLevel="0" collapsed="false">
      <c r="B525" s="177"/>
      <c r="C525" s="214" t="s">
        <v>976</v>
      </c>
      <c r="D525" s="214" t="s">
        <v>317</v>
      </c>
      <c r="E525" s="215" t="s">
        <v>977</v>
      </c>
      <c r="F525" s="216" t="s">
        <v>978</v>
      </c>
      <c r="G525" s="217" t="s">
        <v>213</v>
      </c>
      <c r="H525" s="218" t="n">
        <v>5.25</v>
      </c>
      <c r="I525" s="219"/>
      <c r="J525" s="220" t="n">
        <f aca="false">ROUND(I525*H525,2)</f>
        <v>0</v>
      </c>
      <c r="K525" s="216" t="s">
        <v>176</v>
      </c>
      <c r="L525" s="221"/>
      <c r="M525" s="231"/>
      <c r="N525" s="232" t="s">
        <v>57</v>
      </c>
      <c r="O525" s="233"/>
      <c r="P525" s="234" t="n">
        <f aca="false">O525*H525</f>
        <v>0</v>
      </c>
      <c r="Q525" s="234" t="n">
        <v>0.02156</v>
      </c>
      <c r="R525" s="234" t="n">
        <f aca="false">Q525*H525</f>
        <v>0.11319</v>
      </c>
      <c r="S525" s="234" t="n">
        <v>0</v>
      </c>
      <c r="T525" s="235" t="n">
        <f aca="false">S525*H525</f>
        <v>0</v>
      </c>
      <c r="AR525" s="190" t="s">
        <v>960</v>
      </c>
      <c r="AT525" s="190" t="s">
        <v>317</v>
      </c>
      <c r="AU525" s="190" t="s">
        <v>102</v>
      </c>
      <c r="AY525" s="24" t="s">
        <v>169</v>
      </c>
      <c r="BE525" s="191" t="n">
        <f aca="false">IF(N525="základní",J525,0)</f>
        <v>0</v>
      </c>
      <c r="BF525" s="191" t="n">
        <f aca="false">IF(N525="snížená",J525,0)</f>
        <v>0</v>
      </c>
      <c r="BG525" s="191" t="n">
        <f aca="false">IF(N525="zákl. přenesená",J525,0)</f>
        <v>0</v>
      </c>
      <c r="BH525" s="191" t="n">
        <f aca="false">IF(N525="sníž. přenesená",J525,0)</f>
        <v>0</v>
      </c>
      <c r="BI525" s="191" t="n">
        <f aca="false">IF(N525="nulová",J525,0)</f>
        <v>0</v>
      </c>
      <c r="BJ525" s="24" t="s">
        <v>100</v>
      </c>
      <c r="BK525" s="191" t="n">
        <f aca="false">ROUND(I525*H525,2)</f>
        <v>0</v>
      </c>
      <c r="BL525" s="24" t="s">
        <v>535</v>
      </c>
      <c r="BM525" s="190" t="s">
        <v>979</v>
      </c>
    </row>
    <row r="526" s="44" customFormat="true" ht="6.75" hidden="false" customHeight="true" outlineLevel="0" collapsed="false">
      <c r="B526" s="63"/>
      <c r="C526" s="64"/>
      <c r="D526" s="64"/>
      <c r="E526" s="64"/>
      <c r="F526" s="64"/>
      <c r="G526" s="64"/>
      <c r="H526" s="64"/>
      <c r="I526" s="64"/>
      <c r="J526" s="64"/>
      <c r="K526" s="64"/>
      <c r="L526" s="45"/>
    </row>
  </sheetData>
  <autoFilter ref="C154:K525"/>
  <mergeCells count="9">
    <mergeCell ref="L2:V2"/>
    <mergeCell ref="E7:H7"/>
    <mergeCell ref="E9:H9"/>
    <mergeCell ref="E18:H18"/>
    <mergeCell ref="E27:H27"/>
    <mergeCell ref="E85:H85"/>
    <mergeCell ref="E87:H87"/>
    <mergeCell ref="E145:H145"/>
    <mergeCell ref="E147:H147"/>
  </mergeCells>
  <hyperlinks>
    <hyperlink ref="F159" r:id="rId1" display="https://podminky.urs.cz/item/CS_URS_2024_02/153191121"/>
    <hyperlink ref="F162" r:id="rId2" display="https://podminky.urs.cz/item/CS_URS_2024_02/153191131"/>
    <hyperlink ref="F165" r:id="rId3" display="https://podminky.urs.cz/item/CS_URS_2024_02/111251103"/>
    <hyperlink ref="F167" r:id="rId4" display="https://podminky.urs.cz/item/CS_URS_2024_02/112101104"/>
    <hyperlink ref="F169" r:id="rId5" display="https://podminky.urs.cz/item/CS_URS_2024_02/112101122"/>
    <hyperlink ref="F171" r:id="rId6" display="https://podminky.urs.cz/item/CS_URS_2024_02/115101201"/>
    <hyperlink ref="F173" r:id="rId7" display="https://podminky.urs.cz/item/CS_URS_2024_02/115001103"/>
    <hyperlink ref="F175" r:id="rId8" display="https://podminky.urs.cz/item/CS_URS_2024_02/115101321"/>
    <hyperlink ref="F177" r:id="rId9" display="https://podminky.urs.cz/item/CS_URS_2024_02/113105111"/>
    <hyperlink ref="F179" r:id="rId10" display="https://podminky.urs.cz/item/CS_URS_2024_02/113107151"/>
    <hyperlink ref="F181" r:id="rId11" display="https://podminky.urs.cz/item/CS_URS_2024_02/113107152"/>
    <hyperlink ref="F183" r:id="rId12" display="https://podminky.urs.cz/item/CS_URS_2024_02/115001105"/>
    <hyperlink ref="F185" r:id="rId13" display="https://podminky.urs.cz/item/CS_URS_2024_02/119001402"/>
    <hyperlink ref="F188" r:id="rId14" display="https://podminky.urs.cz/item/CS_URS_2024_02/119001421"/>
    <hyperlink ref="F191" r:id="rId15" display="https://podminky.urs.cz/item/CS_URS_2024_02/119001422"/>
    <hyperlink ref="F195" r:id="rId16" display="https://podminky.urs.cz/item/CS_URS_2024_02/121103111"/>
    <hyperlink ref="F197" r:id="rId17" display="https://podminky.urs.cz/item/CS_URS_2024_02/122251103"/>
    <hyperlink ref="F199" r:id="rId18" display="https://podminky.urs.cz/item/CS_URS_2024_02/122351103"/>
    <hyperlink ref="F201" r:id="rId19" display="https://podminky.urs.cz/item/CS_URS_2024_02/122451103"/>
    <hyperlink ref="F203" r:id="rId20" display="https://podminky.urs.cz/item/CS_URS_2024_02/122551103"/>
    <hyperlink ref="F206" r:id="rId21" display="https://podminky.urs.cz/item/CS_URS_2024_02/133554101"/>
    <hyperlink ref="F209" r:id="rId22" display="https://podminky.urs.cz/item/CS_URS_2024_02/133354101"/>
    <hyperlink ref="F212" r:id="rId23" display="https://podminky.urs.cz/item/CS_URS_2024_02/132351102"/>
    <hyperlink ref="F216" r:id="rId24" display="https://podminky.urs.cz/item/CS_URS_2024_02/162251102"/>
    <hyperlink ref="F219" r:id="rId25" display="https://podminky.urs.cz/item/CS_URS_2024_02/175151101"/>
    <hyperlink ref="F225" r:id="rId26" display="https://podminky.urs.cz/item/CS_URS_2024_02/171152101"/>
    <hyperlink ref="F228" r:id="rId27" display="https://podminky.urs.cz/item/CS_URS_2024_02/997211611"/>
    <hyperlink ref="F230" r:id="rId28" display="https://podminky.urs.cz/item/CS_URS_2024_02/997211511"/>
    <hyperlink ref="F232" r:id="rId29" display="https://podminky.urs.cz/item/CS_URS_2024_02/997211111"/>
    <hyperlink ref="F235" r:id="rId30" display="https://podminky.urs.cz/item/CS_URS_2024_02/184818234"/>
    <hyperlink ref="F237" r:id="rId31" display="https://podminky.urs.cz/item/CS_URS_2024_02/182112121"/>
    <hyperlink ref="F240" r:id="rId32" display="https://podminky.urs.cz/item/CS_URS_2024_02/212752701"/>
    <hyperlink ref="F244" r:id="rId33" display="https://podminky.urs.cz/item/CS_URS_2024_02/231611117"/>
    <hyperlink ref="F246" r:id="rId34" display="https://podminky.urs.cz/item/CS_URS_2024_02/231112113"/>
    <hyperlink ref="F250" r:id="rId35" display="https://podminky.urs.cz/item/CS_URS_2024_02/153126131"/>
    <hyperlink ref="F252" r:id="rId36" display="https://podminky.urs.cz/item/CS_URS_2024_02/153112121"/>
    <hyperlink ref="F256" r:id="rId37" display="https://podminky.urs.cz/item/CS_URS_2024_02/153113111"/>
    <hyperlink ref="F259" r:id="rId38" display="https://podminky.urs.cz/item/CS_URS_2024_02/153111114"/>
    <hyperlink ref="F261" r:id="rId39" display="https://podminky.urs.cz/item/CS_URS_2024_02/153111136"/>
    <hyperlink ref="F263" r:id="rId40" display="https://podminky.urs.cz/item/CS_URS_2024_02/153111115"/>
    <hyperlink ref="F266" r:id="rId41" display="https://podminky.urs.cz/item/CS_URS_2024_02/153111137"/>
    <hyperlink ref="F269" r:id="rId42" display="https://podminky.urs.cz/item/CS_URS_2024_02/226213213"/>
    <hyperlink ref="F272" r:id="rId43" display="https://podminky.urs.cz/item/CS_URS_2024_02/275321118"/>
    <hyperlink ref="F279" r:id="rId44" display="https://podminky.urs.cz/item/CS_URS_2024_02/275354111"/>
    <hyperlink ref="F286" r:id="rId45" display="https://podminky.urs.cz/item/CS_URS_2024_02/275354211"/>
    <hyperlink ref="F293" r:id="rId46" display="https://podminky.urs.cz/item/CS_URS_2024_02/275361116"/>
    <hyperlink ref="F298" r:id="rId47" display="https://podminky.urs.cz/item/CS_URS_2024_02/278381146"/>
    <hyperlink ref="F304" r:id="rId48" display="https://podminky.urs.cz/item/CS_URS_2024_02/919726122"/>
    <hyperlink ref="F307" r:id="rId49" display="https://podminky.urs.cz/item/CS_URS_2024_02/317353121"/>
    <hyperlink ref="F309" r:id="rId50" display="https://podminky.urs.cz/item/CS_URS_2024_02/317353221"/>
    <hyperlink ref="F311" r:id="rId51" display="https://podminky.urs.cz/item/CS_URS_2024_02/317321118"/>
    <hyperlink ref="F313" r:id="rId52" display="https://podminky.urs.cz/item/CS_URS_2024_02/317361116"/>
    <hyperlink ref="F317" r:id="rId53" display="https://podminky.urs.cz/item/CS_URS_2024_02/334351115"/>
    <hyperlink ref="F319" r:id="rId54" display="https://podminky.urs.cz/item/CS_URS_2024_02/334351214"/>
    <hyperlink ref="F321" r:id="rId55" display="https://podminky.urs.cz/item/CS_URS_2024_02/334323418"/>
    <hyperlink ref="F327" r:id="rId56" display="https://podminky.urs.cz/item/CS_URS_2024_02/348185121"/>
    <hyperlink ref="F329" r:id="rId57" display="https://podminky.urs.cz/item/CS_URS_2024_02/348185131"/>
    <hyperlink ref="F331" r:id="rId58" display="https://podminky.urs.cz/item/CS_URS_2024_02/348185211"/>
    <hyperlink ref="F333" r:id="rId59" display="https://podminky.urs.cz/item/CS_URS_2024_02/348171111"/>
    <hyperlink ref="F339" r:id="rId60" display="https://podminky.urs.cz/item/CS_URS_2024_02/421321108"/>
    <hyperlink ref="F341" r:id="rId61" display="https://podminky.urs.cz/item/CS_URS_2024_02/421361226"/>
    <hyperlink ref="F347" r:id="rId62" display="https://podminky.urs.cz/item/CS_URS_2024_02/421351141"/>
    <hyperlink ref="F349" r:id="rId63" display="https://podminky.urs.cz/item/CS_URS_2024_02/421351241"/>
    <hyperlink ref="F351" r:id="rId64" display="https://podminky.urs.cz/item/CS_URS_2024_02/423951111"/>
    <hyperlink ref="F354" r:id="rId65" display="https://podminky.urs.cz/item/CS_URS_2024_02/423952111"/>
    <hyperlink ref="F358" r:id="rId66" display="https://podminky.urs.cz/item/CS_URS_2024_02/327501111"/>
    <hyperlink ref="F360" r:id="rId67" display="https://podminky.urs.cz/item/CS_URS_2024_02/327591111"/>
    <hyperlink ref="F362" r:id="rId68" display="https://podminky.urs.cz/item/CS_URS_2024_02/451315117"/>
    <hyperlink ref="F365" r:id="rId69" display="https://podminky.urs.cz/item/CS_URS_2024_02/464451114"/>
    <hyperlink ref="F367" r:id="rId70" display="https://podminky.urs.cz/item/CS_URS_2024_02/465928121"/>
    <hyperlink ref="F369" r:id="rId71" display="https://podminky.urs.cz/item/CS_URS_2024_02/465511511"/>
    <hyperlink ref="F371" r:id="rId72" display="https://podminky.urs.cz/item/CS_URS_2024_02/465511123"/>
    <hyperlink ref="F375" r:id="rId73" display="https://podminky.urs.cz/item/CS_URS_2024_02/564851011"/>
    <hyperlink ref="F377" r:id="rId74" display="https://podminky.urs.cz/item/CS_URS_2024_02/561121111"/>
    <hyperlink ref="F381" r:id="rId75" display="https://podminky.urs.cz/item/CS_URS_2024_02/564761111"/>
    <hyperlink ref="F384" r:id="rId76" display="https://podminky.urs.cz/item/CS_URS_2024_02/577155131"/>
    <hyperlink ref="F386" r:id="rId77" display="https://podminky.urs.cz/item/CS_URS_2024_02/577134141"/>
    <hyperlink ref="F388" r:id="rId78" display="https://podminky.urs.cz/item/CS_URS_2024_02/573231108"/>
    <hyperlink ref="F390" r:id="rId79" display="https://podminky.urs.cz/item/CS_URS_2024_02/573231111"/>
    <hyperlink ref="F392" r:id="rId80" display="https://podminky.urs.cz/item/CS_URS_2024_02/571907111"/>
    <hyperlink ref="F395" r:id="rId81" display="https://podminky.urs.cz/item/CS_URS_2024_02/594111112"/>
    <hyperlink ref="F399" r:id="rId82" display="https://podminky.urs.cz/item/CS_URS_2024_02/599632111"/>
    <hyperlink ref="F401" r:id="rId83" display="https://podminky.urs.cz/item/CS_URS_2024_02/597661111"/>
    <hyperlink ref="F404" r:id="rId84" display="https://podminky.urs.cz/item/CS_URS_2024_02/711321132"/>
    <hyperlink ref="F408" r:id="rId85" display="https://podminky.urs.cz/item/CS_URS_2024_02/711341564"/>
    <hyperlink ref="F412" r:id="rId86" display="https://podminky.urs.cz/item/CS_URS_2024_02/711311001"/>
    <hyperlink ref="F418" r:id="rId87" display="https://podminky.urs.cz/item/CS_URS_2024_02/871475811"/>
    <hyperlink ref="F422" r:id="rId88" display="https://podminky.urs.cz/item/CS_URS_2024_02/767996704"/>
    <hyperlink ref="F427" r:id="rId89" display="https://podminky.urs.cz/item/CS_URS_2024_02/767996705"/>
    <hyperlink ref="F432" r:id="rId90" display="https://podminky.urs.cz/item/CS_URS_2024_02/767996703"/>
    <hyperlink ref="F437" r:id="rId91" display="https://podminky.urs.cz/item/CS_URS_2024_02/767211313.1"/>
    <hyperlink ref="F440" r:id="rId92" display="https://podminky.urs.cz/item/CS_URS_2024_02/715191003"/>
    <hyperlink ref="F450" r:id="rId93" display="https://podminky.urs.cz/item/CS_URS_2024_02/916131213"/>
    <hyperlink ref="F454" r:id="rId94" display="https://podminky.urs.cz/item/CS_URS_2024_02/916991121"/>
    <hyperlink ref="F456" r:id="rId95" display="https://podminky.urs.cz/item/CS_URS_2024_02/919111111"/>
    <hyperlink ref="F459" r:id="rId96" display="https://podminky.urs.cz/item/CS_URS_2024_02/935112111"/>
    <hyperlink ref="F463" r:id="rId97" display="https://podminky.urs.cz/item/CS_URS_2024_02/935112911"/>
    <hyperlink ref="F465" r:id="rId98" display="https://podminky.urs.cz/item/CS_URS_2024_02/938902111"/>
    <hyperlink ref="F467" r:id="rId99" display="https://podminky.urs.cz/item/CS_URS_2024_02/938903111"/>
    <hyperlink ref="F469" r:id="rId100" display="https://podminky.urs.cz/item/CS_URS_2024_02/936561111"/>
    <hyperlink ref="F472" r:id="rId101" display="https://podminky.urs.cz/item/CS_URS_2024_02/946231111"/>
    <hyperlink ref="F474" r:id="rId102" display="https://podminky.urs.cz/item/CS_URS_2024_02/946231121"/>
    <hyperlink ref="F477" r:id="rId103" display="https://podminky.urs.cz/item/CS_URS_2024_02/963041211"/>
    <hyperlink ref="F479" r:id="rId104" display="https://podminky.urs.cz/item/CS_URS_2024_02/960211251"/>
    <hyperlink ref="F481" r:id="rId105" display="https://podminky.urs.cz/item/CS_URS_2024_02/966006132"/>
    <hyperlink ref="F483" r:id="rId106" display="https://podminky.urs.cz/item/CS_URS_2024_02/961021112"/>
    <hyperlink ref="F485" r:id="rId107" display="https://podminky.urs.cz/item/CS_URS_2024_02/966075141"/>
    <hyperlink ref="F487" r:id="rId108" display="https://podminky.urs.cz/item/CS_URS_2024_02/963051111"/>
    <hyperlink ref="F489" r:id="rId109" display="https://podminky.urs.cz/item/CS_URS_2024_02/239111113"/>
    <hyperlink ref="F492" r:id="rId110" display="https://podminky.urs.cz/item/CS_URS_2024_02/997211111"/>
    <hyperlink ref="F494" r:id="rId111" display="https://podminky.urs.cz/item/CS_URS_2024_02/997006002"/>
    <hyperlink ref="F496" r:id="rId112" display="https://podminky.urs.cz/item/CS_URS_2024_02/997211611"/>
    <hyperlink ref="F498" r:id="rId113" display="https://podminky.urs.cz/item/CS_URS_2024_02/997013501"/>
    <hyperlink ref="F500" r:id="rId114" display="https://podminky.urs.cz/item/CS_URS_2024_02/997013509"/>
    <hyperlink ref="F508" r:id="rId115" display="https://podminky.urs.cz/item/CS_URS_2024_02/919112111"/>
    <hyperlink ref="F511" r:id="rId116" display="https://podminky.urs.cz/item/CS_URS_2024_02/997013631"/>
    <hyperlink ref="F513" r:id="rId117" display="https://podminky.urs.cz/item/CS_URS_2024_02/997013655"/>
    <hyperlink ref="F516" r:id="rId118" display="https://podminky.urs.cz/item/CS_URS_2024_02/997013602"/>
    <hyperlink ref="F522" r:id="rId119" display="https://podminky.urs.cz/item/CS_URS_2024_02/998212195"/>
    <hyperlink ref="F524" r:id="rId120" display="https://podminky.urs.cz/item/CS_URS_2024_02/99821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3" t="s">
        <v>16</v>
      </c>
      <c r="M2" s="23"/>
      <c r="N2" s="23"/>
      <c r="O2" s="23"/>
      <c r="P2" s="23"/>
      <c r="Q2" s="23"/>
      <c r="R2" s="23"/>
      <c r="S2" s="23"/>
      <c r="T2" s="23"/>
      <c r="U2" s="23"/>
      <c r="V2" s="23"/>
      <c r="AT2" s="24" t="s">
        <v>105</v>
      </c>
    </row>
    <row r="3" customFormat="false" ht="6.75" hidden="false" customHeight="true" outlineLevel="0" collapsed="false">
      <c r="B3" s="25"/>
      <c r="C3" s="26"/>
      <c r="D3" s="26"/>
      <c r="E3" s="26"/>
      <c r="F3" s="26"/>
      <c r="G3" s="26"/>
      <c r="H3" s="26"/>
      <c r="I3" s="26"/>
      <c r="J3" s="26"/>
      <c r="K3" s="26"/>
      <c r="L3" s="27"/>
      <c r="AT3" s="24" t="s">
        <v>102</v>
      </c>
    </row>
    <row r="4" customFormat="false" ht="24.75" hidden="false" customHeight="true" outlineLevel="0" collapsed="false">
      <c r="B4" s="27"/>
      <c r="D4" s="28" t="s">
        <v>106</v>
      </c>
      <c r="L4" s="27"/>
      <c r="M4" s="120" t="s">
        <v>21</v>
      </c>
      <c r="AT4" s="24" t="s">
        <v>14</v>
      </c>
    </row>
    <row r="5" customFormat="false" ht="6.75" hidden="false" customHeight="true" outlineLevel="0" collapsed="false">
      <c r="B5" s="27"/>
      <c r="L5" s="27"/>
    </row>
    <row r="6" customFormat="false" ht="12" hidden="false" customHeight="true" outlineLevel="0" collapsed="false">
      <c r="B6" s="27"/>
      <c r="D6" s="36" t="s">
        <v>27</v>
      </c>
      <c r="L6" s="27"/>
    </row>
    <row r="7" customFormat="false" ht="16.5" hidden="false" customHeight="true" outlineLevel="0" collapsed="false">
      <c r="B7" s="27"/>
      <c r="E7" s="121" t="str">
        <f aca="false">'Rekapitulace stavby'!K6</f>
        <v>rekonstrukce mostu NB04 v Nymburce</v>
      </c>
      <c r="F7" s="121"/>
      <c r="G7" s="121"/>
      <c r="H7" s="121"/>
      <c r="L7" s="27"/>
    </row>
    <row r="8" s="44" customFormat="true" ht="12" hidden="false" customHeight="true" outlineLevel="0" collapsed="false">
      <c r="B8" s="45"/>
      <c r="D8" s="36" t="s">
        <v>107</v>
      </c>
      <c r="L8" s="45"/>
    </row>
    <row r="9" s="44" customFormat="true" ht="16.5" hidden="false" customHeight="true" outlineLevel="0" collapsed="false">
      <c r="B9" s="45"/>
      <c r="E9" s="122" t="s">
        <v>980</v>
      </c>
      <c r="F9" s="122"/>
      <c r="G9" s="122"/>
      <c r="H9" s="122"/>
      <c r="L9" s="45"/>
    </row>
    <row r="10" s="44" customFormat="true" ht="11.25" hidden="false" customHeight="false" outlineLevel="0" collapsed="false">
      <c r="B10" s="45"/>
      <c r="L10" s="45"/>
    </row>
    <row r="11" s="44" customFormat="true" ht="12" hidden="false" customHeight="true" outlineLevel="0" collapsed="false">
      <c r="B11" s="45"/>
      <c r="D11" s="36" t="s">
        <v>29</v>
      </c>
      <c r="F11" s="37"/>
      <c r="I11" s="36" t="s">
        <v>31</v>
      </c>
      <c r="J11" s="37"/>
      <c r="L11" s="45"/>
    </row>
    <row r="12" s="44" customFormat="true" ht="12" hidden="false" customHeight="true" outlineLevel="0" collapsed="false">
      <c r="B12" s="45"/>
      <c r="D12" s="36" t="s">
        <v>33</v>
      </c>
      <c r="F12" s="37" t="s">
        <v>34</v>
      </c>
      <c r="I12" s="36" t="s">
        <v>35</v>
      </c>
      <c r="J12" s="123" t="str">
        <f aca="false">'Rekapitulace stavby'!AN8</f>
        <v>3. 2. 2025</v>
      </c>
      <c r="L12" s="45"/>
    </row>
    <row r="13" s="44" customFormat="true" ht="10.5" hidden="false" customHeight="true" outlineLevel="0" collapsed="false">
      <c r="B13" s="45"/>
      <c r="L13" s="45"/>
    </row>
    <row r="14" s="44" customFormat="true" ht="12" hidden="false" customHeight="true" outlineLevel="0" collapsed="false">
      <c r="B14" s="45"/>
      <c r="D14" s="36" t="s">
        <v>41</v>
      </c>
      <c r="I14" s="36" t="s">
        <v>42</v>
      </c>
      <c r="J14" s="37"/>
      <c r="L14" s="45"/>
    </row>
    <row r="15" s="44" customFormat="true" ht="18" hidden="false" customHeight="true" outlineLevel="0" collapsed="false">
      <c r="B15" s="45"/>
      <c r="E15" s="37" t="s">
        <v>34</v>
      </c>
      <c r="I15" s="36" t="s">
        <v>43</v>
      </c>
      <c r="J15" s="37"/>
      <c r="L15" s="45"/>
    </row>
    <row r="16" s="44" customFormat="true" ht="6.75" hidden="false" customHeight="true" outlineLevel="0" collapsed="false">
      <c r="B16" s="45"/>
      <c r="L16" s="45"/>
    </row>
    <row r="17" s="44" customFormat="true" ht="12" hidden="false" customHeight="true" outlineLevel="0" collapsed="false">
      <c r="B17" s="45"/>
      <c r="D17" s="36" t="s">
        <v>44</v>
      </c>
      <c r="I17" s="36" t="s">
        <v>42</v>
      </c>
      <c r="J17" s="38" t="str">
        <f aca="false">'Rekapitulace stavby'!AN13</f>
        <v>Vyplň údaj</v>
      </c>
      <c r="L17" s="45"/>
    </row>
    <row r="18" s="44" customFormat="true" ht="18" hidden="false" customHeight="true" outlineLevel="0" collapsed="false">
      <c r="B18" s="45"/>
      <c r="E18" s="124" t="str">
        <f aca="false">'Rekapitulace stavby'!E14</f>
        <v>Vyplň údaj</v>
      </c>
      <c r="F18" s="124"/>
      <c r="G18" s="124"/>
      <c r="H18" s="124"/>
      <c r="I18" s="36" t="s">
        <v>43</v>
      </c>
      <c r="J18" s="38" t="str">
        <f aca="false">'Rekapitulace stavby'!AN14</f>
        <v>Vyplň údaj</v>
      </c>
      <c r="L18" s="45"/>
    </row>
    <row r="19" s="44" customFormat="true" ht="6.75" hidden="false" customHeight="true" outlineLevel="0" collapsed="false">
      <c r="B19" s="45"/>
      <c r="L19" s="45"/>
    </row>
    <row r="20" s="44" customFormat="true" ht="12" hidden="false" customHeight="true" outlineLevel="0" collapsed="false">
      <c r="B20" s="45"/>
      <c r="D20" s="36" t="s">
        <v>46</v>
      </c>
      <c r="I20" s="36" t="s">
        <v>42</v>
      </c>
      <c r="J20" s="37"/>
      <c r="L20" s="45"/>
    </row>
    <row r="21" s="44" customFormat="true" ht="18" hidden="false" customHeight="true" outlineLevel="0" collapsed="false">
      <c r="B21" s="45"/>
      <c r="E21" s="37" t="s">
        <v>47</v>
      </c>
      <c r="I21" s="36" t="s">
        <v>43</v>
      </c>
      <c r="J21" s="37"/>
      <c r="L21" s="45"/>
    </row>
    <row r="22" s="44" customFormat="true" ht="6.75" hidden="false" customHeight="true" outlineLevel="0" collapsed="false">
      <c r="B22" s="45"/>
      <c r="L22" s="45"/>
    </row>
    <row r="23" s="44" customFormat="true" ht="12" hidden="false" customHeight="true" outlineLevel="0" collapsed="false">
      <c r="B23" s="45"/>
      <c r="D23" s="36" t="s">
        <v>49</v>
      </c>
      <c r="I23" s="36" t="s">
        <v>42</v>
      </c>
      <c r="J23" s="37"/>
      <c r="L23" s="45"/>
    </row>
    <row r="24" s="44" customFormat="true" ht="18" hidden="false" customHeight="true" outlineLevel="0" collapsed="false">
      <c r="B24" s="45"/>
      <c r="E24" s="37" t="s">
        <v>50</v>
      </c>
      <c r="I24" s="36" t="s">
        <v>43</v>
      </c>
      <c r="J24" s="37"/>
      <c r="L24" s="45"/>
    </row>
    <row r="25" s="44" customFormat="true" ht="6.75" hidden="false" customHeight="true" outlineLevel="0" collapsed="false">
      <c r="B25" s="45"/>
      <c r="L25" s="45"/>
    </row>
    <row r="26" s="44" customFormat="true" ht="12" hidden="false" customHeight="true" outlineLevel="0" collapsed="false">
      <c r="B26" s="45"/>
      <c r="D26" s="36" t="s">
        <v>51</v>
      </c>
      <c r="L26" s="45"/>
    </row>
    <row r="27" s="125" customFormat="true" ht="191.25" hidden="false" customHeight="true" outlineLevel="0" collapsed="false">
      <c r="B27" s="126"/>
      <c r="E27" s="42" t="s">
        <v>109</v>
      </c>
      <c r="F27" s="42"/>
      <c r="G27" s="42"/>
      <c r="H27" s="42"/>
      <c r="L27" s="126"/>
    </row>
    <row r="28" s="44" customFormat="true" ht="6.75" hidden="false" customHeight="true" outlineLevel="0" collapsed="false">
      <c r="B28" s="45"/>
      <c r="L28" s="45"/>
    </row>
    <row r="29" s="44" customFormat="true" ht="6.75" hidden="false" customHeight="true" outlineLevel="0" collapsed="false">
      <c r="B29" s="45"/>
      <c r="D29" s="77"/>
      <c r="E29" s="77"/>
      <c r="F29" s="77"/>
      <c r="G29" s="77"/>
      <c r="H29" s="77"/>
      <c r="I29" s="77"/>
      <c r="J29" s="77"/>
      <c r="K29" s="77"/>
      <c r="L29" s="45"/>
    </row>
    <row r="30" s="44" customFormat="true" ht="24.75" hidden="false" customHeight="true" outlineLevel="0" collapsed="false">
      <c r="B30" s="45"/>
      <c r="D30" s="127" t="s">
        <v>52</v>
      </c>
      <c r="J30" s="128" t="n">
        <f aca="false">ROUND(J120, 2)</f>
        <v>0</v>
      </c>
      <c r="L30" s="45"/>
    </row>
    <row r="31" s="44" customFormat="true" ht="6.75" hidden="false" customHeight="true" outlineLevel="0" collapsed="false">
      <c r="B31" s="45"/>
      <c r="D31" s="77"/>
      <c r="E31" s="77"/>
      <c r="F31" s="77"/>
      <c r="G31" s="77"/>
      <c r="H31" s="77"/>
      <c r="I31" s="77"/>
      <c r="J31" s="77"/>
      <c r="K31" s="77"/>
      <c r="L31" s="45"/>
    </row>
    <row r="32" s="44" customFormat="true" ht="14.25" hidden="false" customHeight="true" outlineLevel="0" collapsed="false">
      <c r="B32" s="45"/>
      <c r="F32" s="129" t="s">
        <v>54</v>
      </c>
      <c r="I32" s="129" t="s">
        <v>53</v>
      </c>
      <c r="J32" s="129" t="s">
        <v>55</v>
      </c>
      <c r="L32" s="45"/>
    </row>
    <row r="33" s="44" customFormat="true" ht="14.25" hidden="false" customHeight="true" outlineLevel="0" collapsed="false">
      <c r="B33" s="45"/>
      <c r="D33" s="130" t="s">
        <v>56</v>
      </c>
      <c r="E33" s="36" t="s">
        <v>57</v>
      </c>
      <c r="F33" s="131" t="n">
        <f aca="false">ROUND((SUM(BE120:BE154)),  2)</f>
        <v>0</v>
      </c>
      <c r="I33" s="132" t="n">
        <v>0.21</v>
      </c>
      <c r="J33" s="131" t="n">
        <f aca="false">ROUND(((SUM(BE120:BE154))*I33),  2)</f>
        <v>0</v>
      </c>
      <c r="L33" s="45"/>
    </row>
    <row r="34" s="44" customFormat="true" ht="14.25" hidden="false" customHeight="true" outlineLevel="0" collapsed="false">
      <c r="B34" s="45"/>
      <c r="E34" s="36" t="s">
        <v>58</v>
      </c>
      <c r="F34" s="131" t="n">
        <f aca="false">ROUND((SUM(BF120:BF154)),  2)</f>
        <v>0</v>
      </c>
      <c r="I34" s="132" t="n">
        <v>0.12</v>
      </c>
      <c r="J34" s="131" t="n">
        <f aca="false">ROUND(((SUM(BF120:BF154))*I34),  2)</f>
        <v>0</v>
      </c>
      <c r="L34" s="45"/>
    </row>
    <row r="35" s="44" customFormat="true" ht="14.25" hidden="true" customHeight="true" outlineLevel="0" collapsed="false">
      <c r="B35" s="45"/>
      <c r="E35" s="36" t="s">
        <v>59</v>
      </c>
      <c r="F35" s="131" t="n">
        <f aca="false">ROUND((SUM(BG120:BG154)),  2)</f>
        <v>0</v>
      </c>
      <c r="I35" s="132" t="n">
        <v>0.21</v>
      </c>
      <c r="J35" s="131" t="n">
        <f aca="false">0</f>
        <v>0</v>
      </c>
      <c r="L35" s="45"/>
    </row>
    <row r="36" s="44" customFormat="true" ht="14.25" hidden="true" customHeight="true" outlineLevel="0" collapsed="false">
      <c r="B36" s="45"/>
      <c r="E36" s="36" t="s">
        <v>60</v>
      </c>
      <c r="F36" s="131" t="n">
        <f aca="false">ROUND((SUM(BH120:BH154)),  2)</f>
        <v>0</v>
      </c>
      <c r="I36" s="132" t="n">
        <v>0.12</v>
      </c>
      <c r="J36" s="131" t="n">
        <f aca="false">0</f>
        <v>0</v>
      </c>
      <c r="L36" s="45"/>
    </row>
    <row r="37" s="44" customFormat="true" ht="14.25" hidden="true" customHeight="true" outlineLevel="0" collapsed="false">
      <c r="B37" s="45"/>
      <c r="E37" s="36" t="s">
        <v>61</v>
      </c>
      <c r="F37" s="131" t="n">
        <f aca="false">ROUND((SUM(BI120:BI154)),  2)</f>
        <v>0</v>
      </c>
      <c r="I37" s="132" t="n">
        <v>0</v>
      </c>
      <c r="J37" s="131" t="n">
        <f aca="false">0</f>
        <v>0</v>
      </c>
      <c r="L37" s="45"/>
    </row>
    <row r="38" s="44" customFormat="true" ht="6.75" hidden="false" customHeight="true" outlineLevel="0" collapsed="false">
      <c r="B38" s="45"/>
      <c r="L38" s="45"/>
    </row>
    <row r="39" s="44" customFormat="true" ht="24.75" hidden="false" customHeight="true" outlineLevel="0" collapsed="false">
      <c r="B39" s="45"/>
      <c r="C39" s="133"/>
      <c r="D39" s="134" t="s">
        <v>62</v>
      </c>
      <c r="E39" s="81"/>
      <c r="F39" s="81"/>
      <c r="G39" s="135" t="s">
        <v>63</v>
      </c>
      <c r="H39" s="136" t="s">
        <v>64</v>
      </c>
      <c r="I39" s="81"/>
      <c r="J39" s="137" t="n">
        <f aca="false">SUM(J30:J37)</f>
        <v>0</v>
      </c>
      <c r="K39" s="138"/>
      <c r="L39" s="45"/>
    </row>
    <row r="40" s="44" customFormat="true" ht="14.25" hidden="false" customHeight="true" outlineLevel="0" collapsed="false">
      <c r="B40" s="45"/>
      <c r="L40" s="45"/>
    </row>
    <row r="41" customFormat="false" ht="14.25" hidden="false" customHeight="true" outlineLevel="0" collapsed="false">
      <c r="B41" s="27"/>
      <c r="L41" s="27"/>
    </row>
    <row r="42" customFormat="false" ht="14.25" hidden="false" customHeight="true" outlineLevel="0" collapsed="false">
      <c r="B42" s="27"/>
      <c r="L42" s="27"/>
    </row>
    <row r="43" customFormat="false" ht="14.25" hidden="false" customHeight="true" outlineLevel="0" collapsed="false">
      <c r="B43" s="27"/>
      <c r="L43" s="27"/>
    </row>
    <row r="44" customFormat="false" ht="14.25" hidden="false" customHeight="true" outlineLevel="0" collapsed="false">
      <c r="B44" s="27"/>
      <c r="L44" s="27"/>
    </row>
    <row r="45" customFormat="false" ht="14.25" hidden="false" customHeight="true" outlineLevel="0" collapsed="false">
      <c r="B45" s="27"/>
      <c r="L45" s="27"/>
    </row>
    <row r="46" customFormat="false" ht="14.25" hidden="false" customHeight="true" outlineLevel="0" collapsed="false">
      <c r="B46" s="27"/>
      <c r="L46" s="27"/>
    </row>
    <row r="47" customFormat="false" ht="14.25" hidden="false" customHeight="true" outlineLevel="0" collapsed="false">
      <c r="B47" s="27"/>
      <c r="L47" s="27"/>
    </row>
    <row r="48" customFormat="false" ht="14.25" hidden="false" customHeight="true" outlineLevel="0" collapsed="false">
      <c r="B48" s="27"/>
      <c r="L48" s="27"/>
    </row>
    <row r="49" customFormat="false" ht="14.25" hidden="false" customHeight="true" outlineLevel="0" collapsed="false">
      <c r="B49" s="27"/>
      <c r="L49" s="27"/>
    </row>
    <row r="50" s="44" customFormat="true" ht="14.25" hidden="false" customHeight="true" outlineLevel="0" collapsed="false">
      <c r="B50" s="45"/>
      <c r="D50" s="60" t="s">
        <v>65</v>
      </c>
      <c r="E50" s="61"/>
      <c r="F50" s="61"/>
      <c r="G50" s="60" t="s">
        <v>66</v>
      </c>
      <c r="H50" s="61"/>
      <c r="I50" s="61"/>
      <c r="J50" s="61"/>
      <c r="K50" s="61"/>
      <c r="L50" s="45"/>
    </row>
    <row r="51" customFormat="false" ht="11.25" hidden="false" customHeight="false" outlineLevel="0" collapsed="false">
      <c r="B51" s="27"/>
      <c r="L51" s="27"/>
    </row>
    <row r="52" customFormat="false" ht="11.25" hidden="false" customHeight="false" outlineLevel="0" collapsed="false">
      <c r="B52" s="27"/>
      <c r="L52" s="27"/>
    </row>
    <row r="53" customFormat="false" ht="11.25" hidden="false" customHeight="false" outlineLevel="0" collapsed="false">
      <c r="B53" s="27"/>
      <c r="L53" s="27"/>
    </row>
    <row r="54" customFormat="false" ht="11.25" hidden="false" customHeight="false" outlineLevel="0" collapsed="false">
      <c r="B54" s="27"/>
      <c r="L54" s="27"/>
    </row>
    <row r="55" customFormat="false" ht="11.25" hidden="false" customHeight="false" outlineLevel="0" collapsed="false">
      <c r="B55" s="27"/>
      <c r="L55" s="27"/>
    </row>
    <row r="56" customFormat="false" ht="11.25" hidden="false" customHeight="false" outlineLevel="0" collapsed="false">
      <c r="B56" s="27"/>
      <c r="L56" s="27"/>
    </row>
    <row r="57" customFormat="false" ht="11.25" hidden="false" customHeight="false" outlineLevel="0" collapsed="false">
      <c r="B57" s="27"/>
      <c r="L57" s="27"/>
    </row>
    <row r="58" customFormat="false" ht="11.25" hidden="false" customHeight="false" outlineLevel="0" collapsed="false">
      <c r="B58" s="27"/>
      <c r="L58" s="27"/>
    </row>
    <row r="59" customFormat="false" ht="11.25" hidden="false" customHeight="false" outlineLevel="0" collapsed="false">
      <c r="B59" s="27"/>
      <c r="L59" s="27"/>
    </row>
    <row r="60" customFormat="false" ht="11.25" hidden="false" customHeight="false" outlineLevel="0" collapsed="false">
      <c r="B60" s="27"/>
      <c r="L60" s="27"/>
    </row>
    <row r="61" s="44" customFormat="true" ht="12.75" hidden="false" customHeight="false" outlineLevel="0" collapsed="false">
      <c r="B61" s="45"/>
      <c r="D61" s="62" t="s">
        <v>67</v>
      </c>
      <c r="E61" s="47"/>
      <c r="F61" s="139" t="s">
        <v>68</v>
      </c>
      <c r="G61" s="62" t="s">
        <v>67</v>
      </c>
      <c r="H61" s="47"/>
      <c r="I61" s="47"/>
      <c r="J61" s="140" t="s">
        <v>68</v>
      </c>
      <c r="K61" s="47"/>
      <c r="L61" s="45"/>
    </row>
    <row r="62" customFormat="false" ht="11.25" hidden="false" customHeight="false" outlineLevel="0" collapsed="false">
      <c r="B62" s="27"/>
      <c r="L62" s="27"/>
    </row>
    <row r="63" customFormat="false" ht="11.25" hidden="false" customHeight="false" outlineLevel="0" collapsed="false">
      <c r="B63" s="27"/>
      <c r="L63" s="27"/>
    </row>
    <row r="64" customFormat="false" ht="11.25" hidden="false" customHeight="false" outlineLevel="0" collapsed="false">
      <c r="B64" s="27"/>
      <c r="L64" s="27"/>
    </row>
    <row r="65" s="44" customFormat="true" ht="12.75" hidden="false" customHeight="false" outlineLevel="0" collapsed="false">
      <c r="B65" s="45"/>
      <c r="D65" s="60" t="s">
        <v>69</v>
      </c>
      <c r="E65" s="61"/>
      <c r="F65" s="61"/>
      <c r="G65" s="60" t="s">
        <v>70</v>
      </c>
      <c r="H65" s="61"/>
      <c r="I65" s="61"/>
      <c r="J65" s="61"/>
      <c r="K65" s="61"/>
      <c r="L65" s="45"/>
    </row>
    <row r="66" customFormat="false" ht="11.25" hidden="false" customHeight="false" outlineLevel="0" collapsed="false">
      <c r="B66" s="27"/>
      <c r="L66" s="27"/>
    </row>
    <row r="67" customFormat="false" ht="11.25" hidden="false" customHeight="false" outlineLevel="0" collapsed="false">
      <c r="B67" s="27"/>
      <c r="L67" s="27"/>
    </row>
    <row r="68" customFormat="false" ht="11.25" hidden="false" customHeight="false" outlineLevel="0" collapsed="false">
      <c r="B68" s="27"/>
      <c r="L68" s="27"/>
    </row>
    <row r="69" customFormat="false" ht="11.25" hidden="false" customHeight="false" outlineLevel="0" collapsed="false">
      <c r="B69" s="27"/>
      <c r="L69" s="27"/>
    </row>
    <row r="70" customFormat="false" ht="11.25" hidden="false" customHeight="false" outlineLevel="0" collapsed="false">
      <c r="B70" s="27"/>
      <c r="L70" s="27"/>
    </row>
    <row r="71" customFormat="false" ht="11.25" hidden="false" customHeight="false" outlineLevel="0" collapsed="false">
      <c r="B71" s="27"/>
      <c r="L71" s="27"/>
    </row>
    <row r="72" customFormat="false" ht="11.25" hidden="false" customHeight="false" outlineLevel="0" collapsed="false">
      <c r="B72" s="27"/>
      <c r="L72" s="27"/>
    </row>
    <row r="73" customFormat="false" ht="11.25" hidden="false" customHeight="false" outlineLevel="0" collapsed="false">
      <c r="B73" s="27"/>
      <c r="L73" s="27"/>
    </row>
    <row r="74" customFormat="false" ht="11.25" hidden="false" customHeight="false" outlineLevel="0" collapsed="false">
      <c r="B74" s="27"/>
      <c r="L74" s="27"/>
    </row>
    <row r="75" customFormat="false" ht="11.25" hidden="false" customHeight="false" outlineLevel="0" collapsed="false">
      <c r="B75" s="27"/>
      <c r="L75" s="27"/>
    </row>
    <row r="76" s="44" customFormat="true" ht="12.75" hidden="false" customHeight="false" outlineLevel="0" collapsed="false">
      <c r="B76" s="45"/>
      <c r="D76" s="62" t="s">
        <v>67</v>
      </c>
      <c r="E76" s="47"/>
      <c r="F76" s="139" t="s">
        <v>68</v>
      </c>
      <c r="G76" s="62" t="s">
        <v>67</v>
      </c>
      <c r="H76" s="47"/>
      <c r="I76" s="47"/>
      <c r="J76" s="140" t="s">
        <v>68</v>
      </c>
      <c r="K76" s="47"/>
      <c r="L76" s="45"/>
    </row>
    <row r="77" s="44" customFormat="true" ht="14.25" hidden="false" customHeight="true" outlineLevel="0" collapsed="false">
      <c r="B77" s="63"/>
      <c r="C77" s="64"/>
      <c r="D77" s="64"/>
      <c r="E77" s="64"/>
      <c r="F77" s="64"/>
      <c r="G77" s="64"/>
      <c r="H77" s="64"/>
      <c r="I77" s="64"/>
      <c r="J77" s="64"/>
      <c r="K77" s="64"/>
      <c r="L77" s="45"/>
    </row>
    <row r="81" s="44" customFormat="true" ht="6.75" hidden="false" customHeight="true" outlineLevel="0" collapsed="false">
      <c r="B81" s="65"/>
      <c r="C81" s="66"/>
      <c r="D81" s="66"/>
      <c r="E81" s="66"/>
      <c r="F81" s="66"/>
      <c r="G81" s="66"/>
      <c r="H81" s="66"/>
      <c r="I81" s="66"/>
      <c r="J81" s="66"/>
      <c r="K81" s="66"/>
      <c r="L81" s="45"/>
    </row>
    <row r="82" s="44" customFormat="true" ht="24.75" hidden="false" customHeight="true" outlineLevel="0" collapsed="false">
      <c r="B82" s="45"/>
      <c r="C82" s="28" t="s">
        <v>110</v>
      </c>
      <c r="L82" s="45"/>
    </row>
    <row r="83" s="44" customFormat="true" ht="6.75" hidden="false" customHeight="true" outlineLevel="0" collapsed="false">
      <c r="B83" s="45"/>
      <c r="L83" s="45"/>
    </row>
    <row r="84" s="44" customFormat="true" ht="12" hidden="false" customHeight="true" outlineLevel="0" collapsed="false">
      <c r="B84" s="45"/>
      <c r="C84" s="36" t="s">
        <v>27</v>
      </c>
      <c r="L84" s="45"/>
    </row>
    <row r="85" s="44" customFormat="true" ht="16.5" hidden="false" customHeight="true" outlineLevel="0" collapsed="false">
      <c r="B85" s="45"/>
      <c r="E85" s="121" t="str">
        <f aca="false">E7</f>
        <v>rekonstrukce mostu NB04 v Nymburce</v>
      </c>
      <c r="F85" s="121"/>
      <c r="G85" s="121"/>
      <c r="H85" s="121"/>
      <c r="L85" s="45"/>
    </row>
    <row r="86" s="44" customFormat="true" ht="12" hidden="false" customHeight="true" outlineLevel="0" collapsed="false">
      <c r="B86" s="45"/>
      <c r="C86" s="36" t="s">
        <v>107</v>
      </c>
      <c r="L86" s="45"/>
    </row>
    <row r="87" s="44" customFormat="true" ht="16.5" hidden="false" customHeight="true" outlineLevel="0" collapsed="false">
      <c r="B87" s="45"/>
      <c r="E87" s="122" t="str">
        <f aca="false">E9</f>
        <v>OST - Ostatní a vedlejší náklady</v>
      </c>
      <c r="F87" s="122"/>
      <c r="G87" s="122"/>
      <c r="H87" s="122"/>
      <c r="L87" s="45"/>
    </row>
    <row r="88" s="44" customFormat="true" ht="6.75" hidden="false" customHeight="true" outlineLevel="0" collapsed="false">
      <c r="B88" s="45"/>
      <c r="L88" s="45"/>
    </row>
    <row r="89" s="44" customFormat="true" ht="12" hidden="false" customHeight="true" outlineLevel="0" collapsed="false">
      <c r="B89" s="45"/>
      <c r="C89" s="36" t="s">
        <v>33</v>
      </c>
      <c r="F89" s="37" t="str">
        <f aca="false">F12</f>
        <v>Město Nymburk</v>
      </c>
      <c r="I89" s="36" t="s">
        <v>35</v>
      </c>
      <c r="J89" s="123" t="str">
        <f aca="false">IF(J12="","",J12)</f>
        <v>3. 2. 2025</v>
      </c>
      <c r="L89" s="45"/>
    </row>
    <row r="90" s="44" customFormat="true" ht="6.75" hidden="false" customHeight="true" outlineLevel="0" collapsed="false">
      <c r="B90" s="45"/>
      <c r="L90" s="45"/>
    </row>
    <row r="91" s="44" customFormat="true" ht="15" hidden="false" customHeight="true" outlineLevel="0" collapsed="false">
      <c r="B91" s="45"/>
      <c r="C91" s="36" t="s">
        <v>41</v>
      </c>
      <c r="F91" s="37" t="str">
        <f aca="false">E15</f>
        <v>Město Nymburk</v>
      </c>
      <c r="I91" s="36" t="s">
        <v>46</v>
      </c>
      <c r="J91" s="141" t="str">
        <f aca="false">E21</f>
        <v>KUCIÁN statika s.r.o.</v>
      </c>
      <c r="L91" s="45"/>
    </row>
    <row r="92" s="44" customFormat="true" ht="15" hidden="false" customHeight="true" outlineLevel="0" collapsed="false">
      <c r="B92" s="45"/>
      <c r="C92" s="36" t="s">
        <v>44</v>
      </c>
      <c r="F92" s="37" t="str">
        <f aca="false">IF(E18="","",E18)</f>
        <v>Vyplň údaj</v>
      </c>
      <c r="I92" s="36" t="s">
        <v>49</v>
      </c>
      <c r="J92" s="141" t="str">
        <f aca="false">E24</f>
        <v>Ing. Jaromír Kucián</v>
      </c>
      <c r="L92" s="45"/>
    </row>
    <row r="93" s="44" customFormat="true" ht="9.75" hidden="false" customHeight="true" outlineLevel="0" collapsed="false">
      <c r="B93" s="45"/>
      <c r="L93" s="45"/>
    </row>
    <row r="94" s="44" customFormat="true" ht="29.25" hidden="false" customHeight="true" outlineLevel="0" collapsed="false">
      <c r="B94" s="45"/>
      <c r="C94" s="142" t="s">
        <v>111</v>
      </c>
      <c r="D94" s="133"/>
      <c r="E94" s="133"/>
      <c r="F94" s="133"/>
      <c r="G94" s="133"/>
      <c r="H94" s="133"/>
      <c r="I94" s="133"/>
      <c r="J94" s="143" t="s">
        <v>112</v>
      </c>
      <c r="K94" s="133"/>
      <c r="L94" s="45"/>
    </row>
    <row r="95" s="44" customFormat="true" ht="9.75" hidden="false" customHeight="true" outlineLevel="0" collapsed="false">
      <c r="B95" s="45"/>
      <c r="L95" s="45"/>
    </row>
    <row r="96" s="44" customFormat="true" ht="22.5" hidden="false" customHeight="true" outlineLevel="0" collapsed="false">
      <c r="B96" s="45"/>
      <c r="C96" s="144" t="s">
        <v>113</v>
      </c>
      <c r="J96" s="128" t="n">
        <f aca="false">J120</f>
        <v>0</v>
      </c>
      <c r="L96" s="45"/>
      <c r="AU96" s="24" t="s">
        <v>114</v>
      </c>
    </row>
    <row r="97" s="145" customFormat="true" ht="24.75" hidden="false" customHeight="true" outlineLevel="0" collapsed="false">
      <c r="B97" s="146"/>
      <c r="D97" s="147" t="s">
        <v>981</v>
      </c>
      <c r="E97" s="148"/>
      <c r="F97" s="148"/>
      <c r="G97" s="148"/>
      <c r="H97" s="148"/>
      <c r="I97" s="148"/>
      <c r="J97" s="149" t="n">
        <f aca="false">J121</f>
        <v>0</v>
      </c>
      <c r="L97" s="146"/>
    </row>
    <row r="98" s="150" customFormat="true" ht="19.5" hidden="false" customHeight="true" outlineLevel="0" collapsed="false">
      <c r="B98" s="151"/>
      <c r="D98" s="152" t="s">
        <v>982</v>
      </c>
      <c r="E98" s="153"/>
      <c r="F98" s="153"/>
      <c r="G98" s="153"/>
      <c r="H98" s="153"/>
      <c r="I98" s="153"/>
      <c r="J98" s="154" t="n">
        <f aca="false">J122</f>
        <v>0</v>
      </c>
      <c r="L98" s="151"/>
    </row>
    <row r="99" s="150" customFormat="true" ht="19.5" hidden="false" customHeight="true" outlineLevel="0" collapsed="false">
      <c r="B99" s="151"/>
      <c r="D99" s="152" t="s">
        <v>983</v>
      </c>
      <c r="E99" s="153"/>
      <c r="F99" s="153"/>
      <c r="G99" s="153"/>
      <c r="H99" s="153"/>
      <c r="I99" s="153"/>
      <c r="J99" s="154" t="n">
        <f aca="false">J127</f>
        <v>0</v>
      </c>
      <c r="L99" s="151"/>
    </row>
    <row r="100" s="150" customFormat="true" ht="19.5" hidden="false" customHeight="true" outlineLevel="0" collapsed="false">
      <c r="B100" s="151"/>
      <c r="D100" s="152" t="s">
        <v>984</v>
      </c>
      <c r="E100" s="153"/>
      <c r="F100" s="153"/>
      <c r="G100" s="153"/>
      <c r="H100" s="153"/>
      <c r="I100" s="153"/>
      <c r="J100" s="154" t="n">
        <f aca="false">J139</f>
        <v>0</v>
      </c>
      <c r="L100" s="151"/>
    </row>
    <row r="101" s="44" customFormat="true" ht="21.75" hidden="false" customHeight="true" outlineLevel="0" collapsed="false">
      <c r="B101" s="45"/>
      <c r="L101" s="45"/>
    </row>
    <row r="102" s="44" customFormat="true" ht="6.7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45"/>
    </row>
    <row r="106" s="44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45"/>
    </row>
    <row r="107" s="44" customFormat="true" ht="24.75" hidden="false" customHeight="true" outlineLevel="0" collapsed="false">
      <c r="B107" s="45"/>
      <c r="C107" s="28" t="s">
        <v>154</v>
      </c>
      <c r="L107" s="45"/>
    </row>
    <row r="108" s="44" customFormat="true" ht="6.75" hidden="false" customHeight="true" outlineLevel="0" collapsed="false">
      <c r="B108" s="45"/>
      <c r="L108" s="45"/>
    </row>
    <row r="109" s="44" customFormat="true" ht="12" hidden="false" customHeight="true" outlineLevel="0" collapsed="false">
      <c r="B109" s="45"/>
      <c r="C109" s="36" t="s">
        <v>27</v>
      </c>
      <c r="L109" s="45"/>
    </row>
    <row r="110" s="44" customFormat="true" ht="16.5" hidden="false" customHeight="true" outlineLevel="0" collapsed="false">
      <c r="B110" s="45"/>
      <c r="E110" s="121" t="str">
        <f aca="false">E7</f>
        <v>rekonstrukce mostu NB04 v Nymburce</v>
      </c>
      <c r="F110" s="121"/>
      <c r="G110" s="121"/>
      <c r="H110" s="121"/>
      <c r="L110" s="45"/>
    </row>
    <row r="111" s="44" customFormat="true" ht="12" hidden="false" customHeight="true" outlineLevel="0" collapsed="false">
      <c r="B111" s="45"/>
      <c r="C111" s="36" t="s">
        <v>107</v>
      </c>
      <c r="L111" s="45"/>
    </row>
    <row r="112" s="44" customFormat="true" ht="16.5" hidden="false" customHeight="true" outlineLevel="0" collapsed="false">
      <c r="B112" s="45"/>
      <c r="E112" s="122" t="str">
        <f aca="false">E9</f>
        <v>OST - Ostatní a vedlejší náklady</v>
      </c>
      <c r="F112" s="122"/>
      <c r="G112" s="122"/>
      <c r="H112" s="122"/>
      <c r="L112" s="45"/>
    </row>
    <row r="113" s="44" customFormat="true" ht="6.75" hidden="false" customHeight="true" outlineLevel="0" collapsed="false">
      <c r="B113" s="45"/>
      <c r="L113" s="45"/>
    </row>
    <row r="114" s="44" customFormat="true" ht="12" hidden="false" customHeight="true" outlineLevel="0" collapsed="false">
      <c r="B114" s="45"/>
      <c r="C114" s="36" t="s">
        <v>33</v>
      </c>
      <c r="F114" s="37" t="str">
        <f aca="false">F12</f>
        <v>Město Nymburk</v>
      </c>
      <c r="I114" s="36" t="s">
        <v>35</v>
      </c>
      <c r="J114" s="123" t="str">
        <f aca="false">IF(J12="","",J12)</f>
        <v>3. 2. 2025</v>
      </c>
      <c r="L114" s="45"/>
    </row>
    <row r="115" s="44" customFormat="true" ht="6.75" hidden="false" customHeight="true" outlineLevel="0" collapsed="false">
      <c r="B115" s="45"/>
      <c r="L115" s="45"/>
    </row>
    <row r="116" s="44" customFormat="true" ht="15" hidden="false" customHeight="true" outlineLevel="0" collapsed="false">
      <c r="B116" s="45"/>
      <c r="C116" s="36" t="s">
        <v>41</v>
      </c>
      <c r="F116" s="37" t="str">
        <f aca="false">E15</f>
        <v>Město Nymburk</v>
      </c>
      <c r="I116" s="36" t="s">
        <v>46</v>
      </c>
      <c r="J116" s="141" t="str">
        <f aca="false">E21</f>
        <v>KUCIÁN statika s.r.o.</v>
      </c>
      <c r="L116" s="45"/>
    </row>
    <row r="117" s="44" customFormat="true" ht="15" hidden="false" customHeight="true" outlineLevel="0" collapsed="false">
      <c r="B117" s="45"/>
      <c r="C117" s="36" t="s">
        <v>44</v>
      </c>
      <c r="F117" s="37" t="str">
        <f aca="false">IF(E18="","",E18)</f>
        <v>Vyplň údaj</v>
      </c>
      <c r="I117" s="36" t="s">
        <v>49</v>
      </c>
      <c r="J117" s="141" t="str">
        <f aca="false">E24</f>
        <v>Ing. Jaromír Kucián</v>
      </c>
      <c r="L117" s="45"/>
    </row>
    <row r="118" s="44" customFormat="true" ht="9.75" hidden="false" customHeight="true" outlineLevel="0" collapsed="false">
      <c r="B118" s="45"/>
      <c r="L118" s="45"/>
    </row>
    <row r="119" s="155" customFormat="true" ht="29.25" hidden="false" customHeight="true" outlineLevel="0" collapsed="false">
      <c r="B119" s="156"/>
      <c r="C119" s="157" t="s">
        <v>155</v>
      </c>
      <c r="D119" s="158" t="s">
        <v>77</v>
      </c>
      <c r="E119" s="158" t="s">
        <v>73</v>
      </c>
      <c r="F119" s="158" t="s">
        <v>74</v>
      </c>
      <c r="G119" s="158" t="s">
        <v>156</v>
      </c>
      <c r="H119" s="158" t="s">
        <v>157</v>
      </c>
      <c r="I119" s="158" t="s">
        <v>158</v>
      </c>
      <c r="J119" s="158" t="s">
        <v>112</v>
      </c>
      <c r="K119" s="159" t="s">
        <v>159</v>
      </c>
      <c r="L119" s="156"/>
      <c r="M119" s="86"/>
      <c r="N119" s="87" t="s">
        <v>56</v>
      </c>
      <c r="O119" s="87" t="s">
        <v>160</v>
      </c>
      <c r="P119" s="87" t="s">
        <v>161</v>
      </c>
      <c r="Q119" s="87" t="s">
        <v>162</v>
      </c>
      <c r="R119" s="87" t="s">
        <v>163</v>
      </c>
      <c r="S119" s="87" t="s">
        <v>164</v>
      </c>
      <c r="T119" s="88" t="s">
        <v>165</v>
      </c>
    </row>
    <row r="120" s="44" customFormat="true" ht="22.5" hidden="false" customHeight="true" outlineLevel="0" collapsed="false">
      <c r="B120" s="45"/>
      <c r="C120" s="92" t="s">
        <v>166</v>
      </c>
      <c r="J120" s="160" t="n">
        <f aca="false">BK120</f>
        <v>0</v>
      </c>
      <c r="L120" s="45"/>
      <c r="M120" s="89"/>
      <c r="N120" s="77"/>
      <c r="O120" s="77"/>
      <c r="P120" s="161" t="n">
        <f aca="false">P121</f>
        <v>0</v>
      </c>
      <c r="Q120" s="77"/>
      <c r="R120" s="161" t="n">
        <f aca="false">R121</f>
        <v>0</v>
      </c>
      <c r="S120" s="77"/>
      <c r="T120" s="162" t="n">
        <f aca="false">T121</f>
        <v>0</v>
      </c>
      <c r="AT120" s="24" t="s">
        <v>91</v>
      </c>
      <c r="AU120" s="24" t="s">
        <v>114</v>
      </c>
      <c r="BK120" s="163" t="n">
        <f aca="false">BK121</f>
        <v>0</v>
      </c>
    </row>
    <row r="121" s="164" customFormat="true" ht="25.5" hidden="false" customHeight="true" outlineLevel="0" collapsed="false">
      <c r="B121" s="165"/>
      <c r="D121" s="166" t="s">
        <v>91</v>
      </c>
      <c r="E121" s="167" t="s">
        <v>985</v>
      </c>
      <c r="F121" s="167" t="s">
        <v>986</v>
      </c>
      <c r="I121" s="168"/>
      <c r="J121" s="169" t="n">
        <f aca="false">BK121</f>
        <v>0</v>
      </c>
      <c r="L121" s="165"/>
      <c r="M121" s="170"/>
      <c r="P121" s="171" t="n">
        <f aca="false">P122+P127+P139</f>
        <v>0</v>
      </c>
      <c r="R121" s="171" t="n">
        <f aca="false">R122+R127+R139</f>
        <v>0</v>
      </c>
      <c r="T121" s="172" t="n">
        <f aca="false">T122+T127+T139</f>
        <v>0</v>
      </c>
      <c r="AR121" s="166" t="s">
        <v>210</v>
      </c>
      <c r="AT121" s="173" t="s">
        <v>91</v>
      </c>
      <c r="AU121" s="173" t="s">
        <v>92</v>
      </c>
      <c r="AY121" s="166" t="s">
        <v>169</v>
      </c>
      <c r="BK121" s="174" t="n">
        <f aca="false">BK122+BK127+BK139</f>
        <v>0</v>
      </c>
    </row>
    <row r="122" s="164" customFormat="true" ht="22.5" hidden="false" customHeight="true" outlineLevel="0" collapsed="false">
      <c r="B122" s="165"/>
      <c r="D122" s="166" t="s">
        <v>91</v>
      </c>
      <c r="E122" s="175" t="s">
        <v>987</v>
      </c>
      <c r="F122" s="175" t="s">
        <v>988</v>
      </c>
      <c r="I122" s="168"/>
      <c r="J122" s="176" t="n">
        <f aca="false">BK122</f>
        <v>0</v>
      </c>
      <c r="L122" s="165"/>
      <c r="M122" s="170"/>
      <c r="P122" s="171" t="n">
        <f aca="false">SUM(P123:P126)</f>
        <v>0</v>
      </c>
      <c r="R122" s="171" t="n">
        <f aca="false">SUM(R123:R126)</f>
        <v>0</v>
      </c>
      <c r="T122" s="172" t="n">
        <f aca="false">SUM(T123:T126)</f>
        <v>0</v>
      </c>
      <c r="AR122" s="166" t="s">
        <v>210</v>
      </c>
      <c r="AT122" s="173" t="s">
        <v>91</v>
      </c>
      <c r="AU122" s="173" t="s">
        <v>100</v>
      </c>
      <c r="AY122" s="166" t="s">
        <v>169</v>
      </c>
      <c r="BK122" s="174" t="n">
        <f aca="false">SUM(BK123:BK126)</f>
        <v>0</v>
      </c>
    </row>
    <row r="123" s="44" customFormat="true" ht="16.5" hidden="false" customHeight="true" outlineLevel="0" collapsed="false">
      <c r="B123" s="177"/>
      <c r="C123" s="178" t="s">
        <v>100</v>
      </c>
      <c r="D123" s="178" t="s">
        <v>172</v>
      </c>
      <c r="E123" s="179" t="s">
        <v>989</v>
      </c>
      <c r="F123" s="185" t="s">
        <v>990</v>
      </c>
      <c r="G123" s="181" t="s">
        <v>991</v>
      </c>
      <c r="H123" s="182" t="n">
        <v>1</v>
      </c>
      <c r="I123" s="183"/>
      <c r="J123" s="184" t="n">
        <f aca="false">ROUND(I123*H123,2)</f>
        <v>0</v>
      </c>
      <c r="K123" s="185"/>
      <c r="L123" s="45"/>
      <c r="M123" s="186"/>
      <c r="N123" s="187" t="s">
        <v>57</v>
      </c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</v>
      </c>
      <c r="T123" s="189" t="n">
        <f aca="false">S123*H123</f>
        <v>0</v>
      </c>
      <c r="AR123" s="190" t="s">
        <v>177</v>
      </c>
      <c r="AT123" s="190" t="s">
        <v>172</v>
      </c>
      <c r="AU123" s="190" t="s">
        <v>102</v>
      </c>
      <c r="AY123" s="24" t="s">
        <v>169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24" t="s">
        <v>100</v>
      </c>
      <c r="BK123" s="191" t="n">
        <f aca="false">ROUND(I123*H123,2)</f>
        <v>0</v>
      </c>
      <c r="BL123" s="24" t="s">
        <v>177</v>
      </c>
      <c r="BM123" s="190" t="s">
        <v>992</v>
      </c>
    </row>
    <row r="124" s="44" customFormat="true" ht="16.5" hidden="false" customHeight="true" outlineLevel="0" collapsed="false">
      <c r="B124" s="177"/>
      <c r="C124" s="178" t="s">
        <v>102</v>
      </c>
      <c r="D124" s="178" t="s">
        <v>172</v>
      </c>
      <c r="E124" s="179" t="s">
        <v>993</v>
      </c>
      <c r="F124" s="185" t="s">
        <v>994</v>
      </c>
      <c r="G124" s="181" t="s">
        <v>991</v>
      </c>
      <c r="H124" s="182" t="n">
        <v>1</v>
      </c>
      <c r="I124" s="183"/>
      <c r="J124" s="184" t="n">
        <f aca="false">ROUND(I124*H124,2)</f>
        <v>0</v>
      </c>
      <c r="K124" s="185"/>
      <c r="L124" s="45"/>
      <c r="M124" s="186"/>
      <c r="N124" s="187" t="s">
        <v>57</v>
      </c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AR124" s="190" t="s">
        <v>177</v>
      </c>
      <c r="AT124" s="190" t="s">
        <v>172</v>
      </c>
      <c r="AU124" s="190" t="s">
        <v>102</v>
      </c>
      <c r="AY124" s="24" t="s">
        <v>169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24" t="s">
        <v>100</v>
      </c>
      <c r="BK124" s="191" t="n">
        <f aca="false">ROUND(I124*H124,2)</f>
        <v>0</v>
      </c>
      <c r="BL124" s="24" t="s">
        <v>177</v>
      </c>
      <c r="BM124" s="190" t="s">
        <v>995</v>
      </c>
    </row>
    <row r="125" s="44" customFormat="true" ht="16.5" hidden="false" customHeight="true" outlineLevel="0" collapsed="false">
      <c r="B125" s="177"/>
      <c r="C125" s="178" t="s">
        <v>200</v>
      </c>
      <c r="D125" s="178" t="s">
        <v>172</v>
      </c>
      <c r="E125" s="179" t="s">
        <v>996</v>
      </c>
      <c r="F125" s="185" t="s">
        <v>997</v>
      </c>
      <c r="G125" s="181" t="s">
        <v>991</v>
      </c>
      <c r="H125" s="182" t="n">
        <v>1</v>
      </c>
      <c r="I125" s="183"/>
      <c r="J125" s="184" t="n">
        <f aca="false">ROUND(I125*H125,2)</f>
        <v>0</v>
      </c>
      <c r="K125" s="185" t="s">
        <v>176</v>
      </c>
      <c r="L125" s="45"/>
      <c r="M125" s="186"/>
      <c r="N125" s="187" t="s">
        <v>57</v>
      </c>
      <c r="P125" s="188" t="n">
        <f aca="false">O125*H125</f>
        <v>0</v>
      </c>
      <c r="Q125" s="188" t="n">
        <v>0</v>
      </c>
      <c r="R125" s="188" t="n">
        <f aca="false">Q125*H125</f>
        <v>0</v>
      </c>
      <c r="S125" s="188" t="n">
        <v>0</v>
      </c>
      <c r="T125" s="189" t="n">
        <f aca="false">S125*H125</f>
        <v>0</v>
      </c>
      <c r="AR125" s="190" t="s">
        <v>998</v>
      </c>
      <c r="AT125" s="190" t="s">
        <v>172</v>
      </c>
      <c r="AU125" s="190" t="s">
        <v>102</v>
      </c>
      <c r="AY125" s="24" t="s">
        <v>169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24" t="s">
        <v>100</v>
      </c>
      <c r="BK125" s="191" t="n">
        <f aca="false">ROUND(I125*H125,2)</f>
        <v>0</v>
      </c>
      <c r="BL125" s="24" t="s">
        <v>998</v>
      </c>
      <c r="BM125" s="190" t="s">
        <v>999</v>
      </c>
    </row>
    <row r="126" s="44" customFormat="true" ht="11.25" hidden="false" customHeight="false" outlineLevel="0" collapsed="false">
      <c r="B126" s="45"/>
      <c r="D126" s="192" t="s">
        <v>179</v>
      </c>
      <c r="F126" s="193" t="s">
        <v>1000</v>
      </c>
      <c r="I126" s="194"/>
      <c r="L126" s="45"/>
      <c r="M126" s="195"/>
      <c r="T126" s="79"/>
      <c r="AT126" s="24" t="s">
        <v>179</v>
      </c>
      <c r="AU126" s="24" t="s">
        <v>102</v>
      </c>
    </row>
    <row r="127" s="164" customFormat="true" ht="22.5" hidden="false" customHeight="true" outlineLevel="0" collapsed="false">
      <c r="B127" s="165"/>
      <c r="D127" s="166" t="s">
        <v>91</v>
      </c>
      <c r="E127" s="175" t="s">
        <v>1001</v>
      </c>
      <c r="F127" s="175" t="s">
        <v>1002</v>
      </c>
      <c r="I127" s="168"/>
      <c r="J127" s="176" t="n">
        <f aca="false">BK127</f>
        <v>0</v>
      </c>
      <c r="L127" s="165"/>
      <c r="M127" s="170"/>
      <c r="P127" s="171" t="n">
        <f aca="false">SUM(P128:P138)</f>
        <v>0</v>
      </c>
      <c r="R127" s="171" t="n">
        <f aca="false">SUM(R128:R138)</f>
        <v>0</v>
      </c>
      <c r="T127" s="172" t="n">
        <f aca="false">SUM(T128:T138)</f>
        <v>0</v>
      </c>
      <c r="AR127" s="166" t="s">
        <v>210</v>
      </c>
      <c r="AT127" s="173" t="s">
        <v>91</v>
      </c>
      <c r="AU127" s="173" t="s">
        <v>100</v>
      </c>
      <c r="AY127" s="166" t="s">
        <v>169</v>
      </c>
      <c r="BK127" s="174" t="n">
        <f aca="false">SUM(BK128:BK138)</f>
        <v>0</v>
      </c>
    </row>
    <row r="128" s="44" customFormat="true" ht="16.5" hidden="false" customHeight="true" outlineLevel="0" collapsed="false">
      <c r="B128" s="177"/>
      <c r="C128" s="178" t="s">
        <v>177</v>
      </c>
      <c r="D128" s="178" t="s">
        <v>172</v>
      </c>
      <c r="E128" s="179" t="s">
        <v>1003</v>
      </c>
      <c r="F128" s="185" t="s">
        <v>1004</v>
      </c>
      <c r="G128" s="181" t="s">
        <v>991</v>
      </c>
      <c r="H128" s="182" t="n">
        <v>1</v>
      </c>
      <c r="I128" s="183"/>
      <c r="J128" s="184" t="n">
        <f aca="false">ROUND(I128*H128,2)</f>
        <v>0</v>
      </c>
      <c r="K128" s="185" t="s">
        <v>176</v>
      </c>
      <c r="L128" s="45"/>
      <c r="M128" s="186"/>
      <c r="N128" s="187" t="s">
        <v>57</v>
      </c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90" t="s">
        <v>998</v>
      </c>
      <c r="AT128" s="190" t="s">
        <v>172</v>
      </c>
      <c r="AU128" s="190" t="s">
        <v>102</v>
      </c>
      <c r="AY128" s="24" t="s">
        <v>169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24" t="s">
        <v>100</v>
      </c>
      <c r="BK128" s="191" t="n">
        <f aca="false">ROUND(I128*H128,2)</f>
        <v>0</v>
      </c>
      <c r="BL128" s="24" t="s">
        <v>998</v>
      </c>
      <c r="BM128" s="190" t="s">
        <v>1005</v>
      </c>
    </row>
    <row r="129" s="44" customFormat="true" ht="11.25" hidden="false" customHeight="false" outlineLevel="0" collapsed="false">
      <c r="B129" s="45"/>
      <c r="D129" s="192" t="s">
        <v>179</v>
      </c>
      <c r="F129" s="193" t="s">
        <v>1006</v>
      </c>
      <c r="I129" s="194"/>
      <c r="L129" s="45"/>
      <c r="M129" s="195"/>
      <c r="T129" s="79"/>
      <c r="AT129" s="24" t="s">
        <v>179</v>
      </c>
      <c r="AU129" s="24" t="s">
        <v>102</v>
      </c>
    </row>
    <row r="130" s="44" customFormat="true" ht="21.75" hidden="false" customHeight="true" outlineLevel="0" collapsed="false">
      <c r="B130" s="177"/>
      <c r="C130" s="178" t="s">
        <v>210</v>
      </c>
      <c r="D130" s="178" t="s">
        <v>172</v>
      </c>
      <c r="E130" s="179" t="s">
        <v>1007</v>
      </c>
      <c r="F130" s="185" t="s">
        <v>1008</v>
      </c>
      <c r="G130" s="181" t="s">
        <v>991</v>
      </c>
      <c r="H130" s="182" t="n">
        <v>1</v>
      </c>
      <c r="I130" s="183"/>
      <c r="J130" s="184" t="n">
        <f aca="false">ROUND(I130*H130,2)</f>
        <v>0</v>
      </c>
      <c r="K130" s="185" t="s">
        <v>176</v>
      </c>
      <c r="L130" s="45"/>
      <c r="M130" s="186"/>
      <c r="N130" s="187" t="s">
        <v>57</v>
      </c>
      <c r="P130" s="188" t="n">
        <f aca="false">O130*H130</f>
        <v>0</v>
      </c>
      <c r="Q130" s="188" t="n">
        <v>0</v>
      </c>
      <c r="R130" s="188" t="n">
        <f aca="false">Q130*H130</f>
        <v>0</v>
      </c>
      <c r="S130" s="188" t="n">
        <v>0</v>
      </c>
      <c r="T130" s="189" t="n">
        <f aca="false">S130*H130</f>
        <v>0</v>
      </c>
      <c r="AR130" s="190" t="s">
        <v>998</v>
      </c>
      <c r="AT130" s="190" t="s">
        <v>172</v>
      </c>
      <c r="AU130" s="190" t="s">
        <v>102</v>
      </c>
      <c r="AY130" s="24" t="s">
        <v>169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24" t="s">
        <v>100</v>
      </c>
      <c r="BK130" s="191" t="n">
        <f aca="false">ROUND(I130*H130,2)</f>
        <v>0</v>
      </c>
      <c r="BL130" s="24" t="s">
        <v>998</v>
      </c>
      <c r="BM130" s="190" t="s">
        <v>1009</v>
      </c>
    </row>
    <row r="131" s="44" customFormat="true" ht="11.25" hidden="false" customHeight="false" outlineLevel="0" collapsed="false">
      <c r="B131" s="45"/>
      <c r="D131" s="192" t="s">
        <v>179</v>
      </c>
      <c r="F131" s="193" t="s">
        <v>1010</v>
      </c>
      <c r="I131" s="194"/>
      <c r="L131" s="45"/>
      <c r="M131" s="195"/>
      <c r="T131" s="79"/>
      <c r="AT131" s="24" t="s">
        <v>179</v>
      </c>
      <c r="AU131" s="24" t="s">
        <v>102</v>
      </c>
    </row>
    <row r="132" s="44" customFormat="true" ht="16.5" hidden="false" customHeight="true" outlineLevel="0" collapsed="false">
      <c r="B132" s="177"/>
      <c r="C132" s="178" t="s">
        <v>216</v>
      </c>
      <c r="D132" s="178" t="s">
        <v>172</v>
      </c>
      <c r="E132" s="179" t="s">
        <v>1011</v>
      </c>
      <c r="F132" s="185" t="s">
        <v>1012</v>
      </c>
      <c r="G132" s="181" t="s">
        <v>991</v>
      </c>
      <c r="H132" s="182" t="n">
        <v>1</v>
      </c>
      <c r="I132" s="183"/>
      <c r="J132" s="184" t="n">
        <f aca="false">ROUND(I132*H132,2)</f>
        <v>0</v>
      </c>
      <c r="K132" s="185" t="s">
        <v>176</v>
      </c>
      <c r="L132" s="45"/>
      <c r="M132" s="186"/>
      <c r="N132" s="187" t="s">
        <v>57</v>
      </c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</v>
      </c>
      <c r="T132" s="189" t="n">
        <f aca="false">S132*H132</f>
        <v>0</v>
      </c>
      <c r="AR132" s="190" t="s">
        <v>998</v>
      </c>
      <c r="AT132" s="190" t="s">
        <v>172</v>
      </c>
      <c r="AU132" s="190" t="s">
        <v>102</v>
      </c>
      <c r="AY132" s="24" t="s">
        <v>169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24" t="s">
        <v>100</v>
      </c>
      <c r="BK132" s="191" t="n">
        <f aca="false">ROUND(I132*H132,2)</f>
        <v>0</v>
      </c>
      <c r="BL132" s="24" t="s">
        <v>998</v>
      </c>
      <c r="BM132" s="190" t="s">
        <v>1013</v>
      </c>
    </row>
    <row r="133" s="44" customFormat="true" ht="11.25" hidden="false" customHeight="false" outlineLevel="0" collapsed="false">
      <c r="B133" s="45"/>
      <c r="D133" s="192" t="s">
        <v>179</v>
      </c>
      <c r="F133" s="193" t="s">
        <v>1014</v>
      </c>
      <c r="I133" s="194"/>
      <c r="L133" s="45"/>
      <c r="M133" s="195"/>
      <c r="T133" s="79"/>
      <c r="AT133" s="24" t="s">
        <v>179</v>
      </c>
      <c r="AU133" s="24" t="s">
        <v>102</v>
      </c>
    </row>
    <row r="134" s="44" customFormat="true" ht="16.5" hidden="false" customHeight="true" outlineLevel="0" collapsed="false">
      <c r="B134" s="177"/>
      <c r="C134" s="178" t="s">
        <v>222</v>
      </c>
      <c r="D134" s="178" t="s">
        <v>172</v>
      </c>
      <c r="E134" s="179" t="s">
        <v>1015</v>
      </c>
      <c r="F134" s="185" t="s">
        <v>1016</v>
      </c>
      <c r="G134" s="181" t="s">
        <v>991</v>
      </c>
      <c r="H134" s="182" t="n">
        <v>1</v>
      </c>
      <c r="I134" s="183"/>
      <c r="J134" s="184" t="n">
        <f aca="false">ROUND(I134*H134,2)</f>
        <v>0</v>
      </c>
      <c r="K134" s="185" t="s">
        <v>176</v>
      </c>
      <c r="L134" s="45"/>
      <c r="M134" s="186"/>
      <c r="N134" s="187" t="s">
        <v>57</v>
      </c>
      <c r="P134" s="188" t="n">
        <f aca="false">O134*H134</f>
        <v>0</v>
      </c>
      <c r="Q134" s="188" t="n">
        <v>0</v>
      </c>
      <c r="R134" s="188" t="n">
        <f aca="false">Q134*H134</f>
        <v>0</v>
      </c>
      <c r="S134" s="188" t="n">
        <v>0</v>
      </c>
      <c r="T134" s="189" t="n">
        <f aca="false">S134*H134</f>
        <v>0</v>
      </c>
      <c r="AR134" s="190" t="s">
        <v>998</v>
      </c>
      <c r="AT134" s="190" t="s">
        <v>172</v>
      </c>
      <c r="AU134" s="190" t="s">
        <v>102</v>
      </c>
      <c r="AY134" s="24" t="s">
        <v>169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24" t="s">
        <v>100</v>
      </c>
      <c r="BK134" s="191" t="n">
        <f aca="false">ROUND(I134*H134,2)</f>
        <v>0</v>
      </c>
      <c r="BL134" s="24" t="s">
        <v>998</v>
      </c>
      <c r="BM134" s="190" t="s">
        <v>1017</v>
      </c>
    </row>
    <row r="135" s="44" customFormat="true" ht="11.25" hidden="false" customHeight="false" outlineLevel="0" collapsed="false">
      <c r="B135" s="45"/>
      <c r="D135" s="192" t="s">
        <v>179</v>
      </c>
      <c r="F135" s="193" t="s">
        <v>1018</v>
      </c>
      <c r="I135" s="194"/>
      <c r="L135" s="45"/>
      <c r="M135" s="195"/>
      <c r="T135" s="79"/>
      <c r="AT135" s="24" t="s">
        <v>179</v>
      </c>
      <c r="AU135" s="24" t="s">
        <v>102</v>
      </c>
    </row>
    <row r="136" s="44" customFormat="true" ht="16.5" hidden="false" customHeight="true" outlineLevel="0" collapsed="false">
      <c r="B136" s="177"/>
      <c r="C136" s="178" t="s">
        <v>227</v>
      </c>
      <c r="D136" s="178" t="s">
        <v>172</v>
      </c>
      <c r="E136" s="179" t="s">
        <v>1019</v>
      </c>
      <c r="F136" s="185" t="s">
        <v>1020</v>
      </c>
      <c r="G136" s="181" t="s">
        <v>991</v>
      </c>
      <c r="H136" s="182" t="n">
        <v>1</v>
      </c>
      <c r="I136" s="183"/>
      <c r="J136" s="184" t="n">
        <f aca="false">ROUND(I136*H136,2)</f>
        <v>0</v>
      </c>
      <c r="K136" s="185" t="s">
        <v>176</v>
      </c>
      <c r="L136" s="45"/>
      <c r="M136" s="186"/>
      <c r="N136" s="187" t="s">
        <v>57</v>
      </c>
      <c r="P136" s="188" t="n">
        <f aca="false">O136*H136</f>
        <v>0</v>
      </c>
      <c r="Q136" s="188" t="n">
        <v>0</v>
      </c>
      <c r="R136" s="188" t="n">
        <f aca="false">Q136*H136</f>
        <v>0</v>
      </c>
      <c r="S136" s="188" t="n">
        <v>0</v>
      </c>
      <c r="T136" s="189" t="n">
        <f aca="false">S136*H136</f>
        <v>0</v>
      </c>
      <c r="AR136" s="190" t="s">
        <v>998</v>
      </c>
      <c r="AT136" s="190" t="s">
        <v>172</v>
      </c>
      <c r="AU136" s="190" t="s">
        <v>102</v>
      </c>
      <c r="AY136" s="24" t="s">
        <v>169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24" t="s">
        <v>100</v>
      </c>
      <c r="BK136" s="191" t="n">
        <f aca="false">ROUND(I136*H136,2)</f>
        <v>0</v>
      </c>
      <c r="BL136" s="24" t="s">
        <v>998</v>
      </c>
      <c r="BM136" s="190" t="s">
        <v>1021</v>
      </c>
    </row>
    <row r="137" s="44" customFormat="true" ht="11.25" hidden="false" customHeight="false" outlineLevel="0" collapsed="false">
      <c r="B137" s="45"/>
      <c r="D137" s="192" t="s">
        <v>179</v>
      </c>
      <c r="F137" s="193" t="s">
        <v>1022</v>
      </c>
      <c r="I137" s="194"/>
      <c r="L137" s="45"/>
      <c r="M137" s="195"/>
      <c r="T137" s="79"/>
      <c r="AT137" s="24" t="s">
        <v>179</v>
      </c>
      <c r="AU137" s="24" t="s">
        <v>102</v>
      </c>
    </row>
    <row r="138" s="44" customFormat="true" ht="16.5" hidden="false" customHeight="true" outlineLevel="0" collapsed="false">
      <c r="B138" s="177"/>
      <c r="C138" s="178" t="s">
        <v>232</v>
      </c>
      <c r="D138" s="178" t="s">
        <v>172</v>
      </c>
      <c r="E138" s="179" t="s">
        <v>1023</v>
      </c>
      <c r="F138" s="185" t="s">
        <v>1024</v>
      </c>
      <c r="G138" s="181" t="s">
        <v>991</v>
      </c>
      <c r="H138" s="182" t="n">
        <v>1</v>
      </c>
      <c r="I138" s="183"/>
      <c r="J138" s="184" t="n">
        <f aca="false">ROUND(I138*H138,2)</f>
        <v>0</v>
      </c>
      <c r="K138" s="185"/>
      <c r="L138" s="45"/>
      <c r="M138" s="186"/>
      <c r="N138" s="187" t="s">
        <v>57</v>
      </c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90" t="s">
        <v>998</v>
      </c>
      <c r="AT138" s="190" t="s">
        <v>172</v>
      </c>
      <c r="AU138" s="190" t="s">
        <v>102</v>
      </c>
      <c r="AY138" s="24" t="s">
        <v>169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4" t="s">
        <v>100</v>
      </c>
      <c r="BK138" s="191" t="n">
        <f aca="false">ROUND(I138*H138,2)</f>
        <v>0</v>
      </c>
      <c r="BL138" s="24" t="s">
        <v>998</v>
      </c>
      <c r="BM138" s="190" t="s">
        <v>1025</v>
      </c>
    </row>
    <row r="139" s="164" customFormat="true" ht="22.5" hidden="false" customHeight="true" outlineLevel="0" collapsed="false">
      <c r="B139" s="165"/>
      <c r="D139" s="166" t="s">
        <v>91</v>
      </c>
      <c r="E139" s="175" t="s">
        <v>1026</v>
      </c>
      <c r="F139" s="175" t="s">
        <v>1027</v>
      </c>
      <c r="I139" s="168"/>
      <c r="J139" s="176" t="n">
        <f aca="false">BK139</f>
        <v>0</v>
      </c>
      <c r="L139" s="165"/>
      <c r="M139" s="170"/>
      <c r="P139" s="171" t="n">
        <f aca="false">SUM(P140:P154)</f>
        <v>0</v>
      </c>
      <c r="R139" s="171" t="n">
        <f aca="false">SUM(R140:R154)</f>
        <v>0</v>
      </c>
      <c r="T139" s="172" t="n">
        <f aca="false">SUM(T140:T154)</f>
        <v>0</v>
      </c>
      <c r="AR139" s="166" t="s">
        <v>210</v>
      </c>
      <c r="AT139" s="173" t="s">
        <v>91</v>
      </c>
      <c r="AU139" s="173" t="s">
        <v>100</v>
      </c>
      <c r="AY139" s="166" t="s">
        <v>169</v>
      </c>
      <c r="BK139" s="174" t="n">
        <f aca="false">SUM(BK140:BK154)</f>
        <v>0</v>
      </c>
    </row>
    <row r="140" s="44" customFormat="true" ht="16.5" hidden="false" customHeight="true" outlineLevel="0" collapsed="false">
      <c r="B140" s="177"/>
      <c r="C140" s="178" t="s">
        <v>237</v>
      </c>
      <c r="D140" s="178" t="s">
        <v>172</v>
      </c>
      <c r="E140" s="179" t="s">
        <v>1028</v>
      </c>
      <c r="F140" s="185" t="s">
        <v>1029</v>
      </c>
      <c r="G140" s="181" t="s">
        <v>991</v>
      </c>
      <c r="H140" s="182" t="n">
        <v>1</v>
      </c>
      <c r="I140" s="183"/>
      <c r="J140" s="184" t="n">
        <f aca="false">ROUND(I140*H140,2)</f>
        <v>0</v>
      </c>
      <c r="K140" s="185" t="s">
        <v>176</v>
      </c>
      <c r="L140" s="45"/>
      <c r="M140" s="186"/>
      <c r="N140" s="187" t="s">
        <v>57</v>
      </c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90" t="s">
        <v>998</v>
      </c>
      <c r="AT140" s="190" t="s">
        <v>172</v>
      </c>
      <c r="AU140" s="190" t="s">
        <v>102</v>
      </c>
      <c r="AY140" s="24" t="s">
        <v>169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4" t="s">
        <v>100</v>
      </c>
      <c r="BK140" s="191" t="n">
        <f aca="false">ROUND(I140*H140,2)</f>
        <v>0</v>
      </c>
      <c r="BL140" s="24" t="s">
        <v>998</v>
      </c>
      <c r="BM140" s="190" t="s">
        <v>1030</v>
      </c>
    </row>
    <row r="141" s="44" customFormat="true" ht="11.25" hidden="false" customHeight="false" outlineLevel="0" collapsed="false">
      <c r="B141" s="45"/>
      <c r="D141" s="192" t="s">
        <v>179</v>
      </c>
      <c r="F141" s="193" t="s">
        <v>1031</v>
      </c>
      <c r="I141" s="194"/>
      <c r="L141" s="45"/>
      <c r="M141" s="195"/>
      <c r="T141" s="79"/>
      <c r="AT141" s="24" t="s">
        <v>179</v>
      </c>
      <c r="AU141" s="24" t="s">
        <v>102</v>
      </c>
    </row>
    <row r="142" s="44" customFormat="true" ht="24" hidden="false" customHeight="true" outlineLevel="0" collapsed="false">
      <c r="B142" s="177"/>
      <c r="C142" s="178" t="s">
        <v>188</v>
      </c>
      <c r="D142" s="178" t="s">
        <v>172</v>
      </c>
      <c r="E142" s="179" t="s">
        <v>1032</v>
      </c>
      <c r="F142" s="185" t="s">
        <v>1033</v>
      </c>
      <c r="G142" s="181" t="s">
        <v>991</v>
      </c>
      <c r="H142" s="182" t="n">
        <v>1</v>
      </c>
      <c r="I142" s="183"/>
      <c r="J142" s="184" t="n">
        <f aca="false">ROUND(I142*H142,2)</f>
        <v>0</v>
      </c>
      <c r="K142" s="185" t="s">
        <v>176</v>
      </c>
      <c r="L142" s="45"/>
      <c r="M142" s="186"/>
      <c r="N142" s="187" t="s">
        <v>57</v>
      </c>
      <c r="P142" s="188" t="n">
        <f aca="false">O142*H142</f>
        <v>0</v>
      </c>
      <c r="Q142" s="188" t="n">
        <v>0</v>
      </c>
      <c r="R142" s="188" t="n">
        <f aca="false">Q142*H142</f>
        <v>0</v>
      </c>
      <c r="S142" s="188" t="n">
        <v>0</v>
      </c>
      <c r="T142" s="189" t="n">
        <f aca="false">S142*H142</f>
        <v>0</v>
      </c>
      <c r="AR142" s="190" t="s">
        <v>998</v>
      </c>
      <c r="AT142" s="190" t="s">
        <v>172</v>
      </c>
      <c r="AU142" s="190" t="s">
        <v>102</v>
      </c>
      <c r="AY142" s="24" t="s">
        <v>169</v>
      </c>
      <c r="BE142" s="191" t="n">
        <f aca="false">IF(N142="základní",J142,0)</f>
        <v>0</v>
      </c>
      <c r="BF142" s="191" t="n">
        <f aca="false">IF(N142="snížená",J142,0)</f>
        <v>0</v>
      </c>
      <c r="BG142" s="191" t="n">
        <f aca="false">IF(N142="zákl. přenesená",J142,0)</f>
        <v>0</v>
      </c>
      <c r="BH142" s="191" t="n">
        <f aca="false">IF(N142="sníž. přenesená",J142,0)</f>
        <v>0</v>
      </c>
      <c r="BI142" s="191" t="n">
        <f aca="false">IF(N142="nulová",J142,0)</f>
        <v>0</v>
      </c>
      <c r="BJ142" s="24" t="s">
        <v>100</v>
      </c>
      <c r="BK142" s="191" t="n">
        <f aca="false">ROUND(I142*H142,2)</f>
        <v>0</v>
      </c>
      <c r="BL142" s="24" t="s">
        <v>998</v>
      </c>
      <c r="BM142" s="190" t="s">
        <v>1034</v>
      </c>
    </row>
    <row r="143" s="44" customFormat="true" ht="11.25" hidden="false" customHeight="false" outlineLevel="0" collapsed="false">
      <c r="B143" s="45"/>
      <c r="D143" s="192" t="s">
        <v>179</v>
      </c>
      <c r="F143" s="193" t="s">
        <v>1035</v>
      </c>
      <c r="I143" s="194"/>
      <c r="L143" s="45"/>
      <c r="M143" s="195"/>
      <c r="T143" s="79"/>
      <c r="AT143" s="24" t="s">
        <v>179</v>
      </c>
      <c r="AU143" s="24" t="s">
        <v>102</v>
      </c>
    </row>
    <row r="144" s="44" customFormat="true" ht="16.5" hidden="false" customHeight="true" outlineLevel="0" collapsed="false">
      <c r="B144" s="177"/>
      <c r="C144" s="178" t="s">
        <v>19</v>
      </c>
      <c r="D144" s="178" t="s">
        <v>172</v>
      </c>
      <c r="E144" s="179" t="s">
        <v>1036</v>
      </c>
      <c r="F144" s="185" t="s">
        <v>1037</v>
      </c>
      <c r="G144" s="181" t="s">
        <v>991</v>
      </c>
      <c r="H144" s="182" t="n">
        <v>1</v>
      </c>
      <c r="I144" s="183"/>
      <c r="J144" s="184" t="n">
        <f aca="false">ROUND(I144*H144,2)</f>
        <v>0</v>
      </c>
      <c r="K144" s="185" t="s">
        <v>176</v>
      </c>
      <c r="L144" s="45"/>
      <c r="M144" s="186"/>
      <c r="N144" s="187" t="s">
        <v>57</v>
      </c>
      <c r="P144" s="188" t="n">
        <f aca="false">O144*H144</f>
        <v>0</v>
      </c>
      <c r="Q144" s="188" t="n">
        <v>0</v>
      </c>
      <c r="R144" s="188" t="n">
        <f aca="false">Q144*H144</f>
        <v>0</v>
      </c>
      <c r="S144" s="188" t="n">
        <v>0</v>
      </c>
      <c r="T144" s="189" t="n">
        <f aca="false">S144*H144</f>
        <v>0</v>
      </c>
      <c r="AR144" s="190" t="s">
        <v>998</v>
      </c>
      <c r="AT144" s="190" t="s">
        <v>172</v>
      </c>
      <c r="AU144" s="190" t="s">
        <v>102</v>
      </c>
      <c r="AY144" s="24" t="s">
        <v>169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24" t="s">
        <v>100</v>
      </c>
      <c r="BK144" s="191" t="n">
        <f aca="false">ROUND(I144*H144,2)</f>
        <v>0</v>
      </c>
      <c r="BL144" s="24" t="s">
        <v>998</v>
      </c>
      <c r="BM144" s="190" t="s">
        <v>1038</v>
      </c>
    </row>
    <row r="145" s="44" customFormat="true" ht="11.25" hidden="false" customHeight="false" outlineLevel="0" collapsed="false">
      <c r="B145" s="45"/>
      <c r="D145" s="192" t="s">
        <v>179</v>
      </c>
      <c r="F145" s="193" t="s">
        <v>1039</v>
      </c>
      <c r="I145" s="194"/>
      <c r="L145" s="45"/>
      <c r="M145" s="195"/>
      <c r="T145" s="79"/>
      <c r="AT145" s="24" t="s">
        <v>179</v>
      </c>
      <c r="AU145" s="24" t="s">
        <v>102</v>
      </c>
    </row>
    <row r="146" s="44" customFormat="true" ht="16.5" hidden="false" customHeight="true" outlineLevel="0" collapsed="false">
      <c r="B146" s="177"/>
      <c r="C146" s="178" t="s">
        <v>252</v>
      </c>
      <c r="D146" s="178" t="s">
        <v>172</v>
      </c>
      <c r="E146" s="179" t="s">
        <v>1040</v>
      </c>
      <c r="F146" s="185" t="s">
        <v>1041</v>
      </c>
      <c r="G146" s="181" t="s">
        <v>991</v>
      </c>
      <c r="H146" s="182" t="n">
        <v>1</v>
      </c>
      <c r="I146" s="183"/>
      <c r="J146" s="184" t="n">
        <f aca="false">ROUND(I146*H146,2)</f>
        <v>0</v>
      </c>
      <c r="K146" s="185" t="s">
        <v>176</v>
      </c>
      <c r="L146" s="45"/>
      <c r="M146" s="186"/>
      <c r="N146" s="187" t="s">
        <v>57</v>
      </c>
      <c r="P146" s="188" t="n">
        <f aca="false">O146*H146</f>
        <v>0</v>
      </c>
      <c r="Q146" s="188" t="n">
        <v>0</v>
      </c>
      <c r="R146" s="188" t="n">
        <f aca="false">Q146*H146</f>
        <v>0</v>
      </c>
      <c r="S146" s="188" t="n">
        <v>0</v>
      </c>
      <c r="T146" s="189" t="n">
        <f aca="false">S146*H146</f>
        <v>0</v>
      </c>
      <c r="AR146" s="190" t="s">
        <v>998</v>
      </c>
      <c r="AT146" s="190" t="s">
        <v>172</v>
      </c>
      <c r="AU146" s="190" t="s">
        <v>102</v>
      </c>
      <c r="AY146" s="24" t="s">
        <v>169</v>
      </c>
      <c r="BE146" s="191" t="n">
        <f aca="false">IF(N146="základní",J146,0)</f>
        <v>0</v>
      </c>
      <c r="BF146" s="191" t="n">
        <f aca="false">IF(N146="snížená",J146,0)</f>
        <v>0</v>
      </c>
      <c r="BG146" s="191" t="n">
        <f aca="false">IF(N146="zákl. přenesená",J146,0)</f>
        <v>0</v>
      </c>
      <c r="BH146" s="191" t="n">
        <f aca="false">IF(N146="sníž. přenesená",J146,0)</f>
        <v>0</v>
      </c>
      <c r="BI146" s="191" t="n">
        <f aca="false">IF(N146="nulová",J146,0)</f>
        <v>0</v>
      </c>
      <c r="BJ146" s="24" t="s">
        <v>100</v>
      </c>
      <c r="BK146" s="191" t="n">
        <f aca="false">ROUND(I146*H146,2)</f>
        <v>0</v>
      </c>
      <c r="BL146" s="24" t="s">
        <v>998</v>
      </c>
      <c r="BM146" s="190" t="s">
        <v>1042</v>
      </c>
    </row>
    <row r="147" s="44" customFormat="true" ht="11.25" hidden="false" customHeight="false" outlineLevel="0" collapsed="false">
      <c r="B147" s="45"/>
      <c r="D147" s="192" t="s">
        <v>179</v>
      </c>
      <c r="F147" s="193" t="s">
        <v>1043</v>
      </c>
      <c r="I147" s="194"/>
      <c r="L147" s="45"/>
      <c r="M147" s="195"/>
      <c r="T147" s="79"/>
      <c r="AT147" s="24" t="s">
        <v>179</v>
      </c>
      <c r="AU147" s="24" t="s">
        <v>102</v>
      </c>
    </row>
    <row r="148" s="44" customFormat="true" ht="21.75" hidden="false" customHeight="true" outlineLevel="0" collapsed="false">
      <c r="B148" s="177"/>
      <c r="C148" s="178" t="s">
        <v>259</v>
      </c>
      <c r="D148" s="178" t="s">
        <v>172</v>
      </c>
      <c r="E148" s="179" t="s">
        <v>1044</v>
      </c>
      <c r="F148" s="185" t="s">
        <v>1045</v>
      </c>
      <c r="G148" s="181" t="s">
        <v>991</v>
      </c>
      <c r="H148" s="182" t="n">
        <v>1</v>
      </c>
      <c r="I148" s="183"/>
      <c r="J148" s="184" t="n">
        <f aca="false">ROUND(I148*H148,2)</f>
        <v>0</v>
      </c>
      <c r="K148" s="185" t="s">
        <v>176</v>
      </c>
      <c r="L148" s="45"/>
      <c r="M148" s="186"/>
      <c r="N148" s="187" t="s">
        <v>57</v>
      </c>
      <c r="P148" s="188" t="n">
        <f aca="false">O148*H148</f>
        <v>0</v>
      </c>
      <c r="Q148" s="188" t="n">
        <v>0</v>
      </c>
      <c r="R148" s="188" t="n">
        <f aca="false">Q148*H148</f>
        <v>0</v>
      </c>
      <c r="S148" s="188" t="n">
        <v>0</v>
      </c>
      <c r="T148" s="189" t="n">
        <f aca="false">S148*H148</f>
        <v>0</v>
      </c>
      <c r="AR148" s="190" t="s">
        <v>998</v>
      </c>
      <c r="AT148" s="190" t="s">
        <v>172</v>
      </c>
      <c r="AU148" s="190" t="s">
        <v>102</v>
      </c>
      <c r="AY148" s="24" t="s">
        <v>169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24" t="s">
        <v>100</v>
      </c>
      <c r="BK148" s="191" t="n">
        <f aca="false">ROUND(I148*H148,2)</f>
        <v>0</v>
      </c>
      <c r="BL148" s="24" t="s">
        <v>998</v>
      </c>
      <c r="BM148" s="190" t="s">
        <v>1046</v>
      </c>
    </row>
    <row r="149" s="44" customFormat="true" ht="11.25" hidden="false" customHeight="false" outlineLevel="0" collapsed="false">
      <c r="B149" s="45"/>
      <c r="D149" s="192" t="s">
        <v>179</v>
      </c>
      <c r="F149" s="193" t="s">
        <v>1047</v>
      </c>
      <c r="I149" s="194"/>
      <c r="L149" s="45"/>
      <c r="M149" s="195"/>
      <c r="T149" s="79"/>
      <c r="AT149" s="24" t="s">
        <v>179</v>
      </c>
      <c r="AU149" s="24" t="s">
        <v>102</v>
      </c>
    </row>
    <row r="150" s="44" customFormat="true" ht="16.5" hidden="false" customHeight="true" outlineLevel="0" collapsed="false">
      <c r="B150" s="177"/>
      <c r="C150" s="178" t="s">
        <v>264</v>
      </c>
      <c r="D150" s="178" t="s">
        <v>172</v>
      </c>
      <c r="E150" s="179" t="s">
        <v>1048</v>
      </c>
      <c r="F150" s="185" t="s">
        <v>1049</v>
      </c>
      <c r="G150" s="181" t="s">
        <v>991</v>
      </c>
      <c r="H150" s="182" t="n">
        <v>1</v>
      </c>
      <c r="I150" s="183"/>
      <c r="J150" s="184" t="n">
        <f aca="false">ROUND(I150*H150,2)</f>
        <v>0</v>
      </c>
      <c r="K150" s="185"/>
      <c r="L150" s="45"/>
      <c r="M150" s="186"/>
      <c r="N150" s="187" t="s">
        <v>57</v>
      </c>
      <c r="P150" s="188" t="n">
        <f aca="false">O150*H150</f>
        <v>0</v>
      </c>
      <c r="Q150" s="188" t="n">
        <v>0</v>
      </c>
      <c r="R150" s="188" t="n">
        <f aca="false">Q150*H150</f>
        <v>0</v>
      </c>
      <c r="S150" s="188" t="n">
        <v>0</v>
      </c>
      <c r="T150" s="189" t="n">
        <f aca="false">S150*H150</f>
        <v>0</v>
      </c>
      <c r="AR150" s="190" t="s">
        <v>177</v>
      </c>
      <c r="AT150" s="190" t="s">
        <v>172</v>
      </c>
      <c r="AU150" s="190" t="s">
        <v>102</v>
      </c>
      <c r="AY150" s="24" t="s">
        <v>169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24" t="s">
        <v>100</v>
      </c>
      <c r="BK150" s="191" t="n">
        <f aca="false">ROUND(I150*H150,2)</f>
        <v>0</v>
      </c>
      <c r="BL150" s="24" t="s">
        <v>177</v>
      </c>
      <c r="BM150" s="190" t="s">
        <v>1050</v>
      </c>
    </row>
    <row r="151" s="44" customFormat="true" ht="16.5" hidden="false" customHeight="true" outlineLevel="0" collapsed="false">
      <c r="B151" s="177"/>
      <c r="C151" s="178" t="s">
        <v>269</v>
      </c>
      <c r="D151" s="178" t="s">
        <v>172</v>
      </c>
      <c r="E151" s="179" t="s">
        <v>1051</v>
      </c>
      <c r="F151" s="185" t="s">
        <v>1052</v>
      </c>
      <c r="G151" s="181" t="s">
        <v>991</v>
      </c>
      <c r="H151" s="182" t="n">
        <v>1</v>
      </c>
      <c r="I151" s="183"/>
      <c r="J151" s="184" t="n">
        <f aca="false">ROUND(I151*H151,2)</f>
        <v>0</v>
      </c>
      <c r="K151" s="185"/>
      <c r="L151" s="45"/>
      <c r="M151" s="186"/>
      <c r="N151" s="187" t="s">
        <v>57</v>
      </c>
      <c r="P151" s="188" t="n">
        <f aca="false">O151*H151</f>
        <v>0</v>
      </c>
      <c r="Q151" s="188" t="n">
        <v>0</v>
      </c>
      <c r="R151" s="188" t="n">
        <f aca="false">Q151*H151</f>
        <v>0</v>
      </c>
      <c r="S151" s="188" t="n">
        <v>0</v>
      </c>
      <c r="T151" s="189" t="n">
        <f aca="false">S151*H151</f>
        <v>0</v>
      </c>
      <c r="AR151" s="190" t="s">
        <v>177</v>
      </c>
      <c r="AT151" s="190" t="s">
        <v>172</v>
      </c>
      <c r="AU151" s="190" t="s">
        <v>102</v>
      </c>
      <c r="AY151" s="24" t="s">
        <v>169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24" t="s">
        <v>100</v>
      </c>
      <c r="BK151" s="191" t="n">
        <f aca="false">ROUND(I151*H151,2)</f>
        <v>0</v>
      </c>
      <c r="BL151" s="24" t="s">
        <v>177</v>
      </c>
      <c r="BM151" s="190" t="s">
        <v>1053</v>
      </c>
    </row>
    <row r="152" s="44" customFormat="true" ht="16.5" hidden="false" customHeight="true" outlineLevel="0" collapsed="false">
      <c r="B152" s="177"/>
      <c r="C152" s="178" t="s">
        <v>274</v>
      </c>
      <c r="D152" s="178" t="s">
        <v>172</v>
      </c>
      <c r="E152" s="179" t="s">
        <v>1054</v>
      </c>
      <c r="F152" s="185" t="s">
        <v>1055</v>
      </c>
      <c r="G152" s="181" t="s">
        <v>991</v>
      </c>
      <c r="H152" s="182" t="n">
        <v>1</v>
      </c>
      <c r="I152" s="183"/>
      <c r="J152" s="184" t="n">
        <f aca="false">ROUND(I152*H152,2)</f>
        <v>0</v>
      </c>
      <c r="K152" s="185"/>
      <c r="L152" s="45"/>
      <c r="M152" s="186"/>
      <c r="N152" s="187" t="s">
        <v>57</v>
      </c>
      <c r="P152" s="188" t="n">
        <f aca="false">O152*H152</f>
        <v>0</v>
      </c>
      <c r="Q152" s="188" t="n">
        <v>0</v>
      </c>
      <c r="R152" s="188" t="n">
        <f aca="false">Q152*H152</f>
        <v>0</v>
      </c>
      <c r="S152" s="188" t="n">
        <v>0</v>
      </c>
      <c r="T152" s="189" t="n">
        <f aca="false">S152*H152</f>
        <v>0</v>
      </c>
      <c r="AR152" s="190" t="s">
        <v>177</v>
      </c>
      <c r="AT152" s="190" t="s">
        <v>172</v>
      </c>
      <c r="AU152" s="190" t="s">
        <v>102</v>
      </c>
      <c r="AY152" s="24" t="s">
        <v>169</v>
      </c>
      <c r="BE152" s="191" t="n">
        <f aca="false">IF(N152="základní",J152,0)</f>
        <v>0</v>
      </c>
      <c r="BF152" s="191" t="n">
        <f aca="false">IF(N152="snížená",J152,0)</f>
        <v>0</v>
      </c>
      <c r="BG152" s="191" t="n">
        <f aca="false">IF(N152="zákl. přenesená",J152,0)</f>
        <v>0</v>
      </c>
      <c r="BH152" s="191" t="n">
        <f aca="false">IF(N152="sníž. přenesená",J152,0)</f>
        <v>0</v>
      </c>
      <c r="BI152" s="191" t="n">
        <f aca="false">IF(N152="nulová",J152,0)</f>
        <v>0</v>
      </c>
      <c r="BJ152" s="24" t="s">
        <v>100</v>
      </c>
      <c r="BK152" s="191" t="n">
        <f aca="false">ROUND(I152*H152,2)</f>
        <v>0</v>
      </c>
      <c r="BL152" s="24" t="s">
        <v>177</v>
      </c>
      <c r="BM152" s="190" t="s">
        <v>1056</v>
      </c>
    </row>
    <row r="153" s="44" customFormat="true" ht="16.5" hidden="false" customHeight="true" outlineLevel="0" collapsed="false">
      <c r="B153" s="177"/>
      <c r="C153" s="178" t="s">
        <v>279</v>
      </c>
      <c r="D153" s="178" t="s">
        <v>172</v>
      </c>
      <c r="E153" s="179" t="s">
        <v>1057</v>
      </c>
      <c r="F153" s="185" t="s">
        <v>1058</v>
      </c>
      <c r="G153" s="181" t="s">
        <v>991</v>
      </c>
      <c r="H153" s="182" t="n">
        <v>1</v>
      </c>
      <c r="I153" s="183"/>
      <c r="J153" s="184" t="n">
        <f aca="false">ROUND(I153*H153,2)</f>
        <v>0</v>
      </c>
      <c r="K153" s="185"/>
      <c r="L153" s="45"/>
      <c r="M153" s="186"/>
      <c r="N153" s="187" t="s">
        <v>57</v>
      </c>
      <c r="P153" s="188" t="n">
        <f aca="false">O153*H153</f>
        <v>0</v>
      </c>
      <c r="Q153" s="188" t="n">
        <v>0</v>
      </c>
      <c r="R153" s="188" t="n">
        <f aca="false">Q153*H153</f>
        <v>0</v>
      </c>
      <c r="S153" s="188" t="n">
        <v>0</v>
      </c>
      <c r="T153" s="189" t="n">
        <f aca="false">S153*H153</f>
        <v>0</v>
      </c>
      <c r="AR153" s="190" t="s">
        <v>177</v>
      </c>
      <c r="AT153" s="190" t="s">
        <v>172</v>
      </c>
      <c r="AU153" s="190" t="s">
        <v>102</v>
      </c>
      <c r="AY153" s="24" t="s">
        <v>169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24" t="s">
        <v>100</v>
      </c>
      <c r="BK153" s="191" t="n">
        <f aca="false">ROUND(I153*H153,2)</f>
        <v>0</v>
      </c>
      <c r="BL153" s="24" t="s">
        <v>177</v>
      </c>
      <c r="BM153" s="190" t="s">
        <v>1059</v>
      </c>
    </row>
    <row r="154" s="44" customFormat="true" ht="16.5" hidden="false" customHeight="true" outlineLevel="0" collapsed="false">
      <c r="B154" s="177"/>
      <c r="C154" s="178" t="s">
        <v>285</v>
      </c>
      <c r="D154" s="178" t="s">
        <v>172</v>
      </c>
      <c r="E154" s="179" t="s">
        <v>1060</v>
      </c>
      <c r="F154" s="185" t="s">
        <v>1061</v>
      </c>
      <c r="G154" s="181" t="s">
        <v>991</v>
      </c>
      <c r="H154" s="182" t="n">
        <v>1</v>
      </c>
      <c r="I154" s="183"/>
      <c r="J154" s="184" t="n">
        <f aca="false">ROUND(I154*H154,2)</f>
        <v>0</v>
      </c>
      <c r="K154" s="185"/>
      <c r="L154" s="45"/>
      <c r="M154" s="236"/>
      <c r="N154" s="237" t="s">
        <v>57</v>
      </c>
      <c r="O154" s="233"/>
      <c r="P154" s="234" t="n">
        <f aca="false">O154*H154</f>
        <v>0</v>
      </c>
      <c r="Q154" s="234" t="n">
        <v>0</v>
      </c>
      <c r="R154" s="234" t="n">
        <f aca="false">Q154*H154</f>
        <v>0</v>
      </c>
      <c r="S154" s="234" t="n">
        <v>0</v>
      </c>
      <c r="T154" s="235" t="n">
        <f aca="false">S154*H154</f>
        <v>0</v>
      </c>
      <c r="AR154" s="190" t="s">
        <v>177</v>
      </c>
      <c r="AT154" s="190" t="s">
        <v>172</v>
      </c>
      <c r="AU154" s="190" t="s">
        <v>102</v>
      </c>
      <c r="AY154" s="24" t="s">
        <v>169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24" t="s">
        <v>100</v>
      </c>
      <c r="BK154" s="191" t="n">
        <f aca="false">ROUND(I154*H154,2)</f>
        <v>0</v>
      </c>
      <c r="BL154" s="24" t="s">
        <v>177</v>
      </c>
      <c r="BM154" s="190" t="s">
        <v>1062</v>
      </c>
    </row>
    <row r="155" s="44" customFormat="true" ht="6.75" hidden="false" customHeight="true" outlineLevel="0" collapsed="false">
      <c r="B155" s="63"/>
      <c r="C155" s="64"/>
      <c r="D155" s="64"/>
      <c r="E155" s="64"/>
      <c r="F155" s="64"/>
      <c r="G155" s="64"/>
      <c r="H155" s="64"/>
      <c r="I155" s="64"/>
      <c r="J155" s="64"/>
      <c r="K155" s="64"/>
      <c r="L155" s="45"/>
    </row>
  </sheetData>
  <autoFilter ref="C119:K15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6" r:id="rId1" display="https://podminky.urs.cz/item/CS_URS_2024_02/091403000"/>
    <hyperlink ref="F129" r:id="rId2" display="https://podminky.urs.cz/item/CS_URS_2024_02/030001000"/>
    <hyperlink ref="F131" r:id="rId3" display="https://podminky.urs.cz/item/CS_URS_2024_02/065002000"/>
    <hyperlink ref="F133" r:id="rId4" display="https://podminky.urs.cz/item/CS_URS_2024_02/060001000"/>
    <hyperlink ref="F135" r:id="rId5" display="https://podminky.urs.cz/item/CS_URS_2024_02/070001000"/>
    <hyperlink ref="F137" r:id="rId6" display="https://podminky.urs.cz/item/CS_URS_2024_02/090001000"/>
    <hyperlink ref="F141" r:id="rId7" display="https://podminky.urs.cz/item/CS_URS_2024_02/013203000"/>
    <hyperlink ref="F143" r:id="rId8" display="https://podminky.urs.cz/item/CS_URS_2024_02/013254000"/>
    <hyperlink ref="F145" r:id="rId9" display="https://podminky.urs.cz/item/CS_URS_2024_02/011103000"/>
    <hyperlink ref="F147" r:id="rId10" display="https://podminky.urs.cz/item/CS_URS_2024_02/071002000"/>
    <hyperlink ref="F149" r:id="rId11" display="https://podminky.urs.cz/item/CS_URS_2024_02/01327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6:48:20Z</dcterms:created>
  <dc:creator>Jakub Stuchlík</dc:creator>
  <dc:description/>
  <dc:language>en-US</dc:language>
  <cp:lastModifiedBy>Veronika Kloudová</cp:lastModifiedBy>
  <dcterms:modified xsi:type="dcterms:W3CDTF">2025-02-04T08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