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SO 101 - Bourací práce" sheetId="2" state="visible" r:id="rId3"/>
    <sheet name="SO 102 - Stavební část" sheetId="3" state="visible" r:id="rId4"/>
    <sheet name="SO 201 - Bourací práce" sheetId="4" state="visible" r:id="rId5"/>
    <sheet name="SO 202 - Stavební část" sheetId="5" state="visible" r:id="rId6"/>
    <sheet name="SO 203.a - Silnoproud" sheetId="6" state="visible" r:id="rId7"/>
    <sheet name="SO 203.b - Slaboproud" sheetId="7" state="visible" r:id="rId8"/>
    <sheet name="SO 203.c - Bleskosvod" sheetId="8" state="visible" r:id="rId9"/>
    <sheet name="SO 204 - ZTI" sheetId="9" state="visible" r:id="rId10"/>
    <sheet name="SO 205 - Vytápění" sheetId="10" state="visible" r:id="rId11"/>
    <sheet name="SO 207 - VZT" sheetId="11" state="visible" r:id="rId12"/>
    <sheet name="SO 301 - Bourací práce" sheetId="12" state="visible" r:id="rId13"/>
    <sheet name="SO 302 - Stavební část" sheetId="13" state="visible" r:id="rId14"/>
    <sheet name="SO 303 - Zpevněné plochy" sheetId="14" state="visible" r:id="rId15"/>
    <sheet name="VRN - Vedlejší rozpočtové..." sheetId="15" state="visible" r:id="rId16"/>
  </sheets>
  <definedNames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Bourací práce'!$C$4:$K$76,'SO 101 - Bourací práce'!$C$82:$K$109,'SO 101 - Bourací práce'!$C$115:$K$380</definedName>
    <definedName function="false" hidden="false" localSheetId="1" name="_xlnm.Print_Titles" vbProcedure="false">'SO 101 - Bourací práce'!$127:$127</definedName>
    <definedName function="false" hidden="true" localSheetId="1" name="_xlnm._FilterDatabase" vbProcedure="false">'SO 101 - Bourací práce'!$C$127:$L$380</definedName>
    <definedName function="false" hidden="false" localSheetId="2" name="_xlnm.Print_Area" vbProcedure="false">'SO 102 - Stavební část'!$C$4:$K$76,'SO 102 - Stavební část'!$C$82:$K$113,'SO 102 - Stavební část'!$C$119:$K$769</definedName>
    <definedName function="false" hidden="false" localSheetId="2" name="_xlnm.Print_Titles" vbProcedure="false">'SO 102 - Stavební část'!$131:$131</definedName>
    <definedName function="false" hidden="true" localSheetId="2" name="_xlnm._FilterDatabase" vbProcedure="false">'SO 102 - Stavební část'!$C$131:$L$769</definedName>
    <definedName function="false" hidden="false" localSheetId="3" name="_xlnm.Print_Area" vbProcedure="false">'SO 201 - Bourací práce'!$C$4:$K$76,'SO 201 - Bourací práce'!$C$82:$K$103,'SO 201 - Bourací práce'!$C$109:$K$217</definedName>
    <definedName function="false" hidden="false" localSheetId="3" name="_xlnm.Print_Titles" vbProcedure="false">'SO 201 - Bourací práce'!$121:$121</definedName>
    <definedName function="false" hidden="true" localSheetId="3" name="_xlnm._FilterDatabase" vbProcedure="false">'SO 201 - Bourací práce'!$C$121:$L$217</definedName>
    <definedName function="false" hidden="false" localSheetId="4" name="_xlnm.Print_Area" vbProcedure="false">'SO 202 - Stavební část'!$C$4:$K$76,'SO 202 - Stavební část'!$C$82:$K$110,'SO 202 - Stavební část'!$C$116:$K$476</definedName>
    <definedName function="false" hidden="false" localSheetId="4" name="_xlnm.Print_Titles" vbProcedure="false">'SO 202 - Stavební část'!$128:$128</definedName>
    <definedName function="false" hidden="true" localSheetId="4" name="_xlnm._FilterDatabase" vbProcedure="false">'SO 202 - Stavební část'!$C$128:$L$476</definedName>
    <definedName function="false" hidden="false" localSheetId="5" name="_xlnm.Print_Area" vbProcedure="false">'SO 203.a - Silnoproud'!$C$4:$K$76,'SO 203.a - Silnoproud'!$C$82:$K$104,'SO 203.a - Silnoproud'!$C$110:$K$306</definedName>
    <definedName function="false" hidden="false" localSheetId="5" name="_xlnm.Print_Titles" vbProcedure="false">'SO 203.a - Silnoproud'!$122:$122</definedName>
    <definedName function="false" hidden="true" localSheetId="5" name="_xlnm._FilterDatabase" vbProcedure="false">'SO 203.a - Silnoproud'!$C$122:$L$306</definedName>
    <definedName function="false" hidden="false" localSheetId="6" name="_xlnm.Print_Area" vbProcedure="false">'SO 203.b - Slaboproud'!$C$4:$K$76,'SO 203.b - Slaboproud'!$C$82:$K$99,'SO 203.b - Slaboproud'!$C$105:$K$126</definedName>
    <definedName function="false" hidden="false" localSheetId="6" name="_xlnm.Print_Titles" vbProcedure="false">'SO 203.b - Slaboproud'!$117:$117</definedName>
    <definedName function="false" hidden="true" localSheetId="6" name="_xlnm._FilterDatabase" vbProcedure="false">'SO 203.b - Slaboproud'!$C$117:$L$126</definedName>
    <definedName function="false" hidden="false" localSheetId="7" name="_xlnm.Print_Area" vbProcedure="false">'SO 203.c - Bleskosvod'!$C$4:$K$76,'SO 203.c - Bleskosvod'!$C$82:$K$99,'SO 203.c - Bleskosvod'!$C$105:$K$194</definedName>
    <definedName function="false" hidden="false" localSheetId="7" name="_xlnm.Print_Titles" vbProcedure="false">'SO 203.c - Bleskosvod'!$117:$117</definedName>
    <definedName function="false" hidden="true" localSheetId="7" name="_xlnm._FilterDatabase" vbProcedure="false">'SO 203.c - Bleskosvod'!$C$117:$L$194</definedName>
    <definedName function="false" hidden="false" localSheetId="8" name="_xlnm.Print_Area" vbProcedure="false">'SO 204 - ZTI'!$C$4:$K$76,'SO 204 - ZTI'!$C$82:$K$108,'SO 204 - ZTI'!$C$114:$K$321</definedName>
    <definedName function="false" hidden="false" localSheetId="8" name="_xlnm.Print_Titles" vbProcedure="false">'SO 204 - ZTI'!$126:$126</definedName>
    <definedName function="false" hidden="true" localSheetId="8" name="_xlnm._FilterDatabase" vbProcedure="false">'SO 204 - ZTI'!$C$126:$L$321</definedName>
    <definedName function="false" hidden="false" localSheetId="9" name="_xlnm.Print_Area" vbProcedure="false">'SO 205 - Vytápění'!$C$4:$K$76,'SO 205 - Vytápění'!$C$82:$K$102,'SO 205 - Vytápění'!$C$108:$K$198</definedName>
    <definedName function="false" hidden="false" localSheetId="9" name="_xlnm.Print_Titles" vbProcedure="false">'SO 205 - Vytápění'!$120:$120</definedName>
    <definedName function="false" hidden="true" localSheetId="9" name="_xlnm._FilterDatabase" vbProcedure="false">'SO 205 - Vytápění'!$C$120:$L$198</definedName>
    <definedName function="false" hidden="false" localSheetId="10" name="_xlnm.Print_Area" vbProcedure="false">'SO 207 - VZT'!$C$4:$K$76,'SO 207 - VZT'!$C$82:$K$99,'SO 207 - VZT'!$C$105:$K$166</definedName>
    <definedName function="false" hidden="false" localSheetId="10" name="_xlnm.Print_Titles" vbProcedure="false">'SO 207 - VZT'!$117:$117</definedName>
    <definedName function="false" hidden="true" localSheetId="10" name="_xlnm._FilterDatabase" vbProcedure="false">'SO 207 - VZT'!$C$117:$L$166</definedName>
    <definedName function="false" hidden="false" localSheetId="11" name="_xlnm.Print_Area" vbProcedure="false">'SO 301 - Bourací práce'!$C$4:$K$76,'SO 301 - Bourací práce'!$C$82:$K$106,'SO 301 - Bourací práce'!$C$112:$K$285</definedName>
    <definedName function="false" hidden="false" localSheetId="11" name="_xlnm.Print_Titles" vbProcedure="false">'SO 301 - Bourací práce'!$124:$124</definedName>
    <definedName function="false" hidden="true" localSheetId="11" name="_xlnm._FilterDatabase" vbProcedure="false">'SO 301 - Bourací práce'!$C$124:$L$285</definedName>
    <definedName function="false" hidden="false" localSheetId="12" name="_xlnm.Print_Area" vbProcedure="false">'SO 302 - Stavební část'!$C$4:$K$76,'SO 302 - Stavební část'!$C$82:$K$111,'SO 302 - Stavební část'!$C$117:$K$458</definedName>
    <definedName function="false" hidden="false" localSheetId="12" name="_xlnm.Print_Titles" vbProcedure="false">'SO 302 - Stavební část'!$129:$129</definedName>
    <definedName function="false" hidden="true" localSheetId="12" name="_xlnm._FilterDatabase" vbProcedure="false">'SO 302 - Stavební část'!$C$129:$L$458</definedName>
    <definedName function="false" hidden="false" localSheetId="13" name="_xlnm.Print_Area" vbProcedure="false">'SO 303 - Zpevněné plochy'!$C$4:$K$76,'SO 303 - Zpevněné plochy'!$C$82:$K$104,'SO 303 - Zpevněné plochy'!$C$110:$K$233</definedName>
    <definedName function="false" hidden="false" localSheetId="13" name="_xlnm.Print_Titles" vbProcedure="false">'SO 303 - Zpevněné plochy'!$122:$122</definedName>
    <definedName function="false" hidden="true" localSheetId="13" name="_xlnm._FilterDatabase" vbProcedure="false">'SO 303 - Zpevněné plochy'!$C$122:$L$233</definedName>
    <definedName function="false" hidden="false" localSheetId="14" name="_xlnm.Print_Area" vbProcedure="false">'VRN - Vedlejší rozpočtové...'!$C$4:$K$76,'VRN - Vedlejší rozpočtové...'!$C$82:$K$102,'VRN - Vedlejší rozpočtové...'!$C$108:$K$150</definedName>
    <definedName function="false" hidden="false" localSheetId="14" name="_xlnm.Print_Titles" vbProcedure="false">'VRN - Vedlejší rozpočtové...'!$120:$120</definedName>
    <definedName function="false" hidden="true" localSheetId="14" name="_xlnm._FilterDatabase" vbProcedure="false">'VRN - Vedlejší rozpočtové...'!$C$120:$L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22" uniqueCount="2358">
  <si>
    <t xml:space="preserve">Export Komplet</t>
  </si>
  <si>
    <t xml:space="preserve">2.0</t>
  </si>
  <si>
    <t xml:space="preserve">False</t>
  </si>
  <si>
    <t xml:space="preserve">True</t>
  </si>
  <si>
    <t xml:space="preserve">{e69a9ec5-2afb-4ef3-8b8b-98f64d2aab2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B_01</t>
  </si>
  <si>
    <t xml:space="preserve">Stavba:</t>
  </si>
  <si>
    <t xml:space="preserve">Rekonstrukce historické budovy krematoria Nymburk 25.10.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2. 2024</t>
  </si>
  <si>
    <t xml:space="preserve">Nymburk</t>
  </si>
  <si>
    <t xml:space="preserve">Zadavatel:</t>
  </si>
  <si>
    <t xml:space="preserve">IČ:</t>
  </si>
  <si>
    <t xml:space="preserve">  Město Nymburk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 Ing. Ivan Blažek</t>
  </si>
  <si>
    <t xml:space="preserve">Zpracovatel:</t>
  </si>
  <si>
    <t xml:space="preserve">  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Bourací práce</t>
  </si>
  <si>
    <t xml:space="preserve">STA</t>
  </si>
  <si>
    <t xml:space="preserve">1</t>
  </si>
  <si>
    <t xml:space="preserve">{6221c1b1-3fff-4406-aa40-b5dd462c06db}</t>
  </si>
  <si>
    <t xml:space="preserve">2</t>
  </si>
  <si>
    <t xml:space="preserve">SO 102</t>
  </si>
  <si>
    <t xml:space="preserve">Stavební část</t>
  </si>
  <si>
    <t xml:space="preserve">{714080ec-49b0-4084-aee1-2e6660e2de4e}</t>
  </si>
  <si>
    <t xml:space="preserve">SO 201</t>
  </si>
  <si>
    <t xml:space="preserve">{94ac5587-8667-4b11-91a8-eaf404d942a9}</t>
  </si>
  <si>
    <t xml:space="preserve">SO 202</t>
  </si>
  <si>
    <t xml:space="preserve">{1810d478-9dcf-44f8-8000-98cbc78bd411}</t>
  </si>
  <si>
    <t xml:space="preserve">SO 203.a</t>
  </si>
  <si>
    <t xml:space="preserve">Silnoproud</t>
  </si>
  <si>
    <t xml:space="preserve">{23f6dcda-b68e-4319-8af1-c2806c98e972}</t>
  </si>
  <si>
    <t xml:space="preserve">SO 203.b</t>
  </si>
  <si>
    <t xml:space="preserve">Slaboproud</t>
  </si>
  <si>
    <t xml:space="preserve">{cea26774-ac35-40ed-8ad2-41c01975e947}</t>
  </si>
  <si>
    <t xml:space="preserve">SO 203.c</t>
  </si>
  <si>
    <t xml:space="preserve">Bleskosvod</t>
  </si>
  <si>
    <t xml:space="preserve">{d25524b1-c1fa-44bd-87c5-d4a1f2323390}</t>
  </si>
  <si>
    <t xml:space="preserve">SO 204</t>
  </si>
  <si>
    <t xml:space="preserve">ZTI</t>
  </si>
  <si>
    <t xml:space="preserve">{d26d0812-4319-4444-8f64-7dd3cb46f403}</t>
  </si>
  <si>
    <t xml:space="preserve">SO 205</t>
  </si>
  <si>
    <t xml:space="preserve">Vytápění</t>
  </si>
  <si>
    <t xml:space="preserve">{023759d8-a34d-41ea-8c2b-35453e75a145}</t>
  </si>
  <si>
    <t xml:space="preserve">SO 207</t>
  </si>
  <si>
    <t xml:space="preserve">VZT</t>
  </si>
  <si>
    <t xml:space="preserve">{c64bb4ba-6535-4591-85f5-82f343a74fe2}</t>
  </si>
  <si>
    <t xml:space="preserve">SO 301</t>
  </si>
  <si>
    <t xml:space="preserve">{8f39f787-3ce3-4c8c-949a-0e0f7baba441}</t>
  </si>
  <si>
    <t xml:space="preserve">SO 302</t>
  </si>
  <si>
    <t xml:space="preserve">{aabebcae-3ffe-46fb-92b2-57f28a8d31ec}</t>
  </si>
  <si>
    <t xml:space="preserve">SO 303</t>
  </si>
  <si>
    <t xml:space="preserve">Zpevněné plochy</t>
  </si>
  <si>
    <t xml:space="preserve">{d6756165-76c6-4280-a475-3ebf607e886a}</t>
  </si>
  <si>
    <t xml:space="preserve">VRN</t>
  </si>
  <si>
    <t xml:space="preserve">Vedlejší rozpočtové...</t>
  </si>
  <si>
    <t xml:space="preserve">{e57e523b-1e71-4483-8bb7-8d842a246adb}</t>
  </si>
  <si>
    <t xml:space="preserve">KRYCÍ LIST SOUPISU PRACÍ</t>
  </si>
  <si>
    <t xml:space="preserve">Objekt:</t>
  </si>
  <si>
    <t xml:space="preserve">SO 101 - Bourací prá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4</t>
  </si>
  <si>
    <t xml:space="preserve">VV</t>
  </si>
  <si>
    <t xml:space="preserve">181,8</t>
  </si>
  <si>
    <t xml:space="preserve">Součet</t>
  </si>
  <si>
    <t xml:space="preserve">962032641</t>
  </si>
  <si>
    <t xml:space="preserve">Bourání zdiva nadzákladového komínového z cihel pálených, šamotových nebo vápenopískových, na maltu cementovou</t>
  </si>
  <si>
    <t xml:space="preserve">m3</t>
  </si>
  <si>
    <t xml:space="preserve">1,8*4,2*0,3*2</t>
  </si>
  <si>
    <t xml:space="preserve">2,3*4,2*0,3*2</t>
  </si>
  <si>
    <t xml:space="preserve">3</t>
  </si>
  <si>
    <t xml:space="preserve">963051113</t>
  </si>
  <si>
    <t xml:space="preserve">Bourání železobetonových stropů deskových, tl. přes 80 mm</t>
  </si>
  <si>
    <t xml:space="preserve">6</t>
  </si>
  <si>
    <t xml:space="preserve">stropní deska komínu</t>
  </si>
  <si>
    <t xml:space="preserve">1,8*2,3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</t>
  </si>
  <si>
    <t xml:space="preserve">1 PP</t>
  </si>
  <si>
    <t xml:space="preserve">0,7*1,97*6</t>
  </si>
  <si>
    <t xml:space="preserve">0,9*1,97*3</t>
  </si>
  <si>
    <t xml:space="preserve">1 NP</t>
  </si>
  <si>
    <t xml:space="preserve">0,9*1,97*10</t>
  </si>
  <si>
    <t xml:space="preserve">0,8*1,97</t>
  </si>
  <si>
    <t xml:space="preserve">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0</t>
  </si>
  <si>
    <t xml:space="preserve">1,75*1,97</t>
  </si>
  <si>
    <t xml:space="preserve">978012191</t>
  </si>
  <si>
    <t xml:space="preserve">Otlučení vápenných nebo vápenocementových omítek vnitřních ploch stropů rákosovaných, v rozsahu přes 50 do 100 %</t>
  </si>
  <si>
    <t xml:space="preserve">demontáž konstrukce vazníků</t>
  </si>
  <si>
    <t xml:space="preserve">13,2+13,2+12,7+9,1+5,7+56+11,4+60,5</t>
  </si>
  <si>
    <t xml:space="preserve">7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14</t>
  </si>
  <si>
    <t xml:space="preserve">historická část</t>
  </si>
  <si>
    <t xml:space="preserve">75,8*4,5</t>
  </si>
  <si>
    <t xml:space="preserve">-2,25*1,8</t>
  </si>
  <si>
    <t xml:space="preserve">-1,75*2,07*3</t>
  </si>
  <si>
    <t xml:space="preserve">-2,4*1,6</t>
  </si>
  <si>
    <t xml:space="preserve">-1,18*1,78*2</t>
  </si>
  <si>
    <t xml:space="preserve">-3,05*1,6*2</t>
  </si>
  <si>
    <t xml:space="preserve">-2,16*2,58</t>
  </si>
  <si>
    <t xml:space="preserve">-1,52*2,58*2</t>
  </si>
  <si>
    <t xml:space="preserve">-1,32*2,36</t>
  </si>
  <si>
    <t xml:space="preserve">2 NP</t>
  </si>
  <si>
    <t xml:space="preserve">35,6*5,76</t>
  </si>
  <si>
    <t xml:space="preserve">-0,85*1,55*8</t>
  </si>
  <si>
    <t xml:space="preserve">-1,65*1,55*8</t>
  </si>
  <si>
    <t xml:space="preserve">nová část</t>
  </si>
  <si>
    <t xml:space="preserve">70,9*4,7</t>
  </si>
  <si>
    <t xml:space="preserve">-1,2*2,2*11</t>
  </si>
  <si>
    <t xml:space="preserve">zvonice</t>
  </si>
  <si>
    <t xml:space="preserve">14,4*8,75</t>
  </si>
  <si>
    <t xml:space="preserve">čela </t>
  </si>
  <si>
    <t xml:space="preserve">10,95*1*2</t>
  </si>
  <si>
    <t xml:space="preserve">14,4*1*2</t>
  </si>
  <si>
    <t xml:space="preserve">18*0,35</t>
  </si>
  <si>
    <t xml:space="preserve">8,6*0,35</t>
  </si>
  <si>
    <t xml:space="preserve">19,5*0,35</t>
  </si>
  <si>
    <t xml:space="preserve">12*0,45*2</t>
  </si>
  <si>
    <t xml:space="preserve">30*0,45*2</t>
  </si>
  <si>
    <t xml:space="preserve">sloupy</t>
  </si>
  <si>
    <t xml:space="preserve">3,2*3,5*11</t>
  </si>
  <si>
    <t xml:space="preserve">1,9*5,5*4</t>
  </si>
  <si>
    <t xml:space="preserve">podhledy</t>
  </si>
  <si>
    <t xml:space="preserve">170+7,75+27,1+14,8+89,9+40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</t>
  </si>
  <si>
    <t xml:space="preserve">sanace vnějších stěn dle PD</t>
  </si>
  <si>
    <t xml:space="preserve">(142-52,8)*1,4</t>
  </si>
  <si>
    <t xml:space="preserve">52,8*0,8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s</t>
  </si>
  <si>
    <t xml:space="preserve">18</t>
  </si>
  <si>
    <t xml:space="preserve">R41653</t>
  </si>
  <si>
    <t xml:space="preserve">M+D Provizorní zavětrování svislých nosných konstrukcí</t>
  </si>
  <si>
    <t xml:space="preserve">20</t>
  </si>
  <si>
    <t xml:space="preserve">11</t>
  </si>
  <si>
    <t xml:space="preserve">R62081131</t>
  </si>
  <si>
    <t xml:space="preserve">Demontáž oken ze skleněných tvárnic, postupným rozebíráním, tvárnice uschovány a očištěny pro další použití</t>
  </si>
  <si>
    <t xml:space="preserve">22</t>
  </si>
  <si>
    <t xml:space="preserve">předpoklad 1/3 výměna oken</t>
  </si>
  <si>
    <t xml:space="preserve">1,25*2,25*11*0,333</t>
  </si>
  <si>
    <t xml:space="preserve">R9620241</t>
  </si>
  <si>
    <t xml:space="preserve">Postupné, šetrné odbourání zdiva nadzákladového z cihel pálených plných nebo lícových nebo vápenopískových, na maltu cementovou, objemu přes 1 m3</t>
  </si>
  <si>
    <t xml:space="preserve">24</t>
  </si>
  <si>
    <t xml:space="preserve">odbourání střechy a stěn</t>
  </si>
  <si>
    <t xml:space="preserve">štítové stěny</t>
  </si>
  <si>
    <t xml:space="preserve">29,2*0,3*2</t>
  </si>
  <si>
    <t xml:space="preserve">podélné stěny</t>
  </si>
  <si>
    <t xml:space="preserve">1*18,6*0,3*3</t>
  </si>
  <si>
    <t xml:space="preserve">1*10,7*0,3</t>
  </si>
  <si>
    <t xml:space="preserve">1*1,5*0,6</t>
  </si>
  <si>
    <t xml:space="preserve">1*4,3*0,5</t>
  </si>
  <si>
    <t xml:space="preserve">13</t>
  </si>
  <si>
    <t xml:space="preserve">R99141</t>
  </si>
  <si>
    <t xml:space="preserve">Demontáž stávajících oken, včetně likvidace</t>
  </si>
  <si>
    <t xml:space="preserve">kus</t>
  </si>
  <si>
    <t xml:space="preserve">26</t>
  </si>
  <si>
    <t xml:space="preserve">východní pohled</t>
  </si>
  <si>
    <t xml:space="preserve">jižní pohled</t>
  </si>
  <si>
    <t xml:space="preserve">západní pohled</t>
  </si>
  <si>
    <t xml:space="preserve">R99151</t>
  </si>
  <si>
    <t xml:space="preserve">Demontáž stávajících dveří, včetně likvidace</t>
  </si>
  <si>
    <t xml:space="preserve">28</t>
  </si>
  <si>
    <t xml:space="preserve">997</t>
  </si>
  <si>
    <t xml:space="preserve">Přesun sutě</t>
  </si>
  <si>
    <t xml:space="preserve">15</t>
  </si>
  <si>
    <t xml:space="preserve">997006002</t>
  </si>
  <si>
    <t xml:space="preserve">Úprava stavebního odpadu třídění strojové</t>
  </si>
  <si>
    <t xml:space="preserve">t</t>
  </si>
  <si>
    <t xml:space="preserve">30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32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36</t>
  </si>
  <si>
    <t xml:space="preserve">186,916*19</t>
  </si>
  <si>
    <t xml:space="preserve">1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38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40</t>
  </si>
  <si>
    <t xml:space="preserve">1,0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2</t>
  </si>
  <si>
    <t xml:space="preserve">11,006</t>
  </si>
  <si>
    <t xml:space="preserve">3,38</t>
  </si>
  <si>
    <t xml:space="preserve">997013843</t>
  </si>
  <si>
    <t xml:space="preserve">Poplatek za uložení stavebního odpadu na skládce (skládkovné) odpadního materiálu po otryskávání s obsahem nebezpečných látek zatříděného do katalogu odpadů pod kódem 12 01 16</t>
  </si>
  <si>
    <t xml:space="preserve">44</t>
  </si>
  <si>
    <t xml:space="preserve">2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46</t>
  </si>
  <si>
    <t xml:space="preserve">1,4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48</t>
  </si>
  <si>
    <t xml:space="preserve">79,014</t>
  </si>
  <si>
    <t xml:space="preserve">17,265</t>
  </si>
  <si>
    <t xml:space="preserve">2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50</t>
  </si>
  <si>
    <t xml:space="preserve">168,916</t>
  </si>
  <si>
    <t xml:space="preserve">-1,803</t>
  </si>
  <si>
    <t xml:space="preserve">-1,03</t>
  </si>
  <si>
    <t xml:space="preserve">-14,386</t>
  </si>
  <si>
    <t xml:space="preserve">-4,235</t>
  </si>
  <si>
    <t xml:space="preserve">-1,49</t>
  </si>
  <si>
    <t xml:space="preserve">-96,27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1803</t>
  </si>
  <si>
    <t xml:space="preserve">Odstranění povlakové krytiny střech plochých do 10° z fólií přilepenou v plné ploše</t>
  </si>
  <si>
    <t xml:space="preserve">52</t>
  </si>
  <si>
    <t xml:space="preserve">konstrukce střechy</t>
  </si>
  <si>
    <t xml:space="preserve">563,3</t>
  </si>
  <si>
    <t xml:space="preserve">741</t>
  </si>
  <si>
    <t xml:space="preserve">Elektroinstalace - silnoproud</t>
  </si>
  <si>
    <t xml:space="preserve">27</t>
  </si>
  <si>
    <t xml:space="preserve">741421813</t>
  </si>
  <si>
    <t xml:space="preserve">Demontáž hromosvodného vedení bez zachování funkčnosti svodových drátů nebo lan kolmého svodu, průměru přes 8 mm</t>
  </si>
  <si>
    <t xml:space="preserve">m</t>
  </si>
  <si>
    <t xml:space="preserve">54</t>
  </si>
  <si>
    <t xml:space="preserve">24+24+8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56</t>
  </si>
  <si>
    <t xml:space="preserve">350-46,4-56</t>
  </si>
  <si>
    <t xml:space="preserve">29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58</t>
  </si>
  <si>
    <t xml:space="preserve">13,7+13,7+19</t>
  </si>
  <si>
    <t xml:space="preserve">741421855</t>
  </si>
  <si>
    <t xml:space="preserve">Demontáž hromosvodného vedení podpěr střešního vedení pro plochou střechu</t>
  </si>
  <si>
    <t xml:space="preserve">60</t>
  </si>
  <si>
    <t xml:space="preserve">31</t>
  </si>
  <si>
    <t xml:space="preserve">741421873</t>
  </si>
  <si>
    <t xml:space="preserve">Demontáž hromosvodného vedení doplňků ochranných úhelníků, délky přes 1,4 m</t>
  </si>
  <si>
    <t xml:space="preserve">62</t>
  </si>
  <si>
    <t xml:space="preserve">762</t>
  </si>
  <si>
    <t xml:space="preserve">Konstrukce tesařské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64</t>
  </si>
  <si>
    <t xml:space="preserve">6,75*18,44*2</t>
  </si>
  <si>
    <t xml:space="preserve">33</t>
  </si>
  <si>
    <t xml:space="preserve">762841812</t>
  </si>
  <si>
    <t xml:space="preserve">Demontáž podbíjení obkladů stropů a střech sklonu do 60° z hrubých prken tl. do 35 mm s omítkou</t>
  </si>
  <si>
    <t xml:space="preserve">66</t>
  </si>
  <si>
    <t xml:space="preserve">763</t>
  </si>
  <si>
    <t xml:space="preserve">Konstrukce suché výstavby</t>
  </si>
  <si>
    <t xml:space="preserve">763732813</t>
  </si>
  <si>
    <t xml:space="preserve">Demontáž střešní konstrukce vazníků příhradových, konstrukční délky přes 12,5 do 15,0 m</t>
  </si>
  <si>
    <t xml:space="preserve">68</t>
  </si>
  <si>
    <t xml:space="preserve">20*13</t>
  </si>
  <si>
    <t xml:space="preserve">35</t>
  </si>
  <si>
    <t xml:space="preserve">R763991</t>
  </si>
  <si>
    <t xml:space="preserve">Rozřezání vazníků před odvozem na skládku</t>
  </si>
  <si>
    <t xml:space="preserve">soubor</t>
  </si>
  <si>
    <t xml:space="preserve">70</t>
  </si>
  <si>
    <t xml:space="preserve">764</t>
  </si>
  <si>
    <t xml:space="preserve">Konstrukce klempířské</t>
  </si>
  <si>
    <t xml:space="preserve">764001821</t>
  </si>
  <si>
    <t xml:space="preserve">Demontáž klempířských konstrukcí krytiny ze svitků nebo tabulí do suti</t>
  </si>
  <si>
    <t xml:space="preserve">72</t>
  </si>
  <si>
    <t xml:space="preserve">střecha komínu</t>
  </si>
  <si>
    <t xml:space="preserve">1,8*2,3</t>
  </si>
  <si>
    <t xml:space="preserve">střecha původní části krematoria</t>
  </si>
  <si>
    <t xml:space="preserve">16,2*11,3</t>
  </si>
  <si>
    <t xml:space="preserve">-1,7*4,55</t>
  </si>
  <si>
    <t xml:space="preserve">4,6*2,6</t>
  </si>
  <si>
    <t xml:space="preserve">37</t>
  </si>
  <si>
    <t xml:space="preserve">764001861</t>
  </si>
  <si>
    <t xml:space="preserve">Demontáž klempířských konstrukcí oplechování hřebene z hřebenáčů do suti</t>
  </si>
  <si>
    <t xml:space="preserve">74</t>
  </si>
  <si>
    <t xml:space="preserve">10*4</t>
  </si>
  <si>
    <t xml:space="preserve">2,6*4</t>
  </si>
  <si>
    <t xml:space="preserve">764002812</t>
  </si>
  <si>
    <t xml:space="preserve">Demontáž klempířských konstrukcí okapového plechu do suti, v krytině skládané</t>
  </si>
  <si>
    <t xml:space="preserve">76</t>
  </si>
  <si>
    <t xml:space="preserve">1,8+1,8+2,3+2,3</t>
  </si>
  <si>
    <t xml:space="preserve">18,6+18,6</t>
  </si>
  <si>
    <t xml:space="preserve">68,4</t>
  </si>
  <si>
    <t xml:space="preserve">39</t>
  </si>
  <si>
    <t xml:space="preserve">764002841</t>
  </si>
  <si>
    <t xml:space="preserve">Demontáž klempířských konstrukcí oplechování horních ploch zdí a nadezdívek do suti</t>
  </si>
  <si>
    <t xml:space="preserve">78</t>
  </si>
  <si>
    <t xml:space="preserve">7*4</t>
  </si>
  <si>
    <t xml:space="preserve">764002851</t>
  </si>
  <si>
    <t xml:space="preserve">Demontáž klempířských konstrukcí oplechování parapetů do suti</t>
  </si>
  <si>
    <t xml:space="preserve">80</t>
  </si>
  <si>
    <t xml:space="preserve">bourané okna</t>
  </si>
  <si>
    <t xml:space="preserve">1,3*41</t>
  </si>
  <si>
    <t xml:space="preserve">repasovaná okna</t>
  </si>
  <si>
    <t xml:space="preserve">38,5+5,55</t>
  </si>
  <si>
    <t xml:space="preserve">41</t>
  </si>
  <si>
    <t xml:space="preserve">764002871</t>
  </si>
  <si>
    <t xml:space="preserve">Demontáž klempířských konstrukcí lemování zdí do suti</t>
  </si>
  <si>
    <t xml:space="preserve">82</t>
  </si>
  <si>
    <t xml:space="preserve">oplechování atiky</t>
  </si>
  <si>
    <t xml:space="preserve">oplechování komínu</t>
  </si>
  <si>
    <t xml:space="preserve">2,4+2,4+1,8+1,8</t>
  </si>
  <si>
    <t xml:space="preserve">oplechováni zvonice</t>
  </si>
  <si>
    <t xml:space="preserve">4,6+4,6+2,6+2,6</t>
  </si>
  <si>
    <t xml:space="preserve">oplechování dostavby </t>
  </si>
  <si>
    <t xml:space="preserve">18,44+13+13</t>
  </si>
  <si>
    <t xml:space="preserve">oplechování původní střechy</t>
  </si>
  <si>
    <t xml:space="preserve">16,3+16,3+11,3+11,3</t>
  </si>
  <si>
    <t xml:space="preserve">oplecchování stříšky zadního vchodu</t>
  </si>
  <si>
    <t xml:space="preserve">10,3</t>
  </si>
  <si>
    <t xml:space="preserve">764004801</t>
  </si>
  <si>
    <t xml:space="preserve">Demontáž klempířských konstrukcí žlabu podokapního do suti</t>
  </si>
  <si>
    <t xml:space="preserve">84</t>
  </si>
  <si>
    <t xml:space="preserve">147</t>
  </si>
  <si>
    <t xml:space="preserve">49,8</t>
  </si>
  <si>
    <t xml:space="preserve">18,5</t>
  </si>
  <si>
    <t xml:space="preserve">15,2</t>
  </si>
  <si>
    <t xml:space="preserve">51</t>
  </si>
  <si>
    <t xml:space="preserve">43</t>
  </si>
  <si>
    <t xml:space="preserve">764004861</t>
  </si>
  <si>
    <t xml:space="preserve">Demontáž klempířských konstrukcí svodu do suti</t>
  </si>
  <si>
    <t xml:space="preserve">86</t>
  </si>
  <si>
    <t xml:space="preserve">4*8</t>
  </si>
  <si>
    <t xml:space="preserve">765</t>
  </si>
  <si>
    <t xml:space="preserve">Krytina skládaná</t>
  </si>
  <si>
    <t xml:space="preserve">765131857</t>
  </si>
  <si>
    <t xml:space="preserve">Demontáž azbestocementové krytiny vlnité sklonu do 30° do suti</t>
  </si>
  <si>
    <t xml:space="preserve">88</t>
  </si>
  <si>
    <t xml:space="preserve">střecha dostavby</t>
  </si>
  <si>
    <t xml:space="preserve">45</t>
  </si>
  <si>
    <t xml:space="preserve">765131877</t>
  </si>
  <si>
    <t xml:space="preserve">Demontáž azbestocementové krytiny vlnité sklonu do 30° hřebene nebo nároží do suti</t>
  </si>
  <si>
    <t xml:space="preserve">90</t>
  </si>
  <si>
    <t xml:space="preserve">6,75*4</t>
  </si>
  <si>
    <t xml:space="preserve">18,44</t>
  </si>
  <si>
    <t xml:space="preserve">765191901</t>
  </si>
  <si>
    <t xml:space="preserve">Demontáž pojistné hydroizolační fólie kladené ve sklonu do 30°</t>
  </si>
  <si>
    <t xml:space="preserve">92</t>
  </si>
  <si>
    <t xml:space="preserve">766</t>
  </si>
  <si>
    <t xml:space="preserve">Konstrukce truhlářské</t>
  </si>
  <si>
    <t xml:space="preserve">47</t>
  </si>
  <si>
    <t xml:space="preserve">766691811</t>
  </si>
  <si>
    <t xml:space="preserve">Demontáž parapetních desek šířky do 300 mm</t>
  </si>
  <si>
    <t xml:space="preserve">94</t>
  </si>
  <si>
    <t xml:space="preserve">767</t>
  </si>
  <si>
    <t xml:space="preserve">Konstrukce zámečnické</t>
  </si>
  <si>
    <t xml:space="preserve">767161813</t>
  </si>
  <si>
    <t xml:space="preserve">Demontáž zábradlí do suti rovného nerozebíratelný spoj hmotnosti 1 m zábradlí do 20 kg</t>
  </si>
  <si>
    <t xml:space="preserve">96</t>
  </si>
  <si>
    <t xml:space="preserve">1 NP </t>
  </si>
  <si>
    <t xml:space="preserve">rampa </t>
  </si>
  <si>
    <t xml:space="preserve">49</t>
  </si>
  <si>
    <t xml:space="preserve">767581801</t>
  </si>
  <si>
    <t xml:space="preserve">Demontáž podhledů kazet</t>
  </si>
  <si>
    <t xml:space="preserve">98</t>
  </si>
  <si>
    <t xml:space="preserve">m.č. 1.24</t>
  </si>
  <si>
    <t xml:space="preserve">22,1</t>
  </si>
  <si>
    <t xml:space="preserve">767582800</t>
  </si>
  <si>
    <t xml:space="preserve">Demontáž podhledů roštů</t>
  </si>
  <si>
    <t xml:space="preserve">100</t>
  </si>
  <si>
    <t xml:space="preserve">767996801R00</t>
  </si>
  <si>
    <t xml:space="preserve">Demontáž ostatních zámečnických konstrukcí rozebráním o hmotnosti jednotlivých dílů do 50 kg, pro zpětnou montáž</t>
  </si>
  <si>
    <t xml:space="preserve">102</t>
  </si>
  <si>
    <t xml:space="preserve">větrací mříže komínu</t>
  </si>
  <si>
    <t xml:space="preserve">SO 102 - Stavební část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83 - Dokončovací práce - nátěry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odkop objektu pro injektáž</t>
  </si>
  <si>
    <t xml:space="preserve">142*0,5*0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ředpoklad přebytečné zeminy po odkpu objektu - 20%</t>
  </si>
  <si>
    <t xml:space="preserve">56,8*0,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1,36*1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,36*1,8</t>
  </si>
  <si>
    <t xml:space="preserve">171251201</t>
  </si>
  <si>
    <t xml:space="preserve">Uložení sypaniny na skládky nebo meziskládky bez hutnění s upravením uložené sypaniny do předepsaného tvaru</t>
  </si>
  <si>
    <t xml:space="preserve">11,3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zpětný zásyp objektu po injektáži</t>
  </si>
  <si>
    <t xml:space="preserve">Svislé a kompletní konstrukce</t>
  </si>
  <si>
    <t xml:space="preserve">310231051</t>
  </si>
  <si>
    <t xml:space="preserve">Zazdívka otvorů ve zdivu nadzákladovém děrovanými cihlami plochy do 1 m2 přes P10 do P15, tl. zdiva 300 mm</t>
  </si>
  <si>
    <t xml:space="preserve">zazdění oken</t>
  </si>
  <si>
    <t xml:space="preserve">1,25*0,4*7</t>
  </si>
  <si>
    <t xml:space="preserve">1,25*0,4*14</t>
  </si>
  <si>
    <t xml:space="preserve">311231117</t>
  </si>
  <si>
    <t xml:space="preserve">Zdivo z cihel pálených nosné z cihel plných dl. 290 mm P 7 až 15, na maltu ze suché směsi 10 MPa</t>
  </si>
  <si>
    <t xml:space="preserve">dozdění bouraných stěn pod věnec</t>
  </si>
  <si>
    <t xml:space="preserve">11,5*0,15*0,3*2</t>
  </si>
  <si>
    <t xml:space="preserve">18,3*0,15*0,3*3</t>
  </si>
  <si>
    <t xml:space="preserve">0,15*10,7*0,3</t>
  </si>
  <si>
    <t xml:space="preserve">0,15*1,5*0,6</t>
  </si>
  <si>
    <t xml:space="preserve">0,15*4,3*0,5</t>
  </si>
  <si>
    <t xml:space="preserve">314231127</t>
  </si>
  <si>
    <t xml:space="preserve">Zdivo komínů a ventilací volně stojících z cihel pálených plných dl. 290 mm P 20 až P 25, na maltu ze suché směsi 10 MPa</t>
  </si>
  <si>
    <t xml:space="preserve">doplnění komínového zdiva po odbourání</t>
  </si>
  <si>
    <t xml:space="preserve">(1,8+1,8++1,8+2,3+2,3)*0,3*0,3</t>
  </si>
  <si>
    <t xml:space="preserve">314238448</t>
  </si>
  <si>
    <t xml:space="preserve">Ukončení dvouprůduchového cihelného komínu komínovým návlekem dvouprůduchovým imitace omítnutí, výšky 200 cm</t>
  </si>
  <si>
    <t xml:space="preserve">R9202114</t>
  </si>
  <si>
    <t xml:space="preserve">Dodatečná izolace zdiva injektáží tlakou metodou dvousložkovou polyuretanovou pryskyřicí, tloušťka zdiva přes 450 do 600 mm, včetně vrtání</t>
  </si>
  <si>
    <t xml:space="preserve">Dle PD "PUR injekt. hmota nízké vyskozity s penetrační schopností" - rozteč mezi vrty 125-150 mm</t>
  </si>
  <si>
    <t xml:space="preserve">Vodorovné konstrukce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M</t>
  </si>
  <si>
    <t xml:space="preserve">PFB.4415</t>
  </si>
  <si>
    <t xml:space="preserve">PPD.../254</t>
  </si>
  <si>
    <t xml:space="preserve">15*11,2</t>
  </si>
  <si>
    <t xml:space="preserve">R4173215R00</t>
  </si>
  <si>
    <t xml:space="preserve">Zmonolitnění železobetonového prefabrikovaného stropu betonem C20/25, včetně dodání výztuže, kompletní provedení</t>
  </si>
  <si>
    <t xml:space="preserve">417321515</t>
  </si>
  <si>
    <t xml:space="preserve">Ztužující pásy a věnce z betonu železového (bez výztuže) tř. C 25/30</t>
  </si>
  <si>
    <t xml:space="preserve">0,2*0,3*11,5*2</t>
  </si>
  <si>
    <t xml:space="preserve">0,2*0,3*18,3*3</t>
  </si>
  <si>
    <t xml:space="preserve">0,2*0,3*10,7</t>
  </si>
  <si>
    <t xml:space="preserve">0,2*1,5*0,6</t>
  </si>
  <si>
    <t xml:space="preserve">0,2*0,5*4,3</t>
  </si>
  <si>
    <t xml:space="preserve">417351115</t>
  </si>
  <si>
    <t xml:space="preserve">Bednění bočnic ztužujících pásů a věnců včetně vzpěr zřízení</t>
  </si>
  <si>
    <t xml:space="preserve">bednění věnce</t>
  </si>
  <si>
    <t xml:space="preserve">0,4*11,5*2*2</t>
  </si>
  <si>
    <t xml:space="preserve">0,4*18,3*3*2</t>
  </si>
  <si>
    <t xml:space="preserve">0,4*10,7*2</t>
  </si>
  <si>
    <t xml:space="preserve">0,4*1,5*2</t>
  </si>
  <si>
    <t xml:space="preserve">0,4*0,6*2</t>
  </si>
  <si>
    <t xml:space="preserve">0,4*4,3*2</t>
  </si>
  <si>
    <t xml:space="preserve">bednění stropu pro zmonolitnění konstrukce</t>
  </si>
  <si>
    <t xml:space="preserve">0,5*11,5*2</t>
  </si>
  <si>
    <t xml:space="preserve">0,5*18,3*2</t>
  </si>
  <si>
    <t xml:space="preserve">417351116</t>
  </si>
  <si>
    <t xml:space="preserve">Bednění bočnic ztužujících pásů a věnců včetně vzpěr odstranění</t>
  </si>
  <si>
    <t xml:space="preserve">417361821</t>
  </si>
  <si>
    <t xml:space="preserve">Výztuž ztužujících pásů a věnců z betonářské oceli 10 505 (R) nebo BSt 500</t>
  </si>
  <si>
    <t xml:space="preserve">předpoklad 130 kg/m3</t>
  </si>
  <si>
    <t xml:space="preserve">5,926*0,13</t>
  </si>
  <si>
    <t xml:space="preserve">Úpravy povrchů, podlahy a osazování výplní</t>
  </si>
  <si>
    <t xml:space="preserve">612121100</t>
  </si>
  <si>
    <t xml:space="preserve">Zatření spár vnitřních povrchů vápennou maltou, ploch z cihel stěn</t>
  </si>
  <si>
    <t xml:space="preserve">příprava podkladu pro sanaci stěn dle PD</t>
  </si>
  <si>
    <t xml:space="preserve">42,7*2,1</t>
  </si>
  <si>
    <t xml:space="preserve">38,6*2,41</t>
  </si>
  <si>
    <t xml:space="preserve">621131101</t>
  </si>
  <si>
    <t xml:space="preserve">Podkladní a spojovací vrstva vnějších omítaných ploch cementový postřik nanášený ručně celoplošně podhledů</t>
  </si>
  <si>
    <t xml:space="preserve">621331111</t>
  </si>
  <si>
    <t xml:space="preserve">Omítka cementová vnějších ploch nanášená ručně jednovrstvá, tloušťky do 15 mm hrubá zatřená podhledů</t>
  </si>
  <si>
    <t xml:space="preserve">621331391</t>
  </si>
  <si>
    <t xml:space="preserve">Omítka cementová vnějších ploch nanášená strojně Příplatek k cenám za každých dalších i započatých 5 mm tloušťky omítky přes 15 mm podhledů</t>
  </si>
  <si>
    <t xml:space="preserve">622121100</t>
  </si>
  <si>
    <t xml:space="preserve">Zatření spár vnějších povrchů vápennou maltou, ploch z cihel stěn</t>
  </si>
  <si>
    <t xml:space="preserve">622131101</t>
  </si>
  <si>
    <t xml:space="preserve">Podkladní a spojovací vrstva vnějších omítaných ploch cementový postřik nanášený ručně celoplošně stěn</t>
  </si>
  <si>
    <t xml:space="preserve">622321341</t>
  </si>
  <si>
    <t xml:space="preserve">Omítka vápenocementová vnějších ploch nanášená strojně dvouvrstvá, tloušťky jádrové omítky do 15 mm a tloušťky štuku do 3 mm štuková stěn</t>
  </si>
  <si>
    <t xml:space="preserve">622321391</t>
  </si>
  <si>
    <t xml:space="preserve">Omítka vápenocementová vnějších ploch nanášená strojně Příplatek k cenám za každých dalších i započatých 5 mm tloušťky omítky přes 15 mm stěn</t>
  </si>
  <si>
    <t xml:space="preserve">28a</t>
  </si>
  <si>
    <t xml:space="preserve">622325121</t>
  </si>
  <si>
    <t xml:space="preserve">podhoz a vyrovnání pod sanační omítku do tloušťky 25 mm</t>
  </si>
  <si>
    <t xml:space="preserve">Omítka sanační vnějších ploch jádrová tloušťky do 25 mm nanášená ručně stěn</t>
  </si>
  <si>
    <t xml:space="preserve">622325312</t>
  </si>
  <si>
    <t xml:space="preserve">Oprava vápenocementové omítky vnějších ploch stupně členitosti 2 štukové, dvouvrstvé, v rozsahu opravované plochy přes 20 do 30%</t>
  </si>
  <si>
    <t xml:space="preserve">74,7*4,7</t>
  </si>
  <si>
    <t xml:space="preserve">R2331111</t>
  </si>
  <si>
    <t xml:space="preserve">Omítka cementová vnějších ploch nanášená ručně jednovrstvá, tloušťky do 15 mm hrubá zatřená stěn, cementovou fasádní omítku po zatuhnutí ručně strhnout škrabkou krouživými pohyby</t>
  </si>
  <si>
    <t xml:space="preserve">622331191</t>
  </si>
  <si>
    <t xml:space="preserve">Omítka cementová vnějších ploch nanášená ručně Příplatek k cenám za každých dalších i započatých 5 mm tloušťky omítky přes 15 mm stěn</t>
  </si>
  <si>
    <t xml:space="preserve">623131101</t>
  </si>
  <si>
    <t xml:space="preserve">Podkladní a spojovací vrstva vnějších omítaných ploch cementový postřik nanášený ručně celoplošně pilířů nebo sloupů</t>
  </si>
  <si>
    <t xml:space="preserve">623331111</t>
  </si>
  <si>
    <t xml:space="preserve">Omítka cementová vnějších ploch nanášená ručně jednovrstvá, tloušťky do 15 mm hrubá zatřená pilířů nebo sloupů</t>
  </si>
  <si>
    <t xml:space="preserve">623331391</t>
  </si>
  <si>
    <t xml:space="preserve">Omítka cementová vnějších ploch nanášená strojně Příplatek k cenám za každých dalších i započatých 5 mm tloušťky omítky přes 15 mm pilířů nebo sloupů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242*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okna</t>
  </si>
  <si>
    <t xml:space="preserve">1,65*1,55*8</t>
  </si>
  <si>
    <t xml:space="preserve">0,85*1,55*8</t>
  </si>
  <si>
    <t xml:space="preserve">1,85*2,07*3</t>
  </si>
  <si>
    <t xml:space="preserve">2,25*1,8</t>
  </si>
  <si>
    <t xml:space="preserve">1,75*2,07*3</t>
  </si>
  <si>
    <t xml:space="preserve">2,4*1,6</t>
  </si>
  <si>
    <t xml:space="preserve">1,18*1,78*2</t>
  </si>
  <si>
    <t xml:space="preserve">3,05*1,6</t>
  </si>
  <si>
    <t xml:space="preserve">1,2*2,2*11</t>
  </si>
  <si>
    <t xml:space="preserve">dveře</t>
  </si>
  <si>
    <t xml:space="preserve">2,16*2,58</t>
  </si>
  <si>
    <t xml:space="preserve">1,52*2,58*2</t>
  </si>
  <si>
    <t xml:space="preserve">1,32*2,36</t>
  </si>
  <si>
    <t xml:space="preserve">1,1*2,77*2</t>
  </si>
  <si>
    <t xml:space="preserve">629995101</t>
  </si>
  <si>
    <t xml:space="preserve">Očištění vnějších ploch tlakovou vodou omytím tlakovou vodou</t>
  </si>
  <si>
    <t xml:space="preserve">viz. pol. č. 621325203 + 622325312</t>
  </si>
  <si>
    <t xml:space="preserve">1165,731+349,55</t>
  </si>
  <si>
    <t xml:space="preserve">remodelace betonových prvků u hlavního průčelí</t>
  </si>
  <si>
    <t xml:space="preserve">160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historická část 1 NP</t>
  </si>
  <si>
    <t xml:space="preserve">120*6</t>
  </si>
  <si>
    <t xml:space="preserve">historická část 2 NP</t>
  </si>
  <si>
    <t xml:space="preserve">45*6,5</t>
  </si>
  <si>
    <t xml:space="preserve">nová část </t>
  </si>
  <si>
    <t xml:space="preserve">80*5,5</t>
  </si>
  <si>
    <t xml:space="preserve">10*10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552,500*150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944511111</t>
  </si>
  <si>
    <t xml:space="preserve">Síť ochranná zavěšená na konstrukci lešení z textilie z umělých vláken montáž</t>
  </si>
  <si>
    <t xml:space="preserve">944511211</t>
  </si>
  <si>
    <t xml:space="preserve">Síť ochranná zavěšená na konstrukci lešení z textilie z umělých vláken příplatek k ceně za každý den použití</t>
  </si>
  <si>
    <t xml:space="preserve">944511811</t>
  </si>
  <si>
    <t xml:space="preserve">Síť ochranná zavěšená na konstrukci lešení z textilie z umělých vláken demontáž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stěny</t>
  </si>
  <si>
    <t xml:space="preserve">985131311</t>
  </si>
  <si>
    <t xml:space="preserve">Očištění ploch stěn, rubu kleneb a podlah ruční dočištění ocelovými kartáči</t>
  </si>
  <si>
    <t xml:space="preserve">985311112</t>
  </si>
  <si>
    <t xml:space="preserve">Reprofilace betonu sanačními maltami na cementové bázi ručně stěn, tloušťky přes 10 do 20 mm</t>
  </si>
  <si>
    <t xml:space="preserve">985312111</t>
  </si>
  <si>
    <t xml:space="preserve">Stěrka k vyrovnání ploch reprofilovaného betonu stěn, tloušťky do 2 mm</t>
  </si>
  <si>
    <t xml:space="preserve">985321111</t>
  </si>
  <si>
    <t xml:space="preserve">Ochranný nátěr betonářské výztuže 1 vrstva tloušťky 1 mm na cementové bázi stěn, líce kleneb a podhledů</t>
  </si>
  <si>
    <t xml:space="preserve">160*0,1</t>
  </si>
  <si>
    <t xml:space="preserve">985323111</t>
  </si>
  <si>
    <t xml:space="preserve">Spojovací můstek reprofilovaného betonu na cementové bázi, tloušťky 1 mm</t>
  </si>
  <si>
    <t xml:space="preserve">R23111</t>
  </si>
  <si>
    <t xml:space="preserve">Remodelace betonových prvků u hlavního průčelí, dle  vizualizace exterieru, konzultace s investorem</t>
  </si>
  <si>
    <t xml:space="preserve">R999151</t>
  </si>
  <si>
    <t xml:space="preserve">M+D Zvonu , včetně kotvení a elektro připojení, kompletní dodání dle výkresu vizualizace exterieru, konzultace s investorem (ocelová konstrukce pro uchycení - viz zámečnické výrobky)</t>
  </si>
  <si>
    <t xml:space="preserve">104</t>
  </si>
  <si>
    <t xml:space="preserve">998</t>
  </si>
  <si>
    <t xml:space="preserve">Přesun hmot</t>
  </si>
  <si>
    <t xml:space="preserve">53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06</t>
  </si>
  <si>
    <t xml:space="preserve">711</t>
  </si>
  <si>
    <t xml:space="preserve">Izolace proti vodě, vlhkosti a plynům</t>
  </si>
  <si>
    <t xml:space="preserve">711121002R00</t>
  </si>
  <si>
    <t xml:space="preserve">Provedení izolace stavebních konstrukcí natěradly a tmely za studena nátěrem zednickou štětkou tmelem dvouvrstvým s ometením a namočením ploch svislých</t>
  </si>
  <si>
    <t xml:space="preserve">108</t>
  </si>
  <si>
    <t xml:space="preserve">sanace vnitřních stěn dle PD</t>
  </si>
  <si>
    <t xml:space="preserve">55</t>
  </si>
  <si>
    <t xml:space="preserve">711129201R00</t>
  </si>
  <si>
    <t xml:space="preserve">Provedení izolace stavebních konstrukcí natěradly a tmely za studena nátěrem zednickou štětkou tmelem dvouvrstvým Příplatek k cenám za každou další vrstvu tmelení ploch svislých</t>
  </si>
  <si>
    <t xml:space="preserve">110</t>
  </si>
  <si>
    <t xml:space="preserve">M38020</t>
  </si>
  <si>
    <t xml:space="preserve">bitumen akrylátová pryskyřice</t>
  </si>
  <si>
    <t xml:space="preserve">kg</t>
  </si>
  <si>
    <t xml:space="preserve">112</t>
  </si>
  <si>
    <t xml:space="preserve">349,816*3,5 "Přepočtené koeficientem množství</t>
  </si>
  <si>
    <t xml:space="preserve">57</t>
  </si>
  <si>
    <t xml:space="preserve">58522150</t>
  </si>
  <si>
    <t xml:space="preserve">cement portlandský směsný CEM II 32,5MPa</t>
  </si>
  <si>
    <t xml:space="preserve">114</t>
  </si>
  <si>
    <t xml:space="preserve">349,816*0,002</t>
  </si>
  <si>
    <t xml:space="preserve">711491271</t>
  </si>
  <si>
    <t xml:space="preserve">Provedení doplňků izolace proti vodě textilií na ploše svislé S vrstva podkladní</t>
  </si>
  <si>
    <t xml:space="preserve">116</t>
  </si>
  <si>
    <t xml:space="preserve">58b</t>
  </si>
  <si>
    <t xml:space="preserve">69311081</t>
  </si>
  <si>
    <t xml:space="preserve">geotextílie netkaná, separační, ochranná 300g/m2</t>
  </si>
  <si>
    <t xml:space="preserve">118</t>
  </si>
  <si>
    <t xml:space="preserve">59</t>
  </si>
  <si>
    <t xml:space="preserve">69311226</t>
  </si>
  <si>
    <t xml:space="preserve">geotextilie netkaná separační, ochranná, filtrační, drenážní PES 150g/m2</t>
  </si>
  <si>
    <t xml:space="preserve">349,816*1,25 "Přepočtené koeficientem množství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120</t>
  </si>
  <si>
    <t xml:space="preserve">6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2</t>
  </si>
  <si>
    <t xml:space="preserve">skladba S6</t>
  </si>
  <si>
    <t xml:space="preserve">18,9*11,8</t>
  </si>
  <si>
    <t xml:space="preserve">skladba S4</t>
  </si>
  <si>
    <t xml:space="preserve">11163150</t>
  </si>
  <si>
    <t xml:space="preserve">lak penetrační asfaltový</t>
  </si>
  <si>
    <t xml:space="preserve">124</t>
  </si>
  <si>
    <t xml:space="preserve">786,32*0,00032 "Přepočtené koeficientem množství</t>
  </si>
  <si>
    <t xml:space="preserve">63</t>
  </si>
  <si>
    <t xml:space="preserve">712331111</t>
  </si>
  <si>
    <t xml:space="preserve">Provedení povlakové krytiny střech plochých do 10° pásy na sucho podkladní samolepící asfaltový pás</t>
  </si>
  <si>
    <t xml:space="preserve">126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128</t>
  </si>
  <si>
    <t xml:space="preserve">223,02*1,1655 "Přepočtené koeficientem množství</t>
  </si>
  <si>
    <t xml:space="preserve">65</t>
  </si>
  <si>
    <t xml:space="preserve">712341559</t>
  </si>
  <si>
    <t xml:space="preserve">Provedení povlakové krytiny střech plochých do 10° pásy přitavením NAIP v plné ploše</t>
  </si>
  <si>
    <t xml:space="preserve">130</t>
  </si>
  <si>
    <t xml:space="preserve">18,9*11,8*2</t>
  </si>
  <si>
    <t xml:space="preserve">563,3*2</t>
  </si>
  <si>
    <t xml:space="preserve">(43,9+41,7+10,4)*1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32</t>
  </si>
  <si>
    <t xml:space="preserve">786,32*1,1655 "Přepočtené koeficientem množství</t>
  </si>
  <si>
    <t xml:space="preserve">67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134</t>
  </si>
  <si>
    <t xml:space="preserve">882,32*1,1655 "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136</t>
  </si>
  <si>
    <t xml:space="preserve">69</t>
  </si>
  <si>
    <t xml:space="preserve">69311196</t>
  </si>
  <si>
    <t xml:space="preserve">geotextilie netkaná separační, ochranná, filtrační, drenážní PES(70%)+PP(30%) 150g/m2</t>
  </si>
  <si>
    <t xml:space="preserve">138</t>
  </si>
  <si>
    <t xml:space="preserve">223,02*1,155 "Přepočtené koeficientem množství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140</t>
  </si>
  <si>
    <t xml:space="preserve">713</t>
  </si>
  <si>
    <t xml:space="preserve">Izolace tepelné</t>
  </si>
  <si>
    <t xml:space="preserve">71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42</t>
  </si>
  <si>
    <t xml:space="preserve">průměr izolace celkem 260 mm</t>
  </si>
  <si>
    <t xml:space="preserve">28375033</t>
  </si>
  <si>
    <t xml:space="preserve">deska EPS 150 pro konstrukce s vysokým zatížením λ=0,035 tl 150mm</t>
  </si>
  <si>
    <t xml:space="preserve">144</t>
  </si>
  <si>
    <t xml:space="preserve">223,02*1,05 "Přepočtené koeficientem množství</t>
  </si>
  <si>
    <t xml:space="preserve">73</t>
  </si>
  <si>
    <t xml:space="preserve">713141212</t>
  </si>
  <si>
    <t xml:space="preserve">Montáž tepelné izolace střech plochých atikovými klíny přilepenými za studena nízkoexpanzní (PUR) pěnou</t>
  </si>
  <si>
    <t xml:space="preserve">146</t>
  </si>
  <si>
    <t xml:space="preserve">komín </t>
  </si>
  <si>
    <t xml:space="preserve">2,3+2,3+1,8+1,8</t>
  </si>
  <si>
    <t xml:space="preserve">43,9+41,7+10,4</t>
  </si>
  <si>
    <t xml:space="preserve">63152005</t>
  </si>
  <si>
    <t xml:space="preserve">klín atikový přechodný minerální plochých střech tl 50x50mm</t>
  </si>
  <si>
    <t xml:space="preserve">148</t>
  </si>
  <si>
    <t xml:space="preserve">104,2*1,05 "Přepočtené koeficientem množství</t>
  </si>
  <si>
    <t xml:space="preserve">75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150</t>
  </si>
  <si>
    <t xml:space="preserve">713141336</t>
  </si>
  <si>
    <t xml:space="preserve">Montáž tepelné izolace střech plochých spádovými klíny v ploše přilepenými za studena nízkoexpanzní (PUR) pěnou</t>
  </si>
  <si>
    <t xml:space="preserve">152</t>
  </si>
  <si>
    <t xml:space="preserve">77</t>
  </si>
  <si>
    <t xml:space="preserve">28376142</t>
  </si>
  <si>
    <t xml:space="preserve">klín izolační spád do 5% EPS 150</t>
  </si>
  <si>
    <t xml:space="preserve">154</t>
  </si>
  <si>
    <t xml:space="preserve">223,02*0,11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156</t>
  </si>
  <si>
    <t xml:space="preserve">761</t>
  </si>
  <si>
    <t xml:space="preserve">Konstrukce prosvětlovací</t>
  </si>
  <si>
    <t xml:space="preserve">79</t>
  </si>
  <si>
    <t xml:space="preserve">761611114</t>
  </si>
  <si>
    <t xml:space="preserve">Okna ze skleněných tvárnic zděné rozměr 190 x 190 x 80 mm bezbarvé lesklé dezén struktura</t>
  </si>
  <si>
    <t xml:space="preserve">158</t>
  </si>
  <si>
    <t xml:space="preserve">761990001</t>
  </si>
  <si>
    <t xml:space="preserve">Příplatek k cenám konstrukce ze skleněných tvárnic za ztíženou montáž za plochu do 10 m2</t>
  </si>
  <si>
    <t xml:space="preserve">81</t>
  </si>
  <si>
    <t xml:space="preserve">998761102</t>
  </si>
  <si>
    <t xml:space="preserve">Přesun hmot pro konstrukce prosvětlovací stanovený z hmotnosti přesunovaného materiálu vodorovná dopravní vzdálenost do 50 m základní v objektech výšky přes 6 do 12 m</t>
  </si>
  <si>
    <t xml:space="preserve">162</t>
  </si>
  <si>
    <t xml:space="preserve">764002414</t>
  </si>
  <si>
    <t xml:space="preserve">Montáž strukturované oddělovací rohože jakékoli rš</t>
  </si>
  <si>
    <t xml:space="preserve">164</t>
  </si>
  <si>
    <t xml:space="preserve">skladba S5</t>
  </si>
  <si>
    <t xml:space="preserve">83</t>
  </si>
  <si>
    <t xml:space="preserve">28329223</t>
  </si>
  <si>
    <t xml:space="preserve">fólie difuzně propustné s nakašírovanou strukturovanou rohoží pod hladkou plechovou krytinu</t>
  </si>
  <si>
    <t xml:space="preserve">166</t>
  </si>
  <si>
    <t xml:space="preserve">187,285*1,15 "Přepočtené koeficientem množství</t>
  </si>
  <si>
    <t xml:space="preserve">764141411</t>
  </si>
  <si>
    <t xml:space="preserve">Krytina ze svitků nebo tabulí z titanzinkového předzvětralého plechu s úpravou u okapů, prostupů a výčnělků střechy rovné drážkováním ze svitků rš 670 mm, sklon střechy do 30°</t>
  </si>
  <si>
    <t xml:space="preserve">168</t>
  </si>
  <si>
    <t xml:space="preserve">oplechování komínových těles</t>
  </si>
  <si>
    <t xml:space="preserve">85</t>
  </si>
  <si>
    <t xml:space="preserve">764242433</t>
  </si>
  <si>
    <t xml:space="preserve">Oplechování střešních prvků z titanzinkového předzvětralého plechu okapu okapovým plechem střechy rovné rš 250 mm</t>
  </si>
  <si>
    <t xml:space="preserve">170</t>
  </si>
  <si>
    <t xml:space="preserve">nová konstrukce střechy</t>
  </si>
  <si>
    <t xml:space="preserve">18,3*2</t>
  </si>
  <si>
    <t xml:space="preserve">11,8*2</t>
  </si>
  <si>
    <t xml:space="preserve">1,8*2</t>
  </si>
  <si>
    <t xml:space="preserve">2,3*2</t>
  </si>
  <si>
    <t xml:space="preserve">obvod střechy </t>
  </si>
  <si>
    <t xml:space="preserve">98,1+30,1+15,6</t>
  </si>
  <si>
    <t xml:space="preserve">plechová střecha</t>
  </si>
  <si>
    <t xml:space="preserve">15,9+10,95+3,2+3,2+2,6+2,6+4,6+4,6</t>
  </si>
  <si>
    <t xml:space="preserve">764246444</t>
  </si>
  <si>
    <t xml:space="preserve">Oplechování parapetů z titanzinkového předzvětralého plechu rovných celoplošně lepené, bez rohů rš 330 mm</t>
  </si>
  <si>
    <t xml:space="preserve">172</t>
  </si>
  <si>
    <t xml:space="preserve">O01</t>
  </si>
  <si>
    <t xml:space="preserve">1,65*8</t>
  </si>
  <si>
    <t xml:space="preserve">O02</t>
  </si>
  <si>
    <t xml:space="preserve">0,85*8</t>
  </si>
  <si>
    <t xml:space="preserve">O04</t>
  </si>
  <si>
    <t xml:space="preserve">2,25</t>
  </si>
  <si>
    <t xml:space="preserve">O05</t>
  </si>
  <si>
    <t xml:space="preserve">1,75*3</t>
  </si>
  <si>
    <t xml:space="preserve">O06</t>
  </si>
  <si>
    <t xml:space="preserve">2,4</t>
  </si>
  <si>
    <t xml:space="preserve">O07</t>
  </si>
  <si>
    <t xml:space="preserve">1,2*2</t>
  </si>
  <si>
    <t xml:space="preserve">O08</t>
  </si>
  <si>
    <t xml:space="preserve">3,1*2</t>
  </si>
  <si>
    <t xml:space="preserve">87</t>
  </si>
  <si>
    <t xml:space="preserve">764247444</t>
  </si>
  <si>
    <t xml:space="preserve">Oplechování parapetů z titanzinkového předzvětralého plechu oblých nebo ze segmentů, včetně rohů celoplošně lepené rš 330 mm</t>
  </si>
  <si>
    <t xml:space="preserve">174</t>
  </si>
  <si>
    <t xml:space="preserve">O03</t>
  </si>
  <si>
    <t xml:space="preserve">6,5</t>
  </si>
  <si>
    <t xml:space="preserve">7643116R00</t>
  </si>
  <si>
    <t xml:space="preserve">Lemování zdí z titanzinkového předzvětralého plechu, ochranná lišta střešní krytiny rš 150 mm</t>
  </si>
  <si>
    <t xml:space="preserve">176</t>
  </si>
  <si>
    <t xml:space="preserve">89</t>
  </si>
  <si>
    <t xml:space="preserve">764541415</t>
  </si>
  <si>
    <t xml:space="preserve">Žlab podokapní z titanzinkového předzvětralého plechu včetně háků a čel hranatý rš 400 mm</t>
  </si>
  <si>
    <t xml:space="preserve">178</t>
  </si>
  <si>
    <t xml:space="preserve">obvod objektu </t>
  </si>
  <si>
    <t xml:space="preserve">98,1+30,1+15,6+30</t>
  </si>
  <si>
    <t xml:space="preserve">16,3*2</t>
  </si>
  <si>
    <t xml:space="preserve">11,3+3,4+3,4</t>
  </si>
  <si>
    <t xml:space="preserve">764541425</t>
  </si>
  <si>
    <t xml:space="preserve">Žlab podokapní z titanzinkového předzvětralého plechu roh nebo kout, žlabu půlkruhového rš 330 mm</t>
  </si>
  <si>
    <t xml:space="preserve">180</t>
  </si>
  <si>
    <t xml:space="preserve">obvod objektu</t>
  </si>
  <si>
    <t xml:space="preserve">91</t>
  </si>
  <si>
    <t xml:space="preserve">7645414R00</t>
  </si>
  <si>
    <t xml:space="preserve">Žlab podokapní z titanzinkového předzvětralého plechu včetně háků a čel kotlík hranatý/svod kulatý (trychtýřový), rš žlabu/průměr svodu 400/100 mm</t>
  </si>
  <si>
    <t xml:space="preserve">182</t>
  </si>
  <si>
    <t xml:space="preserve">obvod střechy</t>
  </si>
  <si>
    <t xml:space="preserve">764548423</t>
  </si>
  <si>
    <t xml:space="preserve">Svod z titanzinkového předzvětralého plechu včetně objímek, kolen a odskoků kruhový, průměru 100 mm</t>
  </si>
  <si>
    <t xml:space="preserve">184</t>
  </si>
  <si>
    <t xml:space="preserve">4+6</t>
  </si>
  <si>
    <t xml:space="preserve">9*5</t>
  </si>
  <si>
    <t xml:space="preserve">4*6,2</t>
  </si>
  <si>
    <t xml:space="preserve">93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86</t>
  </si>
  <si>
    <t xml:space="preserve">E01</t>
  </si>
  <si>
    <t xml:space="preserve">Vstupní dveře do smuteční síně 2160x2580 mm, bude provedena repase restaurátorským způsobem, tj. odstranění barvy , nový nátěr, repase kování a dalších prvků, kompletní zhotovení, Dle PD - tabulka dveří</t>
  </si>
  <si>
    <t xml:space="preserve">188</t>
  </si>
  <si>
    <t xml:space="preserve">95</t>
  </si>
  <si>
    <t xml:space="preserve">E02</t>
  </si>
  <si>
    <t xml:space="preserve">Dveře do výstavní místnosti a dveře pro smuteční hosty 1520x2580 mm, bude provedena repase restaurátorským způsobem, tj. odstranění barvy , nový nátěr, repase kování a dalších prvků, kompletní zhotovení, Dle PD - tabulka dveří</t>
  </si>
  <si>
    <t xml:space="preserve">190</t>
  </si>
  <si>
    <t xml:space="preserve">E03</t>
  </si>
  <si>
    <t xml:space="preserve">Boční dveře do smuteční síně 1320x2380 mm, bude provedena repase restaurátorským způsobem, tj. odstranění barvy , nový nátěr, repase kování a dalších prvků, kompletní zhotovení, Dle PD - tabulka dveří</t>
  </si>
  <si>
    <t xml:space="preserve">192</t>
  </si>
  <si>
    <t xml:space="preserve">97</t>
  </si>
  <si>
    <t xml:space="preserve">E04</t>
  </si>
  <si>
    <t xml:space="preserve">Služební vchod na východní straně 1100x2770 mm, bude provedena běžná repase, tj. odstranění barvy , nový nátěr, repase kování a dalších prvků, kompletní zhotovení, Dle PD - tabulka dveří</t>
  </si>
  <si>
    <t xml:space="preserve">194</t>
  </si>
  <si>
    <t xml:space="preserve">E05</t>
  </si>
  <si>
    <t xml:space="preserve">Vchod pro pohřební služby 1700x2600 mm, bude provedena běžná repase, tj. odstranění barvy , nový nátěr, repase kování a dalších prvků, kompletní zhotovení, Dle PD - tabulka dveří</t>
  </si>
  <si>
    <t xml:space="preserve">196</t>
  </si>
  <si>
    <t xml:space="preserve">99</t>
  </si>
  <si>
    <t xml:space="preserve">E06</t>
  </si>
  <si>
    <t xml:space="preserve">M+D Dveře dřevěné 2400x2200 mm, dvoukřídlé otočné, včetně dřevěné zárubně, kování a příslušentsví, dle PD - tabulka dveří</t>
  </si>
  <si>
    <t xml:space="preserve">198</t>
  </si>
  <si>
    <t xml:space="preserve">E07</t>
  </si>
  <si>
    <t xml:space="preserve">Dveře do výstavní místnosti a dveře pro smuteční hosty 1360x2580 mm, bude provedena repase restaurátorským způsobem, tj. odstranění barvy , nový nátěr, repase kování a dalších prvků, kompletní zhotovení, Dle PD - tabulka dveří</t>
  </si>
  <si>
    <t xml:space="preserve">200</t>
  </si>
  <si>
    <t xml:space="preserve">101</t>
  </si>
  <si>
    <t xml:space="preserve">Boční okna tambunu 1650x1550 mm, bude provedena repase restaurátorským způsobem, tj. odstranění barvy, nový nátěr, eventuelně přesklení, kompletní zhotovení, Dle PD - tabulka oken</t>
  </si>
  <si>
    <t xml:space="preserve">202</t>
  </si>
  <si>
    <t xml:space="preserve">Čelní okna tamburu 850x1550 mm, bude provedena repase restaurátorským způsobem, tj. odstranění barvy, nový nátěr, eventuelně přesklení, kompletní zhotovení, Dle PD - tabulka oken</t>
  </si>
  <si>
    <t xml:space="preserve">204</t>
  </si>
  <si>
    <t xml:space="preserve">103</t>
  </si>
  <si>
    <t xml:space="preserve">Okna čekárny se zakřivenými skly 1850x2070 mm, bude provedena repase restaurátorským způsobem, tj. odstranění barvy , nový nátěr, výměna prasklých a nepůvodních skel za skla s rádiusem 2,65m, kompletní zhotovení, Dle PD - tabulka oken</t>
  </si>
  <si>
    <t xml:space="preserve">206</t>
  </si>
  <si>
    <t xml:space="preserve">Okno ve výstavní místnosti 2250x1800 mm, bude provedena repase restaurátorským způsobem, tj. odstranění barvy , nový nátěr, eventuelně přesklení, kompletní zhotovení, Dle PD - tabulka oken</t>
  </si>
  <si>
    <t xml:space="preserve">208</t>
  </si>
  <si>
    <t xml:space="preserve">105</t>
  </si>
  <si>
    <t xml:space="preserve">Okno přístavby 1750x2070 mm. Bude provedena běžná repase, odstranění starých nátěrů a nový nátěr (eventuelně přesklení, kompletní zhotovení, Dle PD - tabulka oken )</t>
  </si>
  <si>
    <t xml:space="preserve">210</t>
  </si>
  <si>
    <t xml:space="preserve">Okno přístavby 2400x1600 mm. Bude provedena běžná repase, odstranění starých nátěrů a nový nátěr ( eventuelně přesklení, kompletní zhotovení, Dle PD - tabulka oken )</t>
  </si>
  <si>
    <t xml:space="preserve">212</t>
  </si>
  <si>
    <t xml:space="preserve">107</t>
  </si>
  <si>
    <t xml:space="preserve">Okno přístavby 1180x1780 mm. Bude provedena běžná repase, odstranění starých nátěrů a nový nátěr (eventuelně přesklení, kompletní zhotovení, Dle PD - tabulka oken )</t>
  </si>
  <si>
    <t xml:space="preserve">214</t>
  </si>
  <si>
    <t xml:space="preserve">Okno přístavby 3050x1600 mm. Bude provedena běžná repase, odstranění starých nátěrů a nový nátěr (eventuelně přesklení, kompletní zhotovení, Dle PD - tabulka oken )</t>
  </si>
  <si>
    <t xml:space="preserve">216</t>
  </si>
  <si>
    <t xml:space="preserve">109</t>
  </si>
  <si>
    <t xml:space="preserve">O09</t>
  </si>
  <si>
    <t xml:space="preserve">Okno přístavby 1210x1600 mm. Bude provedena běžná repase, odstranění starých nátěrů a nový nátěr. (eventuelně přesklení, kompletní zhotovení, Dle PD - tabulka oken )</t>
  </si>
  <si>
    <t xml:space="preserve">218</t>
  </si>
  <si>
    <t xml:space="preserve">R76615</t>
  </si>
  <si>
    <t xml:space="preserve">Rekonstrukce bočních dveří, Obroušení dveří jemným smirkem 2x, základní penetrační nátěr + 2 vrstvy fládrového nátěru</t>
  </si>
  <si>
    <t xml:space="preserve">220</t>
  </si>
  <si>
    <t xml:space="preserve">111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222</t>
  </si>
  <si>
    <t xml:space="preserve">767163121</t>
  </si>
  <si>
    <t xml:space="preserve">Montáž zábradlí přímého v interiéru v rovině (na rovné ploše) kotveného do betonu</t>
  </si>
  <si>
    <t xml:space="preserve">224</t>
  </si>
  <si>
    <t xml:space="preserve">Z01</t>
  </si>
  <si>
    <t xml:space="preserve">113</t>
  </si>
  <si>
    <t xml:space="preserve">M42283</t>
  </si>
  <si>
    <t xml:space="preserve">zábradlí v. 1100 mm, sloupky pásovina 80/10, madlo trubka pr. 50x4, provedení ocel+zinek, kompletní dodání dle PD</t>
  </si>
  <si>
    <t xml:space="preserve">226</t>
  </si>
  <si>
    <t xml:space="preserve">767531121</t>
  </si>
  <si>
    <t xml:space="preserve">Montáž vstupních čisticích zón z rohoží osazení rámu mosazného nebo hliníkového zapuštěného z L profilů</t>
  </si>
  <si>
    <t xml:space="preserve">228</t>
  </si>
  <si>
    <t xml:space="preserve">Z03</t>
  </si>
  <si>
    <t xml:space="preserve">(2,2+2,2+0,45+0,45)*4</t>
  </si>
  <si>
    <t xml:space="preserve">115</t>
  </si>
  <si>
    <t xml:space="preserve">M52160</t>
  </si>
  <si>
    <t xml:space="preserve">rám pro zapuštění profil L-40x40x3, ocel+zinek</t>
  </si>
  <si>
    <t xml:space="preserve">230</t>
  </si>
  <si>
    <t xml:space="preserve">21,2*1,1 "Přepočtené koeficientem množství</t>
  </si>
  <si>
    <t xml:space="preserve">767531212</t>
  </si>
  <si>
    <t xml:space="preserve">Montáž vstupních čisticích zón z rohoží kovových nebo plastových plochy přes 0,5 do 1 m2</t>
  </si>
  <si>
    <t xml:space="preserve">232</t>
  </si>
  <si>
    <t xml:space="preserve">117</t>
  </si>
  <si>
    <t xml:space="preserve">M52003</t>
  </si>
  <si>
    <t xml:space="preserve">rohož vstupní provedení ocel+zinek 40 mm</t>
  </si>
  <si>
    <t xml:space="preserve">234</t>
  </si>
  <si>
    <t xml:space="preserve">4*1,1 "Přepočtené koeficientem množství</t>
  </si>
  <si>
    <t xml:space="preserve">767531232</t>
  </si>
  <si>
    <t xml:space="preserve">Montáž vstupních čisticích zón z rohoží osazení záchytné vany plochy přes 0,5 do 1 m2</t>
  </si>
  <si>
    <t xml:space="preserve">236</t>
  </si>
  <si>
    <t xml:space="preserve">119</t>
  </si>
  <si>
    <t xml:space="preserve">69752164</t>
  </si>
  <si>
    <t xml:space="preserve">vana záchytná čistících zón z nerezového plechu včetně rámu přes 0,5 do 1,0m2</t>
  </si>
  <si>
    <t xml:space="preserve">238</t>
  </si>
  <si>
    <t xml:space="preserve">767832101</t>
  </si>
  <si>
    <t xml:space="preserve">Montáž venkovních požárních žebříků do zdiva se suchovodem</t>
  </si>
  <si>
    <t xml:space="preserve">240</t>
  </si>
  <si>
    <t xml:space="preserve">Z02</t>
  </si>
  <si>
    <t xml:space="preserve">121</t>
  </si>
  <si>
    <t xml:space="preserve">44983001</t>
  </si>
  <si>
    <t xml:space="preserve">žebřík venkovní se suchovodem v provedení žárový Zn</t>
  </si>
  <si>
    <t xml:space="preserve">242</t>
  </si>
  <si>
    <t xml:space="preserve">R767156</t>
  </si>
  <si>
    <t xml:space="preserve">M+D Konstrukce pro zavěšení zvonu mezi komínová tělesa, profil HEA 100 + 2x P6-150/150, provedení ocel+žárový ziněk+nátěr, kompletní dodání dle PD -položka Z04, zámečnické výrobky</t>
  </si>
  <si>
    <t xml:space="preserve">244</t>
  </si>
  <si>
    <t xml:space="preserve">123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246</t>
  </si>
  <si>
    <t xml:space="preserve">783</t>
  </si>
  <si>
    <t xml:space="preserve">Dokončovací práce - nátěry</t>
  </si>
  <si>
    <t xml:space="preserve">783201201</t>
  </si>
  <si>
    <t xml:space="preserve">Příprava podkladu tesařských konstrukcí před provedením nátěru broušení</t>
  </si>
  <si>
    <t xml:space="preserve">248</t>
  </si>
  <si>
    <t xml:space="preserve">125</t>
  </si>
  <si>
    <t xml:space="preserve">783201401</t>
  </si>
  <si>
    <t xml:space="preserve">Příprava podkladu tesařských konstrukcí před provedením nátěru ometení</t>
  </si>
  <si>
    <t xml:space="preserve">250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252</t>
  </si>
  <si>
    <t xml:space="preserve">127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254</t>
  </si>
  <si>
    <t xml:space="preserve">viz. pol. č. 621331111 + 622325203 + 622331111 + 623331111</t>
  </si>
  <si>
    <t xml:space="preserve">349,55+322,05+696,514+165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256</t>
  </si>
  <si>
    <t xml:space="preserve">129</t>
  </si>
  <si>
    <t xml:space="preserve">783897611</t>
  </si>
  <si>
    <t xml:space="preserve">Krycí (ochranný ) nátěr omítek Příplatek k cenám za provádění barevného nátěru v odstínu středně sytém dvojnásobného</t>
  </si>
  <si>
    <t xml:space="preserve">258</t>
  </si>
  <si>
    <t xml:space="preserve">SO 201 - Bourací práce</t>
  </si>
  <si>
    <t xml:space="preserve">    771 - Podlahy z dlaždic</t>
  </si>
  <si>
    <t xml:space="preserve">80,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9,4</t>
  </si>
  <si>
    <t xml:space="preserve">962031133</t>
  </si>
  <si>
    <t xml:space="preserve">Bourání příček nebo přizdívek z cihel pálených plných nebo dutých, tl. přes 100 do 150 mm</t>
  </si>
  <si>
    <t xml:space="preserve">6,6*3,3*2</t>
  </si>
  <si>
    <t xml:space="preserve">3,45*3,3*2</t>
  </si>
  <si>
    <t xml:space="preserve">-0,9*1,97*3</t>
  </si>
  <si>
    <t xml:space="preserve">965042241</t>
  </si>
  <si>
    <t xml:space="preserve">Bourání mazanin betonových nebo z litého asfaltu tl. přes 100 mm, plochy přes 4 m2</t>
  </si>
  <si>
    <t xml:space="preserve">m.č. 1.26</t>
  </si>
  <si>
    <t xml:space="preserve">13*0,3</t>
  </si>
  <si>
    <t xml:space="preserve">m.č. 1.02 - 1.05</t>
  </si>
  <si>
    <t xml:space="preserve">(55,2+5,9+3,9+3,3)*0,2</t>
  </si>
  <si>
    <t xml:space="preserve">973032616</t>
  </si>
  <si>
    <t xml:space="preserve">Vysekání kapes ve zdivu z dutých cihel nebo tvárnic pro špalíky a krabice, velikosti do 100x100x50 mm</t>
  </si>
  <si>
    <t xml:space="preserve">60+20+10+2+8</t>
  </si>
  <si>
    <t xml:space="preserve">974031121</t>
  </si>
  <si>
    <t xml:space="preserve">Vysekání rýh ve zdivu cihelném na maltu vápennou nebo vápenocementovou do hl. 30 mm a šířky do 30 mm</t>
  </si>
  <si>
    <t xml:space="preserve">974031132</t>
  </si>
  <si>
    <t xml:space="preserve">Vysekání rýh ve zdivu cihelném na maltu vápennou nebo vápenocementovou do hl. 50 mm a šířky do 70 mm</t>
  </si>
  <si>
    <t xml:space="preserve">974031133</t>
  </si>
  <si>
    <t xml:space="preserve">Vysekání rýh ve zdivu cihelném na maltu vápennou nebo vápenocementovou do hl. 50 mm a šířky do 100 mm</t>
  </si>
  <si>
    <t xml:space="preserve">974042543</t>
  </si>
  <si>
    <t xml:space="preserve">Vysekání rýh v betonové nebo jiné monolitické dlažbě s betonovým podkladem do hl.70 mm a šířky do 100 mm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977332211</t>
  </si>
  <si>
    <t xml:space="preserve">Frézování drážek pro vodiče ve stěnách z dutých cihel nebo tvárnic, rozměru do 30x30 mm</t>
  </si>
  <si>
    <t xml:space="preserve">550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oprava stávajících omítek 1 NP</t>
  </si>
  <si>
    <t xml:space="preserve">m.č. 1.02, 1.31</t>
  </si>
  <si>
    <t xml:space="preserve">49,5*3,5</t>
  </si>
  <si>
    <t xml:space="preserve">R999151.1</t>
  </si>
  <si>
    <t xml:space="preserve">Vybouráni stávajících rozvodů elektro (silnoproud+slaboproud), včetně koncových prvků, likvidace odpadu</t>
  </si>
  <si>
    <t xml:space="preserve">R999152</t>
  </si>
  <si>
    <t xml:space="preserve">Vybouráni stávajících rozvodů ZTI (vodovod, kanalizace), včetně koncových prvků, likvidace odpadu</t>
  </si>
  <si>
    <t xml:space="preserve">R999153</t>
  </si>
  <si>
    <t xml:space="preserve">Vybouráni stávajících rozvodů vytápění, včetně koncových prvků, likvidace odpadu</t>
  </si>
  <si>
    <t xml:space="preserve">75,25*19</t>
  </si>
  <si>
    <t xml:space="preserve">38,632</t>
  </si>
  <si>
    <t xml:space="preserve">15,924</t>
  </si>
  <si>
    <t xml:space="preserve">2,7</t>
  </si>
  <si>
    <t xml:space="preserve">1,98</t>
  </si>
  <si>
    <t xml:space="preserve">1,6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8,972</t>
  </si>
  <si>
    <t xml:space="preserve">75,25</t>
  </si>
  <si>
    <t xml:space="preserve">-38,632</t>
  </si>
  <si>
    <t xml:space="preserve">-23,204</t>
  </si>
  <si>
    <t xml:space="preserve">-8,972</t>
  </si>
  <si>
    <t xml:space="preserve">771</t>
  </si>
  <si>
    <t xml:space="preserve">Podlahy z dlaždic</t>
  </si>
  <si>
    <t xml:space="preserve">771471810</t>
  </si>
  <si>
    <t xml:space="preserve">Demontáž soklíků z dlaždic keramických kladených do malty rovných</t>
  </si>
  <si>
    <t xml:space="preserve">ostatní místnosti do suti</t>
  </si>
  <si>
    <t xml:space="preserve">50,85</t>
  </si>
  <si>
    <t xml:space="preserve">771571810</t>
  </si>
  <si>
    <t xml:space="preserve">Demontáž podlah z dlaždic keramických kladených do malty</t>
  </si>
  <si>
    <t xml:space="preserve">m.č. 1.26 - podlahu demontovat k dalšímu použití</t>
  </si>
  <si>
    <t xml:space="preserve">11,4</t>
  </si>
  <si>
    <t xml:space="preserve">ostatní místnosti do suti </t>
  </si>
  <si>
    <t xml:space="preserve">55,2+32,4</t>
  </si>
  <si>
    <t xml:space="preserve">R71596810</t>
  </si>
  <si>
    <t xml:space="preserve">Demontáž podlah z dlaždic keramických kladených do malty k dalšímu použití</t>
  </si>
  <si>
    <t xml:space="preserve">m.č. 1.01 - podlahu demontovat k dalšímu použití</t>
  </si>
  <si>
    <t xml:space="preserve">108,5</t>
  </si>
  <si>
    <t xml:space="preserve">SO 202 - Stavební část</t>
  </si>
  <si>
    <t xml:space="preserve">    781 - Dokončovací práce - obklady</t>
  </si>
  <si>
    <t xml:space="preserve">    784 - Dokončovací práce - malby a tapety</t>
  </si>
  <si>
    <t xml:space="preserve">310231055</t>
  </si>
  <si>
    <t xml:space="preserve">Zazdívka otvorů ve zdivu nadzákladovém děrovanými cihlami plochy přes 1 do 4 m2 přes P10 do P15, tl. zdiva 300 mm</t>
  </si>
  <si>
    <t xml:space="preserve">zazdění dveří</t>
  </si>
  <si>
    <t xml:space="preserve">1,1*1,97</t>
  </si>
  <si>
    <t xml:space="preserve">317168012</t>
  </si>
  <si>
    <t xml:space="preserve">Překlady keramické ploché osazené do maltového lože, výšky překladu 71 mm šířky 115 mm, délky 1250 mm</t>
  </si>
  <si>
    <t xml:space="preserve">317941121</t>
  </si>
  <si>
    <t xml:space="preserve">Osazování ocelových válcovaných nosníků na zdivu I nebo IE nebo U nebo UE nebo L do č. 12 nebo výšky do 120 mm</t>
  </si>
  <si>
    <t xml:space="preserve">I 100 ... 8,34 kg/m</t>
  </si>
  <si>
    <t xml:space="preserve">1,3*4*0,00834</t>
  </si>
  <si>
    <t xml:space="preserve">13010712</t>
  </si>
  <si>
    <t xml:space="preserve">ocel profilová jakost S235JR (11 375) průřez I (IPN) 100</t>
  </si>
  <si>
    <t xml:space="preserve">0,043*1,15 "Přepočtené koeficientem množství</t>
  </si>
  <si>
    <t xml:space="preserve">317941123</t>
  </si>
  <si>
    <t xml:space="preserve">Osazování ocelových válcovaných nosníků na zdivu I nebo IE nebo U nebo UE nebo L č. 14 až 22 nebo výšky do 220 mm</t>
  </si>
  <si>
    <t xml:space="preserve">I 160 ... 17,9 kg/m</t>
  </si>
  <si>
    <t xml:space="preserve">2,9*2*0,0179</t>
  </si>
  <si>
    <t xml:space="preserve">13010718</t>
  </si>
  <si>
    <t xml:space="preserve">ocel profilová jakost S235JR (11 375) průřez I (IPN) 160</t>
  </si>
  <si>
    <t xml:space="preserve">0,104*1,15 "Přepočtené koeficientem množství</t>
  </si>
  <si>
    <t xml:space="preserve">340231035</t>
  </si>
  <si>
    <t xml:space="preserve">Zazdívka otvorů v příčkách nebo stěnách děrovanými cihlami plochy přes 1 do 4 m2 , tloušťka příčky 140 mm</t>
  </si>
  <si>
    <t xml:space="preserve">zazdění otvoru v m.č. 1.04</t>
  </si>
  <si>
    <t xml:space="preserve">1,1*2</t>
  </si>
  <si>
    <t xml:space="preserve">1,5*3,5</t>
  </si>
  <si>
    <t xml:space="preserve">342244201</t>
  </si>
  <si>
    <t xml:space="preserve">Příčky jednoduché z cihel děrovaných broušených, na tenkovrstvou maltu, pevnost cihel do P15, tl. příčky 80 mm</t>
  </si>
  <si>
    <t xml:space="preserve">m.č. 1.03 - 1.07</t>
  </si>
  <si>
    <t xml:space="preserve">3,4*3,7</t>
  </si>
  <si>
    <t xml:space="preserve">-0,9*1,97</t>
  </si>
  <si>
    <t xml:space="preserve">-0,8*1,97</t>
  </si>
  <si>
    <t xml:space="preserve">2,5*3,7</t>
  </si>
  <si>
    <t xml:space="preserve">1,2*3,7</t>
  </si>
  <si>
    <t xml:space="preserve">1,1*3,7</t>
  </si>
  <si>
    <t xml:space="preserve">4,1*3,7</t>
  </si>
  <si>
    <t xml:space="preserve">-1*1,97</t>
  </si>
  <si>
    <t xml:space="preserve">2,2*3,7</t>
  </si>
  <si>
    <t xml:space="preserve">346244381</t>
  </si>
  <si>
    <t xml:space="preserve">Plentování ocelových válcovaných nosníků jednostranné cihlami na maltu, výška stojiny do 200 mm</t>
  </si>
  <si>
    <t xml:space="preserve">1,3*0,3*2</t>
  </si>
  <si>
    <t xml:space="preserve">2,9*0,3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1,3*0,6*2</t>
  </si>
  <si>
    <t xml:space="preserve">2,9*0,8</t>
  </si>
  <si>
    <t xml:space="preserve">611315417</t>
  </si>
  <si>
    <t xml:space="preserve">Oprava vápenné omítky vnitřních ploch hladké, tl. do 20 mm, s celoplošným přeštukováním, tl. štuku do 3 mm stropů, v rozsahu opravované plochy přes 10 do 30%</t>
  </si>
  <si>
    <t xml:space="preserve">m.č. 1.26, 1.28, 1.30</t>
  </si>
  <si>
    <t xml:space="preserve">23,5</t>
  </si>
  <si>
    <t xml:space="preserve">612131101</t>
  </si>
  <si>
    <t xml:space="preserve">Podkladní a spojovací vrstva vnitřních omítaných ploch cementový postřik nanášený ručně celoplošně stěn</t>
  </si>
  <si>
    <t xml:space="preserve">viz. položka č. 612321121</t>
  </si>
  <si>
    <t xml:space="preserve">108,41</t>
  </si>
  <si>
    <t xml:space="preserve">612135101</t>
  </si>
  <si>
    <t xml:space="preserve">Hrubá výplň rýh maltou jakékoli šířky rýhy ve stěnách</t>
  </si>
  <si>
    <t xml:space="preserve">950*0,07</t>
  </si>
  <si>
    <t xml:space="preserve">220*0,1</t>
  </si>
  <si>
    <t xml:space="preserve">612311131</t>
  </si>
  <si>
    <t xml:space="preserve">Vápenný štuk vnitřních ploch tloušťky do 3 mm svislých konstrukcí stěn</t>
  </si>
  <si>
    <t xml:space="preserve">nové stěny</t>
  </si>
  <si>
    <t xml:space="preserve">příčky</t>
  </si>
  <si>
    <t xml:space="preserve">(46,755+7,45)*2</t>
  </si>
  <si>
    <t xml:space="preserve">612315412</t>
  </si>
  <si>
    <t xml:space="preserve">Oprava vápenné omítky vnitřních ploch hladké, tl. do 20 mm stěn, v rozsahu opravované plochy přes 10 do 30%</t>
  </si>
  <si>
    <t xml:space="preserve">m.č. 1.01</t>
  </si>
  <si>
    <t xml:space="preserve">48,7*9</t>
  </si>
  <si>
    <t xml:space="preserve">m.č. 1.31</t>
  </si>
  <si>
    <t xml:space="preserve">20,3*3,5</t>
  </si>
  <si>
    <t xml:space="preserve">25,7</t>
  </si>
  <si>
    <t xml:space="preserve">612315413</t>
  </si>
  <si>
    <t xml:space="preserve">Oprava vápenné omítky vnitřních ploch hladké, tl. do 20 mm stěn, v rozsahu opravované plochy přes 30 do 50%</t>
  </si>
  <si>
    <t xml:space="preserve">oprava omítky pod obklady</t>
  </si>
  <si>
    <t xml:space="preserve">612315418</t>
  </si>
  <si>
    <t xml:space="preserve">Oprava vápenné omítky vnitřních ploch hladké, tl. do 20 mm, s celoplošným přeštukováním, tl. štuku do 3 mm stěn, v rozsahu opravované plochy přes 30 do 50%</t>
  </si>
  <si>
    <t xml:space="preserve">m.č. 1.03 - 1.07, 1.26, 1.28, 1.30</t>
  </si>
  <si>
    <t xml:space="preserve">84,85*3,5</t>
  </si>
  <si>
    <t xml:space="preserve">-1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00*0,1*0,1</t>
  </si>
  <si>
    <t xml:space="preserve">632441114</t>
  </si>
  <si>
    <t xml:space="preserve">Potěr anhydritový samonivelační ze suchých směsí tlouštky přes 40 do 50 mm</t>
  </si>
  <si>
    <t xml:space="preserve">55,2+5,9+3,9+3,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55331483</t>
  </si>
  <si>
    <t xml:space="preserve">zárubeň jednokřídlá ocelová pro zdění tl stěny 75-100mm rozměru 900/1970, 2100mm</t>
  </si>
  <si>
    <t xml:space="preserve">55331482</t>
  </si>
  <si>
    <t xml:space="preserve">zárubeň jednokřídlá ocelová pro zdění tl stěny 75-100mm rozměru 800/1970, 2100mm</t>
  </si>
  <si>
    <t xml:space="preserve">642946112</t>
  </si>
  <si>
    <t xml:space="preserve">Osazení stavebního pouzdra posuvných dveří do zděné příčky s jednou kapsou pro jedno dveřní křídlo průchozí šířky přes 800 do 1200 mm</t>
  </si>
  <si>
    <t xml:space="preserve">55331614</t>
  </si>
  <si>
    <t xml:space="preserve">pouzdro stavební do zdiva pro 1 křídlo posuvných dveří š 1000mm v do 2100mm</t>
  </si>
  <si>
    <t xml:space="preserve">R661801</t>
  </si>
  <si>
    <t xml:space="preserve">Postupné odstranění novodobých povrchových úprav pod dohledem restaurátora</t>
  </si>
  <si>
    <t xml:space="preserve">R661815</t>
  </si>
  <si>
    <t xml:space="preserve">Vyhodnocení a návrh nových povrchových úprav pod dohledem restaurátora</t>
  </si>
  <si>
    <t xml:space="preserve">m.č. 1.01 + m.č. 1.31</t>
  </si>
  <si>
    <t xml:space="preserve">R661841</t>
  </si>
  <si>
    <t xml:space="preserve">Povrstvení povrchu vápenným kletem</t>
  </si>
  <si>
    <t xml:space="preserve">R661853</t>
  </si>
  <si>
    <t xml:space="preserve">Rekonstrukce původních povrchových úprav</t>
  </si>
  <si>
    <t xml:space="preserve">R661891</t>
  </si>
  <si>
    <t xml:space="preserve">Odstranění novodobých vrstev + hnědé fládrování schodů před katafalkem, restaurátorské práce, postup v souladu s NPU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II. Etapa</t>
  </si>
  <si>
    <t xml:space="preserve">108,5*8,971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973,354*90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245,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R318448</t>
  </si>
  <si>
    <t xml:space="preserve">M+D Požární ucpávky pro včechny profese</t>
  </si>
  <si>
    <t xml:space="preserve">sestava</t>
  </si>
  <si>
    <t xml:space="preserve">R761115</t>
  </si>
  <si>
    <t xml:space="preserve">M+D skleněná příčka v prostoru posledního rozloučení, dle PD , vizualizace interieru a výkres D2.14</t>
  </si>
  <si>
    <t xml:space="preserve">R761116</t>
  </si>
  <si>
    <t xml:space="preserve">M+D zrcadlo na invalidním WC, dle vizualizace interieru a avýkresu D1.3</t>
  </si>
  <si>
    <t xml:space="preserve">R761117</t>
  </si>
  <si>
    <t xml:space="preserve">M+D dekorativní reliéfní skleněná předstěna v čekárně smutečních hostů, dle vizualizace interieru a výkresu D2.12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m.č. 1.03, 1.05</t>
  </si>
  <si>
    <t xml:space="preserve">11,6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m.č. 1.04</t>
  </si>
  <si>
    <t xml:space="preserve">3,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92,5+3,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8329274</t>
  </si>
  <si>
    <t xml:space="preserve">fólie PE vyztužená pro parotěsnou vrstvu (reakce na oheň - třída E) 110g/m2</t>
  </si>
  <si>
    <t xml:space="preserve">80,9*1,1235 "Přepočtené koeficientem množství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63152104</t>
  </si>
  <si>
    <t xml:space="preserve">pás tepelně izolační univerzální λ=0,032-0,033 tl 160mm</t>
  </si>
  <si>
    <t xml:space="preserve">80,9*1,02 "Přepočtené koeficientem množství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N36</t>
  </si>
  <si>
    <t xml:space="preserve">restaurovaný katafalk s pojezdem, obsahující fládry tmavě hnědá barva</t>
  </si>
  <si>
    <t xml:space="preserve">D01</t>
  </si>
  <si>
    <t xml:space="preserve">Původní dveře ve smuteční síni 900x1970 mm, bude provedena repase restaurátorským způsobem, tj. odstranění barvy , nový nátěr, repase kování a dalších prvků vč. ocelové zárubně, kompletní zhotovení, Dle PD - tabulka dveří</t>
  </si>
  <si>
    <t xml:space="preserve">D02</t>
  </si>
  <si>
    <t xml:space="preserve">D03</t>
  </si>
  <si>
    <t xml:space="preserve">Původní dveře ve výstavní místnosti 1200x1970 mm, bude provedena repase restaurátorským způsobem, tj. odstranění barvy , nový nátěr, repase kování a dalších prvků vč. ocelové zárubně, kompletní zhotovení, Dle PD - tabulka dveří</t>
  </si>
  <si>
    <t xml:space="preserve">D12</t>
  </si>
  <si>
    <t xml:space="preserve">M+D Dveře dřevěné 900x1970 mm, otočné, včetně kování a příslušenství, dle PD - tabulka dveří</t>
  </si>
  <si>
    <t xml:space="preserve">D13</t>
  </si>
  <si>
    <t xml:space="preserve">M+D Dveře dřevěné 800x1970 mm, otočné, včetně kování a příslušenství, dle PD - tabulka dveří</t>
  </si>
  <si>
    <t xml:space="preserve">D14</t>
  </si>
  <si>
    <t xml:space="preserve">771111011</t>
  </si>
  <si>
    <t xml:space="preserve">Příprava podkladu před provedením dlažby vysátí podlah</t>
  </si>
  <si>
    <t xml:space="preserve">m.č. 1.03 - 1.07, 1.11, 1.26, 1.28, 1.30</t>
  </si>
  <si>
    <t xml:space="preserve">55,9</t>
  </si>
  <si>
    <t xml:space="preserve">m.č. 1.02</t>
  </si>
  <si>
    <t xml:space="preserve">55,2</t>
  </si>
  <si>
    <t xml:space="preserve">771121011</t>
  </si>
  <si>
    <t xml:space="preserve">Příprava podkladu před provedením dlažby nátěr penetrační na podlahu</t>
  </si>
  <si>
    <t xml:space="preserve">771474111</t>
  </si>
  <si>
    <t xml:space="preserve">Montáž soklů z dlaždic keramických lepených cementovým flexibilním lepidlem rovných, výšky do 65 mm</t>
  </si>
  <si>
    <t xml:space="preserve">106,5</t>
  </si>
  <si>
    <t xml:space="preserve">M61184</t>
  </si>
  <si>
    <t xml:space="preserve">sokl keramický mrazuvzdorný povrch hladký/matný tl do 10mm výšky do 60mm</t>
  </si>
  <si>
    <t xml:space="preserve">106,5*1,1 "Přepočtené koeficientem množství</t>
  </si>
  <si>
    <t xml:space="preserve">771574412</t>
  </si>
  <si>
    <t xml:space="preserve">Montáž podlah z dlaždic keramických lepených cementovým flexibilním lepidlem hladkých, tloušťky do 10 mm přes 0,5 do 2 ks/m2</t>
  </si>
  <si>
    <t xml:space="preserve">59761141</t>
  </si>
  <si>
    <t xml:space="preserve">dlažba keramická slinutá mrazuvzdorná R9/A povrch hladký/matný tl do 10mm přes 0,5 do 2ks/m2</t>
  </si>
  <si>
    <t xml:space="preserve">55,2*1,15 "Přepočtené koeficientem množství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55,9-11,4</t>
  </si>
  <si>
    <t xml:space="preserve">59761136</t>
  </si>
  <si>
    <t xml:space="preserve">dlažba keramická slinutá mrazuvzdorná povrch hladký/lesklý tl do 10mm přes 2 do 4ks/m2</t>
  </si>
  <si>
    <t xml:space="preserve">44,5*1,15 "Přepočtené koeficientem množství</t>
  </si>
  <si>
    <t xml:space="preserve">R71574915</t>
  </si>
  <si>
    <t xml:space="preserve">Oprava podlah z dlaždic keramických včetně doplnění dlažby - replikou stávající dlažby</t>
  </si>
  <si>
    <t xml:space="preserve">m.č. 1.01, 1.02 ,1.31</t>
  </si>
  <si>
    <t xml:space="preserve">108,5+55,2+25,7</t>
  </si>
  <si>
    <t xml:space="preserve">R77115434</t>
  </si>
  <si>
    <t xml:space="preserve">Zpětná montáž podlah z dlaždic keramických historických lepených cementovým flexibilním lepidlem</t>
  </si>
  <si>
    <t xml:space="preserve">11,5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771591112</t>
  </si>
  <si>
    <t xml:space="preserve">Izolace podlahy pod dlažbu nátěrem nebo stěrkou ve dvou vrstvách</t>
  </si>
  <si>
    <t xml:space="preserve">pouze do vlhkých prostor</t>
  </si>
  <si>
    <t xml:space="preserve">771591115</t>
  </si>
  <si>
    <t xml:space="preserve">Podlahy - dokončovací práce spárování silikonem</t>
  </si>
  <si>
    <t xml:space="preserve">84,85+29,2</t>
  </si>
  <si>
    <t xml:space="preserve">771591241</t>
  </si>
  <si>
    <t xml:space="preserve">Izolace podlahy pod dlažbu těsnícími izolačními pásy vnitřní kout</t>
  </si>
  <si>
    <t xml:space="preserve">771591264</t>
  </si>
  <si>
    <t xml:space="preserve">Izolace podlahy pod dlažbu těsnícími izolačními pásy mezi podlahou a stěnu</t>
  </si>
  <si>
    <t xml:space="preserve">771592011</t>
  </si>
  <si>
    <t xml:space="preserve">Čištění vnitřních ploch po položení dlažby podlah nebo schodišť chemickými prostředky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8*2</t>
  </si>
  <si>
    <t xml:space="preserve">781121011</t>
  </si>
  <si>
    <t xml:space="preserve">Příprava podkladu před provedením obkladu nátěr penetrační na stěnu</t>
  </si>
  <si>
    <t xml:space="preserve">781131112</t>
  </si>
  <si>
    <t xml:space="preserve">Izolace stěny pod obklad izolace nátěrem nebo stěrkou ve dvou vrstvách</t>
  </si>
  <si>
    <t xml:space="preserve">781131232</t>
  </si>
  <si>
    <t xml:space="preserve">Izolace stěny pod obklad izolace těsnícími izolačními pásy pro styčné nebo dilatační spáry</t>
  </si>
  <si>
    <t xml:space="preserve">4*2</t>
  </si>
  <si>
    <t xml:space="preserve">781472212</t>
  </si>
  <si>
    <t xml:space="preserve">Montáž keramických obkladů stěn lepených cementovým flexibilním lepidlem hladkých přes 0,5 do 2 ks/m2</t>
  </si>
  <si>
    <t xml:space="preserve">M61703</t>
  </si>
  <si>
    <t xml:space="preserve">obklad keramický nemrazuvzdorný povrch hladký/lesklý tl do 10mm přes do 2ks/m2</t>
  </si>
  <si>
    <t xml:space="preserve">16*1,15 "Přepočtené koeficientem množství</t>
  </si>
  <si>
    <t xml:space="preserve">781495115</t>
  </si>
  <si>
    <t xml:space="preserve">Obklad - dokončující práce ostatní práce spárování silikonem</t>
  </si>
  <si>
    <t xml:space="preserve">781495142</t>
  </si>
  <si>
    <t xml:space="preserve">Obklad - dokončující práce průnik obkladem kruhový, bez izolace přes DN 30 do DN 90</t>
  </si>
  <si>
    <t xml:space="preserve">3*2</t>
  </si>
  <si>
    <t xml:space="preserve">781495211</t>
  </si>
  <si>
    <t xml:space="preserve">Čištění vnitřních ploch po provedení obkladu stěn chemickými prostředky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783301303</t>
  </si>
  <si>
    <t xml:space="preserve">Příprava podkladu zámečnických konstrukcí před provedením nátěru odrezivění odrezovačem bezoplachovým</t>
  </si>
  <si>
    <t xml:space="preserve">stávající futra vnitřních dveří</t>
  </si>
  <si>
    <t xml:space="preserve">2,5*3</t>
  </si>
  <si>
    <t xml:space="preserve">783301313</t>
  </si>
  <si>
    <t xml:space="preserve">Příprava podkladu zámečnických konstrukcí před provedením nátěru odmaštění odmašťovačem ředidlovým</t>
  </si>
  <si>
    <t xml:space="preserve">nové futra</t>
  </si>
  <si>
    <t xml:space="preserve">2,5*4</t>
  </si>
  <si>
    <t xml:space="preserve">783314101</t>
  </si>
  <si>
    <t xml:space="preserve">Základní nátěr zámečnických konstrukcí jednonásobný syntetický</t>
  </si>
  <si>
    <t xml:space="preserve">783315101</t>
  </si>
  <si>
    <t xml:space="preserve">Mezinátěr zámečnických konstrukcí jednonásobný syntetický standardní</t>
  </si>
  <si>
    <t xml:space="preserve">783317101</t>
  </si>
  <si>
    <t xml:space="preserve">Krycí nátěr (email) zámečnických konstrukcí jednonásobný syntetický standardní</t>
  </si>
  <si>
    <t xml:space="preserve">R7831857</t>
  </si>
  <si>
    <t xml:space="preserve">Zlacení nápisu nad katafalkem, restaurátorské práce, postup v souladu s NPU</t>
  </si>
  <si>
    <t xml:space="preserve">R7831892</t>
  </si>
  <si>
    <t xml:space="preserve">Obnova hnědého nátěru katafalku, svícnů a schodiště na kůr, restaurátorské práce, postup v souladu s NPU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bezbarvá v místnostech výšky do 3,80 m</t>
  </si>
  <si>
    <t xml:space="preserve">Stropy</t>
  </si>
  <si>
    <t xml:space="preserve">96,4+23,5</t>
  </si>
  <si>
    <t xml:space="preserve">183,05*3,5</t>
  </si>
  <si>
    <t xml:space="preserve">-obklad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viz položka č. 784181101</t>
  </si>
  <si>
    <t xml:space="preserve">744,575</t>
  </si>
  <si>
    <t xml:space="preserve">SO 203.a - Silnoproud</t>
  </si>
  <si>
    <t xml:space="preserve">M - Práce a dodávky M</t>
  </si>
  <si>
    <t xml:space="preserve">    46-M - Zemní práce při extr.mont.pracích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přívod </t>
  </si>
  <si>
    <t xml:space="preserve">75*0,8*1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75*2*1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3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</t>
  </si>
  <si>
    <t xml:space="preserve">24*10</t>
  </si>
  <si>
    <t xml:space="preserve">24*1,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zásyp rýh (zemina použita z výkopku)</t>
  </si>
  <si>
    <t xml:space="preserve">-2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75*0,8*0,4</t>
  </si>
  <si>
    <t xml:space="preserve">58331200</t>
  </si>
  <si>
    <t xml:space="preserve">štěrkopísek netříděný</t>
  </si>
  <si>
    <t xml:space="preserve">24*2 "Přepočtené koeficientem množství</t>
  </si>
  <si>
    <t xml:space="preserve">R741151</t>
  </si>
  <si>
    <t xml:space="preserve">M+D Svítidlo závěsné, kulaté, průměr 3 m, 3000K, bílé, downlight 8238 lm, kompletní dodání</t>
  </si>
  <si>
    <t xml:space="preserve">R741152</t>
  </si>
  <si>
    <t xml:space="preserve">M+D Svítidlo závěsné, kulaté, průměr 3 m, 3000K, bílé, downlight 16476 lm, kompletní dodání</t>
  </si>
  <si>
    <t xml:space="preserve">R741153</t>
  </si>
  <si>
    <t xml:space="preserve">M+D Svítidlo závěsné, kulaté, průměr 5 m, 3000K, bílé, downlight 27695 lm, kompletní dodání</t>
  </si>
  <si>
    <t xml:space="preserve">R741154</t>
  </si>
  <si>
    <t xml:space="preserve">M+D Svítidlo závěsné, kulaté, průměr 2 m, 3000K, bílé, downlight 12000 lm, kompletní dodání</t>
  </si>
  <si>
    <t xml:space="preserve">R741155</t>
  </si>
  <si>
    <t xml:space="preserve">M+D Lištový systém pro montáž bodových světel</t>
  </si>
  <si>
    <t xml:space="preserve">R741156</t>
  </si>
  <si>
    <t xml:space="preserve">M+D bodové světla Ø45, beam 31°, 682lm, 3000K</t>
  </si>
  <si>
    <t xml:space="preserve">R741157</t>
  </si>
  <si>
    <t xml:space="preserve">M+D zápustná bodová LED světla pro interiér , 1000 lm</t>
  </si>
  <si>
    <t xml:space="preserve">R741158</t>
  </si>
  <si>
    <t xml:space="preserve">M+D zápustná bod. světla pro interier stmívatelná , 1000 lm , 3000K</t>
  </si>
  <si>
    <t xml:space="preserve">R741159</t>
  </si>
  <si>
    <t xml:space="preserve">M+D podstropní stětla kruhová 300 mm, 2000 lm, 3000K</t>
  </si>
  <si>
    <t xml:space="preserve">R741160</t>
  </si>
  <si>
    <t xml:space="preserve">M+D podstropní LED panely, 4000 lm, 3000 K</t>
  </si>
  <si>
    <t xml:space="preserve">R741161</t>
  </si>
  <si>
    <t xml:space="preserve">M+D LED světlo pod kuchyňsku linku</t>
  </si>
  <si>
    <t xml:space="preserve">R741162</t>
  </si>
  <si>
    <t xml:space="preserve">M+D podstropní světlo pro exterier kruhové 200 mm, 1000 lm, 3000 K</t>
  </si>
  <si>
    <t xml:space="preserve">R741163</t>
  </si>
  <si>
    <t xml:space="preserve">M+D LED koupelnové světlo nad umyvadlo</t>
  </si>
  <si>
    <t xml:space="preserve">R741164</t>
  </si>
  <si>
    <t xml:space="preserve">Repase původních dřevěných svící s vertikální pohledovou žárovkou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9+26+14+60+20+10+6+2</t>
  </si>
  <si>
    <t xml:space="preserve">34571450</t>
  </si>
  <si>
    <t xml:space="preserve">krabice pod omítku PVC přístrojová kruhová D 70mm</t>
  </si>
  <si>
    <t xml:space="preserve">157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kabel CYKY 3 x 1,5 (C) </t>
  </si>
  <si>
    <t xml:space="preserve">700</t>
  </si>
  <si>
    <t xml:space="preserve">kabel CYKY 3 x 1,5 (O) </t>
  </si>
  <si>
    <t xml:space="preserve">34111030</t>
  </si>
  <si>
    <t xml:space="preserve">kabel instalační jádro Cu plné izolace PVC plášť PVC 450/750V (CYKY) 3x1,5mm2</t>
  </si>
  <si>
    <t xml:space="preserve">900*1.15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kabel CYKY 3 x 2,5 (C) </t>
  </si>
  <si>
    <t xml:space="preserve">900</t>
  </si>
  <si>
    <t xml:space="preserve">kabel CYKY 3 x 4 (C) </t>
  </si>
  <si>
    <t xml:space="preserve">34111036</t>
  </si>
  <si>
    <t xml:space="preserve">kabel instalační jádro Cu plné izolace PVC plášť PVC 450/750V (CYKY) 3x2,5mm2</t>
  </si>
  <si>
    <t xml:space="preserve">34111042</t>
  </si>
  <si>
    <t xml:space="preserve">kabel instalační jádro Cu plné izolace PVC plášť PVC 450/750V (CYKY) 3x4mm2</t>
  </si>
  <si>
    <t xml:space="preserve">50*1,15</t>
  </si>
  <si>
    <t xml:space="preserve">741122023</t>
  </si>
  <si>
    <t xml:space="preserve">Montáž kabelů měděných bez ukončení uložených pod omítku plných kulatých (např. CYKY), počtu a průřezu žil 4x6 mm2</t>
  </si>
  <si>
    <t xml:space="preserve">kabel CYKY 4 x 6 (C) </t>
  </si>
  <si>
    <t xml:space="preserve">34111072</t>
  </si>
  <si>
    <t xml:space="preserve">kabel instalační jádro Cu plné izolace PVC plášť PVC 450/750V (CYKY) 4x6mm2</t>
  </si>
  <si>
    <t xml:space="preserve">50*1,1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kabel CYKY 4 x 10 (C) </t>
  </si>
  <si>
    <t xml:space="preserve">34111076</t>
  </si>
  <si>
    <t xml:space="preserve">kabel instalační jádro Cu plné izolace PVC plášť PVC 450/750V (CYKY) 4x10mm2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kabel CYKY 4 x 16 (C) (v zemi)</t>
  </si>
  <si>
    <t xml:space="preserve">34111080</t>
  </si>
  <si>
    <t xml:space="preserve">kabel instalační jádro Cu plné izolace PVC plášť PVC 450/750V (CYKY) 4x16mm2</t>
  </si>
  <si>
    <t xml:space="preserve">75*1,15 "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R13130088</t>
  </si>
  <si>
    <t xml:space="preserve">M+D zásuvka porcelánová, kulatá, kompletní dodání, dle vizualizace interieru, konzultace s investorem</t>
  </si>
  <si>
    <t xml:space="preserve">R13140088</t>
  </si>
  <si>
    <t xml:space="preserve">M+D vypínač porcelánový, typ 1, kulatý, kompletní dodání, dle vizualizace interieru, konzultace s investorem</t>
  </si>
  <si>
    <t xml:space="preserve">R13140089</t>
  </si>
  <si>
    <t xml:space="preserve">M+D vypínač porcelánový, typ 6, kulatý,kompletní dodání, dle vizualizace interieru, konzultace s investorem</t>
  </si>
  <si>
    <t xml:space="preserve">R13140090</t>
  </si>
  <si>
    <t xml:space="preserve">M+D vypínač porcelánový, typ 7, kulatý, kompletní dodání, dle vizualizace interieru, konzultace s investorem</t>
  </si>
  <si>
    <t xml:space="preserve">R13140100</t>
  </si>
  <si>
    <t xml:space="preserve">M+D vypínač zvonkový porcelánový, kulatý, kompletní dodání, dle vizualizace interieru, konzultace s investorem</t>
  </si>
  <si>
    <t xml:space="preserve">R741210</t>
  </si>
  <si>
    <t xml:space="preserve">M+D Rozvodnice podomítková 200 x DIN, vystrojená, kompletní dodání dle PD</t>
  </si>
  <si>
    <t xml:space="preserve">R741211</t>
  </si>
  <si>
    <t xml:space="preserve">M+D Rozvodnice podomítková 100 x DIN, vystrojená, kompletní dodání dle PD</t>
  </si>
  <si>
    <t xml:space="preserve">R741212</t>
  </si>
  <si>
    <t xml:space="preserve">M+D Rozvodnice podomítková 40 x DIN, vystrojená, kompletní dodání dle PD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sklep</t>
  </si>
  <si>
    <t xml:space="preserve">1 Np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sklep </t>
  </si>
  <si>
    <t xml:space="preserve">34539016</t>
  </si>
  <si>
    <t xml:space="preserve">přístroj přepínače střídavého, řazení 6, 6So, 6S bezšroubové svorky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4555241</t>
  </si>
  <si>
    <t xml:space="preserve">přístroj zásuvky zápustné jednonásobné, krytka s clonkami, bezšroubové svorky</t>
  </si>
  <si>
    <t xml:space="preserve">R41370002</t>
  </si>
  <si>
    <t xml:space="preserve">M+D Pohybové čidlo PIR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Práce a dodávky M</t>
  </si>
  <si>
    <t xml:space="preserve">46-M</t>
  </si>
  <si>
    <t xml:space="preserve">Zemní práce při extr.mont.pracích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460791212</t>
  </si>
  <si>
    <t xml:space="preserve">Montáž trubek ochranných uložených volně do rýhy plastových ohebných, vnitřního průměru přes 32 do 50 mm</t>
  </si>
  <si>
    <t xml:space="preserve">34571351</t>
  </si>
  <si>
    <t xml:space="preserve">trubka elektroinstalační ohebná dvouplášťová korugovaná HDPE+LDPE (chránička) D 40/50mm</t>
  </si>
  <si>
    <t xml:space="preserve">75*1,05 "Přepočtené koeficientem množství</t>
  </si>
  <si>
    <t xml:space="preserve">SO 203.b - Slaboproud</t>
  </si>
  <si>
    <t xml:space="preserve">    742 - Elektroinstalace - slaboproud</t>
  </si>
  <si>
    <t xml:space="preserve">742</t>
  </si>
  <si>
    <t xml:space="preserve">Elektroinstalace - slaboproud</t>
  </si>
  <si>
    <t xml:space="preserve">R742119</t>
  </si>
  <si>
    <r>
      <rPr>
        <sz val="9"/>
        <rFont val="Arial CE"/>
        <family val="0"/>
        <charset val="1"/>
      </rPr>
      <t xml:space="preserve">M+D EZS elektronické zabezpečovací zařízení   </t>
    </r>
    <r>
      <rPr>
        <sz val="9"/>
        <color rgb="FFE46C0A"/>
        <rFont val="Arial CE"/>
        <family val="0"/>
        <charset val="238"/>
      </rPr>
      <t xml:space="preserve">(Ústředna EZS se záložní baterií,  klávesnice k ovládání EZS, pohybová čidla, magnetické detektory na dveře a okna, siréna vnitřní , siréna vnější , komunikační moduly a bezdrátové ovladače – klíčenky , kabeláž pro BUS komunikaci včetně nutných stavebních prací)</t>
    </r>
  </si>
  <si>
    <t xml:space="preserve">R742120</t>
  </si>
  <si>
    <r>
      <rPr>
        <sz val="9"/>
        <rFont val="Arial CE"/>
        <family val="0"/>
        <charset val="1"/>
      </rPr>
      <t xml:space="preserve">M+D EPS - elektrická požární signalizace                           </t>
    </r>
    <r>
      <rPr>
        <sz val="9"/>
        <color rgb="FFE46C0A"/>
        <rFont val="Arial CE"/>
        <family val="0"/>
        <charset val="238"/>
      </rPr>
      <t xml:space="preserve">( modulární analogová adresovatelná ústředna EPS se záložní baterií, opticko-kouřové adresovatelné hlásiče, maják + siréna vnitřní a maják + siréna vnější, kabeláž pro BUS komunikaci včetně nutných stavebních prací. Systém bude napojen na PCO )</t>
    </r>
  </si>
  <si>
    <t xml:space="preserve">R742121</t>
  </si>
  <si>
    <r>
      <rPr>
        <sz val="9"/>
        <rFont val="Arial CE"/>
        <family val="0"/>
        <charset val="1"/>
      </rPr>
      <t xml:space="preserve">M+D internet a datové rozvody (LAN)                                    </t>
    </r>
    <r>
      <rPr>
        <sz val="9"/>
        <color rgb="FFE46C0A"/>
        <rFont val="Arial CE"/>
        <family val="0"/>
        <charset val="238"/>
      </rPr>
      <t xml:space="preserve">( připojení s síti internet , optickým či metalickým kabelem CETIN, optický převodník (ONT) / nebo VDSL modem/router,  skříň RACK 600/500/800, switche pro rozvod internetu ,  patch panely , UPS záložní zdro, Wi-Fi AP a Firewall, monitoringový software , strukturovaná kabeláž (CAT6/CAT6A) včetně stavebních prací, koncové zásuvky typu RJ45 )</t>
    </r>
  </si>
  <si>
    <t xml:space="preserve">R742122</t>
  </si>
  <si>
    <r>
      <rPr>
        <sz val="9"/>
        <rFont val="Arial CE"/>
        <family val="0"/>
        <charset val="1"/>
      </rPr>
      <t xml:space="preserve">M+D ozvučení a audiovizuální technika                                </t>
    </r>
    <r>
      <rPr>
        <sz val="9"/>
        <color rgb="FFE46C0A"/>
        <rFont val="Arial CE"/>
        <family val="0"/>
        <charset val="238"/>
      </rPr>
      <t xml:space="preserve">( malý mixážní pult na kůru, mikrofony, zesilovač pro 6 reproduktorů, reproduktory 6 ks , LCD televize v obřadním sále  s obrazovkou 40" + držák na zeď , 
PC nebo notebook umístěný na kůru - jako zdroj audio / video obsahu, kabeláž – XLR kabely pro mikrofony, Jack/RCA pro PC a hudební nástroje, HDMI pro televizi.
</t>
    </r>
    <r>
      <rPr>
        <b val="true"/>
        <sz val="9"/>
        <color rgb="FFE46C0A"/>
        <rFont val="Arial CE"/>
        <family val="0"/>
        <charset val="238"/>
      </rPr>
      <t xml:space="preserve">V rámci této etapy bude PROVEDENA POUZE STAVEBNÍ PŘÍPRAVA, zahrnující kabeláž a koncové prvky na pozicích vyznačeních ve výkrese)</t>
    </r>
  </si>
  <si>
    <t xml:space="preserve">R742123</t>
  </si>
  <si>
    <r>
      <rPr>
        <sz val="9"/>
        <rFont val="Arial CE"/>
        <family val="0"/>
        <charset val="1"/>
      </rPr>
      <t xml:space="preserve">M+D intercom                                                   </t>
    </r>
    <r>
      <rPr>
        <sz val="9"/>
        <color rgb="FFE46C0A"/>
        <rFont val="Arial CE"/>
        <family val="0"/>
        <charset val="238"/>
      </rPr>
      <t xml:space="preserve"> (Předpokládá se intercom s vnější a vnitřní jednotkou komunikujícími po 2 drátech (BUS). Vnitřní jednotka bude mít barevný LCD display a ovládací tlačítka k otevření dveří pomocí elmg zámku, vnější jednotka bude mít kameru s IR přísvitem a bude v provedení "antivandal")</t>
    </r>
  </si>
  <si>
    <t xml:space="preserve">R742124</t>
  </si>
  <si>
    <r>
      <rPr>
        <sz val="9"/>
        <rFont val="Arial CE"/>
        <family val="0"/>
        <charset val="1"/>
      </rPr>
      <t xml:space="preserve">M+D programovatelné ovládání zvonu                                 </t>
    </r>
    <r>
      <rPr>
        <sz val="9"/>
        <color rgb="FFE46C0A"/>
        <rFont val="Arial CE"/>
        <family val="0"/>
        <charset val="238"/>
      </rPr>
      <t xml:space="preserve">Řeší způsob ovládání zvonu (časovač umožňující nastavit kdy bude zvon odbíjet + ruční ovládání při pohřbu) včetně kabeláže a stavebních prací.  zvon samotný vč. elektromechanického mechanismu je součástí jiné položky soupisu.</t>
    </r>
  </si>
  <si>
    <t xml:space="preserve">SO 203.c - Bleskosvod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6*2</t>
  </si>
  <si>
    <t xml:space="preserve">35441073</t>
  </si>
  <si>
    <t xml:space="preserve">drát D 10mm FeZn</t>
  </si>
  <si>
    <t xml:space="preserve">12*koeficient přepočtu m/kg</t>
  </si>
  <si>
    <t xml:space="preserve">12*0.62</t>
  </si>
  <si>
    <t xml:space="preserve">35442235</t>
  </si>
  <si>
    <t xml:space="preserve">antikorozní páska petrolátová</t>
  </si>
  <si>
    <t xml:space="preserve">741420001</t>
  </si>
  <si>
    <t xml:space="preserve">Montáž hromosvodného vedení svodových drátů nebo lan s podpěrami, Ø do 10 mm</t>
  </si>
  <si>
    <t xml:space="preserve">145</t>
  </si>
  <si>
    <t xml:space="preserve">střecha</t>
  </si>
  <si>
    <t xml:space="preserve">48+15+5+95,3+5,2+5</t>
  </si>
  <si>
    <t xml:space="preserve">vodorovné vedení</t>
  </si>
  <si>
    <t xml:space="preserve">4*6</t>
  </si>
  <si>
    <t xml:space="preserve">3*8</t>
  </si>
  <si>
    <t xml:space="preserve">2*4</t>
  </si>
  <si>
    <t xml:space="preserve">35441077</t>
  </si>
  <si>
    <t xml:space="preserve">drát D 8mm AlMgSi</t>
  </si>
  <si>
    <t xml:space="preserve">374,5*koeficient přepočtu m/kg</t>
  </si>
  <si>
    <t xml:space="preserve">374,5*0.135</t>
  </si>
  <si>
    <t xml:space="preserve">35442270</t>
  </si>
  <si>
    <t xml:space="preserve">podpěra vedení na ploché střechy pr. 140mm, plastový zámek, výška vedení 100mm, plast s betonem, 1 kg</t>
  </si>
  <si>
    <t xml:space="preserve">741420021</t>
  </si>
  <si>
    <t xml:space="preserve">Montáž hromosvodného vedení svorek se 2 šrouby</t>
  </si>
  <si>
    <t xml:space="preserve">35441885</t>
  </si>
  <si>
    <t xml:space="preserve">svorka spojovací pro lano D 8-10mm</t>
  </si>
  <si>
    <t xml:space="preserve">741420022</t>
  </si>
  <si>
    <t xml:space="preserve">Montáž hromosvodného vedení svorek se 3 a více šrouby</t>
  </si>
  <si>
    <t xml:space="preserve">35431015</t>
  </si>
  <si>
    <t xml:space="preserve">svorka uzemnění FeZn zkušební, spoj hromosvod/uzemnění</t>
  </si>
  <si>
    <t xml:space="preserve">35441860</t>
  </si>
  <si>
    <t xml:space="preserve">svorka FeZn k jímací tyči - 4 šrouby</t>
  </si>
  <si>
    <t xml:space="preserve">741420051</t>
  </si>
  <si>
    <t xml:space="preserve">Montáž hromosvodného vedení ochranných prvků úhelníků nebo trubek s držáky do zdiva</t>
  </si>
  <si>
    <t xml:space="preserve">35441832</t>
  </si>
  <si>
    <t xml:space="preserve">trubka ochranná na ochranu svodu - 1700mm, FeZn</t>
  </si>
  <si>
    <t xml:space="preserve">35441849</t>
  </si>
  <si>
    <t xml:space="preserve">držák jímače a ochranné trubky - 200mm, FeZn</t>
  </si>
  <si>
    <t xml:space="preserve">741420083</t>
  </si>
  <si>
    <t xml:space="preserve">Montáž hromosvodného vedení doplňků štítků k označení svodů</t>
  </si>
  <si>
    <t xml:space="preserve">35442110</t>
  </si>
  <si>
    <t xml:space="preserve">štítek plastový - čísla svodů</t>
  </si>
  <si>
    <t xml:space="preserve">741420101</t>
  </si>
  <si>
    <t xml:space="preserve">Montáž oddáleného vedení držáků do zdiva</t>
  </si>
  <si>
    <t xml:space="preserve">35442255</t>
  </si>
  <si>
    <t xml:space="preserve">držák vedení univerzální, plast 55mm</t>
  </si>
  <si>
    <t xml:space="preserve">741430005</t>
  </si>
  <si>
    <t xml:space="preserve">Montáž jímacích tyčí délky do 3 m, na stojan</t>
  </si>
  <si>
    <t xml:space="preserve">35442151</t>
  </si>
  <si>
    <t xml:space="preserve">tyč jímací s rovným koncem 16/10 1500 (500/1000)mm AlMgSi</t>
  </si>
  <si>
    <t xml:space="preserve">35442182</t>
  </si>
  <si>
    <t xml:space="preserve">stojan pro jímací tyč s rovným koncem, FeZn, s plastbetonovými podpěrami, pro jímač do 4000mm - rozpětí podpěr 700mm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741820013</t>
  </si>
  <si>
    <t xml:space="preserve">Měření zemních odporů zemnicí sítě délky pásku přes 200 do 500 m</t>
  </si>
  <si>
    <t xml:space="preserve">SO 204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šachty</t>
  </si>
  <si>
    <t xml:space="preserve">2*2*2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vodovod</t>
  </si>
  <si>
    <t xml:space="preserve">111,4*1,5*0,8</t>
  </si>
  <si>
    <t xml:space="preserve">kanalizace</t>
  </si>
  <si>
    <t xml:space="preserve">(13,8+53,9+110,2)*1,2*0,8</t>
  </si>
  <si>
    <t xml:space="preserve">111,4*1,5*2</t>
  </si>
  <si>
    <t xml:space="preserve">(13,8+53,9+110,2)*1,2*2</t>
  </si>
  <si>
    <t xml:space="preserve">304,464</t>
  </si>
  <si>
    <t xml:space="preserve">-177,172</t>
  </si>
  <si>
    <t xml:space="preserve">135,292*1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35,292</t>
  </si>
  <si>
    <t xml:space="preserve">135,292*1,8</t>
  </si>
  <si>
    <t xml:space="preserve">-92,576</t>
  </si>
  <si>
    <t xml:space="preserve">-34,716</t>
  </si>
  <si>
    <t xml:space="preserve">111,4*0,4*0,8</t>
  </si>
  <si>
    <t xml:space="preserve">(13,8+53,9+110,2)*0,4*0,8</t>
  </si>
  <si>
    <t xml:space="preserve">92,576*2 "Přepočtené koeficientem množství</t>
  </si>
  <si>
    <t xml:space="preserve">359901212</t>
  </si>
  <si>
    <t xml:space="preserve">Monitoring stok (kamerový systém) jakékoli výšky stávající kanalizace</t>
  </si>
  <si>
    <t xml:space="preserve">451572111</t>
  </si>
  <si>
    <t xml:space="preserve">Lože pod potrubí, stoky a drobné objekty v otevřeném výkopu z kameniva drobného těženého 0 až 4 mm</t>
  </si>
  <si>
    <t xml:space="preserve">111,4*0,15*0,8</t>
  </si>
  <si>
    <t xml:space="preserve">(13,8+53,9+110,2)*0,15*0,8</t>
  </si>
  <si>
    <t xml:space="preserve">Trubní vedení</t>
  </si>
  <si>
    <t xml:space="preserve">871171141</t>
  </si>
  <si>
    <t xml:space="preserve">Montáž vodovodního potrubí z polyetylenu PE100 RC v otevřeném výkopu svařovaných na tupo SDR 11/PN16 d 40 x 3,7 mm</t>
  </si>
  <si>
    <t xml:space="preserve">50+12,5+42+1,5+5,4</t>
  </si>
  <si>
    <t xml:space="preserve">28613171</t>
  </si>
  <si>
    <t xml:space="preserve">potrubí vodovodní dvouvrstvé PE100 RC SDR11 40x3,7mm</t>
  </si>
  <si>
    <t xml:space="preserve">111,4*1,015 "Přepočtené koeficientem množství</t>
  </si>
  <si>
    <t xml:space="preserve">871260310</t>
  </si>
  <si>
    <t xml:space="preserve">Montáž kanalizačního potrubí z polypropylenu PP hladkého plnostěnného SN 10 DN 100</t>
  </si>
  <si>
    <t xml:space="preserve">5,8+3+2+3</t>
  </si>
  <si>
    <t xml:space="preserve">28614209</t>
  </si>
  <si>
    <t xml:space="preserve">trubka kanalizační PP plnostěnná jednovrstvá DN 110x2000mm SN10</t>
  </si>
  <si>
    <t xml:space="preserve">13,8*1,015 "Přepočtené koeficientem množství</t>
  </si>
  <si>
    <t xml:space="preserve">871270310</t>
  </si>
  <si>
    <t xml:space="preserve">Montáž kanalizačního potrubí z polypropylenu PP hladkého plnostěnného SN 10 DN 125</t>
  </si>
  <si>
    <t xml:space="preserve">2,5+5+6,1+6,1+6,5+10+5+3,5+3,5+5,7</t>
  </si>
  <si>
    <t xml:space="preserve">28614210</t>
  </si>
  <si>
    <t xml:space="preserve">trubka kanalizační PP plnostěnná jednovrstvá DN 125x2000mm SN10</t>
  </si>
  <si>
    <t xml:space="preserve">53,9*1,015 "Přepočtené koeficientem množství</t>
  </si>
  <si>
    <t xml:space="preserve">871310310</t>
  </si>
  <si>
    <t xml:space="preserve">Montáž kanalizačního potrubí z polypropylenu PP hladkého plnostěnného SN 10 DN 150</t>
  </si>
  <si>
    <t xml:space="preserve">28614217</t>
  </si>
  <si>
    <t xml:space="preserve">trubka kanalizační PP plnostěnná jednovrstvá DN 160x5000mm SN10</t>
  </si>
  <si>
    <t xml:space="preserve">110,2*1,015 "Přepočtené koeficientem množství</t>
  </si>
  <si>
    <t xml:space="preserve">877265211</t>
  </si>
  <si>
    <t xml:space="preserve">Montáž tvarovek na kanalizačním plastovém potrubí z PP nebo PVC-U hladkého plnostěnného kolen, víček nebo hrdlových uzávěrů DN 100</t>
  </si>
  <si>
    <t xml:space="preserve">28611351</t>
  </si>
  <si>
    <t xml:space="preserve">koleno kanalizační PVC KG 110x45°</t>
  </si>
  <si>
    <t xml:space="preserve">877270310</t>
  </si>
  <si>
    <t xml:space="preserve">Montáž tvarovek na kanalizačním plastovém potrubí z PP nebo PVC-U hladkého plnostěnného kolen, víček nebo hrdlových uzávěrů DN 125</t>
  </si>
  <si>
    <t xml:space="preserve">28611356</t>
  </si>
  <si>
    <t xml:space="preserve">koleno kanalizační PVC KG 125x45°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28611361</t>
  </si>
  <si>
    <t xml:space="preserve">koleno kanalizační PVC KG 160x45°</t>
  </si>
  <si>
    <t xml:space="preserve">28611360</t>
  </si>
  <si>
    <t xml:space="preserve">koleno kanalizační PVC KG 160x30°</t>
  </si>
  <si>
    <t xml:space="preserve">892241111</t>
  </si>
  <si>
    <t xml:space="preserve">Tlakové zkoušky vodou na potrubí DN do 80</t>
  </si>
  <si>
    <t xml:space="preserve">892271111</t>
  </si>
  <si>
    <t xml:space="preserve">Tlakové zkoušky vodou na potrubí DN 100 nebo 125</t>
  </si>
  <si>
    <t xml:space="preserve">13,8+53,9</t>
  </si>
  <si>
    <t xml:space="preserve">892351111</t>
  </si>
  <si>
    <t xml:space="preserve">Tlakové zkoušky vodou na potrubí DN 150 nebo 200</t>
  </si>
  <si>
    <t xml:space="preserve">110,2</t>
  </si>
  <si>
    <t xml:space="preserve">892353122X</t>
  </si>
  <si>
    <t xml:space="preserve">Proplach a dezinfekce vodovodního potrubí do DN 150</t>
  </si>
  <si>
    <t xml:space="preserve">111,4</t>
  </si>
  <si>
    <t xml:space="preserve">893811163</t>
  </si>
  <si>
    <t xml:space="preserve">Osazení vodoměrné šachty z polypropylenu PP samonosné pro běžné zatížení kruhové, průměru D do 1,2 m, světlé hloubky přes 1,4 m do 1,6 m</t>
  </si>
  <si>
    <t xml:space="preserve">56230595</t>
  </si>
  <si>
    <t xml:space="preserve">šachta plastová vodoměrná samonosná kruhová 1,2/1,6m</t>
  </si>
  <si>
    <t xml:space="preserve">894811133</t>
  </si>
  <si>
    <t xml:space="preserve">Revizní šachta z tvrdého PVC v otevřeném výkopu typ přímý (DN šachty/DN trubního vedení) DN 400/160, odolnost vnějšímu tlaku 12,5 t, hloubka od 1360 do 1730 mm</t>
  </si>
  <si>
    <t xml:space="preserve">894811253</t>
  </si>
  <si>
    <t xml:space="preserve">Revizní šachta z tvrdého PVC v otevřeném výkopu typ pravý/přímý/levý (DN šachty/DN trubního vedení) DN 400/200, odolnost vnějšímu tlaku 12,5 t, hloubka od 1410 do 1780 mm</t>
  </si>
  <si>
    <t xml:space="preserve">899722112</t>
  </si>
  <si>
    <t xml:space="preserve">Krytí potrubí z plastů výstražnou fólií z PVC šířky přes 20 do 25 cm</t>
  </si>
  <si>
    <t xml:space="preserve">(13,8+53,9+110,2)</t>
  </si>
  <si>
    <t xml:space="preserve">K033</t>
  </si>
  <si>
    <t xml:space="preserve">vodoměrová sestava, dle PD</t>
  </si>
  <si>
    <t xml:space="preserve">721</t>
  </si>
  <si>
    <t xml:space="preserve">Zdravotechnika - vnitřní kanalizace</t>
  </si>
  <si>
    <t xml:space="preserve">721174004</t>
  </si>
  <si>
    <t xml:space="preserve">Potrubí z trub polypropylenových svodné (ležaté) DN 75</t>
  </si>
  <si>
    <t xml:space="preserve">4,5+21,6</t>
  </si>
  <si>
    <t xml:space="preserve">721174005</t>
  </si>
  <si>
    <t xml:space="preserve">Potrubí z trub polypropylenových svodné (ležaté) DN 110</t>
  </si>
  <si>
    <t xml:space="preserve">5,1+5,1</t>
  </si>
  <si>
    <t xml:space="preserve">721174006</t>
  </si>
  <si>
    <t xml:space="preserve">Potrubí z trub polypropylenových svodné (ležaté) DN 125</t>
  </si>
  <si>
    <t xml:space="preserve">721174007</t>
  </si>
  <si>
    <t xml:space="preserve">Potrubí z trub polypropylenových svodné (ležaté) DN 160</t>
  </si>
  <si>
    <t xml:space="preserve">721174025</t>
  </si>
  <si>
    <t xml:space="preserve">Potrubí z trub polypropylenových odpadní (svislé) DN 110</t>
  </si>
  <si>
    <t xml:space="preserve">3*6</t>
  </si>
  <si>
    <t xml:space="preserve">721174043</t>
  </si>
  <si>
    <t xml:space="preserve">Potrubí z trub polypropylenových připojovací DN 50</t>
  </si>
  <si>
    <t xml:space="preserve">721174045</t>
  </si>
  <si>
    <t xml:space="preserve">Potrubí z trub polypropylenových připojovací DN 110</t>
  </si>
  <si>
    <t xml:space="preserve">721212127</t>
  </si>
  <si>
    <t xml:space="preserve">Odtokové sprchové žlaby se zápachovou uzávěrkou a krycím roštem délky 1000 mm</t>
  </si>
  <si>
    <t xml:space="preserve">721241102</t>
  </si>
  <si>
    <t xml:space="preserve">Lapače střešních splavenin litinové DN 125</t>
  </si>
  <si>
    <t xml:space="preserve">721273153</t>
  </si>
  <si>
    <t xml:space="preserve">Ventilační hlavice z polypropylenu (PP) DN 110</t>
  </si>
  <si>
    <t xml:space="preserve">721290111</t>
  </si>
  <si>
    <t xml:space="preserve">Zkouška těsnosti kanalizace v objektech vodou do DN 125</t>
  </si>
  <si>
    <t xml:space="preserve">26,1+10,2+5,5+18+15+18</t>
  </si>
  <si>
    <t xml:space="preserve">721290112</t>
  </si>
  <si>
    <t xml:space="preserve">Zkouška těsnosti kanalizace v objektech vodou DN 150 nebo DN 200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722</t>
  </si>
  <si>
    <t xml:space="preserve">Zdravotechnika - vnitřní vodovod</t>
  </si>
  <si>
    <t xml:space="preserve">722174022</t>
  </si>
  <si>
    <t xml:space="preserve">Potrubí z plastových trubek z polypropylenu PPR svařovaných polyfúzně PN 20 (SDR 6) D 20 x 3,4</t>
  </si>
  <si>
    <t xml:space="preserve">722174023</t>
  </si>
  <si>
    <t xml:space="preserve">Potrubí z plastových trubek z polypropylenu PPR svařovaných polyfúzně PN 20 (SDR 6) D 25 x 4,2</t>
  </si>
  <si>
    <t xml:space="preserve">722174024</t>
  </si>
  <si>
    <t xml:space="preserve">Potrubí z plastových trubek z polypropylenu PPR svařovaných polyfúzně PN 20 (SDR 6) D 32 x 5,4</t>
  </si>
  <si>
    <t xml:space="preserve">722174025</t>
  </si>
  <si>
    <t xml:space="preserve">Potrubí z plastových trubek z polypropylenu PPR svařovaných polyfúzně PN 20 (SDR 6) D 40 x 6,7</t>
  </si>
  <si>
    <t xml:space="preserve">5,5+2,4</t>
  </si>
  <si>
    <t xml:space="preserve">72218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72218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722290234</t>
  </si>
  <si>
    <t xml:space="preserve">Zkoušky, proplach a desinfekce vodovodního potrubí proplach a desinfekce vodovodního potrubí do DN 80</t>
  </si>
  <si>
    <t xml:space="preserve">722290246</t>
  </si>
  <si>
    <t xml:space="preserve">Zkoušky, proplach a desinfekce vodovodního potrubí zkoušky těsnosti vodovodního potrubí plastového do DN 40</t>
  </si>
  <si>
    <t xml:space="preserve">80+150+20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M22231140</t>
  </si>
  <si>
    <t xml:space="preserve">D+M filtrační set nástěnný</t>
  </si>
  <si>
    <t xml:space="preserve">M22231141</t>
  </si>
  <si>
    <t xml:space="preserve">D+M podružná vodoměrná sestava</t>
  </si>
  <si>
    <t xml:space="preserve">M2224152</t>
  </si>
  <si>
    <t xml:space="preserve">Kulový kohout PPR DN 25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725244905</t>
  </si>
  <si>
    <t xml:space="preserve">Sprchové dveře a zástěny montáž sprchové zástěny bezdveřové (pevná stěna)</t>
  </si>
  <si>
    <t xml:space="preserve">55495085</t>
  </si>
  <si>
    <t xml:space="preserve">zástěna sprchová pevná skleněná tl 8mm samostatně stojící na vaničku š 1200mm</t>
  </si>
  <si>
    <t xml:space="preserve">725532122</t>
  </si>
  <si>
    <t xml:space="preserve">Elektrické ohřívače zásobníkové beztlakové přepadové akumulační s pojistným ventilem závěsné svislé objem nádrže (příkon) 150 l (3,0 kW) rychloohřev 220 V</t>
  </si>
  <si>
    <t xml:space="preserve">R25112173</t>
  </si>
  <si>
    <t xml:space="preserve">D+M designová retro záchodová WC mísa závěsná, včetně retro prkénka, kompletní dodání, dle vizualizace interieru, konzultace s investorem</t>
  </si>
  <si>
    <t xml:space="preserve">725119131</t>
  </si>
  <si>
    <t xml:space="preserve">Zařízení záchodů montáž klozetových sedátek standardních</t>
  </si>
  <si>
    <t xml:space="preserve">55167381</t>
  </si>
  <si>
    <t xml:space="preserve">sedátko klozetové duroplastové bílé s poklopem</t>
  </si>
  <si>
    <t xml:space="preserve">725211604</t>
  </si>
  <si>
    <t xml:space="preserve">Umyvadla keramická bílá bez výtokových armatur připevněná na stěnu šrouby bez sloupu nebo krytu na sifon, šířka umyvadla 650 mm</t>
  </si>
  <si>
    <t xml:space="preserve">R25822611</t>
  </si>
  <si>
    <t xml:space="preserve">D+M designová retro umyvadlová baterie stojánková, kompletní dodání, dle vizualizace interieru, konzultace s investorem</t>
  </si>
  <si>
    <t xml:space="preserve">R5211618</t>
  </si>
  <si>
    <t xml:space="preserve">D+M designové retro umyvadlo 80 cm, vč. sifonu, kompletní dodání, dle vizualizace interieru, konzultace s investorem</t>
  </si>
  <si>
    <t xml:space="preserve">725311121</t>
  </si>
  <si>
    <t xml:space="preserve">Dřezy bez výtokových armatur jednoduché se zápachovou uzávěrkou nerezové s odkapávací plochou 560x480 mm a miskou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725821329</t>
  </si>
  <si>
    <t xml:space="preserve">Baterie dřezové stojánkové pákové s otáčivým ústím a délkou ramínka s vytahovací sprškou</t>
  </si>
  <si>
    <t xml:space="preserve">725822613</t>
  </si>
  <si>
    <t xml:space="preserve">Baterie umyvadlové stojánkové pákové s výpustí</t>
  </si>
  <si>
    <t xml:space="preserve">725831311</t>
  </si>
  <si>
    <t xml:space="preserve">Baterie vanové nástěnné pákové bez příslušenství</t>
  </si>
  <si>
    <t xml:space="preserve">725841333</t>
  </si>
  <si>
    <t xml:space="preserve">Baterie sprchové podomítkové (zápustné) s přepínačem a pevnou sprchou</t>
  </si>
  <si>
    <t xml:space="preserve">725862103</t>
  </si>
  <si>
    <t xml:space="preserve">Zápachové uzávěrky zařizovacích předmětů pro dřezy DN 40/50</t>
  </si>
  <si>
    <t xml:space="preserve">725869101</t>
  </si>
  <si>
    <t xml:space="preserve">Zápachové uzávěrky zařizovacích předmětů montáž zápachových uzávěrek umyvadlových do DN 40</t>
  </si>
  <si>
    <t xml:space="preserve">M61322</t>
  </si>
  <si>
    <t xml:space="preserve">uzávěrka zápachová umyvadlová s krycí růžicí odtoku DN 40, chrom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726191001</t>
  </si>
  <si>
    <t xml:space="preserve">Ostatní příslušenství instalačních systémů zvukoizolační souprava pro WC a bidet</t>
  </si>
  <si>
    <t xml:space="preserve">726191002</t>
  </si>
  <si>
    <t xml:space="preserve">Ostatní příslušenství instalačních systémů souprava pro předstěnovou montáž</t>
  </si>
  <si>
    <t xml:space="preserve">726191011</t>
  </si>
  <si>
    <t xml:space="preserve">Ostatní příslušenství instalačních systémů montáž ovládacích tlačítek k WC</t>
  </si>
  <si>
    <t xml:space="preserve">55281792</t>
  </si>
  <si>
    <t xml:space="preserve">tlačítko pro ovládání WC zepředu, chrom, Stop splachování, 246x164mm</t>
  </si>
  <si>
    <t xml:space="preserve">M81792</t>
  </si>
  <si>
    <t xml:space="preserve">designové retro tlačítko WC</t>
  </si>
  <si>
    <t xml:space="preserve">99872611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SO 205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44131</t>
  </si>
  <si>
    <t xml:space="preserve">Kotle ocelové teplovodní plynové závěsné kondenzační pro vytápění s možností připojení zásobníku TV 2,65-24,9 kW</t>
  </si>
  <si>
    <t xml:space="preserve">731810322</t>
  </si>
  <si>
    <t xml:space="preserve">Nucené odtahy spalin od kondenzačních kotlů soustředným potrubím vedeným svisle plochou střechou, průměru 80/125 mm</t>
  </si>
  <si>
    <t xml:space="preserve">731810342</t>
  </si>
  <si>
    <t xml:space="preserve">Nucené odtahy spalin od kondenzačních kotlů prodloužení soustředného potrubí, průměru 80/125 mm</t>
  </si>
  <si>
    <t xml:space="preserve">R731158</t>
  </si>
  <si>
    <t xml:space="preserve">M+D Dopojení kotle včetně armatur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733</t>
  </si>
  <si>
    <t xml:space="preserve">Ústřední vytápění - rozvodné potrubí</t>
  </si>
  <si>
    <t xml:space="preserve">733111506</t>
  </si>
  <si>
    <t xml:space="preserve">Potrubí z trubek ocelových závitových černých spojovaných lisováním bezešvých PN 16 do 110°C DN 32</t>
  </si>
  <si>
    <t xml:space="preserve">733111508</t>
  </si>
  <si>
    <t xml:space="preserve">Potrubí z trubek ocelových závitových černých spojovaných lisováním bezešvých PN 16 do 110°C DN 50</t>
  </si>
  <si>
    <t xml:space="preserve">příprava pro novou pec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733190108</t>
  </si>
  <si>
    <t xml:space="preserve">Zkoušky těsnosti potrubí, manžety prostupové z trubek ocelových zkoušky těsnosti potrubí (za provozu) z trubek ocelových závitových DN 40 do 50</t>
  </si>
  <si>
    <t xml:space="preserve">733222302</t>
  </si>
  <si>
    <t xml:space="preserve">Potrubí z trubek měděných polotvrdých spojovaných lisováním PN 16, T= +110°C Ø 15/1</t>
  </si>
  <si>
    <t xml:space="preserve">733222303</t>
  </si>
  <si>
    <t xml:space="preserve">Potrubí z trubek měděných polotvrdých spojovaných lisováním PN 16, T= +110°C Ø 18/1</t>
  </si>
  <si>
    <t xml:space="preserve">6,5*2</t>
  </si>
  <si>
    <t xml:space="preserve">16,5*2</t>
  </si>
  <si>
    <t xml:space="preserve">15*2</t>
  </si>
  <si>
    <t xml:space="preserve">733222304</t>
  </si>
  <si>
    <t xml:space="preserve">Potrubí z trubek měděných polotvrdých spojovaných lisováním PN 16, T= +110°C Ø 22/1</t>
  </si>
  <si>
    <t xml:space="preserve">16*2</t>
  </si>
  <si>
    <t xml:space="preserve">5*2</t>
  </si>
  <si>
    <t xml:space="preserve">733223305</t>
  </si>
  <si>
    <t xml:space="preserve">Potrubí z trubek měděných tvrdých spojovaných lisováním PN 16, T= +110°C Ø 35/1,5</t>
  </si>
  <si>
    <t xml:space="preserve">20*2</t>
  </si>
  <si>
    <t xml:space="preserve">733291101</t>
  </si>
  <si>
    <t xml:space="preserve">Zkoušky těsnosti potrubí z trubek měděných Ø do 35/1,5</t>
  </si>
  <si>
    <t xml:space="preserve">30+98+92+40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30+98+92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8+40</t>
  </si>
  <si>
    <t xml:space="preserve">73381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734</t>
  </si>
  <si>
    <t xml:space="preserve">Ústřední vytápění - armatury</t>
  </si>
  <si>
    <t xml:space="preserve">734163426</t>
  </si>
  <si>
    <t xml:space="preserve">Filtry z uhlíkové oceli s čístícím víkem nebo vypouštěcí zátkou PN 16 do 300°C DN 50</t>
  </si>
  <si>
    <t xml:space="preserve">734222803</t>
  </si>
  <si>
    <t xml:space="preserve">Ventily regulační závitové termostatické s hlavicí ručního ovládání PN 16 do 110°C rohové chromované G 3/4</t>
  </si>
  <si>
    <t xml:space="preserve">734261334</t>
  </si>
  <si>
    <t xml:space="preserve">Šroubení topenářské PN 16 do 120°C rohové G 3/4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735</t>
  </si>
  <si>
    <t xml:space="preserve">Ústřední vytápění - otopná tělesa</t>
  </si>
  <si>
    <t xml:space="preserve">735152352R</t>
  </si>
  <si>
    <t xml:space="preserve">Otopná tělesa panelová designová hladká VK plan dvoudesková PN 1,0 MPa, T do 110°C bez přídavné přestupní plochy výšky tělesa 500 mm stavební délky / výkonu 500 mm / 419 W</t>
  </si>
  <si>
    <t xml:space="preserve">735152355R</t>
  </si>
  <si>
    <t xml:space="preserve">Otopná tělesa panelová designová hladká VK plan dvoudesková PN 1,0 MPa, T do 110°C bez přídavné přestupní plochy výšky tělesa 500 mm stavební délky / výkonu 800 mm / 670 W</t>
  </si>
  <si>
    <t xml:space="preserve">735152357R</t>
  </si>
  <si>
    <t xml:space="preserve">Otopná tělesa panelová designová hladká VK plan dvoudesková PN 1,0 MPa, T do 110°C bez přídavné přestupní plochy výšky tělesa 500 mm stavební délky / výkonu 1000 mm / 838 W</t>
  </si>
  <si>
    <t xml:space="preserve">735152361R</t>
  </si>
  <si>
    <t xml:space="preserve">Otopná tělesa panelová designová hladká VK plan dvoudesková PN 1,0 MPa, T do 110°C bez přídavné přestupní plochy výšky tělesa 500 mm stavební délky / výkonu 1600 mm / 1341 W</t>
  </si>
  <si>
    <t xml:space="preserve">735152363R</t>
  </si>
  <si>
    <t xml:space="preserve">Otopná tělesa panelová designová hladká VK plan dvoudesková PN 1,0 MPa, T do 110°C bez přídavné přestupní plochy výšky tělesa 500 mm stavební délky / výkonu 2000 mm / 1676 W</t>
  </si>
  <si>
    <t xml:space="preserve">735160133</t>
  </si>
  <si>
    <t xml:space="preserve">Otopná tělesa trubková teplovodní na stěnu výšky tělesa 1 500 mm, délky 600 mm</t>
  </si>
  <si>
    <t xml:space="preserve">7351601R0</t>
  </si>
  <si>
    <t xml:space="preserve">Otopná tělesa trubková teplovodní na stěnu výšky tělesa 1 500 mm, délky 600 mm, designový retro</t>
  </si>
  <si>
    <t xml:space="preserve">735511010</t>
  </si>
  <si>
    <t xml:space="preserve">Trubkové teplovodní podlahové vytápění rozvod v systémové desce potrubí polyethylen PE-Xa nebo PE-Xb (s kyslíkovou bariérou) rozvodné potrubí 17x2 mm, rozteč 150 mm</t>
  </si>
  <si>
    <t xml:space="preserve">6,6 m/m2</t>
  </si>
  <si>
    <t xml:space="preserve">(55,2+5,9+3,9+3,3)*6,6</t>
  </si>
  <si>
    <t xml:space="preserve">735511026</t>
  </si>
  <si>
    <t xml:space="preserve">Trubkové teplovodní podlahové vytápění rozvod v systémové desce systémová deska s tepelnou izolací, výšky 30 až 31 mm</t>
  </si>
  <si>
    <t xml:space="preserve">735511062</t>
  </si>
  <si>
    <t xml:space="preserve">Trubkové teplovodní podlahové vytápění doplňkové prvky okrajový izolační pruh</t>
  </si>
  <si>
    <t xml:space="preserve">29,2+26,1</t>
  </si>
  <si>
    <t xml:space="preserve">735511063</t>
  </si>
  <si>
    <t xml:space="preserve">Trubkové teplovodní podlahové vytápění doplňkové prvky ochranná trubka</t>
  </si>
  <si>
    <t xml:space="preserve">735511083</t>
  </si>
  <si>
    <t xml:space="preserve">Trubkové teplovodní podlahové vytápění rozdělovače mosazné s průtokoměry čtyřokruhové</t>
  </si>
  <si>
    <t xml:space="preserve">735511102</t>
  </si>
  <si>
    <t xml:space="preserve">Trubkové teplovodní podlahové vytápění skříně rozdělovače pod omítku, pro rozdělovač s počtem okruhů 4-7</t>
  </si>
  <si>
    <t xml:space="preserve">735511136</t>
  </si>
  <si>
    <t xml:space="preserve">Trubkové teplovodní podlahové vytápění sada pro připojení měřiče tepla</t>
  </si>
  <si>
    <t xml:space="preserve">735511137</t>
  </si>
  <si>
    <t xml:space="preserve">Trubkové teplovodní podlahové vytápění připojovací šroubení rozdělovače, potrubí 16x2,0 mm</t>
  </si>
  <si>
    <t xml:space="preserve">735511143</t>
  </si>
  <si>
    <t xml:space="preserve">Trubkové teplovodní podlahové vytápění regulační zařízení elektrotermická hlavice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SO 207 - VZT</t>
  </si>
  <si>
    <t xml:space="preserve">    751 - Vzduchotechnika</t>
  </si>
  <si>
    <t xml:space="preserve">751</t>
  </si>
  <si>
    <t xml:space="preserve">Vzduchotechnika</t>
  </si>
  <si>
    <t xml:space="preserve">751322011</t>
  </si>
  <si>
    <t xml:space="preserve">Montáž talířových ventilů, anemostatů, dýz talířového ventilu, průměru do 100 mm</t>
  </si>
  <si>
    <t xml:space="preserve">42972206</t>
  </si>
  <si>
    <t xml:space="preserve">ventil talířový pro přívod vzduchu kovový D 100mm</t>
  </si>
  <si>
    <t xml:space="preserve">R751510042</t>
  </si>
  <si>
    <t xml:space="preserve">Vzduchotechnické potrubí z pozinkovaného plechu kruhové, trouba spirálně vinutá bez příruby, průměru přes 100 do 200 mm, včetně kolen, tlumičů hluku, výustků apod.</t>
  </si>
  <si>
    <t xml:space="preserve">6,2+1,2+5,2+3,6+3,9+12,4</t>
  </si>
  <si>
    <t xml:space="preserve">5+12,3+1,1+5,5+7+5,4+6,6+8,4+8,2</t>
  </si>
  <si>
    <t xml:space="preserve">6,5+2,3+1,8+3,8+7,6+6,5+1,8+1+4,5</t>
  </si>
  <si>
    <t xml:space="preserve">R751510043</t>
  </si>
  <si>
    <t xml:space="preserve">Vzduchotechnické potrubí z pozinkovaného plechu kruhové, trouba spirálně vinutá bez příruby, průměru přes 200 do 300 mm, včetně kolen, tlumičů hluku, výustků apod.</t>
  </si>
  <si>
    <t xml:space="preserve">19,5+11,1</t>
  </si>
  <si>
    <t xml:space="preserve">9,7+10</t>
  </si>
  <si>
    <t xml:space="preserve">6,9+9,2+5,5</t>
  </si>
  <si>
    <t xml:space="preserve">R751510044</t>
  </si>
  <si>
    <t xml:space="preserve">Vzduchotechnické potrubí z pozinkovaného plechu kruhové, trouba spirálně vinutá bez příruby, průměru přes 300 do 400 mm, včetně kolen, tlumičů hluku, výustků apod.</t>
  </si>
  <si>
    <t xml:space="preserve">3+5,1</t>
  </si>
  <si>
    <t xml:space="preserve">15,5+18,1+7,2</t>
  </si>
  <si>
    <t xml:space="preserve">R751510045</t>
  </si>
  <si>
    <t xml:space="preserve">Vzduchotechnické potrubí z pozinkovaného plechu kruhové, trouba spirálně vinutá bez příruby, průměru přes 400 do 500 mm, včetně kolen, tlumičů hluku, výustků apod.</t>
  </si>
  <si>
    <t xml:space="preserve">7+8</t>
  </si>
  <si>
    <t xml:space="preserve">R751510046</t>
  </si>
  <si>
    <t xml:space="preserve">Vzduchotechnické potrubí z pozinkovaného plechu kruhové, trouba spirálně vinutá bez příruby, průměru přes 500 do 600 mm, včetně kolen, tlumičů hluku, výustků apod.</t>
  </si>
  <si>
    <t xml:space="preserve">751537071</t>
  </si>
  <si>
    <t xml:space="preserve">Montáž potrubí ohebného kruhového neizolovaného z Al folie, průměru do 100 mm</t>
  </si>
  <si>
    <t xml:space="preserve">42981795</t>
  </si>
  <si>
    <t xml:space="preserve">hadice ohebná neizolovaná z Al folie s vícenásobným zámkem D 100mm</t>
  </si>
  <si>
    <t xml:space="preserve">40*1,2 "Přepočtené koeficientem množství</t>
  </si>
  <si>
    <t xml:space="preserve">751572102</t>
  </si>
  <si>
    <t xml:space="preserve">Závěs kruhového potrubí pomocí objímky, kotvené do betonu průměru potrubí přes 100 do 200 mm</t>
  </si>
  <si>
    <t xml:space="preserve">751572103</t>
  </si>
  <si>
    <t xml:space="preserve">Závěs kruhového potrubí pomocí objímky, kotvené do betonu průměru potrubí přes 200 do 300 mm</t>
  </si>
  <si>
    <t xml:space="preserve">751572104</t>
  </si>
  <si>
    <t xml:space="preserve">Závěs kruhového potrubí pomocí objímky, kotvené do betonu průměru potrubí přes 300 do 400 mm</t>
  </si>
  <si>
    <t xml:space="preserve">751572105</t>
  </si>
  <si>
    <t xml:space="preserve">Závěs kruhového potrubí pomocí objímky, kotvené do betonu průměru potrubí přes 400 do 500 mm</t>
  </si>
  <si>
    <t xml:space="preserve">751572106</t>
  </si>
  <si>
    <t xml:space="preserve">Závěs kruhového potrubí pomocí objímky, kotvené do betonu průměru potrubí přes 500 do 600 mm</t>
  </si>
  <si>
    <t xml:space="preserve">751612122</t>
  </si>
  <si>
    <t xml:space="preserve">Montáž vzduchotechnické jednotky s rekuperací tepla a vlhkosti centrální podstropní s výměnou vzduchu přes 1000 do 4500 m3/h</t>
  </si>
  <si>
    <t xml:space="preserve">42944119</t>
  </si>
  <si>
    <t xml:space="preserve">jednotka VZT podstropní s rekuperací tepla a vlhkosti a ovládací jednotkou do 1300m3/hod</t>
  </si>
  <si>
    <t xml:space="preserve">R751115</t>
  </si>
  <si>
    <t xml:space="preserve">M+D výústek stěrbinový 200/50</t>
  </si>
  <si>
    <t xml:space="preserve">R751116</t>
  </si>
  <si>
    <t xml:space="preserve">M+D Střešní hlavice, včetně manžety</t>
  </si>
  <si>
    <t xml:space="preserve">R751117</t>
  </si>
  <si>
    <t xml:space="preserve">M+D Digestoř bezodtahová</t>
  </si>
  <si>
    <t xml:space="preserve">751691111</t>
  </si>
  <si>
    <t xml:space="preserve">Zaregulování systému vzduchotechnického zařízení</t>
  </si>
  <si>
    <t xml:space="preserve">998751102</t>
  </si>
  <si>
    <t xml:space="preserve">Přesun hmot pro vzduchotechniku stanovený z hmotnosti přesunovaného materiálu vodorovná dopravní vzdálenost do 100 m základní v objektech výšky přes 12 do 24 m</t>
  </si>
  <si>
    <t xml:space="preserve">SO 301 - Bourací práce</t>
  </si>
  <si>
    <t xml:space="preserve">280,55</t>
  </si>
  <si>
    <t xml:space="preserve">962031132</t>
  </si>
  <si>
    <t xml:space="preserve">Bourání příček nebo přizdívek z cihel pálených plných nebo dutých, tl. do 100 mm</t>
  </si>
  <si>
    <t xml:space="preserve">2,5*2,45</t>
  </si>
  <si>
    <t xml:space="preserve">1,45*2,45*5</t>
  </si>
  <si>
    <t xml:space="preserve">3,16*2,45</t>
  </si>
  <si>
    <t xml:space="preserve">-0,6*1,97*6</t>
  </si>
  <si>
    <t xml:space="preserve">1,538*3,3*2</t>
  </si>
  <si>
    <t xml:space="preserve">2,5*2,45*2</t>
  </si>
  <si>
    <t xml:space="preserve">5,3*2,45</t>
  </si>
  <si>
    <t xml:space="preserve">0,5*2,45</t>
  </si>
  <si>
    <t xml:space="preserve">1*2</t>
  </si>
  <si>
    <t xml:space="preserve">-1,76*1,97</t>
  </si>
  <si>
    <t xml:space="preserve">4,6*3,3</t>
  </si>
  <si>
    <t xml:space="preserve">962032240</t>
  </si>
  <si>
    <t xml:space="preserve">Bourání zdiva nadzákladového z cihel pálených plných nebo lícových nebo vápenopískových, na maltu cementovou, objemu do 1 m3</t>
  </si>
  <si>
    <t xml:space="preserve">1*0,3*2,25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2,6*2,7*0,3</t>
  </si>
  <si>
    <t xml:space="preserve">odbourání nosných stěn kremačního sálu z plných cihel o výšku 950 mm</t>
  </si>
  <si>
    <t xml:space="preserve">965042141</t>
  </si>
  <si>
    <t xml:space="preserve">Bourání mazanin betonových nebo z litého asfaltu tl. do 100 mm, plochy přes 4 m2</t>
  </si>
  <si>
    <t xml:space="preserve">bouraní poškozených podlah, srovnání podlah</t>
  </si>
  <si>
    <t xml:space="preserve">předpoklad 30-50%</t>
  </si>
  <si>
    <t xml:space="preserve">361,45*0,1*0,4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m.č. 1.10</t>
  </si>
  <si>
    <t xml:space="preserve">18,5*3,5</t>
  </si>
  <si>
    <t xml:space="preserve">19,9</t>
  </si>
  <si>
    <t xml:space="preserve">m.č. 1.13</t>
  </si>
  <si>
    <t xml:space="preserve">13,6*3,5</t>
  </si>
  <si>
    <t xml:space="preserve">7,5</t>
  </si>
  <si>
    <t xml:space="preserve">978011141</t>
  </si>
  <si>
    <t xml:space="preserve">Otlučení vápenných nebo vápenocementových omítek vnitřních ploch stropů, v rozsahu přes 10 do 30 %</t>
  </si>
  <si>
    <t xml:space="preserve">oprava stávajícíh omítek stropů</t>
  </si>
  <si>
    <t xml:space="preserve">13,7+17,3+4+17,3+19,8+16,5+9,5+7,5+18,2+12+2,2+1,6+2</t>
  </si>
  <si>
    <t xml:space="preserve">m.č. 1.03 - 1.30</t>
  </si>
  <si>
    <t xml:space="preserve">388,4*3,5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otlučení omítek v 1PP</t>
  </si>
  <si>
    <t xml:space="preserve">m.č. 0.10</t>
  </si>
  <si>
    <t xml:space="preserve">60,4*2,1</t>
  </si>
  <si>
    <t xml:space="preserve">3,9*2,1</t>
  </si>
  <si>
    <t xml:space="preserve">11,4*2,1</t>
  </si>
  <si>
    <t xml:space="preserve">33,1*2,1</t>
  </si>
  <si>
    <t xml:space="preserve">m.č. 0.04</t>
  </si>
  <si>
    <t xml:space="preserve">17*2,4</t>
  </si>
  <si>
    <t xml:space="preserve">m.č. 0.03</t>
  </si>
  <si>
    <t xml:space="preserve">14,6*2,4</t>
  </si>
  <si>
    <t xml:space="preserve">m.č. 0.01</t>
  </si>
  <si>
    <t xml:space="preserve">24,2*2,4</t>
  </si>
  <si>
    <t xml:space="preserve">m.č. 0.05</t>
  </si>
  <si>
    <t xml:space="preserve">16,65*2,4</t>
  </si>
  <si>
    <t xml:space="preserve">m.č. 0.02</t>
  </si>
  <si>
    <t xml:space="preserve">15,2*2,4</t>
  </si>
  <si>
    <t xml:space="preserve">m.č. 0.07</t>
  </si>
  <si>
    <t xml:space="preserve">28,7*2,4</t>
  </si>
  <si>
    <t xml:space="preserve">R9991511</t>
  </si>
  <si>
    <t xml:space="preserve">Vybourání staré pece, včetně likvidace odpadu</t>
  </si>
  <si>
    <t xml:space="preserve">201,963*19</t>
  </si>
  <si>
    <t xml:space="preserve">31,808</t>
  </si>
  <si>
    <t xml:space="preserve">1,316</t>
  </si>
  <si>
    <t xml:space="preserve">11,511</t>
  </si>
  <si>
    <t xml:space="preserve">6,279</t>
  </si>
  <si>
    <t xml:space="preserve">25,156</t>
  </si>
  <si>
    <t xml:space="preserve">12,975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27,188</t>
  </si>
  <si>
    <t xml:space="preserve">23,355</t>
  </si>
  <si>
    <t xml:space="preserve">201,963</t>
  </si>
  <si>
    <t xml:space="preserve">-31,808</t>
  </si>
  <si>
    <t xml:space="preserve">-19,106</t>
  </si>
  <si>
    <t xml:space="preserve">-38,131</t>
  </si>
  <si>
    <t xml:space="preserve">-50,543</t>
  </si>
  <si>
    <t xml:space="preserve">725110814</t>
  </si>
  <si>
    <t xml:space="preserve">Demontáž klozetů kombi</t>
  </si>
  <si>
    <t xml:space="preserve">725122813</t>
  </si>
  <si>
    <t xml:space="preserve">Demontáž pisoárů s nádrží a 1 záchodkem</t>
  </si>
  <si>
    <t xml:space="preserve">725210821</t>
  </si>
  <si>
    <t xml:space="preserve">Demontáž umyvadel bez výtokových armatur umyvadel</t>
  </si>
  <si>
    <t xml:space="preserve">m.č. 1.26 demontáž k dalšímu použití</t>
  </si>
  <si>
    <t xml:space="preserve">288,5</t>
  </si>
  <si>
    <t xml:space="preserve">260,05</t>
  </si>
  <si>
    <t xml:space="preserve">781471810</t>
  </si>
  <si>
    <t xml:space="preserve">Demontáž obkladů z dlaždic keramických kladených do malty</t>
  </si>
  <si>
    <t xml:space="preserve">15,7*2</t>
  </si>
  <si>
    <t xml:space="preserve">4,4*2*3</t>
  </si>
  <si>
    <t xml:space="preserve">10,5*2</t>
  </si>
  <si>
    <t xml:space="preserve">4,9*2*3</t>
  </si>
  <si>
    <t xml:space="preserve">5,2*2</t>
  </si>
  <si>
    <t xml:space="preserve">5,8*2</t>
  </si>
  <si>
    <t xml:space="preserve">14,5*2</t>
  </si>
  <si>
    <t xml:space="preserve">783306805</t>
  </si>
  <si>
    <t xml:space="preserve">Odstranění nátěrů ze zámečnických konstrukcí opálením s obroušením</t>
  </si>
  <si>
    <t xml:space="preserve">2,5*17</t>
  </si>
  <si>
    <t xml:space="preserve">SO 302 - Stavební část</t>
  </si>
  <si>
    <t xml:space="preserve">317168011</t>
  </si>
  <si>
    <t xml:space="preserve">Překlady keramické ploché osazené do maltového lože, výšky překladu 71 mm šířky 115 mm, délky 1000 mm</t>
  </si>
  <si>
    <t xml:space="preserve">R3421511</t>
  </si>
  <si>
    <t xml:space="preserve">Montáž opláštění stěn, stropů ze sendvičových panelů</t>
  </si>
  <si>
    <t xml:space="preserve">19,8</t>
  </si>
  <si>
    <t xml:space="preserve">M24702</t>
  </si>
  <si>
    <t xml:space="preserve">panel sendvičový stěnový i stropní, izolace PIR, do mrazících a chladících boxů, tl. 150 mm</t>
  </si>
  <si>
    <t xml:space="preserve">139,65*1,1 "Přepočtené koeficientem množství</t>
  </si>
  <si>
    <t xml:space="preserve">m.č. 1.15 - 1.18</t>
  </si>
  <si>
    <t xml:space="preserve">2,75*4,15</t>
  </si>
  <si>
    <t xml:space="preserve">-0,6*1,97</t>
  </si>
  <si>
    <t xml:space="preserve">1,3*4,15*2</t>
  </si>
  <si>
    <t xml:space="preserve">1,6*4,15</t>
  </si>
  <si>
    <t xml:space="preserve">m.č. 1.19 - 1.21, 1.23 - 1.25, 1.27, 1.29</t>
  </si>
  <si>
    <t xml:space="preserve">188,8</t>
  </si>
  <si>
    <t xml:space="preserve">93,748</t>
  </si>
  <si>
    <t xml:space="preserve">612142001</t>
  </si>
  <si>
    <t xml:space="preserve">Pletivo vnitřních ploch v ploše nebo pruzích, na plném podkladu sklovláknité vtlačené do tmelu včetně tmelu stěn</t>
  </si>
  <si>
    <t xml:space="preserve">m.č. 1.09</t>
  </si>
  <si>
    <t xml:space="preserve">16,75*3,5</t>
  </si>
  <si>
    <t xml:space="preserve">m.č. 1.15</t>
  </si>
  <si>
    <t xml:space="preserve">5,9*3,5</t>
  </si>
  <si>
    <t xml:space="preserve">m.č. 1.17</t>
  </si>
  <si>
    <t xml:space="preserve">(1,55+1)*3,5</t>
  </si>
  <si>
    <t xml:space="preserve">m.č. 1.19</t>
  </si>
  <si>
    <t xml:space="preserve">7,3*3,5</t>
  </si>
  <si>
    <t xml:space="preserve">dozdění stěn pod stropní panely</t>
  </si>
  <si>
    <t xml:space="preserve">11,5*0,15*2*2</t>
  </si>
  <si>
    <t xml:space="preserve">18,3*0,15*3*2</t>
  </si>
  <si>
    <t xml:space="preserve">0,15*10,7*2</t>
  </si>
  <si>
    <t xml:space="preserve">0,15*1,5*2</t>
  </si>
  <si>
    <t xml:space="preserve">0,15*4,3*2</t>
  </si>
  <si>
    <t xml:space="preserve">1,1*1,97*2</t>
  </si>
  <si>
    <t xml:space="preserve">25,297*2</t>
  </si>
  <si>
    <t xml:space="preserve">nová izolace PIR</t>
  </si>
  <si>
    <t xml:space="preserve">117,2*2</t>
  </si>
  <si>
    <t xml:space="preserve">14*3,5</t>
  </si>
  <si>
    <t xml:space="preserve">m.č. 1.08 - 1.25, 1.27, 1.29</t>
  </si>
  <si>
    <t xml:space="preserve">303,55*3,5</t>
  </si>
  <si>
    <t xml:space="preserve">-283,4</t>
  </si>
  <si>
    <t xml:space="preserve">55331553</t>
  </si>
  <si>
    <t xml:space="preserve">zárubeň jednokřídlá ocelová pro zdění tl stěny 260-300mm rozměru 900/1970, 2100mm</t>
  </si>
  <si>
    <t xml:space="preserve">55331480</t>
  </si>
  <si>
    <t xml:space="preserve">zárubeň jednokřídlá ocelová pro zdění tl stěny 75-100mm rozměru 600/1970, 2100mm</t>
  </si>
  <si>
    <t xml:space="preserve">296,05</t>
  </si>
  <si>
    <t xml:space="preserve">R991058</t>
  </si>
  <si>
    <t xml:space="preserve">Oprava stávajícího plechu podlahy v m.č. 1.12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28376501</t>
  </si>
  <si>
    <t xml:space="preserve">deska izolační PIR s oboustranným textilním rounem λ=0,026 tl 100mm</t>
  </si>
  <si>
    <t xml:space="preserve">113,75*1,05 "Přepočtené koeficientem množství</t>
  </si>
  <si>
    <t xml:space="preserve">m.č. 1.06 - 1.09, 1.11, 1.16</t>
  </si>
  <si>
    <t xml:space="preserve">63,55</t>
  </si>
  <si>
    <t xml:space="preserve">m.č. 1.17, 1.18</t>
  </si>
  <si>
    <t xml:space="preserve">4,75</t>
  </si>
  <si>
    <t xml:space="preserve">63,55+4,75</t>
  </si>
  <si>
    <t xml:space="preserve">m.č. 1.09, m.č. 1.15 - 1.19</t>
  </si>
  <si>
    <t xml:space="preserve">44,55</t>
  </si>
  <si>
    <t xml:space="preserve">44,55*1,1235 "Přepočtené koeficientem množství</t>
  </si>
  <si>
    <t xml:space="preserve">44,55*1,02 "Přepočtené koeficientem množství</t>
  </si>
  <si>
    <t xml:space="preserve">763131761</t>
  </si>
  <si>
    <t xml:space="preserve">Podhled ze sádrokartonových desek Příplatek k cenám za plochu do 3 m2 jednotlivě</t>
  </si>
  <si>
    <t xml:space="preserve">m.č. 1.16, 1.17, 1.18</t>
  </si>
  <si>
    <t xml:space="preserve">1,8+2,85+1,9</t>
  </si>
  <si>
    <t xml:space="preserve">D04</t>
  </si>
  <si>
    <t xml:space="preserve">Původní dveře ve skladu 1200x1970 mm, bude provedena repase restaurátorským způsobem, tj. odstranění barvy , nový nátěr, repase kování a dalších prvků vč. ocelové zárubně, kompletní zhotovení, Dle PD - tabulka dveří</t>
  </si>
  <si>
    <t xml:space="preserve">D05</t>
  </si>
  <si>
    <t xml:space="preserve">M+D Dveře dřevěné 1500x1970 mm, otočné, dvoukřídlé, do stávající zárubně, včetně kování a příslušenství, dle PD - tabulka dveří</t>
  </si>
  <si>
    <t xml:space="preserve">D06</t>
  </si>
  <si>
    <t xml:space="preserve">M+D Dveře dřevěné 1600x1970 mm, otočné, dvoukřídlé, do stávající zárubně, včetně kování a příslušenství, dle PD - tabulka dveří</t>
  </si>
  <si>
    <t xml:space="preserve">D07</t>
  </si>
  <si>
    <t xml:space="preserve">M+D Dveře dřevěné 900x1970 mm, otočné, do stávající zárubně, včetně kování a příslušenství, dle PD - tabulka dveří</t>
  </si>
  <si>
    <t xml:space="preserve">D08</t>
  </si>
  <si>
    <t xml:space="preserve">D09</t>
  </si>
  <si>
    <t xml:space="preserve">M+D Dveře dřevěné 800x1970 mm, otočné, do stávající zárubně, včetně kování a příslušenství, dle PD - tabulka dveří</t>
  </si>
  <si>
    <t xml:space="preserve">D10</t>
  </si>
  <si>
    <t xml:space="preserve">D11</t>
  </si>
  <si>
    <t xml:space="preserve">D15</t>
  </si>
  <si>
    <t xml:space="preserve">M+D Dveře dřevěné 600x1970 mm, otočné, včetně kování a příslušenství, dle PD - tabulka dveří</t>
  </si>
  <si>
    <t xml:space="preserve">D16</t>
  </si>
  <si>
    <t xml:space="preserve">R767115</t>
  </si>
  <si>
    <t xml:space="preserve">Montáž podlahy z nerezového slzičkového plechu, včetně kotvení, kompletní dodání</t>
  </si>
  <si>
    <t xml:space="preserve">m.č. 1.10, 1.13</t>
  </si>
  <si>
    <t xml:space="preserve">19,8+7,5</t>
  </si>
  <si>
    <t xml:space="preserve">M7671</t>
  </si>
  <si>
    <t xml:space="preserve">Nerezový slzičkový (protiskluzový) plech - 1.4301: 3,0x1000x2000 mm</t>
  </si>
  <si>
    <t xml:space="preserve">27,3*1,05 "Přepočtené koeficientem množství</t>
  </si>
  <si>
    <t xml:space="preserve">R7671541</t>
  </si>
  <si>
    <t xml:space="preserve">M+D Dveře ocelové 1000x1970 mm, vyhřívané, dodávka k chladícímu boxu, kompletní dodání</t>
  </si>
  <si>
    <t xml:space="preserve">R7671535</t>
  </si>
  <si>
    <t xml:space="preserve">M+D Dveře ocelové 850x1970 mm, vyhřívané, dodávka k chladícímu boxu, kompletní dodání</t>
  </si>
  <si>
    <t xml:space="preserve">m.č. 1.08, 1.09, 1.11, 1.14 - 1.25, 1.27, 1.29</t>
  </si>
  <si>
    <t xml:space="preserve">268,75</t>
  </si>
  <si>
    <t xml:space="preserve">140,25</t>
  </si>
  <si>
    <t xml:space="preserve">140,25*1,1 "Přepočtené koeficientem množství</t>
  </si>
  <si>
    <t xml:space="preserve">268,75*1,15 "Přepočtené koeficientem množství</t>
  </si>
  <si>
    <t xml:space="preserve">m.č. 1.06, 1.08, 1.16 -1.18</t>
  </si>
  <si>
    <t xml:space="preserve">17,85</t>
  </si>
  <si>
    <t xml:space="preserve">2,85+1,9</t>
  </si>
  <si>
    <t xml:space="preserve">271,45</t>
  </si>
  <si>
    <t xml:space="preserve">m.č. 1.04, 1.17, 1.18</t>
  </si>
  <si>
    <t xml:space="preserve">771591251</t>
  </si>
  <si>
    <t xml:space="preserve">Izolace podlahy pod dlažbu těsnícími izolačními pásy z manžety pro prostupy potrubí</t>
  </si>
  <si>
    <t xml:space="preserve">m.č. 1.14, 1.17 - 1.21, 1.24, 1.25</t>
  </si>
  <si>
    <t xml:space="preserve">12*3,5</t>
  </si>
  <si>
    <t xml:space="preserve">283,4*1,15 "Přepočtené koeficientem množství</t>
  </si>
  <si>
    <t xml:space="preserve">781492211</t>
  </si>
  <si>
    <t xml:space="preserve">Obklad - dokončující práce montáž profilu lepeného flexibilním cementovým lepidlem rohového</t>
  </si>
  <si>
    <t xml:space="preserve">m.č. 1.04, 1.14, 1.17 - 1.21, 1.24, 1.25</t>
  </si>
  <si>
    <t xml:space="preserve">10*2</t>
  </si>
  <si>
    <t xml:space="preserve">13*2*3</t>
  </si>
  <si>
    <t xml:space="preserve">19416011</t>
  </si>
  <si>
    <t xml:space="preserve">lišta ukončovací hliníková vysoký lesk 10mm</t>
  </si>
  <si>
    <t xml:space="preserve">110*1,05 "Přepočtené koeficientem množství</t>
  </si>
  <si>
    <t xml:space="preserve">50*2</t>
  </si>
  <si>
    <t xml:space="preserve">15*3</t>
  </si>
  <si>
    <t xml:space="preserve">2,5*14</t>
  </si>
  <si>
    <t xml:space="preserve">2,5*6</t>
  </si>
  <si>
    <t xml:space="preserve">68,3+188,8</t>
  </si>
  <si>
    <t xml:space="preserve">317,3*3,5</t>
  </si>
  <si>
    <t xml:space="preserve">1084,25</t>
  </si>
  <si>
    <t xml:space="preserve">SO 303 - Zpevněné plochy</t>
  </si>
  <si>
    <t xml:space="preserve">    5 - Komunikace pozemní</t>
  </si>
  <si>
    <t xml:space="preserve">HZS - Hodinové zúčtovací sazby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571</t>
  </si>
  <si>
    <t xml:space="preserve">dlažba na rampě pro vozíčkáře</t>
  </si>
  <si>
    <t xml:space="preserve">30,5</t>
  </si>
  <si>
    <t xml:space="preserve">113107130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299,9+43,9</t>
  </si>
  <si>
    <t xml:space="preserve">122251102</t>
  </si>
  <si>
    <t xml:space="preserve">Odkopávky a prokopávky nezapažené strojně v hornině třídy těžitelnosti I skupiny 3 přes 20 do 50 m3</t>
  </si>
  <si>
    <t xml:space="preserve">(28+111,5+10,5)*0,2</t>
  </si>
  <si>
    <t xml:space="preserve">30*10</t>
  </si>
  <si>
    <t xml:space="preserve">30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8+111,5+10,5</t>
  </si>
  <si>
    <t xml:space="preserve">00572410</t>
  </si>
  <si>
    <t xml:space="preserve">osivo směs travní parková</t>
  </si>
  <si>
    <t xml:space="preserve">150*0,02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skladba S9</t>
  </si>
  <si>
    <t xml:space="preserve">venkovní betonová plošná dlžba okapového chodníčku kolem krematoria</t>
  </si>
  <si>
    <t xml:space="preserve">182303111</t>
  </si>
  <si>
    <t xml:space="preserve">Doplnění zeminy nebo substrátu na travnatých plochách tloušťky do 50 mm v rovině nebo na svahu do 1:5</t>
  </si>
  <si>
    <t xml:space="preserve">tl.200mm (50mm x 4)</t>
  </si>
  <si>
    <t xml:space="preserve">150*4</t>
  </si>
  <si>
    <t xml:space="preserve">10364101</t>
  </si>
  <si>
    <t xml:space="preserve">zemina pro terénní úpravy - ornice</t>
  </si>
  <si>
    <t xml:space="preserve">150*0,2*1,6</t>
  </si>
  <si>
    <t xml:space="preserve">Komunikace pozemní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564851111</t>
  </si>
  <si>
    <t xml:space="preserve">Podklad ze štěrkodrti ŠD s rozprostřením a zhutněním plochy přes 100 m2, po zhutnění tl. 150 mm</t>
  </si>
  <si>
    <t xml:space="preserve">ŠD 0/64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venkovní betonová plošná dlažba okapového chodníčku kolem krematoria</t>
  </si>
  <si>
    <t xml:space="preserve">M46007</t>
  </si>
  <si>
    <t xml:space="preserve">dlažba velkoformátová kamenná 400x400 mm, tl. 50 mm, dle vizualizace exterieru, konzultace s investorem</t>
  </si>
  <si>
    <t xml:space="preserve">59681132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přes 0,5 m2, pro plochy do 300 m2</t>
  </si>
  <si>
    <t xml:space="preserve">5968113R00</t>
  </si>
  <si>
    <t xml:space="preserve">Kladení velkoformátové dlažby pozemních komunikací a komunikací pro pěší do betonu tl. 50 mm, s vyplněním spár, se smetením přebytečného materiálu tl. do 100 mm, velikosti dlaždic přes 0,5 m2, pro plochy do 300 m2</t>
  </si>
  <si>
    <t xml:space="preserve">M46019</t>
  </si>
  <si>
    <t xml:space="preserve">dlažba velkoformátová kamenná 1000x1000 mm, tl. 50 mm, dle vizualizace exterieru, konzultace s investorem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BO 5/25</t>
  </si>
  <si>
    <t xml:space="preserve">59217036</t>
  </si>
  <si>
    <t xml:space="preserve">obrubník parkový betonový 500x80x250mm přírodní</t>
  </si>
  <si>
    <t xml:space="preserve">343,8*1,02 "Přepočtené koeficientem množství</t>
  </si>
  <si>
    <t xml:space="preserve">935113111</t>
  </si>
  <si>
    <t xml:space="preserve">Osazení odvodňovacího žlabu s krycím roštem polymerbetonového šířky do 200 mm</t>
  </si>
  <si>
    <t xml:space="preserve">59227102</t>
  </si>
  <si>
    <t xml:space="preserve">žlab odvodňovací z polymerbetonu bez spádu dna pozinkovaná hrana š 150mm</t>
  </si>
  <si>
    <t xml:space="preserve">56241023</t>
  </si>
  <si>
    <t xml:space="preserve">rošt mřížkový B125 Pz pro žlab š 150mm</t>
  </si>
  <si>
    <t xml:space="preserve">59227123</t>
  </si>
  <si>
    <t xml:space="preserve">čelo plné na začátek a konec odvodňovacího žlabu monolitického z polymerbetonu š 150mm</t>
  </si>
  <si>
    <t xml:space="preserve">997221571</t>
  </si>
  <si>
    <t xml:space="preserve">Vodorovná doprava vybouraných hmot bez naložení, ale se složením a s hrubým urovnáním na vzdálenost do 1 km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494,024*19</t>
  </si>
  <si>
    <t xml:space="preserve">997221612</t>
  </si>
  <si>
    <t xml:space="preserve">Nakládání na dopravní prostředky pro vodorovnou dopravu vybouraných hmot</t>
  </si>
  <si>
    <t xml:space="preserve">494,02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6,39</t>
  </si>
  <si>
    <t xml:space="preserve">7,32</t>
  </si>
  <si>
    <t xml:space="preserve">79,074</t>
  </si>
  <si>
    <t xml:space="preserve">997221873</t>
  </si>
  <si>
    <t xml:space="preserve">251,24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262144</t>
  </si>
  <si>
    <t xml:space="preserve">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R13844558</t>
  </si>
  <si>
    <t xml:space="preserve">Dílenská dokumentace objektu</t>
  </si>
  <si>
    <t xml:space="preserve">VRN3</t>
  </si>
  <si>
    <t xml:space="preserve">Zařízení staveniště</t>
  </si>
  <si>
    <t xml:space="preserve">030001000.1</t>
  </si>
  <si>
    <t xml:space="preserve">Zařízení staveniště (Zajištění vody, elektro, vytápění objektu po dobu stavby, ostraha, oplocení staveniště, dopravní značení, stavební buňky, zdvihací prostředky, informační cedule stavby, staveništní přípojky vody kanalizace elektřiny, a pod.)</t>
  </si>
  <si>
    <t xml:space="preserve">034503000</t>
  </si>
  <si>
    <t xml:space="preserve">Informační tabule na staveništi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045002000</t>
  </si>
  <si>
    <t xml:space="preserve">Hlavní tituly průvodních činností a nákladů inženýrská činnost kompletační a koordinační činnost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900-10</t>
  </si>
  <si>
    <t xml:space="preserve">Projektová dokumentace UT - skutečného provedení - součástí předávací dokumentace</t>
  </si>
  <si>
    <t xml:space="preserve">900-14</t>
  </si>
  <si>
    <t xml:space="preserve">Vyvažení soustavy ÚT včetně nastavení vyvažovacích ventilů a protokol o hydraulickém zaregulování soustavy</t>
  </si>
  <si>
    <t xml:space="preserve">900-2</t>
  </si>
  <si>
    <t xml:space="preserve">Základní nastavení systému Vytápění</t>
  </si>
  <si>
    <t xml:space="preserve">900-9</t>
  </si>
  <si>
    <t xml:space="preserve">Dodavatelská projektová dokumentace UT - součástí předávací dokumentace</t>
  </si>
  <si>
    <t xml:space="preserve">999.901</t>
  </si>
  <si>
    <t xml:space="preserve">Zaregulování průtoků vzduchu VZT</t>
  </si>
  <si>
    <t xml:space="preserve">999.902</t>
  </si>
  <si>
    <t xml:space="preserve">Oživení zařízení s vlastním ovládáním včetně základního nastavení VZT</t>
  </si>
  <si>
    <t xml:space="preserve">999.903</t>
  </si>
  <si>
    <t xml:space="preserve">Zprovoznění VZT, vyregulování a zaškolení obsluhy</t>
  </si>
  <si>
    <t xml:space="preserve">999.905</t>
  </si>
  <si>
    <t xml:space="preserve">Funkční zkoušky, provozní, zkoušky, tlakové zkoušky chladících okruhů</t>
  </si>
  <si>
    <t xml:space="preserve">999.913</t>
  </si>
  <si>
    <t xml:space="preserve">Měření hluku včetně protokolu</t>
  </si>
  <si>
    <t xml:space="preserve">999.916</t>
  </si>
  <si>
    <t xml:space="preserve">Koordinační opatření na stavbě, účast na koordinačních jednáních</t>
  </si>
  <si>
    <t xml:space="preserve">999.919</t>
  </si>
  <si>
    <t xml:space="preserve">Zajištění provozního řádu</t>
  </si>
  <si>
    <t xml:space="preserve">KHS.01</t>
  </si>
  <si>
    <t xml:space="preserve">Rozbor pitné vody, dle podmínek krajské hygienické stanice</t>
  </si>
  <si>
    <t xml:space="preserve">Pol143</t>
  </si>
  <si>
    <t xml:space="preserve">Výchozí revize ELEKTRO</t>
  </si>
  <si>
    <t xml:space="preserve">Pol148</t>
  </si>
  <si>
    <t xml:space="preserve">Zkoušky, oživení systému ELEKTRO</t>
  </si>
  <si>
    <t xml:space="preserve">R67798</t>
  </si>
  <si>
    <t xml:space="preserve">Fakturační vodoměr</t>
  </si>
  <si>
    <t xml:space="preserve">R67799</t>
  </si>
  <si>
    <t xml:space="preserve">Zajištěni montáže fakturačních elektroměr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0"/>
      <charset val="238"/>
    </font>
    <font>
      <sz val="9"/>
      <color rgb="FFE46C0A"/>
      <name val="Arial CE"/>
      <family val="0"/>
      <charset val="238"/>
    </font>
    <font>
      <b val="true"/>
      <sz val="9"/>
      <color rgb="FFE46C0A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C000"/>
        <bgColor rgb="FFFF99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7"/>
      <c r="BS3" s="3" t="s">
        <v>6</v>
      </c>
      <c r="BT3" s="3" t="s">
        <v>8</v>
      </c>
    </row>
    <row r="4" customFormat="false" ht="24.75" hidden="false" customHeight="true" outlineLevel="0" collapsed="false">
      <c r="B4" s="8"/>
      <c r="C4" s="9"/>
      <c r="D4" s="10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R4" s="7"/>
      <c r="AS4" s="11" t="s">
        <v>10</v>
      </c>
      <c r="BS4" s="3" t="s">
        <v>11</v>
      </c>
    </row>
    <row r="5" customFormat="false" ht="12" hidden="false" customHeight="true" outlineLevel="0" collapsed="false">
      <c r="B5" s="8"/>
      <c r="C5" s="9"/>
      <c r="D5" s="12" t="s">
        <v>12</v>
      </c>
      <c r="E5" s="9"/>
      <c r="F5" s="9"/>
      <c r="G5" s="9"/>
      <c r="H5" s="9"/>
      <c r="I5" s="9"/>
      <c r="J5" s="9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9"/>
      <c r="AL5" s="9"/>
      <c r="AM5" s="9"/>
      <c r="AN5" s="9"/>
      <c r="AO5" s="9"/>
      <c r="AP5" s="9"/>
      <c r="AR5" s="7"/>
      <c r="BS5" s="3" t="s">
        <v>6</v>
      </c>
    </row>
    <row r="6" customFormat="false" ht="36.75" hidden="false" customHeight="true" outlineLevel="0" collapsed="false">
      <c r="B6" s="8"/>
      <c r="C6" s="9"/>
      <c r="D6" s="14" t="s">
        <v>14</v>
      </c>
      <c r="E6" s="9"/>
      <c r="F6" s="9"/>
      <c r="G6" s="9"/>
      <c r="H6" s="9"/>
      <c r="I6" s="9"/>
      <c r="J6" s="9"/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9"/>
      <c r="AL6" s="9"/>
      <c r="AM6" s="9"/>
      <c r="AN6" s="9"/>
      <c r="AO6" s="9"/>
      <c r="AP6" s="9"/>
      <c r="AR6" s="7"/>
      <c r="BS6" s="3" t="s">
        <v>6</v>
      </c>
    </row>
    <row r="7" customFormat="false" ht="12" hidden="false" customHeight="true" outlineLevel="0" collapsed="false">
      <c r="B7" s="8"/>
      <c r="C7" s="9"/>
      <c r="D7" s="16" t="s">
        <v>16</v>
      </c>
      <c r="E7" s="9"/>
      <c r="F7" s="9"/>
      <c r="G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6" t="s">
        <v>17</v>
      </c>
      <c r="AL7" s="9"/>
      <c r="AM7" s="9"/>
      <c r="AN7" s="17"/>
      <c r="AO7" s="9"/>
      <c r="AP7" s="9"/>
      <c r="AR7" s="7"/>
      <c r="BS7" s="3" t="s">
        <v>6</v>
      </c>
    </row>
    <row r="8" customFormat="false" ht="12" hidden="false" customHeight="true" outlineLevel="0" collapsed="false">
      <c r="B8" s="8"/>
      <c r="C8" s="9"/>
      <c r="D8" s="16" t="s">
        <v>18</v>
      </c>
      <c r="E8" s="9"/>
      <c r="F8" s="9"/>
      <c r="G8" s="9"/>
      <c r="H8" s="9"/>
      <c r="I8" s="9"/>
      <c r="J8" s="9"/>
      <c r="K8" s="17" t="s">
        <v>1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6" t="s">
        <v>20</v>
      </c>
      <c r="AL8" s="9"/>
      <c r="AM8" s="9"/>
      <c r="AN8" s="18" t="s">
        <v>21</v>
      </c>
      <c r="AO8" s="9"/>
      <c r="AP8" s="9"/>
      <c r="AR8" s="7"/>
      <c r="BS8" s="3" t="s">
        <v>6</v>
      </c>
    </row>
    <row r="9" customFormat="false" ht="14.25" hidden="false" customHeight="true" outlineLevel="0" collapsed="false">
      <c r="B9" s="8"/>
      <c r="C9" s="9"/>
      <c r="D9" s="9"/>
      <c r="E9" s="9" t="s">
        <v>2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R9" s="7"/>
      <c r="BS9" s="3" t="s">
        <v>6</v>
      </c>
    </row>
    <row r="10" customFormat="false" ht="12" hidden="false" customHeight="true" outlineLevel="0" collapsed="false">
      <c r="B10" s="8"/>
      <c r="C10" s="9"/>
      <c r="D10" s="16" t="s">
        <v>2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6" t="s">
        <v>24</v>
      </c>
      <c r="AL10" s="9"/>
      <c r="AM10" s="9"/>
      <c r="AN10" s="17" t="n">
        <v>239500</v>
      </c>
      <c r="AO10" s="9"/>
      <c r="AP10" s="9"/>
      <c r="AR10" s="7"/>
      <c r="BS10" s="3" t="s">
        <v>6</v>
      </c>
    </row>
    <row r="11" customFormat="false" ht="18" hidden="false" customHeight="true" outlineLevel="0" collapsed="false">
      <c r="B11" s="8"/>
      <c r="C11" s="9"/>
      <c r="D11" s="9"/>
      <c r="E11" s="17" t="s">
        <v>2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6" t="s">
        <v>26</v>
      </c>
      <c r="AL11" s="9"/>
      <c r="AM11" s="9"/>
      <c r="AN11" s="17"/>
      <c r="AO11" s="9"/>
      <c r="AP11" s="9"/>
      <c r="AR11" s="7"/>
      <c r="BS11" s="3" t="s">
        <v>6</v>
      </c>
    </row>
    <row r="12" customFormat="false" ht="6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R12" s="7"/>
      <c r="BS12" s="3" t="s">
        <v>6</v>
      </c>
    </row>
    <row r="13" customFormat="false" ht="12" hidden="false" customHeight="true" outlineLevel="0" collapsed="false">
      <c r="B13" s="8"/>
      <c r="C13" s="9"/>
      <c r="D13" s="16" t="s">
        <v>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24</v>
      </c>
      <c r="AL13" s="9"/>
      <c r="AM13" s="9"/>
      <c r="AN13" s="18"/>
      <c r="AO13" s="9"/>
      <c r="AP13" s="9"/>
      <c r="AR13" s="7"/>
      <c r="BS13" s="3" t="s">
        <v>6</v>
      </c>
    </row>
    <row r="14" customFormat="false" ht="12.75" hidden="false" customHeight="false" outlineLevel="0" collapsed="false">
      <c r="B14" s="8"/>
      <c r="C14" s="9"/>
      <c r="D14" s="9"/>
      <c r="E14" s="18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9"/>
      <c r="AK14" s="16" t="s">
        <v>26</v>
      </c>
      <c r="AL14" s="9"/>
      <c r="AM14" s="9"/>
      <c r="AN14" s="18"/>
      <c r="AO14" s="9"/>
      <c r="AP14" s="9"/>
      <c r="AR14" s="7"/>
      <c r="BS14" s="3" t="s">
        <v>6</v>
      </c>
    </row>
    <row r="15" customFormat="false" ht="6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R15" s="7"/>
      <c r="BS15" s="3" t="s">
        <v>2</v>
      </c>
    </row>
    <row r="16" customFormat="false" ht="12" hidden="false" customHeight="true" outlineLevel="0" collapsed="false">
      <c r="B16" s="8"/>
      <c r="C16" s="9"/>
      <c r="D16" s="16" t="s">
        <v>2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6" t="s">
        <v>24</v>
      </c>
      <c r="AL16" s="9"/>
      <c r="AM16" s="9"/>
      <c r="AN16" s="17"/>
      <c r="AO16" s="9"/>
      <c r="AP16" s="9"/>
      <c r="AR16" s="7"/>
      <c r="BS16" s="3" t="s">
        <v>2</v>
      </c>
    </row>
    <row r="17" customFormat="false" ht="18" hidden="false" customHeight="true" outlineLevel="0" collapsed="false">
      <c r="B17" s="8"/>
      <c r="C17" s="9"/>
      <c r="D17" s="9"/>
      <c r="E17" s="17" t="s">
        <v>3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6" t="s">
        <v>26</v>
      </c>
      <c r="AL17" s="9"/>
      <c r="AM17" s="9"/>
      <c r="AN17" s="17"/>
      <c r="AO17" s="9"/>
      <c r="AP17" s="9"/>
      <c r="AR17" s="7"/>
      <c r="BS17" s="3" t="s">
        <v>3</v>
      </c>
    </row>
    <row r="18" customFormat="false" ht="6.7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R18" s="7"/>
      <c r="BS18" s="3" t="s">
        <v>6</v>
      </c>
    </row>
    <row r="19" customFormat="false" ht="12" hidden="false" customHeight="true" outlineLevel="0" collapsed="false">
      <c r="B19" s="8"/>
      <c r="C19" s="9"/>
      <c r="D19" s="16" t="s">
        <v>3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24</v>
      </c>
      <c r="AL19" s="9"/>
      <c r="AM19" s="9"/>
      <c r="AN19" s="17"/>
      <c r="AO19" s="9"/>
      <c r="AP19" s="9"/>
      <c r="AR19" s="7"/>
      <c r="BS19" s="3" t="s">
        <v>6</v>
      </c>
    </row>
    <row r="20" customFormat="false" ht="18" hidden="false" customHeight="true" outlineLevel="0" collapsed="false">
      <c r="B20" s="8"/>
      <c r="C20" s="9"/>
      <c r="D20" s="9"/>
      <c r="E20" s="17" t="s">
        <v>3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6" t="s">
        <v>26</v>
      </c>
      <c r="AL20" s="9"/>
      <c r="AM20" s="9"/>
      <c r="AN20" s="17"/>
      <c r="AO20" s="9"/>
      <c r="AP20" s="9"/>
      <c r="AR20" s="7"/>
      <c r="BS20" s="3" t="s">
        <v>3</v>
      </c>
    </row>
    <row r="21" customFormat="false" ht="6.7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R21" s="7"/>
    </row>
    <row r="22" customFormat="false" ht="12" hidden="false" customHeight="true" outlineLevel="0" collapsed="false">
      <c r="B22" s="8"/>
      <c r="C22" s="9"/>
      <c r="D22" s="16" t="s">
        <v>3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R22" s="7"/>
    </row>
    <row r="23" customFormat="false" ht="44.25" hidden="false" customHeight="true" outlineLevel="0" collapsed="false">
      <c r="B23" s="8"/>
      <c r="C23" s="9"/>
      <c r="D23" s="9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9"/>
      <c r="AP23" s="9"/>
      <c r="AR23" s="7"/>
    </row>
    <row r="24" customFormat="false" ht="6.7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R24" s="7"/>
    </row>
    <row r="25" customFormat="false" ht="6.75" hidden="false" customHeight="true" outlineLevel="0" collapsed="false">
      <c r="B25" s="8"/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9"/>
      <c r="AR25" s="7"/>
    </row>
    <row r="26" s="29" customFormat="true" ht="25.5" hidden="false" customHeight="true" outlineLevel="0" collapsed="false">
      <c r="A26" s="22"/>
      <c r="B26" s="23"/>
      <c r="C26" s="24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2"/>
      <c r="AR26" s="28"/>
      <c r="BG26" s="22"/>
    </row>
    <row r="27" s="29" customFormat="true" ht="6.7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2"/>
      <c r="AR27" s="28"/>
      <c r="BG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36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7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8</v>
      </c>
      <c r="AL28" s="30"/>
      <c r="AM28" s="30"/>
      <c r="AN28" s="30"/>
      <c r="AO28" s="30"/>
      <c r="AP28" s="24"/>
      <c r="AQ28" s="22"/>
      <c r="AR28" s="28"/>
      <c r="BG28" s="22"/>
    </row>
    <row r="29" s="31" customFormat="true" ht="14.25" hidden="false" customHeight="true" outlineLevel="0" collapsed="false">
      <c r="B29" s="32"/>
      <c r="C29" s="33"/>
      <c r="D29" s="16" t="s">
        <v>39</v>
      </c>
      <c r="E29" s="33"/>
      <c r="F29" s="16" t="s">
        <v>40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BB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X94, 2)</f>
        <v>0</v>
      </c>
      <c r="AL29" s="35"/>
      <c r="AM29" s="35"/>
      <c r="AN29" s="35"/>
      <c r="AO29" s="35"/>
      <c r="AP29" s="33"/>
      <c r="AR29" s="36"/>
    </row>
    <row r="30" s="31" customFormat="true" ht="14.25" hidden="false" customHeight="true" outlineLevel="0" collapsed="false">
      <c r="B30" s="32"/>
      <c r="C30" s="33"/>
      <c r="D30" s="33"/>
      <c r="E30" s="33"/>
      <c r="F30" s="16" t="s">
        <v>41</v>
      </c>
      <c r="G30" s="33"/>
      <c r="H30" s="33"/>
      <c r="I30" s="33"/>
      <c r="J30" s="33"/>
      <c r="K30" s="33"/>
      <c r="L30" s="34" t="n">
        <v>0.12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C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Y94, 2)</f>
        <v>0</v>
      </c>
      <c r="AL30" s="35"/>
      <c r="AM30" s="35"/>
      <c r="AN30" s="35"/>
      <c r="AO30" s="35"/>
      <c r="AP30" s="33"/>
      <c r="AR30" s="36"/>
    </row>
    <row r="31" s="31" customFormat="true" ht="14.25" hidden="true" customHeight="true" outlineLevel="0" collapsed="false">
      <c r="B31" s="32"/>
      <c r="C31" s="33"/>
      <c r="D31" s="33"/>
      <c r="E31" s="33"/>
      <c r="F31" s="16" t="s">
        <v>42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D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R31" s="36"/>
    </row>
    <row r="32" s="31" customFormat="true" ht="14.25" hidden="true" customHeight="true" outlineLevel="0" collapsed="false">
      <c r="B32" s="32"/>
      <c r="C32" s="33"/>
      <c r="D32" s="33"/>
      <c r="E32" s="33"/>
      <c r="F32" s="16" t="s">
        <v>43</v>
      </c>
      <c r="G32" s="33"/>
      <c r="H32" s="33"/>
      <c r="I32" s="33"/>
      <c r="J32" s="33"/>
      <c r="K32" s="33"/>
      <c r="L32" s="34" t="n">
        <v>0.12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E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R32" s="36"/>
    </row>
    <row r="33" s="31" customFormat="true" ht="14.25" hidden="true" customHeight="true" outlineLevel="0" collapsed="false">
      <c r="B33" s="32"/>
      <c r="C33" s="33"/>
      <c r="D33" s="33"/>
      <c r="E33" s="33"/>
      <c r="F33" s="16" t="s">
        <v>44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F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R33" s="36"/>
    </row>
    <row r="34" s="29" customFormat="true" ht="6.7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2"/>
      <c r="AR34" s="28"/>
      <c r="BG34" s="22"/>
    </row>
    <row r="35" s="29" customFormat="true" ht="25.5" hidden="false" customHeight="true" outlineLevel="0" collapsed="false">
      <c r="A35" s="22"/>
      <c r="B35" s="23"/>
      <c r="C35" s="37"/>
      <c r="D35" s="38" t="s">
        <v>45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6</v>
      </c>
      <c r="U35" s="39"/>
      <c r="V35" s="39"/>
      <c r="W35" s="39"/>
      <c r="X35" s="41" t="s">
        <v>47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43"/>
      <c r="AR35" s="28"/>
      <c r="BG35" s="22"/>
    </row>
    <row r="36" s="29" customFormat="true" ht="6.7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2"/>
      <c r="AR36" s="28"/>
      <c r="BG36" s="22"/>
    </row>
    <row r="37" s="29" customFormat="true" ht="14.2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2"/>
      <c r="AR37" s="28"/>
      <c r="BG37" s="22"/>
    </row>
    <row r="38" customFormat="false" ht="14.2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R38" s="7"/>
    </row>
    <row r="39" customFormat="false" ht="14.2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R39" s="7"/>
    </row>
    <row r="40" customFormat="false" ht="14.2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R40" s="7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R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R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R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R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R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R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R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R48" s="7"/>
    </row>
    <row r="49" s="29" customFormat="true" ht="14.25" hidden="false" customHeight="true" outlineLevel="0" collapsed="false">
      <c r="B49" s="44"/>
      <c r="C49" s="45"/>
      <c r="D49" s="46" t="s">
        <v>4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9</v>
      </c>
      <c r="AI49" s="47"/>
      <c r="AJ49" s="47"/>
      <c r="AK49" s="47"/>
      <c r="AL49" s="47"/>
      <c r="AM49" s="47"/>
      <c r="AN49" s="47"/>
      <c r="AO49" s="47"/>
      <c r="AP49" s="45"/>
      <c r="AR49" s="48"/>
    </row>
    <row r="50" customFormat="false" ht="11.2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R50" s="7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R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R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R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R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R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R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R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R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R59" s="7"/>
    </row>
    <row r="60" s="29" customFormat="true" ht="12.75" hidden="false" customHeight="false" outlineLevel="0" collapsed="false">
      <c r="A60" s="22"/>
      <c r="B60" s="23"/>
      <c r="C60" s="24"/>
      <c r="D60" s="49" t="s">
        <v>5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9" t="s">
        <v>51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9" t="s">
        <v>50</v>
      </c>
      <c r="AI60" s="26"/>
      <c r="AJ60" s="26"/>
      <c r="AK60" s="26"/>
      <c r="AL60" s="26"/>
      <c r="AM60" s="49" t="s">
        <v>51</v>
      </c>
      <c r="AN60" s="26"/>
      <c r="AO60" s="26"/>
      <c r="AP60" s="24"/>
      <c r="AQ60" s="22"/>
      <c r="AR60" s="28"/>
      <c r="BG60" s="22"/>
    </row>
    <row r="61" customFormat="false" ht="11.2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R61" s="7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R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R63" s="7"/>
    </row>
    <row r="64" s="29" customFormat="true" ht="12.75" hidden="false" customHeight="false" outlineLevel="0" collapsed="false">
      <c r="A64" s="22"/>
      <c r="B64" s="23"/>
      <c r="C64" s="24"/>
      <c r="D64" s="46" t="s">
        <v>52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53</v>
      </c>
      <c r="AI64" s="50"/>
      <c r="AJ64" s="50"/>
      <c r="AK64" s="50"/>
      <c r="AL64" s="50"/>
      <c r="AM64" s="50"/>
      <c r="AN64" s="50"/>
      <c r="AO64" s="50"/>
      <c r="AP64" s="24"/>
      <c r="AQ64" s="22"/>
      <c r="AR64" s="28"/>
      <c r="BG64" s="22"/>
    </row>
    <row r="65" customFormat="false" ht="11.2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R65" s="7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R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R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R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R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R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R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R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R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R74" s="7"/>
    </row>
    <row r="75" s="29" customFormat="true" ht="12.75" hidden="false" customHeight="false" outlineLevel="0" collapsed="false">
      <c r="A75" s="22"/>
      <c r="B75" s="23"/>
      <c r="C75" s="24"/>
      <c r="D75" s="49" t="s">
        <v>5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9" t="s">
        <v>5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9" t="s">
        <v>50</v>
      </c>
      <c r="AI75" s="26"/>
      <c r="AJ75" s="26"/>
      <c r="AK75" s="26"/>
      <c r="AL75" s="26"/>
      <c r="AM75" s="49" t="s">
        <v>51</v>
      </c>
      <c r="AN75" s="26"/>
      <c r="AO75" s="26"/>
      <c r="AP75" s="24"/>
      <c r="AQ75" s="22"/>
      <c r="AR75" s="28"/>
      <c r="BG75" s="22"/>
    </row>
    <row r="76" s="29" customFormat="true" ht="11.2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2"/>
      <c r="AR76" s="28"/>
      <c r="BG76" s="22"/>
    </row>
    <row r="77" s="29" customFormat="true" ht="6.7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3"/>
      <c r="AR77" s="28"/>
      <c r="BG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6"/>
      <c r="AR81" s="28"/>
      <c r="BG81" s="22"/>
    </row>
    <row r="82" s="29" customFormat="true" ht="24.75" hidden="false" customHeight="true" outlineLevel="0" collapsed="false">
      <c r="A82" s="22"/>
      <c r="B82" s="23"/>
      <c r="C82" s="10" t="s">
        <v>5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2"/>
      <c r="AR82" s="28"/>
      <c r="BG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2"/>
      <c r="AR83" s="28"/>
      <c r="BG83" s="22"/>
    </row>
    <row r="84" s="57" customFormat="true" ht="12" hidden="false" customHeight="true" outlineLevel="0" collapsed="false">
      <c r="B84" s="58"/>
      <c r="C84" s="16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IB_0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R84" s="60"/>
    </row>
    <row r="85" s="61" customFormat="true" ht="36.75" hidden="false" customHeight="true" outlineLevel="0" collapsed="false">
      <c r="B85" s="62"/>
      <c r="C85" s="63" t="s">
        <v>14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konstrukce historické budovy krematoria Nymburk 25.10.2024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R85" s="66"/>
    </row>
    <row r="86" s="29" customFormat="true" ht="6.7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2"/>
      <c r="AR86" s="28"/>
      <c r="BG86" s="22"/>
    </row>
    <row r="87" s="29" customFormat="true" ht="12" hidden="false" customHeight="true" outlineLevel="0" collapsed="false">
      <c r="A87" s="22"/>
      <c r="B87" s="23"/>
      <c r="C87" s="16" t="s">
        <v>18</v>
      </c>
      <c r="D87" s="24"/>
      <c r="E87" s="24"/>
      <c r="F87" s="24"/>
      <c r="G87" s="24"/>
      <c r="H87" s="24"/>
      <c r="I87" s="24"/>
      <c r="J87" s="24"/>
      <c r="K87" s="24"/>
      <c r="L87" s="67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20</v>
      </c>
      <c r="AJ87" s="24"/>
      <c r="AK87" s="24"/>
      <c r="AL87" s="24"/>
      <c r="AM87" s="68" t="str">
        <f aca="false">IF(AN8= "","",AN8)</f>
        <v>6. 12. 2024</v>
      </c>
      <c r="AN87" s="68"/>
      <c r="AO87" s="24"/>
      <c r="AP87" s="24"/>
      <c r="AQ87" s="22"/>
      <c r="AR87" s="28"/>
      <c r="BG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2"/>
      <c r="AR88" s="28"/>
      <c r="BG88" s="22"/>
    </row>
    <row r="89" s="29" customFormat="true" ht="15" hidden="false" customHeight="true" outlineLevel="0" collapsed="false">
      <c r="A89" s="22"/>
      <c r="B89" s="23"/>
      <c r="C89" s="16" t="s">
        <v>23</v>
      </c>
      <c r="D89" s="24"/>
      <c r="E89" s="24"/>
      <c r="F89" s="24"/>
      <c r="G89" s="24"/>
      <c r="H89" s="24"/>
      <c r="I89" s="24"/>
      <c r="J89" s="24"/>
      <c r="K89" s="24"/>
      <c r="L89" s="59" t="str">
        <f aca="false">IF(E11= "","",E11)</f>
        <v>  Město Nymburk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9</v>
      </c>
      <c r="AJ89" s="24"/>
      <c r="AK89" s="24"/>
      <c r="AL89" s="24"/>
      <c r="AM89" s="69" t="str">
        <f aca="false">IF(E17="","",E17)</f>
        <v>  Ing. Ivan Blažek</v>
      </c>
      <c r="AN89" s="69"/>
      <c r="AO89" s="69"/>
      <c r="AP89" s="69"/>
      <c r="AQ89" s="22"/>
      <c r="AR89" s="28"/>
      <c r="AS89" s="70" t="s">
        <v>5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2"/>
      <c r="BG89" s="22"/>
    </row>
    <row r="90" s="29" customFormat="true" ht="15" hidden="false" customHeight="true" outlineLevel="0" collapsed="false">
      <c r="A90" s="22"/>
      <c r="B90" s="23"/>
      <c r="C90" s="16" t="s">
        <v>27</v>
      </c>
      <c r="D90" s="24"/>
      <c r="E90" s="24"/>
      <c r="F90" s="24"/>
      <c r="G90" s="24"/>
      <c r="H90" s="24"/>
      <c r="I90" s="24"/>
      <c r="J90" s="24"/>
      <c r="K90" s="24"/>
      <c r="L90" s="59" t="str">
        <f aca="false">IF(E14="","",E14)</f>
        <v>vyplň údaj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31</v>
      </c>
      <c r="AJ90" s="24"/>
      <c r="AK90" s="24"/>
      <c r="AL90" s="24"/>
      <c r="AM90" s="69" t="str">
        <f aca="false">IF(E20="","",E20)</f>
        <v>  Jaroslav Kudláček</v>
      </c>
      <c r="AN90" s="69"/>
      <c r="AO90" s="69"/>
      <c r="AP90" s="69"/>
      <c r="AQ90" s="22"/>
      <c r="AR90" s="28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4"/>
      <c r="BG90" s="22"/>
    </row>
    <row r="91" s="29" customFormat="true" ht="10.5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2"/>
      <c r="AR91" s="28"/>
      <c r="AS91" s="70"/>
      <c r="AT91" s="70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4"/>
      <c r="BG91" s="22"/>
    </row>
    <row r="92" s="29" customFormat="true" ht="29.25" hidden="false" customHeight="true" outlineLevel="0" collapsed="false">
      <c r="A92" s="22"/>
      <c r="B92" s="23"/>
      <c r="C92" s="75" t="s">
        <v>56</v>
      </c>
      <c r="D92" s="75"/>
      <c r="E92" s="75"/>
      <c r="F92" s="75"/>
      <c r="G92" s="75"/>
      <c r="H92" s="76"/>
      <c r="I92" s="77" t="s">
        <v>57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8</v>
      </c>
      <c r="AH92" s="78"/>
      <c r="AI92" s="78"/>
      <c r="AJ92" s="78"/>
      <c r="AK92" s="78"/>
      <c r="AL92" s="78"/>
      <c r="AM92" s="78"/>
      <c r="AN92" s="79" t="s">
        <v>59</v>
      </c>
      <c r="AO92" s="79"/>
      <c r="AP92" s="79"/>
      <c r="AQ92" s="80" t="s">
        <v>60</v>
      </c>
      <c r="AR92" s="28"/>
      <c r="AS92" s="81" t="s">
        <v>61</v>
      </c>
      <c r="AT92" s="82" t="s">
        <v>62</v>
      </c>
      <c r="AU92" s="82" t="s">
        <v>63</v>
      </c>
      <c r="AV92" s="82" t="s">
        <v>64</v>
      </c>
      <c r="AW92" s="82" t="s">
        <v>65</v>
      </c>
      <c r="AX92" s="82" t="s">
        <v>66</v>
      </c>
      <c r="AY92" s="82" t="s">
        <v>67</v>
      </c>
      <c r="AZ92" s="82" t="s">
        <v>68</v>
      </c>
      <c r="BA92" s="82" t="s">
        <v>69</v>
      </c>
      <c r="BB92" s="82" t="s">
        <v>70</v>
      </c>
      <c r="BC92" s="82" t="s">
        <v>71</v>
      </c>
      <c r="BD92" s="82" t="s">
        <v>72</v>
      </c>
      <c r="BE92" s="82" t="s">
        <v>73</v>
      </c>
      <c r="BF92" s="83" t="s">
        <v>74</v>
      </c>
      <c r="BG92" s="22"/>
    </row>
    <row r="93" s="29" customFormat="true" ht="10.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2"/>
      <c r="AR93" s="28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6"/>
      <c r="BG93" s="22"/>
    </row>
    <row r="94" s="87" customFormat="true" ht="32.25" hidden="false" customHeight="true" outlineLevel="0" collapsed="false">
      <c r="B94" s="88"/>
      <c r="C94" s="89" t="s">
        <v>75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108),2)</f>
        <v>0</v>
      </c>
      <c r="AH94" s="91"/>
      <c r="AI94" s="91"/>
      <c r="AJ94" s="91"/>
      <c r="AK94" s="91"/>
      <c r="AL94" s="91"/>
      <c r="AM94" s="91"/>
      <c r="AN94" s="92" t="n">
        <f aca="false">SUM(AG94,AV94)</f>
        <v>0</v>
      </c>
      <c r="AO94" s="92"/>
      <c r="AP94" s="92"/>
      <c r="AQ94" s="93"/>
      <c r="AR94" s="94"/>
      <c r="AS94" s="95" t="n">
        <f aca="false">ROUND(SUM(AS95:AS108),2)</f>
        <v>0</v>
      </c>
      <c r="AT94" s="96" t="n">
        <f aca="false">ROUND(SUM(AT95:AT108),2)</f>
        <v>0</v>
      </c>
      <c r="AU94" s="97" t="n">
        <f aca="false">ROUND(SUM(AU95:AU108),2)</f>
        <v>0</v>
      </c>
      <c r="AV94" s="97" t="n">
        <f aca="false">ROUND(SUM(AX94:AY94),2)</f>
        <v>0</v>
      </c>
      <c r="AW94" s="98" t="n">
        <f aca="false">ROUND(SUM(AW95:AW108),5)</f>
        <v>865.08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BD94*L29,2)</f>
        <v>0</v>
      </c>
      <c r="BA94" s="97" t="n">
        <f aca="false">ROUND(BE94*L30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7" t="n">
        <f aca="false">ROUND(SUM(BD95:BD108),2)</f>
        <v>0</v>
      </c>
      <c r="BE94" s="97" t="n">
        <f aca="false">ROUND(SUM(BE95:BE108),2)</f>
        <v>0</v>
      </c>
      <c r="BF94" s="99" t="n">
        <f aca="false">ROUND(SUM(BF95:BF108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Bourací práce'!K32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4</v>
      </c>
      <c r="AR95" s="109"/>
      <c r="AS95" s="110" t="n">
        <f aca="false">'SO 101 - Bourací práce'!K30</f>
        <v>0</v>
      </c>
      <c r="AT95" s="111" t="n">
        <f aca="false">'SO 101 - Bourací práce'!K31</f>
        <v>0</v>
      </c>
      <c r="AU95" s="111" t="n">
        <v>0</v>
      </c>
      <c r="AV95" s="111" t="n">
        <f aca="false">ROUND(SUM(AX95:AY95),2)</f>
        <v>0</v>
      </c>
      <c r="AW95" s="112" t="n">
        <f aca="false">'SO 101 - Bourací práce'!T128</f>
        <v>0</v>
      </c>
      <c r="AX95" s="111" t="n">
        <f aca="false">'SO 101 - Bourací práce'!K35</f>
        <v>0</v>
      </c>
      <c r="AY95" s="111" t="n">
        <f aca="false">'SO 101 - Bourací práce'!K36</f>
        <v>0</v>
      </c>
      <c r="AZ95" s="111" t="n">
        <f aca="false">'SO 101 - Bourací práce'!K37</f>
        <v>0</v>
      </c>
      <c r="BA95" s="111" t="n">
        <f aca="false">'SO 101 - Bourací práce'!K38</f>
        <v>0</v>
      </c>
      <c r="BB95" s="111" t="n">
        <f aca="false">'SO 101 - Bourací práce'!F35</f>
        <v>0</v>
      </c>
      <c r="BC95" s="111" t="n">
        <f aca="false">'SO 101 - Bourací práce'!F36</f>
        <v>0</v>
      </c>
      <c r="BD95" s="111" t="n">
        <f aca="false">'SO 101 - Bourací práce'!F37</f>
        <v>0</v>
      </c>
      <c r="BE95" s="111" t="n">
        <f aca="false">'SO 101 - Bourací práce'!F38</f>
        <v>0</v>
      </c>
      <c r="BF95" s="113" t="n">
        <f aca="false">'SO 101 - Bourací práce'!F39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Stavební část'!K32</f>
        <v>0</v>
      </c>
      <c r="AH96" s="107"/>
      <c r="AI96" s="107"/>
      <c r="AJ96" s="107"/>
      <c r="AK96" s="107"/>
      <c r="AL96" s="107"/>
      <c r="AM96" s="107"/>
      <c r="AN96" s="107" t="n">
        <f aca="false">SUM(AG96,AV96)</f>
        <v>0</v>
      </c>
      <c r="AO96" s="107"/>
      <c r="AP96" s="107"/>
      <c r="AQ96" s="108" t="s">
        <v>84</v>
      </c>
      <c r="AR96" s="109"/>
      <c r="AS96" s="110" t="n">
        <f aca="false">'SO 102 - Stavební část'!K30</f>
        <v>0</v>
      </c>
      <c r="AT96" s="111" t="n">
        <f aca="false">'SO 102 - Stavební část'!K31</f>
        <v>0</v>
      </c>
      <c r="AU96" s="111" t="n">
        <v>0</v>
      </c>
      <c r="AV96" s="111" t="n">
        <f aca="false">ROUND(SUM(AX96:AY96),2)</f>
        <v>0</v>
      </c>
      <c r="AW96" s="112" t="n">
        <f aca="false">'SO 102 - Stavební část'!T132</f>
        <v>-217.12</v>
      </c>
      <c r="AX96" s="111" t="n">
        <f aca="false">'SO 102 - Stavební část'!K35</f>
        <v>0</v>
      </c>
      <c r="AY96" s="111" t="n">
        <f aca="false">'SO 102 - Stavební část'!K36</f>
        <v>0</v>
      </c>
      <c r="AZ96" s="111" t="n">
        <f aca="false">'SO 102 - Stavební část'!K37</f>
        <v>0</v>
      </c>
      <c r="BA96" s="111" t="n">
        <f aca="false">'SO 102 - Stavební část'!K38</f>
        <v>0</v>
      </c>
      <c r="BB96" s="111" t="n">
        <f aca="false">'SO 102 - Stavební část'!F35</f>
        <v>0</v>
      </c>
      <c r="BC96" s="111" t="n">
        <f aca="false">'SO 102 - Stavební část'!F36</f>
        <v>0</v>
      </c>
      <c r="BD96" s="111" t="n">
        <f aca="false">'SO 102 - Stavební část'!F37</f>
        <v>0</v>
      </c>
      <c r="BE96" s="111" t="n">
        <f aca="false">'SO 102 - Stavební část'!F38</f>
        <v>0</v>
      </c>
      <c r="BF96" s="113" t="n">
        <f aca="false">'SO 102 - Stavební část'!F39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8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201 - Bourací práce'!K32</f>
        <v>0</v>
      </c>
      <c r="AH97" s="107"/>
      <c r="AI97" s="107"/>
      <c r="AJ97" s="107"/>
      <c r="AK97" s="107"/>
      <c r="AL97" s="107"/>
      <c r="AM97" s="107"/>
      <c r="AN97" s="107" t="n">
        <f aca="false">SUM(AG97,AV97)</f>
        <v>0</v>
      </c>
      <c r="AO97" s="107"/>
      <c r="AP97" s="107"/>
      <c r="AQ97" s="108" t="s">
        <v>84</v>
      </c>
      <c r="AR97" s="109"/>
      <c r="AS97" s="110" t="n">
        <f aca="false">'SO 201 - Bourací práce'!K30</f>
        <v>0</v>
      </c>
      <c r="AT97" s="111" t="n">
        <f aca="false">'SO 201 - Bourací práce'!K31</f>
        <v>0</v>
      </c>
      <c r="AU97" s="111" t="n">
        <v>0</v>
      </c>
      <c r="AV97" s="111" t="n">
        <f aca="false">ROUND(SUM(AX97:AY97),2)</f>
        <v>0</v>
      </c>
      <c r="AW97" s="112" t="n">
        <f aca="false">'SO 201 - Bourací práce'!T122</f>
        <v>0</v>
      </c>
      <c r="AX97" s="111" t="n">
        <f aca="false">'SO 201 - Bourací práce'!K35</f>
        <v>0</v>
      </c>
      <c r="AY97" s="111" t="n">
        <f aca="false">'SO 201 - Bourací práce'!K36</f>
        <v>0</v>
      </c>
      <c r="AZ97" s="111" t="n">
        <f aca="false">'SO 201 - Bourací práce'!K37</f>
        <v>0</v>
      </c>
      <c r="BA97" s="111" t="n">
        <f aca="false">'SO 201 - Bourací práce'!K38</f>
        <v>0</v>
      </c>
      <c r="BB97" s="111" t="n">
        <f aca="false">'SO 201 - Bourací práce'!F35</f>
        <v>0</v>
      </c>
      <c r="BC97" s="111" t="n">
        <f aca="false">'SO 201 - Bourací práce'!F36</f>
        <v>0</v>
      </c>
      <c r="BD97" s="111" t="n">
        <f aca="false">'SO 201 - Bourací práce'!F37</f>
        <v>0</v>
      </c>
      <c r="BE97" s="111" t="n">
        <f aca="false">'SO 201 - Bourací práce'!F38</f>
        <v>0</v>
      </c>
      <c r="BF97" s="113" t="n">
        <f aca="false">'SO 201 - Bourací práce'!F39</f>
        <v>0</v>
      </c>
      <c r="BT97" s="115" t="s">
        <v>85</v>
      </c>
      <c r="BV97" s="115" t="s">
        <v>79</v>
      </c>
      <c r="BW97" s="115" t="s">
        <v>92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202 - Stavební část'!K32</f>
        <v>0</v>
      </c>
      <c r="AH98" s="107"/>
      <c r="AI98" s="107"/>
      <c r="AJ98" s="107"/>
      <c r="AK98" s="107"/>
      <c r="AL98" s="107"/>
      <c r="AM98" s="107"/>
      <c r="AN98" s="107" t="n">
        <f aca="false">SUM(AG98,AV98)</f>
        <v>0</v>
      </c>
      <c r="AO98" s="107"/>
      <c r="AP98" s="107"/>
      <c r="AQ98" s="108" t="s">
        <v>84</v>
      </c>
      <c r="AR98" s="109"/>
      <c r="AS98" s="110" t="n">
        <f aca="false">'SO 202 - Stavební část'!K30</f>
        <v>0</v>
      </c>
      <c r="AT98" s="111" t="n">
        <f aca="false">'SO 202 - Stavební část'!K31</f>
        <v>0</v>
      </c>
      <c r="AU98" s="111" t="n">
        <v>0</v>
      </c>
      <c r="AV98" s="111" t="n">
        <f aca="false">ROUND(SUM(AX98:AY98),2)</f>
        <v>0</v>
      </c>
      <c r="AW98" s="112" t="n">
        <f aca="false">'SO 202 - Stavební část'!T129</f>
        <v>0</v>
      </c>
      <c r="AX98" s="111" t="n">
        <f aca="false">'SO 202 - Stavební část'!K35</f>
        <v>0</v>
      </c>
      <c r="AY98" s="111" t="n">
        <f aca="false">'SO 202 - Stavební část'!K36</f>
        <v>0</v>
      </c>
      <c r="AZ98" s="111" t="n">
        <f aca="false">'SO 202 - Stavební část'!K37</f>
        <v>0</v>
      </c>
      <c r="BA98" s="111" t="n">
        <f aca="false">'SO 202 - Stavební část'!K38</f>
        <v>0</v>
      </c>
      <c r="BB98" s="111" t="n">
        <f aca="false">'SO 202 - Stavební část'!F35</f>
        <v>0</v>
      </c>
      <c r="BC98" s="111" t="n">
        <f aca="false">'SO 202 - Stavební část'!F36</f>
        <v>0</v>
      </c>
      <c r="BD98" s="111" t="n">
        <f aca="false">'SO 202 - Stavební část'!F37</f>
        <v>0</v>
      </c>
      <c r="BE98" s="111" t="n">
        <f aca="false">'SO 202 - Stavební část'!F38</f>
        <v>0</v>
      </c>
      <c r="BF98" s="113" t="n">
        <f aca="false">'SO 202 - Stavební část'!F39</f>
        <v>0</v>
      </c>
      <c r="BT98" s="115" t="s">
        <v>85</v>
      </c>
      <c r="BV98" s="115" t="s">
        <v>79</v>
      </c>
      <c r="BW98" s="115" t="s">
        <v>94</v>
      </c>
      <c r="BX98" s="115" t="s">
        <v>4</v>
      </c>
      <c r="CL98" s="115"/>
      <c r="CM98" s="115" t="s">
        <v>87</v>
      </c>
    </row>
    <row r="99" s="114" customFormat="true" ht="24.75" hidden="false" customHeight="true" outlineLevel="0" collapsed="false">
      <c r="A99" s="102" t="s">
        <v>81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203.a - Silnoproud'!K32</f>
        <v>0</v>
      </c>
      <c r="AH99" s="107"/>
      <c r="AI99" s="107"/>
      <c r="AJ99" s="107"/>
      <c r="AK99" s="107"/>
      <c r="AL99" s="107"/>
      <c r="AM99" s="107"/>
      <c r="AN99" s="107" t="n">
        <f aca="false">SUM(AG99,AV99)</f>
        <v>0</v>
      </c>
      <c r="AO99" s="107"/>
      <c r="AP99" s="107"/>
      <c r="AQ99" s="108" t="s">
        <v>84</v>
      </c>
      <c r="AR99" s="109"/>
      <c r="AS99" s="110" t="n">
        <f aca="false">'SO 203.a - Silnoproud'!K30</f>
        <v>0</v>
      </c>
      <c r="AT99" s="111" t="n">
        <f aca="false">'SO 203.a - Silnoproud'!K31</f>
        <v>0</v>
      </c>
      <c r="AU99" s="111" t="n">
        <v>0</v>
      </c>
      <c r="AV99" s="111" t="n">
        <f aca="false">ROUND(SUM(AX99:AY99),2)</f>
        <v>0</v>
      </c>
      <c r="AW99" s="112" t="n">
        <f aca="false">'SO 203.a - Silnoproud'!T123</f>
        <v>1082.2</v>
      </c>
      <c r="AX99" s="111" t="n">
        <f aca="false">'SO 203.a - Silnoproud'!K35</f>
        <v>0</v>
      </c>
      <c r="AY99" s="111" t="n">
        <f aca="false">'SO 203.a - Silnoproud'!K36</f>
        <v>0</v>
      </c>
      <c r="AZ99" s="111" t="n">
        <f aca="false">'SO 203.a - Silnoproud'!K37</f>
        <v>0</v>
      </c>
      <c r="BA99" s="111" t="n">
        <f aca="false">'SO 203.a - Silnoproud'!K38</f>
        <v>0</v>
      </c>
      <c r="BB99" s="111" t="n">
        <f aca="false">'SO 203.a - Silnoproud'!F35</f>
        <v>0</v>
      </c>
      <c r="BC99" s="111" t="n">
        <f aca="false">'SO 203.a - Silnoproud'!F36</f>
        <v>0</v>
      </c>
      <c r="BD99" s="111" t="n">
        <f aca="false">'SO 203.a - Silnoproud'!F37</f>
        <v>0</v>
      </c>
      <c r="BE99" s="111" t="n">
        <f aca="false">'SO 203.a - Silnoproud'!F38</f>
        <v>0</v>
      </c>
      <c r="BF99" s="113" t="n">
        <f aca="false">'SO 203.a - Silnoproud'!F39</f>
        <v>0</v>
      </c>
      <c r="BT99" s="115" t="s">
        <v>85</v>
      </c>
      <c r="BV99" s="115" t="s">
        <v>79</v>
      </c>
      <c r="BW99" s="115" t="s">
        <v>97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1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203.b - Slaboproud'!K32</f>
        <v>0</v>
      </c>
      <c r="AH100" s="107"/>
      <c r="AI100" s="107"/>
      <c r="AJ100" s="107"/>
      <c r="AK100" s="107"/>
      <c r="AL100" s="107"/>
      <c r="AM100" s="107"/>
      <c r="AN100" s="107" t="n">
        <f aca="false">SUM(AG100,AV100)</f>
        <v>0</v>
      </c>
      <c r="AO100" s="107"/>
      <c r="AP100" s="107"/>
      <c r="AQ100" s="108" t="s">
        <v>84</v>
      </c>
      <c r="AR100" s="109"/>
      <c r="AS100" s="110" t="n">
        <f aca="false">'SO 203.b - Slaboproud'!K30</f>
        <v>0</v>
      </c>
      <c r="AT100" s="111" t="n">
        <f aca="false">'SO 203.b - Slaboproud'!K31</f>
        <v>0</v>
      </c>
      <c r="AU100" s="111" t="n">
        <v>0</v>
      </c>
      <c r="AV100" s="111" t="n">
        <f aca="false">ROUND(SUM(AX100:AY100),2)</f>
        <v>0</v>
      </c>
      <c r="AW100" s="112" t="n">
        <f aca="false">'SO 203.b - Slaboproud'!T118</f>
        <v>0</v>
      </c>
      <c r="AX100" s="111" t="n">
        <f aca="false">'SO 203.b - Slaboproud'!K35</f>
        <v>0</v>
      </c>
      <c r="AY100" s="111" t="n">
        <f aca="false">'SO 203.b - Slaboproud'!K36</f>
        <v>0</v>
      </c>
      <c r="AZ100" s="111" t="n">
        <f aca="false">'SO 203.b - Slaboproud'!K37</f>
        <v>0</v>
      </c>
      <c r="BA100" s="111" t="n">
        <f aca="false">'SO 203.b - Slaboproud'!K38</f>
        <v>0</v>
      </c>
      <c r="BB100" s="111" t="n">
        <f aca="false">'SO 203.b - Slaboproud'!F35</f>
        <v>0</v>
      </c>
      <c r="BC100" s="111" t="n">
        <f aca="false">'SO 203.b - Slaboproud'!F36</f>
        <v>0</v>
      </c>
      <c r="BD100" s="111" t="n">
        <f aca="false">'SO 203.b - Slaboproud'!F37</f>
        <v>0</v>
      </c>
      <c r="BE100" s="111" t="n">
        <f aca="false">'SO 203.b - Slaboproud'!F38</f>
        <v>0</v>
      </c>
      <c r="BF100" s="113" t="n">
        <f aca="false">'SO 203.b - Slaboproud'!F39</f>
        <v>0</v>
      </c>
      <c r="BT100" s="115" t="s">
        <v>85</v>
      </c>
      <c r="BV100" s="115" t="s">
        <v>79</v>
      </c>
      <c r="BW100" s="115" t="s">
        <v>100</v>
      </c>
      <c r="BX100" s="115" t="s">
        <v>4</v>
      </c>
      <c r="CL100" s="115"/>
      <c r="CM100" s="115" t="s">
        <v>87</v>
      </c>
    </row>
    <row r="101" s="114" customFormat="true" ht="24.75" hidden="false" customHeight="true" outlineLevel="0" collapsed="false">
      <c r="A101" s="102" t="s">
        <v>81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203.c - Bleskosvod'!K32</f>
        <v>0</v>
      </c>
      <c r="AH101" s="107"/>
      <c r="AI101" s="107"/>
      <c r="AJ101" s="107"/>
      <c r="AK101" s="107"/>
      <c r="AL101" s="107"/>
      <c r="AM101" s="107"/>
      <c r="AN101" s="107" t="n">
        <f aca="false">SUM(AG101,AV101)</f>
        <v>0</v>
      </c>
      <c r="AO101" s="107"/>
      <c r="AP101" s="107"/>
      <c r="AQ101" s="108" t="s">
        <v>84</v>
      </c>
      <c r="AR101" s="109"/>
      <c r="AS101" s="110" t="n">
        <f aca="false">'SO 203.c - Bleskosvod'!K30</f>
        <v>0</v>
      </c>
      <c r="AT101" s="111" t="n">
        <f aca="false">'SO 203.c - Bleskosvod'!K31</f>
        <v>0</v>
      </c>
      <c r="AU101" s="111" t="n">
        <v>0</v>
      </c>
      <c r="AV101" s="111" t="n">
        <f aca="false">ROUND(SUM(AX101:AY101),2)</f>
        <v>0</v>
      </c>
      <c r="AW101" s="112" t="n">
        <f aca="false">'SO 203.c - Bleskosvod'!T118</f>
        <v>0</v>
      </c>
      <c r="AX101" s="111" t="n">
        <f aca="false">'SO 203.c - Bleskosvod'!K35</f>
        <v>0</v>
      </c>
      <c r="AY101" s="111" t="n">
        <f aca="false">'SO 203.c - Bleskosvod'!K36</f>
        <v>0</v>
      </c>
      <c r="AZ101" s="111" t="n">
        <f aca="false">'SO 203.c - Bleskosvod'!K37</f>
        <v>0</v>
      </c>
      <c r="BA101" s="111" t="n">
        <f aca="false">'SO 203.c - Bleskosvod'!K38</f>
        <v>0</v>
      </c>
      <c r="BB101" s="111" t="n">
        <f aca="false">'SO 203.c - Bleskosvod'!F35</f>
        <v>0</v>
      </c>
      <c r="BC101" s="111" t="n">
        <f aca="false">'SO 203.c - Bleskosvod'!F36</f>
        <v>0</v>
      </c>
      <c r="BD101" s="111" t="n">
        <f aca="false">'SO 203.c - Bleskosvod'!F37</f>
        <v>0</v>
      </c>
      <c r="BE101" s="111" t="n">
        <f aca="false">'SO 203.c - Bleskosvod'!F38</f>
        <v>0</v>
      </c>
      <c r="BF101" s="113" t="n">
        <f aca="false">'SO 203.c - Bleskosvod'!F39</f>
        <v>0</v>
      </c>
      <c r="BT101" s="115" t="s">
        <v>85</v>
      </c>
      <c r="BV101" s="115" t="s">
        <v>79</v>
      </c>
      <c r="BW101" s="115" t="s">
        <v>103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204 - ZTI'!K32</f>
        <v>0</v>
      </c>
      <c r="AH102" s="107"/>
      <c r="AI102" s="107"/>
      <c r="AJ102" s="107"/>
      <c r="AK102" s="107"/>
      <c r="AL102" s="107"/>
      <c r="AM102" s="107"/>
      <c r="AN102" s="107" t="n">
        <f aca="false">SUM(AG102,AV102)</f>
        <v>0</v>
      </c>
      <c r="AO102" s="107"/>
      <c r="AP102" s="107"/>
      <c r="AQ102" s="108" t="s">
        <v>84</v>
      </c>
      <c r="AR102" s="109"/>
      <c r="AS102" s="110" t="n">
        <f aca="false">'SO 204 - ZTI'!K30</f>
        <v>0</v>
      </c>
      <c r="AT102" s="111" t="n">
        <f aca="false">'SO 204 - ZTI'!K31</f>
        <v>0</v>
      </c>
      <c r="AU102" s="111" t="n">
        <v>0</v>
      </c>
      <c r="AV102" s="111" t="n">
        <f aca="false">ROUND(SUM(AX102:AY102),2)</f>
        <v>0</v>
      </c>
      <c r="AW102" s="112" t="n">
        <f aca="false">'SO 204 - ZTI'!T127</f>
        <v>0</v>
      </c>
      <c r="AX102" s="111" t="n">
        <f aca="false">'SO 204 - ZTI'!K35</f>
        <v>0</v>
      </c>
      <c r="AY102" s="111" t="n">
        <f aca="false">'SO 204 - ZTI'!K36</f>
        <v>0</v>
      </c>
      <c r="AZ102" s="111" t="n">
        <f aca="false">'SO 204 - ZTI'!K37</f>
        <v>0</v>
      </c>
      <c r="BA102" s="111" t="n">
        <f aca="false">'SO 204 - ZTI'!K38</f>
        <v>0</v>
      </c>
      <c r="BB102" s="111" t="n">
        <f aca="false">'SO 204 - ZTI'!F35</f>
        <v>0</v>
      </c>
      <c r="BC102" s="111" t="n">
        <f aca="false">'SO 204 - ZTI'!F36</f>
        <v>0</v>
      </c>
      <c r="BD102" s="111" t="n">
        <f aca="false">'SO 204 - ZTI'!F37</f>
        <v>0</v>
      </c>
      <c r="BE102" s="111" t="n">
        <f aca="false">'SO 204 - ZTI'!F38</f>
        <v>0</v>
      </c>
      <c r="BF102" s="113" t="n">
        <f aca="false">'SO 204 - ZTI'!F39</f>
        <v>0</v>
      </c>
      <c r="BT102" s="115" t="s">
        <v>85</v>
      </c>
      <c r="BV102" s="115" t="s">
        <v>79</v>
      </c>
      <c r="BW102" s="115" t="s">
        <v>106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205 - Vytápění'!K32</f>
        <v>0</v>
      </c>
      <c r="AH103" s="107"/>
      <c r="AI103" s="107"/>
      <c r="AJ103" s="107"/>
      <c r="AK103" s="107"/>
      <c r="AL103" s="107"/>
      <c r="AM103" s="107"/>
      <c r="AN103" s="107" t="n">
        <f aca="false">SUM(AG103,AV103)</f>
        <v>0</v>
      </c>
      <c r="AO103" s="107"/>
      <c r="AP103" s="107"/>
      <c r="AQ103" s="108" t="s">
        <v>84</v>
      </c>
      <c r="AR103" s="109"/>
      <c r="AS103" s="110" t="n">
        <f aca="false">'SO 205 - Vytápění'!K30</f>
        <v>0</v>
      </c>
      <c r="AT103" s="111" t="n">
        <f aca="false">'SO 205 - Vytápění'!K31</f>
        <v>0</v>
      </c>
      <c r="AU103" s="111" t="n">
        <v>0</v>
      </c>
      <c r="AV103" s="111" t="n">
        <f aca="false">ROUND(SUM(AX103:AY103),2)</f>
        <v>0</v>
      </c>
      <c r="AW103" s="112" t="n">
        <f aca="false">'SO 205 - Vytápění'!T121</f>
        <v>0</v>
      </c>
      <c r="AX103" s="111" t="n">
        <f aca="false">'SO 205 - Vytápění'!K35</f>
        <v>0</v>
      </c>
      <c r="AY103" s="111" t="n">
        <f aca="false">'SO 205 - Vytápění'!K36</f>
        <v>0</v>
      </c>
      <c r="AZ103" s="111" t="n">
        <f aca="false">'SO 205 - Vytápění'!K37</f>
        <v>0</v>
      </c>
      <c r="BA103" s="111" t="n">
        <f aca="false">'SO 205 - Vytápění'!K38</f>
        <v>0</v>
      </c>
      <c r="BB103" s="111" t="n">
        <f aca="false">'SO 205 - Vytápění'!F35</f>
        <v>0</v>
      </c>
      <c r="BC103" s="111" t="n">
        <f aca="false">'SO 205 - Vytápění'!F36</f>
        <v>0</v>
      </c>
      <c r="BD103" s="111" t="n">
        <f aca="false">'SO 205 - Vytápění'!F37</f>
        <v>0</v>
      </c>
      <c r="BE103" s="111" t="n">
        <f aca="false">'SO 205 - Vytápění'!F38</f>
        <v>0</v>
      </c>
      <c r="BF103" s="113" t="n">
        <f aca="false">'SO 205 - Vytápění'!F39</f>
        <v>0</v>
      </c>
      <c r="BT103" s="115" t="s">
        <v>85</v>
      </c>
      <c r="BV103" s="115" t="s">
        <v>79</v>
      </c>
      <c r="BW103" s="115" t="s">
        <v>109</v>
      </c>
      <c r="BX103" s="115" t="s">
        <v>4</v>
      </c>
      <c r="CL103" s="115"/>
      <c r="CM103" s="115" t="s">
        <v>87</v>
      </c>
    </row>
    <row r="104" s="114" customFormat="true" ht="16.5" hidden="false" customHeight="true" outlineLevel="0" collapsed="false">
      <c r="A104" s="102" t="s">
        <v>81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207 - VZT'!K32</f>
        <v>0</v>
      </c>
      <c r="AH104" s="107"/>
      <c r="AI104" s="107"/>
      <c r="AJ104" s="107"/>
      <c r="AK104" s="107"/>
      <c r="AL104" s="107"/>
      <c r="AM104" s="107"/>
      <c r="AN104" s="107" t="n">
        <f aca="false">SUM(AG104,AV104)</f>
        <v>0</v>
      </c>
      <c r="AO104" s="107"/>
      <c r="AP104" s="107"/>
      <c r="AQ104" s="108" t="s">
        <v>84</v>
      </c>
      <c r="AR104" s="109"/>
      <c r="AS104" s="110" t="n">
        <f aca="false">'SO 207 - VZT'!K30</f>
        <v>0</v>
      </c>
      <c r="AT104" s="111" t="n">
        <f aca="false">'SO 207 - VZT'!K31</f>
        <v>0</v>
      </c>
      <c r="AU104" s="111" t="n">
        <v>0</v>
      </c>
      <c r="AV104" s="111" t="n">
        <f aca="false">ROUND(SUM(AX104:AY104),2)</f>
        <v>0</v>
      </c>
      <c r="AW104" s="112" t="n">
        <f aca="false">'SO 207 - VZT'!T118</f>
        <v>0</v>
      </c>
      <c r="AX104" s="111" t="n">
        <f aca="false">'SO 207 - VZT'!K35</f>
        <v>0</v>
      </c>
      <c r="AY104" s="111" t="n">
        <f aca="false">'SO 207 - VZT'!K36</f>
        <v>0</v>
      </c>
      <c r="AZ104" s="111" t="n">
        <f aca="false">'SO 207 - VZT'!K37</f>
        <v>0</v>
      </c>
      <c r="BA104" s="111" t="n">
        <f aca="false">'SO 207 - VZT'!K38</f>
        <v>0</v>
      </c>
      <c r="BB104" s="111" t="n">
        <f aca="false">'SO 207 - VZT'!F35</f>
        <v>0</v>
      </c>
      <c r="BC104" s="111" t="n">
        <f aca="false">'SO 207 - VZT'!F36</f>
        <v>0</v>
      </c>
      <c r="BD104" s="111" t="n">
        <f aca="false">'SO 207 - VZT'!F37</f>
        <v>0</v>
      </c>
      <c r="BE104" s="111" t="n">
        <f aca="false">'SO 207 - VZT'!F38</f>
        <v>0</v>
      </c>
      <c r="BF104" s="113" t="n">
        <f aca="false">'SO 207 - VZT'!F39</f>
        <v>0</v>
      </c>
      <c r="BT104" s="115" t="s">
        <v>85</v>
      </c>
      <c r="BV104" s="115" t="s">
        <v>79</v>
      </c>
      <c r="BW104" s="115" t="s">
        <v>112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1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8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301 - Bourací práce'!K32</f>
        <v>0</v>
      </c>
      <c r="AH105" s="107"/>
      <c r="AI105" s="107"/>
      <c r="AJ105" s="107"/>
      <c r="AK105" s="107"/>
      <c r="AL105" s="107"/>
      <c r="AM105" s="107"/>
      <c r="AN105" s="107" t="n">
        <f aca="false">SUM(AG105,AV105)</f>
        <v>0</v>
      </c>
      <c r="AO105" s="107"/>
      <c r="AP105" s="107"/>
      <c r="AQ105" s="108" t="s">
        <v>84</v>
      </c>
      <c r="AR105" s="109"/>
      <c r="AS105" s="110" t="n">
        <f aca="false">'SO 301 - Bourací práce'!K30</f>
        <v>0</v>
      </c>
      <c r="AT105" s="111" t="n">
        <f aca="false">'SO 301 - Bourací práce'!K31</f>
        <v>0</v>
      </c>
      <c r="AU105" s="111" t="n">
        <v>0</v>
      </c>
      <c r="AV105" s="111" t="n">
        <f aca="false">ROUND(SUM(AX105:AY105),2)</f>
        <v>0</v>
      </c>
      <c r="AW105" s="112" t="n">
        <f aca="false">'SO 301 - Bourací práce'!T125</f>
        <v>0</v>
      </c>
      <c r="AX105" s="111" t="n">
        <f aca="false">'SO 301 - Bourací práce'!K35</f>
        <v>0</v>
      </c>
      <c r="AY105" s="111" t="n">
        <f aca="false">'SO 301 - Bourací práce'!K36</f>
        <v>0</v>
      </c>
      <c r="AZ105" s="111" t="n">
        <f aca="false">'SO 301 - Bourací práce'!K37</f>
        <v>0</v>
      </c>
      <c r="BA105" s="111" t="n">
        <f aca="false">'SO 301 - Bourací práce'!K38</f>
        <v>0</v>
      </c>
      <c r="BB105" s="111" t="n">
        <f aca="false">'SO 301 - Bourací práce'!F35</f>
        <v>0</v>
      </c>
      <c r="BC105" s="111" t="n">
        <f aca="false">'SO 301 - Bourací práce'!F36</f>
        <v>0</v>
      </c>
      <c r="BD105" s="111" t="n">
        <f aca="false">'SO 301 - Bourací práce'!F37</f>
        <v>0</v>
      </c>
      <c r="BE105" s="111" t="n">
        <f aca="false">'SO 301 - Bourací práce'!F38</f>
        <v>0</v>
      </c>
      <c r="BF105" s="113" t="n">
        <f aca="false">'SO 301 - Bourací práce'!F39</f>
        <v>0</v>
      </c>
      <c r="BT105" s="115" t="s">
        <v>85</v>
      </c>
      <c r="BV105" s="115" t="s">
        <v>79</v>
      </c>
      <c r="BW105" s="115" t="s">
        <v>114</v>
      </c>
      <c r="BX105" s="115" t="s">
        <v>4</v>
      </c>
      <c r="CL105" s="115"/>
      <c r="CM105" s="115" t="s">
        <v>87</v>
      </c>
    </row>
    <row r="106" s="114" customFormat="true" ht="16.5" hidden="false" customHeight="true" outlineLevel="0" collapsed="false">
      <c r="A106" s="102" t="s">
        <v>81</v>
      </c>
      <c r="B106" s="103"/>
      <c r="C106" s="104"/>
      <c r="D106" s="105" t="s">
        <v>115</v>
      </c>
      <c r="E106" s="105"/>
      <c r="F106" s="105"/>
      <c r="G106" s="105"/>
      <c r="H106" s="105"/>
      <c r="I106" s="106"/>
      <c r="J106" s="105" t="s">
        <v>8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302 - Stavební část'!K32</f>
        <v>0</v>
      </c>
      <c r="AH106" s="107"/>
      <c r="AI106" s="107"/>
      <c r="AJ106" s="107"/>
      <c r="AK106" s="107"/>
      <c r="AL106" s="107"/>
      <c r="AM106" s="107"/>
      <c r="AN106" s="107" t="n">
        <f aca="false">SUM(AG106,AV106)</f>
        <v>0</v>
      </c>
      <c r="AO106" s="107"/>
      <c r="AP106" s="107"/>
      <c r="AQ106" s="108" t="s">
        <v>84</v>
      </c>
      <c r="AR106" s="109"/>
      <c r="AS106" s="110" t="n">
        <f aca="false">'SO 302 - Stavební část'!K30</f>
        <v>0</v>
      </c>
      <c r="AT106" s="111" t="n">
        <f aca="false">'SO 302 - Stavební část'!K31</f>
        <v>0</v>
      </c>
      <c r="AU106" s="111" t="n">
        <v>0</v>
      </c>
      <c r="AV106" s="111" t="n">
        <f aca="false">ROUND(SUM(AX106:AY106),2)</f>
        <v>0</v>
      </c>
      <c r="AW106" s="112" t="n">
        <f aca="false">'SO 302 - Stavební část'!T130</f>
        <v>0</v>
      </c>
      <c r="AX106" s="111" t="n">
        <f aca="false">'SO 302 - Stavební část'!K35</f>
        <v>0</v>
      </c>
      <c r="AY106" s="111" t="n">
        <f aca="false">'SO 302 - Stavební část'!K36</f>
        <v>0</v>
      </c>
      <c r="AZ106" s="111" t="n">
        <f aca="false">'SO 302 - Stavební část'!K37</f>
        <v>0</v>
      </c>
      <c r="BA106" s="111" t="n">
        <f aca="false">'SO 302 - Stavební část'!K38</f>
        <v>0</v>
      </c>
      <c r="BB106" s="111" t="n">
        <f aca="false">'SO 302 - Stavební část'!F35</f>
        <v>0</v>
      </c>
      <c r="BC106" s="111" t="n">
        <f aca="false">'SO 302 - Stavební část'!F36</f>
        <v>0</v>
      </c>
      <c r="BD106" s="111" t="n">
        <f aca="false">'SO 302 - Stavební část'!F37</f>
        <v>0</v>
      </c>
      <c r="BE106" s="111" t="n">
        <f aca="false">'SO 302 - Stavební část'!F38</f>
        <v>0</v>
      </c>
      <c r="BF106" s="113" t="n">
        <f aca="false">'SO 302 - Stavební část'!F39</f>
        <v>0</v>
      </c>
      <c r="BT106" s="115" t="s">
        <v>85</v>
      </c>
      <c r="BV106" s="115" t="s">
        <v>79</v>
      </c>
      <c r="BW106" s="115" t="s">
        <v>116</v>
      </c>
      <c r="BX106" s="115" t="s">
        <v>4</v>
      </c>
      <c r="CL106" s="115"/>
      <c r="CM106" s="115" t="s">
        <v>87</v>
      </c>
    </row>
    <row r="107" s="114" customFormat="true" ht="16.5" hidden="false" customHeight="true" outlineLevel="0" collapsed="false">
      <c r="A107" s="102" t="s">
        <v>81</v>
      </c>
      <c r="B107" s="103"/>
      <c r="C107" s="104"/>
      <c r="D107" s="105" t="s">
        <v>117</v>
      </c>
      <c r="E107" s="105"/>
      <c r="F107" s="105"/>
      <c r="G107" s="105"/>
      <c r="H107" s="105"/>
      <c r="I107" s="106"/>
      <c r="J107" s="105" t="s">
        <v>118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 303 - Zpevněné plochy'!K32</f>
        <v>0</v>
      </c>
      <c r="AH107" s="107"/>
      <c r="AI107" s="107"/>
      <c r="AJ107" s="107"/>
      <c r="AK107" s="107"/>
      <c r="AL107" s="107"/>
      <c r="AM107" s="107"/>
      <c r="AN107" s="107" t="n">
        <f aca="false">SUM(AG107,AV107)</f>
        <v>0</v>
      </c>
      <c r="AO107" s="107"/>
      <c r="AP107" s="107"/>
      <c r="AQ107" s="108" t="s">
        <v>84</v>
      </c>
      <c r="AR107" s="109"/>
      <c r="AS107" s="110" t="n">
        <f aca="false">'SO 303 - Zpevněné plochy'!K30</f>
        <v>0</v>
      </c>
      <c r="AT107" s="111" t="n">
        <f aca="false">'SO 303 - Zpevněné plochy'!K31</f>
        <v>0</v>
      </c>
      <c r="AU107" s="111" t="n">
        <v>0</v>
      </c>
      <c r="AV107" s="111" t="n">
        <f aca="false">ROUND(SUM(AX107:AY107),2)</f>
        <v>0</v>
      </c>
      <c r="AW107" s="112" t="n">
        <f aca="false">'SO 303 - Zpevněné plochy'!T123</f>
        <v>0</v>
      </c>
      <c r="AX107" s="111" t="n">
        <f aca="false">'SO 303 - Zpevněné plochy'!K35</f>
        <v>0</v>
      </c>
      <c r="AY107" s="111" t="n">
        <f aca="false">'SO 303 - Zpevněné plochy'!K36</f>
        <v>0</v>
      </c>
      <c r="AZ107" s="111" t="n">
        <f aca="false">'SO 303 - Zpevněné plochy'!K37</f>
        <v>0</v>
      </c>
      <c r="BA107" s="111" t="n">
        <f aca="false">'SO 303 - Zpevněné plochy'!K38</f>
        <v>0</v>
      </c>
      <c r="BB107" s="111" t="n">
        <f aca="false">'SO 303 - Zpevněné plochy'!F35</f>
        <v>0</v>
      </c>
      <c r="BC107" s="111" t="n">
        <f aca="false">'SO 303 - Zpevněné plochy'!F36</f>
        <v>0</v>
      </c>
      <c r="BD107" s="111" t="n">
        <f aca="false">'SO 303 - Zpevněné plochy'!F37</f>
        <v>0</v>
      </c>
      <c r="BE107" s="111" t="n">
        <f aca="false">'SO 303 - Zpevněné plochy'!F38</f>
        <v>0</v>
      </c>
      <c r="BF107" s="113" t="n">
        <f aca="false">'SO 303 - Zpevněné plochy'!F39</f>
        <v>0</v>
      </c>
      <c r="BT107" s="115" t="s">
        <v>85</v>
      </c>
      <c r="BV107" s="115" t="s">
        <v>79</v>
      </c>
      <c r="BW107" s="115" t="s">
        <v>119</v>
      </c>
      <c r="BX107" s="115" t="s">
        <v>4</v>
      </c>
      <c r="CL107" s="115"/>
      <c r="CM107" s="115" t="s">
        <v>87</v>
      </c>
    </row>
    <row r="108" s="114" customFormat="true" ht="16.5" hidden="false" customHeight="true" outlineLevel="0" collapsed="false">
      <c r="A108" s="102" t="s">
        <v>81</v>
      </c>
      <c r="B108" s="103"/>
      <c r="C108" s="104"/>
      <c r="D108" s="105" t="s">
        <v>120</v>
      </c>
      <c r="E108" s="105"/>
      <c r="F108" s="105"/>
      <c r="G108" s="105"/>
      <c r="H108" s="105"/>
      <c r="I108" s="106"/>
      <c r="J108" s="105" t="s">
        <v>121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VRN - Vedlejší rozpočtové...'!K32</f>
        <v>0</v>
      </c>
      <c r="AH108" s="107"/>
      <c r="AI108" s="107"/>
      <c r="AJ108" s="107"/>
      <c r="AK108" s="107"/>
      <c r="AL108" s="107"/>
      <c r="AM108" s="107"/>
      <c r="AN108" s="107" t="n">
        <f aca="false">SUM(AG108,AV108)</f>
        <v>0</v>
      </c>
      <c r="AO108" s="107"/>
      <c r="AP108" s="107"/>
      <c r="AQ108" s="108" t="s">
        <v>84</v>
      </c>
      <c r="AR108" s="109"/>
      <c r="AS108" s="116" t="n">
        <f aca="false">'VRN - Vedlejší rozpočtové...'!K30</f>
        <v>0</v>
      </c>
      <c r="AT108" s="117" t="n">
        <f aca="false">'VRN - Vedlejší rozpočtové...'!K31</f>
        <v>0</v>
      </c>
      <c r="AU108" s="117" t="n">
        <v>0</v>
      </c>
      <c r="AV108" s="117" t="n">
        <f aca="false">ROUND(SUM(AX108:AY108),2)</f>
        <v>0</v>
      </c>
      <c r="AW108" s="118" t="n">
        <f aca="false">'VRN - Vedlejší rozpočtové...'!T121</f>
        <v>0</v>
      </c>
      <c r="AX108" s="117" t="n">
        <f aca="false">'VRN - Vedlejší rozpočtové...'!K35</f>
        <v>0</v>
      </c>
      <c r="AY108" s="117" t="n">
        <f aca="false">'VRN - Vedlejší rozpočtové...'!K36</f>
        <v>0</v>
      </c>
      <c r="AZ108" s="117" t="n">
        <f aca="false">'VRN - Vedlejší rozpočtové...'!K37</f>
        <v>0</v>
      </c>
      <c r="BA108" s="117" t="n">
        <f aca="false">'VRN - Vedlejší rozpočtové...'!K38</f>
        <v>0</v>
      </c>
      <c r="BB108" s="117" t="n">
        <f aca="false">'VRN - Vedlejší rozpočtové...'!F35</f>
        <v>0</v>
      </c>
      <c r="BC108" s="117" t="n">
        <f aca="false">'VRN - Vedlejší rozpočtové...'!F36</f>
        <v>0</v>
      </c>
      <c r="BD108" s="117" t="n">
        <f aca="false">'VRN - Vedlejší rozpočtové...'!F37</f>
        <v>0</v>
      </c>
      <c r="BE108" s="117" t="n">
        <f aca="false">'VRN - Vedlejší rozpočtové...'!F38</f>
        <v>0</v>
      </c>
      <c r="BF108" s="119" t="n">
        <f aca="false">'VRN - Vedlejší rozpočtové...'!F39</f>
        <v>0</v>
      </c>
      <c r="BT108" s="115" t="s">
        <v>85</v>
      </c>
      <c r="BV108" s="115" t="s">
        <v>79</v>
      </c>
      <c r="BW108" s="115" t="s">
        <v>122</v>
      </c>
      <c r="BX108" s="115" t="s">
        <v>4</v>
      </c>
      <c r="CL108" s="115"/>
      <c r="CM108" s="115" t="s">
        <v>87</v>
      </c>
    </row>
    <row r="109" s="29" customFormat="true" ht="30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2"/>
      <c r="AR109" s="28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</row>
    <row r="110" s="29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3"/>
      <c r="AR110" s="28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</row>
  </sheetData>
  <sheetProtection sheet="true" objects="true" scenarios="true" selectLockedCells="true"/>
  <mergeCells count="92">
    <mergeCell ref="AR2:BG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SO 101 - Bourací práce'!C2" display="/"/>
    <hyperlink ref="A96" location="'SO 102 - Stavební část'!C2" display="/"/>
    <hyperlink ref="A97" location="'SO 201 - Bourací práce'!C2" display="/"/>
    <hyperlink ref="A98" location="'SO 202 - Stavební část'!C2" display="/"/>
    <hyperlink ref="A99" location="'SO 203.a - Silnoproud'!C2" display="/"/>
    <hyperlink ref="A100" location="'SO 203.b - Slaboproud'!C2" display="/"/>
    <hyperlink ref="A101" location="'SO 203.c - Bleskosvod'!C2" display="/"/>
    <hyperlink ref="A102" location="'SO 204 - ZTI'!C2" display="/"/>
    <hyperlink ref="A103" location="'SO 205 - Vytápění'!C2" display="/"/>
    <hyperlink ref="A104" location="'SO 207 - VZT'!C2" display="/"/>
    <hyperlink ref="A105" location="'SO 301 - Bourací práce'!C2" display="/"/>
    <hyperlink ref="A106" location="'SO 302 - Stavební část'!C2" display="/"/>
    <hyperlink ref="A107" location="'SO 303 - Zpevněné plochy'!C2" display="/"/>
    <hyperlink ref="A10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821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1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1:BE198)),  2)</f>
        <v>0</v>
      </c>
      <c r="G35" s="24"/>
      <c r="H35" s="24"/>
      <c r="I35" s="137" t="n">
        <v>0.21</v>
      </c>
      <c r="J35" s="24"/>
      <c r="K35" s="132" t="n">
        <f aca="false">ROUND(((SUM(BE121:BE198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1:BF198)),  2)</f>
        <v>0</v>
      </c>
      <c r="G36" s="24"/>
      <c r="H36" s="24"/>
      <c r="I36" s="137" t="n">
        <v>0.12</v>
      </c>
      <c r="J36" s="24"/>
      <c r="K36" s="132" t="n">
        <f aca="false">ROUND(((SUM(BF121:BF198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1:BG198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1:BH198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1:BI198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5 - Vytápění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1</f>
        <v>0</v>
      </c>
      <c r="J96" s="134" t="n">
        <f aca="false">R121</f>
        <v>0</v>
      </c>
      <c r="K96" s="134" t="n">
        <f aca="false">K121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22</f>
        <v>0</v>
      </c>
      <c r="J97" s="160" t="n">
        <f aca="false">R122</f>
        <v>0</v>
      </c>
      <c r="K97" s="160" t="n">
        <f aca="false">K122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822</v>
      </c>
      <c r="E98" s="166"/>
      <c r="F98" s="166"/>
      <c r="G98" s="166"/>
      <c r="H98" s="166"/>
      <c r="I98" s="167" t="n">
        <f aca="false">Q123</f>
        <v>0</v>
      </c>
      <c r="J98" s="167" t="n">
        <f aca="false">R123</f>
        <v>0</v>
      </c>
      <c r="K98" s="167" t="n">
        <f aca="false">K123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823</v>
      </c>
      <c r="E99" s="166"/>
      <c r="F99" s="166"/>
      <c r="G99" s="166"/>
      <c r="H99" s="166"/>
      <c r="I99" s="167" t="n">
        <f aca="false">Q129</f>
        <v>0</v>
      </c>
      <c r="J99" s="167" t="n">
        <f aca="false">R129</f>
        <v>0</v>
      </c>
      <c r="K99" s="167" t="n">
        <f aca="false">K12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824</v>
      </c>
      <c r="E100" s="166"/>
      <c r="F100" s="166"/>
      <c r="G100" s="166"/>
      <c r="H100" s="166"/>
      <c r="I100" s="167" t="n">
        <f aca="false">Q166</f>
        <v>0</v>
      </c>
      <c r="J100" s="167" t="n">
        <f aca="false">R166</f>
        <v>0</v>
      </c>
      <c r="K100" s="167" t="n">
        <f aca="false">K16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825</v>
      </c>
      <c r="E101" s="166"/>
      <c r="F101" s="166"/>
      <c r="G101" s="166"/>
      <c r="H101" s="166"/>
      <c r="I101" s="167" t="n">
        <f aca="false">Q171</f>
        <v>0</v>
      </c>
      <c r="J101" s="167" t="n">
        <f aca="false">R171</f>
        <v>0</v>
      </c>
      <c r="K101" s="167" t="n">
        <f aca="false">K171</f>
        <v>0</v>
      </c>
      <c r="M101" s="168"/>
    </row>
    <row r="102" s="29" customFormat="true" ht="21.7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2"/>
      <c r="M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s="29" customFormat="true" ht="6.75" hidden="false" customHeight="true" outlineLevel="0" collapsed="false">
      <c r="A107" s="22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3"/>
      <c r="C108" s="10" t="s">
        <v>147</v>
      </c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3"/>
      <c r="C110" s="16" t="s">
        <v>14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3"/>
      <c r="C111" s="24"/>
      <c r="D111" s="24"/>
      <c r="E111" s="121" t="str">
        <f aca="false">E7</f>
        <v>Rekonstrukce historické budovy krematoria Nymburk 25.10.2024</v>
      </c>
      <c r="F111" s="121"/>
      <c r="G111" s="121"/>
      <c r="H111" s="121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2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2" t="str">
        <f aca="false">E9</f>
        <v>SO 205 - Vytápění</v>
      </c>
      <c r="F113" s="122"/>
      <c r="G113" s="122"/>
      <c r="H113" s="122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3"/>
      <c r="C115" s="16" t="s">
        <v>18</v>
      </c>
      <c r="D115" s="24"/>
      <c r="E115" s="24"/>
      <c r="F115" s="17" t="str">
        <f aca="false">F12</f>
        <v> </v>
      </c>
      <c r="G115" s="24"/>
      <c r="H115" s="24"/>
      <c r="I115" s="16" t="s">
        <v>20</v>
      </c>
      <c r="J115" s="149" t="str">
        <f aca="false">IF(J12="","",J12)</f>
        <v>6. 12. 2024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3"/>
      <c r="C117" s="16" t="s">
        <v>23</v>
      </c>
      <c r="D117" s="24"/>
      <c r="E117" s="24"/>
      <c r="F117" s="17" t="str">
        <f aca="false">E15</f>
        <v>  Město Nymburk</v>
      </c>
      <c r="G117" s="24"/>
      <c r="H117" s="24"/>
      <c r="I117" s="16" t="s">
        <v>29</v>
      </c>
      <c r="J117" s="150" t="str">
        <f aca="false">E21</f>
        <v>  Ing. Ivan Blažek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7</v>
      </c>
      <c r="D118" s="24"/>
      <c r="E118" s="24"/>
      <c r="F118" s="17" t="str">
        <f aca="false">IF(E18="","",E18)</f>
        <v>vyplň údaj</v>
      </c>
      <c r="G118" s="24"/>
      <c r="H118" s="24"/>
      <c r="I118" s="16" t="s">
        <v>31</v>
      </c>
      <c r="J118" s="150" t="str">
        <f aca="false">E24</f>
        <v>  Jaroslav Kudláč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6" customFormat="true" ht="29.25" hidden="false" customHeight="true" outlineLevel="0" collapsed="false">
      <c r="A120" s="169"/>
      <c r="B120" s="170"/>
      <c r="C120" s="171" t="s">
        <v>148</v>
      </c>
      <c r="D120" s="172" t="s">
        <v>60</v>
      </c>
      <c r="E120" s="172" t="s">
        <v>56</v>
      </c>
      <c r="F120" s="172" t="s">
        <v>57</v>
      </c>
      <c r="G120" s="172" t="s">
        <v>149</v>
      </c>
      <c r="H120" s="172" t="s">
        <v>150</v>
      </c>
      <c r="I120" s="172" t="s">
        <v>151</v>
      </c>
      <c r="J120" s="172" t="s">
        <v>152</v>
      </c>
      <c r="K120" s="173" t="s">
        <v>132</v>
      </c>
      <c r="L120" s="174" t="s">
        <v>153</v>
      </c>
      <c r="M120" s="175"/>
      <c r="N120" s="81"/>
      <c r="O120" s="82" t="s">
        <v>39</v>
      </c>
      <c r="P120" s="82" t="s">
        <v>154</v>
      </c>
      <c r="Q120" s="82" t="s">
        <v>155</v>
      </c>
      <c r="R120" s="82" t="s">
        <v>156</v>
      </c>
      <c r="S120" s="82" t="s">
        <v>157</v>
      </c>
      <c r="T120" s="82" t="s">
        <v>158</v>
      </c>
      <c r="U120" s="82" t="s">
        <v>159</v>
      </c>
      <c r="V120" s="82" t="s">
        <v>160</v>
      </c>
      <c r="W120" s="82" t="s">
        <v>161</v>
      </c>
      <c r="X120" s="83" t="s">
        <v>162</v>
      </c>
      <c r="Y120" s="169"/>
      <c r="Z120" s="169"/>
      <c r="AA120" s="169"/>
      <c r="AB120" s="169"/>
      <c r="AC120" s="169"/>
      <c r="AD120" s="169"/>
      <c r="AE120" s="169"/>
    </row>
    <row r="121" s="29" customFormat="true" ht="22.5" hidden="false" customHeight="true" outlineLevel="0" collapsed="false">
      <c r="A121" s="22"/>
      <c r="B121" s="23"/>
      <c r="C121" s="89" t="s">
        <v>163</v>
      </c>
      <c r="D121" s="24"/>
      <c r="E121" s="24"/>
      <c r="F121" s="24"/>
      <c r="G121" s="24"/>
      <c r="H121" s="24"/>
      <c r="I121" s="24"/>
      <c r="J121" s="24"/>
      <c r="K121" s="177" t="n">
        <f aca="false">BK121</f>
        <v>0</v>
      </c>
      <c r="L121" s="22"/>
      <c r="M121" s="28"/>
      <c r="N121" s="84"/>
      <c r="O121" s="71"/>
      <c r="P121" s="85"/>
      <c r="Q121" s="178" t="n">
        <f aca="false">Q122</f>
        <v>0</v>
      </c>
      <c r="R121" s="178" t="n">
        <f aca="false">R122</f>
        <v>0</v>
      </c>
      <c r="S121" s="85"/>
      <c r="T121" s="179" t="n">
        <f aca="false">T122</f>
        <v>0</v>
      </c>
      <c r="U121" s="85"/>
      <c r="V121" s="179" t="n">
        <f aca="false">V122</f>
        <v>0</v>
      </c>
      <c r="W121" s="85"/>
      <c r="X121" s="180" t="n">
        <f aca="false">X122</f>
        <v>0</v>
      </c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34</v>
      </c>
      <c r="BK121" s="181" t="n">
        <f aca="false">BK122</f>
        <v>0</v>
      </c>
    </row>
    <row r="122" s="182" customFormat="true" ht="25.5" hidden="false" customHeight="true" outlineLevel="0" collapsed="false">
      <c r="B122" s="183"/>
      <c r="C122" s="184"/>
      <c r="D122" s="185" t="s">
        <v>76</v>
      </c>
      <c r="E122" s="186" t="s">
        <v>338</v>
      </c>
      <c r="F122" s="186" t="s">
        <v>339</v>
      </c>
      <c r="G122" s="184"/>
      <c r="H122" s="184"/>
      <c r="I122" s="184"/>
      <c r="J122" s="184"/>
      <c r="K122" s="187" t="n">
        <f aca="false">BK122</f>
        <v>0</v>
      </c>
      <c r="M122" s="188"/>
      <c r="N122" s="189"/>
      <c r="O122" s="190"/>
      <c r="P122" s="190"/>
      <c r="Q122" s="191" t="n">
        <f aca="false">Q123+Q129+Q166+Q171</f>
        <v>0</v>
      </c>
      <c r="R122" s="191" t="n">
        <f aca="false">R123+R129+R166+R171</f>
        <v>0</v>
      </c>
      <c r="S122" s="190"/>
      <c r="T122" s="192" t="n">
        <f aca="false">T123+T129+T166+T171</f>
        <v>0</v>
      </c>
      <c r="U122" s="190"/>
      <c r="V122" s="192" t="n">
        <f aca="false">V123+V129+V166+V171</f>
        <v>0</v>
      </c>
      <c r="W122" s="190"/>
      <c r="X122" s="193" t="n">
        <f aca="false">X123+X129+X166+X171</f>
        <v>0</v>
      </c>
      <c r="AR122" s="194" t="s">
        <v>87</v>
      </c>
      <c r="AT122" s="195" t="s">
        <v>76</v>
      </c>
      <c r="AU122" s="195" t="s">
        <v>77</v>
      </c>
      <c r="AY122" s="194" t="s">
        <v>166</v>
      </c>
      <c r="BK122" s="196" t="n">
        <f aca="false">BK123+BK129+BK166+BK171</f>
        <v>0</v>
      </c>
    </row>
    <row r="123" s="182" customFormat="true" ht="22.5" hidden="false" customHeight="true" outlineLevel="0" collapsed="false">
      <c r="B123" s="183"/>
      <c r="C123" s="184"/>
      <c r="D123" s="185" t="s">
        <v>76</v>
      </c>
      <c r="E123" s="197" t="s">
        <v>1826</v>
      </c>
      <c r="F123" s="197" t="s">
        <v>1827</v>
      </c>
      <c r="G123" s="184"/>
      <c r="H123" s="184"/>
      <c r="I123" s="184"/>
      <c r="J123" s="184"/>
      <c r="K123" s="198" t="n">
        <f aca="false">BK123</f>
        <v>0</v>
      </c>
      <c r="M123" s="188"/>
      <c r="N123" s="189"/>
      <c r="O123" s="190"/>
      <c r="P123" s="190"/>
      <c r="Q123" s="191" t="n">
        <f aca="false">SUM(Q124:Q128)</f>
        <v>0</v>
      </c>
      <c r="R123" s="191" t="n">
        <f aca="false">SUM(R124:R128)</f>
        <v>0</v>
      </c>
      <c r="S123" s="190"/>
      <c r="T123" s="192" t="n">
        <f aca="false">SUM(T124:T128)</f>
        <v>0</v>
      </c>
      <c r="U123" s="190"/>
      <c r="V123" s="192" t="n">
        <f aca="false">SUM(V124:V128)</f>
        <v>0</v>
      </c>
      <c r="W123" s="190"/>
      <c r="X123" s="193" t="n">
        <f aca="false">SUM(X124:X128)</f>
        <v>0</v>
      </c>
      <c r="AR123" s="194" t="s">
        <v>87</v>
      </c>
      <c r="AT123" s="195" t="s">
        <v>76</v>
      </c>
      <c r="AU123" s="195" t="s">
        <v>85</v>
      </c>
      <c r="AY123" s="194" t="s">
        <v>166</v>
      </c>
      <c r="BK123" s="196" t="n">
        <f aca="false">SUM(BK124:BK128)</f>
        <v>0</v>
      </c>
    </row>
    <row r="124" s="29" customFormat="true" ht="37.5" hidden="false" customHeight="true" outlineLevel="0" collapsed="false">
      <c r="A124" s="22"/>
      <c r="B124" s="23"/>
      <c r="C124" s="199" t="s">
        <v>85</v>
      </c>
      <c r="D124" s="199" t="s">
        <v>169</v>
      </c>
      <c r="E124" s="200" t="s">
        <v>1828</v>
      </c>
      <c r="F124" s="201" t="s">
        <v>1829</v>
      </c>
      <c r="G124" s="202" t="s">
        <v>390</v>
      </c>
      <c r="H124" s="203" t="n">
        <v>1</v>
      </c>
      <c r="I124" s="205"/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44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87</v>
      </c>
    </row>
    <row r="125" s="29" customFormat="true" ht="37.5" hidden="false" customHeight="true" outlineLevel="0" collapsed="false">
      <c r="A125" s="22"/>
      <c r="B125" s="23"/>
      <c r="C125" s="199" t="s">
        <v>87</v>
      </c>
      <c r="D125" s="199" t="s">
        <v>169</v>
      </c>
      <c r="E125" s="200" t="s">
        <v>1830</v>
      </c>
      <c r="F125" s="201" t="s">
        <v>1831</v>
      </c>
      <c r="G125" s="202" t="s">
        <v>390</v>
      </c>
      <c r="H125" s="203" t="n">
        <v>1</v>
      </c>
      <c r="I125" s="205"/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244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244</v>
      </c>
      <c r="BM125" s="212" t="s">
        <v>173</v>
      </c>
    </row>
    <row r="126" s="29" customFormat="true" ht="37.5" hidden="false" customHeight="true" outlineLevel="0" collapsed="false">
      <c r="A126" s="22"/>
      <c r="B126" s="23"/>
      <c r="C126" s="199" t="s">
        <v>182</v>
      </c>
      <c r="D126" s="199" t="s">
        <v>169</v>
      </c>
      <c r="E126" s="200" t="s">
        <v>1832</v>
      </c>
      <c r="F126" s="201" t="s">
        <v>1833</v>
      </c>
      <c r="G126" s="202" t="s">
        <v>352</v>
      </c>
      <c r="H126" s="203" t="n">
        <v>8.5</v>
      </c>
      <c r="I126" s="205"/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244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244</v>
      </c>
      <c r="BM126" s="212" t="s">
        <v>185</v>
      </c>
    </row>
    <row r="127" s="29" customFormat="true" ht="16.5" hidden="false" customHeight="true" outlineLevel="0" collapsed="false">
      <c r="A127" s="22"/>
      <c r="B127" s="23"/>
      <c r="C127" s="199" t="s">
        <v>173</v>
      </c>
      <c r="D127" s="199" t="s">
        <v>169</v>
      </c>
      <c r="E127" s="200" t="s">
        <v>1834</v>
      </c>
      <c r="F127" s="201" t="s">
        <v>1835</v>
      </c>
      <c r="G127" s="202" t="s">
        <v>1232</v>
      </c>
      <c r="H127" s="203" t="n">
        <v>1</v>
      </c>
      <c r="I127" s="205"/>
      <c r="J127" s="205"/>
      <c r="K127" s="204" t="n">
        <f aca="false">ROUND(P127*H127,2)</f>
        <v>0</v>
      </c>
      <c r="L127" s="206"/>
      <c r="M127" s="28"/>
      <c r="N127" s="207"/>
      <c r="O127" s="208" t="s">
        <v>40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210" t="n">
        <v>0</v>
      </c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2"/>
      <c r="Z127" s="22"/>
      <c r="AA127" s="22"/>
      <c r="AB127" s="22"/>
      <c r="AC127" s="22"/>
      <c r="AD127" s="22"/>
      <c r="AE127" s="22"/>
      <c r="AR127" s="212" t="s">
        <v>244</v>
      </c>
      <c r="AT127" s="212" t="s">
        <v>169</v>
      </c>
      <c r="AU127" s="212" t="s">
        <v>87</v>
      </c>
      <c r="AY127" s="3" t="s">
        <v>166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5</v>
      </c>
      <c r="BK127" s="213" t="n">
        <f aca="false">ROUND(P127*H127,2)</f>
        <v>0</v>
      </c>
      <c r="BL127" s="3" t="s">
        <v>244</v>
      </c>
      <c r="BM127" s="212" t="s">
        <v>190</v>
      </c>
    </row>
    <row r="128" s="29" customFormat="true" ht="48.75" hidden="false" customHeight="true" outlineLevel="0" collapsed="false">
      <c r="A128" s="22"/>
      <c r="B128" s="23"/>
      <c r="C128" s="199" t="s">
        <v>197</v>
      </c>
      <c r="D128" s="199" t="s">
        <v>169</v>
      </c>
      <c r="E128" s="200" t="s">
        <v>1836</v>
      </c>
      <c r="F128" s="201" t="s">
        <v>1837</v>
      </c>
      <c r="G128" s="202" t="s">
        <v>288</v>
      </c>
      <c r="H128" s="203" t="n">
        <v>0.037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244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200</v>
      </c>
    </row>
    <row r="129" s="182" customFormat="true" ht="22.5" hidden="false" customHeight="true" outlineLevel="0" collapsed="false">
      <c r="B129" s="183"/>
      <c r="C129" s="184"/>
      <c r="D129" s="185" t="s">
        <v>76</v>
      </c>
      <c r="E129" s="197" t="s">
        <v>1838</v>
      </c>
      <c r="F129" s="197" t="s">
        <v>1839</v>
      </c>
      <c r="G129" s="184"/>
      <c r="H129" s="184"/>
      <c r="I129" s="184"/>
      <c r="J129" s="184"/>
      <c r="K129" s="198" t="n">
        <f aca="false">BK129</f>
        <v>0</v>
      </c>
      <c r="M129" s="188"/>
      <c r="N129" s="189"/>
      <c r="O129" s="190"/>
      <c r="P129" s="190"/>
      <c r="Q129" s="191" t="n">
        <f aca="false">SUM(Q130:Q165)</f>
        <v>0</v>
      </c>
      <c r="R129" s="191" t="n">
        <f aca="false">SUM(R130:R165)</f>
        <v>0</v>
      </c>
      <c r="S129" s="190"/>
      <c r="T129" s="192" t="n">
        <f aca="false">SUM(T130:T165)</f>
        <v>0</v>
      </c>
      <c r="U129" s="190"/>
      <c r="V129" s="192" t="n">
        <f aca="false">SUM(V130:V165)</f>
        <v>0</v>
      </c>
      <c r="W129" s="190"/>
      <c r="X129" s="193" t="n">
        <f aca="false">SUM(X130:X165)</f>
        <v>0</v>
      </c>
      <c r="AR129" s="194" t="s">
        <v>87</v>
      </c>
      <c r="AT129" s="195" t="s">
        <v>76</v>
      </c>
      <c r="AU129" s="195" t="s">
        <v>85</v>
      </c>
      <c r="AY129" s="194" t="s">
        <v>166</v>
      </c>
      <c r="BK129" s="196" t="n">
        <f aca="false">SUM(BK130:BK165)</f>
        <v>0</v>
      </c>
    </row>
    <row r="130" s="29" customFormat="true" ht="37.5" hidden="false" customHeight="true" outlineLevel="0" collapsed="false">
      <c r="A130" s="22"/>
      <c r="B130" s="23"/>
      <c r="C130" s="199" t="s">
        <v>185</v>
      </c>
      <c r="D130" s="199" t="s">
        <v>169</v>
      </c>
      <c r="E130" s="200" t="s">
        <v>1840</v>
      </c>
      <c r="F130" s="201" t="s">
        <v>1841</v>
      </c>
      <c r="G130" s="202" t="s">
        <v>352</v>
      </c>
      <c r="H130" s="203" t="n">
        <v>18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244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244</v>
      </c>
      <c r="BM130" s="212" t="s">
        <v>8</v>
      </c>
    </row>
    <row r="131" s="29" customFormat="true" ht="37.5" hidden="false" customHeight="true" outlineLevel="0" collapsed="false">
      <c r="A131" s="22"/>
      <c r="B131" s="23"/>
      <c r="C131" s="199" t="s">
        <v>206</v>
      </c>
      <c r="D131" s="199" t="s">
        <v>169</v>
      </c>
      <c r="E131" s="200" t="s">
        <v>1842</v>
      </c>
      <c r="F131" s="201" t="s">
        <v>1843</v>
      </c>
      <c r="G131" s="202" t="s">
        <v>352</v>
      </c>
      <c r="H131" s="203" t="n">
        <v>28</v>
      </c>
      <c r="I131" s="205"/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244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244</v>
      </c>
      <c r="BM131" s="212" t="s">
        <v>209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844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282</v>
      </c>
      <c r="G133" s="216"/>
      <c r="H133" s="220" t="n">
        <v>28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26" customFormat="true" ht="11.25" hidden="false" customHeight="false" outlineLevel="0" collapsed="false">
      <c r="B134" s="227"/>
      <c r="C134" s="228"/>
      <c r="D134" s="217" t="s">
        <v>174</v>
      </c>
      <c r="E134" s="229"/>
      <c r="F134" s="230" t="s">
        <v>176</v>
      </c>
      <c r="G134" s="228"/>
      <c r="H134" s="231" t="n">
        <v>28</v>
      </c>
      <c r="I134" s="228"/>
      <c r="J134" s="228"/>
      <c r="K134" s="228"/>
      <c r="M134" s="232"/>
      <c r="N134" s="233"/>
      <c r="O134" s="234"/>
      <c r="P134" s="234"/>
      <c r="Q134" s="234"/>
      <c r="R134" s="234"/>
      <c r="S134" s="234"/>
      <c r="T134" s="234"/>
      <c r="U134" s="234"/>
      <c r="V134" s="234"/>
      <c r="W134" s="234"/>
      <c r="X134" s="235"/>
      <c r="AT134" s="236" t="s">
        <v>174</v>
      </c>
      <c r="AU134" s="236" t="s">
        <v>87</v>
      </c>
      <c r="AV134" s="226" t="s">
        <v>173</v>
      </c>
      <c r="AW134" s="226" t="s">
        <v>3</v>
      </c>
      <c r="AX134" s="226" t="s">
        <v>85</v>
      </c>
      <c r="AY134" s="236" t="s">
        <v>166</v>
      </c>
    </row>
    <row r="135" s="29" customFormat="true" ht="44.25" hidden="false" customHeight="true" outlineLevel="0" collapsed="false">
      <c r="A135" s="22"/>
      <c r="B135" s="23"/>
      <c r="C135" s="199" t="s">
        <v>190</v>
      </c>
      <c r="D135" s="199" t="s">
        <v>169</v>
      </c>
      <c r="E135" s="200" t="s">
        <v>1845</v>
      </c>
      <c r="F135" s="201" t="s">
        <v>1846</v>
      </c>
      <c r="G135" s="202" t="s">
        <v>352</v>
      </c>
      <c r="H135" s="203" t="n">
        <v>18</v>
      </c>
      <c r="I135" s="205"/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244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244</v>
      </c>
      <c r="BM135" s="212" t="s">
        <v>244</v>
      </c>
    </row>
    <row r="136" s="29" customFormat="true" ht="44.25" hidden="false" customHeight="true" outlineLevel="0" collapsed="false">
      <c r="A136" s="22"/>
      <c r="B136" s="23"/>
      <c r="C136" s="199" t="s">
        <v>167</v>
      </c>
      <c r="D136" s="199" t="s">
        <v>169</v>
      </c>
      <c r="E136" s="200" t="s">
        <v>1847</v>
      </c>
      <c r="F136" s="201" t="s">
        <v>1848</v>
      </c>
      <c r="G136" s="202" t="s">
        <v>352</v>
      </c>
      <c r="H136" s="203" t="n">
        <v>28</v>
      </c>
      <c r="I136" s="205"/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244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244</v>
      </c>
      <c r="BM136" s="212" t="s">
        <v>251</v>
      </c>
    </row>
    <row r="137" s="29" customFormat="true" ht="33" hidden="false" customHeight="true" outlineLevel="0" collapsed="false">
      <c r="A137" s="22"/>
      <c r="B137" s="23"/>
      <c r="C137" s="199" t="s">
        <v>200</v>
      </c>
      <c r="D137" s="199" t="s">
        <v>169</v>
      </c>
      <c r="E137" s="200" t="s">
        <v>1849</v>
      </c>
      <c r="F137" s="201" t="s">
        <v>1850</v>
      </c>
      <c r="G137" s="202" t="s">
        <v>352</v>
      </c>
      <c r="H137" s="203" t="n">
        <v>30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244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244</v>
      </c>
      <c r="BM137" s="212" t="s">
        <v>254</v>
      </c>
    </row>
    <row r="138" s="29" customFormat="true" ht="33" hidden="false" customHeight="true" outlineLevel="0" collapsed="false">
      <c r="A138" s="22"/>
      <c r="B138" s="23"/>
      <c r="C138" s="199" t="s">
        <v>255</v>
      </c>
      <c r="D138" s="199" t="s">
        <v>169</v>
      </c>
      <c r="E138" s="200" t="s">
        <v>1851</v>
      </c>
      <c r="F138" s="201" t="s">
        <v>1852</v>
      </c>
      <c r="G138" s="202" t="s">
        <v>352</v>
      </c>
      <c r="H138" s="203" t="n">
        <v>98</v>
      </c>
      <c r="I138" s="205"/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244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244</v>
      </c>
      <c r="BM138" s="212" t="s">
        <v>258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547</v>
      </c>
      <c r="G139" s="216"/>
      <c r="H139" s="220" t="n">
        <v>12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853</v>
      </c>
      <c r="G140" s="216"/>
      <c r="H140" s="220" t="n">
        <v>13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1854</v>
      </c>
      <c r="G141" s="216"/>
      <c r="H141" s="220" t="n">
        <v>33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855</v>
      </c>
      <c r="G142" s="216"/>
      <c r="H142" s="220" t="n">
        <v>30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200</v>
      </c>
      <c r="G143" s="216"/>
      <c r="H143" s="220" t="n">
        <v>10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98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3" hidden="false" customHeight="true" outlineLevel="0" collapsed="false">
      <c r="A145" s="22"/>
      <c r="B145" s="23"/>
      <c r="C145" s="199" t="s">
        <v>8</v>
      </c>
      <c r="D145" s="199" t="s">
        <v>169</v>
      </c>
      <c r="E145" s="200" t="s">
        <v>1856</v>
      </c>
      <c r="F145" s="201" t="s">
        <v>1857</v>
      </c>
      <c r="G145" s="202" t="s">
        <v>352</v>
      </c>
      <c r="H145" s="203" t="n">
        <v>92</v>
      </c>
      <c r="I145" s="205"/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244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244</v>
      </c>
      <c r="BM145" s="212" t="s">
        <v>263</v>
      </c>
    </row>
    <row r="146" s="214" customFormat="true" ht="11.25" hidden="false" customHeight="false" outlineLevel="0" collapsed="false">
      <c r="B146" s="215"/>
      <c r="C146" s="216"/>
      <c r="D146" s="217" t="s">
        <v>174</v>
      </c>
      <c r="E146" s="218"/>
      <c r="F146" s="219" t="s">
        <v>1858</v>
      </c>
      <c r="G146" s="216"/>
      <c r="H146" s="220" t="n">
        <v>32</v>
      </c>
      <c r="I146" s="216"/>
      <c r="J146" s="216"/>
      <c r="K146" s="216"/>
      <c r="M146" s="221"/>
      <c r="N146" s="222"/>
      <c r="O146" s="223"/>
      <c r="P146" s="223"/>
      <c r="Q146" s="223"/>
      <c r="R146" s="223"/>
      <c r="S146" s="223"/>
      <c r="T146" s="223"/>
      <c r="U146" s="223"/>
      <c r="V146" s="223"/>
      <c r="W146" s="223"/>
      <c r="X146" s="224"/>
      <c r="AT146" s="225" t="s">
        <v>174</v>
      </c>
      <c r="AU146" s="225" t="s">
        <v>87</v>
      </c>
      <c r="AV146" s="214" t="s">
        <v>87</v>
      </c>
      <c r="AW146" s="214" t="s">
        <v>3</v>
      </c>
      <c r="AX146" s="214" t="s">
        <v>77</v>
      </c>
      <c r="AY146" s="225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355</v>
      </c>
      <c r="G147" s="216"/>
      <c r="H147" s="220" t="n">
        <v>10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855</v>
      </c>
      <c r="G148" s="216"/>
      <c r="H148" s="220" t="n">
        <v>30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859</v>
      </c>
      <c r="G149" s="216"/>
      <c r="H149" s="220" t="n">
        <v>10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0</v>
      </c>
      <c r="G150" s="216"/>
      <c r="H150" s="220" t="n">
        <v>10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9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24" hidden="false" customHeight="true" outlineLevel="0" collapsed="false">
      <c r="A152" s="22"/>
      <c r="B152" s="23"/>
      <c r="C152" s="199" t="s">
        <v>272</v>
      </c>
      <c r="D152" s="199" t="s">
        <v>169</v>
      </c>
      <c r="E152" s="200" t="s">
        <v>1860</v>
      </c>
      <c r="F152" s="201" t="s">
        <v>1861</v>
      </c>
      <c r="G152" s="202" t="s">
        <v>352</v>
      </c>
      <c r="H152" s="203" t="n">
        <v>40</v>
      </c>
      <c r="I152" s="205"/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44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76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862</v>
      </c>
      <c r="G153" s="216"/>
      <c r="H153" s="220" t="n">
        <v>40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40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24" hidden="false" customHeight="true" outlineLevel="0" collapsed="false">
      <c r="A155" s="22"/>
      <c r="B155" s="23"/>
      <c r="C155" s="199" t="s">
        <v>209</v>
      </c>
      <c r="D155" s="199" t="s">
        <v>169</v>
      </c>
      <c r="E155" s="200" t="s">
        <v>1863</v>
      </c>
      <c r="F155" s="201" t="s">
        <v>1864</v>
      </c>
      <c r="G155" s="202" t="s">
        <v>352</v>
      </c>
      <c r="H155" s="203" t="n">
        <v>260</v>
      </c>
      <c r="I155" s="205"/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44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82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865</v>
      </c>
      <c r="G156" s="216"/>
      <c r="H156" s="220" t="n">
        <v>260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260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55.5" hidden="false" customHeight="true" outlineLevel="0" collapsed="false">
      <c r="A158" s="22"/>
      <c r="B158" s="23"/>
      <c r="C158" s="199" t="s">
        <v>285</v>
      </c>
      <c r="D158" s="199" t="s">
        <v>169</v>
      </c>
      <c r="E158" s="200" t="s">
        <v>1866</v>
      </c>
      <c r="F158" s="201" t="s">
        <v>1867</v>
      </c>
      <c r="G158" s="202" t="s">
        <v>352</v>
      </c>
      <c r="H158" s="203" t="n">
        <v>220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44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89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868</v>
      </c>
      <c r="G159" s="216"/>
      <c r="H159" s="220" t="n">
        <v>220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220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55.5" hidden="false" customHeight="true" outlineLevel="0" collapsed="false">
      <c r="A161" s="22"/>
      <c r="B161" s="23"/>
      <c r="C161" s="199" t="s">
        <v>244</v>
      </c>
      <c r="D161" s="199" t="s">
        <v>169</v>
      </c>
      <c r="E161" s="200" t="s">
        <v>1869</v>
      </c>
      <c r="F161" s="201" t="s">
        <v>1870</v>
      </c>
      <c r="G161" s="202" t="s">
        <v>352</v>
      </c>
      <c r="H161" s="203" t="n">
        <v>58</v>
      </c>
      <c r="I161" s="205"/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44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92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871</v>
      </c>
      <c r="G162" s="216"/>
      <c r="H162" s="220" t="n">
        <v>58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58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55.5" hidden="false" customHeight="true" outlineLevel="0" collapsed="false">
      <c r="A164" s="22"/>
      <c r="B164" s="23"/>
      <c r="C164" s="199" t="s">
        <v>293</v>
      </c>
      <c r="D164" s="199" t="s">
        <v>169</v>
      </c>
      <c r="E164" s="200" t="s">
        <v>1872</v>
      </c>
      <c r="F164" s="201" t="s">
        <v>1873</v>
      </c>
      <c r="G164" s="202" t="s">
        <v>352</v>
      </c>
      <c r="H164" s="203" t="n">
        <v>28</v>
      </c>
      <c r="I164" s="205"/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44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296</v>
      </c>
    </row>
    <row r="165" s="29" customFormat="true" ht="48.75" hidden="false" customHeight="true" outlineLevel="0" collapsed="false">
      <c r="A165" s="22"/>
      <c r="B165" s="23"/>
      <c r="C165" s="199" t="s">
        <v>251</v>
      </c>
      <c r="D165" s="199" t="s">
        <v>169</v>
      </c>
      <c r="E165" s="200" t="s">
        <v>1874</v>
      </c>
      <c r="F165" s="201" t="s">
        <v>1875</v>
      </c>
      <c r="G165" s="202" t="s">
        <v>288</v>
      </c>
      <c r="H165" s="203" t="n">
        <v>0.518</v>
      </c>
      <c r="I165" s="204" t="n">
        <v>0</v>
      </c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299</v>
      </c>
    </row>
    <row r="166" s="182" customFormat="true" ht="22.5" hidden="false" customHeight="true" outlineLevel="0" collapsed="false">
      <c r="B166" s="183"/>
      <c r="C166" s="184"/>
      <c r="D166" s="185" t="s">
        <v>76</v>
      </c>
      <c r="E166" s="197" t="s">
        <v>1876</v>
      </c>
      <c r="F166" s="197" t="s">
        <v>1877</v>
      </c>
      <c r="G166" s="184"/>
      <c r="H166" s="184"/>
      <c r="I166" s="184"/>
      <c r="J166" s="184"/>
      <c r="K166" s="198" t="n">
        <f aca="false">BK166</f>
        <v>0</v>
      </c>
      <c r="M166" s="188"/>
      <c r="N166" s="189"/>
      <c r="O166" s="190"/>
      <c r="P166" s="190"/>
      <c r="Q166" s="191" t="n">
        <f aca="false">SUM(Q167:Q170)</f>
        <v>0</v>
      </c>
      <c r="R166" s="191" t="n">
        <f aca="false">SUM(R167:R170)</f>
        <v>0</v>
      </c>
      <c r="S166" s="190"/>
      <c r="T166" s="192" t="n">
        <f aca="false">SUM(T167:T170)</f>
        <v>0</v>
      </c>
      <c r="U166" s="190"/>
      <c r="V166" s="192" t="n">
        <f aca="false">SUM(V167:V170)</f>
        <v>0</v>
      </c>
      <c r="W166" s="190"/>
      <c r="X166" s="193" t="n">
        <f aca="false">SUM(X167:X170)</f>
        <v>0</v>
      </c>
      <c r="AR166" s="194" t="s">
        <v>87</v>
      </c>
      <c r="AT166" s="195" t="s">
        <v>76</v>
      </c>
      <c r="AU166" s="195" t="s">
        <v>85</v>
      </c>
      <c r="AY166" s="194" t="s">
        <v>166</v>
      </c>
      <c r="BK166" s="196" t="n">
        <f aca="false">SUM(BK167:BK170)</f>
        <v>0</v>
      </c>
    </row>
    <row r="167" s="29" customFormat="true" ht="24" hidden="false" customHeight="true" outlineLevel="0" collapsed="false">
      <c r="A167" s="22"/>
      <c r="B167" s="23"/>
      <c r="C167" s="199" t="s">
        <v>301</v>
      </c>
      <c r="D167" s="199" t="s">
        <v>169</v>
      </c>
      <c r="E167" s="200" t="s">
        <v>1878</v>
      </c>
      <c r="F167" s="201" t="s">
        <v>1879</v>
      </c>
      <c r="G167" s="202" t="s">
        <v>390</v>
      </c>
      <c r="H167" s="203" t="n">
        <v>1</v>
      </c>
      <c r="I167" s="205"/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44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304</v>
      </c>
    </row>
    <row r="168" s="29" customFormat="true" ht="37.5" hidden="false" customHeight="true" outlineLevel="0" collapsed="false">
      <c r="A168" s="22"/>
      <c r="B168" s="23"/>
      <c r="C168" s="199" t="s">
        <v>254</v>
      </c>
      <c r="D168" s="199" t="s">
        <v>169</v>
      </c>
      <c r="E168" s="200" t="s">
        <v>1880</v>
      </c>
      <c r="F168" s="201" t="s">
        <v>1881</v>
      </c>
      <c r="G168" s="202" t="s">
        <v>275</v>
      </c>
      <c r="H168" s="203" t="n">
        <v>20</v>
      </c>
      <c r="I168" s="205"/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244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244</v>
      </c>
      <c r="BM168" s="212" t="s">
        <v>307</v>
      </c>
    </row>
    <row r="169" s="29" customFormat="true" ht="21.75" hidden="false" customHeight="true" outlineLevel="0" collapsed="false">
      <c r="A169" s="22"/>
      <c r="B169" s="23"/>
      <c r="C169" s="199" t="s">
        <v>7</v>
      </c>
      <c r="D169" s="199" t="s">
        <v>169</v>
      </c>
      <c r="E169" s="200" t="s">
        <v>1882</v>
      </c>
      <c r="F169" s="201" t="s">
        <v>1883</v>
      </c>
      <c r="G169" s="202" t="s">
        <v>275</v>
      </c>
      <c r="H169" s="203" t="n">
        <v>40</v>
      </c>
      <c r="I169" s="205"/>
      <c r="J169" s="205"/>
      <c r="K169" s="204" t="n">
        <f aca="false">ROUND(P169*H169,2)</f>
        <v>0</v>
      </c>
      <c r="L169" s="206"/>
      <c r="M169" s="28"/>
      <c r="N169" s="207"/>
      <c r="O169" s="208" t="s">
        <v>40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210" t="n">
        <v>0</v>
      </c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</v>
      </c>
      <c r="X169" s="211" t="n">
        <f aca="false">W169*H169</f>
        <v>0</v>
      </c>
      <c r="Y169" s="22"/>
      <c r="Z169" s="22"/>
      <c r="AA169" s="22"/>
      <c r="AB169" s="22"/>
      <c r="AC169" s="22"/>
      <c r="AD169" s="22"/>
      <c r="AE169" s="22"/>
      <c r="AR169" s="212" t="s">
        <v>244</v>
      </c>
      <c r="AT169" s="212" t="s">
        <v>169</v>
      </c>
      <c r="AU169" s="212" t="s">
        <v>87</v>
      </c>
      <c r="AY169" s="3" t="s">
        <v>166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85</v>
      </c>
      <c r="BK169" s="213" t="n">
        <f aca="false">ROUND(P169*H169,2)</f>
        <v>0</v>
      </c>
      <c r="BL169" s="3" t="s">
        <v>244</v>
      </c>
      <c r="BM169" s="212" t="s">
        <v>311</v>
      </c>
    </row>
    <row r="170" s="29" customFormat="true" ht="48.75" hidden="false" customHeight="true" outlineLevel="0" collapsed="false">
      <c r="A170" s="22"/>
      <c r="B170" s="23"/>
      <c r="C170" s="199" t="s">
        <v>258</v>
      </c>
      <c r="D170" s="199" t="s">
        <v>169</v>
      </c>
      <c r="E170" s="200" t="s">
        <v>1884</v>
      </c>
      <c r="F170" s="201" t="s">
        <v>1885</v>
      </c>
      <c r="G170" s="202" t="s">
        <v>288</v>
      </c>
      <c r="H170" s="203" t="n">
        <v>0.04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316</v>
      </c>
    </row>
    <row r="171" s="182" customFormat="true" ht="22.5" hidden="false" customHeight="true" outlineLevel="0" collapsed="false">
      <c r="B171" s="183"/>
      <c r="C171" s="184"/>
      <c r="D171" s="185" t="s">
        <v>76</v>
      </c>
      <c r="E171" s="197" t="s">
        <v>1886</v>
      </c>
      <c r="F171" s="197" t="s">
        <v>1887</v>
      </c>
      <c r="G171" s="184"/>
      <c r="H171" s="184"/>
      <c r="I171" s="184"/>
      <c r="J171" s="184"/>
      <c r="K171" s="198" t="n">
        <f aca="false">BK171</f>
        <v>0</v>
      </c>
      <c r="M171" s="188"/>
      <c r="N171" s="189"/>
      <c r="O171" s="190"/>
      <c r="P171" s="190"/>
      <c r="Q171" s="191" t="n">
        <f aca="false">SUM(Q172:Q198)</f>
        <v>0</v>
      </c>
      <c r="R171" s="191" t="n">
        <f aca="false">SUM(R172:R198)</f>
        <v>0</v>
      </c>
      <c r="S171" s="190"/>
      <c r="T171" s="192" t="n">
        <f aca="false">SUM(T172:T198)</f>
        <v>0</v>
      </c>
      <c r="U171" s="190"/>
      <c r="V171" s="192" t="n">
        <f aca="false">SUM(V172:V198)</f>
        <v>0</v>
      </c>
      <c r="W171" s="190"/>
      <c r="X171" s="193" t="n">
        <f aca="false">SUM(X172:X198)</f>
        <v>0</v>
      </c>
      <c r="AR171" s="194" t="s">
        <v>87</v>
      </c>
      <c r="AT171" s="195" t="s">
        <v>76</v>
      </c>
      <c r="AU171" s="195" t="s">
        <v>85</v>
      </c>
      <c r="AY171" s="194" t="s">
        <v>166</v>
      </c>
      <c r="BK171" s="196" t="n">
        <f aca="false">SUM(BK172:BK198)</f>
        <v>0</v>
      </c>
    </row>
    <row r="172" s="29" customFormat="true" ht="48.75" hidden="false" customHeight="true" outlineLevel="0" collapsed="false">
      <c r="A172" s="22"/>
      <c r="B172" s="23"/>
      <c r="C172" s="199" t="s">
        <v>317</v>
      </c>
      <c r="D172" s="199" t="s">
        <v>169</v>
      </c>
      <c r="E172" s="200" t="s">
        <v>1888</v>
      </c>
      <c r="F172" s="201" t="s">
        <v>1889</v>
      </c>
      <c r="G172" s="202" t="s">
        <v>275</v>
      </c>
      <c r="H172" s="203" t="n">
        <v>1</v>
      </c>
      <c r="I172" s="205"/>
      <c r="J172" s="205"/>
      <c r="K172" s="204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0</v>
      </c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2"/>
      <c r="Z172" s="22"/>
      <c r="AA172" s="22"/>
      <c r="AB172" s="22"/>
      <c r="AC172" s="22"/>
      <c r="AD172" s="22"/>
      <c r="AE172" s="22"/>
      <c r="AR172" s="212" t="s">
        <v>244</v>
      </c>
      <c r="AT172" s="212" t="s">
        <v>169</v>
      </c>
      <c r="AU172" s="212" t="s">
        <v>8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5</v>
      </c>
      <c r="BK172" s="213" t="n">
        <f aca="false">ROUND(P172*H172,2)</f>
        <v>0</v>
      </c>
      <c r="BL172" s="3" t="s">
        <v>244</v>
      </c>
      <c r="BM172" s="212" t="s">
        <v>320</v>
      </c>
    </row>
    <row r="173" s="29" customFormat="true" ht="48.75" hidden="false" customHeight="true" outlineLevel="0" collapsed="false">
      <c r="A173" s="22"/>
      <c r="B173" s="23"/>
      <c r="C173" s="199" t="s">
        <v>263</v>
      </c>
      <c r="D173" s="199" t="s">
        <v>169</v>
      </c>
      <c r="E173" s="200" t="s">
        <v>1890</v>
      </c>
      <c r="F173" s="201" t="s">
        <v>1891</v>
      </c>
      <c r="G173" s="202" t="s">
        <v>275</v>
      </c>
      <c r="H173" s="203" t="n">
        <v>1</v>
      </c>
      <c r="I173" s="205"/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44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324</v>
      </c>
    </row>
    <row r="174" s="29" customFormat="true" ht="55.5" hidden="false" customHeight="true" outlineLevel="0" collapsed="false">
      <c r="A174" s="22"/>
      <c r="B174" s="23"/>
      <c r="C174" s="199" t="s">
        <v>327</v>
      </c>
      <c r="D174" s="199" t="s">
        <v>169</v>
      </c>
      <c r="E174" s="200" t="s">
        <v>1892</v>
      </c>
      <c r="F174" s="201" t="s">
        <v>1893</v>
      </c>
      <c r="G174" s="202" t="s">
        <v>275</v>
      </c>
      <c r="H174" s="203" t="n">
        <v>6</v>
      </c>
      <c r="I174" s="205"/>
      <c r="J174" s="205"/>
      <c r="K174" s="204" t="n">
        <f aca="false">ROUND(P174*H174,2)</f>
        <v>0</v>
      </c>
      <c r="L174" s="206"/>
      <c r="M174" s="28"/>
      <c r="N174" s="207"/>
      <c r="O174" s="208" t="s">
        <v>40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210" t="n">
        <v>0</v>
      </c>
      <c r="T174" s="210" t="n">
        <f aca="false">S174*H174</f>
        <v>0</v>
      </c>
      <c r="U174" s="210" t="n">
        <v>0</v>
      </c>
      <c r="V174" s="210" t="n">
        <f aca="false">U174*H174</f>
        <v>0</v>
      </c>
      <c r="W174" s="210" t="n">
        <v>0</v>
      </c>
      <c r="X174" s="211" t="n">
        <f aca="false">W174*H174</f>
        <v>0</v>
      </c>
      <c r="Y174" s="22"/>
      <c r="Z174" s="22"/>
      <c r="AA174" s="22"/>
      <c r="AB174" s="22"/>
      <c r="AC174" s="22"/>
      <c r="AD174" s="22"/>
      <c r="AE174" s="22"/>
      <c r="AR174" s="212" t="s">
        <v>244</v>
      </c>
      <c r="AT174" s="212" t="s">
        <v>169</v>
      </c>
      <c r="AU174" s="212" t="s">
        <v>87</v>
      </c>
      <c r="AY174" s="3" t="s">
        <v>166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85</v>
      </c>
      <c r="BK174" s="213" t="n">
        <f aca="false">ROUND(P174*H174,2)</f>
        <v>0</v>
      </c>
      <c r="BL174" s="3" t="s">
        <v>244</v>
      </c>
      <c r="BM174" s="212" t="s">
        <v>330</v>
      </c>
    </row>
    <row r="175" s="29" customFormat="true" ht="55.5" hidden="false" customHeight="true" outlineLevel="0" collapsed="false">
      <c r="A175" s="22"/>
      <c r="B175" s="23"/>
      <c r="C175" s="199" t="s">
        <v>276</v>
      </c>
      <c r="D175" s="199" t="s">
        <v>169</v>
      </c>
      <c r="E175" s="200" t="s">
        <v>1894</v>
      </c>
      <c r="F175" s="201" t="s">
        <v>1895</v>
      </c>
      <c r="G175" s="202" t="s">
        <v>275</v>
      </c>
      <c r="H175" s="203" t="n">
        <v>2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244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244</v>
      </c>
      <c r="BM175" s="212" t="s">
        <v>344</v>
      </c>
    </row>
    <row r="176" s="29" customFormat="true" ht="55.5" hidden="false" customHeight="true" outlineLevel="0" collapsed="false">
      <c r="A176" s="22"/>
      <c r="B176" s="23"/>
      <c r="C176" s="199" t="s">
        <v>349</v>
      </c>
      <c r="D176" s="199" t="s">
        <v>169</v>
      </c>
      <c r="E176" s="200" t="s">
        <v>1896</v>
      </c>
      <c r="F176" s="201" t="s">
        <v>1897</v>
      </c>
      <c r="G176" s="202" t="s">
        <v>275</v>
      </c>
      <c r="H176" s="203" t="n">
        <v>8</v>
      </c>
      <c r="I176" s="205"/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353</v>
      </c>
    </row>
    <row r="177" s="29" customFormat="true" ht="24" hidden="false" customHeight="true" outlineLevel="0" collapsed="false">
      <c r="A177" s="22"/>
      <c r="B177" s="23"/>
      <c r="C177" s="199" t="s">
        <v>282</v>
      </c>
      <c r="D177" s="199" t="s">
        <v>169</v>
      </c>
      <c r="E177" s="200" t="s">
        <v>1898</v>
      </c>
      <c r="F177" s="201" t="s">
        <v>1899</v>
      </c>
      <c r="G177" s="202" t="s">
        <v>275</v>
      </c>
      <c r="H177" s="203" t="n">
        <v>1</v>
      </c>
      <c r="I177" s="205"/>
      <c r="J177" s="205"/>
      <c r="K177" s="204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0</v>
      </c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2"/>
      <c r="Z177" s="22"/>
      <c r="AA177" s="22"/>
      <c r="AB177" s="22"/>
      <c r="AC177" s="22"/>
      <c r="AD177" s="22"/>
      <c r="AE177" s="22"/>
      <c r="AR177" s="212" t="s">
        <v>244</v>
      </c>
      <c r="AT177" s="212" t="s">
        <v>169</v>
      </c>
      <c r="AU177" s="212" t="s">
        <v>87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5</v>
      </c>
      <c r="BK177" s="213" t="n">
        <f aca="false">ROUND(P177*H177,2)</f>
        <v>0</v>
      </c>
      <c r="BL177" s="3" t="s">
        <v>244</v>
      </c>
      <c r="BM177" s="212" t="s">
        <v>357</v>
      </c>
    </row>
    <row r="178" s="29" customFormat="true" ht="33" hidden="false" customHeight="true" outlineLevel="0" collapsed="false">
      <c r="A178" s="22"/>
      <c r="B178" s="23"/>
      <c r="C178" s="199" t="s">
        <v>359</v>
      </c>
      <c r="D178" s="199" t="s">
        <v>169</v>
      </c>
      <c r="E178" s="200" t="s">
        <v>1900</v>
      </c>
      <c r="F178" s="201" t="s">
        <v>1901</v>
      </c>
      <c r="G178" s="202" t="s">
        <v>275</v>
      </c>
      <c r="H178" s="203" t="n">
        <v>1</v>
      </c>
      <c r="I178" s="205"/>
      <c r="J178" s="20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0</v>
      </c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2"/>
      <c r="Z178" s="22"/>
      <c r="AA178" s="22"/>
      <c r="AB178" s="22"/>
      <c r="AC178" s="22"/>
      <c r="AD178" s="22"/>
      <c r="AE178" s="22"/>
      <c r="AR178" s="212" t="s">
        <v>244</v>
      </c>
      <c r="AT178" s="212" t="s">
        <v>169</v>
      </c>
      <c r="AU178" s="212" t="s">
        <v>87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5</v>
      </c>
      <c r="BK178" s="213" t="n">
        <f aca="false">ROUND(P178*H178,2)</f>
        <v>0</v>
      </c>
      <c r="BL178" s="3" t="s">
        <v>244</v>
      </c>
      <c r="BM178" s="212" t="s">
        <v>362</v>
      </c>
    </row>
    <row r="179" s="29" customFormat="true" ht="48.75" hidden="false" customHeight="true" outlineLevel="0" collapsed="false">
      <c r="A179" s="22"/>
      <c r="B179" s="23"/>
      <c r="C179" s="199" t="s">
        <v>289</v>
      </c>
      <c r="D179" s="199" t="s">
        <v>169</v>
      </c>
      <c r="E179" s="200" t="s">
        <v>1902</v>
      </c>
      <c r="F179" s="201" t="s">
        <v>1903</v>
      </c>
      <c r="G179" s="202" t="s">
        <v>352</v>
      </c>
      <c r="H179" s="203" t="n">
        <v>450.78</v>
      </c>
      <c r="I179" s="205"/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244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244</v>
      </c>
      <c r="BM179" s="212" t="s">
        <v>366</v>
      </c>
    </row>
    <row r="180" s="237" customFormat="true" ht="11.25" hidden="false" customHeight="false" outlineLevel="0" collapsed="false">
      <c r="B180" s="238"/>
      <c r="C180" s="239"/>
      <c r="D180" s="217" t="s">
        <v>174</v>
      </c>
      <c r="E180" s="240"/>
      <c r="F180" s="241" t="s">
        <v>1904</v>
      </c>
      <c r="G180" s="239"/>
      <c r="H180" s="240"/>
      <c r="I180" s="239"/>
      <c r="J180" s="239"/>
      <c r="K180" s="239"/>
      <c r="M180" s="242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AT180" s="246" t="s">
        <v>174</v>
      </c>
      <c r="AU180" s="246" t="s">
        <v>87</v>
      </c>
      <c r="AV180" s="237" t="s">
        <v>85</v>
      </c>
      <c r="AW180" s="237" t="s">
        <v>3</v>
      </c>
      <c r="AX180" s="237" t="s">
        <v>77</v>
      </c>
      <c r="AY180" s="246" t="s">
        <v>166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1045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1905</v>
      </c>
      <c r="G182" s="216"/>
      <c r="H182" s="220" t="n">
        <v>450.78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450.78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37.5" hidden="false" customHeight="true" outlineLevel="0" collapsed="false">
      <c r="A184" s="22"/>
      <c r="B184" s="23"/>
      <c r="C184" s="199" t="s">
        <v>367</v>
      </c>
      <c r="D184" s="199" t="s">
        <v>169</v>
      </c>
      <c r="E184" s="200" t="s">
        <v>1906</v>
      </c>
      <c r="F184" s="201" t="s">
        <v>1907</v>
      </c>
      <c r="G184" s="202" t="s">
        <v>172</v>
      </c>
      <c r="H184" s="203" t="n">
        <v>68.3</v>
      </c>
      <c r="I184" s="205"/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244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244</v>
      </c>
      <c r="BM184" s="212" t="s">
        <v>370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045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196</v>
      </c>
      <c r="G186" s="216"/>
      <c r="H186" s="220" t="n">
        <v>68.3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68.3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24" hidden="false" customHeight="true" outlineLevel="0" collapsed="false">
      <c r="A188" s="22"/>
      <c r="B188" s="23"/>
      <c r="C188" s="199" t="s">
        <v>292</v>
      </c>
      <c r="D188" s="199" t="s">
        <v>169</v>
      </c>
      <c r="E188" s="200" t="s">
        <v>1908</v>
      </c>
      <c r="F188" s="201" t="s">
        <v>1909</v>
      </c>
      <c r="G188" s="202" t="s">
        <v>352</v>
      </c>
      <c r="H188" s="203" t="n">
        <v>55.3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244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244</v>
      </c>
      <c r="BM188" s="212" t="s">
        <v>375</v>
      </c>
    </row>
    <row r="189" s="237" customFormat="true" ht="11.25" hidden="false" customHeight="false" outlineLevel="0" collapsed="false">
      <c r="B189" s="238"/>
      <c r="C189" s="239"/>
      <c r="D189" s="217" t="s">
        <v>174</v>
      </c>
      <c r="E189" s="240"/>
      <c r="F189" s="241" t="s">
        <v>1045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910</v>
      </c>
      <c r="G190" s="216"/>
      <c r="H190" s="220" t="n">
        <v>55.3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55.3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199" t="s">
        <v>377</v>
      </c>
      <c r="D192" s="199" t="s">
        <v>169</v>
      </c>
      <c r="E192" s="200" t="s">
        <v>1911</v>
      </c>
      <c r="F192" s="201" t="s">
        <v>1912</v>
      </c>
      <c r="G192" s="202" t="s">
        <v>352</v>
      </c>
      <c r="H192" s="203" t="n">
        <v>10</v>
      </c>
      <c r="I192" s="205"/>
      <c r="J192" s="205"/>
      <c r="K192" s="204" t="n">
        <f aca="false">ROUND(P192*H192,2)</f>
        <v>0</v>
      </c>
      <c r="L192" s="206"/>
      <c r="M192" s="28"/>
      <c r="N192" s="207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244</v>
      </c>
      <c r="AT192" s="212" t="s">
        <v>169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244</v>
      </c>
      <c r="BM192" s="212" t="s">
        <v>380</v>
      </c>
    </row>
    <row r="193" s="29" customFormat="true" ht="24" hidden="false" customHeight="true" outlineLevel="0" collapsed="false">
      <c r="A193" s="22"/>
      <c r="B193" s="23"/>
      <c r="C193" s="199" t="s">
        <v>296</v>
      </c>
      <c r="D193" s="199" t="s">
        <v>169</v>
      </c>
      <c r="E193" s="200" t="s">
        <v>1913</v>
      </c>
      <c r="F193" s="201" t="s">
        <v>1914</v>
      </c>
      <c r="G193" s="202" t="s">
        <v>275</v>
      </c>
      <c r="H193" s="203" t="n">
        <v>1</v>
      </c>
      <c r="I193" s="205"/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244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244</v>
      </c>
      <c r="BM193" s="212" t="s">
        <v>385</v>
      </c>
    </row>
    <row r="194" s="29" customFormat="true" ht="37.5" hidden="false" customHeight="true" outlineLevel="0" collapsed="false">
      <c r="A194" s="22"/>
      <c r="B194" s="23"/>
      <c r="C194" s="199" t="s">
        <v>387</v>
      </c>
      <c r="D194" s="199" t="s">
        <v>169</v>
      </c>
      <c r="E194" s="200" t="s">
        <v>1915</v>
      </c>
      <c r="F194" s="201" t="s">
        <v>1916</v>
      </c>
      <c r="G194" s="202" t="s">
        <v>275</v>
      </c>
      <c r="H194" s="203" t="n">
        <v>1</v>
      </c>
      <c r="I194" s="205"/>
      <c r="J194" s="205"/>
      <c r="K194" s="204" t="n">
        <f aca="false">ROUND(P194*H194,2)</f>
        <v>0</v>
      </c>
      <c r="L194" s="206"/>
      <c r="M194" s="28"/>
      <c r="N194" s="207"/>
      <c r="O194" s="208" t="s">
        <v>40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210" t="n">
        <v>0</v>
      </c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91</v>
      </c>
    </row>
    <row r="195" s="29" customFormat="true" ht="24" hidden="false" customHeight="true" outlineLevel="0" collapsed="false">
      <c r="A195" s="22"/>
      <c r="B195" s="23"/>
      <c r="C195" s="199" t="s">
        <v>299</v>
      </c>
      <c r="D195" s="199" t="s">
        <v>169</v>
      </c>
      <c r="E195" s="200" t="s">
        <v>1917</v>
      </c>
      <c r="F195" s="201" t="s">
        <v>1918</v>
      </c>
      <c r="G195" s="202" t="s">
        <v>275</v>
      </c>
      <c r="H195" s="203" t="n">
        <v>1</v>
      </c>
      <c r="I195" s="205"/>
      <c r="J195" s="205"/>
      <c r="K195" s="204" t="n">
        <f aca="false">ROUND(P195*H195,2)</f>
        <v>0</v>
      </c>
      <c r="L195" s="206"/>
      <c r="M195" s="28"/>
      <c r="N195" s="207"/>
      <c r="O195" s="208" t="s">
        <v>40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210" t="n">
        <v>0</v>
      </c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2"/>
      <c r="Z195" s="22"/>
      <c r="AA195" s="22"/>
      <c r="AB195" s="22"/>
      <c r="AC195" s="22"/>
      <c r="AD195" s="22"/>
      <c r="AE195" s="22"/>
      <c r="AR195" s="212" t="s">
        <v>244</v>
      </c>
      <c r="AT195" s="212" t="s">
        <v>169</v>
      </c>
      <c r="AU195" s="212" t="s">
        <v>87</v>
      </c>
      <c r="AY195" s="3" t="s">
        <v>166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85</v>
      </c>
      <c r="BK195" s="213" t="n">
        <f aca="false">ROUND(P195*H195,2)</f>
        <v>0</v>
      </c>
      <c r="BL195" s="3" t="s">
        <v>244</v>
      </c>
      <c r="BM195" s="212" t="s">
        <v>396</v>
      </c>
    </row>
    <row r="196" s="29" customFormat="true" ht="33" hidden="false" customHeight="true" outlineLevel="0" collapsed="false">
      <c r="A196" s="22"/>
      <c r="B196" s="23"/>
      <c r="C196" s="199" t="s">
        <v>403</v>
      </c>
      <c r="D196" s="199" t="s">
        <v>169</v>
      </c>
      <c r="E196" s="200" t="s">
        <v>1919</v>
      </c>
      <c r="F196" s="201" t="s">
        <v>1920</v>
      </c>
      <c r="G196" s="202" t="s">
        <v>275</v>
      </c>
      <c r="H196" s="203" t="n">
        <v>8</v>
      </c>
      <c r="I196" s="205"/>
      <c r="J196" s="205"/>
      <c r="K196" s="204" t="n">
        <f aca="false">ROUND(P196*H196,2)</f>
        <v>0</v>
      </c>
      <c r="L196" s="206"/>
      <c r="M196" s="28"/>
      <c r="N196" s="207"/>
      <c r="O196" s="208" t="s">
        <v>40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210" t="n">
        <v>0</v>
      </c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2"/>
      <c r="Z196" s="22"/>
      <c r="AA196" s="22"/>
      <c r="AB196" s="22"/>
      <c r="AC196" s="22"/>
      <c r="AD196" s="22"/>
      <c r="AE196" s="22"/>
      <c r="AR196" s="212" t="s">
        <v>244</v>
      </c>
      <c r="AT196" s="212" t="s">
        <v>169</v>
      </c>
      <c r="AU196" s="212" t="s">
        <v>87</v>
      </c>
      <c r="AY196" s="3" t="s">
        <v>166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5</v>
      </c>
      <c r="BK196" s="213" t="n">
        <f aca="false">ROUND(P196*H196,2)</f>
        <v>0</v>
      </c>
      <c r="BL196" s="3" t="s">
        <v>244</v>
      </c>
      <c r="BM196" s="212" t="s">
        <v>406</v>
      </c>
    </row>
    <row r="197" s="29" customFormat="true" ht="24" hidden="false" customHeight="true" outlineLevel="0" collapsed="false">
      <c r="A197" s="22"/>
      <c r="B197" s="23"/>
      <c r="C197" s="199" t="s">
        <v>304</v>
      </c>
      <c r="D197" s="199" t="s">
        <v>169</v>
      </c>
      <c r="E197" s="200" t="s">
        <v>1921</v>
      </c>
      <c r="F197" s="201" t="s">
        <v>1922</v>
      </c>
      <c r="G197" s="202" t="s">
        <v>275</v>
      </c>
      <c r="H197" s="203" t="n">
        <v>4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244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244</v>
      </c>
      <c r="BM197" s="212" t="s">
        <v>411</v>
      </c>
    </row>
    <row r="198" s="29" customFormat="true" ht="48.75" hidden="false" customHeight="true" outlineLevel="0" collapsed="false">
      <c r="A198" s="22"/>
      <c r="B198" s="23"/>
      <c r="C198" s="199" t="s">
        <v>415</v>
      </c>
      <c r="D198" s="199" t="s">
        <v>169</v>
      </c>
      <c r="E198" s="200" t="s">
        <v>1923</v>
      </c>
      <c r="F198" s="201" t="s">
        <v>1924</v>
      </c>
      <c r="G198" s="202" t="s">
        <v>288</v>
      </c>
      <c r="H198" s="203" t="n">
        <v>0.801</v>
      </c>
      <c r="I198" s="204" t="n">
        <v>0</v>
      </c>
      <c r="J198" s="205"/>
      <c r="K198" s="204" t="n">
        <f aca="false">ROUND(P198*H198,2)</f>
        <v>0</v>
      </c>
      <c r="L198" s="206"/>
      <c r="M198" s="28"/>
      <c r="N198" s="269"/>
      <c r="O198" s="270" t="s">
        <v>40</v>
      </c>
      <c r="P198" s="271" t="n">
        <f aca="false">I198+J198</f>
        <v>0</v>
      </c>
      <c r="Q198" s="271" t="n">
        <f aca="false">ROUND(I198*H198,2)</f>
        <v>0</v>
      </c>
      <c r="R198" s="271" t="n">
        <f aca="false">ROUND(J198*H198,2)</f>
        <v>0</v>
      </c>
      <c r="S198" s="272" t="n">
        <v>0</v>
      </c>
      <c r="T198" s="272" t="n">
        <f aca="false">S198*H198</f>
        <v>0</v>
      </c>
      <c r="U198" s="272" t="n">
        <v>0</v>
      </c>
      <c r="V198" s="272" t="n">
        <f aca="false">U198*H198</f>
        <v>0</v>
      </c>
      <c r="W198" s="272" t="n">
        <v>0</v>
      </c>
      <c r="X198" s="273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244</v>
      </c>
      <c r="AT198" s="212" t="s">
        <v>169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244</v>
      </c>
      <c r="BM198" s="212" t="s">
        <v>418</v>
      </c>
    </row>
    <row r="199" s="29" customFormat="true" ht="6.75" hidden="false" customHeight="true" outlineLevel="0" collapsed="false">
      <c r="A199" s="22"/>
      <c r="B199" s="51"/>
      <c r="C199" s="52"/>
      <c r="D199" s="52"/>
      <c r="E199" s="52"/>
      <c r="F199" s="52"/>
      <c r="G199" s="52"/>
      <c r="H199" s="52"/>
      <c r="I199" s="52"/>
      <c r="J199" s="52"/>
      <c r="K199" s="52"/>
      <c r="L199" s="53"/>
      <c r="M199" s="28"/>
      <c r="N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sheetProtection sheet="true" password="c68a" objects="true" scenarios="true" selectLockedCells="true"/>
  <autoFilter ref="C120:L198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925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8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8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7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7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66)),  2)</f>
        <v>0</v>
      </c>
      <c r="G35" s="24"/>
      <c r="H35" s="24"/>
      <c r="I35" s="137" t="n">
        <v>0.21</v>
      </c>
      <c r="J35" s="24"/>
      <c r="K35" s="132" t="n">
        <f aca="false">ROUND(((SUM(BE118:BE16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66)),  2)</f>
        <v>0</v>
      </c>
      <c r="G36" s="24"/>
      <c r="H36" s="24"/>
      <c r="I36" s="137" t="n">
        <v>0.12</v>
      </c>
      <c r="J36" s="24"/>
      <c r="K36" s="132" t="n">
        <f aca="false">ROUND(((SUM(BF118:BF16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6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6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6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7 - VZ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926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7 - VZT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1927</v>
      </c>
      <c r="F120" s="197" t="s">
        <v>1928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66)</f>
        <v>0</v>
      </c>
      <c r="R120" s="191" t="n">
        <f aca="false">SUM(R121:R166)</f>
        <v>0</v>
      </c>
      <c r="S120" s="190"/>
      <c r="T120" s="192" t="n">
        <f aca="false">SUM(T121:T166)</f>
        <v>0</v>
      </c>
      <c r="U120" s="190"/>
      <c r="V120" s="192" t="n">
        <f aca="false">SUM(V121:V166)</f>
        <v>0</v>
      </c>
      <c r="W120" s="190"/>
      <c r="X120" s="193" t="n">
        <f aca="false">SUM(X121:X166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66)</f>
        <v>0</v>
      </c>
    </row>
    <row r="121" s="29" customFormat="true" ht="24" hidden="false" customHeight="true" outlineLevel="0" collapsed="false">
      <c r="A121" s="22"/>
      <c r="B121" s="23"/>
      <c r="C121" s="199" t="s">
        <v>85</v>
      </c>
      <c r="D121" s="199" t="s">
        <v>169</v>
      </c>
      <c r="E121" s="200" t="s">
        <v>1929</v>
      </c>
      <c r="F121" s="201" t="s">
        <v>1930</v>
      </c>
      <c r="G121" s="202" t="s">
        <v>275</v>
      </c>
      <c r="H121" s="203" t="n">
        <v>26</v>
      </c>
      <c r="I121" s="204" t="n">
        <v>0</v>
      </c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87</v>
      </c>
    </row>
    <row r="122" s="29" customFormat="true" ht="21.75" hidden="false" customHeight="true" outlineLevel="0" collapsed="false">
      <c r="A122" s="22"/>
      <c r="B122" s="23"/>
      <c r="C122" s="250" t="s">
        <v>87</v>
      </c>
      <c r="D122" s="250" t="s">
        <v>555</v>
      </c>
      <c r="E122" s="251" t="s">
        <v>1931</v>
      </c>
      <c r="F122" s="252" t="s">
        <v>1932</v>
      </c>
      <c r="G122" s="253" t="s">
        <v>275</v>
      </c>
      <c r="H122" s="254" t="n">
        <v>26</v>
      </c>
      <c r="I122" s="205"/>
      <c r="J122" s="255"/>
      <c r="K122" s="256" t="n">
        <f aca="false">ROUND(P122*H122,2)</f>
        <v>0</v>
      </c>
      <c r="L122" s="257"/>
      <c r="M122" s="258"/>
      <c r="N122" s="259"/>
      <c r="O122" s="208" t="s">
        <v>40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210" t="n">
        <v>0</v>
      </c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212" t="s">
        <v>292</v>
      </c>
      <c r="AT122" s="212" t="s">
        <v>555</v>
      </c>
      <c r="AU122" s="212" t="s">
        <v>87</v>
      </c>
      <c r="AY122" s="3" t="s">
        <v>166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85</v>
      </c>
      <c r="BK122" s="213" t="n">
        <f aca="false">ROUND(P122*H122,2)</f>
        <v>0</v>
      </c>
      <c r="BL122" s="3" t="s">
        <v>244</v>
      </c>
      <c r="BM122" s="212" t="s">
        <v>173</v>
      </c>
    </row>
    <row r="123" s="29" customFormat="true" ht="48.75" hidden="false" customHeight="true" outlineLevel="0" collapsed="false">
      <c r="A123" s="22"/>
      <c r="B123" s="23"/>
      <c r="C123" s="199" t="s">
        <v>182</v>
      </c>
      <c r="D123" s="199" t="s">
        <v>169</v>
      </c>
      <c r="E123" s="200" t="s">
        <v>1933</v>
      </c>
      <c r="F123" s="201" t="s">
        <v>1934</v>
      </c>
      <c r="G123" s="202" t="s">
        <v>352</v>
      </c>
      <c r="H123" s="203" t="n">
        <v>127.8</v>
      </c>
      <c r="I123" s="205"/>
      <c r="J123" s="205"/>
      <c r="K123" s="204" t="n">
        <f aca="false">ROUND(P123*H123,2)</f>
        <v>0</v>
      </c>
      <c r="L123" s="206"/>
      <c r="M123" s="28"/>
      <c r="N123" s="207"/>
      <c r="O123" s="208" t="s">
        <v>40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210" t="n">
        <v>0</v>
      </c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212" t="s">
        <v>244</v>
      </c>
      <c r="AT123" s="212" t="s">
        <v>169</v>
      </c>
      <c r="AU123" s="212" t="s">
        <v>87</v>
      </c>
      <c r="AY123" s="3" t="s">
        <v>166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5</v>
      </c>
      <c r="BK123" s="213" t="n">
        <f aca="false">ROUND(P123*H123,2)</f>
        <v>0</v>
      </c>
      <c r="BL123" s="3" t="s">
        <v>244</v>
      </c>
      <c r="BM123" s="212" t="s">
        <v>185</v>
      </c>
    </row>
    <row r="124" s="237" customFormat="true" ht="11.25" hidden="false" customHeight="false" outlineLevel="0" collapsed="false">
      <c r="B124" s="238"/>
      <c r="C124" s="239"/>
      <c r="D124" s="217" t="s">
        <v>174</v>
      </c>
      <c r="E124" s="240"/>
      <c r="F124" s="241" t="s">
        <v>1493</v>
      </c>
      <c r="G124" s="239"/>
      <c r="H124" s="240"/>
      <c r="I124" s="239"/>
      <c r="J124" s="239"/>
      <c r="K124" s="239"/>
      <c r="M124" s="242"/>
      <c r="N124" s="243"/>
      <c r="O124" s="244"/>
      <c r="P124" s="244"/>
      <c r="Q124" s="244"/>
      <c r="R124" s="244"/>
      <c r="S124" s="244"/>
      <c r="T124" s="244"/>
      <c r="U124" s="244"/>
      <c r="V124" s="244"/>
      <c r="W124" s="244"/>
      <c r="X124" s="245"/>
      <c r="AT124" s="246" t="s">
        <v>174</v>
      </c>
      <c r="AU124" s="246" t="s">
        <v>87</v>
      </c>
      <c r="AV124" s="237" t="s">
        <v>85</v>
      </c>
      <c r="AW124" s="237" t="s">
        <v>3</v>
      </c>
      <c r="AX124" s="237" t="s">
        <v>77</v>
      </c>
      <c r="AY124" s="246" t="s">
        <v>166</v>
      </c>
    </row>
    <row r="125" s="214" customFormat="true" ht="11.25" hidden="false" customHeight="false" outlineLevel="0" collapsed="false">
      <c r="B125" s="215"/>
      <c r="C125" s="216"/>
      <c r="D125" s="217" t="s">
        <v>174</v>
      </c>
      <c r="E125" s="218"/>
      <c r="F125" s="219" t="s">
        <v>1935</v>
      </c>
      <c r="G125" s="216"/>
      <c r="H125" s="220" t="n">
        <v>32.5</v>
      </c>
      <c r="I125" s="216"/>
      <c r="J125" s="216"/>
      <c r="K125" s="216"/>
      <c r="M125" s="221"/>
      <c r="N125" s="222"/>
      <c r="O125" s="223"/>
      <c r="P125" s="223"/>
      <c r="Q125" s="223"/>
      <c r="R125" s="223"/>
      <c r="S125" s="223"/>
      <c r="T125" s="223"/>
      <c r="U125" s="223"/>
      <c r="V125" s="223"/>
      <c r="W125" s="223"/>
      <c r="X125" s="224"/>
      <c r="AT125" s="225" t="s">
        <v>174</v>
      </c>
      <c r="AU125" s="225" t="s">
        <v>87</v>
      </c>
      <c r="AV125" s="214" t="s">
        <v>87</v>
      </c>
      <c r="AW125" s="214" t="s">
        <v>3</v>
      </c>
      <c r="AX125" s="214" t="s">
        <v>77</v>
      </c>
      <c r="AY125" s="225" t="s">
        <v>166</v>
      </c>
    </row>
    <row r="126" s="237" customFormat="true" ht="11.25" hidden="false" customHeight="false" outlineLevel="0" collapsed="false">
      <c r="B126" s="238"/>
      <c r="C126" s="239"/>
      <c r="D126" s="217" t="s">
        <v>174</v>
      </c>
      <c r="E126" s="240"/>
      <c r="F126" s="241" t="s">
        <v>194</v>
      </c>
      <c r="G126" s="239"/>
      <c r="H126" s="240"/>
      <c r="I126" s="239"/>
      <c r="J126" s="239"/>
      <c r="K126" s="239"/>
      <c r="M126" s="242"/>
      <c r="N126" s="243"/>
      <c r="O126" s="244"/>
      <c r="P126" s="244"/>
      <c r="Q126" s="244"/>
      <c r="R126" s="244"/>
      <c r="S126" s="244"/>
      <c r="T126" s="244"/>
      <c r="U126" s="244"/>
      <c r="V126" s="244"/>
      <c r="W126" s="244"/>
      <c r="X126" s="245"/>
      <c r="AT126" s="246" t="s">
        <v>174</v>
      </c>
      <c r="AU126" s="246" t="s">
        <v>87</v>
      </c>
      <c r="AV126" s="237" t="s">
        <v>85</v>
      </c>
      <c r="AW126" s="237" t="s">
        <v>3</v>
      </c>
      <c r="AX126" s="237" t="s">
        <v>77</v>
      </c>
      <c r="AY126" s="246" t="s">
        <v>166</v>
      </c>
    </row>
    <row r="127" s="214" customFormat="true" ht="11.25" hidden="false" customHeight="false" outlineLevel="0" collapsed="false">
      <c r="B127" s="215"/>
      <c r="C127" s="216"/>
      <c r="D127" s="217" t="s">
        <v>174</v>
      </c>
      <c r="E127" s="218"/>
      <c r="F127" s="219" t="s">
        <v>1936</v>
      </c>
      <c r="G127" s="216"/>
      <c r="H127" s="220" t="n">
        <v>59.5</v>
      </c>
      <c r="I127" s="216"/>
      <c r="J127" s="216"/>
      <c r="K127" s="216"/>
      <c r="M127" s="221"/>
      <c r="N127" s="22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4"/>
      <c r="AT127" s="225" t="s">
        <v>174</v>
      </c>
      <c r="AU127" s="225" t="s">
        <v>87</v>
      </c>
      <c r="AV127" s="214" t="s">
        <v>87</v>
      </c>
      <c r="AW127" s="214" t="s">
        <v>3</v>
      </c>
      <c r="AX127" s="214" t="s">
        <v>77</v>
      </c>
      <c r="AY127" s="225" t="s">
        <v>166</v>
      </c>
    </row>
    <row r="128" s="214" customFormat="true" ht="11.25" hidden="false" customHeight="false" outlineLevel="0" collapsed="false">
      <c r="B128" s="215"/>
      <c r="C128" s="216"/>
      <c r="D128" s="217" t="s">
        <v>174</v>
      </c>
      <c r="E128" s="218"/>
      <c r="F128" s="219" t="s">
        <v>1937</v>
      </c>
      <c r="G128" s="216"/>
      <c r="H128" s="220" t="n">
        <v>35.8</v>
      </c>
      <c r="I128" s="216"/>
      <c r="J128" s="216"/>
      <c r="K128" s="216"/>
      <c r="M128" s="221"/>
      <c r="N128" s="22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4"/>
      <c r="AT128" s="225" t="s">
        <v>174</v>
      </c>
      <c r="AU128" s="225" t="s">
        <v>87</v>
      </c>
      <c r="AV128" s="214" t="s">
        <v>87</v>
      </c>
      <c r="AW128" s="214" t="s">
        <v>3</v>
      </c>
      <c r="AX128" s="214" t="s">
        <v>77</v>
      </c>
      <c r="AY128" s="225" t="s">
        <v>166</v>
      </c>
    </row>
    <row r="129" s="226" customFormat="true" ht="11.25" hidden="false" customHeight="false" outlineLevel="0" collapsed="false">
      <c r="B129" s="227"/>
      <c r="C129" s="228"/>
      <c r="D129" s="217" t="s">
        <v>174</v>
      </c>
      <c r="E129" s="229"/>
      <c r="F129" s="230" t="s">
        <v>176</v>
      </c>
      <c r="G129" s="228"/>
      <c r="H129" s="231" t="n">
        <v>127.8</v>
      </c>
      <c r="I129" s="228"/>
      <c r="J129" s="228"/>
      <c r="K129" s="228"/>
      <c r="M129" s="232"/>
      <c r="N129" s="233"/>
      <c r="O129" s="234"/>
      <c r="P129" s="234"/>
      <c r="Q129" s="234"/>
      <c r="R129" s="234"/>
      <c r="S129" s="234"/>
      <c r="T129" s="234"/>
      <c r="U129" s="234"/>
      <c r="V129" s="234"/>
      <c r="W129" s="234"/>
      <c r="X129" s="235"/>
      <c r="AT129" s="236" t="s">
        <v>174</v>
      </c>
      <c r="AU129" s="236" t="s">
        <v>87</v>
      </c>
      <c r="AV129" s="226" t="s">
        <v>173</v>
      </c>
      <c r="AW129" s="226" t="s">
        <v>3</v>
      </c>
      <c r="AX129" s="226" t="s">
        <v>85</v>
      </c>
      <c r="AY129" s="236" t="s">
        <v>166</v>
      </c>
    </row>
    <row r="130" s="29" customFormat="true" ht="48.75" hidden="false" customHeight="true" outlineLevel="0" collapsed="false">
      <c r="A130" s="22"/>
      <c r="B130" s="23"/>
      <c r="C130" s="199" t="s">
        <v>173</v>
      </c>
      <c r="D130" s="199" t="s">
        <v>169</v>
      </c>
      <c r="E130" s="200" t="s">
        <v>1938</v>
      </c>
      <c r="F130" s="201" t="s">
        <v>1939</v>
      </c>
      <c r="G130" s="202" t="s">
        <v>352</v>
      </c>
      <c r="H130" s="203" t="n">
        <v>71.9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244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244</v>
      </c>
      <c r="BM130" s="212" t="s">
        <v>190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493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940</v>
      </c>
      <c r="G132" s="216"/>
      <c r="H132" s="220" t="n">
        <v>30.6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37" customFormat="true" ht="11.25" hidden="false" customHeight="false" outlineLevel="0" collapsed="false">
      <c r="B133" s="238"/>
      <c r="C133" s="239"/>
      <c r="D133" s="217" t="s">
        <v>174</v>
      </c>
      <c r="E133" s="240"/>
      <c r="F133" s="241" t="s">
        <v>194</v>
      </c>
      <c r="G133" s="239"/>
      <c r="H133" s="240"/>
      <c r="I133" s="239"/>
      <c r="J133" s="239"/>
      <c r="K133" s="239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174</v>
      </c>
      <c r="AU133" s="246" t="s">
        <v>87</v>
      </c>
      <c r="AV133" s="237" t="s">
        <v>85</v>
      </c>
      <c r="AW133" s="237" t="s">
        <v>3</v>
      </c>
      <c r="AX133" s="237" t="s">
        <v>77</v>
      </c>
      <c r="AY133" s="246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941</v>
      </c>
      <c r="G134" s="216"/>
      <c r="H134" s="220" t="n">
        <v>19.7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942</v>
      </c>
      <c r="G135" s="216"/>
      <c r="H135" s="220" t="n">
        <v>21.6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71.9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48.75" hidden="false" customHeight="true" outlineLevel="0" collapsed="false">
      <c r="A137" s="22"/>
      <c r="B137" s="23"/>
      <c r="C137" s="199" t="s">
        <v>197</v>
      </c>
      <c r="D137" s="199" t="s">
        <v>169</v>
      </c>
      <c r="E137" s="200" t="s">
        <v>1943</v>
      </c>
      <c r="F137" s="201" t="s">
        <v>1944</v>
      </c>
      <c r="G137" s="202" t="s">
        <v>352</v>
      </c>
      <c r="H137" s="203" t="n">
        <v>48.9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244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244</v>
      </c>
      <c r="BM137" s="212" t="s">
        <v>200</v>
      </c>
    </row>
    <row r="138" s="237" customFormat="true" ht="11.25" hidden="false" customHeight="false" outlineLevel="0" collapsed="false">
      <c r="B138" s="238"/>
      <c r="C138" s="239"/>
      <c r="D138" s="217" t="s">
        <v>174</v>
      </c>
      <c r="E138" s="240"/>
      <c r="F138" s="241" t="s">
        <v>1493</v>
      </c>
      <c r="G138" s="239"/>
      <c r="H138" s="240"/>
      <c r="I138" s="239"/>
      <c r="J138" s="239"/>
      <c r="K138" s="239"/>
      <c r="M138" s="242"/>
      <c r="N138" s="243"/>
      <c r="O138" s="244"/>
      <c r="P138" s="244"/>
      <c r="Q138" s="244"/>
      <c r="R138" s="244"/>
      <c r="S138" s="244"/>
      <c r="T138" s="244"/>
      <c r="U138" s="244"/>
      <c r="V138" s="244"/>
      <c r="W138" s="244"/>
      <c r="X138" s="245"/>
      <c r="AT138" s="246" t="s">
        <v>174</v>
      </c>
      <c r="AU138" s="246" t="s">
        <v>87</v>
      </c>
      <c r="AV138" s="237" t="s">
        <v>85</v>
      </c>
      <c r="AW138" s="237" t="s">
        <v>3</v>
      </c>
      <c r="AX138" s="237" t="s">
        <v>77</v>
      </c>
      <c r="AY138" s="246" t="s">
        <v>166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945</v>
      </c>
      <c r="G139" s="216"/>
      <c r="H139" s="220" t="n">
        <v>8.1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37" customFormat="true" ht="11.25" hidden="false" customHeight="false" outlineLevel="0" collapsed="false">
      <c r="B140" s="238"/>
      <c r="C140" s="239"/>
      <c r="D140" s="217" t="s">
        <v>174</v>
      </c>
      <c r="E140" s="240"/>
      <c r="F140" s="241" t="s">
        <v>194</v>
      </c>
      <c r="G140" s="239"/>
      <c r="H140" s="240"/>
      <c r="I140" s="239"/>
      <c r="J140" s="239"/>
      <c r="K140" s="239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174</v>
      </c>
      <c r="AU140" s="246" t="s">
        <v>87</v>
      </c>
      <c r="AV140" s="237" t="s">
        <v>85</v>
      </c>
      <c r="AW140" s="237" t="s">
        <v>3</v>
      </c>
      <c r="AX140" s="237" t="s">
        <v>77</v>
      </c>
      <c r="AY140" s="246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1946</v>
      </c>
      <c r="G141" s="216"/>
      <c r="H141" s="220" t="n">
        <v>40.8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48.9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48.75" hidden="false" customHeight="true" outlineLevel="0" collapsed="false">
      <c r="A143" s="22"/>
      <c r="B143" s="23"/>
      <c r="C143" s="199" t="s">
        <v>185</v>
      </c>
      <c r="D143" s="199" t="s">
        <v>169</v>
      </c>
      <c r="E143" s="200" t="s">
        <v>1947</v>
      </c>
      <c r="F143" s="201" t="s">
        <v>1948</v>
      </c>
      <c r="G143" s="202" t="s">
        <v>352</v>
      </c>
      <c r="H143" s="203" t="n">
        <v>15</v>
      </c>
      <c r="I143" s="205"/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244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244</v>
      </c>
      <c r="BM143" s="212" t="s">
        <v>8</v>
      </c>
    </row>
    <row r="144" s="237" customFormat="true" ht="11.25" hidden="false" customHeight="false" outlineLevel="0" collapsed="false">
      <c r="B144" s="238"/>
      <c r="C144" s="239"/>
      <c r="D144" s="217" t="s">
        <v>174</v>
      </c>
      <c r="E144" s="240"/>
      <c r="F144" s="241" t="s">
        <v>194</v>
      </c>
      <c r="G144" s="239"/>
      <c r="H144" s="240"/>
      <c r="I144" s="239"/>
      <c r="J144" s="239"/>
      <c r="K144" s="239"/>
      <c r="M144" s="242"/>
      <c r="N144" s="243"/>
      <c r="O144" s="244"/>
      <c r="P144" s="244"/>
      <c r="Q144" s="244"/>
      <c r="R144" s="244"/>
      <c r="S144" s="244"/>
      <c r="T144" s="244"/>
      <c r="U144" s="244"/>
      <c r="V144" s="244"/>
      <c r="W144" s="244"/>
      <c r="X144" s="245"/>
      <c r="AT144" s="246" t="s">
        <v>174</v>
      </c>
      <c r="AU144" s="246" t="s">
        <v>87</v>
      </c>
      <c r="AV144" s="237" t="s">
        <v>85</v>
      </c>
      <c r="AW144" s="237" t="s">
        <v>3</v>
      </c>
      <c r="AX144" s="237" t="s">
        <v>77</v>
      </c>
      <c r="AY144" s="246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949</v>
      </c>
      <c r="G145" s="216"/>
      <c r="H145" s="220" t="n">
        <v>15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26" customFormat="true" ht="11.25" hidden="false" customHeight="false" outlineLevel="0" collapsed="false">
      <c r="B146" s="227"/>
      <c r="C146" s="228"/>
      <c r="D146" s="217" t="s">
        <v>174</v>
      </c>
      <c r="E146" s="229"/>
      <c r="F146" s="230" t="s">
        <v>176</v>
      </c>
      <c r="G146" s="228"/>
      <c r="H146" s="231" t="n">
        <v>15</v>
      </c>
      <c r="I146" s="228"/>
      <c r="J146" s="228"/>
      <c r="K146" s="228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74</v>
      </c>
      <c r="AU146" s="236" t="s">
        <v>87</v>
      </c>
      <c r="AV146" s="226" t="s">
        <v>173</v>
      </c>
      <c r="AW146" s="226" t="s">
        <v>3</v>
      </c>
      <c r="AX146" s="226" t="s">
        <v>85</v>
      </c>
      <c r="AY146" s="236" t="s">
        <v>166</v>
      </c>
    </row>
    <row r="147" s="29" customFormat="true" ht="48.75" hidden="false" customHeight="true" outlineLevel="0" collapsed="false">
      <c r="A147" s="22"/>
      <c r="B147" s="23"/>
      <c r="C147" s="199" t="s">
        <v>206</v>
      </c>
      <c r="D147" s="199" t="s">
        <v>169</v>
      </c>
      <c r="E147" s="200" t="s">
        <v>1950</v>
      </c>
      <c r="F147" s="201" t="s">
        <v>1951</v>
      </c>
      <c r="G147" s="202" t="s">
        <v>352</v>
      </c>
      <c r="H147" s="203" t="n">
        <v>8</v>
      </c>
      <c r="I147" s="205"/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244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244</v>
      </c>
      <c r="BM147" s="212" t="s">
        <v>209</v>
      </c>
    </row>
    <row r="148" s="237" customFormat="true" ht="11.25" hidden="false" customHeight="false" outlineLevel="0" collapsed="false">
      <c r="B148" s="238"/>
      <c r="C148" s="239"/>
      <c r="D148" s="217" t="s">
        <v>174</v>
      </c>
      <c r="E148" s="240"/>
      <c r="F148" s="241" t="s">
        <v>194</v>
      </c>
      <c r="G148" s="239"/>
      <c r="H148" s="240"/>
      <c r="I148" s="239"/>
      <c r="J148" s="239"/>
      <c r="K148" s="239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174</v>
      </c>
      <c r="AU148" s="246" t="s">
        <v>87</v>
      </c>
      <c r="AV148" s="237" t="s">
        <v>85</v>
      </c>
      <c r="AW148" s="237" t="s">
        <v>3</v>
      </c>
      <c r="AX148" s="237" t="s">
        <v>77</v>
      </c>
      <c r="AY148" s="246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90</v>
      </c>
      <c r="G149" s="216"/>
      <c r="H149" s="220" t="n">
        <v>8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26" customFormat="true" ht="11.25" hidden="false" customHeight="false" outlineLevel="0" collapsed="false">
      <c r="B150" s="227"/>
      <c r="C150" s="228"/>
      <c r="D150" s="217" t="s">
        <v>174</v>
      </c>
      <c r="E150" s="229"/>
      <c r="F150" s="230" t="s">
        <v>176</v>
      </c>
      <c r="G150" s="228"/>
      <c r="H150" s="231" t="n">
        <v>8</v>
      </c>
      <c r="I150" s="228"/>
      <c r="J150" s="228"/>
      <c r="K150" s="228"/>
      <c r="M150" s="232"/>
      <c r="N150" s="233"/>
      <c r="O150" s="234"/>
      <c r="P150" s="234"/>
      <c r="Q150" s="234"/>
      <c r="R150" s="234"/>
      <c r="S150" s="234"/>
      <c r="T150" s="234"/>
      <c r="U150" s="234"/>
      <c r="V150" s="234"/>
      <c r="W150" s="234"/>
      <c r="X150" s="235"/>
      <c r="AT150" s="236" t="s">
        <v>174</v>
      </c>
      <c r="AU150" s="236" t="s">
        <v>87</v>
      </c>
      <c r="AV150" s="226" t="s">
        <v>173</v>
      </c>
      <c r="AW150" s="226" t="s">
        <v>3</v>
      </c>
      <c r="AX150" s="226" t="s">
        <v>85</v>
      </c>
      <c r="AY150" s="236" t="s">
        <v>166</v>
      </c>
    </row>
    <row r="151" s="29" customFormat="true" ht="24" hidden="false" customHeight="true" outlineLevel="0" collapsed="false">
      <c r="A151" s="22"/>
      <c r="B151" s="23"/>
      <c r="C151" s="199" t="s">
        <v>190</v>
      </c>
      <c r="D151" s="199" t="s">
        <v>169</v>
      </c>
      <c r="E151" s="200" t="s">
        <v>1952</v>
      </c>
      <c r="F151" s="201" t="s">
        <v>1953</v>
      </c>
      <c r="G151" s="202" t="s">
        <v>352</v>
      </c>
      <c r="H151" s="203" t="n">
        <v>40</v>
      </c>
      <c r="I151" s="204" t="n">
        <v>0</v>
      </c>
      <c r="J151" s="205"/>
      <c r="K151" s="204" t="n">
        <f aca="false">ROUND(P151*H151,2)</f>
        <v>0</v>
      </c>
      <c r="L151" s="206"/>
      <c r="M151" s="28"/>
      <c r="N151" s="207"/>
      <c r="O151" s="208" t="s">
        <v>40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210" t="n">
        <v>0</v>
      </c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2"/>
      <c r="Z151" s="22"/>
      <c r="AA151" s="22"/>
      <c r="AB151" s="22"/>
      <c r="AC151" s="22"/>
      <c r="AD151" s="22"/>
      <c r="AE151" s="22"/>
      <c r="AR151" s="212" t="s">
        <v>244</v>
      </c>
      <c r="AT151" s="212" t="s">
        <v>169</v>
      </c>
      <c r="AU151" s="212" t="s">
        <v>87</v>
      </c>
      <c r="AY151" s="3" t="s">
        <v>166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85</v>
      </c>
      <c r="BK151" s="213" t="n">
        <f aca="false">ROUND(P151*H151,2)</f>
        <v>0</v>
      </c>
      <c r="BL151" s="3" t="s">
        <v>244</v>
      </c>
      <c r="BM151" s="212" t="s">
        <v>244</v>
      </c>
    </row>
    <row r="152" s="29" customFormat="true" ht="24" hidden="false" customHeight="true" outlineLevel="0" collapsed="false">
      <c r="A152" s="22"/>
      <c r="B152" s="23"/>
      <c r="C152" s="250" t="s">
        <v>167</v>
      </c>
      <c r="D152" s="250" t="s">
        <v>555</v>
      </c>
      <c r="E152" s="251" t="s">
        <v>1954</v>
      </c>
      <c r="F152" s="252" t="s">
        <v>1955</v>
      </c>
      <c r="G152" s="253" t="s">
        <v>352</v>
      </c>
      <c r="H152" s="254" t="n">
        <v>48</v>
      </c>
      <c r="I152" s="205"/>
      <c r="J152" s="255"/>
      <c r="K152" s="256" t="n">
        <f aca="false">ROUND(P152*H152,2)</f>
        <v>0</v>
      </c>
      <c r="L152" s="257"/>
      <c r="M152" s="258"/>
      <c r="N152" s="259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92</v>
      </c>
      <c r="AT152" s="212" t="s">
        <v>555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51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956</v>
      </c>
      <c r="G153" s="216"/>
      <c r="H153" s="220" t="n">
        <v>48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48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33" hidden="false" customHeight="true" outlineLevel="0" collapsed="false">
      <c r="A155" s="22"/>
      <c r="B155" s="23"/>
      <c r="C155" s="199" t="s">
        <v>200</v>
      </c>
      <c r="D155" s="199" t="s">
        <v>169</v>
      </c>
      <c r="E155" s="200" t="s">
        <v>1957</v>
      </c>
      <c r="F155" s="201" t="s">
        <v>1958</v>
      </c>
      <c r="G155" s="202" t="s">
        <v>352</v>
      </c>
      <c r="H155" s="203" t="n">
        <v>127.8</v>
      </c>
      <c r="I155" s="205"/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44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54</v>
      </c>
    </row>
    <row r="156" s="29" customFormat="true" ht="33" hidden="false" customHeight="true" outlineLevel="0" collapsed="false">
      <c r="A156" s="22"/>
      <c r="B156" s="23"/>
      <c r="C156" s="199" t="s">
        <v>255</v>
      </c>
      <c r="D156" s="199" t="s">
        <v>169</v>
      </c>
      <c r="E156" s="200" t="s">
        <v>1959</v>
      </c>
      <c r="F156" s="201" t="s">
        <v>1960</v>
      </c>
      <c r="G156" s="202" t="s">
        <v>352</v>
      </c>
      <c r="H156" s="203" t="n">
        <v>71.9</v>
      </c>
      <c r="I156" s="205"/>
      <c r="J156" s="205"/>
      <c r="K156" s="204" t="n">
        <f aca="false">ROUND(P156*H156,2)</f>
        <v>0</v>
      </c>
      <c r="L156" s="206"/>
      <c r="M156" s="28"/>
      <c r="N156" s="207"/>
      <c r="O156" s="208" t="s">
        <v>40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210" t="n">
        <v>0</v>
      </c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212" t="s">
        <v>244</v>
      </c>
      <c r="AT156" s="212" t="s">
        <v>169</v>
      </c>
      <c r="AU156" s="212" t="s">
        <v>87</v>
      </c>
      <c r="AY156" s="3" t="s">
        <v>166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85</v>
      </c>
      <c r="BK156" s="213" t="n">
        <f aca="false">ROUND(P156*H156,2)</f>
        <v>0</v>
      </c>
      <c r="BL156" s="3" t="s">
        <v>244</v>
      </c>
      <c r="BM156" s="212" t="s">
        <v>258</v>
      </c>
    </row>
    <row r="157" s="29" customFormat="true" ht="33" hidden="false" customHeight="true" outlineLevel="0" collapsed="false">
      <c r="A157" s="22"/>
      <c r="B157" s="23"/>
      <c r="C157" s="199" t="s">
        <v>8</v>
      </c>
      <c r="D157" s="199" t="s">
        <v>169</v>
      </c>
      <c r="E157" s="200" t="s">
        <v>1961</v>
      </c>
      <c r="F157" s="201" t="s">
        <v>1962</v>
      </c>
      <c r="G157" s="202" t="s">
        <v>352</v>
      </c>
      <c r="H157" s="203" t="n">
        <v>48.9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244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244</v>
      </c>
      <c r="BM157" s="212" t="s">
        <v>263</v>
      </c>
    </row>
    <row r="158" s="29" customFormat="true" ht="33" hidden="false" customHeight="true" outlineLevel="0" collapsed="false">
      <c r="A158" s="22"/>
      <c r="B158" s="23"/>
      <c r="C158" s="199" t="s">
        <v>272</v>
      </c>
      <c r="D158" s="199" t="s">
        <v>169</v>
      </c>
      <c r="E158" s="200" t="s">
        <v>1963</v>
      </c>
      <c r="F158" s="201" t="s">
        <v>1964</v>
      </c>
      <c r="G158" s="202" t="s">
        <v>352</v>
      </c>
      <c r="H158" s="203" t="n">
        <v>15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44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76</v>
      </c>
    </row>
    <row r="159" s="29" customFormat="true" ht="33" hidden="false" customHeight="true" outlineLevel="0" collapsed="false">
      <c r="A159" s="22"/>
      <c r="B159" s="23"/>
      <c r="C159" s="199" t="s">
        <v>209</v>
      </c>
      <c r="D159" s="199" t="s">
        <v>169</v>
      </c>
      <c r="E159" s="200" t="s">
        <v>1965</v>
      </c>
      <c r="F159" s="201" t="s">
        <v>1966</v>
      </c>
      <c r="G159" s="202" t="s">
        <v>352</v>
      </c>
      <c r="H159" s="203" t="n">
        <v>8</v>
      </c>
      <c r="I159" s="205"/>
      <c r="J159" s="205"/>
      <c r="K159" s="204" t="n">
        <f aca="false">ROUND(P159*H159,2)</f>
        <v>0</v>
      </c>
      <c r="L159" s="206"/>
      <c r="M159" s="28"/>
      <c r="N159" s="207"/>
      <c r="O159" s="208" t="s">
        <v>40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210" t="n">
        <v>0</v>
      </c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0</v>
      </c>
      <c r="X159" s="211" t="n">
        <f aca="false">W159*H159</f>
        <v>0</v>
      </c>
      <c r="Y159" s="22"/>
      <c r="Z159" s="22"/>
      <c r="AA159" s="22"/>
      <c r="AB159" s="22"/>
      <c r="AC159" s="22"/>
      <c r="AD159" s="22"/>
      <c r="AE159" s="22"/>
      <c r="AR159" s="212" t="s">
        <v>244</v>
      </c>
      <c r="AT159" s="212" t="s">
        <v>169</v>
      </c>
      <c r="AU159" s="212" t="s">
        <v>87</v>
      </c>
      <c r="AY159" s="3" t="s">
        <v>166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85</v>
      </c>
      <c r="BK159" s="213" t="n">
        <f aca="false">ROUND(P159*H159,2)</f>
        <v>0</v>
      </c>
      <c r="BL159" s="3" t="s">
        <v>244</v>
      </c>
      <c r="BM159" s="212" t="s">
        <v>282</v>
      </c>
    </row>
    <row r="160" s="29" customFormat="true" ht="37.5" hidden="false" customHeight="true" outlineLevel="0" collapsed="false">
      <c r="A160" s="22"/>
      <c r="B160" s="23"/>
      <c r="C160" s="199" t="s">
        <v>285</v>
      </c>
      <c r="D160" s="199" t="s">
        <v>169</v>
      </c>
      <c r="E160" s="200" t="s">
        <v>1967</v>
      </c>
      <c r="F160" s="201" t="s">
        <v>1968</v>
      </c>
      <c r="G160" s="202" t="s">
        <v>275</v>
      </c>
      <c r="H160" s="203" t="n">
        <v>1</v>
      </c>
      <c r="I160" s="204" t="n">
        <v>0</v>
      </c>
      <c r="J160" s="205"/>
      <c r="K160" s="204" t="n">
        <f aca="false">ROUND(P160*H160,2)</f>
        <v>0</v>
      </c>
      <c r="L160" s="206"/>
      <c r="M160" s="28"/>
      <c r="N160" s="207"/>
      <c r="O160" s="208" t="s">
        <v>40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210" t="n">
        <v>0</v>
      </c>
      <c r="T160" s="210" t="n">
        <f aca="false">S160*H160</f>
        <v>0</v>
      </c>
      <c r="U160" s="210" t="n">
        <v>0</v>
      </c>
      <c r="V160" s="210" t="n">
        <f aca="false">U160*H160</f>
        <v>0</v>
      </c>
      <c r="W160" s="210" t="n">
        <v>0</v>
      </c>
      <c r="X160" s="211" t="n">
        <f aca="false">W160*H160</f>
        <v>0</v>
      </c>
      <c r="Y160" s="22"/>
      <c r="Z160" s="22"/>
      <c r="AA160" s="22"/>
      <c r="AB160" s="22"/>
      <c r="AC160" s="22"/>
      <c r="AD160" s="22"/>
      <c r="AE160" s="22"/>
      <c r="AR160" s="212" t="s">
        <v>244</v>
      </c>
      <c r="AT160" s="212" t="s">
        <v>169</v>
      </c>
      <c r="AU160" s="212" t="s">
        <v>87</v>
      </c>
      <c r="AY160" s="3" t="s">
        <v>166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85</v>
      </c>
      <c r="BK160" s="213" t="n">
        <f aca="false">ROUND(P160*H160,2)</f>
        <v>0</v>
      </c>
      <c r="BL160" s="3" t="s">
        <v>244</v>
      </c>
      <c r="BM160" s="212" t="s">
        <v>289</v>
      </c>
    </row>
    <row r="161" s="29" customFormat="true" ht="24" hidden="false" customHeight="true" outlineLevel="0" collapsed="false">
      <c r="A161" s="22"/>
      <c r="B161" s="23"/>
      <c r="C161" s="250" t="s">
        <v>244</v>
      </c>
      <c r="D161" s="250" t="s">
        <v>555</v>
      </c>
      <c r="E161" s="251" t="s">
        <v>1969</v>
      </c>
      <c r="F161" s="252" t="s">
        <v>1970</v>
      </c>
      <c r="G161" s="253" t="s">
        <v>275</v>
      </c>
      <c r="H161" s="254" t="n">
        <v>1</v>
      </c>
      <c r="I161" s="205"/>
      <c r="J161" s="255"/>
      <c r="K161" s="256" t="n">
        <f aca="false">ROUND(P161*H161,2)</f>
        <v>0</v>
      </c>
      <c r="L161" s="257"/>
      <c r="M161" s="258"/>
      <c r="N161" s="259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92</v>
      </c>
      <c r="AT161" s="212" t="s">
        <v>555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92</v>
      </c>
    </row>
    <row r="162" s="29" customFormat="true" ht="16.5" hidden="false" customHeight="true" outlineLevel="0" collapsed="false">
      <c r="A162" s="22"/>
      <c r="B162" s="23"/>
      <c r="C162" s="199" t="s">
        <v>293</v>
      </c>
      <c r="D162" s="199" t="s">
        <v>169</v>
      </c>
      <c r="E162" s="200" t="s">
        <v>1971</v>
      </c>
      <c r="F162" s="201" t="s">
        <v>1972</v>
      </c>
      <c r="G162" s="202" t="s">
        <v>275</v>
      </c>
      <c r="H162" s="203" t="n">
        <v>4</v>
      </c>
      <c r="I162" s="205"/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244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244</v>
      </c>
      <c r="BM162" s="212" t="s">
        <v>296</v>
      </c>
    </row>
    <row r="163" s="29" customFormat="true" ht="16.5" hidden="false" customHeight="true" outlineLevel="0" collapsed="false">
      <c r="A163" s="22"/>
      <c r="B163" s="23"/>
      <c r="C163" s="199" t="s">
        <v>251</v>
      </c>
      <c r="D163" s="199" t="s">
        <v>169</v>
      </c>
      <c r="E163" s="200" t="s">
        <v>1973</v>
      </c>
      <c r="F163" s="201" t="s">
        <v>1974</v>
      </c>
      <c r="G163" s="202" t="s">
        <v>275</v>
      </c>
      <c r="H163" s="203" t="n">
        <v>2</v>
      </c>
      <c r="I163" s="205"/>
      <c r="J163" s="205"/>
      <c r="K163" s="204" t="n">
        <f aca="false">ROUND(P163*H163,2)</f>
        <v>0</v>
      </c>
      <c r="L163" s="206"/>
      <c r="M163" s="28"/>
      <c r="N163" s="207"/>
      <c r="O163" s="208" t="s">
        <v>40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210" t="n">
        <v>0</v>
      </c>
      <c r="T163" s="210" t="n">
        <f aca="false">S163*H163</f>
        <v>0</v>
      </c>
      <c r="U163" s="210" t="n">
        <v>0</v>
      </c>
      <c r="V163" s="210" t="n">
        <f aca="false">U163*H163</f>
        <v>0</v>
      </c>
      <c r="W163" s="210" t="n">
        <v>0</v>
      </c>
      <c r="X163" s="211" t="n">
        <f aca="false">W163*H163</f>
        <v>0</v>
      </c>
      <c r="Y163" s="22"/>
      <c r="Z163" s="22"/>
      <c r="AA163" s="22"/>
      <c r="AB163" s="22"/>
      <c r="AC163" s="22"/>
      <c r="AD163" s="22"/>
      <c r="AE163" s="22"/>
      <c r="AR163" s="212" t="s">
        <v>244</v>
      </c>
      <c r="AT163" s="212" t="s">
        <v>169</v>
      </c>
      <c r="AU163" s="212" t="s">
        <v>87</v>
      </c>
      <c r="AY163" s="3" t="s">
        <v>166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85</v>
      </c>
      <c r="BK163" s="213" t="n">
        <f aca="false">ROUND(P163*H163,2)</f>
        <v>0</v>
      </c>
      <c r="BL163" s="3" t="s">
        <v>244</v>
      </c>
      <c r="BM163" s="212" t="s">
        <v>299</v>
      </c>
    </row>
    <row r="164" s="29" customFormat="true" ht="16.5" hidden="false" customHeight="true" outlineLevel="0" collapsed="false">
      <c r="A164" s="22"/>
      <c r="B164" s="23"/>
      <c r="C164" s="199" t="s">
        <v>301</v>
      </c>
      <c r="D164" s="199" t="s">
        <v>169</v>
      </c>
      <c r="E164" s="200" t="s">
        <v>1975</v>
      </c>
      <c r="F164" s="201" t="s">
        <v>1976</v>
      </c>
      <c r="G164" s="202" t="s">
        <v>275</v>
      </c>
      <c r="H164" s="203" t="n">
        <v>1</v>
      </c>
      <c r="I164" s="205"/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44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304</v>
      </c>
    </row>
    <row r="165" s="29" customFormat="true" ht="16.5" hidden="false" customHeight="true" outlineLevel="0" collapsed="false">
      <c r="A165" s="22"/>
      <c r="B165" s="23"/>
      <c r="C165" s="199" t="s">
        <v>254</v>
      </c>
      <c r="D165" s="199" t="s">
        <v>169</v>
      </c>
      <c r="E165" s="200" t="s">
        <v>1977</v>
      </c>
      <c r="F165" s="201" t="s">
        <v>1978</v>
      </c>
      <c r="G165" s="202" t="s">
        <v>275</v>
      </c>
      <c r="H165" s="203" t="n">
        <v>1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307</v>
      </c>
    </row>
    <row r="166" s="29" customFormat="true" ht="48.75" hidden="false" customHeight="true" outlineLevel="0" collapsed="false">
      <c r="A166" s="22"/>
      <c r="B166" s="23"/>
      <c r="C166" s="199" t="s">
        <v>7</v>
      </c>
      <c r="D166" s="199" t="s">
        <v>169</v>
      </c>
      <c r="E166" s="200" t="s">
        <v>1979</v>
      </c>
      <c r="F166" s="201" t="s">
        <v>1980</v>
      </c>
      <c r="G166" s="202" t="s">
        <v>288</v>
      </c>
      <c r="H166" s="203" t="n">
        <v>1.706</v>
      </c>
      <c r="I166" s="204" t="n">
        <v>0</v>
      </c>
      <c r="J166" s="205"/>
      <c r="K166" s="204" t="n">
        <f aca="false">ROUND(P166*H166,2)</f>
        <v>0</v>
      </c>
      <c r="L166" s="206"/>
      <c r="M166" s="28"/>
      <c r="N166" s="269"/>
      <c r="O166" s="270" t="s">
        <v>40</v>
      </c>
      <c r="P166" s="271" t="n">
        <f aca="false">I166+J166</f>
        <v>0</v>
      </c>
      <c r="Q166" s="271" t="n">
        <f aca="false">ROUND(I166*H166,2)</f>
        <v>0</v>
      </c>
      <c r="R166" s="271" t="n">
        <f aca="false">ROUND(J166*H166,2)</f>
        <v>0</v>
      </c>
      <c r="S166" s="272" t="n">
        <v>0</v>
      </c>
      <c r="T166" s="272" t="n">
        <f aca="false">S166*H166</f>
        <v>0</v>
      </c>
      <c r="U166" s="272" t="n">
        <v>0</v>
      </c>
      <c r="V166" s="272" t="n">
        <f aca="false">U166*H166</f>
        <v>0</v>
      </c>
      <c r="W166" s="272" t="n">
        <v>0</v>
      </c>
      <c r="X166" s="273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244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244</v>
      </c>
      <c r="BM166" s="212" t="s">
        <v>311</v>
      </c>
    </row>
    <row r="167" s="29" customFormat="true" ht="6.75" hidden="false" customHeight="true" outlineLevel="0" collapsed="false">
      <c r="A167" s="22"/>
      <c r="B167" s="51"/>
      <c r="C167" s="52"/>
      <c r="D167" s="52"/>
      <c r="E167" s="52"/>
      <c r="F167" s="52"/>
      <c r="G167" s="52"/>
      <c r="H167" s="52"/>
      <c r="I167" s="52"/>
      <c r="J167" s="52"/>
      <c r="K167" s="52"/>
      <c r="L167" s="53"/>
      <c r="M167" s="28"/>
      <c r="N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sheetProtection sheet="true" password="c68a" objects="true" scenarios="true" selectLockedCells="true"/>
  <autoFilter ref="C117:L16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981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s">
        <v>19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5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5:BE285)),  2)</f>
        <v>0</v>
      </c>
      <c r="G35" s="24"/>
      <c r="H35" s="24"/>
      <c r="I35" s="137" t="n">
        <v>0.21</v>
      </c>
      <c r="J35" s="24"/>
      <c r="K35" s="132" t="n">
        <f aca="false">ROUND(((SUM(BE125:BE285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5:BF285)),  2)</f>
        <v>0</v>
      </c>
      <c r="G36" s="24"/>
      <c r="H36" s="24"/>
      <c r="I36" s="137" t="n">
        <v>0.12</v>
      </c>
      <c r="J36" s="24"/>
      <c r="K36" s="132" t="n">
        <f aca="false">ROUND(((SUM(BF125:BF285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5:BG285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5:BH285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5:BI285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5</f>
        <v>0</v>
      </c>
      <c r="J96" s="134" t="n">
        <f aca="false">R125</f>
        <v>0</v>
      </c>
      <c r="K96" s="134" t="n">
        <f aca="false">K125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6</f>
        <v>0</v>
      </c>
      <c r="J97" s="160" t="n">
        <f aca="false">R126</f>
        <v>0</v>
      </c>
      <c r="K97" s="160" t="n">
        <f aca="false">K126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27</f>
        <v>0</v>
      </c>
      <c r="J98" s="167" t="n">
        <f aca="false">R127</f>
        <v>0</v>
      </c>
      <c r="K98" s="167" t="n">
        <f aca="false">K127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211</f>
        <v>0</v>
      </c>
      <c r="J99" s="167" t="n">
        <f aca="false">R211</f>
        <v>0</v>
      </c>
      <c r="K99" s="167" t="n">
        <f aca="false">K211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501</v>
      </c>
      <c r="E100" s="166"/>
      <c r="F100" s="166"/>
      <c r="G100" s="166"/>
      <c r="H100" s="166"/>
      <c r="I100" s="167" t="n">
        <f aca="false">Q241</f>
        <v>0</v>
      </c>
      <c r="J100" s="167" t="n">
        <f aca="false">R241</f>
        <v>0</v>
      </c>
      <c r="K100" s="167" t="n">
        <f aca="false">K241</f>
        <v>0</v>
      </c>
      <c r="M100" s="168"/>
    </row>
    <row r="101" s="155" customFormat="true" ht="24.75" hidden="false" customHeight="true" outlineLevel="0" collapsed="false">
      <c r="B101" s="156"/>
      <c r="C101" s="157"/>
      <c r="D101" s="158" t="s">
        <v>138</v>
      </c>
      <c r="E101" s="159"/>
      <c r="F101" s="159"/>
      <c r="G101" s="159"/>
      <c r="H101" s="159"/>
      <c r="I101" s="160" t="n">
        <f aca="false">Q243</f>
        <v>0</v>
      </c>
      <c r="J101" s="160" t="n">
        <f aca="false">R243</f>
        <v>0</v>
      </c>
      <c r="K101" s="160" t="n">
        <f aca="false">K243</f>
        <v>0</v>
      </c>
      <c r="M101" s="161"/>
    </row>
    <row r="102" s="162" customFormat="true" ht="19.5" hidden="false" customHeight="true" outlineLevel="0" collapsed="false">
      <c r="B102" s="163"/>
      <c r="C102" s="164"/>
      <c r="D102" s="165" t="s">
        <v>1607</v>
      </c>
      <c r="E102" s="166"/>
      <c r="F102" s="166"/>
      <c r="G102" s="166"/>
      <c r="H102" s="166"/>
      <c r="I102" s="167" t="n">
        <f aca="false">Q244</f>
        <v>0</v>
      </c>
      <c r="J102" s="167" t="n">
        <f aca="false">R244</f>
        <v>0</v>
      </c>
      <c r="K102" s="167" t="n">
        <f aca="false">K244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1031</v>
      </c>
      <c r="E103" s="166"/>
      <c r="F103" s="166"/>
      <c r="G103" s="166"/>
      <c r="H103" s="166"/>
      <c r="I103" s="167" t="n">
        <f aca="false">Q257</f>
        <v>0</v>
      </c>
      <c r="J103" s="167" t="n">
        <f aca="false">R257</f>
        <v>0</v>
      </c>
      <c r="K103" s="167" t="n">
        <f aca="false">K257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108</v>
      </c>
      <c r="E104" s="166"/>
      <c r="F104" s="166"/>
      <c r="G104" s="166"/>
      <c r="H104" s="166"/>
      <c r="I104" s="167" t="n">
        <f aca="false">Q269</f>
        <v>0</v>
      </c>
      <c r="J104" s="167" t="n">
        <f aca="false">R269</f>
        <v>0</v>
      </c>
      <c r="K104" s="167" t="n">
        <f aca="false">K269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505</v>
      </c>
      <c r="E105" s="166"/>
      <c r="F105" s="166"/>
      <c r="G105" s="166"/>
      <c r="H105" s="166"/>
      <c r="I105" s="167" t="n">
        <f aca="false">Q281</f>
        <v>0</v>
      </c>
      <c r="J105" s="167" t="n">
        <f aca="false">R281</f>
        <v>0</v>
      </c>
      <c r="K105" s="167" t="n">
        <f aca="false">K281</f>
        <v>0</v>
      </c>
      <c r="M105" s="168"/>
    </row>
    <row r="106" s="29" customFormat="true" ht="21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6.75" hidden="false" customHeight="true" outlineLevel="0" collapsed="false">
      <c r="A107" s="22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3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1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1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s="29" customFormat="true" ht="6.75" hidden="false" customHeight="true" outlineLevel="0" collapsed="false">
      <c r="A111" s="22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6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24.75" hidden="false" customHeight="true" outlineLevel="0" collapsed="false">
      <c r="A112" s="22"/>
      <c r="B112" s="23"/>
      <c r="C112" s="10" t="s">
        <v>147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1" t="str">
        <f aca="false">E7</f>
        <v>Rekonstrukce historické budovy krematoria Nymburk 25.10.2024</v>
      </c>
      <c r="F115" s="121"/>
      <c r="G115" s="121"/>
      <c r="H115" s="121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24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6.5" hidden="false" customHeight="true" outlineLevel="0" collapsed="false">
      <c r="A117" s="22"/>
      <c r="B117" s="23"/>
      <c r="C117" s="24"/>
      <c r="D117" s="24"/>
      <c r="E117" s="122" t="str">
        <f aca="false">E9</f>
        <v>SO 301 - Bourací práce</v>
      </c>
      <c r="F117" s="122"/>
      <c r="G117" s="122"/>
      <c r="H117" s="122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8</v>
      </c>
      <c r="D119" s="24"/>
      <c r="E119" s="24"/>
      <c r="F119" s="17" t="str">
        <f aca="false">F12</f>
        <v> </v>
      </c>
      <c r="G119" s="24"/>
      <c r="H119" s="24"/>
      <c r="I119" s="16" t="s">
        <v>20</v>
      </c>
      <c r="J119" s="149" t="str">
        <f aca="false">IF(J12="","",J12)</f>
        <v>6. 12. 2024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5" hidden="false" customHeight="true" outlineLevel="0" collapsed="false">
      <c r="A121" s="22"/>
      <c r="B121" s="23"/>
      <c r="C121" s="16" t="s">
        <v>23</v>
      </c>
      <c r="D121" s="24"/>
      <c r="E121" s="24"/>
      <c r="F121" s="17" t="str">
        <f aca="false">E15</f>
        <v>  Město Nymburk</v>
      </c>
      <c r="G121" s="24"/>
      <c r="H121" s="24"/>
      <c r="I121" s="16" t="s">
        <v>29</v>
      </c>
      <c r="J121" s="150" t="str">
        <f aca="false">E21</f>
        <v>  Ing. Ivan Blažek</v>
      </c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5" hidden="false" customHeight="true" outlineLevel="0" collapsed="false">
      <c r="A122" s="22"/>
      <c r="B122" s="23"/>
      <c r="C122" s="16" t="s">
        <v>27</v>
      </c>
      <c r="D122" s="24"/>
      <c r="E122" s="24"/>
      <c r="F122" s="17" t="str">
        <f aca="false">IF(E18="","",E18)</f>
        <v>vyplň údaj</v>
      </c>
      <c r="G122" s="24"/>
      <c r="H122" s="24"/>
      <c r="I122" s="16" t="s">
        <v>31</v>
      </c>
      <c r="J122" s="150" t="str">
        <f aca="false">E24</f>
        <v>  Jaroslav Kudláček</v>
      </c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9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6" customFormat="true" ht="29.25" hidden="false" customHeight="true" outlineLevel="0" collapsed="false">
      <c r="A124" s="169"/>
      <c r="B124" s="170"/>
      <c r="C124" s="171" t="s">
        <v>148</v>
      </c>
      <c r="D124" s="172" t="s">
        <v>60</v>
      </c>
      <c r="E124" s="172" t="s">
        <v>56</v>
      </c>
      <c r="F124" s="172" t="s">
        <v>57</v>
      </c>
      <c r="G124" s="172" t="s">
        <v>149</v>
      </c>
      <c r="H124" s="172" t="s">
        <v>150</v>
      </c>
      <c r="I124" s="172" t="s">
        <v>151</v>
      </c>
      <c r="J124" s="172" t="s">
        <v>152</v>
      </c>
      <c r="K124" s="173" t="s">
        <v>132</v>
      </c>
      <c r="L124" s="174" t="s">
        <v>153</v>
      </c>
      <c r="M124" s="175"/>
      <c r="N124" s="81"/>
      <c r="O124" s="82" t="s">
        <v>39</v>
      </c>
      <c r="P124" s="82" t="s">
        <v>154</v>
      </c>
      <c r="Q124" s="82" t="s">
        <v>155</v>
      </c>
      <c r="R124" s="82" t="s">
        <v>156</v>
      </c>
      <c r="S124" s="82" t="s">
        <v>157</v>
      </c>
      <c r="T124" s="82" t="s">
        <v>158</v>
      </c>
      <c r="U124" s="82" t="s">
        <v>159</v>
      </c>
      <c r="V124" s="82" t="s">
        <v>160</v>
      </c>
      <c r="W124" s="82" t="s">
        <v>161</v>
      </c>
      <c r="X124" s="83" t="s">
        <v>162</v>
      </c>
      <c r="Y124" s="169"/>
      <c r="Z124" s="169"/>
      <c r="AA124" s="169"/>
      <c r="AB124" s="169"/>
      <c r="AC124" s="169"/>
      <c r="AD124" s="169"/>
      <c r="AE124" s="169"/>
    </row>
    <row r="125" s="29" customFormat="true" ht="22.5" hidden="false" customHeight="true" outlineLevel="0" collapsed="false">
      <c r="A125" s="22"/>
      <c r="B125" s="23"/>
      <c r="C125" s="89" t="s">
        <v>163</v>
      </c>
      <c r="D125" s="24"/>
      <c r="E125" s="24"/>
      <c r="F125" s="24"/>
      <c r="G125" s="24"/>
      <c r="H125" s="24"/>
      <c r="I125" s="24"/>
      <c r="J125" s="24"/>
      <c r="K125" s="177" t="n">
        <f aca="false">BK125</f>
        <v>0</v>
      </c>
      <c r="L125" s="22"/>
      <c r="M125" s="28"/>
      <c r="N125" s="84"/>
      <c r="O125" s="71"/>
      <c r="P125" s="85"/>
      <c r="Q125" s="178" t="n">
        <f aca="false">Q126+Q243</f>
        <v>0</v>
      </c>
      <c r="R125" s="178" t="n">
        <f aca="false">R126+R243</f>
        <v>0</v>
      </c>
      <c r="S125" s="85"/>
      <c r="T125" s="179" t="n">
        <f aca="false">T126+T243</f>
        <v>0</v>
      </c>
      <c r="U125" s="85"/>
      <c r="V125" s="179" t="n">
        <f aca="false">V126+V243</f>
        <v>0</v>
      </c>
      <c r="W125" s="85"/>
      <c r="X125" s="180" t="n">
        <f aca="false">X126+X243</f>
        <v>0</v>
      </c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134</v>
      </c>
      <c r="BK125" s="181" t="n">
        <f aca="false">BK126+BK243</f>
        <v>0</v>
      </c>
    </row>
    <row r="126" s="182" customFormat="true" ht="25.5" hidden="false" customHeight="true" outlineLevel="0" collapsed="false">
      <c r="B126" s="183"/>
      <c r="C126" s="184"/>
      <c r="D126" s="185" t="s">
        <v>76</v>
      </c>
      <c r="E126" s="186" t="s">
        <v>164</v>
      </c>
      <c r="F126" s="186" t="s">
        <v>165</v>
      </c>
      <c r="G126" s="184"/>
      <c r="H126" s="184"/>
      <c r="I126" s="184"/>
      <c r="J126" s="184"/>
      <c r="K126" s="187" t="n">
        <f aca="false">BK126</f>
        <v>0</v>
      </c>
      <c r="M126" s="188"/>
      <c r="N126" s="189"/>
      <c r="O126" s="190"/>
      <c r="P126" s="190"/>
      <c r="Q126" s="191" t="n">
        <f aca="false">Q127+Q211+Q241</f>
        <v>0</v>
      </c>
      <c r="R126" s="191" t="n">
        <f aca="false">R127+R211+R241</f>
        <v>0</v>
      </c>
      <c r="S126" s="190"/>
      <c r="T126" s="192" t="n">
        <f aca="false">T127+T211+T241</f>
        <v>0</v>
      </c>
      <c r="U126" s="190"/>
      <c r="V126" s="192" t="n">
        <f aca="false">V127+V211+V241</f>
        <v>0</v>
      </c>
      <c r="W126" s="190"/>
      <c r="X126" s="193" t="n">
        <f aca="false">X127+X211+X241</f>
        <v>0</v>
      </c>
      <c r="AR126" s="194" t="s">
        <v>85</v>
      </c>
      <c r="AT126" s="195" t="s">
        <v>76</v>
      </c>
      <c r="AU126" s="195" t="s">
        <v>77</v>
      </c>
      <c r="AY126" s="194" t="s">
        <v>166</v>
      </c>
      <c r="BK126" s="196" t="n">
        <f aca="false">BK127+BK211+BK241</f>
        <v>0</v>
      </c>
    </row>
    <row r="127" s="182" customFormat="true" ht="22.5" hidden="false" customHeight="true" outlineLevel="0" collapsed="false">
      <c r="B127" s="183"/>
      <c r="C127" s="184"/>
      <c r="D127" s="185" t="s">
        <v>76</v>
      </c>
      <c r="E127" s="197" t="s">
        <v>167</v>
      </c>
      <c r="F127" s="197" t="s">
        <v>168</v>
      </c>
      <c r="G127" s="184"/>
      <c r="H127" s="184"/>
      <c r="I127" s="184"/>
      <c r="J127" s="184"/>
      <c r="K127" s="198" t="n">
        <f aca="false">BK127</f>
        <v>0</v>
      </c>
      <c r="M127" s="188"/>
      <c r="N127" s="189"/>
      <c r="O127" s="190"/>
      <c r="P127" s="190"/>
      <c r="Q127" s="191" t="n">
        <f aca="false">SUM(Q128:Q210)</f>
        <v>0</v>
      </c>
      <c r="R127" s="191" t="n">
        <f aca="false">SUM(R128:R210)</f>
        <v>0</v>
      </c>
      <c r="S127" s="190"/>
      <c r="T127" s="192" t="n">
        <f aca="false">SUM(T128:T210)</f>
        <v>0</v>
      </c>
      <c r="U127" s="190"/>
      <c r="V127" s="192" t="n">
        <f aca="false">SUM(V128:V210)</f>
        <v>0</v>
      </c>
      <c r="W127" s="190"/>
      <c r="X127" s="193" t="n">
        <f aca="false">SUM(X128:X210)</f>
        <v>0</v>
      </c>
      <c r="AR127" s="194" t="s">
        <v>85</v>
      </c>
      <c r="AT127" s="195" t="s">
        <v>76</v>
      </c>
      <c r="AU127" s="195" t="s">
        <v>85</v>
      </c>
      <c r="AY127" s="194" t="s">
        <v>166</v>
      </c>
      <c r="BK127" s="196" t="n">
        <f aca="false">SUM(BK128:BK210)</f>
        <v>0</v>
      </c>
    </row>
    <row r="128" s="29" customFormat="true" ht="37.5" hidden="false" customHeight="true" outlineLevel="0" collapsed="false">
      <c r="A128" s="22"/>
      <c r="B128" s="23"/>
      <c r="C128" s="199" t="s">
        <v>85</v>
      </c>
      <c r="D128" s="199" t="s">
        <v>169</v>
      </c>
      <c r="E128" s="200" t="s">
        <v>170</v>
      </c>
      <c r="F128" s="201" t="s">
        <v>171</v>
      </c>
      <c r="G128" s="202" t="s">
        <v>172</v>
      </c>
      <c r="H128" s="203" t="n">
        <v>280.55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87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1982</v>
      </c>
      <c r="G129" s="216"/>
      <c r="H129" s="220" t="n">
        <v>280.55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280.55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87</v>
      </c>
      <c r="D131" s="199" t="s">
        <v>169</v>
      </c>
      <c r="E131" s="200" t="s">
        <v>1983</v>
      </c>
      <c r="F131" s="201" t="s">
        <v>1984</v>
      </c>
      <c r="G131" s="202" t="s">
        <v>172</v>
      </c>
      <c r="H131" s="203" t="n">
        <v>34.689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73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91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985</v>
      </c>
      <c r="G133" s="216"/>
      <c r="H133" s="220" t="n">
        <v>6.12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986</v>
      </c>
      <c r="G134" s="216"/>
      <c r="H134" s="220" t="n">
        <v>17.763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987</v>
      </c>
      <c r="G135" s="216"/>
      <c r="H135" s="220" t="n">
        <v>7.742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988</v>
      </c>
      <c r="G136" s="216"/>
      <c r="H136" s="220" t="n">
        <v>-7.092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37" customFormat="true" ht="11.25" hidden="false" customHeight="false" outlineLevel="0" collapsed="false">
      <c r="B137" s="238"/>
      <c r="C137" s="239"/>
      <c r="D137" s="217" t="s">
        <v>174</v>
      </c>
      <c r="E137" s="240"/>
      <c r="F137" s="241" t="s">
        <v>194</v>
      </c>
      <c r="G137" s="239"/>
      <c r="H137" s="240"/>
      <c r="I137" s="239"/>
      <c r="J137" s="239"/>
      <c r="K137" s="239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74</v>
      </c>
      <c r="AU137" s="246" t="s">
        <v>87</v>
      </c>
      <c r="AV137" s="237" t="s">
        <v>85</v>
      </c>
      <c r="AW137" s="237" t="s">
        <v>3</v>
      </c>
      <c r="AX137" s="237" t="s">
        <v>77</v>
      </c>
      <c r="AY137" s="246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989</v>
      </c>
      <c r="G138" s="216"/>
      <c r="H138" s="220" t="n">
        <v>10.151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26" customFormat="true" ht="11.25" hidden="false" customHeight="false" outlineLevel="0" collapsed="false">
      <c r="B139" s="227"/>
      <c r="C139" s="228"/>
      <c r="D139" s="217" t="s">
        <v>174</v>
      </c>
      <c r="E139" s="229"/>
      <c r="F139" s="230" t="s">
        <v>176</v>
      </c>
      <c r="G139" s="228"/>
      <c r="H139" s="231" t="n">
        <v>34.689</v>
      </c>
      <c r="I139" s="228"/>
      <c r="J139" s="228"/>
      <c r="K139" s="228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174</v>
      </c>
      <c r="AU139" s="236" t="s">
        <v>87</v>
      </c>
      <c r="AV139" s="226" t="s">
        <v>173</v>
      </c>
      <c r="AW139" s="226" t="s">
        <v>3</v>
      </c>
      <c r="AX139" s="226" t="s">
        <v>85</v>
      </c>
      <c r="AY139" s="236" t="s">
        <v>166</v>
      </c>
    </row>
    <row r="140" s="29" customFormat="true" ht="24" hidden="false" customHeight="true" outlineLevel="0" collapsed="false">
      <c r="A140" s="22"/>
      <c r="B140" s="23"/>
      <c r="C140" s="199" t="s">
        <v>182</v>
      </c>
      <c r="D140" s="199" t="s">
        <v>169</v>
      </c>
      <c r="E140" s="200" t="s">
        <v>1036</v>
      </c>
      <c r="F140" s="201" t="s">
        <v>1037</v>
      </c>
      <c r="G140" s="202" t="s">
        <v>172</v>
      </c>
      <c r="H140" s="203" t="n">
        <v>44.104</v>
      </c>
      <c r="I140" s="204" t="n">
        <v>0</v>
      </c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185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91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990</v>
      </c>
      <c r="G142" s="216"/>
      <c r="H142" s="220" t="n">
        <v>12.25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991</v>
      </c>
      <c r="G143" s="216"/>
      <c r="H143" s="220" t="n">
        <v>12.985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992</v>
      </c>
      <c r="G144" s="216"/>
      <c r="H144" s="220" t="n">
        <v>1.225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040</v>
      </c>
      <c r="G145" s="216"/>
      <c r="H145" s="220" t="n">
        <v>-5.319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94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993</v>
      </c>
      <c r="G147" s="216"/>
      <c r="H147" s="220" t="n">
        <v>2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141</v>
      </c>
      <c r="G148" s="216"/>
      <c r="H148" s="220" t="n">
        <v>9.25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994</v>
      </c>
      <c r="G149" s="216"/>
      <c r="H149" s="220" t="n">
        <v>-3.467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995</v>
      </c>
      <c r="G150" s="216"/>
      <c r="H150" s="220" t="n">
        <v>15.18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44.104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7.5" hidden="false" customHeight="true" outlineLevel="0" collapsed="false">
      <c r="A152" s="22"/>
      <c r="B152" s="23"/>
      <c r="C152" s="199" t="s">
        <v>173</v>
      </c>
      <c r="D152" s="199" t="s">
        <v>169</v>
      </c>
      <c r="E152" s="200" t="s">
        <v>1996</v>
      </c>
      <c r="F152" s="201" t="s">
        <v>1997</v>
      </c>
      <c r="G152" s="202" t="s">
        <v>179</v>
      </c>
      <c r="H152" s="203" t="n">
        <v>0.675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190</v>
      </c>
    </row>
    <row r="153" s="237" customFormat="true" ht="11.25" hidden="false" customHeight="false" outlineLevel="0" collapsed="false">
      <c r="B153" s="238"/>
      <c r="C153" s="239"/>
      <c r="D153" s="217" t="s">
        <v>174</v>
      </c>
      <c r="E153" s="240"/>
      <c r="F153" s="241" t="s">
        <v>194</v>
      </c>
      <c r="G153" s="239"/>
      <c r="H153" s="240"/>
      <c r="I153" s="239"/>
      <c r="J153" s="239"/>
      <c r="K153" s="239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74</v>
      </c>
      <c r="AU153" s="246" t="s">
        <v>87</v>
      </c>
      <c r="AV153" s="237" t="s">
        <v>85</v>
      </c>
      <c r="AW153" s="237" t="s">
        <v>3</v>
      </c>
      <c r="AX153" s="237" t="s">
        <v>77</v>
      </c>
      <c r="AY153" s="246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1998</v>
      </c>
      <c r="G154" s="216"/>
      <c r="H154" s="220" t="n">
        <v>0.675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26" customFormat="true" ht="11.25" hidden="false" customHeight="false" outlineLevel="0" collapsed="false">
      <c r="B155" s="227"/>
      <c r="C155" s="228"/>
      <c r="D155" s="217" t="s">
        <v>174</v>
      </c>
      <c r="E155" s="229"/>
      <c r="F155" s="230" t="s">
        <v>176</v>
      </c>
      <c r="G155" s="228"/>
      <c r="H155" s="231" t="n">
        <v>0.675</v>
      </c>
      <c r="I155" s="228"/>
      <c r="J155" s="228"/>
      <c r="K155" s="228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74</v>
      </c>
      <c r="AU155" s="236" t="s">
        <v>87</v>
      </c>
      <c r="AV155" s="226" t="s">
        <v>173</v>
      </c>
      <c r="AW155" s="226" t="s">
        <v>3</v>
      </c>
      <c r="AX155" s="226" t="s">
        <v>85</v>
      </c>
      <c r="AY155" s="236" t="s">
        <v>166</v>
      </c>
    </row>
    <row r="156" s="29" customFormat="true" ht="37.5" hidden="false" customHeight="true" outlineLevel="0" collapsed="false">
      <c r="A156" s="22"/>
      <c r="B156" s="23"/>
      <c r="C156" s="199" t="s">
        <v>197</v>
      </c>
      <c r="D156" s="199" t="s">
        <v>169</v>
      </c>
      <c r="E156" s="200" t="s">
        <v>1999</v>
      </c>
      <c r="F156" s="201" t="s">
        <v>2000</v>
      </c>
      <c r="G156" s="202" t="s">
        <v>179</v>
      </c>
      <c r="H156" s="203" t="n">
        <v>30.106</v>
      </c>
      <c r="I156" s="204" t="n">
        <v>0</v>
      </c>
      <c r="J156" s="205"/>
      <c r="K156" s="204" t="n">
        <f aca="false">ROUND(P156*H156,2)</f>
        <v>0</v>
      </c>
      <c r="L156" s="206"/>
      <c r="M156" s="28"/>
      <c r="N156" s="207"/>
      <c r="O156" s="208" t="s">
        <v>40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210" t="n">
        <v>0</v>
      </c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212" t="s">
        <v>173</v>
      </c>
      <c r="AT156" s="212" t="s">
        <v>169</v>
      </c>
      <c r="AU156" s="212" t="s">
        <v>87</v>
      </c>
      <c r="AY156" s="3" t="s">
        <v>166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85</v>
      </c>
      <c r="BK156" s="213" t="n">
        <f aca="false">ROUND(P156*H156,2)</f>
        <v>0</v>
      </c>
      <c r="BL156" s="3" t="s">
        <v>173</v>
      </c>
      <c r="BM156" s="212" t="s">
        <v>200</v>
      </c>
    </row>
    <row r="157" s="237" customFormat="true" ht="11.25" hidden="false" customHeight="false" outlineLevel="0" collapsed="false">
      <c r="B157" s="238"/>
      <c r="C157" s="239"/>
      <c r="D157" s="217" t="s">
        <v>174</v>
      </c>
      <c r="E157" s="240"/>
      <c r="F157" s="241" t="s">
        <v>194</v>
      </c>
      <c r="G157" s="239"/>
      <c r="H157" s="240"/>
      <c r="I157" s="239"/>
      <c r="J157" s="239"/>
      <c r="K157" s="239"/>
      <c r="M157" s="242"/>
      <c r="N157" s="243"/>
      <c r="O157" s="244"/>
      <c r="P157" s="244"/>
      <c r="Q157" s="244"/>
      <c r="R157" s="244"/>
      <c r="S157" s="244"/>
      <c r="T157" s="244"/>
      <c r="U157" s="244"/>
      <c r="V157" s="244"/>
      <c r="W157" s="244"/>
      <c r="X157" s="245"/>
      <c r="AT157" s="246" t="s">
        <v>174</v>
      </c>
      <c r="AU157" s="246" t="s">
        <v>87</v>
      </c>
      <c r="AV157" s="237" t="s">
        <v>85</v>
      </c>
      <c r="AW157" s="237" t="s">
        <v>3</v>
      </c>
      <c r="AX157" s="237" t="s">
        <v>77</v>
      </c>
      <c r="AY157" s="246" t="s">
        <v>166</v>
      </c>
    </row>
    <row r="158" s="214" customFormat="true" ht="11.25" hidden="false" customHeight="false" outlineLevel="0" collapsed="false">
      <c r="B158" s="215"/>
      <c r="C158" s="216"/>
      <c r="D158" s="217" t="s">
        <v>174</v>
      </c>
      <c r="E158" s="218"/>
      <c r="F158" s="219" t="s">
        <v>2001</v>
      </c>
      <c r="G158" s="216"/>
      <c r="H158" s="220" t="n">
        <v>2.106</v>
      </c>
      <c r="I158" s="216"/>
      <c r="J158" s="216"/>
      <c r="K158" s="216"/>
      <c r="M158" s="221"/>
      <c r="N158" s="222"/>
      <c r="O158" s="223"/>
      <c r="P158" s="223"/>
      <c r="Q158" s="223"/>
      <c r="R158" s="223"/>
      <c r="S158" s="223"/>
      <c r="T158" s="223"/>
      <c r="U158" s="223"/>
      <c r="V158" s="223"/>
      <c r="W158" s="223"/>
      <c r="X158" s="224"/>
      <c r="AT158" s="225" t="s">
        <v>174</v>
      </c>
      <c r="AU158" s="225" t="s">
        <v>87</v>
      </c>
      <c r="AV158" s="214" t="s">
        <v>87</v>
      </c>
      <c r="AW158" s="214" t="s">
        <v>3</v>
      </c>
      <c r="AX158" s="214" t="s">
        <v>77</v>
      </c>
      <c r="AY158" s="225" t="s">
        <v>166</v>
      </c>
    </row>
    <row r="159" s="237" customFormat="true" ht="22.5" hidden="false" customHeight="false" outlineLevel="0" collapsed="false">
      <c r="B159" s="238"/>
      <c r="C159" s="239"/>
      <c r="D159" s="217" t="s">
        <v>174</v>
      </c>
      <c r="E159" s="240"/>
      <c r="F159" s="241" t="s">
        <v>2002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282</v>
      </c>
      <c r="G160" s="216"/>
      <c r="H160" s="220" t="n">
        <v>28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26" customFormat="true" ht="11.25" hidden="false" customHeight="false" outlineLevel="0" collapsed="false">
      <c r="B161" s="227"/>
      <c r="C161" s="228"/>
      <c r="D161" s="217" t="s">
        <v>174</v>
      </c>
      <c r="E161" s="229"/>
      <c r="F161" s="230" t="s">
        <v>176</v>
      </c>
      <c r="G161" s="228"/>
      <c r="H161" s="231" t="n">
        <v>30.106</v>
      </c>
      <c r="I161" s="228"/>
      <c r="J161" s="228"/>
      <c r="K161" s="228"/>
      <c r="M161" s="232"/>
      <c r="N161" s="233"/>
      <c r="O161" s="234"/>
      <c r="P161" s="234"/>
      <c r="Q161" s="234"/>
      <c r="R161" s="234"/>
      <c r="S161" s="234"/>
      <c r="T161" s="234"/>
      <c r="U161" s="234"/>
      <c r="V161" s="234"/>
      <c r="W161" s="234"/>
      <c r="X161" s="235"/>
      <c r="AT161" s="236" t="s">
        <v>174</v>
      </c>
      <c r="AU161" s="236" t="s">
        <v>87</v>
      </c>
      <c r="AV161" s="226" t="s">
        <v>173</v>
      </c>
      <c r="AW161" s="226" t="s">
        <v>3</v>
      </c>
      <c r="AX161" s="226" t="s">
        <v>85</v>
      </c>
      <c r="AY161" s="236" t="s">
        <v>166</v>
      </c>
    </row>
    <row r="162" s="29" customFormat="true" ht="24" hidden="false" customHeight="true" outlineLevel="0" collapsed="false">
      <c r="A162" s="22"/>
      <c r="B162" s="23"/>
      <c r="C162" s="199" t="s">
        <v>185</v>
      </c>
      <c r="D162" s="199" t="s">
        <v>169</v>
      </c>
      <c r="E162" s="200" t="s">
        <v>2003</v>
      </c>
      <c r="F162" s="201" t="s">
        <v>2004</v>
      </c>
      <c r="G162" s="202" t="s">
        <v>179</v>
      </c>
      <c r="H162" s="203" t="n">
        <v>14.458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8</v>
      </c>
    </row>
    <row r="163" s="237" customFormat="true" ht="11.25" hidden="false" customHeight="false" outlineLevel="0" collapsed="false">
      <c r="B163" s="238"/>
      <c r="C163" s="239"/>
      <c r="D163" s="217" t="s">
        <v>174</v>
      </c>
      <c r="E163" s="240"/>
      <c r="F163" s="241" t="s">
        <v>2005</v>
      </c>
      <c r="G163" s="239"/>
      <c r="H163" s="240"/>
      <c r="I163" s="239"/>
      <c r="J163" s="239"/>
      <c r="K163" s="239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74</v>
      </c>
      <c r="AU163" s="246" t="s">
        <v>87</v>
      </c>
      <c r="AV163" s="237" t="s">
        <v>85</v>
      </c>
      <c r="AW163" s="237" t="s">
        <v>3</v>
      </c>
      <c r="AX163" s="237" t="s">
        <v>77</v>
      </c>
      <c r="AY163" s="246" t="s">
        <v>166</v>
      </c>
    </row>
    <row r="164" s="237" customFormat="true" ht="11.25" hidden="false" customHeight="false" outlineLevel="0" collapsed="false">
      <c r="B164" s="238"/>
      <c r="C164" s="239"/>
      <c r="D164" s="217" t="s">
        <v>174</v>
      </c>
      <c r="E164" s="240"/>
      <c r="F164" s="241" t="s">
        <v>2006</v>
      </c>
      <c r="G164" s="239"/>
      <c r="H164" s="240"/>
      <c r="I164" s="239"/>
      <c r="J164" s="239"/>
      <c r="K164" s="239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174</v>
      </c>
      <c r="AU164" s="246" t="s">
        <v>87</v>
      </c>
      <c r="AV164" s="237" t="s">
        <v>85</v>
      </c>
      <c r="AW164" s="237" t="s">
        <v>3</v>
      </c>
      <c r="AX164" s="237" t="s">
        <v>77</v>
      </c>
      <c r="AY164" s="246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007</v>
      </c>
      <c r="G165" s="216"/>
      <c r="H165" s="220" t="n">
        <v>14.458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14.458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37.5" hidden="false" customHeight="true" outlineLevel="0" collapsed="false">
      <c r="A167" s="22"/>
      <c r="B167" s="23"/>
      <c r="C167" s="199" t="s">
        <v>206</v>
      </c>
      <c r="D167" s="199" t="s">
        <v>169</v>
      </c>
      <c r="E167" s="200" t="s">
        <v>2008</v>
      </c>
      <c r="F167" s="201" t="s">
        <v>2009</v>
      </c>
      <c r="G167" s="202" t="s">
        <v>172</v>
      </c>
      <c r="H167" s="203" t="n">
        <v>139.75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09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010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011</v>
      </c>
      <c r="G169" s="216"/>
      <c r="H169" s="220" t="n">
        <v>64.7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14" customFormat="true" ht="11.25" hidden="false" customHeight="false" outlineLevel="0" collapsed="false">
      <c r="B170" s="215"/>
      <c r="C170" s="216"/>
      <c r="D170" s="217" t="s">
        <v>174</v>
      </c>
      <c r="E170" s="218"/>
      <c r="F170" s="219" t="s">
        <v>2012</v>
      </c>
      <c r="G170" s="216"/>
      <c r="H170" s="220" t="n">
        <v>19.9</v>
      </c>
      <c r="I170" s="216"/>
      <c r="J170" s="216"/>
      <c r="K170" s="216"/>
      <c r="M170" s="221"/>
      <c r="N170" s="222"/>
      <c r="O170" s="223"/>
      <c r="P170" s="223"/>
      <c r="Q170" s="223"/>
      <c r="R170" s="223"/>
      <c r="S170" s="223"/>
      <c r="T170" s="223"/>
      <c r="U170" s="223"/>
      <c r="V170" s="223"/>
      <c r="W170" s="223"/>
      <c r="X170" s="224"/>
      <c r="AT170" s="225" t="s">
        <v>174</v>
      </c>
      <c r="AU170" s="225" t="s">
        <v>87</v>
      </c>
      <c r="AV170" s="214" t="s">
        <v>87</v>
      </c>
      <c r="AW170" s="214" t="s">
        <v>3</v>
      </c>
      <c r="AX170" s="214" t="s">
        <v>77</v>
      </c>
      <c r="AY170" s="225" t="s">
        <v>166</v>
      </c>
    </row>
    <row r="171" s="237" customFormat="true" ht="11.25" hidden="false" customHeight="false" outlineLevel="0" collapsed="false">
      <c r="B171" s="238"/>
      <c r="C171" s="239"/>
      <c r="D171" s="217" t="s">
        <v>174</v>
      </c>
      <c r="E171" s="240"/>
      <c r="F171" s="241" t="s">
        <v>2013</v>
      </c>
      <c r="G171" s="239"/>
      <c r="H171" s="240"/>
      <c r="I171" s="239"/>
      <c r="J171" s="239"/>
      <c r="K171" s="239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174</v>
      </c>
      <c r="AU171" s="246" t="s">
        <v>87</v>
      </c>
      <c r="AV171" s="237" t="s">
        <v>85</v>
      </c>
      <c r="AW171" s="237" t="s">
        <v>3</v>
      </c>
      <c r="AX171" s="237" t="s">
        <v>77</v>
      </c>
      <c r="AY171" s="246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014</v>
      </c>
      <c r="G172" s="216"/>
      <c r="H172" s="220" t="n">
        <v>47.6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015</v>
      </c>
      <c r="G173" s="216"/>
      <c r="H173" s="220" t="n">
        <v>7.5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39.7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33" hidden="false" customHeight="true" outlineLevel="0" collapsed="false">
      <c r="A175" s="22"/>
      <c r="B175" s="23"/>
      <c r="C175" s="199" t="s">
        <v>190</v>
      </c>
      <c r="D175" s="199" t="s">
        <v>169</v>
      </c>
      <c r="E175" s="200" t="s">
        <v>2016</v>
      </c>
      <c r="F175" s="201" t="s">
        <v>2017</v>
      </c>
      <c r="G175" s="202" t="s">
        <v>172</v>
      </c>
      <c r="H175" s="203" t="n">
        <v>141.6</v>
      </c>
      <c r="I175" s="204" t="n">
        <v>0</v>
      </c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44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2018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2019</v>
      </c>
      <c r="G177" s="216"/>
      <c r="H177" s="220" t="n">
        <v>141.6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141.6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29" customFormat="true" ht="37.5" hidden="false" customHeight="true" outlineLevel="0" collapsed="false">
      <c r="A179" s="22"/>
      <c r="B179" s="23"/>
      <c r="C179" s="199" t="s">
        <v>167</v>
      </c>
      <c r="D179" s="199" t="s">
        <v>169</v>
      </c>
      <c r="E179" s="200" t="s">
        <v>1067</v>
      </c>
      <c r="F179" s="201" t="s">
        <v>1068</v>
      </c>
      <c r="G179" s="202" t="s">
        <v>172</v>
      </c>
      <c r="H179" s="203" t="n">
        <v>1359.4</v>
      </c>
      <c r="I179" s="204" t="n">
        <v>0</v>
      </c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173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173</v>
      </c>
      <c r="BM179" s="212" t="s">
        <v>251</v>
      </c>
    </row>
    <row r="180" s="237" customFormat="true" ht="11.25" hidden="false" customHeight="false" outlineLevel="0" collapsed="false">
      <c r="B180" s="238"/>
      <c r="C180" s="239"/>
      <c r="D180" s="217" t="s">
        <v>174</v>
      </c>
      <c r="E180" s="240"/>
      <c r="F180" s="241" t="s">
        <v>1069</v>
      </c>
      <c r="G180" s="239"/>
      <c r="H180" s="240"/>
      <c r="I180" s="239"/>
      <c r="J180" s="239"/>
      <c r="K180" s="239"/>
      <c r="M180" s="242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AT180" s="246" t="s">
        <v>174</v>
      </c>
      <c r="AU180" s="246" t="s">
        <v>87</v>
      </c>
      <c r="AV180" s="237" t="s">
        <v>85</v>
      </c>
      <c r="AW180" s="237" t="s">
        <v>3</v>
      </c>
      <c r="AX180" s="237" t="s">
        <v>77</v>
      </c>
      <c r="AY180" s="246" t="s">
        <v>166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2020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021</v>
      </c>
      <c r="G182" s="216"/>
      <c r="H182" s="220" t="n">
        <v>1359.4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1359.4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44.25" hidden="false" customHeight="true" outlineLevel="0" collapsed="false">
      <c r="A184" s="22"/>
      <c r="B184" s="23"/>
      <c r="C184" s="199" t="s">
        <v>200</v>
      </c>
      <c r="D184" s="199" t="s">
        <v>169</v>
      </c>
      <c r="E184" s="200" t="s">
        <v>2022</v>
      </c>
      <c r="F184" s="201" t="s">
        <v>2023</v>
      </c>
      <c r="G184" s="202" t="s">
        <v>172</v>
      </c>
      <c r="H184" s="203" t="n">
        <v>507.72</v>
      </c>
      <c r="I184" s="204" t="n">
        <v>0</v>
      </c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173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173</v>
      </c>
      <c r="BM184" s="212" t="s">
        <v>254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2024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2025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2026</v>
      </c>
      <c r="G187" s="216"/>
      <c r="H187" s="220" t="n">
        <v>126.84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027</v>
      </c>
      <c r="G188" s="216"/>
      <c r="H188" s="220" t="n">
        <v>8.19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2028</v>
      </c>
      <c r="G189" s="216"/>
      <c r="H189" s="220" t="n">
        <v>23.94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029</v>
      </c>
      <c r="G190" s="216"/>
      <c r="H190" s="220" t="n">
        <v>69.51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37" customFormat="true" ht="11.25" hidden="false" customHeight="false" outlineLevel="0" collapsed="false">
      <c r="B191" s="238"/>
      <c r="C191" s="239"/>
      <c r="D191" s="217" t="s">
        <v>174</v>
      </c>
      <c r="E191" s="240"/>
      <c r="F191" s="241" t="s">
        <v>2030</v>
      </c>
      <c r="G191" s="239"/>
      <c r="H191" s="240"/>
      <c r="I191" s="239"/>
      <c r="J191" s="239"/>
      <c r="K191" s="239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74</v>
      </c>
      <c r="AU191" s="246" t="s">
        <v>87</v>
      </c>
      <c r="AV191" s="237" t="s">
        <v>85</v>
      </c>
      <c r="AW191" s="237" t="s">
        <v>3</v>
      </c>
      <c r="AX191" s="237" t="s">
        <v>77</v>
      </c>
      <c r="AY191" s="246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2031</v>
      </c>
      <c r="G192" s="216"/>
      <c r="H192" s="220" t="n">
        <v>40.8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2032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14" customFormat="true" ht="11.25" hidden="false" customHeight="false" outlineLevel="0" collapsed="false">
      <c r="B194" s="215"/>
      <c r="C194" s="216"/>
      <c r="D194" s="217" t="s">
        <v>174</v>
      </c>
      <c r="E194" s="218"/>
      <c r="F194" s="219" t="s">
        <v>2033</v>
      </c>
      <c r="G194" s="216"/>
      <c r="H194" s="220" t="n">
        <v>35.04</v>
      </c>
      <c r="I194" s="216"/>
      <c r="J194" s="216"/>
      <c r="K194" s="216"/>
      <c r="M194" s="221"/>
      <c r="N194" s="222"/>
      <c r="O194" s="223"/>
      <c r="P194" s="223"/>
      <c r="Q194" s="223"/>
      <c r="R194" s="223"/>
      <c r="S194" s="223"/>
      <c r="T194" s="223"/>
      <c r="U194" s="223"/>
      <c r="V194" s="223"/>
      <c r="W194" s="223"/>
      <c r="X194" s="224"/>
      <c r="AT194" s="225" t="s">
        <v>174</v>
      </c>
      <c r="AU194" s="225" t="s">
        <v>87</v>
      </c>
      <c r="AV194" s="214" t="s">
        <v>87</v>
      </c>
      <c r="AW194" s="214" t="s">
        <v>3</v>
      </c>
      <c r="AX194" s="214" t="s">
        <v>77</v>
      </c>
      <c r="AY194" s="225" t="s">
        <v>166</v>
      </c>
    </row>
    <row r="195" s="237" customFormat="true" ht="11.25" hidden="false" customHeight="false" outlineLevel="0" collapsed="false">
      <c r="B195" s="238"/>
      <c r="C195" s="239"/>
      <c r="D195" s="217" t="s">
        <v>174</v>
      </c>
      <c r="E195" s="240"/>
      <c r="F195" s="241" t="s">
        <v>2034</v>
      </c>
      <c r="G195" s="239"/>
      <c r="H195" s="240"/>
      <c r="I195" s="239"/>
      <c r="J195" s="239"/>
      <c r="K195" s="239"/>
      <c r="M195" s="242"/>
      <c r="N195" s="243"/>
      <c r="O195" s="244"/>
      <c r="P195" s="244"/>
      <c r="Q195" s="244"/>
      <c r="R195" s="244"/>
      <c r="S195" s="244"/>
      <c r="T195" s="244"/>
      <c r="U195" s="244"/>
      <c r="V195" s="244"/>
      <c r="W195" s="244"/>
      <c r="X195" s="245"/>
      <c r="AT195" s="246" t="s">
        <v>174</v>
      </c>
      <c r="AU195" s="246" t="s">
        <v>87</v>
      </c>
      <c r="AV195" s="237" t="s">
        <v>85</v>
      </c>
      <c r="AW195" s="237" t="s">
        <v>3</v>
      </c>
      <c r="AX195" s="237" t="s">
        <v>77</v>
      </c>
      <c r="AY195" s="246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2035</v>
      </c>
      <c r="G196" s="216"/>
      <c r="H196" s="220" t="n">
        <v>58.08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37" customFormat="true" ht="11.25" hidden="false" customHeight="false" outlineLevel="0" collapsed="false">
      <c r="B197" s="238"/>
      <c r="C197" s="239"/>
      <c r="D197" s="217" t="s">
        <v>174</v>
      </c>
      <c r="E197" s="240"/>
      <c r="F197" s="241" t="s">
        <v>2036</v>
      </c>
      <c r="G197" s="239"/>
      <c r="H197" s="240"/>
      <c r="I197" s="239"/>
      <c r="J197" s="239"/>
      <c r="K197" s="239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174</v>
      </c>
      <c r="AU197" s="246" t="s">
        <v>87</v>
      </c>
      <c r="AV197" s="237" t="s">
        <v>85</v>
      </c>
      <c r="AW197" s="237" t="s">
        <v>3</v>
      </c>
      <c r="AX197" s="237" t="s">
        <v>77</v>
      </c>
      <c r="AY197" s="246" t="s">
        <v>166</v>
      </c>
    </row>
    <row r="198" s="214" customFormat="true" ht="11.25" hidden="false" customHeight="false" outlineLevel="0" collapsed="false">
      <c r="B198" s="215"/>
      <c r="C198" s="216"/>
      <c r="D198" s="217" t="s">
        <v>174</v>
      </c>
      <c r="E198" s="218"/>
      <c r="F198" s="219" t="s">
        <v>2037</v>
      </c>
      <c r="G198" s="216"/>
      <c r="H198" s="220" t="n">
        <v>39.96</v>
      </c>
      <c r="I198" s="216"/>
      <c r="J198" s="216"/>
      <c r="K198" s="216"/>
      <c r="M198" s="221"/>
      <c r="N198" s="222"/>
      <c r="O198" s="223"/>
      <c r="P198" s="223"/>
      <c r="Q198" s="223"/>
      <c r="R198" s="223"/>
      <c r="S198" s="223"/>
      <c r="T198" s="223"/>
      <c r="U198" s="223"/>
      <c r="V198" s="223"/>
      <c r="W198" s="223"/>
      <c r="X198" s="224"/>
      <c r="AT198" s="225" t="s">
        <v>174</v>
      </c>
      <c r="AU198" s="225" t="s">
        <v>87</v>
      </c>
      <c r="AV198" s="214" t="s">
        <v>87</v>
      </c>
      <c r="AW198" s="214" t="s">
        <v>3</v>
      </c>
      <c r="AX198" s="214" t="s">
        <v>77</v>
      </c>
      <c r="AY198" s="225" t="s">
        <v>166</v>
      </c>
    </row>
    <row r="199" s="237" customFormat="true" ht="11.25" hidden="false" customHeight="false" outlineLevel="0" collapsed="false">
      <c r="B199" s="238"/>
      <c r="C199" s="239"/>
      <c r="D199" s="217" t="s">
        <v>174</v>
      </c>
      <c r="E199" s="240"/>
      <c r="F199" s="241" t="s">
        <v>2038</v>
      </c>
      <c r="G199" s="239"/>
      <c r="H199" s="240"/>
      <c r="I199" s="239"/>
      <c r="J199" s="239"/>
      <c r="K199" s="239"/>
      <c r="M199" s="242"/>
      <c r="N199" s="243"/>
      <c r="O199" s="244"/>
      <c r="P199" s="244"/>
      <c r="Q199" s="244"/>
      <c r="R199" s="244"/>
      <c r="S199" s="244"/>
      <c r="T199" s="244"/>
      <c r="U199" s="244"/>
      <c r="V199" s="244"/>
      <c r="W199" s="244"/>
      <c r="X199" s="245"/>
      <c r="AT199" s="246" t="s">
        <v>174</v>
      </c>
      <c r="AU199" s="246" t="s">
        <v>87</v>
      </c>
      <c r="AV199" s="237" t="s">
        <v>85</v>
      </c>
      <c r="AW199" s="237" t="s">
        <v>3</v>
      </c>
      <c r="AX199" s="237" t="s">
        <v>77</v>
      </c>
      <c r="AY199" s="246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2039</v>
      </c>
      <c r="G200" s="216"/>
      <c r="H200" s="220" t="n">
        <v>36.48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2040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041</v>
      </c>
      <c r="G202" s="216"/>
      <c r="H202" s="220" t="n">
        <v>68.88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07.72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16.5" hidden="false" customHeight="true" outlineLevel="0" collapsed="false">
      <c r="A204" s="22"/>
      <c r="B204" s="23"/>
      <c r="C204" s="199" t="s">
        <v>255</v>
      </c>
      <c r="D204" s="199" t="s">
        <v>169</v>
      </c>
      <c r="E204" s="200" t="s">
        <v>280</v>
      </c>
      <c r="F204" s="201" t="s">
        <v>281</v>
      </c>
      <c r="G204" s="202" t="s">
        <v>275</v>
      </c>
      <c r="H204" s="203" t="n">
        <v>11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58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91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190</v>
      </c>
      <c r="G206" s="216"/>
      <c r="H206" s="220" t="n">
        <v>8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37" customFormat="true" ht="11.25" hidden="false" customHeight="false" outlineLevel="0" collapsed="false">
      <c r="B207" s="238"/>
      <c r="C207" s="239"/>
      <c r="D207" s="217" t="s">
        <v>174</v>
      </c>
      <c r="E207" s="240"/>
      <c r="F207" s="241" t="s">
        <v>194</v>
      </c>
      <c r="G207" s="239"/>
      <c r="H207" s="240"/>
      <c r="I207" s="239"/>
      <c r="J207" s="239"/>
      <c r="K207" s="239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174</v>
      </c>
      <c r="AU207" s="246" t="s">
        <v>87</v>
      </c>
      <c r="AV207" s="237" t="s">
        <v>85</v>
      </c>
      <c r="AW207" s="237" t="s">
        <v>3</v>
      </c>
      <c r="AX207" s="237" t="s">
        <v>77</v>
      </c>
      <c r="AY207" s="246" t="s">
        <v>166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182</v>
      </c>
      <c r="G208" s="216"/>
      <c r="H208" s="220" t="n">
        <v>3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11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16.5" hidden="false" customHeight="true" outlineLevel="0" collapsed="false">
      <c r="A210" s="22"/>
      <c r="B210" s="23"/>
      <c r="C210" s="199" t="s">
        <v>8</v>
      </c>
      <c r="D210" s="199" t="s">
        <v>169</v>
      </c>
      <c r="E210" s="200" t="s">
        <v>2042</v>
      </c>
      <c r="F210" s="201" t="s">
        <v>2043</v>
      </c>
      <c r="G210" s="202" t="s">
        <v>275</v>
      </c>
      <c r="H210" s="203" t="n">
        <v>1</v>
      </c>
      <c r="I210" s="204" t="n">
        <v>0</v>
      </c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263</v>
      </c>
    </row>
    <row r="211" s="182" customFormat="true" ht="22.5" hidden="false" customHeight="true" outlineLevel="0" collapsed="false">
      <c r="B211" s="183"/>
      <c r="C211" s="184"/>
      <c r="D211" s="185" t="s">
        <v>76</v>
      </c>
      <c r="E211" s="197" t="s">
        <v>283</v>
      </c>
      <c r="F211" s="197" t="s">
        <v>284</v>
      </c>
      <c r="G211" s="184"/>
      <c r="H211" s="184"/>
      <c r="I211" s="184"/>
      <c r="J211" s="184"/>
      <c r="K211" s="198" t="n">
        <f aca="false">BK211</f>
        <v>0</v>
      </c>
      <c r="M211" s="188"/>
      <c r="N211" s="189"/>
      <c r="O211" s="190"/>
      <c r="P211" s="190"/>
      <c r="Q211" s="191" t="n">
        <f aca="false">SUM(Q212:Q240)</f>
        <v>0</v>
      </c>
      <c r="R211" s="191" t="n">
        <f aca="false">SUM(R212:R240)</f>
        <v>0</v>
      </c>
      <c r="S211" s="190"/>
      <c r="T211" s="192" t="n">
        <f aca="false">SUM(T212:T240)</f>
        <v>0</v>
      </c>
      <c r="U211" s="190"/>
      <c r="V211" s="192" t="n">
        <f aca="false">SUM(V212:V240)</f>
        <v>0</v>
      </c>
      <c r="W211" s="190"/>
      <c r="X211" s="193" t="n">
        <f aca="false">SUM(X212:X240)</f>
        <v>0</v>
      </c>
      <c r="AR211" s="194" t="s">
        <v>85</v>
      </c>
      <c r="AT211" s="195" t="s">
        <v>76</v>
      </c>
      <c r="AU211" s="195" t="s">
        <v>85</v>
      </c>
      <c r="AY211" s="194" t="s">
        <v>166</v>
      </c>
      <c r="BK211" s="196" t="n">
        <f aca="false">SUM(BK212:BK240)</f>
        <v>0</v>
      </c>
    </row>
    <row r="212" s="29" customFormat="true" ht="16.5" hidden="false" customHeight="true" outlineLevel="0" collapsed="false">
      <c r="A212" s="22"/>
      <c r="B212" s="23"/>
      <c r="C212" s="199" t="s">
        <v>272</v>
      </c>
      <c r="D212" s="199" t="s">
        <v>169</v>
      </c>
      <c r="E212" s="200" t="s">
        <v>286</v>
      </c>
      <c r="F212" s="201" t="s">
        <v>287</v>
      </c>
      <c r="G212" s="202" t="s">
        <v>288</v>
      </c>
      <c r="H212" s="203" t="n">
        <v>201.963</v>
      </c>
      <c r="I212" s="204" t="n">
        <v>0</v>
      </c>
      <c r="J212" s="205"/>
      <c r="K212" s="204" t="n">
        <f aca="false">ROUND(P212*H212,2)</f>
        <v>0</v>
      </c>
      <c r="L212" s="206"/>
      <c r="M212" s="28"/>
      <c r="N212" s="207"/>
      <c r="O212" s="208" t="s">
        <v>40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210" t="n">
        <v>0</v>
      </c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2"/>
      <c r="Z212" s="22"/>
      <c r="AA212" s="22"/>
      <c r="AB212" s="22"/>
      <c r="AC212" s="22"/>
      <c r="AD212" s="22"/>
      <c r="AE212" s="22"/>
      <c r="AR212" s="212" t="s">
        <v>173</v>
      </c>
      <c r="AT212" s="212" t="s">
        <v>169</v>
      </c>
      <c r="AU212" s="212" t="s">
        <v>87</v>
      </c>
      <c r="AY212" s="3" t="s">
        <v>166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5</v>
      </c>
      <c r="BK212" s="213" t="n">
        <f aca="false">ROUND(P212*H212,2)</f>
        <v>0</v>
      </c>
      <c r="BL212" s="3" t="s">
        <v>173</v>
      </c>
      <c r="BM212" s="212" t="s">
        <v>276</v>
      </c>
    </row>
    <row r="213" s="29" customFormat="true" ht="37.5" hidden="false" customHeight="true" outlineLevel="0" collapsed="false">
      <c r="A213" s="22"/>
      <c r="B213" s="23"/>
      <c r="C213" s="199" t="s">
        <v>209</v>
      </c>
      <c r="D213" s="199" t="s">
        <v>169</v>
      </c>
      <c r="E213" s="200" t="s">
        <v>290</v>
      </c>
      <c r="F213" s="201" t="s">
        <v>291</v>
      </c>
      <c r="G213" s="202" t="s">
        <v>288</v>
      </c>
      <c r="H213" s="203" t="n">
        <v>201.963</v>
      </c>
      <c r="I213" s="204" t="n">
        <v>0</v>
      </c>
      <c r="J213" s="205"/>
      <c r="K213" s="204" t="n">
        <f aca="false">ROUND(P213*H213,2)</f>
        <v>0</v>
      </c>
      <c r="L213" s="206"/>
      <c r="M213" s="28"/>
      <c r="N213" s="207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173</v>
      </c>
      <c r="AT213" s="212" t="s">
        <v>169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173</v>
      </c>
      <c r="BM213" s="212" t="s">
        <v>282</v>
      </c>
    </row>
    <row r="214" s="29" customFormat="true" ht="33" hidden="false" customHeight="true" outlineLevel="0" collapsed="false">
      <c r="A214" s="22"/>
      <c r="B214" s="23"/>
      <c r="C214" s="199" t="s">
        <v>285</v>
      </c>
      <c r="D214" s="199" t="s">
        <v>169</v>
      </c>
      <c r="E214" s="200" t="s">
        <v>294</v>
      </c>
      <c r="F214" s="201" t="s">
        <v>295</v>
      </c>
      <c r="G214" s="202" t="s">
        <v>288</v>
      </c>
      <c r="H214" s="203" t="n">
        <v>201.963</v>
      </c>
      <c r="I214" s="204" t="n">
        <v>0</v>
      </c>
      <c r="J214" s="205"/>
      <c r="K214" s="204" t="n">
        <f aca="false">ROUND(P214*H214,2)</f>
        <v>0</v>
      </c>
      <c r="L214" s="206"/>
      <c r="M214" s="28"/>
      <c r="N214" s="207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73</v>
      </c>
      <c r="AT214" s="212" t="s">
        <v>169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289</v>
      </c>
    </row>
    <row r="215" s="29" customFormat="true" ht="44.25" hidden="false" customHeight="true" outlineLevel="0" collapsed="false">
      <c r="A215" s="22"/>
      <c r="B215" s="23"/>
      <c r="C215" s="199" t="s">
        <v>244</v>
      </c>
      <c r="D215" s="199" t="s">
        <v>169</v>
      </c>
      <c r="E215" s="200" t="s">
        <v>297</v>
      </c>
      <c r="F215" s="201" t="s">
        <v>298</v>
      </c>
      <c r="G215" s="202" t="s">
        <v>288</v>
      </c>
      <c r="H215" s="203" t="n">
        <v>3837.297</v>
      </c>
      <c r="I215" s="204" t="n">
        <v>0</v>
      </c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292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044</v>
      </c>
      <c r="G216" s="216"/>
      <c r="H216" s="220" t="n">
        <v>3837.297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3837.297</v>
      </c>
      <c r="I217" s="228"/>
      <c r="J217" s="228"/>
      <c r="K217" s="228"/>
      <c r="M217" s="232"/>
      <c r="N217" s="233"/>
      <c r="O217" s="234"/>
      <c r="P217" s="234"/>
      <c r="Q217" s="234"/>
      <c r="R217" s="234"/>
      <c r="S217" s="234"/>
      <c r="T217" s="234"/>
      <c r="U217" s="234"/>
      <c r="V217" s="234"/>
      <c r="W217" s="234"/>
      <c r="X217" s="235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44.25" hidden="false" customHeight="true" outlineLevel="0" collapsed="false">
      <c r="A218" s="22"/>
      <c r="B218" s="23"/>
      <c r="C218" s="199" t="s">
        <v>293</v>
      </c>
      <c r="D218" s="199" t="s">
        <v>169</v>
      </c>
      <c r="E218" s="200" t="s">
        <v>318</v>
      </c>
      <c r="F218" s="201" t="s">
        <v>319</v>
      </c>
      <c r="G218" s="202" t="s">
        <v>288</v>
      </c>
      <c r="H218" s="203" t="n">
        <v>31.808</v>
      </c>
      <c r="I218" s="205"/>
      <c r="J218" s="204" t="n">
        <v>0</v>
      </c>
      <c r="K218" s="204" t="n">
        <f aca="false">ROUND(P218*H218,2)</f>
        <v>0</v>
      </c>
      <c r="L218" s="206"/>
      <c r="M218" s="28"/>
      <c r="N218" s="207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173</v>
      </c>
      <c r="AT218" s="212" t="s">
        <v>169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173</v>
      </c>
      <c r="BM218" s="212" t="s">
        <v>29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2045</v>
      </c>
      <c r="G219" s="216"/>
      <c r="H219" s="220" t="n">
        <v>31.808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31.808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251</v>
      </c>
      <c r="D221" s="199" t="s">
        <v>169</v>
      </c>
      <c r="E221" s="200" t="s">
        <v>322</v>
      </c>
      <c r="F221" s="201" t="s">
        <v>323</v>
      </c>
      <c r="G221" s="202" t="s">
        <v>288</v>
      </c>
      <c r="H221" s="203" t="n">
        <v>19.106</v>
      </c>
      <c r="I221" s="205"/>
      <c r="J221" s="204" t="n">
        <v>0</v>
      </c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73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299</v>
      </c>
    </row>
    <row r="222" s="214" customFormat="true" ht="11.25" hidden="false" customHeight="false" outlineLevel="0" collapsed="false">
      <c r="B222" s="215"/>
      <c r="C222" s="216"/>
      <c r="D222" s="217" t="s">
        <v>174</v>
      </c>
      <c r="E222" s="218"/>
      <c r="F222" s="219" t="s">
        <v>2046</v>
      </c>
      <c r="G222" s="216"/>
      <c r="H222" s="220" t="n">
        <v>1.316</v>
      </c>
      <c r="I222" s="216"/>
      <c r="J222" s="216"/>
      <c r="K222" s="216"/>
      <c r="M222" s="221"/>
      <c r="N222" s="222"/>
      <c r="O222" s="223"/>
      <c r="P222" s="223"/>
      <c r="Q222" s="223"/>
      <c r="R222" s="223"/>
      <c r="S222" s="223"/>
      <c r="T222" s="223"/>
      <c r="U222" s="223"/>
      <c r="V222" s="223"/>
      <c r="W222" s="223"/>
      <c r="X222" s="224"/>
      <c r="AT222" s="225" t="s">
        <v>174</v>
      </c>
      <c r="AU222" s="225" t="s">
        <v>87</v>
      </c>
      <c r="AV222" s="214" t="s">
        <v>87</v>
      </c>
      <c r="AW222" s="214" t="s">
        <v>3</v>
      </c>
      <c r="AX222" s="214" t="s">
        <v>77</v>
      </c>
      <c r="AY222" s="225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047</v>
      </c>
      <c r="G223" s="216"/>
      <c r="H223" s="220" t="n">
        <v>11.511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048</v>
      </c>
      <c r="G224" s="216"/>
      <c r="H224" s="220" t="n">
        <v>6.279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26" customFormat="true" ht="11.25" hidden="false" customHeight="false" outlineLevel="0" collapsed="false">
      <c r="B225" s="227"/>
      <c r="C225" s="228"/>
      <c r="D225" s="217" t="s">
        <v>174</v>
      </c>
      <c r="E225" s="229"/>
      <c r="F225" s="230" t="s">
        <v>176</v>
      </c>
      <c r="G225" s="228"/>
      <c r="H225" s="231" t="n">
        <v>19.106</v>
      </c>
      <c r="I225" s="228"/>
      <c r="J225" s="228"/>
      <c r="K225" s="228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74</v>
      </c>
      <c r="AU225" s="236" t="s">
        <v>87</v>
      </c>
      <c r="AV225" s="226" t="s">
        <v>173</v>
      </c>
      <c r="AW225" s="226" t="s">
        <v>3</v>
      </c>
      <c r="AX225" s="226" t="s">
        <v>85</v>
      </c>
      <c r="AY225" s="236" t="s">
        <v>166</v>
      </c>
    </row>
    <row r="226" s="29" customFormat="true" ht="44.25" hidden="false" customHeight="true" outlineLevel="0" collapsed="false">
      <c r="A226" s="22"/>
      <c r="B226" s="23"/>
      <c r="C226" s="199" t="s">
        <v>301</v>
      </c>
      <c r="D226" s="199" t="s">
        <v>169</v>
      </c>
      <c r="E226" s="200" t="s">
        <v>1084</v>
      </c>
      <c r="F226" s="201" t="s">
        <v>1085</v>
      </c>
      <c r="G226" s="202" t="s">
        <v>288</v>
      </c>
      <c r="H226" s="203" t="n">
        <v>38.131</v>
      </c>
      <c r="I226" s="205"/>
      <c r="J226" s="204" t="n">
        <v>0</v>
      </c>
      <c r="K226" s="204" t="n">
        <f aca="false">ROUND(P226*H226,2)</f>
        <v>0</v>
      </c>
      <c r="L226" s="206"/>
      <c r="M226" s="28"/>
      <c r="N226" s="207"/>
      <c r="O226" s="208" t="s">
        <v>40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210" t="n">
        <v>0</v>
      </c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2"/>
      <c r="Z226" s="22"/>
      <c r="AA226" s="22"/>
      <c r="AB226" s="22"/>
      <c r="AC226" s="22"/>
      <c r="AD226" s="22"/>
      <c r="AE226" s="22"/>
      <c r="AR226" s="212" t="s">
        <v>173</v>
      </c>
      <c r="AT226" s="212" t="s">
        <v>169</v>
      </c>
      <c r="AU226" s="212" t="s">
        <v>87</v>
      </c>
      <c r="AY226" s="3" t="s">
        <v>166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85</v>
      </c>
      <c r="BK226" s="213" t="n">
        <f aca="false">ROUND(P226*H226,2)</f>
        <v>0</v>
      </c>
      <c r="BL226" s="3" t="s">
        <v>173</v>
      </c>
      <c r="BM226" s="212" t="s">
        <v>304</v>
      </c>
    </row>
    <row r="227" s="214" customFormat="true" ht="11.25" hidden="false" customHeight="false" outlineLevel="0" collapsed="false">
      <c r="B227" s="215"/>
      <c r="C227" s="216"/>
      <c r="D227" s="217" t="s">
        <v>174</v>
      </c>
      <c r="E227" s="218"/>
      <c r="F227" s="219" t="s">
        <v>2049</v>
      </c>
      <c r="G227" s="216"/>
      <c r="H227" s="220" t="n">
        <v>25.156</v>
      </c>
      <c r="I227" s="216"/>
      <c r="J227" s="216"/>
      <c r="K227" s="216"/>
      <c r="M227" s="221"/>
      <c r="N227" s="222"/>
      <c r="O227" s="223"/>
      <c r="P227" s="223"/>
      <c r="Q227" s="223"/>
      <c r="R227" s="223"/>
      <c r="S227" s="223"/>
      <c r="T227" s="223"/>
      <c r="U227" s="223"/>
      <c r="V227" s="223"/>
      <c r="W227" s="223"/>
      <c r="X227" s="224"/>
      <c r="AT227" s="225" t="s">
        <v>174</v>
      </c>
      <c r="AU227" s="225" t="s">
        <v>87</v>
      </c>
      <c r="AV227" s="214" t="s">
        <v>87</v>
      </c>
      <c r="AW227" s="214" t="s">
        <v>3</v>
      </c>
      <c r="AX227" s="214" t="s">
        <v>77</v>
      </c>
      <c r="AY227" s="225" t="s">
        <v>166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2050</v>
      </c>
      <c r="G228" s="216"/>
      <c r="H228" s="220" t="n">
        <v>12.975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38.131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29" customFormat="true" ht="55.5" hidden="false" customHeight="true" outlineLevel="0" collapsed="false">
      <c r="A230" s="22"/>
      <c r="B230" s="23"/>
      <c r="C230" s="199" t="s">
        <v>254</v>
      </c>
      <c r="D230" s="199" t="s">
        <v>169</v>
      </c>
      <c r="E230" s="200" t="s">
        <v>2051</v>
      </c>
      <c r="F230" s="201" t="s">
        <v>2052</v>
      </c>
      <c r="G230" s="202" t="s">
        <v>288</v>
      </c>
      <c r="H230" s="203" t="n">
        <v>50.543</v>
      </c>
      <c r="I230" s="205"/>
      <c r="J230" s="204" t="n">
        <v>0</v>
      </c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173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173</v>
      </c>
      <c r="BM230" s="212" t="s">
        <v>307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2053</v>
      </c>
      <c r="G231" s="216"/>
      <c r="H231" s="220" t="n">
        <v>27.188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14" customFormat="true" ht="11.25" hidden="false" customHeight="false" outlineLevel="0" collapsed="false">
      <c r="B232" s="215"/>
      <c r="C232" s="216"/>
      <c r="D232" s="217" t="s">
        <v>174</v>
      </c>
      <c r="E232" s="218"/>
      <c r="F232" s="219" t="s">
        <v>2054</v>
      </c>
      <c r="G232" s="216"/>
      <c r="H232" s="220" t="n">
        <v>23.355</v>
      </c>
      <c r="I232" s="216"/>
      <c r="J232" s="216"/>
      <c r="K232" s="216"/>
      <c r="M232" s="221"/>
      <c r="N232" s="222"/>
      <c r="O232" s="223"/>
      <c r="P232" s="223"/>
      <c r="Q232" s="223"/>
      <c r="R232" s="223"/>
      <c r="S232" s="223"/>
      <c r="T232" s="223"/>
      <c r="U232" s="223"/>
      <c r="V232" s="223"/>
      <c r="W232" s="223"/>
      <c r="X232" s="224"/>
      <c r="AT232" s="225" t="s">
        <v>174</v>
      </c>
      <c r="AU232" s="225" t="s">
        <v>87</v>
      </c>
      <c r="AV232" s="214" t="s">
        <v>87</v>
      </c>
      <c r="AW232" s="214" t="s">
        <v>3</v>
      </c>
      <c r="AX232" s="214" t="s">
        <v>77</v>
      </c>
      <c r="AY232" s="225" t="s">
        <v>166</v>
      </c>
    </row>
    <row r="233" s="226" customFormat="true" ht="11.25" hidden="false" customHeight="false" outlineLevel="0" collapsed="false">
      <c r="B233" s="227"/>
      <c r="C233" s="228"/>
      <c r="D233" s="217" t="s">
        <v>174</v>
      </c>
      <c r="E233" s="229"/>
      <c r="F233" s="230" t="s">
        <v>176</v>
      </c>
      <c r="G233" s="228"/>
      <c r="H233" s="231" t="n">
        <v>50.543</v>
      </c>
      <c r="I233" s="228"/>
      <c r="J233" s="228"/>
      <c r="K233" s="228"/>
      <c r="M233" s="232"/>
      <c r="N233" s="233"/>
      <c r="O233" s="234"/>
      <c r="P233" s="234"/>
      <c r="Q233" s="234"/>
      <c r="R233" s="234"/>
      <c r="S233" s="234"/>
      <c r="T233" s="234"/>
      <c r="U233" s="234"/>
      <c r="V233" s="234"/>
      <c r="W233" s="234"/>
      <c r="X233" s="235"/>
      <c r="AT233" s="236" t="s">
        <v>174</v>
      </c>
      <c r="AU233" s="236" t="s">
        <v>87</v>
      </c>
      <c r="AV233" s="226" t="s">
        <v>173</v>
      </c>
      <c r="AW233" s="226" t="s">
        <v>3</v>
      </c>
      <c r="AX233" s="226" t="s">
        <v>85</v>
      </c>
      <c r="AY233" s="236" t="s">
        <v>166</v>
      </c>
    </row>
    <row r="234" s="29" customFormat="true" ht="48.75" hidden="false" customHeight="true" outlineLevel="0" collapsed="false">
      <c r="A234" s="22"/>
      <c r="B234" s="23"/>
      <c r="C234" s="199" t="s">
        <v>7</v>
      </c>
      <c r="D234" s="199" t="s">
        <v>169</v>
      </c>
      <c r="E234" s="200" t="s">
        <v>328</v>
      </c>
      <c r="F234" s="201" t="s">
        <v>329</v>
      </c>
      <c r="G234" s="202" t="s">
        <v>288</v>
      </c>
      <c r="H234" s="203" t="n">
        <v>62.375</v>
      </c>
      <c r="I234" s="205"/>
      <c r="J234" s="204" t="n">
        <v>0</v>
      </c>
      <c r="K234" s="204" t="n">
        <f aca="false">ROUND(P234*H234,2)</f>
        <v>0</v>
      </c>
      <c r="L234" s="206"/>
      <c r="M234" s="28"/>
      <c r="N234" s="207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73</v>
      </c>
      <c r="AT234" s="212" t="s">
        <v>169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11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2055</v>
      </c>
      <c r="G235" s="216"/>
      <c r="H235" s="220" t="n">
        <v>201.963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14" customFormat="true" ht="11.25" hidden="false" customHeight="false" outlineLevel="0" collapsed="false">
      <c r="B236" s="215"/>
      <c r="C236" s="216"/>
      <c r="D236" s="217" t="s">
        <v>174</v>
      </c>
      <c r="E236" s="218"/>
      <c r="F236" s="219" t="s">
        <v>2056</v>
      </c>
      <c r="G236" s="216"/>
      <c r="H236" s="220" t="n">
        <v>-31.808</v>
      </c>
      <c r="I236" s="216"/>
      <c r="J236" s="216"/>
      <c r="K236" s="216"/>
      <c r="M236" s="221"/>
      <c r="N236" s="222"/>
      <c r="O236" s="223"/>
      <c r="P236" s="223"/>
      <c r="Q236" s="223"/>
      <c r="R236" s="223"/>
      <c r="S236" s="223"/>
      <c r="T236" s="223"/>
      <c r="U236" s="223"/>
      <c r="V236" s="223"/>
      <c r="W236" s="223"/>
      <c r="X236" s="224"/>
      <c r="AT236" s="225" t="s">
        <v>174</v>
      </c>
      <c r="AU236" s="225" t="s">
        <v>87</v>
      </c>
      <c r="AV236" s="214" t="s">
        <v>87</v>
      </c>
      <c r="AW236" s="214" t="s">
        <v>3</v>
      </c>
      <c r="AX236" s="214" t="s">
        <v>77</v>
      </c>
      <c r="AY236" s="225" t="s">
        <v>166</v>
      </c>
    </row>
    <row r="237" s="214" customFormat="true" ht="11.25" hidden="false" customHeight="false" outlineLevel="0" collapsed="false">
      <c r="B237" s="215"/>
      <c r="C237" s="216"/>
      <c r="D237" s="217" t="s">
        <v>174</v>
      </c>
      <c r="E237" s="218"/>
      <c r="F237" s="219" t="s">
        <v>2057</v>
      </c>
      <c r="G237" s="216"/>
      <c r="H237" s="220" t="n">
        <v>-19.106</v>
      </c>
      <c r="I237" s="216"/>
      <c r="J237" s="216"/>
      <c r="K237" s="216"/>
      <c r="M237" s="221"/>
      <c r="N237" s="222"/>
      <c r="O237" s="223"/>
      <c r="P237" s="223"/>
      <c r="Q237" s="223"/>
      <c r="R237" s="223"/>
      <c r="S237" s="223"/>
      <c r="T237" s="223"/>
      <c r="U237" s="223"/>
      <c r="V237" s="223"/>
      <c r="W237" s="223"/>
      <c r="X237" s="224"/>
      <c r="AT237" s="225" t="s">
        <v>174</v>
      </c>
      <c r="AU237" s="225" t="s">
        <v>87</v>
      </c>
      <c r="AV237" s="214" t="s">
        <v>87</v>
      </c>
      <c r="AW237" s="214" t="s">
        <v>3</v>
      </c>
      <c r="AX237" s="214" t="s">
        <v>77</v>
      </c>
      <c r="AY237" s="225" t="s">
        <v>166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058</v>
      </c>
      <c r="G238" s="216"/>
      <c r="H238" s="220" t="n">
        <v>-38.131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2059</v>
      </c>
      <c r="G239" s="216"/>
      <c r="H239" s="220" t="n">
        <v>-50.543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26" customFormat="true" ht="11.25" hidden="false" customHeight="false" outlineLevel="0" collapsed="false">
      <c r="B240" s="227"/>
      <c r="C240" s="228"/>
      <c r="D240" s="217" t="s">
        <v>174</v>
      </c>
      <c r="E240" s="229"/>
      <c r="F240" s="230" t="s">
        <v>176</v>
      </c>
      <c r="G240" s="228"/>
      <c r="H240" s="231" t="n">
        <v>62.375</v>
      </c>
      <c r="I240" s="228"/>
      <c r="J240" s="228"/>
      <c r="K240" s="228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74</v>
      </c>
      <c r="AU240" s="236" t="s">
        <v>87</v>
      </c>
      <c r="AV240" s="226" t="s">
        <v>173</v>
      </c>
      <c r="AW240" s="226" t="s">
        <v>3</v>
      </c>
      <c r="AX240" s="226" t="s">
        <v>85</v>
      </c>
      <c r="AY240" s="236" t="s">
        <v>166</v>
      </c>
    </row>
    <row r="241" s="182" customFormat="true" ht="22.5" hidden="false" customHeight="true" outlineLevel="0" collapsed="false">
      <c r="B241" s="183"/>
      <c r="C241" s="184"/>
      <c r="D241" s="185" t="s">
        <v>76</v>
      </c>
      <c r="E241" s="197" t="s">
        <v>688</v>
      </c>
      <c r="F241" s="197" t="s">
        <v>689</v>
      </c>
      <c r="G241" s="184"/>
      <c r="H241" s="184"/>
      <c r="I241" s="184"/>
      <c r="J241" s="184"/>
      <c r="K241" s="198" t="n">
        <f aca="false">BK241</f>
        <v>0</v>
      </c>
      <c r="M241" s="188"/>
      <c r="N241" s="189"/>
      <c r="O241" s="190"/>
      <c r="P241" s="190"/>
      <c r="Q241" s="191" t="n">
        <f aca="false">Q242</f>
        <v>0</v>
      </c>
      <c r="R241" s="191" t="n">
        <f aca="false">R242</f>
        <v>0</v>
      </c>
      <c r="S241" s="190"/>
      <c r="T241" s="192" t="n">
        <f aca="false">T242</f>
        <v>0</v>
      </c>
      <c r="U241" s="190"/>
      <c r="V241" s="192" t="n">
        <f aca="false">V242</f>
        <v>0</v>
      </c>
      <c r="W241" s="190"/>
      <c r="X241" s="193" t="n">
        <f aca="false">X242</f>
        <v>0</v>
      </c>
      <c r="AR241" s="194" t="s">
        <v>85</v>
      </c>
      <c r="AT241" s="195" t="s">
        <v>76</v>
      </c>
      <c r="AU241" s="195" t="s">
        <v>85</v>
      </c>
      <c r="AY241" s="194" t="s">
        <v>166</v>
      </c>
      <c r="BK241" s="196" t="n">
        <f aca="false">BK242</f>
        <v>0</v>
      </c>
    </row>
    <row r="242" s="29" customFormat="true" ht="62.25" hidden="false" customHeight="true" outlineLevel="0" collapsed="false">
      <c r="A242" s="22"/>
      <c r="B242" s="23"/>
      <c r="C242" s="199" t="s">
        <v>258</v>
      </c>
      <c r="D242" s="199" t="s">
        <v>169</v>
      </c>
      <c r="E242" s="200" t="s">
        <v>691</v>
      </c>
      <c r="F242" s="201" t="s">
        <v>692</v>
      </c>
      <c r="G242" s="202" t="s">
        <v>288</v>
      </c>
      <c r="H242" s="203" t="n">
        <v>0.036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173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173</v>
      </c>
      <c r="BM242" s="212" t="s">
        <v>316</v>
      </c>
    </row>
    <row r="243" s="182" customFormat="true" ht="25.5" hidden="false" customHeight="true" outlineLevel="0" collapsed="false">
      <c r="B243" s="183"/>
      <c r="C243" s="184"/>
      <c r="D243" s="185" t="s">
        <v>76</v>
      </c>
      <c r="E243" s="186" t="s">
        <v>338</v>
      </c>
      <c r="F243" s="186" t="s">
        <v>339</v>
      </c>
      <c r="G243" s="184"/>
      <c r="H243" s="184"/>
      <c r="I243" s="184"/>
      <c r="J243" s="184"/>
      <c r="K243" s="187" t="n">
        <f aca="false">BK243</f>
        <v>0</v>
      </c>
      <c r="M243" s="188"/>
      <c r="N243" s="189"/>
      <c r="O243" s="190"/>
      <c r="P243" s="190"/>
      <c r="Q243" s="191" t="n">
        <f aca="false">Q244+Q257+Q269+Q281</f>
        <v>0</v>
      </c>
      <c r="R243" s="191" t="n">
        <f aca="false">R244+R257+R269+R281</f>
        <v>0</v>
      </c>
      <c r="S243" s="190"/>
      <c r="T243" s="192" t="n">
        <f aca="false">T244+T257+T269+T281</f>
        <v>0</v>
      </c>
      <c r="U243" s="190"/>
      <c r="V243" s="192" t="n">
        <f aca="false">V244+V257+V269+V281</f>
        <v>0</v>
      </c>
      <c r="W243" s="190"/>
      <c r="X243" s="193" t="n">
        <f aca="false">X244+X257+X269+X281</f>
        <v>0</v>
      </c>
      <c r="AR243" s="194" t="s">
        <v>87</v>
      </c>
      <c r="AT243" s="195" t="s">
        <v>76</v>
      </c>
      <c r="AU243" s="195" t="s">
        <v>77</v>
      </c>
      <c r="AY243" s="194" t="s">
        <v>166</v>
      </c>
      <c r="BK243" s="196" t="n">
        <f aca="false">BK244+BK257+BK269+BK281</f>
        <v>0</v>
      </c>
    </row>
    <row r="244" s="182" customFormat="true" ht="22.5" hidden="false" customHeight="true" outlineLevel="0" collapsed="false">
      <c r="B244" s="183"/>
      <c r="C244" s="184"/>
      <c r="D244" s="185" t="s">
        <v>76</v>
      </c>
      <c r="E244" s="197" t="s">
        <v>1763</v>
      </c>
      <c r="F244" s="197" t="s">
        <v>1764</v>
      </c>
      <c r="G244" s="184"/>
      <c r="H244" s="184"/>
      <c r="I244" s="184"/>
      <c r="J244" s="184"/>
      <c r="K244" s="198" t="n">
        <f aca="false">BK244</f>
        <v>0</v>
      </c>
      <c r="M244" s="188"/>
      <c r="N244" s="189"/>
      <c r="O244" s="190"/>
      <c r="P244" s="190"/>
      <c r="Q244" s="191" t="n">
        <f aca="false">SUM(Q245:Q256)</f>
        <v>0</v>
      </c>
      <c r="R244" s="191" t="n">
        <f aca="false">SUM(R245:R256)</f>
        <v>0</v>
      </c>
      <c r="S244" s="190"/>
      <c r="T244" s="192" t="n">
        <f aca="false">SUM(T245:T256)</f>
        <v>0</v>
      </c>
      <c r="U244" s="190"/>
      <c r="V244" s="192" t="n">
        <f aca="false">SUM(V245:V256)</f>
        <v>0</v>
      </c>
      <c r="W244" s="190"/>
      <c r="X244" s="193" t="n">
        <f aca="false">SUM(X245:X256)</f>
        <v>0</v>
      </c>
      <c r="AR244" s="194" t="s">
        <v>87</v>
      </c>
      <c r="AT244" s="195" t="s">
        <v>76</v>
      </c>
      <c r="AU244" s="195" t="s">
        <v>85</v>
      </c>
      <c r="AY244" s="194" t="s">
        <v>166</v>
      </c>
      <c r="BK244" s="196" t="n">
        <f aca="false">SUM(BK245:BK256)</f>
        <v>0</v>
      </c>
    </row>
    <row r="245" s="29" customFormat="true" ht="16.5" hidden="false" customHeight="true" outlineLevel="0" collapsed="false">
      <c r="A245" s="22"/>
      <c r="B245" s="23"/>
      <c r="C245" s="199" t="s">
        <v>317</v>
      </c>
      <c r="D245" s="199" t="s">
        <v>169</v>
      </c>
      <c r="E245" s="200" t="s">
        <v>2060</v>
      </c>
      <c r="F245" s="201" t="s">
        <v>2061</v>
      </c>
      <c r="G245" s="202" t="s">
        <v>390</v>
      </c>
      <c r="H245" s="203" t="n">
        <v>6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244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244</v>
      </c>
      <c r="BM245" s="212" t="s">
        <v>320</v>
      </c>
    </row>
    <row r="246" s="237" customFormat="true" ht="11.25" hidden="false" customHeight="false" outlineLevel="0" collapsed="false">
      <c r="B246" s="238"/>
      <c r="C246" s="239"/>
      <c r="D246" s="217" t="s">
        <v>174</v>
      </c>
      <c r="E246" s="240"/>
      <c r="F246" s="241" t="s">
        <v>191</v>
      </c>
      <c r="G246" s="239"/>
      <c r="H246" s="240"/>
      <c r="I246" s="239"/>
      <c r="J246" s="239"/>
      <c r="K246" s="239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4</v>
      </c>
      <c r="AU246" s="246" t="s">
        <v>87</v>
      </c>
      <c r="AV246" s="237" t="s">
        <v>85</v>
      </c>
      <c r="AW246" s="237" t="s">
        <v>3</v>
      </c>
      <c r="AX246" s="237" t="s">
        <v>77</v>
      </c>
      <c r="AY246" s="246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185</v>
      </c>
      <c r="G247" s="216"/>
      <c r="H247" s="220" t="n">
        <v>6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6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16.5" hidden="false" customHeight="true" outlineLevel="0" collapsed="false">
      <c r="A249" s="22"/>
      <c r="B249" s="23"/>
      <c r="C249" s="199" t="s">
        <v>263</v>
      </c>
      <c r="D249" s="199" t="s">
        <v>169</v>
      </c>
      <c r="E249" s="200" t="s">
        <v>2062</v>
      </c>
      <c r="F249" s="201" t="s">
        <v>2063</v>
      </c>
      <c r="G249" s="202" t="s">
        <v>390</v>
      </c>
      <c r="H249" s="203" t="n">
        <v>3</v>
      </c>
      <c r="I249" s="204" t="n">
        <v>0</v>
      </c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244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244</v>
      </c>
      <c r="BM249" s="212" t="s">
        <v>324</v>
      </c>
    </row>
    <row r="250" s="237" customFormat="true" ht="11.25" hidden="false" customHeight="false" outlineLevel="0" collapsed="false">
      <c r="B250" s="238"/>
      <c r="C250" s="239"/>
      <c r="D250" s="217" t="s">
        <v>174</v>
      </c>
      <c r="E250" s="240"/>
      <c r="F250" s="241" t="s">
        <v>191</v>
      </c>
      <c r="G250" s="239"/>
      <c r="H250" s="240"/>
      <c r="I250" s="239"/>
      <c r="J250" s="239"/>
      <c r="K250" s="239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174</v>
      </c>
      <c r="AU250" s="246" t="s">
        <v>87</v>
      </c>
      <c r="AV250" s="237" t="s">
        <v>85</v>
      </c>
      <c r="AW250" s="237" t="s">
        <v>3</v>
      </c>
      <c r="AX250" s="237" t="s">
        <v>77</v>
      </c>
      <c r="AY250" s="246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82</v>
      </c>
      <c r="G251" s="216"/>
      <c r="H251" s="220" t="n">
        <v>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3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21.75" hidden="false" customHeight="true" outlineLevel="0" collapsed="false">
      <c r="A253" s="22"/>
      <c r="B253" s="23"/>
      <c r="C253" s="199" t="s">
        <v>327</v>
      </c>
      <c r="D253" s="199" t="s">
        <v>169</v>
      </c>
      <c r="E253" s="200" t="s">
        <v>2064</v>
      </c>
      <c r="F253" s="201" t="s">
        <v>2065</v>
      </c>
      <c r="G253" s="202" t="s">
        <v>390</v>
      </c>
      <c r="H253" s="203" t="n">
        <v>2</v>
      </c>
      <c r="I253" s="204" t="n">
        <v>0</v>
      </c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330</v>
      </c>
    </row>
    <row r="254" s="237" customFormat="true" ht="11.25" hidden="false" customHeight="false" outlineLevel="0" collapsed="false">
      <c r="B254" s="238"/>
      <c r="C254" s="239"/>
      <c r="D254" s="217" t="s">
        <v>174</v>
      </c>
      <c r="E254" s="240"/>
      <c r="F254" s="241" t="s">
        <v>191</v>
      </c>
      <c r="G254" s="239"/>
      <c r="H254" s="240"/>
      <c r="I254" s="239"/>
      <c r="J254" s="239"/>
      <c r="K254" s="239"/>
      <c r="M254" s="242"/>
      <c r="N254" s="243"/>
      <c r="O254" s="244"/>
      <c r="P254" s="244"/>
      <c r="Q254" s="244"/>
      <c r="R254" s="244"/>
      <c r="S254" s="244"/>
      <c r="T254" s="244"/>
      <c r="U254" s="244"/>
      <c r="V254" s="244"/>
      <c r="W254" s="244"/>
      <c r="X254" s="245"/>
      <c r="AT254" s="246" t="s">
        <v>174</v>
      </c>
      <c r="AU254" s="246" t="s">
        <v>87</v>
      </c>
      <c r="AV254" s="237" t="s">
        <v>85</v>
      </c>
      <c r="AW254" s="237" t="s">
        <v>3</v>
      </c>
      <c r="AX254" s="237" t="s">
        <v>77</v>
      </c>
      <c r="AY254" s="246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87</v>
      </c>
      <c r="G255" s="216"/>
      <c r="H255" s="220" t="n">
        <v>2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26" customFormat="true" ht="11.25" hidden="false" customHeight="false" outlineLevel="0" collapsed="false">
      <c r="B256" s="227"/>
      <c r="C256" s="228"/>
      <c r="D256" s="217" t="s">
        <v>174</v>
      </c>
      <c r="E256" s="229"/>
      <c r="F256" s="230" t="s">
        <v>176</v>
      </c>
      <c r="G256" s="228"/>
      <c r="H256" s="231" t="n">
        <v>2</v>
      </c>
      <c r="I256" s="228"/>
      <c r="J256" s="228"/>
      <c r="K256" s="228"/>
      <c r="M256" s="232"/>
      <c r="N256" s="233"/>
      <c r="O256" s="234"/>
      <c r="P256" s="234"/>
      <c r="Q256" s="234"/>
      <c r="R256" s="234"/>
      <c r="S256" s="234"/>
      <c r="T256" s="234"/>
      <c r="U256" s="234"/>
      <c r="V256" s="234"/>
      <c r="W256" s="234"/>
      <c r="X256" s="235"/>
      <c r="AT256" s="236" t="s">
        <v>174</v>
      </c>
      <c r="AU256" s="236" t="s">
        <v>87</v>
      </c>
      <c r="AV256" s="226" t="s">
        <v>173</v>
      </c>
      <c r="AW256" s="226" t="s">
        <v>3</v>
      </c>
      <c r="AX256" s="226" t="s">
        <v>85</v>
      </c>
      <c r="AY256" s="236" t="s">
        <v>166</v>
      </c>
    </row>
    <row r="257" s="182" customFormat="true" ht="22.5" hidden="false" customHeight="true" outlineLevel="0" collapsed="false">
      <c r="B257" s="183"/>
      <c r="C257" s="184"/>
      <c r="D257" s="185" t="s">
        <v>76</v>
      </c>
      <c r="E257" s="197" t="s">
        <v>1091</v>
      </c>
      <c r="F257" s="197" t="s">
        <v>1092</v>
      </c>
      <c r="G257" s="184"/>
      <c r="H257" s="184"/>
      <c r="I257" s="184"/>
      <c r="J257" s="184"/>
      <c r="K257" s="198" t="n">
        <f aca="false">BK257</f>
        <v>0</v>
      </c>
      <c r="M257" s="188"/>
      <c r="N257" s="189"/>
      <c r="O257" s="190"/>
      <c r="P257" s="190"/>
      <c r="Q257" s="191" t="n">
        <f aca="false">SUM(Q258:Q268)</f>
        <v>0</v>
      </c>
      <c r="R257" s="191" t="n">
        <f aca="false">SUM(R258:R268)</f>
        <v>0</v>
      </c>
      <c r="S257" s="190"/>
      <c r="T257" s="192" t="n">
        <f aca="false">SUM(T258:T268)</f>
        <v>0</v>
      </c>
      <c r="U257" s="190"/>
      <c r="V257" s="192" t="n">
        <f aca="false">SUM(V258:V268)</f>
        <v>0</v>
      </c>
      <c r="W257" s="190"/>
      <c r="X257" s="193" t="n">
        <f aca="false">SUM(X258:X268)</f>
        <v>0</v>
      </c>
      <c r="AR257" s="194" t="s">
        <v>87</v>
      </c>
      <c r="AT257" s="195" t="s">
        <v>76</v>
      </c>
      <c r="AU257" s="195" t="s">
        <v>85</v>
      </c>
      <c r="AY257" s="194" t="s">
        <v>166</v>
      </c>
      <c r="BK257" s="196" t="n">
        <f aca="false">SUM(BK258:BK268)</f>
        <v>0</v>
      </c>
    </row>
    <row r="258" s="29" customFormat="true" ht="24" hidden="false" customHeight="true" outlineLevel="0" collapsed="false">
      <c r="A258" s="22"/>
      <c r="B258" s="23"/>
      <c r="C258" s="199" t="s">
        <v>276</v>
      </c>
      <c r="D258" s="199" t="s">
        <v>169</v>
      </c>
      <c r="E258" s="200" t="s">
        <v>1093</v>
      </c>
      <c r="F258" s="201" t="s">
        <v>1094</v>
      </c>
      <c r="G258" s="202" t="s">
        <v>352</v>
      </c>
      <c r="H258" s="203" t="n">
        <v>300.5</v>
      </c>
      <c r="I258" s="204" t="n">
        <v>0</v>
      </c>
      <c r="J258" s="205"/>
      <c r="K258" s="204" t="n">
        <f aca="false">ROUND(P258*H258,2)</f>
        <v>0</v>
      </c>
      <c r="L258" s="206"/>
      <c r="M258" s="28"/>
      <c r="N258" s="207"/>
      <c r="O258" s="208" t="s">
        <v>40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210" t="n">
        <v>0</v>
      </c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2"/>
      <c r="Z258" s="22"/>
      <c r="AA258" s="22"/>
      <c r="AB258" s="22"/>
      <c r="AC258" s="22"/>
      <c r="AD258" s="22"/>
      <c r="AE258" s="22"/>
      <c r="AR258" s="212" t="s">
        <v>244</v>
      </c>
      <c r="AT258" s="212" t="s">
        <v>169</v>
      </c>
      <c r="AU258" s="212" t="s">
        <v>87</v>
      </c>
      <c r="AY258" s="3" t="s">
        <v>166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5</v>
      </c>
      <c r="BK258" s="213" t="n">
        <f aca="false">ROUND(P258*H258,2)</f>
        <v>0</v>
      </c>
      <c r="BL258" s="3" t="s">
        <v>244</v>
      </c>
      <c r="BM258" s="212" t="s">
        <v>344</v>
      </c>
    </row>
    <row r="259" s="237" customFormat="true" ht="11.25" hidden="false" customHeight="false" outlineLevel="0" collapsed="false">
      <c r="B259" s="238"/>
      <c r="C259" s="239"/>
      <c r="D259" s="217" t="s">
        <v>174</v>
      </c>
      <c r="E259" s="240"/>
      <c r="F259" s="241" t="s">
        <v>194</v>
      </c>
      <c r="G259" s="239"/>
      <c r="H259" s="240"/>
      <c r="I259" s="239"/>
      <c r="J259" s="239"/>
      <c r="K259" s="239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174</v>
      </c>
      <c r="AU259" s="246" t="s">
        <v>87</v>
      </c>
      <c r="AV259" s="237" t="s">
        <v>85</v>
      </c>
      <c r="AW259" s="237" t="s">
        <v>3</v>
      </c>
      <c r="AX259" s="237" t="s">
        <v>77</v>
      </c>
      <c r="AY259" s="246" t="s">
        <v>166</v>
      </c>
    </row>
    <row r="260" s="237" customFormat="true" ht="11.25" hidden="false" customHeight="false" outlineLevel="0" collapsed="false">
      <c r="B260" s="238"/>
      <c r="C260" s="239"/>
      <c r="D260" s="217" t="s">
        <v>174</v>
      </c>
      <c r="E260" s="240"/>
      <c r="F260" s="241" t="s">
        <v>2066</v>
      </c>
      <c r="G260" s="239"/>
      <c r="H260" s="240"/>
      <c r="I260" s="239"/>
      <c r="J260" s="239"/>
      <c r="K260" s="239"/>
      <c r="M260" s="242"/>
      <c r="N260" s="243"/>
      <c r="O260" s="244"/>
      <c r="P260" s="244"/>
      <c r="Q260" s="244"/>
      <c r="R260" s="244"/>
      <c r="S260" s="244"/>
      <c r="T260" s="244"/>
      <c r="U260" s="244"/>
      <c r="V260" s="244"/>
      <c r="W260" s="244"/>
      <c r="X260" s="245"/>
      <c r="AT260" s="246" t="s">
        <v>174</v>
      </c>
      <c r="AU260" s="246" t="s">
        <v>87</v>
      </c>
      <c r="AV260" s="237" t="s">
        <v>85</v>
      </c>
      <c r="AW260" s="237" t="s">
        <v>3</v>
      </c>
      <c r="AX260" s="237" t="s">
        <v>77</v>
      </c>
      <c r="AY260" s="246" t="s">
        <v>166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8</v>
      </c>
      <c r="G261" s="216"/>
      <c r="H261" s="220" t="n">
        <v>12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37" customFormat="true" ht="11.25" hidden="false" customHeight="false" outlineLevel="0" collapsed="false">
      <c r="B262" s="238"/>
      <c r="C262" s="239"/>
      <c r="D262" s="217" t="s">
        <v>174</v>
      </c>
      <c r="E262" s="240"/>
      <c r="F262" s="241" t="s">
        <v>1095</v>
      </c>
      <c r="G262" s="239"/>
      <c r="H262" s="240"/>
      <c r="I262" s="239"/>
      <c r="J262" s="239"/>
      <c r="K262" s="239"/>
      <c r="M262" s="242"/>
      <c r="N262" s="243"/>
      <c r="O262" s="244"/>
      <c r="P262" s="244"/>
      <c r="Q262" s="244"/>
      <c r="R262" s="244"/>
      <c r="S262" s="244"/>
      <c r="T262" s="244"/>
      <c r="U262" s="244"/>
      <c r="V262" s="244"/>
      <c r="W262" s="244"/>
      <c r="X262" s="245"/>
      <c r="AT262" s="246" t="s">
        <v>174</v>
      </c>
      <c r="AU262" s="246" t="s">
        <v>87</v>
      </c>
      <c r="AV262" s="237" t="s">
        <v>85</v>
      </c>
      <c r="AW262" s="237" t="s">
        <v>3</v>
      </c>
      <c r="AX262" s="237" t="s">
        <v>77</v>
      </c>
      <c r="AY262" s="246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2067</v>
      </c>
      <c r="G263" s="216"/>
      <c r="H263" s="220" t="n">
        <v>288.5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300.5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24" hidden="false" customHeight="true" outlineLevel="0" collapsed="false">
      <c r="A265" s="22"/>
      <c r="B265" s="23"/>
      <c r="C265" s="199" t="s">
        <v>349</v>
      </c>
      <c r="D265" s="199" t="s">
        <v>169</v>
      </c>
      <c r="E265" s="200" t="s">
        <v>1097</v>
      </c>
      <c r="F265" s="201" t="s">
        <v>1098</v>
      </c>
      <c r="G265" s="202" t="s">
        <v>172</v>
      </c>
      <c r="H265" s="203" t="n">
        <v>260.05</v>
      </c>
      <c r="I265" s="204" t="n">
        <v>0</v>
      </c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353</v>
      </c>
    </row>
    <row r="266" s="237" customFormat="true" ht="11.25" hidden="false" customHeight="false" outlineLevel="0" collapsed="false">
      <c r="B266" s="238"/>
      <c r="C266" s="239"/>
      <c r="D266" s="217" t="s">
        <v>174</v>
      </c>
      <c r="E266" s="240"/>
      <c r="F266" s="241" t="s">
        <v>194</v>
      </c>
      <c r="G266" s="239"/>
      <c r="H266" s="240"/>
      <c r="I266" s="239"/>
      <c r="J266" s="239"/>
      <c r="K266" s="239"/>
      <c r="M266" s="242"/>
      <c r="N266" s="243"/>
      <c r="O266" s="244"/>
      <c r="P266" s="244"/>
      <c r="Q266" s="244"/>
      <c r="R266" s="244"/>
      <c r="S266" s="244"/>
      <c r="T266" s="244"/>
      <c r="U266" s="244"/>
      <c r="V266" s="244"/>
      <c r="W266" s="244"/>
      <c r="X266" s="245"/>
      <c r="AT266" s="246" t="s">
        <v>174</v>
      </c>
      <c r="AU266" s="246" t="s">
        <v>87</v>
      </c>
      <c r="AV266" s="237" t="s">
        <v>85</v>
      </c>
      <c r="AW266" s="237" t="s">
        <v>3</v>
      </c>
      <c r="AX266" s="237" t="s">
        <v>77</v>
      </c>
      <c r="AY266" s="246" t="s">
        <v>166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2068</v>
      </c>
      <c r="G267" s="216"/>
      <c r="H267" s="220" t="n">
        <v>260.05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26" customFormat="true" ht="11.25" hidden="false" customHeight="false" outlineLevel="0" collapsed="false">
      <c r="B268" s="227"/>
      <c r="C268" s="228"/>
      <c r="D268" s="217" t="s">
        <v>174</v>
      </c>
      <c r="E268" s="229"/>
      <c r="F268" s="230" t="s">
        <v>176</v>
      </c>
      <c r="G268" s="228"/>
      <c r="H268" s="231" t="n">
        <v>260.05</v>
      </c>
      <c r="I268" s="228"/>
      <c r="J268" s="228"/>
      <c r="K268" s="228"/>
      <c r="M268" s="232"/>
      <c r="N268" s="233"/>
      <c r="O268" s="234"/>
      <c r="P268" s="234"/>
      <c r="Q268" s="234"/>
      <c r="R268" s="234"/>
      <c r="S268" s="234"/>
      <c r="T268" s="234"/>
      <c r="U268" s="234"/>
      <c r="V268" s="234"/>
      <c r="W268" s="234"/>
      <c r="X268" s="235"/>
      <c r="AT268" s="236" t="s">
        <v>174</v>
      </c>
      <c r="AU268" s="236" t="s">
        <v>87</v>
      </c>
      <c r="AV268" s="226" t="s">
        <v>173</v>
      </c>
      <c r="AW268" s="226" t="s">
        <v>3</v>
      </c>
      <c r="AX268" s="226" t="s">
        <v>85</v>
      </c>
      <c r="AY268" s="236" t="s">
        <v>166</v>
      </c>
    </row>
    <row r="269" s="182" customFormat="true" ht="22.5" hidden="false" customHeight="true" outlineLevel="0" collapsed="false">
      <c r="B269" s="183"/>
      <c r="C269" s="184"/>
      <c r="D269" s="185" t="s">
        <v>76</v>
      </c>
      <c r="E269" s="197" t="s">
        <v>1322</v>
      </c>
      <c r="F269" s="197" t="s">
        <v>1323</v>
      </c>
      <c r="G269" s="184"/>
      <c r="H269" s="184"/>
      <c r="I269" s="184"/>
      <c r="J269" s="184"/>
      <c r="K269" s="198" t="n">
        <f aca="false">BK269</f>
        <v>0</v>
      </c>
      <c r="M269" s="188"/>
      <c r="N269" s="189"/>
      <c r="O269" s="190"/>
      <c r="P269" s="190"/>
      <c r="Q269" s="191" t="n">
        <f aca="false">SUM(Q270:Q280)</f>
        <v>0</v>
      </c>
      <c r="R269" s="191" t="n">
        <f aca="false">SUM(R270:R280)</f>
        <v>0</v>
      </c>
      <c r="S269" s="190"/>
      <c r="T269" s="192" t="n">
        <f aca="false">SUM(T270:T280)</f>
        <v>0</v>
      </c>
      <c r="U269" s="190"/>
      <c r="V269" s="192" t="n">
        <f aca="false">SUM(V270:V280)</f>
        <v>0</v>
      </c>
      <c r="W269" s="190"/>
      <c r="X269" s="193" t="n">
        <f aca="false">SUM(X270:X280)</f>
        <v>0</v>
      </c>
      <c r="AR269" s="194" t="s">
        <v>87</v>
      </c>
      <c r="AT269" s="195" t="s">
        <v>76</v>
      </c>
      <c r="AU269" s="195" t="s">
        <v>85</v>
      </c>
      <c r="AY269" s="194" t="s">
        <v>166</v>
      </c>
      <c r="BK269" s="196" t="n">
        <f aca="false">SUM(BK270:BK280)</f>
        <v>0</v>
      </c>
    </row>
    <row r="270" s="29" customFormat="true" ht="24" hidden="false" customHeight="true" outlineLevel="0" collapsed="false">
      <c r="A270" s="22"/>
      <c r="B270" s="23"/>
      <c r="C270" s="199" t="s">
        <v>282</v>
      </c>
      <c r="D270" s="199" t="s">
        <v>169</v>
      </c>
      <c r="E270" s="200" t="s">
        <v>2069</v>
      </c>
      <c r="F270" s="201" t="s">
        <v>2070</v>
      </c>
      <c r="G270" s="202" t="s">
        <v>172</v>
      </c>
      <c r="H270" s="203" t="n">
        <v>159.2</v>
      </c>
      <c r="I270" s="204" t="n">
        <v>0</v>
      </c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244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244</v>
      </c>
      <c r="BM270" s="212" t="s">
        <v>357</v>
      </c>
    </row>
    <row r="271" s="237" customFormat="true" ht="11.25" hidden="false" customHeight="false" outlineLevel="0" collapsed="false">
      <c r="B271" s="238"/>
      <c r="C271" s="239"/>
      <c r="D271" s="217" t="s">
        <v>174</v>
      </c>
      <c r="E271" s="240"/>
      <c r="F271" s="241" t="s">
        <v>191</v>
      </c>
      <c r="G271" s="239"/>
      <c r="H271" s="240"/>
      <c r="I271" s="239"/>
      <c r="J271" s="239"/>
      <c r="K271" s="239"/>
      <c r="M271" s="242"/>
      <c r="N271" s="243"/>
      <c r="O271" s="244"/>
      <c r="P271" s="244"/>
      <c r="Q271" s="244"/>
      <c r="R271" s="244"/>
      <c r="S271" s="244"/>
      <c r="T271" s="244"/>
      <c r="U271" s="244"/>
      <c r="V271" s="244"/>
      <c r="W271" s="244"/>
      <c r="X271" s="245"/>
      <c r="AT271" s="246" t="s">
        <v>174</v>
      </c>
      <c r="AU271" s="246" t="s">
        <v>87</v>
      </c>
      <c r="AV271" s="237" t="s">
        <v>85</v>
      </c>
      <c r="AW271" s="237" t="s">
        <v>3</v>
      </c>
      <c r="AX271" s="237" t="s">
        <v>77</v>
      </c>
      <c r="AY271" s="246" t="s">
        <v>166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2071</v>
      </c>
      <c r="G272" s="216"/>
      <c r="H272" s="220" t="n">
        <v>31.4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2072</v>
      </c>
      <c r="G273" s="216"/>
      <c r="H273" s="220" t="n">
        <v>26.4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14" customFormat="true" ht="11.25" hidden="false" customHeight="false" outlineLevel="0" collapsed="false">
      <c r="B274" s="215"/>
      <c r="C274" s="216"/>
      <c r="D274" s="217" t="s">
        <v>174</v>
      </c>
      <c r="E274" s="218"/>
      <c r="F274" s="219" t="s">
        <v>2073</v>
      </c>
      <c r="G274" s="216"/>
      <c r="H274" s="220" t="n">
        <v>21</v>
      </c>
      <c r="I274" s="216"/>
      <c r="J274" s="216"/>
      <c r="K274" s="216"/>
      <c r="M274" s="221"/>
      <c r="N274" s="222"/>
      <c r="O274" s="223"/>
      <c r="P274" s="223"/>
      <c r="Q274" s="223"/>
      <c r="R274" s="223"/>
      <c r="S274" s="223"/>
      <c r="T274" s="223"/>
      <c r="U274" s="223"/>
      <c r="V274" s="223"/>
      <c r="W274" s="223"/>
      <c r="X274" s="224"/>
      <c r="AT274" s="225" t="s">
        <v>174</v>
      </c>
      <c r="AU274" s="225" t="s">
        <v>87</v>
      </c>
      <c r="AV274" s="214" t="s">
        <v>87</v>
      </c>
      <c r="AW274" s="214" t="s">
        <v>3</v>
      </c>
      <c r="AX274" s="214" t="s">
        <v>77</v>
      </c>
      <c r="AY274" s="225" t="s">
        <v>166</v>
      </c>
    </row>
    <row r="275" s="214" customFormat="true" ht="11.25" hidden="false" customHeight="false" outlineLevel="0" collapsed="false">
      <c r="B275" s="215"/>
      <c r="C275" s="216"/>
      <c r="D275" s="217" t="s">
        <v>174</v>
      </c>
      <c r="E275" s="218"/>
      <c r="F275" s="219" t="s">
        <v>2074</v>
      </c>
      <c r="G275" s="216"/>
      <c r="H275" s="220" t="n">
        <v>29.4</v>
      </c>
      <c r="I275" s="216"/>
      <c r="J275" s="216"/>
      <c r="K275" s="216"/>
      <c r="M275" s="221"/>
      <c r="N275" s="222"/>
      <c r="O275" s="223"/>
      <c r="P275" s="223"/>
      <c r="Q275" s="223"/>
      <c r="R275" s="223"/>
      <c r="S275" s="223"/>
      <c r="T275" s="223"/>
      <c r="U275" s="223"/>
      <c r="V275" s="223"/>
      <c r="W275" s="223"/>
      <c r="X275" s="224"/>
      <c r="AT275" s="225" t="s">
        <v>174</v>
      </c>
      <c r="AU275" s="225" t="s">
        <v>87</v>
      </c>
      <c r="AV275" s="214" t="s">
        <v>87</v>
      </c>
      <c r="AW275" s="214" t="s">
        <v>3</v>
      </c>
      <c r="AX275" s="214" t="s">
        <v>77</v>
      </c>
      <c r="AY275" s="225" t="s">
        <v>166</v>
      </c>
    </row>
    <row r="276" s="237" customFormat="true" ht="11.25" hidden="false" customHeight="false" outlineLevel="0" collapsed="false">
      <c r="B276" s="238"/>
      <c r="C276" s="239"/>
      <c r="D276" s="217" t="s">
        <v>174</v>
      </c>
      <c r="E276" s="240"/>
      <c r="F276" s="241" t="s">
        <v>194</v>
      </c>
      <c r="G276" s="239"/>
      <c r="H276" s="240"/>
      <c r="I276" s="239"/>
      <c r="J276" s="239"/>
      <c r="K276" s="239"/>
      <c r="M276" s="242"/>
      <c r="N276" s="243"/>
      <c r="O276" s="244"/>
      <c r="P276" s="244"/>
      <c r="Q276" s="244"/>
      <c r="R276" s="244"/>
      <c r="S276" s="244"/>
      <c r="T276" s="244"/>
      <c r="U276" s="244"/>
      <c r="V276" s="244"/>
      <c r="W276" s="244"/>
      <c r="X276" s="245"/>
      <c r="AT276" s="246" t="s">
        <v>174</v>
      </c>
      <c r="AU276" s="246" t="s">
        <v>87</v>
      </c>
      <c r="AV276" s="237" t="s">
        <v>85</v>
      </c>
      <c r="AW276" s="237" t="s">
        <v>3</v>
      </c>
      <c r="AX276" s="237" t="s">
        <v>77</v>
      </c>
      <c r="AY276" s="246" t="s">
        <v>166</v>
      </c>
    </row>
    <row r="277" s="214" customFormat="true" ht="11.25" hidden="false" customHeight="false" outlineLevel="0" collapsed="false">
      <c r="B277" s="215"/>
      <c r="C277" s="216"/>
      <c r="D277" s="217" t="s">
        <v>174</v>
      </c>
      <c r="E277" s="218"/>
      <c r="F277" s="219" t="s">
        <v>2075</v>
      </c>
      <c r="G277" s="216"/>
      <c r="H277" s="220" t="n">
        <v>10.4</v>
      </c>
      <c r="I277" s="216"/>
      <c r="J277" s="216"/>
      <c r="K277" s="216"/>
      <c r="M277" s="221"/>
      <c r="N277" s="222"/>
      <c r="O277" s="223"/>
      <c r="P277" s="223"/>
      <c r="Q277" s="223"/>
      <c r="R277" s="223"/>
      <c r="S277" s="223"/>
      <c r="T277" s="223"/>
      <c r="U277" s="223"/>
      <c r="V277" s="223"/>
      <c r="W277" s="223"/>
      <c r="X277" s="224"/>
      <c r="AT277" s="225" t="s">
        <v>174</v>
      </c>
      <c r="AU277" s="225" t="s">
        <v>87</v>
      </c>
      <c r="AV277" s="214" t="s">
        <v>87</v>
      </c>
      <c r="AW277" s="214" t="s">
        <v>3</v>
      </c>
      <c r="AX277" s="214" t="s">
        <v>77</v>
      </c>
      <c r="AY277" s="225" t="s">
        <v>166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2076</v>
      </c>
      <c r="G278" s="216"/>
      <c r="H278" s="220" t="n">
        <v>11.6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077</v>
      </c>
      <c r="G279" s="216"/>
      <c r="H279" s="220" t="n">
        <v>29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159.2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182" customFormat="true" ht="22.5" hidden="false" customHeight="true" outlineLevel="0" collapsed="false">
      <c r="B281" s="183"/>
      <c r="C281" s="184"/>
      <c r="D281" s="185" t="s">
        <v>76</v>
      </c>
      <c r="E281" s="197" t="s">
        <v>1005</v>
      </c>
      <c r="F281" s="197" t="s">
        <v>1006</v>
      </c>
      <c r="G281" s="184"/>
      <c r="H281" s="184"/>
      <c r="I281" s="184"/>
      <c r="J281" s="184"/>
      <c r="K281" s="198" t="n">
        <f aca="false">BK281</f>
        <v>0</v>
      </c>
      <c r="M281" s="188"/>
      <c r="N281" s="189"/>
      <c r="O281" s="190"/>
      <c r="P281" s="190"/>
      <c r="Q281" s="191" t="n">
        <f aca="false">SUM(Q282:Q285)</f>
        <v>0</v>
      </c>
      <c r="R281" s="191" t="n">
        <f aca="false">SUM(R282:R285)</f>
        <v>0</v>
      </c>
      <c r="S281" s="190"/>
      <c r="T281" s="192" t="n">
        <f aca="false">SUM(T282:T285)</f>
        <v>0</v>
      </c>
      <c r="U281" s="190"/>
      <c r="V281" s="192" t="n">
        <f aca="false">SUM(V282:V285)</f>
        <v>0</v>
      </c>
      <c r="W281" s="190"/>
      <c r="X281" s="193" t="n">
        <f aca="false">SUM(X282:X285)</f>
        <v>0</v>
      </c>
      <c r="AR281" s="194" t="s">
        <v>87</v>
      </c>
      <c r="AT281" s="195" t="s">
        <v>76</v>
      </c>
      <c r="AU281" s="195" t="s">
        <v>85</v>
      </c>
      <c r="AY281" s="194" t="s">
        <v>166</v>
      </c>
      <c r="BK281" s="196" t="n">
        <f aca="false">SUM(BK282:BK285)</f>
        <v>0</v>
      </c>
    </row>
    <row r="282" s="29" customFormat="true" ht="24" hidden="false" customHeight="true" outlineLevel="0" collapsed="false">
      <c r="A282" s="22"/>
      <c r="B282" s="23"/>
      <c r="C282" s="199" t="s">
        <v>359</v>
      </c>
      <c r="D282" s="199" t="s">
        <v>169</v>
      </c>
      <c r="E282" s="200" t="s">
        <v>2078</v>
      </c>
      <c r="F282" s="201" t="s">
        <v>2079</v>
      </c>
      <c r="G282" s="202" t="s">
        <v>172</v>
      </c>
      <c r="H282" s="203" t="n">
        <v>42.5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244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244</v>
      </c>
      <c r="BM282" s="212" t="s">
        <v>362</v>
      </c>
    </row>
    <row r="283" s="237" customFormat="true" ht="11.25" hidden="false" customHeight="false" outlineLevel="0" collapsed="false">
      <c r="B283" s="238"/>
      <c r="C283" s="239"/>
      <c r="D283" s="217" t="s">
        <v>174</v>
      </c>
      <c r="E283" s="240"/>
      <c r="F283" s="241" t="s">
        <v>1350</v>
      </c>
      <c r="G283" s="239"/>
      <c r="H283" s="240"/>
      <c r="I283" s="239"/>
      <c r="J283" s="239"/>
      <c r="K283" s="239"/>
      <c r="M283" s="242"/>
      <c r="N283" s="243"/>
      <c r="O283" s="244"/>
      <c r="P283" s="244"/>
      <c r="Q283" s="244"/>
      <c r="R283" s="244"/>
      <c r="S283" s="244"/>
      <c r="T283" s="244"/>
      <c r="U283" s="244"/>
      <c r="V283" s="244"/>
      <c r="W283" s="244"/>
      <c r="X283" s="245"/>
      <c r="AT283" s="246" t="s">
        <v>174</v>
      </c>
      <c r="AU283" s="246" t="s">
        <v>87</v>
      </c>
      <c r="AV283" s="237" t="s">
        <v>85</v>
      </c>
      <c r="AW283" s="237" t="s">
        <v>3</v>
      </c>
      <c r="AX283" s="237" t="s">
        <v>77</v>
      </c>
      <c r="AY283" s="246" t="s">
        <v>166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2080</v>
      </c>
      <c r="G284" s="216"/>
      <c r="H284" s="220" t="n">
        <v>42.5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42.5</v>
      </c>
      <c r="I285" s="228"/>
      <c r="J285" s="228"/>
      <c r="K285" s="228"/>
      <c r="M285" s="232"/>
      <c r="N285" s="247"/>
      <c r="O285" s="248"/>
      <c r="P285" s="248"/>
      <c r="Q285" s="248"/>
      <c r="R285" s="248"/>
      <c r="S285" s="248"/>
      <c r="T285" s="248"/>
      <c r="U285" s="248"/>
      <c r="V285" s="248"/>
      <c r="W285" s="248"/>
      <c r="X285" s="249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9" customFormat="true" ht="6.75" hidden="false" customHeight="true" outlineLevel="0" collapsed="false">
      <c r="A286" s="22"/>
      <c r="B286" s="51"/>
      <c r="C286" s="52"/>
      <c r="D286" s="52"/>
      <c r="E286" s="52"/>
      <c r="F286" s="52"/>
      <c r="G286" s="52"/>
      <c r="H286" s="52"/>
      <c r="I286" s="52"/>
      <c r="J286" s="52"/>
      <c r="K286" s="52"/>
      <c r="L286" s="53"/>
      <c r="M286" s="28"/>
      <c r="N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</sheetData>
  <sheetProtection sheet="true" password="c68a" objects="true" scenarios="true" selectLockedCells="true"/>
  <autoFilter ref="C124:L285"/>
  <mergeCells count="9">
    <mergeCell ref="M2:Z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081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30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30:BE458)),  2)</f>
        <v>0</v>
      </c>
      <c r="G35" s="24"/>
      <c r="H35" s="24"/>
      <c r="I35" s="137" t="n">
        <v>0.21</v>
      </c>
      <c r="J35" s="24"/>
      <c r="K35" s="132" t="n">
        <f aca="false">ROUND(((SUM(BE130:BE458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30:BF458)),  2)</f>
        <v>0</v>
      </c>
      <c r="G36" s="24"/>
      <c r="H36" s="24"/>
      <c r="I36" s="137" t="n">
        <v>0.12</v>
      </c>
      <c r="J36" s="24"/>
      <c r="K36" s="132" t="n">
        <f aca="false">ROUND(((SUM(BF130:BF458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30:BG458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30:BH458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30:BI458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30</f>
        <v>0</v>
      </c>
      <c r="J96" s="134" t="n">
        <f aca="false">R130</f>
        <v>0</v>
      </c>
      <c r="K96" s="134" t="n">
        <f aca="false">K130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1</f>
        <v>0</v>
      </c>
      <c r="J97" s="160" t="n">
        <f aca="false">R131</f>
        <v>0</v>
      </c>
      <c r="K97" s="160" t="n">
        <f aca="false">K131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8</v>
      </c>
      <c r="E98" s="166"/>
      <c r="F98" s="166"/>
      <c r="G98" s="166"/>
      <c r="H98" s="166"/>
      <c r="I98" s="167" t="n">
        <f aca="false">Q132</f>
        <v>0</v>
      </c>
      <c r="J98" s="167" t="n">
        <f aca="false">R132</f>
        <v>0</v>
      </c>
      <c r="K98" s="167" t="n">
        <f aca="false">K132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0</v>
      </c>
      <c r="E99" s="166"/>
      <c r="F99" s="166"/>
      <c r="G99" s="166"/>
      <c r="H99" s="166"/>
      <c r="I99" s="167" t="n">
        <f aca="false">Q156</f>
        <v>0</v>
      </c>
      <c r="J99" s="167" t="n">
        <f aca="false">R156</f>
        <v>0</v>
      </c>
      <c r="K99" s="167" t="n">
        <f aca="false">K156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36</f>
        <v>0</v>
      </c>
      <c r="J100" s="167" t="n">
        <f aca="false">R236</f>
        <v>0</v>
      </c>
      <c r="K100" s="167" t="n">
        <f aca="false">K23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1</v>
      </c>
      <c r="E101" s="166"/>
      <c r="F101" s="166"/>
      <c r="G101" s="166"/>
      <c r="H101" s="166"/>
      <c r="I101" s="167" t="n">
        <f aca="false">Q244</f>
        <v>0</v>
      </c>
      <c r="J101" s="167" t="n">
        <f aca="false">R244</f>
        <v>0</v>
      </c>
      <c r="K101" s="167" t="n">
        <f aca="false">K244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8</v>
      </c>
      <c r="E102" s="159"/>
      <c r="F102" s="159"/>
      <c r="G102" s="159"/>
      <c r="H102" s="159"/>
      <c r="I102" s="160" t="n">
        <f aca="false">Q246</f>
        <v>0</v>
      </c>
      <c r="J102" s="160" t="n">
        <f aca="false">R246</f>
        <v>0</v>
      </c>
      <c r="K102" s="160" t="n">
        <f aca="false">K246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503</v>
      </c>
      <c r="E103" s="166"/>
      <c r="F103" s="166"/>
      <c r="G103" s="166"/>
      <c r="H103" s="166"/>
      <c r="I103" s="167" t="n">
        <f aca="false">Q247</f>
        <v>0</v>
      </c>
      <c r="J103" s="167" t="n">
        <f aca="false">R247</f>
        <v>0</v>
      </c>
      <c r="K103" s="167" t="n">
        <f aca="false">K247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62</f>
        <v>0</v>
      </c>
      <c r="J104" s="167" t="n">
        <f aca="false">R262</f>
        <v>0</v>
      </c>
      <c r="K104" s="167" t="n">
        <f aca="false">K262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5</v>
      </c>
      <c r="E105" s="166"/>
      <c r="F105" s="166"/>
      <c r="G105" s="166"/>
      <c r="H105" s="166"/>
      <c r="I105" s="167" t="n">
        <f aca="false">Q293</f>
        <v>0</v>
      </c>
      <c r="J105" s="167" t="n">
        <f aca="false">R293</f>
        <v>0</v>
      </c>
      <c r="K105" s="167" t="n">
        <f aca="false">K293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46</v>
      </c>
      <c r="E106" s="166"/>
      <c r="F106" s="166"/>
      <c r="G106" s="166"/>
      <c r="H106" s="166"/>
      <c r="I106" s="167" t="n">
        <f aca="false">Q306</f>
        <v>0</v>
      </c>
      <c r="J106" s="167" t="n">
        <f aca="false">R306</f>
        <v>0</v>
      </c>
      <c r="K106" s="167" t="n">
        <f aca="false">K306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031</v>
      </c>
      <c r="E107" s="166"/>
      <c r="F107" s="166"/>
      <c r="G107" s="166"/>
      <c r="H107" s="166"/>
      <c r="I107" s="167" t="n">
        <f aca="false">Q317</f>
        <v>0</v>
      </c>
      <c r="J107" s="167" t="n">
        <f aca="false">R317</f>
        <v>0</v>
      </c>
      <c r="K107" s="167" t="n">
        <f aca="false">K317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1108</v>
      </c>
      <c r="E108" s="166"/>
      <c r="F108" s="166"/>
      <c r="G108" s="166"/>
      <c r="H108" s="166"/>
      <c r="I108" s="167" t="n">
        <f aca="false">Q370</f>
        <v>0</v>
      </c>
      <c r="J108" s="167" t="n">
        <f aca="false">R370</f>
        <v>0</v>
      </c>
      <c r="K108" s="167" t="n">
        <f aca="false">K370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505</v>
      </c>
      <c r="E109" s="166"/>
      <c r="F109" s="166"/>
      <c r="G109" s="166"/>
      <c r="H109" s="166"/>
      <c r="I109" s="167" t="n">
        <f aca="false">Q419</f>
        <v>0</v>
      </c>
      <c r="J109" s="167" t="n">
        <f aca="false">R419</f>
        <v>0</v>
      </c>
      <c r="K109" s="167" t="n">
        <f aca="false">K419</f>
        <v>0</v>
      </c>
      <c r="M109" s="168"/>
    </row>
    <row r="110" s="162" customFormat="true" ht="19.5" hidden="false" customHeight="true" outlineLevel="0" collapsed="false">
      <c r="B110" s="163"/>
      <c r="C110" s="164"/>
      <c r="D110" s="165" t="s">
        <v>1109</v>
      </c>
      <c r="E110" s="166"/>
      <c r="F110" s="166"/>
      <c r="G110" s="166"/>
      <c r="H110" s="166"/>
      <c r="I110" s="167" t="n">
        <f aca="false">Q446</f>
        <v>0</v>
      </c>
      <c r="J110" s="167" t="n">
        <f aca="false">R446</f>
        <v>0</v>
      </c>
      <c r="K110" s="167" t="n">
        <f aca="false">K446</f>
        <v>0</v>
      </c>
      <c r="M110" s="168"/>
    </row>
    <row r="111" s="29" customFormat="true" ht="21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6.75" hidden="false" customHeight="true" outlineLevel="0" collapsed="false">
      <c r="A112" s="22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3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1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s="29" customFormat="true" ht="6.75" hidden="false" customHeight="true" outlineLevel="0" collapsed="false">
      <c r="A116" s="22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6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24.75" hidden="false" customHeight="true" outlineLevel="0" collapsed="false">
      <c r="A117" s="22"/>
      <c r="B117" s="23"/>
      <c r="C117" s="10" t="s">
        <v>147</v>
      </c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4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6.5" hidden="false" customHeight="true" outlineLevel="0" collapsed="false">
      <c r="A120" s="22"/>
      <c r="B120" s="23"/>
      <c r="C120" s="24"/>
      <c r="D120" s="24"/>
      <c r="E120" s="121" t="str">
        <f aca="false">E7</f>
        <v>Rekonstrukce historické budovy krematoria Nymburk 25.10.2024</v>
      </c>
      <c r="F120" s="121"/>
      <c r="G120" s="121"/>
      <c r="H120" s="121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24</v>
      </c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6.5" hidden="false" customHeight="true" outlineLevel="0" collapsed="false">
      <c r="A122" s="22"/>
      <c r="B122" s="23"/>
      <c r="C122" s="24"/>
      <c r="D122" s="24"/>
      <c r="E122" s="122" t="str">
        <f aca="false">E9</f>
        <v>SO 302 - Stavební část</v>
      </c>
      <c r="F122" s="122"/>
      <c r="G122" s="122"/>
      <c r="H122" s="122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6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2" hidden="false" customHeight="true" outlineLevel="0" collapsed="false">
      <c r="A124" s="22"/>
      <c r="B124" s="23"/>
      <c r="C124" s="16" t="s">
        <v>18</v>
      </c>
      <c r="D124" s="24"/>
      <c r="E124" s="24"/>
      <c r="F124" s="17" t="str">
        <f aca="false">F12</f>
        <v> </v>
      </c>
      <c r="G124" s="24"/>
      <c r="H124" s="24"/>
      <c r="I124" s="16" t="s">
        <v>20</v>
      </c>
      <c r="J124" s="149" t="str">
        <f aca="false">IF(J12="","",J12)</f>
        <v>6. 12. 2024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6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5" hidden="false" customHeight="true" outlineLevel="0" collapsed="false">
      <c r="A126" s="22"/>
      <c r="B126" s="23"/>
      <c r="C126" s="16" t="s">
        <v>23</v>
      </c>
      <c r="D126" s="24"/>
      <c r="E126" s="24"/>
      <c r="F126" s="17" t="str">
        <f aca="false">E15</f>
        <v>  Město Nymburk</v>
      </c>
      <c r="G126" s="24"/>
      <c r="H126" s="24"/>
      <c r="I126" s="16" t="s">
        <v>29</v>
      </c>
      <c r="J126" s="150" t="str">
        <f aca="false">E21</f>
        <v>  Ing. Ivan Blažek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15" hidden="false" customHeight="true" outlineLevel="0" collapsed="false">
      <c r="A127" s="22"/>
      <c r="B127" s="23"/>
      <c r="C127" s="16" t="s">
        <v>27</v>
      </c>
      <c r="D127" s="24"/>
      <c r="E127" s="24"/>
      <c r="F127" s="17" t="str">
        <f aca="false">IF(E18="","",E18)</f>
        <v>vyplň údaj</v>
      </c>
      <c r="G127" s="24"/>
      <c r="H127" s="24"/>
      <c r="I127" s="16" t="s">
        <v>31</v>
      </c>
      <c r="J127" s="150" t="str">
        <f aca="false">E24</f>
        <v>  Jaroslav Kudláček</v>
      </c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9" customFormat="true" ht="9.75" hidden="false" customHeight="true" outlineLevel="0" collapsed="false">
      <c r="A128" s="22"/>
      <c r="B128" s="23"/>
      <c r="C128" s="24"/>
      <c r="D128" s="24"/>
      <c r="E128" s="24"/>
      <c r="F128" s="24"/>
      <c r="G128" s="24"/>
      <c r="H128" s="24"/>
      <c r="I128" s="24"/>
      <c r="J128" s="24"/>
      <c r="K128" s="24"/>
      <c r="L128" s="22"/>
      <c r="M128" s="48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6" customFormat="true" ht="29.25" hidden="false" customHeight="true" outlineLevel="0" collapsed="false">
      <c r="A129" s="169"/>
      <c r="B129" s="170"/>
      <c r="C129" s="171" t="s">
        <v>148</v>
      </c>
      <c r="D129" s="172" t="s">
        <v>60</v>
      </c>
      <c r="E129" s="172" t="s">
        <v>56</v>
      </c>
      <c r="F129" s="172" t="s">
        <v>57</v>
      </c>
      <c r="G129" s="172" t="s">
        <v>149</v>
      </c>
      <c r="H129" s="172" t="s">
        <v>150</v>
      </c>
      <c r="I129" s="172" t="s">
        <v>151</v>
      </c>
      <c r="J129" s="172" t="s">
        <v>152</v>
      </c>
      <c r="K129" s="173" t="s">
        <v>132</v>
      </c>
      <c r="L129" s="174" t="s">
        <v>153</v>
      </c>
      <c r="M129" s="175"/>
      <c r="N129" s="81"/>
      <c r="O129" s="82" t="s">
        <v>39</v>
      </c>
      <c r="P129" s="82" t="s">
        <v>154</v>
      </c>
      <c r="Q129" s="82" t="s">
        <v>155</v>
      </c>
      <c r="R129" s="82" t="s">
        <v>156</v>
      </c>
      <c r="S129" s="82" t="s">
        <v>157</v>
      </c>
      <c r="T129" s="82" t="s">
        <v>158</v>
      </c>
      <c r="U129" s="82" t="s">
        <v>159</v>
      </c>
      <c r="V129" s="82" t="s">
        <v>160</v>
      </c>
      <c r="W129" s="82" t="s">
        <v>161</v>
      </c>
      <c r="X129" s="83" t="s">
        <v>162</v>
      </c>
      <c r="Y129" s="169"/>
      <c r="Z129" s="169"/>
      <c r="AA129" s="169"/>
      <c r="AB129" s="169"/>
      <c r="AC129" s="169"/>
      <c r="AD129" s="169"/>
      <c r="AE129" s="169"/>
    </row>
    <row r="130" s="29" customFormat="true" ht="22.5" hidden="false" customHeight="true" outlineLevel="0" collapsed="false">
      <c r="A130" s="22"/>
      <c r="B130" s="23"/>
      <c r="C130" s="89" t="s">
        <v>163</v>
      </c>
      <c r="D130" s="24"/>
      <c r="E130" s="24"/>
      <c r="F130" s="24"/>
      <c r="G130" s="24"/>
      <c r="H130" s="24"/>
      <c r="I130" s="24"/>
      <c r="J130" s="24"/>
      <c r="K130" s="177" t="n">
        <f aca="false">BK130</f>
        <v>0</v>
      </c>
      <c r="L130" s="22"/>
      <c r="M130" s="28"/>
      <c r="N130" s="84"/>
      <c r="O130" s="71"/>
      <c r="P130" s="85"/>
      <c r="Q130" s="178" t="n">
        <f aca="false">Q131+Q246</f>
        <v>0</v>
      </c>
      <c r="R130" s="178" t="n">
        <f aca="false">R131+R246</f>
        <v>0</v>
      </c>
      <c r="S130" s="85"/>
      <c r="T130" s="179" t="n">
        <f aca="false">T131+T246</f>
        <v>0</v>
      </c>
      <c r="U130" s="85"/>
      <c r="V130" s="179" t="n">
        <f aca="false">V131+V246</f>
        <v>0</v>
      </c>
      <c r="W130" s="85"/>
      <c r="X130" s="180" t="n">
        <f aca="false">X131+X246</f>
        <v>0</v>
      </c>
      <c r="Y130" s="22"/>
      <c r="Z130" s="22"/>
      <c r="AA130" s="22"/>
      <c r="AB130" s="22"/>
      <c r="AC130" s="22"/>
      <c r="AD130" s="22"/>
      <c r="AE130" s="22"/>
      <c r="AT130" s="3" t="s">
        <v>76</v>
      </c>
      <c r="AU130" s="3" t="s">
        <v>134</v>
      </c>
      <c r="BK130" s="181" t="n">
        <f aca="false">BK131+BK246</f>
        <v>0</v>
      </c>
    </row>
    <row r="131" s="182" customFormat="true" ht="25.5" hidden="false" customHeight="true" outlineLevel="0" collapsed="false">
      <c r="B131" s="183"/>
      <c r="C131" s="184"/>
      <c r="D131" s="185" t="s">
        <v>76</v>
      </c>
      <c r="E131" s="186" t="s">
        <v>164</v>
      </c>
      <c r="F131" s="186" t="s">
        <v>165</v>
      </c>
      <c r="G131" s="184"/>
      <c r="H131" s="184"/>
      <c r="I131" s="184"/>
      <c r="J131" s="184"/>
      <c r="K131" s="187" t="n">
        <f aca="false">BK131</f>
        <v>0</v>
      </c>
      <c r="M131" s="188"/>
      <c r="N131" s="189"/>
      <c r="O131" s="190"/>
      <c r="P131" s="190"/>
      <c r="Q131" s="191" t="n">
        <f aca="false">Q132+Q156+Q236+Q244</f>
        <v>0</v>
      </c>
      <c r="R131" s="191" t="n">
        <f aca="false">R132+R156+R236+R244</f>
        <v>0</v>
      </c>
      <c r="S131" s="190"/>
      <c r="T131" s="192" t="n">
        <f aca="false">T132+T156+T236+T244</f>
        <v>0</v>
      </c>
      <c r="U131" s="190"/>
      <c r="V131" s="192" t="n">
        <f aca="false">V132+V156+V236+V244</f>
        <v>0</v>
      </c>
      <c r="W131" s="190"/>
      <c r="X131" s="193" t="n">
        <f aca="false">X132+X156+X236+X244</f>
        <v>0</v>
      </c>
      <c r="AR131" s="194" t="s">
        <v>85</v>
      </c>
      <c r="AT131" s="195" t="s">
        <v>76</v>
      </c>
      <c r="AU131" s="195" t="s">
        <v>77</v>
      </c>
      <c r="AY131" s="194" t="s">
        <v>166</v>
      </c>
      <c r="BK131" s="196" t="n">
        <f aca="false">BK132+BK156+BK236+BK244</f>
        <v>0</v>
      </c>
    </row>
    <row r="132" s="182" customFormat="true" ht="22.5" hidden="false" customHeight="true" outlineLevel="0" collapsed="false">
      <c r="B132" s="183"/>
      <c r="C132" s="184"/>
      <c r="D132" s="185" t="s">
        <v>76</v>
      </c>
      <c r="E132" s="197" t="s">
        <v>182</v>
      </c>
      <c r="F132" s="197" t="s">
        <v>529</v>
      </c>
      <c r="G132" s="184"/>
      <c r="H132" s="184"/>
      <c r="I132" s="184"/>
      <c r="J132" s="184"/>
      <c r="K132" s="198" t="n">
        <f aca="false">BK132</f>
        <v>0</v>
      </c>
      <c r="M132" s="188"/>
      <c r="N132" s="189"/>
      <c r="O132" s="190"/>
      <c r="P132" s="190"/>
      <c r="Q132" s="191" t="n">
        <f aca="false">SUM(Q133:Q155)</f>
        <v>0</v>
      </c>
      <c r="R132" s="191" t="n">
        <f aca="false">SUM(R133:R155)</f>
        <v>0</v>
      </c>
      <c r="S132" s="190"/>
      <c r="T132" s="192" t="n">
        <f aca="false">SUM(T133:T155)</f>
        <v>0</v>
      </c>
      <c r="U132" s="190"/>
      <c r="V132" s="192" t="n">
        <f aca="false">SUM(V133:V155)</f>
        <v>0</v>
      </c>
      <c r="W132" s="190"/>
      <c r="X132" s="193" t="n">
        <f aca="false">SUM(X133:X155)</f>
        <v>0</v>
      </c>
      <c r="AR132" s="194" t="s">
        <v>85</v>
      </c>
      <c r="AT132" s="195" t="s">
        <v>76</v>
      </c>
      <c r="AU132" s="195" t="s">
        <v>85</v>
      </c>
      <c r="AY132" s="194" t="s">
        <v>166</v>
      </c>
      <c r="BK132" s="196" t="n">
        <f aca="false">SUM(BK133:BK155)</f>
        <v>0</v>
      </c>
    </row>
    <row r="133" s="29" customFormat="true" ht="37.5" hidden="false" customHeight="true" outlineLevel="0" collapsed="false">
      <c r="A133" s="22"/>
      <c r="B133" s="23"/>
      <c r="C133" s="199" t="s">
        <v>85</v>
      </c>
      <c r="D133" s="199" t="s">
        <v>169</v>
      </c>
      <c r="E133" s="200" t="s">
        <v>2082</v>
      </c>
      <c r="F133" s="201" t="s">
        <v>2083</v>
      </c>
      <c r="G133" s="202" t="s">
        <v>275</v>
      </c>
      <c r="H133" s="203" t="n">
        <v>3</v>
      </c>
      <c r="I133" s="205"/>
      <c r="J133" s="205"/>
      <c r="K133" s="204" t="n">
        <f aca="false">ROUND(P133*H133,2)</f>
        <v>0</v>
      </c>
      <c r="L133" s="206"/>
      <c r="M133" s="28"/>
      <c r="N133" s="207"/>
      <c r="O133" s="208" t="s">
        <v>40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210" t="n">
        <v>0</v>
      </c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2"/>
      <c r="Z133" s="22"/>
      <c r="AA133" s="22"/>
      <c r="AB133" s="22"/>
      <c r="AC133" s="22"/>
      <c r="AD133" s="22"/>
      <c r="AE133" s="22"/>
      <c r="AR133" s="212" t="s">
        <v>173</v>
      </c>
      <c r="AT133" s="212" t="s">
        <v>169</v>
      </c>
      <c r="AU133" s="212" t="s">
        <v>87</v>
      </c>
      <c r="AY133" s="3" t="s">
        <v>166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85</v>
      </c>
      <c r="BK133" s="213" t="n">
        <f aca="false">ROUND(P133*H133,2)</f>
        <v>0</v>
      </c>
      <c r="BL133" s="3" t="s">
        <v>173</v>
      </c>
      <c r="BM133" s="212" t="s">
        <v>87</v>
      </c>
    </row>
    <row r="134" s="29" customFormat="true" ht="37.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114</v>
      </c>
      <c r="F134" s="201" t="s">
        <v>1115</v>
      </c>
      <c r="G134" s="202" t="s">
        <v>275</v>
      </c>
      <c r="H134" s="203" t="n">
        <v>1</v>
      </c>
      <c r="I134" s="205"/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9" customFormat="true" ht="21.75" hidden="false" customHeight="true" outlineLevel="0" collapsed="false">
      <c r="A135" s="22"/>
      <c r="B135" s="23"/>
      <c r="C135" s="199" t="s">
        <v>182</v>
      </c>
      <c r="D135" s="199" t="s">
        <v>169</v>
      </c>
      <c r="E135" s="200" t="s">
        <v>2084</v>
      </c>
      <c r="F135" s="201" t="s">
        <v>2085</v>
      </c>
      <c r="G135" s="202" t="s">
        <v>172</v>
      </c>
      <c r="H135" s="203" t="n">
        <v>139.65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85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2010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2011</v>
      </c>
      <c r="G137" s="216"/>
      <c r="H137" s="220" t="n">
        <v>64.75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2086</v>
      </c>
      <c r="G138" s="216"/>
      <c r="H138" s="220" t="n">
        <v>19.8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2013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2014</v>
      </c>
      <c r="G140" s="216"/>
      <c r="H140" s="220" t="n">
        <v>47.6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2015</v>
      </c>
      <c r="G141" s="216"/>
      <c r="H141" s="220" t="n">
        <v>7.5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139.65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24" hidden="false" customHeight="true" outlineLevel="0" collapsed="false">
      <c r="A143" s="22"/>
      <c r="B143" s="23"/>
      <c r="C143" s="250" t="s">
        <v>173</v>
      </c>
      <c r="D143" s="250" t="s">
        <v>555</v>
      </c>
      <c r="E143" s="251" t="s">
        <v>2087</v>
      </c>
      <c r="F143" s="252" t="s">
        <v>2088</v>
      </c>
      <c r="G143" s="253" t="s">
        <v>172</v>
      </c>
      <c r="H143" s="254" t="n">
        <v>153.615</v>
      </c>
      <c r="I143" s="205"/>
      <c r="J143" s="255"/>
      <c r="K143" s="256" t="n">
        <f aca="false">ROUND(P143*H143,2)</f>
        <v>0</v>
      </c>
      <c r="L143" s="257"/>
      <c r="M143" s="258"/>
      <c r="N143" s="259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90</v>
      </c>
      <c r="AT143" s="212" t="s">
        <v>555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190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2089</v>
      </c>
      <c r="G144" s="216"/>
      <c r="H144" s="220" t="n">
        <v>153.615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153.615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97</v>
      </c>
      <c r="D146" s="199" t="s">
        <v>169</v>
      </c>
      <c r="E146" s="200" t="s">
        <v>1135</v>
      </c>
      <c r="F146" s="201" t="s">
        <v>1136</v>
      </c>
      <c r="G146" s="202" t="s">
        <v>172</v>
      </c>
      <c r="H146" s="203" t="n">
        <v>25.297</v>
      </c>
      <c r="I146" s="205"/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200</v>
      </c>
    </row>
    <row r="147" s="237" customFormat="true" ht="11.25" hidden="false" customHeight="false" outlineLevel="0" collapsed="false">
      <c r="B147" s="238"/>
      <c r="C147" s="239"/>
      <c r="D147" s="217" t="s">
        <v>174</v>
      </c>
      <c r="E147" s="240"/>
      <c r="F147" s="241" t="s">
        <v>194</v>
      </c>
      <c r="G147" s="239"/>
      <c r="H147" s="240"/>
      <c r="I147" s="239"/>
      <c r="J147" s="239"/>
      <c r="K147" s="239"/>
      <c r="M147" s="242"/>
      <c r="N147" s="243"/>
      <c r="O147" s="244"/>
      <c r="P147" s="244"/>
      <c r="Q147" s="244"/>
      <c r="R147" s="244"/>
      <c r="S147" s="244"/>
      <c r="T147" s="244"/>
      <c r="U147" s="244"/>
      <c r="V147" s="244"/>
      <c r="W147" s="244"/>
      <c r="X147" s="245"/>
      <c r="AT147" s="246" t="s">
        <v>174</v>
      </c>
      <c r="AU147" s="246" t="s">
        <v>87</v>
      </c>
      <c r="AV147" s="237" t="s">
        <v>85</v>
      </c>
      <c r="AW147" s="237" t="s">
        <v>3</v>
      </c>
      <c r="AX147" s="237" t="s">
        <v>77</v>
      </c>
      <c r="AY147" s="246" t="s">
        <v>166</v>
      </c>
    </row>
    <row r="148" s="237" customFormat="true" ht="11.25" hidden="false" customHeight="false" outlineLevel="0" collapsed="false">
      <c r="B148" s="238"/>
      <c r="C148" s="239"/>
      <c r="D148" s="217" t="s">
        <v>174</v>
      </c>
      <c r="E148" s="240"/>
      <c r="F148" s="241" t="s">
        <v>2090</v>
      </c>
      <c r="G148" s="239"/>
      <c r="H148" s="240"/>
      <c r="I148" s="239"/>
      <c r="J148" s="239"/>
      <c r="K148" s="239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174</v>
      </c>
      <c r="AU148" s="246" t="s">
        <v>87</v>
      </c>
      <c r="AV148" s="237" t="s">
        <v>85</v>
      </c>
      <c r="AW148" s="237" t="s">
        <v>3</v>
      </c>
      <c r="AX148" s="237" t="s">
        <v>77</v>
      </c>
      <c r="AY148" s="246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2091</v>
      </c>
      <c r="G149" s="216"/>
      <c r="H149" s="220" t="n">
        <v>11.413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92</v>
      </c>
      <c r="G150" s="216"/>
      <c r="H150" s="220" t="n">
        <v>-1.18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2093</v>
      </c>
      <c r="G151" s="216"/>
      <c r="H151" s="220" t="n">
        <v>10.79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2092</v>
      </c>
      <c r="G152" s="216"/>
      <c r="H152" s="220" t="n">
        <v>-1.182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2094</v>
      </c>
      <c r="G153" s="216"/>
      <c r="H153" s="220" t="n">
        <v>6.64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2092</v>
      </c>
      <c r="G154" s="216"/>
      <c r="H154" s="220" t="n">
        <v>-1.182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26" customFormat="true" ht="11.25" hidden="false" customHeight="false" outlineLevel="0" collapsed="false">
      <c r="B155" s="227"/>
      <c r="C155" s="228"/>
      <c r="D155" s="217" t="s">
        <v>174</v>
      </c>
      <c r="E155" s="229"/>
      <c r="F155" s="230" t="s">
        <v>176</v>
      </c>
      <c r="G155" s="228"/>
      <c r="H155" s="231" t="n">
        <v>25.297</v>
      </c>
      <c r="I155" s="228"/>
      <c r="J155" s="228"/>
      <c r="K155" s="228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74</v>
      </c>
      <c r="AU155" s="236" t="s">
        <v>87</v>
      </c>
      <c r="AV155" s="226" t="s">
        <v>173</v>
      </c>
      <c r="AW155" s="226" t="s">
        <v>3</v>
      </c>
      <c r="AX155" s="226" t="s">
        <v>85</v>
      </c>
      <c r="AY155" s="236" t="s">
        <v>166</v>
      </c>
    </row>
    <row r="156" s="182" customFormat="true" ht="22.5" hidden="false" customHeight="true" outlineLevel="0" collapsed="false">
      <c r="B156" s="183"/>
      <c r="C156" s="184"/>
      <c r="D156" s="185" t="s">
        <v>76</v>
      </c>
      <c r="E156" s="197" t="s">
        <v>185</v>
      </c>
      <c r="F156" s="197" t="s">
        <v>586</v>
      </c>
      <c r="G156" s="184"/>
      <c r="H156" s="184"/>
      <c r="I156" s="184"/>
      <c r="J156" s="184"/>
      <c r="K156" s="198" t="n">
        <f aca="false">BK156</f>
        <v>0</v>
      </c>
      <c r="M156" s="188"/>
      <c r="N156" s="189"/>
      <c r="O156" s="190"/>
      <c r="P156" s="190"/>
      <c r="Q156" s="191" t="n">
        <f aca="false">SUM(Q157:Q235)</f>
        <v>0</v>
      </c>
      <c r="R156" s="191" t="n">
        <f aca="false">SUM(R157:R235)</f>
        <v>0</v>
      </c>
      <c r="S156" s="190"/>
      <c r="T156" s="192" t="n">
        <f aca="false">SUM(T157:T235)</f>
        <v>0</v>
      </c>
      <c r="U156" s="190"/>
      <c r="V156" s="192" t="n">
        <f aca="false">SUM(V157:V235)</f>
        <v>0</v>
      </c>
      <c r="W156" s="190"/>
      <c r="X156" s="193" t="n">
        <f aca="false">SUM(X157:X235)</f>
        <v>0</v>
      </c>
      <c r="AR156" s="194" t="s">
        <v>85</v>
      </c>
      <c r="AT156" s="195" t="s">
        <v>76</v>
      </c>
      <c r="AU156" s="195" t="s">
        <v>85</v>
      </c>
      <c r="AY156" s="194" t="s">
        <v>166</v>
      </c>
      <c r="BK156" s="196" t="n">
        <f aca="false">SUM(BK157:BK235)</f>
        <v>0</v>
      </c>
    </row>
    <row r="157" s="29" customFormat="true" ht="44.25" hidden="false" customHeight="true" outlineLevel="0" collapsed="false">
      <c r="A157" s="22"/>
      <c r="B157" s="23"/>
      <c r="C157" s="199" t="s">
        <v>185</v>
      </c>
      <c r="D157" s="199" t="s">
        <v>169</v>
      </c>
      <c r="E157" s="200" t="s">
        <v>1155</v>
      </c>
      <c r="F157" s="201" t="s">
        <v>1156</v>
      </c>
      <c r="G157" s="202" t="s">
        <v>172</v>
      </c>
      <c r="H157" s="203" t="n">
        <v>188.8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8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2095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2096</v>
      </c>
      <c r="G159" s="216"/>
      <c r="H159" s="220" t="n">
        <v>188.8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188.8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3" hidden="false" customHeight="true" outlineLevel="0" collapsed="false">
      <c r="A161" s="22"/>
      <c r="B161" s="23"/>
      <c r="C161" s="199" t="s">
        <v>206</v>
      </c>
      <c r="D161" s="199" t="s">
        <v>169</v>
      </c>
      <c r="E161" s="200" t="s">
        <v>1159</v>
      </c>
      <c r="F161" s="201" t="s">
        <v>1160</v>
      </c>
      <c r="G161" s="202" t="s">
        <v>172</v>
      </c>
      <c r="H161" s="203" t="n">
        <v>93.748</v>
      </c>
      <c r="I161" s="205"/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09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1161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097</v>
      </c>
      <c r="G163" s="216"/>
      <c r="H163" s="220" t="n">
        <v>93.748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26" customFormat="true" ht="11.25" hidden="false" customHeight="false" outlineLevel="0" collapsed="false">
      <c r="B164" s="227"/>
      <c r="C164" s="228"/>
      <c r="D164" s="217" t="s">
        <v>174</v>
      </c>
      <c r="E164" s="229"/>
      <c r="F164" s="230" t="s">
        <v>176</v>
      </c>
      <c r="G164" s="228"/>
      <c r="H164" s="231" t="n">
        <v>93.748</v>
      </c>
      <c r="I164" s="228"/>
      <c r="J164" s="228"/>
      <c r="K164" s="228"/>
      <c r="M164" s="232"/>
      <c r="N164" s="233"/>
      <c r="O164" s="234"/>
      <c r="P164" s="234"/>
      <c r="Q164" s="234"/>
      <c r="R164" s="234"/>
      <c r="S164" s="234"/>
      <c r="T164" s="234"/>
      <c r="U164" s="234"/>
      <c r="V164" s="234"/>
      <c r="W164" s="234"/>
      <c r="X164" s="235"/>
      <c r="AT164" s="236" t="s">
        <v>174</v>
      </c>
      <c r="AU164" s="236" t="s">
        <v>87</v>
      </c>
      <c r="AV164" s="226" t="s">
        <v>173</v>
      </c>
      <c r="AW164" s="226" t="s">
        <v>3</v>
      </c>
      <c r="AX164" s="226" t="s">
        <v>85</v>
      </c>
      <c r="AY164" s="236" t="s">
        <v>166</v>
      </c>
    </row>
    <row r="165" s="29" customFormat="true" ht="37.5" hidden="false" customHeight="true" outlineLevel="0" collapsed="false">
      <c r="A165" s="22"/>
      <c r="B165" s="23"/>
      <c r="C165" s="199" t="s">
        <v>190</v>
      </c>
      <c r="D165" s="199" t="s">
        <v>169</v>
      </c>
      <c r="E165" s="200" t="s">
        <v>2098</v>
      </c>
      <c r="F165" s="201" t="s">
        <v>2099</v>
      </c>
      <c r="G165" s="202" t="s">
        <v>172</v>
      </c>
      <c r="H165" s="203" t="n">
        <v>113.75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173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173</v>
      </c>
      <c r="BM165" s="212" t="s">
        <v>244</v>
      </c>
    </row>
    <row r="166" s="237" customFormat="true" ht="11.25" hidden="false" customHeight="false" outlineLevel="0" collapsed="false">
      <c r="B166" s="238"/>
      <c r="C166" s="239"/>
      <c r="D166" s="217" t="s">
        <v>174</v>
      </c>
      <c r="E166" s="240"/>
      <c r="F166" s="241" t="s">
        <v>2100</v>
      </c>
      <c r="G166" s="239"/>
      <c r="H166" s="240"/>
      <c r="I166" s="239"/>
      <c r="J166" s="239"/>
      <c r="K166" s="239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74</v>
      </c>
      <c r="AU166" s="246" t="s">
        <v>87</v>
      </c>
      <c r="AV166" s="237" t="s">
        <v>85</v>
      </c>
      <c r="AW166" s="237" t="s">
        <v>3</v>
      </c>
      <c r="AX166" s="237" t="s">
        <v>77</v>
      </c>
      <c r="AY166" s="246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2101</v>
      </c>
      <c r="G167" s="216"/>
      <c r="H167" s="220" t="n">
        <v>58.625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102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103</v>
      </c>
      <c r="G169" s="216"/>
      <c r="H169" s="220" t="n">
        <v>20.6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37" customFormat="true" ht="11.25" hidden="false" customHeight="false" outlineLevel="0" collapsed="false">
      <c r="B170" s="238"/>
      <c r="C170" s="239"/>
      <c r="D170" s="217" t="s">
        <v>174</v>
      </c>
      <c r="E170" s="240"/>
      <c r="F170" s="241" t="s">
        <v>2104</v>
      </c>
      <c r="G170" s="239"/>
      <c r="H170" s="240"/>
      <c r="I170" s="239"/>
      <c r="J170" s="239"/>
      <c r="K170" s="239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174</v>
      </c>
      <c r="AU170" s="246" t="s">
        <v>87</v>
      </c>
      <c r="AV170" s="237" t="s">
        <v>85</v>
      </c>
      <c r="AW170" s="237" t="s">
        <v>3</v>
      </c>
      <c r="AX170" s="237" t="s">
        <v>77</v>
      </c>
      <c r="AY170" s="246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2105</v>
      </c>
      <c r="G171" s="216"/>
      <c r="H171" s="220" t="n">
        <v>8.925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37" customFormat="true" ht="11.25" hidden="false" customHeight="false" outlineLevel="0" collapsed="false">
      <c r="B172" s="238"/>
      <c r="C172" s="239"/>
      <c r="D172" s="217" t="s">
        <v>174</v>
      </c>
      <c r="E172" s="240"/>
      <c r="F172" s="241" t="s">
        <v>2106</v>
      </c>
      <c r="G172" s="239"/>
      <c r="H172" s="240"/>
      <c r="I172" s="239"/>
      <c r="J172" s="239"/>
      <c r="K172" s="239"/>
      <c r="M172" s="242"/>
      <c r="N172" s="243"/>
      <c r="O172" s="244"/>
      <c r="P172" s="244"/>
      <c r="Q172" s="244"/>
      <c r="R172" s="244"/>
      <c r="S172" s="244"/>
      <c r="T172" s="244"/>
      <c r="U172" s="244"/>
      <c r="V172" s="244"/>
      <c r="W172" s="244"/>
      <c r="X172" s="245"/>
      <c r="AT172" s="246" t="s">
        <v>174</v>
      </c>
      <c r="AU172" s="246" t="s">
        <v>87</v>
      </c>
      <c r="AV172" s="237" t="s">
        <v>85</v>
      </c>
      <c r="AW172" s="237" t="s">
        <v>3</v>
      </c>
      <c r="AX172" s="237" t="s">
        <v>77</v>
      </c>
      <c r="AY172" s="246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107</v>
      </c>
      <c r="G173" s="216"/>
      <c r="H173" s="220" t="n">
        <v>25.55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13.7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24" hidden="false" customHeight="true" outlineLevel="0" collapsed="false">
      <c r="A175" s="22"/>
      <c r="B175" s="23"/>
      <c r="C175" s="199" t="s">
        <v>167</v>
      </c>
      <c r="D175" s="199" t="s">
        <v>169</v>
      </c>
      <c r="E175" s="200" t="s">
        <v>1167</v>
      </c>
      <c r="F175" s="201" t="s">
        <v>1168</v>
      </c>
      <c r="G175" s="202" t="s">
        <v>172</v>
      </c>
      <c r="H175" s="203" t="n">
        <v>173.023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51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1169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2108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2109</v>
      </c>
      <c r="G178" s="216"/>
      <c r="H178" s="220" t="n">
        <v>6.9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2110</v>
      </c>
      <c r="G179" s="216"/>
      <c r="H179" s="220" t="n">
        <v>16.47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2111</v>
      </c>
      <c r="G180" s="216"/>
      <c r="H180" s="220" t="n">
        <v>3.21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2112</v>
      </c>
      <c r="G181" s="216"/>
      <c r="H181" s="220" t="n">
        <v>0.45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113</v>
      </c>
      <c r="G182" s="216"/>
      <c r="H182" s="220" t="n">
        <v>1.29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532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37" customFormat="true" ht="11.25" hidden="false" customHeight="false" outlineLevel="0" collapsed="false">
      <c r="B184" s="238"/>
      <c r="C184" s="239"/>
      <c r="D184" s="217" t="s">
        <v>174</v>
      </c>
      <c r="E184" s="240"/>
      <c r="F184" s="241" t="s">
        <v>191</v>
      </c>
      <c r="G184" s="239"/>
      <c r="H184" s="240"/>
      <c r="I184" s="239"/>
      <c r="J184" s="239"/>
      <c r="K184" s="239"/>
      <c r="M184" s="242"/>
      <c r="N184" s="243"/>
      <c r="O184" s="244"/>
      <c r="P184" s="244"/>
      <c r="Q184" s="244"/>
      <c r="R184" s="244"/>
      <c r="S184" s="244"/>
      <c r="T184" s="244"/>
      <c r="U184" s="244"/>
      <c r="V184" s="244"/>
      <c r="W184" s="244"/>
      <c r="X184" s="245"/>
      <c r="AT184" s="246" t="s">
        <v>174</v>
      </c>
      <c r="AU184" s="246" t="s">
        <v>87</v>
      </c>
      <c r="AV184" s="237" t="s">
        <v>85</v>
      </c>
      <c r="AW184" s="237" t="s">
        <v>3</v>
      </c>
      <c r="AX184" s="237" t="s">
        <v>77</v>
      </c>
      <c r="AY184" s="246" t="s">
        <v>166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533</v>
      </c>
      <c r="G185" s="216"/>
      <c r="H185" s="220" t="n">
        <v>3.5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194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534</v>
      </c>
      <c r="G187" s="216"/>
      <c r="H187" s="220" t="n">
        <v>7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37" customFormat="true" ht="11.25" hidden="false" customHeight="false" outlineLevel="0" collapsed="false">
      <c r="B188" s="238"/>
      <c r="C188" s="239"/>
      <c r="D188" s="217" t="s">
        <v>174</v>
      </c>
      <c r="E188" s="240"/>
      <c r="F188" s="241" t="s">
        <v>1112</v>
      </c>
      <c r="G188" s="239"/>
      <c r="H188" s="240"/>
      <c r="I188" s="239"/>
      <c r="J188" s="239"/>
      <c r="K188" s="239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74</v>
      </c>
      <c r="AU188" s="246" t="s">
        <v>87</v>
      </c>
      <c r="AV188" s="237" t="s">
        <v>85</v>
      </c>
      <c r="AW188" s="237" t="s">
        <v>3</v>
      </c>
      <c r="AX188" s="237" t="s">
        <v>77</v>
      </c>
      <c r="AY188" s="246" t="s">
        <v>166</v>
      </c>
    </row>
    <row r="189" s="237" customFormat="true" ht="11.25" hidden="false" customHeight="false" outlineLevel="0" collapsed="false">
      <c r="B189" s="238"/>
      <c r="C189" s="239"/>
      <c r="D189" s="217" t="s">
        <v>174</v>
      </c>
      <c r="E189" s="240"/>
      <c r="F189" s="241" t="s">
        <v>194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114</v>
      </c>
      <c r="G190" s="216"/>
      <c r="H190" s="220" t="n">
        <v>4.334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37" customFormat="true" ht="11.25" hidden="false" customHeight="false" outlineLevel="0" collapsed="false">
      <c r="B191" s="238"/>
      <c r="C191" s="239"/>
      <c r="D191" s="217" t="s">
        <v>174</v>
      </c>
      <c r="E191" s="240"/>
      <c r="F191" s="241" t="s">
        <v>1170</v>
      </c>
      <c r="G191" s="239"/>
      <c r="H191" s="240"/>
      <c r="I191" s="239"/>
      <c r="J191" s="239"/>
      <c r="K191" s="239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74</v>
      </c>
      <c r="AU191" s="246" t="s">
        <v>87</v>
      </c>
      <c r="AV191" s="237" t="s">
        <v>85</v>
      </c>
      <c r="AW191" s="237" t="s">
        <v>3</v>
      </c>
      <c r="AX191" s="237" t="s">
        <v>77</v>
      </c>
      <c r="AY191" s="246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2115</v>
      </c>
      <c r="G192" s="216"/>
      <c r="H192" s="220" t="n">
        <v>50.59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2116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100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101</v>
      </c>
      <c r="G195" s="216"/>
      <c r="H195" s="220" t="n">
        <v>58.625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37" customFormat="true" ht="11.25" hidden="false" customHeight="false" outlineLevel="0" collapsed="false">
      <c r="B196" s="238"/>
      <c r="C196" s="239"/>
      <c r="D196" s="217" t="s">
        <v>174</v>
      </c>
      <c r="E196" s="240"/>
      <c r="F196" s="241" t="s">
        <v>2102</v>
      </c>
      <c r="G196" s="239"/>
      <c r="H196" s="240"/>
      <c r="I196" s="239"/>
      <c r="J196" s="239"/>
      <c r="K196" s="239"/>
      <c r="M196" s="242"/>
      <c r="N196" s="243"/>
      <c r="O196" s="244"/>
      <c r="P196" s="244"/>
      <c r="Q196" s="244"/>
      <c r="R196" s="244"/>
      <c r="S196" s="244"/>
      <c r="T196" s="244"/>
      <c r="U196" s="244"/>
      <c r="V196" s="244"/>
      <c r="W196" s="244"/>
      <c r="X196" s="245"/>
      <c r="AT196" s="246" t="s">
        <v>174</v>
      </c>
      <c r="AU196" s="246" t="s">
        <v>87</v>
      </c>
      <c r="AV196" s="237" t="s">
        <v>85</v>
      </c>
      <c r="AW196" s="237" t="s">
        <v>3</v>
      </c>
      <c r="AX196" s="237" t="s">
        <v>77</v>
      </c>
      <c r="AY196" s="246" t="s">
        <v>166</v>
      </c>
    </row>
    <row r="197" s="214" customFormat="true" ht="11.25" hidden="false" customHeight="false" outlineLevel="0" collapsed="false">
      <c r="B197" s="215"/>
      <c r="C197" s="216"/>
      <c r="D197" s="217" t="s">
        <v>174</v>
      </c>
      <c r="E197" s="218"/>
      <c r="F197" s="219" t="s">
        <v>2103</v>
      </c>
      <c r="G197" s="216"/>
      <c r="H197" s="220" t="n">
        <v>20.65</v>
      </c>
      <c r="I197" s="216"/>
      <c r="J197" s="216"/>
      <c r="K197" s="216"/>
      <c r="M197" s="221"/>
      <c r="N197" s="222"/>
      <c r="O197" s="223"/>
      <c r="P197" s="223"/>
      <c r="Q197" s="223"/>
      <c r="R197" s="223"/>
      <c r="S197" s="223"/>
      <c r="T197" s="223"/>
      <c r="U197" s="223"/>
      <c r="V197" s="223"/>
      <c r="W197" s="223"/>
      <c r="X197" s="224"/>
      <c r="AT197" s="225" t="s">
        <v>174</v>
      </c>
      <c r="AU197" s="225" t="s">
        <v>87</v>
      </c>
      <c r="AV197" s="214" t="s">
        <v>87</v>
      </c>
      <c r="AW197" s="214" t="s">
        <v>3</v>
      </c>
      <c r="AX197" s="214" t="s">
        <v>77</v>
      </c>
      <c r="AY197" s="225" t="s">
        <v>166</v>
      </c>
    </row>
    <row r="198" s="226" customFormat="true" ht="11.25" hidden="false" customHeight="false" outlineLevel="0" collapsed="false">
      <c r="B198" s="227"/>
      <c r="C198" s="228"/>
      <c r="D198" s="217" t="s">
        <v>174</v>
      </c>
      <c r="E198" s="229"/>
      <c r="F198" s="230" t="s">
        <v>176</v>
      </c>
      <c r="G198" s="228"/>
      <c r="H198" s="231" t="n">
        <v>173.023</v>
      </c>
      <c r="I198" s="228"/>
      <c r="J198" s="228"/>
      <c r="K198" s="228"/>
      <c r="M198" s="232"/>
      <c r="N198" s="233"/>
      <c r="O198" s="234"/>
      <c r="P198" s="234"/>
      <c r="Q198" s="234"/>
      <c r="R198" s="234"/>
      <c r="S198" s="234"/>
      <c r="T198" s="234"/>
      <c r="U198" s="234"/>
      <c r="V198" s="234"/>
      <c r="W198" s="234"/>
      <c r="X198" s="235"/>
      <c r="AT198" s="236" t="s">
        <v>174</v>
      </c>
      <c r="AU198" s="236" t="s">
        <v>87</v>
      </c>
      <c r="AV198" s="226" t="s">
        <v>173</v>
      </c>
      <c r="AW198" s="226" t="s">
        <v>3</v>
      </c>
      <c r="AX198" s="226" t="s">
        <v>85</v>
      </c>
      <c r="AY198" s="236" t="s">
        <v>166</v>
      </c>
    </row>
    <row r="199" s="29" customFormat="true" ht="37.5" hidden="false" customHeight="true" outlineLevel="0" collapsed="false">
      <c r="A199" s="22"/>
      <c r="B199" s="23"/>
      <c r="C199" s="199" t="s">
        <v>200</v>
      </c>
      <c r="D199" s="199" t="s">
        <v>169</v>
      </c>
      <c r="E199" s="200" t="s">
        <v>1179</v>
      </c>
      <c r="F199" s="201" t="s">
        <v>1180</v>
      </c>
      <c r="G199" s="202" t="s">
        <v>172</v>
      </c>
      <c r="H199" s="203" t="n">
        <v>283.4</v>
      </c>
      <c r="I199" s="205"/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173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173</v>
      </c>
      <c r="BM199" s="212" t="s">
        <v>254</v>
      </c>
    </row>
    <row r="200" s="237" customFormat="true" ht="11.25" hidden="false" customHeight="false" outlineLevel="0" collapsed="false">
      <c r="B200" s="238"/>
      <c r="C200" s="239"/>
      <c r="D200" s="217" t="s">
        <v>174</v>
      </c>
      <c r="E200" s="240"/>
      <c r="F200" s="241" t="s">
        <v>1181</v>
      </c>
      <c r="G200" s="239"/>
      <c r="H200" s="240"/>
      <c r="I200" s="239"/>
      <c r="J200" s="239"/>
      <c r="K200" s="239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174</v>
      </c>
      <c r="AU200" s="246" t="s">
        <v>87</v>
      </c>
      <c r="AV200" s="237" t="s">
        <v>85</v>
      </c>
      <c r="AW200" s="237" t="s">
        <v>3</v>
      </c>
      <c r="AX200" s="237" t="s">
        <v>77</v>
      </c>
      <c r="AY200" s="246" t="s">
        <v>166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2117</v>
      </c>
      <c r="G201" s="216"/>
      <c r="H201" s="220" t="n">
        <v>234.4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118</v>
      </c>
      <c r="G202" s="216"/>
      <c r="H202" s="220" t="n">
        <v>49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283.4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44.25" hidden="false" customHeight="true" outlineLevel="0" collapsed="false">
      <c r="A204" s="22"/>
      <c r="B204" s="23"/>
      <c r="C204" s="199" t="s">
        <v>255</v>
      </c>
      <c r="D204" s="199" t="s">
        <v>169</v>
      </c>
      <c r="E204" s="200" t="s">
        <v>1182</v>
      </c>
      <c r="F204" s="201" t="s">
        <v>1183</v>
      </c>
      <c r="G204" s="202" t="s">
        <v>172</v>
      </c>
      <c r="H204" s="203" t="n">
        <v>779.025</v>
      </c>
      <c r="I204" s="205"/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58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2119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2120</v>
      </c>
      <c r="G206" s="216"/>
      <c r="H206" s="220" t="n">
        <v>1062.425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121</v>
      </c>
      <c r="G207" s="216"/>
      <c r="H207" s="220" t="n">
        <v>-283.4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779.025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37.5" hidden="false" customHeight="true" outlineLevel="0" collapsed="false">
      <c r="A209" s="22"/>
      <c r="B209" s="23"/>
      <c r="C209" s="199" t="s">
        <v>8</v>
      </c>
      <c r="D209" s="199" t="s">
        <v>169</v>
      </c>
      <c r="E209" s="200" t="s">
        <v>1187</v>
      </c>
      <c r="F209" s="201" t="s">
        <v>1188</v>
      </c>
      <c r="G209" s="202" t="s">
        <v>172</v>
      </c>
      <c r="H209" s="203" t="n">
        <v>93.748</v>
      </c>
      <c r="I209" s="205"/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63</v>
      </c>
    </row>
    <row r="210" s="237" customFormat="true" ht="11.25" hidden="false" customHeight="false" outlineLevel="0" collapsed="false">
      <c r="B210" s="238"/>
      <c r="C210" s="239"/>
      <c r="D210" s="217" t="s">
        <v>174</v>
      </c>
      <c r="E210" s="240"/>
      <c r="F210" s="241" t="s">
        <v>1169</v>
      </c>
      <c r="G210" s="239"/>
      <c r="H210" s="240"/>
      <c r="I210" s="239"/>
      <c r="J210" s="239"/>
      <c r="K210" s="239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174</v>
      </c>
      <c r="AU210" s="246" t="s">
        <v>87</v>
      </c>
      <c r="AV210" s="237" t="s">
        <v>85</v>
      </c>
      <c r="AW210" s="237" t="s">
        <v>3</v>
      </c>
      <c r="AX210" s="237" t="s">
        <v>77</v>
      </c>
      <c r="AY210" s="246" t="s">
        <v>166</v>
      </c>
    </row>
    <row r="211" s="237" customFormat="true" ht="11.25" hidden="false" customHeight="false" outlineLevel="0" collapsed="false">
      <c r="B211" s="238"/>
      <c r="C211" s="239"/>
      <c r="D211" s="217" t="s">
        <v>174</v>
      </c>
      <c r="E211" s="240"/>
      <c r="F211" s="241" t="s">
        <v>2108</v>
      </c>
      <c r="G211" s="239"/>
      <c r="H211" s="240"/>
      <c r="I211" s="239"/>
      <c r="J211" s="239"/>
      <c r="K211" s="239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74</v>
      </c>
      <c r="AU211" s="246" t="s">
        <v>87</v>
      </c>
      <c r="AV211" s="237" t="s">
        <v>85</v>
      </c>
      <c r="AW211" s="237" t="s">
        <v>3</v>
      </c>
      <c r="AX211" s="237" t="s">
        <v>77</v>
      </c>
      <c r="AY211" s="246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109</v>
      </c>
      <c r="G212" s="216"/>
      <c r="H212" s="220" t="n">
        <v>6.9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14" customFormat="true" ht="11.25" hidden="false" customHeight="false" outlineLevel="0" collapsed="false">
      <c r="B213" s="215"/>
      <c r="C213" s="216"/>
      <c r="D213" s="217" t="s">
        <v>174</v>
      </c>
      <c r="E213" s="218"/>
      <c r="F213" s="219" t="s">
        <v>2110</v>
      </c>
      <c r="G213" s="216"/>
      <c r="H213" s="220" t="n">
        <v>16.47</v>
      </c>
      <c r="I213" s="216"/>
      <c r="J213" s="216"/>
      <c r="K213" s="216"/>
      <c r="M213" s="221"/>
      <c r="N213" s="222"/>
      <c r="O213" s="223"/>
      <c r="P213" s="223"/>
      <c r="Q213" s="223"/>
      <c r="R213" s="223"/>
      <c r="S213" s="223"/>
      <c r="T213" s="223"/>
      <c r="U213" s="223"/>
      <c r="V213" s="223"/>
      <c r="W213" s="223"/>
      <c r="X213" s="224"/>
      <c r="AT213" s="225" t="s">
        <v>174</v>
      </c>
      <c r="AU213" s="225" t="s">
        <v>87</v>
      </c>
      <c r="AV213" s="214" t="s">
        <v>87</v>
      </c>
      <c r="AW213" s="214" t="s">
        <v>3</v>
      </c>
      <c r="AX213" s="214" t="s">
        <v>77</v>
      </c>
      <c r="AY213" s="225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2111</v>
      </c>
      <c r="G214" s="216"/>
      <c r="H214" s="220" t="n">
        <v>3.21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2112</v>
      </c>
      <c r="G215" s="216"/>
      <c r="H215" s="220" t="n">
        <v>0.45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113</v>
      </c>
      <c r="G216" s="216"/>
      <c r="H216" s="220" t="n">
        <v>1.29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532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37" customFormat="true" ht="11.25" hidden="false" customHeight="false" outlineLevel="0" collapsed="false">
      <c r="B218" s="238"/>
      <c r="C218" s="239"/>
      <c r="D218" s="217" t="s">
        <v>174</v>
      </c>
      <c r="E218" s="240"/>
      <c r="F218" s="241" t="s">
        <v>191</v>
      </c>
      <c r="G218" s="239"/>
      <c r="H218" s="240"/>
      <c r="I218" s="239"/>
      <c r="J218" s="239"/>
      <c r="K218" s="239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74</v>
      </c>
      <c r="AU218" s="246" t="s">
        <v>87</v>
      </c>
      <c r="AV218" s="237" t="s">
        <v>85</v>
      </c>
      <c r="AW218" s="237" t="s">
        <v>3</v>
      </c>
      <c r="AX218" s="237" t="s">
        <v>77</v>
      </c>
      <c r="AY218" s="246" t="s">
        <v>16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533</v>
      </c>
      <c r="G219" s="216"/>
      <c r="H219" s="220" t="n">
        <v>3.5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37" customFormat="true" ht="11.25" hidden="false" customHeight="false" outlineLevel="0" collapsed="false">
      <c r="B220" s="238"/>
      <c r="C220" s="239"/>
      <c r="D220" s="217" t="s">
        <v>174</v>
      </c>
      <c r="E220" s="240"/>
      <c r="F220" s="241" t="s">
        <v>194</v>
      </c>
      <c r="G220" s="239"/>
      <c r="H220" s="240"/>
      <c r="I220" s="239"/>
      <c r="J220" s="239"/>
      <c r="K220" s="239"/>
      <c r="M220" s="242"/>
      <c r="N220" s="243"/>
      <c r="O220" s="244"/>
      <c r="P220" s="244"/>
      <c r="Q220" s="244"/>
      <c r="R220" s="244"/>
      <c r="S220" s="244"/>
      <c r="T220" s="244"/>
      <c r="U220" s="244"/>
      <c r="V220" s="244"/>
      <c r="W220" s="244"/>
      <c r="X220" s="245"/>
      <c r="AT220" s="246" t="s">
        <v>174</v>
      </c>
      <c r="AU220" s="246" t="s">
        <v>87</v>
      </c>
      <c r="AV220" s="237" t="s">
        <v>85</v>
      </c>
      <c r="AW220" s="237" t="s">
        <v>3</v>
      </c>
      <c r="AX220" s="237" t="s">
        <v>77</v>
      </c>
      <c r="AY220" s="246" t="s">
        <v>166</v>
      </c>
    </row>
    <row r="221" s="214" customFormat="true" ht="11.25" hidden="false" customHeight="false" outlineLevel="0" collapsed="false">
      <c r="B221" s="215"/>
      <c r="C221" s="216"/>
      <c r="D221" s="217" t="s">
        <v>174</v>
      </c>
      <c r="E221" s="218"/>
      <c r="F221" s="219" t="s">
        <v>534</v>
      </c>
      <c r="G221" s="216"/>
      <c r="H221" s="220" t="n">
        <v>7</v>
      </c>
      <c r="I221" s="216"/>
      <c r="J221" s="216"/>
      <c r="K221" s="216"/>
      <c r="M221" s="221"/>
      <c r="N221" s="222"/>
      <c r="O221" s="223"/>
      <c r="P221" s="223"/>
      <c r="Q221" s="223"/>
      <c r="R221" s="223"/>
      <c r="S221" s="223"/>
      <c r="T221" s="223"/>
      <c r="U221" s="223"/>
      <c r="V221" s="223"/>
      <c r="W221" s="223"/>
      <c r="X221" s="224"/>
      <c r="AT221" s="225" t="s">
        <v>174</v>
      </c>
      <c r="AU221" s="225" t="s">
        <v>87</v>
      </c>
      <c r="AV221" s="214" t="s">
        <v>87</v>
      </c>
      <c r="AW221" s="214" t="s">
        <v>3</v>
      </c>
      <c r="AX221" s="214" t="s">
        <v>77</v>
      </c>
      <c r="AY221" s="225" t="s">
        <v>166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112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37" customFormat="true" ht="11.25" hidden="false" customHeight="false" outlineLevel="0" collapsed="false">
      <c r="B223" s="238"/>
      <c r="C223" s="239"/>
      <c r="D223" s="217" t="s">
        <v>174</v>
      </c>
      <c r="E223" s="240"/>
      <c r="F223" s="241" t="s">
        <v>194</v>
      </c>
      <c r="G223" s="239"/>
      <c r="H223" s="240"/>
      <c r="I223" s="239"/>
      <c r="J223" s="239"/>
      <c r="K223" s="239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4</v>
      </c>
      <c r="AU223" s="246" t="s">
        <v>87</v>
      </c>
      <c r="AV223" s="237" t="s">
        <v>85</v>
      </c>
      <c r="AW223" s="237" t="s">
        <v>3</v>
      </c>
      <c r="AX223" s="237" t="s">
        <v>77</v>
      </c>
      <c r="AY223" s="246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114</v>
      </c>
      <c r="G224" s="216"/>
      <c r="H224" s="220" t="n">
        <v>4.334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37" customFormat="true" ht="11.25" hidden="false" customHeight="false" outlineLevel="0" collapsed="false">
      <c r="B225" s="238"/>
      <c r="C225" s="239"/>
      <c r="D225" s="217" t="s">
        <v>174</v>
      </c>
      <c r="E225" s="240"/>
      <c r="F225" s="241" t="s">
        <v>1170</v>
      </c>
      <c r="G225" s="239"/>
      <c r="H225" s="240"/>
      <c r="I225" s="239"/>
      <c r="J225" s="239"/>
      <c r="K225" s="239"/>
      <c r="M225" s="242"/>
      <c r="N225" s="243"/>
      <c r="O225" s="244"/>
      <c r="P225" s="244"/>
      <c r="Q225" s="244"/>
      <c r="R225" s="244"/>
      <c r="S225" s="244"/>
      <c r="T225" s="244"/>
      <c r="U225" s="244"/>
      <c r="V225" s="244"/>
      <c r="W225" s="244"/>
      <c r="X225" s="245"/>
      <c r="AT225" s="246" t="s">
        <v>174</v>
      </c>
      <c r="AU225" s="246" t="s">
        <v>87</v>
      </c>
      <c r="AV225" s="237" t="s">
        <v>85</v>
      </c>
      <c r="AW225" s="237" t="s">
        <v>3</v>
      </c>
      <c r="AX225" s="237" t="s">
        <v>77</v>
      </c>
      <c r="AY225" s="246" t="s">
        <v>166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2115</v>
      </c>
      <c r="G226" s="216"/>
      <c r="H226" s="220" t="n">
        <v>50.594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93.748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44.25" hidden="false" customHeight="true" outlineLevel="0" collapsed="false">
      <c r="A228" s="22"/>
      <c r="B228" s="23"/>
      <c r="C228" s="199" t="s">
        <v>272</v>
      </c>
      <c r="D228" s="199" t="s">
        <v>169</v>
      </c>
      <c r="E228" s="200" t="s">
        <v>1189</v>
      </c>
      <c r="F228" s="201" t="s">
        <v>1190</v>
      </c>
      <c r="G228" s="202" t="s">
        <v>172</v>
      </c>
      <c r="H228" s="203" t="n">
        <v>93.748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276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1161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2097</v>
      </c>
      <c r="G230" s="216"/>
      <c r="H230" s="220" t="n">
        <v>93.748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93.748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37.5" hidden="false" customHeight="true" outlineLevel="0" collapsed="false">
      <c r="A232" s="22"/>
      <c r="B232" s="23"/>
      <c r="C232" s="199" t="s">
        <v>209</v>
      </c>
      <c r="D232" s="199" t="s">
        <v>169</v>
      </c>
      <c r="E232" s="200" t="s">
        <v>1197</v>
      </c>
      <c r="F232" s="201" t="s">
        <v>1198</v>
      </c>
      <c r="G232" s="202" t="s">
        <v>275</v>
      </c>
      <c r="H232" s="203" t="n">
        <v>6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282</v>
      </c>
    </row>
    <row r="233" s="29" customFormat="true" ht="24" hidden="false" customHeight="true" outlineLevel="0" collapsed="false">
      <c r="A233" s="22"/>
      <c r="B233" s="23"/>
      <c r="C233" s="250" t="s">
        <v>285</v>
      </c>
      <c r="D233" s="250" t="s">
        <v>555</v>
      </c>
      <c r="E233" s="251" t="s">
        <v>2122</v>
      </c>
      <c r="F233" s="252" t="s">
        <v>2123</v>
      </c>
      <c r="G233" s="253" t="s">
        <v>275</v>
      </c>
      <c r="H233" s="254" t="n">
        <v>2</v>
      </c>
      <c r="I233" s="205"/>
      <c r="J233" s="255"/>
      <c r="K233" s="256" t="n">
        <f aca="false">ROUND(P233*H233,2)</f>
        <v>0</v>
      </c>
      <c r="L233" s="257"/>
      <c r="M233" s="258"/>
      <c r="N233" s="259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90</v>
      </c>
      <c r="AT233" s="212" t="s">
        <v>555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289</v>
      </c>
    </row>
    <row r="234" s="29" customFormat="true" ht="24" hidden="false" customHeight="true" outlineLevel="0" collapsed="false">
      <c r="A234" s="22"/>
      <c r="B234" s="23"/>
      <c r="C234" s="250" t="s">
        <v>244</v>
      </c>
      <c r="D234" s="250" t="s">
        <v>555</v>
      </c>
      <c r="E234" s="251" t="s">
        <v>1201</v>
      </c>
      <c r="F234" s="252" t="s">
        <v>1202</v>
      </c>
      <c r="G234" s="253" t="s">
        <v>275</v>
      </c>
      <c r="H234" s="254" t="n">
        <v>1</v>
      </c>
      <c r="I234" s="205"/>
      <c r="J234" s="255"/>
      <c r="K234" s="256" t="n">
        <f aca="false">ROUND(P234*H234,2)</f>
        <v>0</v>
      </c>
      <c r="L234" s="257"/>
      <c r="M234" s="258"/>
      <c r="N234" s="259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90</v>
      </c>
      <c r="AT234" s="212" t="s">
        <v>555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292</v>
      </c>
    </row>
    <row r="235" s="29" customFormat="true" ht="24" hidden="false" customHeight="true" outlineLevel="0" collapsed="false">
      <c r="A235" s="22"/>
      <c r="B235" s="23"/>
      <c r="C235" s="250" t="s">
        <v>293</v>
      </c>
      <c r="D235" s="250" t="s">
        <v>555</v>
      </c>
      <c r="E235" s="251" t="s">
        <v>2124</v>
      </c>
      <c r="F235" s="252" t="s">
        <v>2125</v>
      </c>
      <c r="G235" s="253" t="s">
        <v>275</v>
      </c>
      <c r="H235" s="254" t="n">
        <v>3</v>
      </c>
      <c r="I235" s="205"/>
      <c r="J235" s="255"/>
      <c r="K235" s="256" t="n">
        <f aca="false">ROUND(P235*H235,2)</f>
        <v>0</v>
      </c>
      <c r="L235" s="257"/>
      <c r="M235" s="258"/>
      <c r="N235" s="259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90</v>
      </c>
      <c r="AT235" s="212" t="s">
        <v>555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296</v>
      </c>
    </row>
    <row r="236" s="182" customFormat="true" ht="22.5" hidden="false" customHeight="true" outlineLevel="0" collapsed="false">
      <c r="B236" s="183"/>
      <c r="C236" s="184"/>
      <c r="D236" s="185" t="s">
        <v>76</v>
      </c>
      <c r="E236" s="197" t="s">
        <v>167</v>
      </c>
      <c r="F236" s="197" t="s">
        <v>168</v>
      </c>
      <c r="G236" s="184"/>
      <c r="H236" s="184"/>
      <c r="I236" s="184"/>
      <c r="J236" s="184"/>
      <c r="K236" s="198" t="n">
        <f aca="false">BK236</f>
        <v>0</v>
      </c>
      <c r="M236" s="188"/>
      <c r="N236" s="189"/>
      <c r="O236" s="190"/>
      <c r="P236" s="190"/>
      <c r="Q236" s="191" t="n">
        <f aca="false">SUM(Q237:Q243)</f>
        <v>0</v>
      </c>
      <c r="R236" s="191" t="n">
        <f aca="false">SUM(R237:R243)</f>
        <v>0</v>
      </c>
      <c r="S236" s="190"/>
      <c r="T236" s="192" t="n">
        <f aca="false">SUM(T237:T243)</f>
        <v>0</v>
      </c>
      <c r="U236" s="190"/>
      <c r="V236" s="192" t="n">
        <f aca="false">SUM(V237:V243)</f>
        <v>0</v>
      </c>
      <c r="W236" s="190"/>
      <c r="X236" s="193" t="n">
        <f aca="false">SUM(X237:X243)</f>
        <v>0</v>
      </c>
      <c r="AR236" s="194" t="s">
        <v>85</v>
      </c>
      <c r="AT236" s="195" t="s">
        <v>76</v>
      </c>
      <c r="AU236" s="195" t="s">
        <v>85</v>
      </c>
      <c r="AY236" s="194" t="s">
        <v>166</v>
      </c>
      <c r="BK236" s="196" t="n">
        <f aca="false">SUM(BK237:BK243)</f>
        <v>0</v>
      </c>
    </row>
    <row r="237" s="29" customFormat="true" ht="37.5" hidden="false" customHeight="true" outlineLevel="0" collapsed="false">
      <c r="A237" s="22"/>
      <c r="B237" s="23"/>
      <c r="C237" s="199" t="s">
        <v>251</v>
      </c>
      <c r="D237" s="199" t="s">
        <v>169</v>
      </c>
      <c r="E237" s="200" t="s">
        <v>170</v>
      </c>
      <c r="F237" s="201" t="s">
        <v>171</v>
      </c>
      <c r="G237" s="202" t="s">
        <v>172</v>
      </c>
      <c r="H237" s="203" t="n">
        <v>296.05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299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126</v>
      </c>
      <c r="G238" s="216"/>
      <c r="H238" s="220" t="n">
        <v>296.05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26" customFormat="true" ht="11.25" hidden="false" customHeight="false" outlineLevel="0" collapsed="false">
      <c r="B239" s="227"/>
      <c r="C239" s="228"/>
      <c r="D239" s="217" t="s">
        <v>174</v>
      </c>
      <c r="E239" s="229"/>
      <c r="F239" s="230" t="s">
        <v>176</v>
      </c>
      <c r="G239" s="228"/>
      <c r="H239" s="231" t="n">
        <v>296.05</v>
      </c>
      <c r="I239" s="228"/>
      <c r="J239" s="228"/>
      <c r="K239" s="228"/>
      <c r="M239" s="232"/>
      <c r="N239" s="233"/>
      <c r="O239" s="234"/>
      <c r="P239" s="234"/>
      <c r="Q239" s="234"/>
      <c r="R239" s="234"/>
      <c r="S239" s="234"/>
      <c r="T239" s="234"/>
      <c r="U239" s="234"/>
      <c r="V239" s="234"/>
      <c r="W239" s="234"/>
      <c r="X239" s="235"/>
      <c r="AT239" s="236" t="s">
        <v>174</v>
      </c>
      <c r="AU239" s="236" t="s">
        <v>87</v>
      </c>
      <c r="AV239" s="226" t="s">
        <v>173</v>
      </c>
      <c r="AW239" s="226" t="s">
        <v>3</v>
      </c>
      <c r="AX239" s="226" t="s">
        <v>85</v>
      </c>
      <c r="AY239" s="236" t="s">
        <v>166</v>
      </c>
    </row>
    <row r="240" s="29" customFormat="true" ht="37.5" hidden="false" customHeight="true" outlineLevel="0" collapsed="false">
      <c r="A240" s="22"/>
      <c r="B240" s="23"/>
      <c r="C240" s="199" t="s">
        <v>301</v>
      </c>
      <c r="D240" s="199" t="s">
        <v>169</v>
      </c>
      <c r="E240" s="200" t="s">
        <v>1228</v>
      </c>
      <c r="F240" s="201" t="s">
        <v>1229</v>
      </c>
      <c r="G240" s="202" t="s">
        <v>172</v>
      </c>
      <c r="H240" s="203" t="n">
        <v>296.05</v>
      </c>
      <c r="I240" s="205"/>
      <c r="J240" s="205"/>
      <c r="K240" s="204" t="n">
        <f aca="false">ROUND(P240*H240,2)</f>
        <v>0</v>
      </c>
      <c r="L240" s="206"/>
      <c r="M240" s="28"/>
      <c r="N240" s="207"/>
      <c r="O240" s="208" t="s">
        <v>40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210" t="n">
        <v>0</v>
      </c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</v>
      </c>
      <c r="X240" s="211" t="n">
        <f aca="false">W240*H240</f>
        <v>0</v>
      </c>
      <c r="Y240" s="22"/>
      <c r="Z240" s="22"/>
      <c r="AA240" s="22"/>
      <c r="AB240" s="22"/>
      <c r="AC240" s="22"/>
      <c r="AD240" s="22"/>
      <c r="AE240" s="22"/>
      <c r="AR240" s="212" t="s">
        <v>173</v>
      </c>
      <c r="AT240" s="212" t="s">
        <v>169</v>
      </c>
      <c r="AU240" s="212" t="s">
        <v>87</v>
      </c>
      <c r="AY240" s="3" t="s">
        <v>166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85</v>
      </c>
      <c r="BK240" s="213" t="n">
        <f aca="false">ROUND(P240*H240,2)</f>
        <v>0</v>
      </c>
      <c r="BL240" s="3" t="s">
        <v>173</v>
      </c>
      <c r="BM240" s="212" t="s">
        <v>304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2126</v>
      </c>
      <c r="G241" s="216"/>
      <c r="H241" s="220" t="n">
        <v>296.05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26" customFormat="true" ht="11.25" hidden="false" customHeight="false" outlineLevel="0" collapsed="false">
      <c r="B242" s="227"/>
      <c r="C242" s="228"/>
      <c r="D242" s="217" t="s">
        <v>174</v>
      </c>
      <c r="E242" s="229"/>
      <c r="F242" s="230" t="s">
        <v>176</v>
      </c>
      <c r="G242" s="228"/>
      <c r="H242" s="231" t="n">
        <v>296.05</v>
      </c>
      <c r="I242" s="228"/>
      <c r="J242" s="228"/>
      <c r="K242" s="228"/>
      <c r="M242" s="232"/>
      <c r="N242" s="233"/>
      <c r="O242" s="234"/>
      <c r="P242" s="234"/>
      <c r="Q242" s="234"/>
      <c r="R242" s="234"/>
      <c r="S242" s="234"/>
      <c r="T242" s="234"/>
      <c r="U242" s="234"/>
      <c r="V242" s="234"/>
      <c r="W242" s="234"/>
      <c r="X242" s="235"/>
      <c r="AT242" s="236" t="s">
        <v>174</v>
      </c>
      <c r="AU242" s="236" t="s">
        <v>87</v>
      </c>
      <c r="AV242" s="226" t="s">
        <v>173</v>
      </c>
      <c r="AW242" s="226" t="s">
        <v>3</v>
      </c>
      <c r="AX242" s="226" t="s">
        <v>85</v>
      </c>
      <c r="AY242" s="236" t="s">
        <v>166</v>
      </c>
    </row>
    <row r="243" s="29" customFormat="true" ht="16.5" hidden="false" customHeight="true" outlineLevel="0" collapsed="false">
      <c r="A243" s="22"/>
      <c r="B243" s="23"/>
      <c r="C243" s="199" t="s">
        <v>254</v>
      </c>
      <c r="D243" s="199" t="s">
        <v>169</v>
      </c>
      <c r="E243" s="200" t="s">
        <v>2127</v>
      </c>
      <c r="F243" s="201" t="s">
        <v>2128</v>
      </c>
      <c r="G243" s="202" t="s">
        <v>275</v>
      </c>
      <c r="H243" s="203" t="n">
        <v>1</v>
      </c>
      <c r="I243" s="205"/>
      <c r="J243" s="205"/>
      <c r="K243" s="204" t="n">
        <f aca="false">ROUND(P243*H243,2)</f>
        <v>0</v>
      </c>
      <c r="L243" s="206"/>
      <c r="M243" s="28"/>
      <c r="N243" s="207"/>
      <c r="O243" s="208" t="s">
        <v>40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210" t="n">
        <v>0</v>
      </c>
      <c r="T243" s="210" t="n">
        <f aca="false">S243*H243</f>
        <v>0</v>
      </c>
      <c r="U243" s="210" t="n">
        <v>0</v>
      </c>
      <c r="V243" s="210" t="n">
        <f aca="false">U243*H243</f>
        <v>0</v>
      </c>
      <c r="W243" s="210" t="n">
        <v>0</v>
      </c>
      <c r="X243" s="211" t="n">
        <f aca="false">W243*H243</f>
        <v>0</v>
      </c>
      <c r="Y243" s="22"/>
      <c r="Z243" s="22"/>
      <c r="AA243" s="22"/>
      <c r="AB243" s="22"/>
      <c r="AC243" s="22"/>
      <c r="AD243" s="22"/>
      <c r="AE243" s="22"/>
      <c r="AR243" s="212" t="s">
        <v>173</v>
      </c>
      <c r="AT243" s="212" t="s">
        <v>169</v>
      </c>
      <c r="AU243" s="212" t="s">
        <v>87</v>
      </c>
      <c r="AY243" s="3" t="s">
        <v>166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85</v>
      </c>
      <c r="BK243" s="213" t="n">
        <f aca="false">ROUND(P243*H243,2)</f>
        <v>0</v>
      </c>
      <c r="BL243" s="3" t="s">
        <v>173</v>
      </c>
      <c r="BM243" s="212" t="s">
        <v>307</v>
      </c>
    </row>
    <row r="244" s="182" customFormat="true" ht="22.5" hidden="false" customHeight="true" outlineLevel="0" collapsed="false">
      <c r="B244" s="183"/>
      <c r="C244" s="184"/>
      <c r="D244" s="185" t="s">
        <v>76</v>
      </c>
      <c r="E244" s="197" t="s">
        <v>688</v>
      </c>
      <c r="F244" s="197" t="s">
        <v>689</v>
      </c>
      <c r="G244" s="184"/>
      <c r="H244" s="184"/>
      <c r="I244" s="184"/>
      <c r="J244" s="184"/>
      <c r="K244" s="198" t="n">
        <f aca="false">BK244</f>
        <v>0</v>
      </c>
      <c r="M244" s="188"/>
      <c r="N244" s="189"/>
      <c r="O244" s="190"/>
      <c r="P244" s="190"/>
      <c r="Q244" s="191" t="n">
        <f aca="false">Q245</f>
        <v>0</v>
      </c>
      <c r="R244" s="191" t="n">
        <f aca="false">R245</f>
        <v>0</v>
      </c>
      <c r="S244" s="190"/>
      <c r="T244" s="192" t="n">
        <f aca="false">T245</f>
        <v>0</v>
      </c>
      <c r="U244" s="190"/>
      <c r="V244" s="192" t="n">
        <f aca="false">V245</f>
        <v>0</v>
      </c>
      <c r="W244" s="190"/>
      <c r="X244" s="193" t="n">
        <f aca="false">X245</f>
        <v>0</v>
      </c>
      <c r="AR244" s="194" t="s">
        <v>85</v>
      </c>
      <c r="AT244" s="195" t="s">
        <v>76</v>
      </c>
      <c r="AU244" s="195" t="s">
        <v>85</v>
      </c>
      <c r="AY244" s="194" t="s">
        <v>166</v>
      </c>
      <c r="BK244" s="196" t="n">
        <f aca="false">BK245</f>
        <v>0</v>
      </c>
    </row>
    <row r="245" s="29" customFormat="true" ht="62.25" hidden="false" customHeight="true" outlineLevel="0" collapsed="false">
      <c r="A245" s="22"/>
      <c r="B245" s="23"/>
      <c r="C245" s="199" t="s">
        <v>7</v>
      </c>
      <c r="D245" s="199" t="s">
        <v>169</v>
      </c>
      <c r="E245" s="200" t="s">
        <v>691</v>
      </c>
      <c r="F245" s="201" t="s">
        <v>692</v>
      </c>
      <c r="G245" s="202" t="s">
        <v>288</v>
      </c>
      <c r="H245" s="203" t="n">
        <v>43.945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11</v>
      </c>
    </row>
    <row r="246" s="182" customFormat="true" ht="25.5" hidden="false" customHeight="true" outlineLevel="0" collapsed="false">
      <c r="B246" s="183"/>
      <c r="C246" s="184"/>
      <c r="D246" s="185" t="s">
        <v>76</v>
      </c>
      <c r="E246" s="186" t="s">
        <v>338</v>
      </c>
      <c r="F246" s="186" t="s">
        <v>339</v>
      </c>
      <c r="G246" s="184"/>
      <c r="H246" s="184"/>
      <c r="I246" s="184"/>
      <c r="J246" s="184"/>
      <c r="K246" s="187" t="n">
        <f aca="false">BK246</f>
        <v>0</v>
      </c>
      <c r="M246" s="188"/>
      <c r="N246" s="189"/>
      <c r="O246" s="190"/>
      <c r="P246" s="190"/>
      <c r="Q246" s="191" t="n">
        <f aca="false">Q247+Q262+Q293+Q306+Q317+Q370+Q419+Q446</f>
        <v>0</v>
      </c>
      <c r="R246" s="191" t="n">
        <f aca="false">R247+R262+R293+R306+R317+R370+R419+R446</f>
        <v>0</v>
      </c>
      <c r="S246" s="190"/>
      <c r="T246" s="192" t="n">
        <f aca="false">T247+T262+T293+T306+T317+T370+T419+T446</f>
        <v>0</v>
      </c>
      <c r="U246" s="190"/>
      <c r="V246" s="192" t="n">
        <f aca="false">V247+V262+V293+V306+V317+V370+V419+V446</f>
        <v>0</v>
      </c>
      <c r="W246" s="190"/>
      <c r="X246" s="193" t="n">
        <f aca="false">X247+X262+X293+X306+X317+X370+X419+X446</f>
        <v>0</v>
      </c>
      <c r="AR246" s="194" t="s">
        <v>87</v>
      </c>
      <c r="AT246" s="195" t="s">
        <v>76</v>
      </c>
      <c r="AU246" s="195" t="s">
        <v>77</v>
      </c>
      <c r="AY246" s="194" t="s">
        <v>166</v>
      </c>
      <c r="BK246" s="196" t="n">
        <f aca="false">BK247+BK262+BK293+BK306+BK317+BK370+BK419+BK446</f>
        <v>0</v>
      </c>
    </row>
    <row r="247" s="182" customFormat="true" ht="22.5" hidden="false" customHeight="true" outlineLevel="0" collapsed="false">
      <c r="B247" s="183"/>
      <c r="C247" s="184"/>
      <c r="D247" s="185" t="s">
        <v>76</v>
      </c>
      <c r="E247" s="197" t="s">
        <v>774</v>
      </c>
      <c r="F247" s="197" t="s">
        <v>775</v>
      </c>
      <c r="G247" s="184"/>
      <c r="H247" s="184"/>
      <c r="I247" s="184"/>
      <c r="J247" s="184"/>
      <c r="K247" s="198" t="n">
        <f aca="false">BK247</f>
        <v>0</v>
      </c>
      <c r="M247" s="188"/>
      <c r="N247" s="189"/>
      <c r="O247" s="190"/>
      <c r="P247" s="190"/>
      <c r="Q247" s="191" t="n">
        <f aca="false">SUM(Q248:Q261)</f>
        <v>0</v>
      </c>
      <c r="R247" s="191" t="n">
        <f aca="false">SUM(R248:R261)</f>
        <v>0</v>
      </c>
      <c r="S247" s="190"/>
      <c r="T247" s="192" t="n">
        <f aca="false">SUM(T248:T261)</f>
        <v>0</v>
      </c>
      <c r="U247" s="190"/>
      <c r="V247" s="192" t="n">
        <f aca="false">SUM(V248:V261)</f>
        <v>0</v>
      </c>
      <c r="W247" s="190"/>
      <c r="X247" s="193" t="n">
        <f aca="false">SUM(X248:X261)</f>
        <v>0</v>
      </c>
      <c r="AR247" s="194" t="s">
        <v>87</v>
      </c>
      <c r="AT247" s="195" t="s">
        <v>76</v>
      </c>
      <c r="AU247" s="195" t="s">
        <v>85</v>
      </c>
      <c r="AY247" s="194" t="s">
        <v>166</v>
      </c>
      <c r="BK247" s="196" t="n">
        <f aca="false">SUM(BK248:BK261)</f>
        <v>0</v>
      </c>
    </row>
    <row r="248" s="29" customFormat="true" ht="48.75" hidden="false" customHeight="true" outlineLevel="0" collapsed="false">
      <c r="A248" s="22"/>
      <c r="B248" s="23"/>
      <c r="C248" s="199" t="s">
        <v>258</v>
      </c>
      <c r="D248" s="199" t="s">
        <v>169</v>
      </c>
      <c r="E248" s="200" t="s">
        <v>2129</v>
      </c>
      <c r="F248" s="201" t="s">
        <v>2130</v>
      </c>
      <c r="G248" s="202" t="s">
        <v>172</v>
      </c>
      <c r="H248" s="203" t="n">
        <v>113.75</v>
      </c>
      <c r="I248" s="205"/>
      <c r="J248" s="205"/>
      <c r="K248" s="204" t="n">
        <f aca="false">ROUND(P248*H248,2)</f>
        <v>0</v>
      </c>
      <c r="L248" s="206"/>
      <c r="M248" s="28"/>
      <c r="N248" s="207"/>
      <c r="O248" s="208" t="s">
        <v>40</v>
      </c>
      <c r="P248" s="209" t="n">
        <f aca="false">I248+J248</f>
        <v>0</v>
      </c>
      <c r="Q248" s="209" t="n">
        <f aca="false">ROUND(I248*H248,2)</f>
        <v>0</v>
      </c>
      <c r="R248" s="209" t="n">
        <f aca="false">ROUND(J248*H248,2)</f>
        <v>0</v>
      </c>
      <c r="S248" s="210" t="n">
        <v>0</v>
      </c>
      <c r="T248" s="210" t="n">
        <f aca="false">S248*H248</f>
        <v>0</v>
      </c>
      <c r="U248" s="210" t="n">
        <v>0</v>
      </c>
      <c r="V248" s="210" t="n">
        <f aca="false">U248*H248</f>
        <v>0</v>
      </c>
      <c r="W248" s="210" t="n">
        <v>0</v>
      </c>
      <c r="X248" s="211" t="n">
        <f aca="false">W248*H248</f>
        <v>0</v>
      </c>
      <c r="Y248" s="22"/>
      <c r="Z248" s="22"/>
      <c r="AA248" s="22"/>
      <c r="AB248" s="22"/>
      <c r="AC248" s="22"/>
      <c r="AD248" s="22"/>
      <c r="AE248" s="22"/>
      <c r="AR248" s="212" t="s">
        <v>244</v>
      </c>
      <c r="AT248" s="212" t="s">
        <v>169</v>
      </c>
      <c r="AU248" s="212" t="s">
        <v>87</v>
      </c>
      <c r="AY248" s="3" t="s">
        <v>166</v>
      </c>
      <c r="BE248" s="213" t="n">
        <f aca="false">IF(O248="základní",K248,0)</f>
        <v>0</v>
      </c>
      <c r="BF248" s="213" t="n">
        <f aca="false">IF(O248="snížená",K248,0)</f>
        <v>0</v>
      </c>
      <c r="BG248" s="213" t="n">
        <f aca="false">IF(O248="zákl. přenesená",K248,0)</f>
        <v>0</v>
      </c>
      <c r="BH248" s="213" t="n">
        <f aca="false">IF(O248="sníž. přenesená",K248,0)</f>
        <v>0</v>
      </c>
      <c r="BI248" s="213" t="n">
        <f aca="false">IF(O248="nulová",K248,0)</f>
        <v>0</v>
      </c>
      <c r="BJ248" s="3" t="s">
        <v>85</v>
      </c>
      <c r="BK248" s="213" t="n">
        <f aca="false">ROUND(P248*H248,2)</f>
        <v>0</v>
      </c>
      <c r="BL248" s="3" t="s">
        <v>244</v>
      </c>
      <c r="BM248" s="212" t="s">
        <v>316</v>
      </c>
    </row>
    <row r="249" s="237" customFormat="true" ht="11.25" hidden="false" customHeight="false" outlineLevel="0" collapsed="false">
      <c r="B249" s="238"/>
      <c r="C249" s="239"/>
      <c r="D249" s="217" t="s">
        <v>174</v>
      </c>
      <c r="E249" s="240"/>
      <c r="F249" s="241" t="s">
        <v>2100</v>
      </c>
      <c r="G249" s="239"/>
      <c r="H249" s="240"/>
      <c r="I249" s="239"/>
      <c r="J249" s="239"/>
      <c r="K249" s="239"/>
      <c r="M249" s="242"/>
      <c r="N249" s="243"/>
      <c r="O249" s="244"/>
      <c r="P249" s="244"/>
      <c r="Q249" s="244"/>
      <c r="R249" s="244"/>
      <c r="S249" s="244"/>
      <c r="T249" s="244"/>
      <c r="U249" s="244"/>
      <c r="V249" s="244"/>
      <c r="W249" s="244"/>
      <c r="X249" s="245"/>
      <c r="AT249" s="246" t="s">
        <v>174</v>
      </c>
      <c r="AU249" s="246" t="s">
        <v>87</v>
      </c>
      <c r="AV249" s="237" t="s">
        <v>85</v>
      </c>
      <c r="AW249" s="237" t="s">
        <v>3</v>
      </c>
      <c r="AX249" s="237" t="s">
        <v>77</v>
      </c>
      <c r="AY249" s="246" t="s">
        <v>166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2101</v>
      </c>
      <c r="G250" s="216"/>
      <c r="H250" s="220" t="n">
        <v>58.625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37" customFormat="true" ht="11.25" hidden="false" customHeight="false" outlineLevel="0" collapsed="false">
      <c r="B251" s="238"/>
      <c r="C251" s="239"/>
      <c r="D251" s="217" t="s">
        <v>174</v>
      </c>
      <c r="E251" s="240"/>
      <c r="F251" s="241" t="s">
        <v>2102</v>
      </c>
      <c r="G251" s="239"/>
      <c r="H251" s="240"/>
      <c r="I251" s="239"/>
      <c r="J251" s="239"/>
      <c r="K251" s="239"/>
      <c r="M251" s="242"/>
      <c r="N251" s="243"/>
      <c r="O251" s="244"/>
      <c r="P251" s="244"/>
      <c r="Q251" s="244"/>
      <c r="R251" s="244"/>
      <c r="S251" s="244"/>
      <c r="T251" s="244"/>
      <c r="U251" s="244"/>
      <c r="V251" s="244"/>
      <c r="W251" s="244"/>
      <c r="X251" s="245"/>
      <c r="AT251" s="246" t="s">
        <v>174</v>
      </c>
      <c r="AU251" s="246" t="s">
        <v>87</v>
      </c>
      <c r="AV251" s="237" t="s">
        <v>85</v>
      </c>
      <c r="AW251" s="237" t="s">
        <v>3</v>
      </c>
      <c r="AX251" s="237" t="s">
        <v>77</v>
      </c>
      <c r="AY251" s="246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2103</v>
      </c>
      <c r="G252" s="216"/>
      <c r="H252" s="220" t="n">
        <v>20.65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37" customFormat="true" ht="11.25" hidden="false" customHeight="false" outlineLevel="0" collapsed="false">
      <c r="B253" s="238"/>
      <c r="C253" s="239"/>
      <c r="D253" s="217" t="s">
        <v>174</v>
      </c>
      <c r="E253" s="240"/>
      <c r="F253" s="241" t="s">
        <v>2104</v>
      </c>
      <c r="G253" s="239"/>
      <c r="H253" s="240"/>
      <c r="I253" s="239"/>
      <c r="J253" s="239"/>
      <c r="K253" s="239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74</v>
      </c>
      <c r="AU253" s="246" t="s">
        <v>87</v>
      </c>
      <c r="AV253" s="237" t="s">
        <v>85</v>
      </c>
      <c r="AW253" s="237" t="s">
        <v>3</v>
      </c>
      <c r="AX253" s="237" t="s">
        <v>77</v>
      </c>
      <c r="AY253" s="246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105</v>
      </c>
      <c r="G254" s="216"/>
      <c r="H254" s="220" t="n">
        <v>8.92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37" customFormat="true" ht="11.25" hidden="false" customHeight="false" outlineLevel="0" collapsed="false">
      <c r="B255" s="238"/>
      <c r="C255" s="239"/>
      <c r="D255" s="217" t="s">
        <v>174</v>
      </c>
      <c r="E255" s="240"/>
      <c r="F255" s="241" t="s">
        <v>2106</v>
      </c>
      <c r="G255" s="239"/>
      <c r="H255" s="240"/>
      <c r="I255" s="239"/>
      <c r="J255" s="239"/>
      <c r="K255" s="239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4</v>
      </c>
      <c r="AU255" s="246" t="s">
        <v>87</v>
      </c>
      <c r="AV255" s="237" t="s">
        <v>85</v>
      </c>
      <c r="AW255" s="237" t="s">
        <v>3</v>
      </c>
      <c r="AX255" s="237" t="s">
        <v>77</v>
      </c>
      <c r="AY255" s="246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2107</v>
      </c>
      <c r="G256" s="216"/>
      <c r="H256" s="220" t="n">
        <v>25.55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26" customFormat="true" ht="11.25" hidden="false" customHeight="false" outlineLevel="0" collapsed="false">
      <c r="B257" s="227"/>
      <c r="C257" s="228"/>
      <c r="D257" s="217" t="s">
        <v>174</v>
      </c>
      <c r="E257" s="229"/>
      <c r="F257" s="230" t="s">
        <v>176</v>
      </c>
      <c r="G257" s="228"/>
      <c r="H257" s="231" t="n">
        <v>113.75</v>
      </c>
      <c r="I257" s="228"/>
      <c r="J257" s="228"/>
      <c r="K257" s="228"/>
      <c r="M257" s="232"/>
      <c r="N257" s="233"/>
      <c r="O257" s="234"/>
      <c r="P257" s="234"/>
      <c r="Q257" s="234"/>
      <c r="R257" s="234"/>
      <c r="S257" s="234"/>
      <c r="T257" s="234"/>
      <c r="U257" s="234"/>
      <c r="V257" s="234"/>
      <c r="W257" s="234"/>
      <c r="X257" s="235"/>
      <c r="AT257" s="236" t="s">
        <v>174</v>
      </c>
      <c r="AU257" s="236" t="s">
        <v>87</v>
      </c>
      <c r="AV257" s="226" t="s">
        <v>173</v>
      </c>
      <c r="AW257" s="226" t="s">
        <v>3</v>
      </c>
      <c r="AX257" s="226" t="s">
        <v>85</v>
      </c>
      <c r="AY257" s="236" t="s">
        <v>166</v>
      </c>
    </row>
    <row r="258" s="29" customFormat="true" ht="24" hidden="false" customHeight="true" outlineLevel="0" collapsed="false">
      <c r="A258" s="22"/>
      <c r="B258" s="23"/>
      <c r="C258" s="250" t="s">
        <v>317</v>
      </c>
      <c r="D258" s="250" t="s">
        <v>555</v>
      </c>
      <c r="E258" s="251" t="s">
        <v>2131</v>
      </c>
      <c r="F258" s="252" t="s">
        <v>2132</v>
      </c>
      <c r="G258" s="253" t="s">
        <v>172</v>
      </c>
      <c r="H258" s="254" t="n">
        <v>119.438</v>
      </c>
      <c r="I258" s="205"/>
      <c r="J258" s="255"/>
      <c r="K258" s="256" t="n">
        <f aca="false">ROUND(P258*H258,2)</f>
        <v>0</v>
      </c>
      <c r="L258" s="257"/>
      <c r="M258" s="258"/>
      <c r="N258" s="259"/>
      <c r="O258" s="208" t="s">
        <v>40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210" t="n">
        <v>0</v>
      </c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2"/>
      <c r="Z258" s="22"/>
      <c r="AA258" s="22"/>
      <c r="AB258" s="22"/>
      <c r="AC258" s="22"/>
      <c r="AD258" s="22"/>
      <c r="AE258" s="22"/>
      <c r="AR258" s="212" t="s">
        <v>292</v>
      </c>
      <c r="AT258" s="212" t="s">
        <v>555</v>
      </c>
      <c r="AU258" s="212" t="s">
        <v>87</v>
      </c>
      <c r="AY258" s="3" t="s">
        <v>166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5</v>
      </c>
      <c r="BK258" s="213" t="n">
        <f aca="false">ROUND(P258*H258,2)</f>
        <v>0</v>
      </c>
      <c r="BL258" s="3" t="s">
        <v>244</v>
      </c>
      <c r="BM258" s="212" t="s">
        <v>320</v>
      </c>
    </row>
    <row r="259" s="214" customFormat="true" ht="11.25" hidden="false" customHeight="false" outlineLevel="0" collapsed="false">
      <c r="B259" s="215"/>
      <c r="C259" s="216"/>
      <c r="D259" s="217" t="s">
        <v>174</v>
      </c>
      <c r="E259" s="218"/>
      <c r="F259" s="219" t="s">
        <v>2133</v>
      </c>
      <c r="G259" s="216"/>
      <c r="H259" s="220" t="n">
        <v>119.438</v>
      </c>
      <c r="I259" s="216"/>
      <c r="J259" s="216"/>
      <c r="K259" s="216"/>
      <c r="M259" s="221"/>
      <c r="N259" s="222"/>
      <c r="O259" s="223"/>
      <c r="P259" s="223"/>
      <c r="Q259" s="223"/>
      <c r="R259" s="223"/>
      <c r="S259" s="223"/>
      <c r="T259" s="223"/>
      <c r="U259" s="223"/>
      <c r="V259" s="223"/>
      <c r="W259" s="223"/>
      <c r="X259" s="224"/>
      <c r="AT259" s="225" t="s">
        <v>174</v>
      </c>
      <c r="AU259" s="225" t="s">
        <v>87</v>
      </c>
      <c r="AV259" s="214" t="s">
        <v>87</v>
      </c>
      <c r="AW259" s="214" t="s">
        <v>3</v>
      </c>
      <c r="AX259" s="214" t="s">
        <v>77</v>
      </c>
      <c r="AY259" s="225" t="s">
        <v>166</v>
      </c>
    </row>
    <row r="260" s="226" customFormat="true" ht="11.25" hidden="false" customHeight="false" outlineLevel="0" collapsed="false">
      <c r="B260" s="227"/>
      <c r="C260" s="228"/>
      <c r="D260" s="217" t="s">
        <v>174</v>
      </c>
      <c r="E260" s="229"/>
      <c r="F260" s="230" t="s">
        <v>176</v>
      </c>
      <c r="G260" s="228"/>
      <c r="H260" s="231" t="n">
        <v>119.438</v>
      </c>
      <c r="I260" s="228"/>
      <c r="J260" s="228"/>
      <c r="K260" s="228"/>
      <c r="M260" s="232"/>
      <c r="N260" s="233"/>
      <c r="O260" s="234"/>
      <c r="P260" s="234"/>
      <c r="Q260" s="234"/>
      <c r="R260" s="234"/>
      <c r="S260" s="234"/>
      <c r="T260" s="234"/>
      <c r="U260" s="234"/>
      <c r="V260" s="234"/>
      <c r="W260" s="234"/>
      <c r="X260" s="235"/>
      <c r="AT260" s="236" t="s">
        <v>174</v>
      </c>
      <c r="AU260" s="236" t="s">
        <v>87</v>
      </c>
      <c r="AV260" s="226" t="s">
        <v>173</v>
      </c>
      <c r="AW260" s="226" t="s">
        <v>3</v>
      </c>
      <c r="AX260" s="226" t="s">
        <v>85</v>
      </c>
      <c r="AY260" s="236" t="s">
        <v>166</v>
      </c>
    </row>
    <row r="261" s="29" customFormat="true" ht="55.5" hidden="false" customHeight="true" outlineLevel="0" collapsed="false">
      <c r="A261" s="22"/>
      <c r="B261" s="23"/>
      <c r="C261" s="199" t="s">
        <v>263</v>
      </c>
      <c r="D261" s="199" t="s">
        <v>169</v>
      </c>
      <c r="E261" s="200" t="s">
        <v>808</v>
      </c>
      <c r="F261" s="201" t="s">
        <v>809</v>
      </c>
      <c r="G261" s="202" t="s">
        <v>288</v>
      </c>
      <c r="H261" s="203" t="n">
        <v>1.054</v>
      </c>
      <c r="I261" s="204" t="n">
        <v>0</v>
      </c>
      <c r="J261" s="205"/>
      <c r="K261" s="204" t="n">
        <f aca="false">ROUND(P261*H261,2)</f>
        <v>0</v>
      </c>
      <c r="L261" s="206"/>
      <c r="M261" s="28"/>
      <c r="N261" s="207"/>
      <c r="O261" s="208" t="s">
        <v>40</v>
      </c>
      <c r="P261" s="209" t="n">
        <f aca="false">I261+J261</f>
        <v>0</v>
      </c>
      <c r="Q261" s="209" t="n">
        <f aca="false">ROUND(I261*H261,2)</f>
        <v>0</v>
      </c>
      <c r="R261" s="209" t="n">
        <f aca="false">ROUND(J261*H261,2)</f>
        <v>0</v>
      </c>
      <c r="S261" s="210" t="n">
        <v>0</v>
      </c>
      <c r="T261" s="210" t="n">
        <f aca="false">S261*H261</f>
        <v>0</v>
      </c>
      <c r="U261" s="210" t="n">
        <v>0</v>
      </c>
      <c r="V261" s="210" t="n">
        <f aca="false">U261*H261</f>
        <v>0</v>
      </c>
      <c r="W261" s="210" t="n">
        <v>0</v>
      </c>
      <c r="X261" s="211" t="n">
        <f aca="false">W261*H261</f>
        <v>0</v>
      </c>
      <c r="Y261" s="22"/>
      <c r="Z261" s="22"/>
      <c r="AA261" s="22"/>
      <c r="AB261" s="22"/>
      <c r="AC261" s="22"/>
      <c r="AD261" s="22"/>
      <c r="AE261" s="22"/>
      <c r="AR261" s="212" t="s">
        <v>244</v>
      </c>
      <c r="AT261" s="212" t="s">
        <v>169</v>
      </c>
      <c r="AU261" s="212" t="s">
        <v>87</v>
      </c>
      <c r="AY261" s="3" t="s">
        <v>166</v>
      </c>
      <c r="BE261" s="213" t="n">
        <f aca="false">IF(O261="základní",K261,0)</f>
        <v>0</v>
      </c>
      <c r="BF261" s="213" t="n">
        <f aca="false">IF(O261="snížená",K261,0)</f>
        <v>0</v>
      </c>
      <c r="BG261" s="213" t="n">
        <f aca="false">IF(O261="zákl. přenesená",K261,0)</f>
        <v>0</v>
      </c>
      <c r="BH261" s="213" t="n">
        <f aca="false">IF(O261="sníž. přenesená",K261,0)</f>
        <v>0</v>
      </c>
      <c r="BI261" s="213" t="n">
        <f aca="false">IF(O261="nulová",K261,0)</f>
        <v>0</v>
      </c>
      <c r="BJ261" s="3" t="s">
        <v>85</v>
      </c>
      <c r="BK261" s="213" t="n">
        <f aca="false">ROUND(P261*H261,2)</f>
        <v>0</v>
      </c>
      <c r="BL261" s="3" t="s">
        <v>244</v>
      </c>
      <c r="BM261" s="212" t="s">
        <v>324</v>
      </c>
    </row>
    <row r="262" s="182" customFormat="true" ht="22.5" hidden="false" customHeight="true" outlineLevel="0" collapsed="false">
      <c r="B262" s="183"/>
      <c r="C262" s="184"/>
      <c r="D262" s="185" t="s">
        <v>76</v>
      </c>
      <c r="E262" s="197" t="s">
        <v>381</v>
      </c>
      <c r="F262" s="197" t="s">
        <v>382</v>
      </c>
      <c r="G262" s="184"/>
      <c r="H262" s="184"/>
      <c r="I262" s="184"/>
      <c r="J262" s="184"/>
      <c r="K262" s="198" t="n">
        <f aca="false">BK262</f>
        <v>0</v>
      </c>
      <c r="M262" s="188"/>
      <c r="N262" s="189"/>
      <c r="O262" s="190"/>
      <c r="P262" s="190"/>
      <c r="Q262" s="191" t="n">
        <f aca="false">SUM(Q263:Q292)</f>
        <v>0</v>
      </c>
      <c r="R262" s="191" t="n">
        <f aca="false">SUM(R263:R292)</f>
        <v>0</v>
      </c>
      <c r="S262" s="190"/>
      <c r="T262" s="192" t="n">
        <f aca="false">SUM(T263:T292)</f>
        <v>0</v>
      </c>
      <c r="U262" s="190"/>
      <c r="V262" s="192" t="n">
        <f aca="false">SUM(V263:V292)</f>
        <v>0</v>
      </c>
      <c r="W262" s="190"/>
      <c r="X262" s="193" t="n">
        <f aca="false">SUM(X263:X292)</f>
        <v>0</v>
      </c>
      <c r="AR262" s="194" t="s">
        <v>87</v>
      </c>
      <c r="AT262" s="195" t="s">
        <v>76</v>
      </c>
      <c r="AU262" s="195" t="s">
        <v>85</v>
      </c>
      <c r="AY262" s="194" t="s">
        <v>166</v>
      </c>
      <c r="BK262" s="196" t="n">
        <f aca="false">SUM(BK263:BK292)</f>
        <v>0</v>
      </c>
    </row>
    <row r="263" s="29" customFormat="true" ht="48.75" hidden="false" customHeight="true" outlineLevel="0" collapsed="false">
      <c r="A263" s="22"/>
      <c r="B263" s="23"/>
      <c r="C263" s="199" t="s">
        <v>327</v>
      </c>
      <c r="D263" s="199" t="s">
        <v>169</v>
      </c>
      <c r="E263" s="200" t="s">
        <v>1239</v>
      </c>
      <c r="F263" s="201" t="s">
        <v>1240</v>
      </c>
      <c r="G263" s="202" t="s">
        <v>172</v>
      </c>
      <c r="H263" s="203" t="n">
        <v>63.55</v>
      </c>
      <c r="I263" s="205"/>
      <c r="J263" s="205"/>
      <c r="K263" s="204" t="n">
        <f aca="false">ROUND(P263*H263,2)</f>
        <v>0</v>
      </c>
      <c r="L263" s="206"/>
      <c r="M263" s="28"/>
      <c r="N263" s="207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44</v>
      </c>
      <c r="AT263" s="212" t="s">
        <v>169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330</v>
      </c>
    </row>
    <row r="264" s="237" customFormat="true" ht="11.25" hidden="false" customHeight="false" outlineLevel="0" collapsed="false">
      <c r="B264" s="238"/>
      <c r="C264" s="239"/>
      <c r="D264" s="217" t="s">
        <v>174</v>
      </c>
      <c r="E264" s="240"/>
      <c r="F264" s="241" t="s">
        <v>2134</v>
      </c>
      <c r="G264" s="239"/>
      <c r="H264" s="240"/>
      <c r="I264" s="239"/>
      <c r="J264" s="239"/>
      <c r="K264" s="239"/>
      <c r="M264" s="242"/>
      <c r="N264" s="243"/>
      <c r="O264" s="244"/>
      <c r="P264" s="244"/>
      <c r="Q264" s="244"/>
      <c r="R264" s="244"/>
      <c r="S264" s="244"/>
      <c r="T264" s="244"/>
      <c r="U264" s="244"/>
      <c r="V264" s="244"/>
      <c r="W264" s="244"/>
      <c r="X264" s="245"/>
      <c r="AT264" s="246" t="s">
        <v>174</v>
      </c>
      <c r="AU264" s="246" t="s">
        <v>87</v>
      </c>
      <c r="AV264" s="237" t="s">
        <v>85</v>
      </c>
      <c r="AW264" s="237" t="s">
        <v>3</v>
      </c>
      <c r="AX264" s="237" t="s">
        <v>77</v>
      </c>
      <c r="AY264" s="246" t="s">
        <v>166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135</v>
      </c>
      <c r="G265" s="216"/>
      <c r="H265" s="220" t="n">
        <v>63.55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26" customFormat="true" ht="11.25" hidden="false" customHeight="false" outlineLevel="0" collapsed="false">
      <c r="B266" s="227"/>
      <c r="C266" s="228"/>
      <c r="D266" s="217" t="s">
        <v>174</v>
      </c>
      <c r="E266" s="229"/>
      <c r="F266" s="230" t="s">
        <v>176</v>
      </c>
      <c r="G266" s="228"/>
      <c r="H266" s="231" t="n">
        <v>63.55</v>
      </c>
      <c r="I266" s="228"/>
      <c r="J266" s="228"/>
      <c r="K266" s="228"/>
      <c r="M266" s="232"/>
      <c r="N266" s="233"/>
      <c r="O266" s="234"/>
      <c r="P266" s="234"/>
      <c r="Q266" s="234"/>
      <c r="R266" s="234"/>
      <c r="S266" s="234"/>
      <c r="T266" s="234"/>
      <c r="U266" s="234"/>
      <c r="V266" s="234"/>
      <c r="W266" s="234"/>
      <c r="X266" s="235"/>
      <c r="AT266" s="236" t="s">
        <v>174</v>
      </c>
      <c r="AU266" s="236" t="s">
        <v>87</v>
      </c>
      <c r="AV266" s="226" t="s">
        <v>173</v>
      </c>
      <c r="AW266" s="226" t="s">
        <v>3</v>
      </c>
      <c r="AX266" s="226" t="s">
        <v>85</v>
      </c>
      <c r="AY266" s="236" t="s">
        <v>166</v>
      </c>
    </row>
    <row r="267" s="29" customFormat="true" ht="48.75" hidden="false" customHeight="true" outlineLevel="0" collapsed="false">
      <c r="A267" s="22"/>
      <c r="B267" s="23"/>
      <c r="C267" s="199" t="s">
        <v>276</v>
      </c>
      <c r="D267" s="199" t="s">
        <v>169</v>
      </c>
      <c r="E267" s="200" t="s">
        <v>1243</v>
      </c>
      <c r="F267" s="201" t="s">
        <v>1244</v>
      </c>
      <c r="G267" s="202" t="s">
        <v>172</v>
      </c>
      <c r="H267" s="203" t="n">
        <v>4.75</v>
      </c>
      <c r="I267" s="205"/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244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244</v>
      </c>
      <c r="BM267" s="212" t="s">
        <v>344</v>
      </c>
    </row>
    <row r="268" s="237" customFormat="true" ht="11.25" hidden="false" customHeight="false" outlineLevel="0" collapsed="false">
      <c r="B268" s="238"/>
      <c r="C268" s="239"/>
      <c r="D268" s="217" t="s">
        <v>174</v>
      </c>
      <c r="E268" s="240"/>
      <c r="F268" s="241" t="s">
        <v>2136</v>
      </c>
      <c r="G268" s="239"/>
      <c r="H268" s="240"/>
      <c r="I268" s="239"/>
      <c r="J268" s="239"/>
      <c r="K268" s="239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74</v>
      </c>
      <c r="AU268" s="246" t="s">
        <v>87</v>
      </c>
      <c r="AV268" s="237" t="s">
        <v>85</v>
      </c>
      <c r="AW268" s="237" t="s">
        <v>3</v>
      </c>
      <c r="AX268" s="237" t="s">
        <v>77</v>
      </c>
      <c r="AY268" s="246" t="s">
        <v>166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2137</v>
      </c>
      <c r="G269" s="216"/>
      <c r="H269" s="220" t="n">
        <v>4.75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4.75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37.5" hidden="false" customHeight="true" outlineLevel="0" collapsed="false">
      <c r="A271" s="22"/>
      <c r="B271" s="23"/>
      <c r="C271" s="199" t="s">
        <v>349</v>
      </c>
      <c r="D271" s="199" t="s">
        <v>169</v>
      </c>
      <c r="E271" s="200" t="s">
        <v>1247</v>
      </c>
      <c r="F271" s="201" t="s">
        <v>1248</v>
      </c>
      <c r="G271" s="202" t="s">
        <v>172</v>
      </c>
      <c r="H271" s="203" t="n">
        <v>68.3</v>
      </c>
      <c r="I271" s="205"/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353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2138</v>
      </c>
      <c r="G272" s="216"/>
      <c r="H272" s="220" t="n">
        <v>68.3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26" customFormat="true" ht="11.25" hidden="false" customHeight="false" outlineLevel="0" collapsed="false">
      <c r="B273" s="227"/>
      <c r="C273" s="228"/>
      <c r="D273" s="217" t="s">
        <v>174</v>
      </c>
      <c r="E273" s="229"/>
      <c r="F273" s="230" t="s">
        <v>176</v>
      </c>
      <c r="G273" s="228"/>
      <c r="H273" s="231" t="n">
        <v>68.3</v>
      </c>
      <c r="I273" s="228"/>
      <c r="J273" s="228"/>
      <c r="K273" s="228"/>
      <c r="M273" s="232"/>
      <c r="N273" s="233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AT273" s="236" t="s">
        <v>174</v>
      </c>
      <c r="AU273" s="236" t="s">
        <v>87</v>
      </c>
      <c r="AV273" s="226" t="s">
        <v>173</v>
      </c>
      <c r="AW273" s="226" t="s">
        <v>3</v>
      </c>
      <c r="AX273" s="226" t="s">
        <v>85</v>
      </c>
      <c r="AY273" s="236" t="s">
        <v>166</v>
      </c>
    </row>
    <row r="274" s="29" customFormat="true" ht="44.25" hidden="false" customHeight="true" outlineLevel="0" collapsed="false">
      <c r="A274" s="22"/>
      <c r="B274" s="23"/>
      <c r="C274" s="199" t="s">
        <v>282</v>
      </c>
      <c r="D274" s="199" t="s">
        <v>169</v>
      </c>
      <c r="E274" s="200" t="s">
        <v>1250</v>
      </c>
      <c r="F274" s="201" t="s">
        <v>1251</v>
      </c>
      <c r="G274" s="202" t="s">
        <v>172</v>
      </c>
      <c r="H274" s="203" t="n">
        <v>44.55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357</v>
      </c>
    </row>
    <row r="275" s="237" customFormat="true" ht="11.25" hidden="false" customHeight="false" outlineLevel="0" collapsed="false">
      <c r="B275" s="238"/>
      <c r="C275" s="239"/>
      <c r="D275" s="217" t="s">
        <v>174</v>
      </c>
      <c r="E275" s="240"/>
      <c r="F275" s="241" t="s">
        <v>2139</v>
      </c>
      <c r="G275" s="239"/>
      <c r="H275" s="240"/>
      <c r="I275" s="239"/>
      <c r="J275" s="239"/>
      <c r="K275" s="239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74</v>
      </c>
      <c r="AU275" s="246" t="s">
        <v>87</v>
      </c>
      <c r="AV275" s="237" t="s">
        <v>85</v>
      </c>
      <c r="AW275" s="237" t="s">
        <v>3</v>
      </c>
      <c r="AX275" s="237" t="s">
        <v>77</v>
      </c>
      <c r="AY275" s="246" t="s">
        <v>166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2140</v>
      </c>
      <c r="G276" s="216"/>
      <c r="H276" s="220" t="n">
        <v>44.55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26" customFormat="true" ht="11.25" hidden="false" customHeight="false" outlineLevel="0" collapsed="false">
      <c r="B277" s="227"/>
      <c r="C277" s="228"/>
      <c r="D277" s="217" t="s">
        <v>174</v>
      </c>
      <c r="E277" s="229"/>
      <c r="F277" s="230" t="s">
        <v>176</v>
      </c>
      <c r="G277" s="228"/>
      <c r="H277" s="231" t="n">
        <v>44.55</v>
      </c>
      <c r="I277" s="228"/>
      <c r="J277" s="228"/>
      <c r="K277" s="228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74</v>
      </c>
      <c r="AU277" s="236" t="s">
        <v>87</v>
      </c>
      <c r="AV277" s="226" t="s">
        <v>173</v>
      </c>
      <c r="AW277" s="226" t="s">
        <v>3</v>
      </c>
      <c r="AX277" s="226" t="s">
        <v>85</v>
      </c>
      <c r="AY277" s="236" t="s">
        <v>166</v>
      </c>
    </row>
    <row r="278" s="29" customFormat="true" ht="24" hidden="false" customHeight="true" outlineLevel="0" collapsed="false">
      <c r="A278" s="22"/>
      <c r="B278" s="23"/>
      <c r="C278" s="250" t="s">
        <v>359</v>
      </c>
      <c r="D278" s="250" t="s">
        <v>555</v>
      </c>
      <c r="E278" s="251" t="s">
        <v>1252</v>
      </c>
      <c r="F278" s="252" t="s">
        <v>1253</v>
      </c>
      <c r="G278" s="253" t="s">
        <v>172</v>
      </c>
      <c r="H278" s="254" t="n">
        <v>50.052</v>
      </c>
      <c r="I278" s="205"/>
      <c r="J278" s="255"/>
      <c r="K278" s="256" t="n">
        <f aca="false">ROUND(P278*H278,2)</f>
        <v>0</v>
      </c>
      <c r="L278" s="257"/>
      <c r="M278" s="258"/>
      <c r="N278" s="259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92</v>
      </c>
      <c r="AT278" s="212" t="s">
        <v>555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362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141</v>
      </c>
      <c r="G279" s="216"/>
      <c r="H279" s="220" t="n">
        <v>50.052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50.052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29" customFormat="true" ht="44.25" hidden="false" customHeight="true" outlineLevel="0" collapsed="false">
      <c r="A281" s="22"/>
      <c r="B281" s="23"/>
      <c r="C281" s="199" t="s">
        <v>289</v>
      </c>
      <c r="D281" s="199" t="s">
        <v>169</v>
      </c>
      <c r="E281" s="200" t="s">
        <v>1255</v>
      </c>
      <c r="F281" s="201" t="s">
        <v>1256</v>
      </c>
      <c r="G281" s="202" t="s">
        <v>172</v>
      </c>
      <c r="H281" s="203" t="n">
        <v>44.55</v>
      </c>
      <c r="I281" s="205"/>
      <c r="J281" s="205"/>
      <c r="K281" s="204" t="n">
        <f aca="false">ROUND(P281*H281,2)</f>
        <v>0</v>
      </c>
      <c r="L281" s="206"/>
      <c r="M281" s="28"/>
      <c r="N281" s="207"/>
      <c r="O281" s="208" t="s">
        <v>40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210" t="n">
        <v>0</v>
      </c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2"/>
      <c r="Z281" s="22"/>
      <c r="AA281" s="22"/>
      <c r="AB281" s="22"/>
      <c r="AC281" s="22"/>
      <c r="AD281" s="22"/>
      <c r="AE281" s="22"/>
      <c r="AR281" s="212" t="s">
        <v>244</v>
      </c>
      <c r="AT281" s="212" t="s">
        <v>169</v>
      </c>
      <c r="AU281" s="212" t="s">
        <v>87</v>
      </c>
      <c r="AY281" s="3" t="s">
        <v>166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5</v>
      </c>
      <c r="BK281" s="213" t="n">
        <f aca="false">ROUND(P281*H281,2)</f>
        <v>0</v>
      </c>
      <c r="BL281" s="3" t="s">
        <v>244</v>
      </c>
      <c r="BM281" s="212" t="s">
        <v>366</v>
      </c>
    </row>
    <row r="282" s="237" customFormat="true" ht="11.25" hidden="false" customHeight="false" outlineLevel="0" collapsed="false">
      <c r="B282" s="238"/>
      <c r="C282" s="239"/>
      <c r="D282" s="217" t="s">
        <v>174</v>
      </c>
      <c r="E282" s="240"/>
      <c r="F282" s="241" t="s">
        <v>2139</v>
      </c>
      <c r="G282" s="239"/>
      <c r="H282" s="240"/>
      <c r="I282" s="239"/>
      <c r="J282" s="239"/>
      <c r="K282" s="239"/>
      <c r="M282" s="242"/>
      <c r="N282" s="243"/>
      <c r="O282" s="244"/>
      <c r="P282" s="244"/>
      <c r="Q282" s="244"/>
      <c r="R282" s="244"/>
      <c r="S282" s="244"/>
      <c r="T282" s="244"/>
      <c r="U282" s="244"/>
      <c r="V282" s="244"/>
      <c r="W282" s="244"/>
      <c r="X282" s="245"/>
      <c r="AT282" s="246" t="s">
        <v>174</v>
      </c>
      <c r="AU282" s="246" t="s">
        <v>87</v>
      </c>
      <c r="AV282" s="237" t="s">
        <v>85</v>
      </c>
      <c r="AW282" s="237" t="s">
        <v>3</v>
      </c>
      <c r="AX282" s="237" t="s">
        <v>77</v>
      </c>
      <c r="AY282" s="246" t="s">
        <v>166</v>
      </c>
    </row>
    <row r="283" s="214" customFormat="true" ht="11.25" hidden="false" customHeight="false" outlineLevel="0" collapsed="false">
      <c r="B283" s="215"/>
      <c r="C283" s="216"/>
      <c r="D283" s="217" t="s">
        <v>174</v>
      </c>
      <c r="E283" s="218"/>
      <c r="F283" s="219" t="s">
        <v>2140</v>
      </c>
      <c r="G283" s="216"/>
      <c r="H283" s="220" t="n">
        <v>44.55</v>
      </c>
      <c r="I283" s="216"/>
      <c r="J283" s="216"/>
      <c r="K283" s="216"/>
      <c r="M283" s="221"/>
      <c r="N283" s="222"/>
      <c r="O283" s="223"/>
      <c r="P283" s="223"/>
      <c r="Q283" s="223"/>
      <c r="R283" s="223"/>
      <c r="S283" s="223"/>
      <c r="T283" s="223"/>
      <c r="U283" s="223"/>
      <c r="V283" s="223"/>
      <c r="W283" s="223"/>
      <c r="X283" s="224"/>
      <c r="AT283" s="225" t="s">
        <v>174</v>
      </c>
      <c r="AU283" s="225" t="s">
        <v>87</v>
      </c>
      <c r="AV283" s="214" t="s">
        <v>87</v>
      </c>
      <c r="AW283" s="214" t="s">
        <v>3</v>
      </c>
      <c r="AX283" s="214" t="s">
        <v>77</v>
      </c>
      <c r="AY283" s="225" t="s">
        <v>166</v>
      </c>
    </row>
    <row r="284" s="226" customFormat="true" ht="11.25" hidden="false" customHeight="false" outlineLevel="0" collapsed="false">
      <c r="B284" s="227"/>
      <c r="C284" s="228"/>
      <c r="D284" s="217" t="s">
        <v>174</v>
      </c>
      <c r="E284" s="229"/>
      <c r="F284" s="230" t="s">
        <v>176</v>
      </c>
      <c r="G284" s="228"/>
      <c r="H284" s="231" t="n">
        <v>44.55</v>
      </c>
      <c r="I284" s="228"/>
      <c r="J284" s="228"/>
      <c r="K284" s="228"/>
      <c r="M284" s="232"/>
      <c r="N284" s="233"/>
      <c r="O284" s="234"/>
      <c r="P284" s="234"/>
      <c r="Q284" s="234"/>
      <c r="R284" s="234"/>
      <c r="S284" s="234"/>
      <c r="T284" s="234"/>
      <c r="U284" s="234"/>
      <c r="V284" s="234"/>
      <c r="W284" s="234"/>
      <c r="X284" s="235"/>
      <c r="AT284" s="236" t="s">
        <v>174</v>
      </c>
      <c r="AU284" s="236" t="s">
        <v>87</v>
      </c>
      <c r="AV284" s="226" t="s">
        <v>173</v>
      </c>
      <c r="AW284" s="226" t="s">
        <v>3</v>
      </c>
      <c r="AX284" s="226" t="s">
        <v>85</v>
      </c>
      <c r="AY284" s="236" t="s">
        <v>166</v>
      </c>
    </row>
    <row r="285" s="29" customFormat="true" ht="24" hidden="false" customHeight="true" outlineLevel="0" collapsed="false">
      <c r="A285" s="22"/>
      <c r="B285" s="23"/>
      <c r="C285" s="250" t="s">
        <v>367</v>
      </c>
      <c r="D285" s="250" t="s">
        <v>555</v>
      </c>
      <c r="E285" s="251" t="s">
        <v>1257</v>
      </c>
      <c r="F285" s="252" t="s">
        <v>1258</v>
      </c>
      <c r="G285" s="253" t="s">
        <v>172</v>
      </c>
      <c r="H285" s="254" t="n">
        <v>45.441</v>
      </c>
      <c r="I285" s="205"/>
      <c r="J285" s="255"/>
      <c r="K285" s="256" t="n">
        <f aca="false">ROUND(P285*H285,2)</f>
        <v>0</v>
      </c>
      <c r="L285" s="257"/>
      <c r="M285" s="258"/>
      <c r="N285" s="259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92</v>
      </c>
      <c r="AT285" s="212" t="s">
        <v>555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370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2142</v>
      </c>
      <c r="G286" s="216"/>
      <c r="H286" s="220" t="n">
        <v>45.441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45.441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24" hidden="false" customHeight="true" outlineLevel="0" collapsed="false">
      <c r="A288" s="22"/>
      <c r="B288" s="23"/>
      <c r="C288" s="199" t="s">
        <v>292</v>
      </c>
      <c r="D288" s="199" t="s">
        <v>169</v>
      </c>
      <c r="E288" s="200" t="s">
        <v>2143</v>
      </c>
      <c r="F288" s="201" t="s">
        <v>2144</v>
      </c>
      <c r="G288" s="202" t="s">
        <v>172</v>
      </c>
      <c r="H288" s="203" t="n">
        <v>6.55</v>
      </c>
      <c r="I288" s="204" t="n">
        <v>0</v>
      </c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375</v>
      </c>
    </row>
    <row r="289" s="237" customFormat="true" ht="11.25" hidden="false" customHeight="false" outlineLevel="0" collapsed="false">
      <c r="B289" s="238"/>
      <c r="C289" s="239"/>
      <c r="D289" s="217" t="s">
        <v>174</v>
      </c>
      <c r="E289" s="240"/>
      <c r="F289" s="241" t="s">
        <v>2145</v>
      </c>
      <c r="G289" s="239"/>
      <c r="H289" s="240"/>
      <c r="I289" s="239"/>
      <c r="J289" s="239"/>
      <c r="K289" s="239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174</v>
      </c>
      <c r="AU289" s="246" t="s">
        <v>87</v>
      </c>
      <c r="AV289" s="237" t="s">
        <v>85</v>
      </c>
      <c r="AW289" s="237" t="s">
        <v>3</v>
      </c>
      <c r="AX289" s="237" t="s">
        <v>77</v>
      </c>
      <c r="AY289" s="246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2146</v>
      </c>
      <c r="G290" s="216"/>
      <c r="H290" s="220" t="n">
        <v>6.55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26" customFormat="true" ht="11.25" hidden="false" customHeight="false" outlineLevel="0" collapsed="false">
      <c r="B291" s="227"/>
      <c r="C291" s="228"/>
      <c r="D291" s="217" t="s">
        <v>174</v>
      </c>
      <c r="E291" s="229"/>
      <c r="F291" s="230" t="s">
        <v>176</v>
      </c>
      <c r="G291" s="228"/>
      <c r="H291" s="231" t="n">
        <v>6.55</v>
      </c>
      <c r="I291" s="228"/>
      <c r="J291" s="228"/>
      <c r="K291" s="228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74</v>
      </c>
      <c r="AU291" s="236" t="s">
        <v>87</v>
      </c>
      <c r="AV291" s="226" t="s">
        <v>173</v>
      </c>
      <c r="AW291" s="226" t="s">
        <v>3</v>
      </c>
      <c r="AX291" s="226" t="s">
        <v>85</v>
      </c>
      <c r="AY291" s="236" t="s">
        <v>166</v>
      </c>
    </row>
    <row r="292" s="29" customFormat="true" ht="75.75" hidden="false" customHeight="true" outlineLevel="0" collapsed="false">
      <c r="A292" s="22"/>
      <c r="B292" s="23"/>
      <c r="C292" s="199" t="s">
        <v>377</v>
      </c>
      <c r="D292" s="199" t="s">
        <v>169</v>
      </c>
      <c r="E292" s="200" t="s">
        <v>1260</v>
      </c>
      <c r="F292" s="201" t="s">
        <v>1261</v>
      </c>
      <c r="G292" s="202" t="s">
        <v>288</v>
      </c>
      <c r="H292" s="203" t="n">
        <v>1.066</v>
      </c>
      <c r="I292" s="204" t="n">
        <v>0</v>
      </c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380</v>
      </c>
    </row>
    <row r="293" s="182" customFormat="true" ht="22.5" hidden="false" customHeight="true" outlineLevel="0" collapsed="false">
      <c r="B293" s="183"/>
      <c r="C293" s="184"/>
      <c r="D293" s="185" t="s">
        <v>76</v>
      </c>
      <c r="E293" s="197" t="s">
        <v>470</v>
      </c>
      <c r="F293" s="197" t="s">
        <v>471</v>
      </c>
      <c r="G293" s="184"/>
      <c r="H293" s="184"/>
      <c r="I293" s="184"/>
      <c r="J293" s="184"/>
      <c r="K293" s="198" t="n">
        <f aca="false">BK293</f>
        <v>0</v>
      </c>
      <c r="M293" s="188"/>
      <c r="N293" s="189"/>
      <c r="O293" s="190"/>
      <c r="P293" s="190"/>
      <c r="Q293" s="191" t="n">
        <f aca="false">SUM(Q294:Q305)</f>
        <v>0</v>
      </c>
      <c r="R293" s="191" t="n">
        <f aca="false">SUM(R294:R305)</f>
        <v>0</v>
      </c>
      <c r="S293" s="190"/>
      <c r="T293" s="192" t="n">
        <f aca="false">SUM(T294:T305)</f>
        <v>0</v>
      </c>
      <c r="U293" s="190"/>
      <c r="V293" s="192" t="n">
        <f aca="false">SUM(V294:V305)</f>
        <v>0</v>
      </c>
      <c r="W293" s="190"/>
      <c r="X293" s="193" t="n">
        <f aca="false">SUM(X294:X305)</f>
        <v>0</v>
      </c>
      <c r="AR293" s="194" t="s">
        <v>87</v>
      </c>
      <c r="AT293" s="195" t="s">
        <v>76</v>
      </c>
      <c r="AU293" s="195" t="s">
        <v>85</v>
      </c>
      <c r="AY293" s="194" t="s">
        <v>166</v>
      </c>
      <c r="BK293" s="196" t="n">
        <f aca="false">SUM(BK294:BK305)</f>
        <v>0</v>
      </c>
    </row>
    <row r="294" s="29" customFormat="true" ht="62.25" hidden="false" customHeight="true" outlineLevel="0" collapsed="false">
      <c r="A294" s="22"/>
      <c r="B294" s="23"/>
      <c r="C294" s="199" t="s">
        <v>296</v>
      </c>
      <c r="D294" s="199" t="s">
        <v>169</v>
      </c>
      <c r="E294" s="200" t="s">
        <v>2147</v>
      </c>
      <c r="F294" s="201" t="s">
        <v>2148</v>
      </c>
      <c r="G294" s="202" t="s">
        <v>275</v>
      </c>
      <c r="H294" s="203" t="n">
        <v>1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385</v>
      </c>
    </row>
    <row r="295" s="29" customFormat="true" ht="37.5" hidden="false" customHeight="true" outlineLevel="0" collapsed="false">
      <c r="A295" s="22"/>
      <c r="B295" s="23"/>
      <c r="C295" s="199" t="s">
        <v>387</v>
      </c>
      <c r="D295" s="199" t="s">
        <v>169</v>
      </c>
      <c r="E295" s="200" t="s">
        <v>2149</v>
      </c>
      <c r="F295" s="201" t="s">
        <v>2150</v>
      </c>
      <c r="G295" s="202" t="s">
        <v>275</v>
      </c>
      <c r="H295" s="203" t="n">
        <v>1</v>
      </c>
      <c r="I295" s="205"/>
      <c r="J295" s="205"/>
      <c r="K295" s="204" t="n">
        <f aca="false">ROUND(P295*H295,2)</f>
        <v>0</v>
      </c>
      <c r="L295" s="206"/>
      <c r="M295" s="28"/>
      <c r="N295" s="207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44</v>
      </c>
      <c r="AT295" s="212" t="s">
        <v>169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391</v>
      </c>
    </row>
    <row r="296" s="29" customFormat="true" ht="37.5" hidden="false" customHeight="true" outlineLevel="0" collapsed="false">
      <c r="A296" s="22"/>
      <c r="B296" s="23"/>
      <c r="C296" s="199" t="s">
        <v>299</v>
      </c>
      <c r="D296" s="199" t="s">
        <v>169</v>
      </c>
      <c r="E296" s="200" t="s">
        <v>2151</v>
      </c>
      <c r="F296" s="201" t="s">
        <v>2152</v>
      </c>
      <c r="G296" s="202" t="s">
        <v>275</v>
      </c>
      <c r="H296" s="203" t="n">
        <v>1</v>
      </c>
      <c r="I296" s="205"/>
      <c r="J296" s="205"/>
      <c r="K296" s="204" t="n">
        <f aca="false">ROUND(P296*H296,2)</f>
        <v>0</v>
      </c>
      <c r="L296" s="206"/>
      <c r="M296" s="28"/>
      <c r="N296" s="207"/>
      <c r="O296" s="208" t="s">
        <v>40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210" t="n">
        <v>0</v>
      </c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212" t="s">
        <v>244</v>
      </c>
      <c r="AT296" s="212" t="s">
        <v>169</v>
      </c>
      <c r="AU296" s="212" t="s">
        <v>87</v>
      </c>
      <c r="AY296" s="3" t="s">
        <v>166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5</v>
      </c>
      <c r="BK296" s="213" t="n">
        <f aca="false">ROUND(P296*H296,2)</f>
        <v>0</v>
      </c>
      <c r="BL296" s="3" t="s">
        <v>244</v>
      </c>
      <c r="BM296" s="212" t="s">
        <v>396</v>
      </c>
    </row>
    <row r="297" s="29" customFormat="true" ht="37.5" hidden="false" customHeight="true" outlineLevel="0" collapsed="false">
      <c r="A297" s="22"/>
      <c r="B297" s="23"/>
      <c r="C297" s="199" t="s">
        <v>403</v>
      </c>
      <c r="D297" s="199" t="s">
        <v>169</v>
      </c>
      <c r="E297" s="200" t="s">
        <v>2153</v>
      </c>
      <c r="F297" s="201" t="s">
        <v>2154</v>
      </c>
      <c r="G297" s="202" t="s">
        <v>275</v>
      </c>
      <c r="H297" s="203" t="n">
        <v>5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406</v>
      </c>
    </row>
    <row r="298" s="29" customFormat="true" ht="37.5" hidden="false" customHeight="true" outlineLevel="0" collapsed="false">
      <c r="A298" s="22"/>
      <c r="B298" s="23"/>
      <c r="C298" s="199" t="s">
        <v>304</v>
      </c>
      <c r="D298" s="199" t="s">
        <v>169</v>
      </c>
      <c r="E298" s="200" t="s">
        <v>2155</v>
      </c>
      <c r="F298" s="201" t="s">
        <v>2154</v>
      </c>
      <c r="G298" s="202" t="s">
        <v>275</v>
      </c>
      <c r="H298" s="203" t="n">
        <v>3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11</v>
      </c>
    </row>
    <row r="299" s="29" customFormat="true" ht="37.5" hidden="false" customHeight="true" outlineLevel="0" collapsed="false">
      <c r="A299" s="22"/>
      <c r="B299" s="23"/>
      <c r="C299" s="199" t="s">
        <v>415</v>
      </c>
      <c r="D299" s="199" t="s">
        <v>169</v>
      </c>
      <c r="E299" s="200" t="s">
        <v>2156</v>
      </c>
      <c r="F299" s="201" t="s">
        <v>2157</v>
      </c>
      <c r="G299" s="202" t="s">
        <v>275</v>
      </c>
      <c r="H299" s="203" t="n">
        <v>5</v>
      </c>
      <c r="I299" s="205"/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418</v>
      </c>
    </row>
    <row r="300" s="29" customFormat="true" ht="37.5" hidden="false" customHeight="true" outlineLevel="0" collapsed="false">
      <c r="A300" s="22"/>
      <c r="B300" s="23"/>
      <c r="C300" s="199" t="s">
        <v>307</v>
      </c>
      <c r="D300" s="199" t="s">
        <v>169</v>
      </c>
      <c r="E300" s="200" t="s">
        <v>2158</v>
      </c>
      <c r="F300" s="201" t="s">
        <v>2157</v>
      </c>
      <c r="G300" s="202" t="s">
        <v>275</v>
      </c>
      <c r="H300" s="203" t="n">
        <v>2</v>
      </c>
      <c r="I300" s="205"/>
      <c r="J300" s="205"/>
      <c r="K300" s="204" t="n">
        <f aca="false">ROUND(P300*H300,2)</f>
        <v>0</v>
      </c>
      <c r="L300" s="206"/>
      <c r="M300" s="28"/>
      <c r="N300" s="207"/>
      <c r="O300" s="208" t="s">
        <v>40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210" t="n">
        <v>0</v>
      </c>
      <c r="T300" s="210" t="n">
        <f aca="false">S300*H300</f>
        <v>0</v>
      </c>
      <c r="U300" s="210" t="n">
        <v>0</v>
      </c>
      <c r="V300" s="210" t="n">
        <f aca="false">U300*H300</f>
        <v>0</v>
      </c>
      <c r="W300" s="210" t="n">
        <v>0</v>
      </c>
      <c r="X300" s="211" t="n">
        <f aca="false">W300*H300</f>
        <v>0</v>
      </c>
      <c r="Y300" s="22"/>
      <c r="Z300" s="22"/>
      <c r="AA300" s="22"/>
      <c r="AB300" s="22"/>
      <c r="AC300" s="22"/>
      <c r="AD300" s="22"/>
      <c r="AE300" s="22"/>
      <c r="AR300" s="212" t="s">
        <v>244</v>
      </c>
      <c r="AT300" s="212" t="s">
        <v>169</v>
      </c>
      <c r="AU300" s="212" t="s">
        <v>87</v>
      </c>
      <c r="AY300" s="3" t="s">
        <v>166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85</v>
      </c>
      <c r="BK300" s="213" t="n">
        <f aca="false">ROUND(P300*H300,2)</f>
        <v>0</v>
      </c>
      <c r="BL300" s="3" t="s">
        <v>244</v>
      </c>
      <c r="BM300" s="212" t="s">
        <v>422</v>
      </c>
    </row>
    <row r="301" s="29" customFormat="true" ht="33" hidden="false" customHeight="true" outlineLevel="0" collapsed="false">
      <c r="A301" s="22"/>
      <c r="B301" s="23"/>
      <c r="C301" s="199" t="s">
        <v>427</v>
      </c>
      <c r="D301" s="199" t="s">
        <v>169</v>
      </c>
      <c r="E301" s="200" t="s">
        <v>2159</v>
      </c>
      <c r="F301" s="201" t="s">
        <v>1270</v>
      </c>
      <c r="G301" s="202" t="s">
        <v>275</v>
      </c>
      <c r="H301" s="203" t="n">
        <v>2</v>
      </c>
      <c r="I301" s="205"/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430</v>
      </c>
    </row>
    <row r="302" s="29" customFormat="true" ht="33" hidden="false" customHeight="true" outlineLevel="0" collapsed="false">
      <c r="A302" s="22"/>
      <c r="B302" s="23"/>
      <c r="C302" s="199" t="s">
        <v>311</v>
      </c>
      <c r="D302" s="199" t="s">
        <v>169</v>
      </c>
      <c r="E302" s="200" t="s">
        <v>1273</v>
      </c>
      <c r="F302" s="201" t="s">
        <v>1272</v>
      </c>
      <c r="G302" s="202" t="s">
        <v>275</v>
      </c>
      <c r="H302" s="203" t="n">
        <v>1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44</v>
      </c>
    </row>
    <row r="303" s="29" customFormat="true" ht="33" hidden="false" customHeight="true" outlineLevel="0" collapsed="false">
      <c r="A303" s="22"/>
      <c r="B303" s="23"/>
      <c r="C303" s="199" t="s">
        <v>450</v>
      </c>
      <c r="D303" s="199" t="s">
        <v>169</v>
      </c>
      <c r="E303" s="200" t="s">
        <v>2160</v>
      </c>
      <c r="F303" s="201" t="s">
        <v>2161</v>
      </c>
      <c r="G303" s="202" t="s">
        <v>275</v>
      </c>
      <c r="H303" s="203" t="n">
        <v>1</v>
      </c>
      <c r="I303" s="205"/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244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244</v>
      </c>
      <c r="BM303" s="212" t="s">
        <v>453</v>
      </c>
    </row>
    <row r="304" s="29" customFormat="true" ht="33" hidden="false" customHeight="true" outlineLevel="0" collapsed="false">
      <c r="A304" s="22"/>
      <c r="B304" s="23"/>
      <c r="C304" s="199" t="s">
        <v>316</v>
      </c>
      <c r="D304" s="199" t="s">
        <v>169</v>
      </c>
      <c r="E304" s="200" t="s">
        <v>2162</v>
      </c>
      <c r="F304" s="201" t="s">
        <v>2161</v>
      </c>
      <c r="G304" s="202" t="s">
        <v>275</v>
      </c>
      <c r="H304" s="203" t="n">
        <v>2</v>
      </c>
      <c r="I304" s="205"/>
      <c r="J304" s="205"/>
      <c r="K304" s="204" t="n">
        <f aca="false">ROUND(P304*H304,2)</f>
        <v>0</v>
      </c>
      <c r="L304" s="206"/>
      <c r="M304" s="28"/>
      <c r="N304" s="207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244</v>
      </c>
      <c r="AT304" s="212" t="s">
        <v>169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244</v>
      </c>
      <c r="BM304" s="212" t="s">
        <v>459</v>
      </c>
    </row>
    <row r="305" s="29" customFormat="true" ht="48.75" hidden="false" customHeight="true" outlineLevel="0" collapsed="false">
      <c r="A305" s="22"/>
      <c r="B305" s="23"/>
      <c r="C305" s="199" t="s">
        <v>320</v>
      </c>
      <c r="D305" s="199" t="s">
        <v>169</v>
      </c>
      <c r="E305" s="200" t="s">
        <v>954</v>
      </c>
      <c r="F305" s="201" t="s">
        <v>955</v>
      </c>
      <c r="G305" s="202" t="s">
        <v>288</v>
      </c>
      <c r="H305" s="203" t="n">
        <v>3.38</v>
      </c>
      <c r="I305" s="204" t="n">
        <v>0</v>
      </c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469</v>
      </c>
    </row>
    <row r="306" s="182" customFormat="true" ht="22.5" hidden="false" customHeight="true" outlineLevel="0" collapsed="false">
      <c r="B306" s="183"/>
      <c r="C306" s="184"/>
      <c r="D306" s="185" t="s">
        <v>76</v>
      </c>
      <c r="E306" s="197" t="s">
        <v>476</v>
      </c>
      <c r="F306" s="197" t="s">
        <v>477</v>
      </c>
      <c r="G306" s="184"/>
      <c r="H306" s="184"/>
      <c r="I306" s="184"/>
      <c r="J306" s="184"/>
      <c r="K306" s="198" t="n">
        <f aca="false">BK306</f>
        <v>0</v>
      </c>
      <c r="M306" s="188"/>
      <c r="N306" s="189"/>
      <c r="O306" s="190"/>
      <c r="P306" s="190"/>
      <c r="Q306" s="191" t="n">
        <f aca="false">SUM(Q307:Q316)</f>
        <v>0</v>
      </c>
      <c r="R306" s="191" t="n">
        <f aca="false">SUM(R307:R316)</f>
        <v>0</v>
      </c>
      <c r="S306" s="190"/>
      <c r="T306" s="192" t="n">
        <f aca="false">SUM(T307:T316)</f>
        <v>0</v>
      </c>
      <c r="U306" s="190"/>
      <c r="V306" s="192" t="n">
        <f aca="false">SUM(V307:V316)</f>
        <v>0</v>
      </c>
      <c r="W306" s="190"/>
      <c r="X306" s="193" t="n">
        <f aca="false">SUM(X307:X316)</f>
        <v>0</v>
      </c>
      <c r="AR306" s="194" t="s">
        <v>87</v>
      </c>
      <c r="AT306" s="195" t="s">
        <v>76</v>
      </c>
      <c r="AU306" s="195" t="s">
        <v>85</v>
      </c>
      <c r="AY306" s="194" t="s">
        <v>166</v>
      </c>
      <c r="BK306" s="196" t="n">
        <f aca="false">SUM(BK307:BK316)</f>
        <v>0</v>
      </c>
    </row>
    <row r="307" s="29" customFormat="true" ht="24" hidden="false" customHeight="true" outlineLevel="0" collapsed="false">
      <c r="A307" s="22"/>
      <c r="B307" s="23"/>
      <c r="C307" s="199" t="s">
        <v>472</v>
      </c>
      <c r="D307" s="199" t="s">
        <v>169</v>
      </c>
      <c r="E307" s="200" t="s">
        <v>2163</v>
      </c>
      <c r="F307" s="201" t="s">
        <v>2164</v>
      </c>
      <c r="G307" s="202" t="s">
        <v>172</v>
      </c>
      <c r="H307" s="203" t="n">
        <v>27.3</v>
      </c>
      <c r="I307" s="204" t="n">
        <v>0</v>
      </c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475</v>
      </c>
    </row>
    <row r="308" s="237" customFormat="true" ht="11.25" hidden="false" customHeight="false" outlineLevel="0" collapsed="false">
      <c r="B308" s="238"/>
      <c r="C308" s="239"/>
      <c r="D308" s="217" t="s">
        <v>174</v>
      </c>
      <c r="E308" s="240"/>
      <c r="F308" s="241" t="s">
        <v>2165</v>
      </c>
      <c r="G308" s="239"/>
      <c r="H308" s="240"/>
      <c r="I308" s="239"/>
      <c r="J308" s="239"/>
      <c r="K308" s="239"/>
      <c r="M308" s="242"/>
      <c r="N308" s="243"/>
      <c r="O308" s="244"/>
      <c r="P308" s="244"/>
      <c r="Q308" s="244"/>
      <c r="R308" s="244"/>
      <c r="S308" s="244"/>
      <c r="T308" s="244"/>
      <c r="U308" s="244"/>
      <c r="V308" s="244"/>
      <c r="W308" s="244"/>
      <c r="X308" s="245"/>
      <c r="AT308" s="246" t="s">
        <v>174</v>
      </c>
      <c r="AU308" s="246" t="s">
        <v>87</v>
      </c>
      <c r="AV308" s="237" t="s">
        <v>85</v>
      </c>
      <c r="AW308" s="237" t="s">
        <v>3</v>
      </c>
      <c r="AX308" s="237" t="s">
        <v>77</v>
      </c>
      <c r="AY308" s="246" t="s">
        <v>166</v>
      </c>
    </row>
    <row r="309" s="214" customFormat="true" ht="11.25" hidden="false" customHeight="false" outlineLevel="0" collapsed="false">
      <c r="B309" s="215"/>
      <c r="C309" s="216"/>
      <c r="D309" s="217" t="s">
        <v>174</v>
      </c>
      <c r="E309" s="218"/>
      <c r="F309" s="219" t="s">
        <v>2166</v>
      </c>
      <c r="G309" s="216"/>
      <c r="H309" s="220" t="n">
        <v>27.3</v>
      </c>
      <c r="I309" s="216"/>
      <c r="J309" s="216"/>
      <c r="K309" s="216"/>
      <c r="M309" s="221"/>
      <c r="N309" s="222"/>
      <c r="O309" s="223"/>
      <c r="P309" s="223"/>
      <c r="Q309" s="223"/>
      <c r="R309" s="223"/>
      <c r="S309" s="223"/>
      <c r="T309" s="223"/>
      <c r="U309" s="223"/>
      <c r="V309" s="223"/>
      <c r="W309" s="223"/>
      <c r="X309" s="224"/>
      <c r="AT309" s="225" t="s">
        <v>174</v>
      </c>
      <c r="AU309" s="225" t="s">
        <v>87</v>
      </c>
      <c r="AV309" s="214" t="s">
        <v>87</v>
      </c>
      <c r="AW309" s="214" t="s">
        <v>3</v>
      </c>
      <c r="AX309" s="214" t="s">
        <v>77</v>
      </c>
      <c r="AY309" s="225" t="s">
        <v>166</v>
      </c>
    </row>
    <row r="310" s="226" customFormat="true" ht="11.25" hidden="false" customHeight="false" outlineLevel="0" collapsed="false">
      <c r="B310" s="227"/>
      <c r="C310" s="228"/>
      <c r="D310" s="217" t="s">
        <v>174</v>
      </c>
      <c r="E310" s="229"/>
      <c r="F310" s="230" t="s">
        <v>176</v>
      </c>
      <c r="G310" s="228"/>
      <c r="H310" s="231" t="n">
        <v>27.3</v>
      </c>
      <c r="I310" s="228"/>
      <c r="J310" s="228"/>
      <c r="K310" s="228"/>
      <c r="M310" s="232"/>
      <c r="N310" s="233"/>
      <c r="O310" s="234"/>
      <c r="P310" s="234"/>
      <c r="Q310" s="234"/>
      <c r="R310" s="234"/>
      <c r="S310" s="234"/>
      <c r="T310" s="234"/>
      <c r="U310" s="234"/>
      <c r="V310" s="234"/>
      <c r="W310" s="234"/>
      <c r="X310" s="235"/>
      <c r="AT310" s="236" t="s">
        <v>174</v>
      </c>
      <c r="AU310" s="236" t="s">
        <v>87</v>
      </c>
      <c r="AV310" s="226" t="s">
        <v>173</v>
      </c>
      <c r="AW310" s="226" t="s">
        <v>3</v>
      </c>
      <c r="AX310" s="226" t="s">
        <v>85</v>
      </c>
      <c r="AY310" s="236" t="s">
        <v>166</v>
      </c>
    </row>
    <row r="311" s="29" customFormat="true" ht="24" hidden="false" customHeight="true" outlineLevel="0" collapsed="false">
      <c r="A311" s="22"/>
      <c r="B311" s="23"/>
      <c r="C311" s="250" t="s">
        <v>324</v>
      </c>
      <c r="D311" s="250" t="s">
        <v>555</v>
      </c>
      <c r="E311" s="251" t="s">
        <v>2167</v>
      </c>
      <c r="F311" s="252" t="s">
        <v>2168</v>
      </c>
      <c r="G311" s="253" t="s">
        <v>172</v>
      </c>
      <c r="H311" s="254" t="n">
        <v>28.665</v>
      </c>
      <c r="I311" s="205"/>
      <c r="J311" s="255"/>
      <c r="K311" s="256" t="n">
        <f aca="false">ROUND(P311*H311,2)</f>
        <v>0</v>
      </c>
      <c r="L311" s="257"/>
      <c r="M311" s="258"/>
      <c r="N311" s="259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92</v>
      </c>
      <c r="AT311" s="212" t="s">
        <v>555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480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2169</v>
      </c>
      <c r="G312" s="216"/>
      <c r="H312" s="220" t="n">
        <v>28.665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26" customFormat="true" ht="11.25" hidden="false" customHeight="false" outlineLevel="0" collapsed="false">
      <c r="B313" s="227"/>
      <c r="C313" s="228"/>
      <c r="D313" s="217" t="s">
        <v>174</v>
      </c>
      <c r="E313" s="229"/>
      <c r="F313" s="230" t="s">
        <v>176</v>
      </c>
      <c r="G313" s="228"/>
      <c r="H313" s="231" t="n">
        <v>28.665</v>
      </c>
      <c r="I313" s="228"/>
      <c r="J313" s="228"/>
      <c r="K313" s="228"/>
      <c r="M313" s="232"/>
      <c r="N313" s="233"/>
      <c r="O313" s="234"/>
      <c r="P313" s="234"/>
      <c r="Q313" s="234"/>
      <c r="R313" s="234"/>
      <c r="S313" s="234"/>
      <c r="T313" s="234"/>
      <c r="U313" s="234"/>
      <c r="V313" s="234"/>
      <c r="W313" s="234"/>
      <c r="X313" s="235"/>
      <c r="AT313" s="236" t="s">
        <v>174</v>
      </c>
      <c r="AU313" s="236" t="s">
        <v>87</v>
      </c>
      <c r="AV313" s="226" t="s">
        <v>173</v>
      </c>
      <c r="AW313" s="226" t="s">
        <v>3</v>
      </c>
      <c r="AX313" s="226" t="s">
        <v>85</v>
      </c>
      <c r="AY313" s="236" t="s">
        <v>166</v>
      </c>
    </row>
    <row r="314" s="29" customFormat="true" ht="24" hidden="false" customHeight="true" outlineLevel="0" collapsed="false">
      <c r="A314" s="22"/>
      <c r="B314" s="23"/>
      <c r="C314" s="199" t="s">
        <v>483</v>
      </c>
      <c r="D314" s="199" t="s">
        <v>169</v>
      </c>
      <c r="E314" s="200" t="s">
        <v>2170</v>
      </c>
      <c r="F314" s="201" t="s">
        <v>2171</v>
      </c>
      <c r="G314" s="202" t="s">
        <v>275</v>
      </c>
      <c r="H314" s="203" t="n">
        <v>1</v>
      </c>
      <c r="I314" s="204" t="n">
        <v>0</v>
      </c>
      <c r="J314" s="205"/>
      <c r="K314" s="204" t="n">
        <f aca="false">ROUND(P314*H314,2)</f>
        <v>0</v>
      </c>
      <c r="L314" s="206"/>
      <c r="M314" s="28"/>
      <c r="N314" s="207"/>
      <c r="O314" s="208" t="s">
        <v>40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210" t="n">
        <v>0</v>
      </c>
      <c r="T314" s="210" t="n">
        <f aca="false">S314*H314</f>
        <v>0</v>
      </c>
      <c r="U314" s="210" t="n">
        <v>0</v>
      </c>
      <c r="V314" s="210" t="n">
        <f aca="false">U314*H314</f>
        <v>0</v>
      </c>
      <c r="W314" s="210" t="n">
        <v>0</v>
      </c>
      <c r="X314" s="211" t="n">
        <f aca="false">W314*H314</f>
        <v>0</v>
      </c>
      <c r="Y314" s="22"/>
      <c r="Z314" s="22"/>
      <c r="AA314" s="22"/>
      <c r="AB314" s="22"/>
      <c r="AC314" s="22"/>
      <c r="AD314" s="22"/>
      <c r="AE314" s="22"/>
      <c r="AR314" s="212" t="s">
        <v>244</v>
      </c>
      <c r="AT314" s="212" t="s">
        <v>169</v>
      </c>
      <c r="AU314" s="212" t="s">
        <v>87</v>
      </c>
      <c r="AY314" s="3" t="s">
        <v>166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85</v>
      </c>
      <c r="BK314" s="213" t="n">
        <f aca="false">ROUND(P314*H314,2)</f>
        <v>0</v>
      </c>
      <c r="BL314" s="3" t="s">
        <v>244</v>
      </c>
      <c r="BM314" s="212" t="s">
        <v>486</v>
      </c>
    </row>
    <row r="315" s="29" customFormat="true" ht="24" hidden="false" customHeight="true" outlineLevel="0" collapsed="false">
      <c r="A315" s="22"/>
      <c r="B315" s="23"/>
      <c r="C315" s="199" t="s">
        <v>330</v>
      </c>
      <c r="D315" s="199" t="s">
        <v>169</v>
      </c>
      <c r="E315" s="200" t="s">
        <v>2172</v>
      </c>
      <c r="F315" s="201" t="s">
        <v>2173</v>
      </c>
      <c r="G315" s="202" t="s">
        <v>275</v>
      </c>
      <c r="H315" s="203" t="n">
        <v>1</v>
      </c>
      <c r="I315" s="204" t="n">
        <v>0</v>
      </c>
      <c r="J315" s="205"/>
      <c r="K315" s="204" t="n">
        <f aca="false">ROUND(P315*H315,2)</f>
        <v>0</v>
      </c>
      <c r="L315" s="206"/>
      <c r="M315" s="28"/>
      <c r="N315" s="207"/>
      <c r="O315" s="208" t="s">
        <v>40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210" t="n">
        <v>0</v>
      </c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2"/>
      <c r="Z315" s="22"/>
      <c r="AA315" s="22"/>
      <c r="AB315" s="22"/>
      <c r="AC315" s="22"/>
      <c r="AD315" s="22"/>
      <c r="AE315" s="22"/>
      <c r="AR315" s="212" t="s">
        <v>244</v>
      </c>
      <c r="AT315" s="212" t="s">
        <v>169</v>
      </c>
      <c r="AU315" s="212" t="s">
        <v>87</v>
      </c>
      <c r="AY315" s="3" t="s">
        <v>166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5</v>
      </c>
      <c r="BK315" s="213" t="n">
        <f aca="false">ROUND(P315*H315,2)</f>
        <v>0</v>
      </c>
      <c r="BL315" s="3" t="s">
        <v>244</v>
      </c>
      <c r="BM315" s="212" t="s">
        <v>491</v>
      </c>
    </row>
    <row r="316" s="29" customFormat="true" ht="48.75" hidden="false" customHeight="true" outlineLevel="0" collapsed="false">
      <c r="A316" s="22"/>
      <c r="B316" s="23"/>
      <c r="C316" s="199" t="s">
        <v>449</v>
      </c>
      <c r="D316" s="199" t="s">
        <v>169</v>
      </c>
      <c r="E316" s="200" t="s">
        <v>1002</v>
      </c>
      <c r="F316" s="201" t="s">
        <v>1003</v>
      </c>
      <c r="G316" s="202" t="s">
        <v>288</v>
      </c>
      <c r="H316" s="203" t="n">
        <v>1</v>
      </c>
      <c r="I316" s="204" t="n">
        <v>0</v>
      </c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94</v>
      </c>
    </row>
    <row r="317" s="182" customFormat="true" ht="22.5" hidden="false" customHeight="true" outlineLevel="0" collapsed="false">
      <c r="B317" s="183"/>
      <c r="C317" s="184"/>
      <c r="D317" s="185" t="s">
        <v>76</v>
      </c>
      <c r="E317" s="197" t="s">
        <v>1091</v>
      </c>
      <c r="F317" s="197" t="s">
        <v>1092</v>
      </c>
      <c r="G317" s="184"/>
      <c r="H317" s="184"/>
      <c r="I317" s="184"/>
      <c r="J317" s="184"/>
      <c r="K317" s="198" t="n">
        <f aca="false">BK317</f>
        <v>0</v>
      </c>
      <c r="M317" s="188"/>
      <c r="N317" s="189"/>
      <c r="O317" s="190"/>
      <c r="P317" s="190"/>
      <c r="Q317" s="191" t="n">
        <f aca="false">SUM(Q318:Q369)</f>
        <v>0</v>
      </c>
      <c r="R317" s="191" t="n">
        <f aca="false">SUM(R318:R369)</f>
        <v>0</v>
      </c>
      <c r="S317" s="190"/>
      <c r="T317" s="192" t="n">
        <f aca="false">SUM(T318:T369)</f>
        <v>0</v>
      </c>
      <c r="U317" s="190"/>
      <c r="V317" s="192" t="n">
        <f aca="false">SUM(V318:V369)</f>
        <v>0</v>
      </c>
      <c r="W317" s="190"/>
      <c r="X317" s="193" t="n">
        <f aca="false">SUM(X318:X369)</f>
        <v>0</v>
      </c>
      <c r="AR317" s="194" t="s">
        <v>87</v>
      </c>
      <c r="AT317" s="195" t="s">
        <v>76</v>
      </c>
      <c r="AU317" s="195" t="s">
        <v>85</v>
      </c>
      <c r="AY317" s="194" t="s">
        <v>166</v>
      </c>
      <c r="BK317" s="196" t="n">
        <f aca="false">SUM(BK318:BK369)</f>
        <v>0</v>
      </c>
    </row>
    <row r="318" s="29" customFormat="true" ht="24" hidden="false" customHeight="true" outlineLevel="0" collapsed="false">
      <c r="A318" s="22"/>
      <c r="B318" s="23"/>
      <c r="C318" s="199" t="s">
        <v>344</v>
      </c>
      <c r="D318" s="199" t="s">
        <v>169</v>
      </c>
      <c r="E318" s="200" t="s">
        <v>1274</v>
      </c>
      <c r="F318" s="201" t="s">
        <v>1275</v>
      </c>
      <c r="G318" s="202" t="s">
        <v>172</v>
      </c>
      <c r="H318" s="203" t="n">
        <v>268.75</v>
      </c>
      <c r="I318" s="204" t="n">
        <v>0</v>
      </c>
      <c r="J318" s="205"/>
      <c r="K318" s="204" t="n">
        <f aca="false">ROUND(P318*H318,2)</f>
        <v>0</v>
      </c>
      <c r="L318" s="206"/>
      <c r="M318" s="28"/>
      <c r="N318" s="207"/>
      <c r="O318" s="208" t="s">
        <v>40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210" t="n">
        <v>0</v>
      </c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2"/>
      <c r="Z318" s="22"/>
      <c r="AA318" s="22"/>
      <c r="AB318" s="22"/>
      <c r="AC318" s="22"/>
      <c r="AD318" s="22"/>
      <c r="AE318" s="22"/>
      <c r="AR318" s="212" t="s">
        <v>244</v>
      </c>
      <c r="AT318" s="212" t="s">
        <v>169</v>
      </c>
      <c r="AU318" s="212" t="s">
        <v>87</v>
      </c>
      <c r="AY318" s="3" t="s">
        <v>166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85</v>
      </c>
      <c r="BK318" s="213" t="n">
        <f aca="false">ROUND(P318*H318,2)</f>
        <v>0</v>
      </c>
      <c r="BL318" s="3" t="s">
        <v>244</v>
      </c>
      <c r="BM318" s="212" t="s">
        <v>687</v>
      </c>
    </row>
    <row r="319" s="237" customFormat="true" ht="11.25" hidden="false" customHeight="false" outlineLevel="0" collapsed="false">
      <c r="B319" s="238"/>
      <c r="C319" s="239"/>
      <c r="D319" s="217" t="s">
        <v>174</v>
      </c>
      <c r="E319" s="240"/>
      <c r="F319" s="241" t="s">
        <v>2174</v>
      </c>
      <c r="G319" s="239"/>
      <c r="H319" s="240"/>
      <c r="I319" s="239"/>
      <c r="J319" s="239"/>
      <c r="K319" s="239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74</v>
      </c>
      <c r="AU319" s="246" t="s">
        <v>87</v>
      </c>
      <c r="AV319" s="237" t="s">
        <v>85</v>
      </c>
      <c r="AW319" s="237" t="s">
        <v>3</v>
      </c>
      <c r="AX319" s="237" t="s">
        <v>77</v>
      </c>
      <c r="AY319" s="246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2175</v>
      </c>
      <c r="G320" s="216"/>
      <c r="H320" s="220" t="n">
        <v>268.75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26" customFormat="true" ht="11.25" hidden="false" customHeight="false" outlineLevel="0" collapsed="false">
      <c r="B321" s="227"/>
      <c r="C321" s="228"/>
      <c r="D321" s="217" t="s">
        <v>174</v>
      </c>
      <c r="E321" s="229"/>
      <c r="F321" s="230" t="s">
        <v>176</v>
      </c>
      <c r="G321" s="228"/>
      <c r="H321" s="231" t="n">
        <v>268.75</v>
      </c>
      <c r="I321" s="228"/>
      <c r="J321" s="228"/>
      <c r="K321" s="228"/>
      <c r="M321" s="232"/>
      <c r="N321" s="233"/>
      <c r="O321" s="234"/>
      <c r="P321" s="234"/>
      <c r="Q321" s="234"/>
      <c r="R321" s="234"/>
      <c r="S321" s="234"/>
      <c r="T321" s="234"/>
      <c r="U321" s="234"/>
      <c r="V321" s="234"/>
      <c r="W321" s="234"/>
      <c r="X321" s="235"/>
      <c r="AT321" s="236" t="s">
        <v>174</v>
      </c>
      <c r="AU321" s="236" t="s">
        <v>87</v>
      </c>
      <c r="AV321" s="226" t="s">
        <v>173</v>
      </c>
      <c r="AW321" s="226" t="s">
        <v>3</v>
      </c>
      <c r="AX321" s="226" t="s">
        <v>85</v>
      </c>
      <c r="AY321" s="236" t="s">
        <v>166</v>
      </c>
    </row>
    <row r="322" s="29" customFormat="true" ht="24" hidden="false" customHeight="true" outlineLevel="0" collapsed="false">
      <c r="A322" s="22"/>
      <c r="B322" s="23"/>
      <c r="C322" s="199" t="s">
        <v>690</v>
      </c>
      <c r="D322" s="199" t="s">
        <v>169</v>
      </c>
      <c r="E322" s="200" t="s">
        <v>1280</v>
      </c>
      <c r="F322" s="201" t="s">
        <v>1281</v>
      </c>
      <c r="G322" s="202" t="s">
        <v>172</v>
      </c>
      <c r="H322" s="203" t="n">
        <v>268.75</v>
      </c>
      <c r="I322" s="205"/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693</v>
      </c>
    </row>
    <row r="323" s="237" customFormat="true" ht="11.25" hidden="false" customHeight="false" outlineLevel="0" collapsed="false">
      <c r="B323" s="238"/>
      <c r="C323" s="239"/>
      <c r="D323" s="217" t="s">
        <v>174</v>
      </c>
      <c r="E323" s="240"/>
      <c r="F323" s="241" t="s">
        <v>2174</v>
      </c>
      <c r="G323" s="239"/>
      <c r="H323" s="240"/>
      <c r="I323" s="239"/>
      <c r="J323" s="239"/>
      <c r="K323" s="239"/>
      <c r="M323" s="242"/>
      <c r="N323" s="243"/>
      <c r="O323" s="244"/>
      <c r="P323" s="244"/>
      <c r="Q323" s="244"/>
      <c r="R323" s="244"/>
      <c r="S323" s="244"/>
      <c r="T323" s="244"/>
      <c r="U323" s="244"/>
      <c r="V323" s="244"/>
      <c r="W323" s="244"/>
      <c r="X323" s="245"/>
      <c r="AT323" s="246" t="s">
        <v>174</v>
      </c>
      <c r="AU323" s="246" t="s">
        <v>87</v>
      </c>
      <c r="AV323" s="237" t="s">
        <v>85</v>
      </c>
      <c r="AW323" s="237" t="s">
        <v>3</v>
      </c>
      <c r="AX323" s="237" t="s">
        <v>77</v>
      </c>
      <c r="AY323" s="246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2175</v>
      </c>
      <c r="G324" s="216"/>
      <c r="H324" s="220" t="n">
        <v>268.75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26" customFormat="true" ht="11.25" hidden="false" customHeight="false" outlineLevel="0" collapsed="false">
      <c r="B325" s="227"/>
      <c r="C325" s="228"/>
      <c r="D325" s="217" t="s">
        <v>174</v>
      </c>
      <c r="E325" s="229"/>
      <c r="F325" s="230" t="s">
        <v>176</v>
      </c>
      <c r="G325" s="228"/>
      <c r="H325" s="231" t="n">
        <v>268.75</v>
      </c>
      <c r="I325" s="228"/>
      <c r="J325" s="228"/>
      <c r="K325" s="228"/>
      <c r="M325" s="232"/>
      <c r="N325" s="233"/>
      <c r="O325" s="234"/>
      <c r="P325" s="234"/>
      <c r="Q325" s="234"/>
      <c r="R325" s="234"/>
      <c r="S325" s="234"/>
      <c r="T325" s="234"/>
      <c r="U325" s="234"/>
      <c r="V325" s="234"/>
      <c r="W325" s="234"/>
      <c r="X325" s="235"/>
      <c r="AT325" s="236" t="s">
        <v>174</v>
      </c>
      <c r="AU325" s="236" t="s">
        <v>87</v>
      </c>
      <c r="AV325" s="226" t="s">
        <v>173</v>
      </c>
      <c r="AW325" s="226" t="s">
        <v>3</v>
      </c>
      <c r="AX325" s="226" t="s">
        <v>85</v>
      </c>
      <c r="AY325" s="236" t="s">
        <v>166</v>
      </c>
    </row>
    <row r="326" s="29" customFormat="true" ht="37.5" hidden="false" customHeight="true" outlineLevel="0" collapsed="false">
      <c r="A326" s="22"/>
      <c r="B326" s="23"/>
      <c r="C326" s="199" t="s">
        <v>353</v>
      </c>
      <c r="D326" s="199" t="s">
        <v>169</v>
      </c>
      <c r="E326" s="200" t="s">
        <v>1282</v>
      </c>
      <c r="F326" s="201" t="s">
        <v>1283</v>
      </c>
      <c r="G326" s="202" t="s">
        <v>352</v>
      </c>
      <c r="H326" s="203" t="n">
        <v>140.25</v>
      </c>
      <c r="I326" s="205"/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244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244</v>
      </c>
      <c r="BM326" s="212" t="s">
        <v>698</v>
      </c>
    </row>
    <row r="327" s="237" customFormat="true" ht="11.25" hidden="false" customHeight="false" outlineLevel="0" collapsed="false">
      <c r="B327" s="238"/>
      <c r="C327" s="239"/>
      <c r="D327" s="217" t="s">
        <v>174</v>
      </c>
      <c r="E327" s="240"/>
      <c r="F327" s="241" t="s">
        <v>2174</v>
      </c>
      <c r="G327" s="239"/>
      <c r="H327" s="240"/>
      <c r="I327" s="239"/>
      <c r="J327" s="239"/>
      <c r="K327" s="239"/>
      <c r="M327" s="242"/>
      <c r="N327" s="243"/>
      <c r="O327" s="244"/>
      <c r="P327" s="244"/>
      <c r="Q327" s="244"/>
      <c r="R327" s="244"/>
      <c r="S327" s="244"/>
      <c r="T327" s="244"/>
      <c r="U327" s="244"/>
      <c r="V327" s="244"/>
      <c r="W327" s="244"/>
      <c r="X327" s="245"/>
      <c r="AT327" s="246" t="s">
        <v>174</v>
      </c>
      <c r="AU327" s="246" t="s">
        <v>87</v>
      </c>
      <c r="AV327" s="237" t="s">
        <v>85</v>
      </c>
      <c r="AW327" s="237" t="s">
        <v>3</v>
      </c>
      <c r="AX327" s="237" t="s">
        <v>77</v>
      </c>
      <c r="AY327" s="246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2176</v>
      </c>
      <c r="G328" s="216"/>
      <c r="H328" s="220" t="n">
        <v>140.25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140.25</v>
      </c>
      <c r="I329" s="228"/>
      <c r="J329" s="228"/>
      <c r="K329" s="228"/>
      <c r="M329" s="232"/>
      <c r="N329" s="233"/>
      <c r="O329" s="234"/>
      <c r="P329" s="234"/>
      <c r="Q329" s="234"/>
      <c r="R329" s="234"/>
      <c r="S329" s="234"/>
      <c r="T329" s="234"/>
      <c r="U329" s="234"/>
      <c r="V329" s="234"/>
      <c r="W329" s="234"/>
      <c r="X329" s="235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24" hidden="false" customHeight="true" outlineLevel="0" collapsed="false">
      <c r="A330" s="22"/>
      <c r="B330" s="23"/>
      <c r="C330" s="250" t="s">
        <v>700</v>
      </c>
      <c r="D330" s="250" t="s">
        <v>555</v>
      </c>
      <c r="E330" s="251" t="s">
        <v>1285</v>
      </c>
      <c r="F330" s="252" t="s">
        <v>1286</v>
      </c>
      <c r="G330" s="253" t="s">
        <v>352</v>
      </c>
      <c r="H330" s="254" t="n">
        <v>154.275</v>
      </c>
      <c r="I330" s="205"/>
      <c r="J330" s="255"/>
      <c r="K330" s="256" t="n">
        <f aca="false">ROUND(P330*H330,2)</f>
        <v>0</v>
      </c>
      <c r="L330" s="257"/>
      <c r="M330" s="258"/>
      <c r="N330" s="259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92</v>
      </c>
      <c r="AT330" s="212" t="s">
        <v>555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703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2177</v>
      </c>
      <c r="G331" s="216"/>
      <c r="H331" s="220" t="n">
        <v>154.275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26" customFormat="true" ht="11.25" hidden="false" customHeight="false" outlineLevel="0" collapsed="false">
      <c r="B332" s="227"/>
      <c r="C332" s="228"/>
      <c r="D332" s="217" t="s">
        <v>174</v>
      </c>
      <c r="E332" s="229"/>
      <c r="F332" s="230" t="s">
        <v>176</v>
      </c>
      <c r="G332" s="228"/>
      <c r="H332" s="231" t="n">
        <v>154.275</v>
      </c>
      <c r="I332" s="228"/>
      <c r="J332" s="228"/>
      <c r="K332" s="228"/>
      <c r="M332" s="232"/>
      <c r="N332" s="233"/>
      <c r="O332" s="234"/>
      <c r="P332" s="234"/>
      <c r="Q332" s="234"/>
      <c r="R332" s="234"/>
      <c r="S332" s="234"/>
      <c r="T332" s="234"/>
      <c r="U332" s="234"/>
      <c r="V332" s="234"/>
      <c r="W332" s="234"/>
      <c r="X332" s="235"/>
      <c r="AT332" s="236" t="s">
        <v>174</v>
      </c>
      <c r="AU332" s="236" t="s">
        <v>87</v>
      </c>
      <c r="AV332" s="226" t="s">
        <v>173</v>
      </c>
      <c r="AW332" s="226" t="s">
        <v>3</v>
      </c>
      <c r="AX332" s="226" t="s">
        <v>85</v>
      </c>
      <c r="AY332" s="236" t="s">
        <v>166</v>
      </c>
    </row>
    <row r="333" s="29" customFormat="true" ht="37.5" hidden="false" customHeight="true" outlineLevel="0" collapsed="false">
      <c r="A333" s="22"/>
      <c r="B333" s="23"/>
      <c r="C333" s="199" t="s">
        <v>357</v>
      </c>
      <c r="D333" s="199" t="s">
        <v>169</v>
      </c>
      <c r="E333" s="200" t="s">
        <v>1293</v>
      </c>
      <c r="F333" s="201" t="s">
        <v>1294</v>
      </c>
      <c r="G333" s="202" t="s">
        <v>172</v>
      </c>
      <c r="H333" s="203" t="n">
        <v>268.75</v>
      </c>
      <c r="I333" s="205"/>
      <c r="J333" s="205"/>
      <c r="K333" s="204" t="n">
        <f aca="false">ROUND(P333*H333,2)</f>
        <v>0</v>
      </c>
      <c r="L333" s="206"/>
      <c r="M333" s="28"/>
      <c r="N333" s="207"/>
      <c r="O333" s="208" t="s">
        <v>40</v>
      </c>
      <c r="P333" s="209" t="n">
        <f aca="false">I333+J333</f>
        <v>0</v>
      </c>
      <c r="Q333" s="209" t="n">
        <f aca="false">ROUND(I333*H333,2)</f>
        <v>0</v>
      </c>
      <c r="R333" s="209" t="n">
        <f aca="false">ROUND(J333*H333,2)</f>
        <v>0</v>
      </c>
      <c r="S333" s="210" t="n">
        <v>0</v>
      </c>
      <c r="T333" s="210" t="n">
        <f aca="false">S333*H333</f>
        <v>0</v>
      </c>
      <c r="U333" s="210" t="n">
        <v>0</v>
      </c>
      <c r="V333" s="210" t="n">
        <f aca="false">U333*H333</f>
        <v>0</v>
      </c>
      <c r="W333" s="210" t="n">
        <v>0</v>
      </c>
      <c r="X333" s="211" t="n">
        <f aca="false">W333*H333</f>
        <v>0</v>
      </c>
      <c r="Y333" s="22"/>
      <c r="Z333" s="22"/>
      <c r="AA333" s="22"/>
      <c r="AB333" s="22"/>
      <c r="AC333" s="22"/>
      <c r="AD333" s="22"/>
      <c r="AE333" s="22"/>
      <c r="AR333" s="212" t="s">
        <v>244</v>
      </c>
      <c r="AT333" s="212" t="s">
        <v>169</v>
      </c>
      <c r="AU333" s="212" t="s">
        <v>87</v>
      </c>
      <c r="AY333" s="3" t="s">
        <v>166</v>
      </c>
      <c r="BE333" s="213" t="n">
        <f aca="false">IF(O333="základní",K333,0)</f>
        <v>0</v>
      </c>
      <c r="BF333" s="213" t="n">
        <f aca="false">IF(O333="snížená",K333,0)</f>
        <v>0</v>
      </c>
      <c r="BG333" s="213" t="n">
        <f aca="false">IF(O333="zákl. přenesená",K333,0)</f>
        <v>0</v>
      </c>
      <c r="BH333" s="213" t="n">
        <f aca="false">IF(O333="sníž. přenesená",K333,0)</f>
        <v>0</v>
      </c>
      <c r="BI333" s="213" t="n">
        <f aca="false">IF(O333="nulová",K333,0)</f>
        <v>0</v>
      </c>
      <c r="BJ333" s="3" t="s">
        <v>85</v>
      </c>
      <c r="BK333" s="213" t="n">
        <f aca="false">ROUND(P333*H333,2)</f>
        <v>0</v>
      </c>
      <c r="BL333" s="3" t="s">
        <v>244</v>
      </c>
      <c r="BM333" s="212" t="s">
        <v>707</v>
      </c>
    </row>
    <row r="334" s="237" customFormat="true" ht="11.25" hidden="false" customHeight="false" outlineLevel="0" collapsed="false">
      <c r="B334" s="238"/>
      <c r="C334" s="239"/>
      <c r="D334" s="217" t="s">
        <v>174</v>
      </c>
      <c r="E334" s="240"/>
      <c r="F334" s="241" t="s">
        <v>2174</v>
      </c>
      <c r="G334" s="239"/>
      <c r="H334" s="240"/>
      <c r="I334" s="239"/>
      <c r="J334" s="239"/>
      <c r="K334" s="239"/>
      <c r="M334" s="242"/>
      <c r="N334" s="243"/>
      <c r="O334" s="244"/>
      <c r="P334" s="244"/>
      <c r="Q334" s="244"/>
      <c r="R334" s="244"/>
      <c r="S334" s="244"/>
      <c r="T334" s="244"/>
      <c r="U334" s="244"/>
      <c r="V334" s="244"/>
      <c r="W334" s="244"/>
      <c r="X334" s="245"/>
      <c r="AT334" s="246" t="s">
        <v>174</v>
      </c>
      <c r="AU334" s="246" t="s">
        <v>87</v>
      </c>
      <c r="AV334" s="237" t="s">
        <v>85</v>
      </c>
      <c r="AW334" s="237" t="s">
        <v>3</v>
      </c>
      <c r="AX334" s="237" t="s">
        <v>77</v>
      </c>
      <c r="AY334" s="246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2175</v>
      </c>
      <c r="G335" s="216"/>
      <c r="H335" s="220" t="n">
        <v>268.75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26" customFormat="true" ht="11.25" hidden="false" customHeight="false" outlineLevel="0" collapsed="false">
      <c r="B336" s="227"/>
      <c r="C336" s="228"/>
      <c r="D336" s="217" t="s">
        <v>174</v>
      </c>
      <c r="E336" s="229"/>
      <c r="F336" s="230" t="s">
        <v>176</v>
      </c>
      <c r="G336" s="228"/>
      <c r="H336" s="231" t="n">
        <v>268.75</v>
      </c>
      <c r="I336" s="228"/>
      <c r="J336" s="228"/>
      <c r="K336" s="228"/>
      <c r="M336" s="232"/>
      <c r="N336" s="233"/>
      <c r="O336" s="234"/>
      <c r="P336" s="234"/>
      <c r="Q336" s="234"/>
      <c r="R336" s="234"/>
      <c r="S336" s="234"/>
      <c r="T336" s="234"/>
      <c r="U336" s="234"/>
      <c r="V336" s="234"/>
      <c r="W336" s="234"/>
      <c r="X336" s="235"/>
      <c r="AT336" s="236" t="s">
        <v>174</v>
      </c>
      <c r="AU336" s="236" t="s">
        <v>87</v>
      </c>
      <c r="AV336" s="226" t="s">
        <v>173</v>
      </c>
      <c r="AW336" s="226" t="s">
        <v>3</v>
      </c>
      <c r="AX336" s="226" t="s">
        <v>85</v>
      </c>
      <c r="AY336" s="236" t="s">
        <v>166</v>
      </c>
    </row>
    <row r="337" s="29" customFormat="true" ht="24" hidden="false" customHeight="true" outlineLevel="0" collapsed="false">
      <c r="A337" s="22"/>
      <c r="B337" s="23"/>
      <c r="C337" s="250" t="s">
        <v>709</v>
      </c>
      <c r="D337" s="250" t="s">
        <v>555</v>
      </c>
      <c r="E337" s="251" t="s">
        <v>1296</v>
      </c>
      <c r="F337" s="252" t="s">
        <v>1297</v>
      </c>
      <c r="G337" s="253" t="s">
        <v>172</v>
      </c>
      <c r="H337" s="254" t="n">
        <v>309.063</v>
      </c>
      <c r="I337" s="205"/>
      <c r="J337" s="255"/>
      <c r="K337" s="256" t="n">
        <f aca="false">ROUND(P337*H337,2)</f>
        <v>0</v>
      </c>
      <c r="L337" s="257"/>
      <c r="M337" s="258"/>
      <c r="N337" s="259"/>
      <c r="O337" s="208" t="s">
        <v>40</v>
      </c>
      <c r="P337" s="209" t="n">
        <f aca="false">I337+J337</f>
        <v>0</v>
      </c>
      <c r="Q337" s="209" t="n">
        <f aca="false">ROUND(I337*H337,2)</f>
        <v>0</v>
      </c>
      <c r="R337" s="209" t="n">
        <f aca="false">ROUND(J337*H337,2)</f>
        <v>0</v>
      </c>
      <c r="S337" s="210" t="n">
        <v>0</v>
      </c>
      <c r="T337" s="210" t="n">
        <f aca="false">S337*H337</f>
        <v>0</v>
      </c>
      <c r="U337" s="210" t="n">
        <v>0</v>
      </c>
      <c r="V337" s="210" t="n">
        <f aca="false">U337*H337</f>
        <v>0</v>
      </c>
      <c r="W337" s="210" t="n">
        <v>0</v>
      </c>
      <c r="X337" s="211" t="n">
        <f aca="false">W337*H337</f>
        <v>0</v>
      </c>
      <c r="Y337" s="22"/>
      <c r="Z337" s="22"/>
      <c r="AA337" s="22"/>
      <c r="AB337" s="22"/>
      <c r="AC337" s="22"/>
      <c r="AD337" s="22"/>
      <c r="AE337" s="22"/>
      <c r="AR337" s="212" t="s">
        <v>292</v>
      </c>
      <c r="AT337" s="212" t="s">
        <v>555</v>
      </c>
      <c r="AU337" s="212" t="s">
        <v>87</v>
      </c>
      <c r="AY337" s="3" t="s">
        <v>166</v>
      </c>
      <c r="BE337" s="213" t="n">
        <f aca="false">IF(O337="základní",K337,0)</f>
        <v>0</v>
      </c>
      <c r="BF337" s="213" t="n">
        <f aca="false">IF(O337="snížená",K337,0)</f>
        <v>0</v>
      </c>
      <c r="BG337" s="213" t="n">
        <f aca="false">IF(O337="zákl. přenesená",K337,0)</f>
        <v>0</v>
      </c>
      <c r="BH337" s="213" t="n">
        <f aca="false">IF(O337="sníž. přenesená",K337,0)</f>
        <v>0</v>
      </c>
      <c r="BI337" s="213" t="n">
        <f aca="false">IF(O337="nulová",K337,0)</f>
        <v>0</v>
      </c>
      <c r="BJ337" s="3" t="s">
        <v>85</v>
      </c>
      <c r="BK337" s="213" t="n">
        <f aca="false">ROUND(P337*H337,2)</f>
        <v>0</v>
      </c>
      <c r="BL337" s="3" t="s">
        <v>244</v>
      </c>
      <c r="BM337" s="212" t="s">
        <v>712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2178</v>
      </c>
      <c r="G338" s="216"/>
      <c r="H338" s="220" t="n">
        <v>309.063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26" customFormat="true" ht="11.25" hidden="false" customHeight="false" outlineLevel="0" collapsed="false">
      <c r="B339" s="227"/>
      <c r="C339" s="228"/>
      <c r="D339" s="217" t="s">
        <v>174</v>
      </c>
      <c r="E339" s="229"/>
      <c r="F339" s="230" t="s">
        <v>176</v>
      </c>
      <c r="G339" s="228"/>
      <c r="H339" s="231" t="n">
        <v>309.063</v>
      </c>
      <c r="I339" s="228"/>
      <c r="J339" s="228"/>
      <c r="K339" s="228"/>
      <c r="M339" s="232"/>
      <c r="N339" s="233"/>
      <c r="O339" s="234"/>
      <c r="P339" s="234"/>
      <c r="Q339" s="234"/>
      <c r="R339" s="234"/>
      <c r="S339" s="234"/>
      <c r="T339" s="234"/>
      <c r="U339" s="234"/>
      <c r="V339" s="234"/>
      <c r="W339" s="234"/>
      <c r="X339" s="235"/>
      <c r="AT339" s="236" t="s">
        <v>174</v>
      </c>
      <c r="AU339" s="236" t="s">
        <v>87</v>
      </c>
      <c r="AV339" s="226" t="s">
        <v>173</v>
      </c>
      <c r="AW339" s="226" t="s">
        <v>3</v>
      </c>
      <c r="AX339" s="226" t="s">
        <v>85</v>
      </c>
      <c r="AY339" s="236" t="s">
        <v>166</v>
      </c>
    </row>
    <row r="340" s="29" customFormat="true" ht="37.5" hidden="false" customHeight="true" outlineLevel="0" collapsed="false">
      <c r="A340" s="22"/>
      <c r="B340" s="23"/>
      <c r="C340" s="199" t="s">
        <v>362</v>
      </c>
      <c r="D340" s="199" t="s">
        <v>169</v>
      </c>
      <c r="E340" s="200" t="s">
        <v>1306</v>
      </c>
      <c r="F340" s="201" t="s">
        <v>1307</v>
      </c>
      <c r="G340" s="202" t="s">
        <v>172</v>
      </c>
      <c r="H340" s="203" t="n">
        <v>17.85</v>
      </c>
      <c r="I340" s="204" t="n">
        <v>0</v>
      </c>
      <c r="J340" s="205"/>
      <c r="K340" s="204" t="n">
        <f aca="false">ROUND(P340*H340,2)</f>
        <v>0</v>
      </c>
      <c r="L340" s="206"/>
      <c r="M340" s="28"/>
      <c r="N340" s="207"/>
      <c r="O340" s="208" t="s">
        <v>40</v>
      </c>
      <c r="P340" s="209" t="n">
        <f aca="false">I340+J340</f>
        <v>0</v>
      </c>
      <c r="Q340" s="209" t="n">
        <f aca="false">ROUND(I340*H340,2)</f>
        <v>0</v>
      </c>
      <c r="R340" s="209" t="n">
        <f aca="false">ROUND(J340*H340,2)</f>
        <v>0</v>
      </c>
      <c r="S340" s="210" t="n">
        <v>0</v>
      </c>
      <c r="T340" s="210" t="n">
        <f aca="false">S340*H340</f>
        <v>0</v>
      </c>
      <c r="U340" s="210" t="n">
        <v>0</v>
      </c>
      <c r="V340" s="210" t="n">
        <f aca="false">U340*H340</f>
        <v>0</v>
      </c>
      <c r="W340" s="210" t="n">
        <v>0</v>
      </c>
      <c r="X340" s="211" t="n">
        <f aca="false">W340*H340</f>
        <v>0</v>
      </c>
      <c r="Y340" s="22"/>
      <c r="Z340" s="22"/>
      <c r="AA340" s="22"/>
      <c r="AB340" s="22"/>
      <c r="AC340" s="22"/>
      <c r="AD340" s="22"/>
      <c r="AE340" s="22"/>
      <c r="AR340" s="212" t="s">
        <v>244</v>
      </c>
      <c r="AT340" s="212" t="s">
        <v>169</v>
      </c>
      <c r="AU340" s="212" t="s">
        <v>87</v>
      </c>
      <c r="AY340" s="3" t="s">
        <v>166</v>
      </c>
      <c r="BE340" s="213" t="n">
        <f aca="false">IF(O340="základní",K340,0)</f>
        <v>0</v>
      </c>
      <c r="BF340" s="213" t="n">
        <f aca="false">IF(O340="snížená",K340,0)</f>
        <v>0</v>
      </c>
      <c r="BG340" s="213" t="n">
        <f aca="false">IF(O340="zákl. přenesená",K340,0)</f>
        <v>0</v>
      </c>
      <c r="BH340" s="213" t="n">
        <f aca="false">IF(O340="sníž. přenesená",K340,0)</f>
        <v>0</v>
      </c>
      <c r="BI340" s="213" t="n">
        <f aca="false">IF(O340="nulová",K340,0)</f>
        <v>0</v>
      </c>
      <c r="BJ340" s="3" t="s">
        <v>85</v>
      </c>
      <c r="BK340" s="213" t="n">
        <f aca="false">ROUND(P340*H340,2)</f>
        <v>0</v>
      </c>
      <c r="BL340" s="3" t="s">
        <v>244</v>
      </c>
      <c r="BM340" s="212" t="s">
        <v>716</v>
      </c>
    </row>
    <row r="341" s="237" customFormat="true" ht="11.25" hidden="false" customHeight="false" outlineLevel="0" collapsed="false">
      <c r="B341" s="238"/>
      <c r="C341" s="239"/>
      <c r="D341" s="217" t="s">
        <v>174</v>
      </c>
      <c r="E341" s="240"/>
      <c r="F341" s="241" t="s">
        <v>2179</v>
      </c>
      <c r="G341" s="239"/>
      <c r="H341" s="240"/>
      <c r="I341" s="239"/>
      <c r="J341" s="239"/>
      <c r="K341" s="239"/>
      <c r="M341" s="242"/>
      <c r="N341" s="243"/>
      <c r="O341" s="244"/>
      <c r="P341" s="244"/>
      <c r="Q341" s="244"/>
      <c r="R341" s="244"/>
      <c r="S341" s="244"/>
      <c r="T341" s="244"/>
      <c r="U341" s="244"/>
      <c r="V341" s="244"/>
      <c r="W341" s="244"/>
      <c r="X341" s="245"/>
      <c r="AT341" s="246" t="s">
        <v>174</v>
      </c>
      <c r="AU341" s="246" t="s">
        <v>87</v>
      </c>
      <c r="AV341" s="237" t="s">
        <v>85</v>
      </c>
      <c r="AW341" s="237" t="s">
        <v>3</v>
      </c>
      <c r="AX341" s="237" t="s">
        <v>77</v>
      </c>
      <c r="AY341" s="246" t="s">
        <v>166</v>
      </c>
    </row>
    <row r="342" s="214" customFormat="true" ht="11.25" hidden="false" customHeight="false" outlineLevel="0" collapsed="false">
      <c r="B342" s="215"/>
      <c r="C342" s="216"/>
      <c r="D342" s="217" t="s">
        <v>174</v>
      </c>
      <c r="E342" s="218"/>
      <c r="F342" s="219" t="s">
        <v>2180</v>
      </c>
      <c r="G342" s="216"/>
      <c r="H342" s="220" t="n">
        <v>17.85</v>
      </c>
      <c r="I342" s="216"/>
      <c r="J342" s="216"/>
      <c r="K342" s="216"/>
      <c r="M342" s="221"/>
      <c r="N342" s="222"/>
      <c r="O342" s="223"/>
      <c r="P342" s="223"/>
      <c r="Q342" s="223"/>
      <c r="R342" s="223"/>
      <c r="S342" s="223"/>
      <c r="T342" s="223"/>
      <c r="U342" s="223"/>
      <c r="V342" s="223"/>
      <c r="W342" s="223"/>
      <c r="X342" s="224"/>
      <c r="AT342" s="225" t="s">
        <v>174</v>
      </c>
      <c r="AU342" s="225" t="s">
        <v>87</v>
      </c>
      <c r="AV342" s="214" t="s">
        <v>87</v>
      </c>
      <c r="AW342" s="214" t="s">
        <v>3</v>
      </c>
      <c r="AX342" s="214" t="s">
        <v>77</v>
      </c>
      <c r="AY342" s="225" t="s">
        <v>166</v>
      </c>
    </row>
    <row r="343" s="226" customFormat="true" ht="11.25" hidden="false" customHeight="false" outlineLevel="0" collapsed="false">
      <c r="B343" s="227"/>
      <c r="C343" s="228"/>
      <c r="D343" s="217" t="s">
        <v>174</v>
      </c>
      <c r="E343" s="229"/>
      <c r="F343" s="230" t="s">
        <v>176</v>
      </c>
      <c r="G343" s="228"/>
      <c r="H343" s="231" t="n">
        <v>17.85</v>
      </c>
      <c r="I343" s="228"/>
      <c r="J343" s="228"/>
      <c r="K343" s="228"/>
      <c r="M343" s="232"/>
      <c r="N343" s="233"/>
      <c r="O343" s="234"/>
      <c r="P343" s="234"/>
      <c r="Q343" s="234"/>
      <c r="R343" s="234"/>
      <c r="S343" s="234"/>
      <c r="T343" s="234"/>
      <c r="U343" s="234"/>
      <c r="V343" s="234"/>
      <c r="W343" s="234"/>
      <c r="X343" s="235"/>
      <c r="AT343" s="236" t="s">
        <v>174</v>
      </c>
      <c r="AU343" s="236" t="s">
        <v>87</v>
      </c>
      <c r="AV343" s="226" t="s">
        <v>173</v>
      </c>
      <c r="AW343" s="226" t="s">
        <v>3</v>
      </c>
      <c r="AX343" s="226" t="s">
        <v>85</v>
      </c>
      <c r="AY343" s="236" t="s">
        <v>166</v>
      </c>
    </row>
    <row r="344" s="29" customFormat="true" ht="24" hidden="false" customHeight="true" outlineLevel="0" collapsed="false">
      <c r="A344" s="22"/>
      <c r="B344" s="23"/>
      <c r="C344" s="199" t="s">
        <v>721</v>
      </c>
      <c r="D344" s="199" t="s">
        <v>169</v>
      </c>
      <c r="E344" s="200" t="s">
        <v>1308</v>
      </c>
      <c r="F344" s="201" t="s">
        <v>1309</v>
      </c>
      <c r="G344" s="202" t="s">
        <v>172</v>
      </c>
      <c r="H344" s="203" t="n">
        <v>4.75</v>
      </c>
      <c r="I344" s="205"/>
      <c r="J344" s="205"/>
      <c r="K344" s="204" t="n">
        <f aca="false">ROUND(P344*H344,2)</f>
        <v>0</v>
      </c>
      <c r="L344" s="206"/>
      <c r="M344" s="28"/>
      <c r="N344" s="207"/>
      <c r="O344" s="208" t="s">
        <v>40</v>
      </c>
      <c r="P344" s="209" t="n">
        <f aca="false">I344+J344</f>
        <v>0</v>
      </c>
      <c r="Q344" s="209" t="n">
        <f aca="false">ROUND(I344*H344,2)</f>
        <v>0</v>
      </c>
      <c r="R344" s="209" t="n">
        <f aca="false">ROUND(J344*H344,2)</f>
        <v>0</v>
      </c>
      <c r="S344" s="210" t="n">
        <v>0</v>
      </c>
      <c r="T344" s="210" t="n">
        <f aca="false">S344*H344</f>
        <v>0</v>
      </c>
      <c r="U344" s="210" t="n">
        <v>0</v>
      </c>
      <c r="V344" s="210" t="n">
        <f aca="false">U344*H344</f>
        <v>0</v>
      </c>
      <c r="W344" s="210" t="n">
        <v>0</v>
      </c>
      <c r="X344" s="211" t="n">
        <f aca="false">W344*H344</f>
        <v>0</v>
      </c>
      <c r="Y344" s="22"/>
      <c r="Z344" s="22"/>
      <c r="AA344" s="22"/>
      <c r="AB344" s="22"/>
      <c r="AC344" s="22"/>
      <c r="AD344" s="22"/>
      <c r="AE344" s="22"/>
      <c r="AR344" s="212" t="s">
        <v>244</v>
      </c>
      <c r="AT344" s="212" t="s">
        <v>169</v>
      </c>
      <c r="AU344" s="212" t="s">
        <v>87</v>
      </c>
      <c r="AY344" s="3" t="s">
        <v>166</v>
      </c>
      <c r="BE344" s="213" t="n">
        <f aca="false">IF(O344="základní",K344,0)</f>
        <v>0</v>
      </c>
      <c r="BF344" s="213" t="n">
        <f aca="false">IF(O344="snížená",K344,0)</f>
        <v>0</v>
      </c>
      <c r="BG344" s="213" t="n">
        <f aca="false">IF(O344="zákl. přenesená",K344,0)</f>
        <v>0</v>
      </c>
      <c r="BH344" s="213" t="n">
        <f aca="false">IF(O344="sníž. přenesená",K344,0)</f>
        <v>0</v>
      </c>
      <c r="BI344" s="213" t="n">
        <f aca="false">IF(O344="nulová",K344,0)</f>
        <v>0</v>
      </c>
      <c r="BJ344" s="3" t="s">
        <v>85</v>
      </c>
      <c r="BK344" s="213" t="n">
        <f aca="false">ROUND(P344*H344,2)</f>
        <v>0</v>
      </c>
      <c r="BL344" s="3" t="s">
        <v>244</v>
      </c>
      <c r="BM344" s="212" t="s">
        <v>720</v>
      </c>
    </row>
    <row r="345" s="237" customFormat="true" ht="11.25" hidden="false" customHeight="false" outlineLevel="0" collapsed="false">
      <c r="B345" s="238"/>
      <c r="C345" s="239"/>
      <c r="D345" s="217" t="s">
        <v>174</v>
      </c>
      <c r="E345" s="240"/>
      <c r="F345" s="241" t="s">
        <v>1310</v>
      </c>
      <c r="G345" s="239"/>
      <c r="H345" s="240"/>
      <c r="I345" s="239"/>
      <c r="J345" s="239"/>
      <c r="K345" s="239"/>
      <c r="M345" s="242"/>
      <c r="N345" s="243"/>
      <c r="O345" s="244"/>
      <c r="P345" s="244"/>
      <c r="Q345" s="244"/>
      <c r="R345" s="244"/>
      <c r="S345" s="244"/>
      <c r="T345" s="244"/>
      <c r="U345" s="244"/>
      <c r="V345" s="244"/>
      <c r="W345" s="244"/>
      <c r="X345" s="245"/>
      <c r="AT345" s="246" t="s">
        <v>174</v>
      </c>
      <c r="AU345" s="246" t="s">
        <v>87</v>
      </c>
      <c r="AV345" s="237" t="s">
        <v>85</v>
      </c>
      <c r="AW345" s="237" t="s">
        <v>3</v>
      </c>
      <c r="AX345" s="237" t="s">
        <v>77</v>
      </c>
      <c r="AY345" s="246" t="s">
        <v>166</v>
      </c>
    </row>
    <row r="346" s="237" customFormat="true" ht="11.25" hidden="false" customHeight="false" outlineLevel="0" collapsed="false">
      <c r="B346" s="238"/>
      <c r="C346" s="239"/>
      <c r="D346" s="217" t="s">
        <v>174</v>
      </c>
      <c r="E346" s="240"/>
      <c r="F346" s="241" t="s">
        <v>2136</v>
      </c>
      <c r="G346" s="239"/>
      <c r="H346" s="240"/>
      <c r="I346" s="239"/>
      <c r="J346" s="239"/>
      <c r="K346" s="239"/>
      <c r="M346" s="242"/>
      <c r="N346" s="243"/>
      <c r="O346" s="244"/>
      <c r="P346" s="244"/>
      <c r="Q346" s="244"/>
      <c r="R346" s="244"/>
      <c r="S346" s="244"/>
      <c r="T346" s="244"/>
      <c r="U346" s="244"/>
      <c r="V346" s="244"/>
      <c r="W346" s="244"/>
      <c r="X346" s="245"/>
      <c r="AT346" s="246" t="s">
        <v>174</v>
      </c>
      <c r="AU346" s="246" t="s">
        <v>87</v>
      </c>
      <c r="AV346" s="237" t="s">
        <v>85</v>
      </c>
      <c r="AW346" s="237" t="s">
        <v>3</v>
      </c>
      <c r="AX346" s="237" t="s">
        <v>77</v>
      </c>
      <c r="AY346" s="246" t="s">
        <v>166</v>
      </c>
    </row>
    <row r="347" s="214" customFormat="true" ht="11.25" hidden="false" customHeight="false" outlineLevel="0" collapsed="false">
      <c r="B347" s="215"/>
      <c r="C347" s="216"/>
      <c r="D347" s="217" t="s">
        <v>174</v>
      </c>
      <c r="E347" s="218"/>
      <c r="F347" s="219" t="s">
        <v>2181</v>
      </c>
      <c r="G347" s="216"/>
      <c r="H347" s="220" t="n">
        <v>4.75</v>
      </c>
      <c r="I347" s="216"/>
      <c r="J347" s="216"/>
      <c r="K347" s="216"/>
      <c r="M347" s="221"/>
      <c r="N347" s="222"/>
      <c r="O347" s="223"/>
      <c r="P347" s="223"/>
      <c r="Q347" s="223"/>
      <c r="R347" s="223"/>
      <c r="S347" s="223"/>
      <c r="T347" s="223"/>
      <c r="U347" s="223"/>
      <c r="V347" s="223"/>
      <c r="W347" s="223"/>
      <c r="X347" s="224"/>
      <c r="AT347" s="225" t="s">
        <v>174</v>
      </c>
      <c r="AU347" s="225" t="s">
        <v>87</v>
      </c>
      <c r="AV347" s="214" t="s">
        <v>87</v>
      </c>
      <c r="AW347" s="214" t="s">
        <v>3</v>
      </c>
      <c r="AX347" s="214" t="s">
        <v>77</v>
      </c>
      <c r="AY347" s="225" t="s">
        <v>166</v>
      </c>
    </row>
    <row r="348" s="226" customFormat="true" ht="11.25" hidden="false" customHeight="false" outlineLevel="0" collapsed="false">
      <c r="B348" s="227"/>
      <c r="C348" s="228"/>
      <c r="D348" s="217" t="s">
        <v>174</v>
      </c>
      <c r="E348" s="229"/>
      <c r="F348" s="230" t="s">
        <v>176</v>
      </c>
      <c r="G348" s="228"/>
      <c r="H348" s="231" t="n">
        <v>4.75</v>
      </c>
      <c r="I348" s="228"/>
      <c r="J348" s="228"/>
      <c r="K348" s="228"/>
      <c r="M348" s="232"/>
      <c r="N348" s="233"/>
      <c r="O348" s="234"/>
      <c r="P348" s="234"/>
      <c r="Q348" s="234"/>
      <c r="R348" s="234"/>
      <c r="S348" s="234"/>
      <c r="T348" s="234"/>
      <c r="U348" s="234"/>
      <c r="V348" s="234"/>
      <c r="W348" s="234"/>
      <c r="X348" s="235"/>
      <c r="AT348" s="236" t="s">
        <v>174</v>
      </c>
      <c r="AU348" s="236" t="s">
        <v>87</v>
      </c>
      <c r="AV348" s="226" t="s">
        <v>173</v>
      </c>
      <c r="AW348" s="226" t="s">
        <v>3</v>
      </c>
      <c r="AX348" s="226" t="s">
        <v>85</v>
      </c>
      <c r="AY348" s="236" t="s">
        <v>166</v>
      </c>
    </row>
    <row r="349" s="29" customFormat="true" ht="16.5" hidden="false" customHeight="true" outlineLevel="0" collapsed="false">
      <c r="A349" s="22"/>
      <c r="B349" s="23"/>
      <c r="C349" s="199" t="s">
        <v>366</v>
      </c>
      <c r="D349" s="199" t="s">
        <v>169</v>
      </c>
      <c r="E349" s="200" t="s">
        <v>1311</v>
      </c>
      <c r="F349" s="201" t="s">
        <v>1312</v>
      </c>
      <c r="G349" s="202" t="s">
        <v>352</v>
      </c>
      <c r="H349" s="203" t="n">
        <v>271.45</v>
      </c>
      <c r="I349" s="205"/>
      <c r="J349" s="205"/>
      <c r="K349" s="204" t="n">
        <f aca="false">ROUND(P349*H349,2)</f>
        <v>0</v>
      </c>
      <c r="L349" s="206"/>
      <c r="M349" s="28"/>
      <c r="N349" s="207"/>
      <c r="O349" s="208" t="s">
        <v>40</v>
      </c>
      <c r="P349" s="209" t="n">
        <f aca="false">I349+J349</f>
        <v>0</v>
      </c>
      <c r="Q349" s="209" t="n">
        <f aca="false">ROUND(I349*H349,2)</f>
        <v>0</v>
      </c>
      <c r="R349" s="209" t="n">
        <f aca="false">ROUND(J349*H349,2)</f>
        <v>0</v>
      </c>
      <c r="S349" s="210" t="n">
        <v>0</v>
      </c>
      <c r="T349" s="210" t="n">
        <f aca="false">S349*H349</f>
        <v>0</v>
      </c>
      <c r="U349" s="210" t="n">
        <v>0</v>
      </c>
      <c r="V349" s="210" t="n">
        <f aca="false">U349*H349</f>
        <v>0</v>
      </c>
      <c r="W349" s="210" t="n">
        <v>0</v>
      </c>
      <c r="X349" s="211" t="n">
        <f aca="false">W349*H349</f>
        <v>0</v>
      </c>
      <c r="Y349" s="22"/>
      <c r="Z349" s="22"/>
      <c r="AA349" s="22"/>
      <c r="AB349" s="22"/>
      <c r="AC349" s="22"/>
      <c r="AD349" s="22"/>
      <c r="AE349" s="22"/>
      <c r="AR349" s="212" t="s">
        <v>244</v>
      </c>
      <c r="AT349" s="212" t="s">
        <v>169</v>
      </c>
      <c r="AU349" s="212" t="s">
        <v>87</v>
      </c>
      <c r="AY349" s="3" t="s">
        <v>166</v>
      </c>
      <c r="BE349" s="213" t="n">
        <f aca="false">IF(O349="základní",K349,0)</f>
        <v>0</v>
      </c>
      <c r="BF349" s="213" t="n">
        <f aca="false">IF(O349="snížená",K349,0)</f>
        <v>0</v>
      </c>
      <c r="BG349" s="213" t="n">
        <f aca="false">IF(O349="zákl. přenesená",K349,0)</f>
        <v>0</v>
      </c>
      <c r="BH349" s="213" t="n">
        <f aca="false">IF(O349="sníž. přenesená",K349,0)</f>
        <v>0</v>
      </c>
      <c r="BI349" s="213" t="n">
        <f aca="false">IF(O349="nulová",K349,0)</f>
        <v>0</v>
      </c>
      <c r="BJ349" s="3" t="s">
        <v>85</v>
      </c>
      <c r="BK349" s="213" t="n">
        <f aca="false">ROUND(P349*H349,2)</f>
        <v>0</v>
      </c>
      <c r="BL349" s="3" t="s">
        <v>244</v>
      </c>
      <c r="BM349" s="212" t="s">
        <v>727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2182</v>
      </c>
      <c r="G350" s="216"/>
      <c r="H350" s="220" t="n">
        <v>271.45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26" customFormat="true" ht="11.25" hidden="false" customHeight="false" outlineLevel="0" collapsed="false">
      <c r="B351" s="227"/>
      <c r="C351" s="228"/>
      <c r="D351" s="217" t="s">
        <v>174</v>
      </c>
      <c r="E351" s="229"/>
      <c r="F351" s="230" t="s">
        <v>176</v>
      </c>
      <c r="G351" s="228"/>
      <c r="H351" s="231" t="n">
        <v>271.45</v>
      </c>
      <c r="I351" s="228"/>
      <c r="J351" s="228"/>
      <c r="K351" s="228"/>
      <c r="M351" s="232"/>
      <c r="N351" s="233"/>
      <c r="O351" s="234"/>
      <c r="P351" s="234"/>
      <c r="Q351" s="234"/>
      <c r="R351" s="234"/>
      <c r="S351" s="234"/>
      <c r="T351" s="234"/>
      <c r="U351" s="234"/>
      <c r="V351" s="234"/>
      <c r="W351" s="234"/>
      <c r="X351" s="235"/>
      <c r="AT351" s="236" t="s">
        <v>174</v>
      </c>
      <c r="AU351" s="236" t="s">
        <v>87</v>
      </c>
      <c r="AV351" s="226" t="s">
        <v>173</v>
      </c>
      <c r="AW351" s="226" t="s">
        <v>3</v>
      </c>
      <c r="AX351" s="226" t="s">
        <v>85</v>
      </c>
      <c r="AY351" s="236" t="s">
        <v>166</v>
      </c>
    </row>
    <row r="352" s="29" customFormat="true" ht="24" hidden="false" customHeight="true" outlineLevel="0" collapsed="false">
      <c r="A352" s="22"/>
      <c r="B352" s="23"/>
      <c r="C352" s="199" t="s">
        <v>728</v>
      </c>
      <c r="D352" s="199" t="s">
        <v>169</v>
      </c>
      <c r="E352" s="200" t="s">
        <v>1314</v>
      </c>
      <c r="F352" s="201" t="s">
        <v>1315</v>
      </c>
      <c r="G352" s="202" t="s">
        <v>275</v>
      </c>
      <c r="H352" s="203" t="n">
        <v>12</v>
      </c>
      <c r="I352" s="205"/>
      <c r="J352" s="205"/>
      <c r="K352" s="204" t="n">
        <f aca="false">ROUND(P352*H352,2)</f>
        <v>0</v>
      </c>
      <c r="L352" s="206"/>
      <c r="M352" s="28"/>
      <c r="N352" s="207"/>
      <c r="O352" s="208" t="s">
        <v>40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210" t="n">
        <v>0</v>
      </c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2"/>
      <c r="Z352" s="22"/>
      <c r="AA352" s="22"/>
      <c r="AB352" s="22"/>
      <c r="AC352" s="22"/>
      <c r="AD352" s="22"/>
      <c r="AE352" s="22"/>
      <c r="AR352" s="212" t="s">
        <v>244</v>
      </c>
      <c r="AT352" s="212" t="s">
        <v>169</v>
      </c>
      <c r="AU352" s="212" t="s">
        <v>87</v>
      </c>
      <c r="AY352" s="3" t="s">
        <v>166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85</v>
      </c>
      <c r="BK352" s="213" t="n">
        <f aca="false">ROUND(P352*H352,2)</f>
        <v>0</v>
      </c>
      <c r="BL352" s="3" t="s">
        <v>244</v>
      </c>
      <c r="BM352" s="212" t="s">
        <v>731</v>
      </c>
    </row>
    <row r="353" s="237" customFormat="true" ht="11.25" hidden="false" customHeight="false" outlineLevel="0" collapsed="false">
      <c r="B353" s="238"/>
      <c r="C353" s="239"/>
      <c r="D353" s="217" t="s">
        <v>174</v>
      </c>
      <c r="E353" s="240"/>
      <c r="F353" s="241" t="s">
        <v>1310</v>
      </c>
      <c r="G353" s="239"/>
      <c r="H353" s="240"/>
      <c r="I353" s="239"/>
      <c r="J353" s="239"/>
      <c r="K353" s="239"/>
      <c r="M353" s="242"/>
      <c r="N353" s="243"/>
      <c r="O353" s="244"/>
      <c r="P353" s="244"/>
      <c r="Q353" s="244"/>
      <c r="R353" s="244"/>
      <c r="S353" s="244"/>
      <c r="T353" s="244"/>
      <c r="U353" s="244"/>
      <c r="V353" s="244"/>
      <c r="W353" s="244"/>
      <c r="X353" s="245"/>
      <c r="AT353" s="246" t="s">
        <v>174</v>
      </c>
      <c r="AU353" s="246" t="s">
        <v>87</v>
      </c>
      <c r="AV353" s="237" t="s">
        <v>85</v>
      </c>
      <c r="AW353" s="237" t="s">
        <v>3</v>
      </c>
      <c r="AX353" s="237" t="s">
        <v>77</v>
      </c>
      <c r="AY353" s="246" t="s">
        <v>166</v>
      </c>
    </row>
    <row r="354" s="237" customFormat="true" ht="11.25" hidden="false" customHeight="false" outlineLevel="0" collapsed="false">
      <c r="B354" s="238"/>
      <c r="C354" s="239"/>
      <c r="D354" s="217" t="s">
        <v>174</v>
      </c>
      <c r="E354" s="240"/>
      <c r="F354" s="241" t="s">
        <v>2183</v>
      </c>
      <c r="G354" s="239"/>
      <c r="H354" s="240"/>
      <c r="I354" s="239"/>
      <c r="J354" s="239"/>
      <c r="K354" s="239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174</v>
      </c>
      <c r="AU354" s="246" t="s">
        <v>87</v>
      </c>
      <c r="AV354" s="237" t="s">
        <v>85</v>
      </c>
      <c r="AW354" s="237" t="s">
        <v>3</v>
      </c>
      <c r="AX354" s="237" t="s">
        <v>77</v>
      </c>
      <c r="AY354" s="246" t="s">
        <v>166</v>
      </c>
    </row>
    <row r="355" s="214" customFormat="true" ht="11.25" hidden="false" customHeight="false" outlineLevel="0" collapsed="false">
      <c r="B355" s="215"/>
      <c r="C355" s="216"/>
      <c r="D355" s="217" t="s">
        <v>174</v>
      </c>
      <c r="E355" s="218"/>
      <c r="F355" s="219" t="s">
        <v>8</v>
      </c>
      <c r="G355" s="216"/>
      <c r="H355" s="220" t="n">
        <v>12</v>
      </c>
      <c r="I355" s="216"/>
      <c r="J355" s="216"/>
      <c r="K355" s="216"/>
      <c r="M355" s="221"/>
      <c r="N355" s="222"/>
      <c r="O355" s="223"/>
      <c r="P355" s="223"/>
      <c r="Q355" s="223"/>
      <c r="R355" s="223"/>
      <c r="S355" s="223"/>
      <c r="T355" s="223"/>
      <c r="U355" s="223"/>
      <c r="V355" s="223"/>
      <c r="W355" s="223"/>
      <c r="X355" s="224"/>
      <c r="AT355" s="225" t="s">
        <v>174</v>
      </c>
      <c r="AU355" s="225" t="s">
        <v>87</v>
      </c>
      <c r="AV355" s="214" t="s">
        <v>87</v>
      </c>
      <c r="AW355" s="214" t="s">
        <v>3</v>
      </c>
      <c r="AX355" s="214" t="s">
        <v>77</v>
      </c>
      <c r="AY355" s="225" t="s">
        <v>166</v>
      </c>
    </row>
    <row r="356" s="226" customFormat="true" ht="11.25" hidden="false" customHeight="false" outlineLevel="0" collapsed="false">
      <c r="B356" s="227"/>
      <c r="C356" s="228"/>
      <c r="D356" s="217" t="s">
        <v>174</v>
      </c>
      <c r="E356" s="229"/>
      <c r="F356" s="230" t="s">
        <v>176</v>
      </c>
      <c r="G356" s="228"/>
      <c r="H356" s="231" t="n">
        <v>12</v>
      </c>
      <c r="I356" s="228"/>
      <c r="J356" s="228"/>
      <c r="K356" s="228"/>
      <c r="M356" s="232"/>
      <c r="N356" s="233"/>
      <c r="O356" s="234"/>
      <c r="P356" s="234"/>
      <c r="Q356" s="234"/>
      <c r="R356" s="234"/>
      <c r="S356" s="234"/>
      <c r="T356" s="234"/>
      <c r="U356" s="234"/>
      <c r="V356" s="234"/>
      <c r="W356" s="234"/>
      <c r="X356" s="235"/>
      <c r="AT356" s="236" t="s">
        <v>174</v>
      </c>
      <c r="AU356" s="236" t="s">
        <v>87</v>
      </c>
      <c r="AV356" s="226" t="s">
        <v>173</v>
      </c>
      <c r="AW356" s="226" t="s">
        <v>3</v>
      </c>
      <c r="AX356" s="226" t="s">
        <v>85</v>
      </c>
      <c r="AY356" s="236" t="s">
        <v>166</v>
      </c>
    </row>
    <row r="357" s="29" customFormat="true" ht="24" hidden="false" customHeight="true" outlineLevel="0" collapsed="false">
      <c r="A357" s="22"/>
      <c r="B357" s="23"/>
      <c r="C357" s="199" t="s">
        <v>370</v>
      </c>
      <c r="D357" s="199" t="s">
        <v>169</v>
      </c>
      <c r="E357" s="200" t="s">
        <v>2184</v>
      </c>
      <c r="F357" s="201" t="s">
        <v>2185</v>
      </c>
      <c r="G357" s="202" t="s">
        <v>275</v>
      </c>
      <c r="H357" s="203" t="n">
        <v>1</v>
      </c>
      <c r="I357" s="205"/>
      <c r="J357" s="205"/>
      <c r="K357" s="204" t="n">
        <f aca="false">ROUND(P357*H357,2)</f>
        <v>0</v>
      </c>
      <c r="L357" s="206"/>
      <c r="M357" s="28"/>
      <c r="N357" s="207"/>
      <c r="O357" s="208" t="s">
        <v>40</v>
      </c>
      <c r="P357" s="209" t="n">
        <f aca="false">I357+J357</f>
        <v>0</v>
      </c>
      <c r="Q357" s="209" t="n">
        <f aca="false">ROUND(I357*H357,2)</f>
        <v>0</v>
      </c>
      <c r="R357" s="209" t="n">
        <f aca="false">ROUND(J357*H357,2)</f>
        <v>0</v>
      </c>
      <c r="S357" s="210" t="n">
        <v>0</v>
      </c>
      <c r="T357" s="210" t="n">
        <f aca="false">S357*H357</f>
        <v>0</v>
      </c>
      <c r="U357" s="210" t="n">
        <v>0</v>
      </c>
      <c r="V357" s="210" t="n">
        <f aca="false">U357*H357</f>
        <v>0</v>
      </c>
      <c r="W357" s="210" t="n">
        <v>0</v>
      </c>
      <c r="X357" s="211" t="n">
        <f aca="false">W357*H357</f>
        <v>0</v>
      </c>
      <c r="Y357" s="22"/>
      <c r="Z357" s="22"/>
      <c r="AA357" s="22"/>
      <c r="AB357" s="22"/>
      <c r="AC357" s="22"/>
      <c r="AD357" s="22"/>
      <c r="AE357" s="22"/>
      <c r="AR357" s="212" t="s">
        <v>244</v>
      </c>
      <c r="AT357" s="212" t="s">
        <v>169</v>
      </c>
      <c r="AU357" s="212" t="s">
        <v>87</v>
      </c>
      <c r="AY357" s="3" t="s">
        <v>166</v>
      </c>
      <c r="BE357" s="213" t="n">
        <f aca="false">IF(O357="základní",K357,0)</f>
        <v>0</v>
      </c>
      <c r="BF357" s="213" t="n">
        <f aca="false">IF(O357="snížená",K357,0)</f>
        <v>0</v>
      </c>
      <c r="BG357" s="213" t="n">
        <f aca="false">IF(O357="zákl. přenesená",K357,0)</f>
        <v>0</v>
      </c>
      <c r="BH357" s="213" t="n">
        <f aca="false">IF(O357="sníž. přenesená",K357,0)</f>
        <v>0</v>
      </c>
      <c r="BI357" s="213" t="n">
        <f aca="false">IF(O357="nulová",K357,0)</f>
        <v>0</v>
      </c>
      <c r="BJ357" s="3" t="s">
        <v>85</v>
      </c>
      <c r="BK357" s="213" t="n">
        <f aca="false">ROUND(P357*H357,2)</f>
        <v>0</v>
      </c>
      <c r="BL357" s="3" t="s">
        <v>244</v>
      </c>
      <c r="BM357" s="212" t="s">
        <v>737</v>
      </c>
    </row>
    <row r="358" s="214" customFormat="true" ht="11.25" hidden="false" customHeight="false" outlineLevel="0" collapsed="false">
      <c r="B358" s="215"/>
      <c r="C358" s="216"/>
      <c r="D358" s="217" t="s">
        <v>174</v>
      </c>
      <c r="E358" s="218"/>
      <c r="F358" s="219" t="s">
        <v>85</v>
      </c>
      <c r="G358" s="216"/>
      <c r="H358" s="220" t="n">
        <v>1</v>
      </c>
      <c r="I358" s="216"/>
      <c r="J358" s="216"/>
      <c r="K358" s="216"/>
      <c r="M358" s="221"/>
      <c r="N358" s="222"/>
      <c r="O358" s="223"/>
      <c r="P358" s="223"/>
      <c r="Q358" s="223"/>
      <c r="R358" s="223"/>
      <c r="S358" s="223"/>
      <c r="T358" s="223"/>
      <c r="U358" s="223"/>
      <c r="V358" s="223"/>
      <c r="W358" s="223"/>
      <c r="X358" s="224"/>
      <c r="AT358" s="225" t="s">
        <v>174</v>
      </c>
      <c r="AU358" s="225" t="s">
        <v>87</v>
      </c>
      <c r="AV358" s="214" t="s">
        <v>87</v>
      </c>
      <c r="AW358" s="214" t="s">
        <v>3</v>
      </c>
      <c r="AX358" s="214" t="s">
        <v>77</v>
      </c>
      <c r="AY358" s="225" t="s">
        <v>166</v>
      </c>
    </row>
    <row r="359" s="226" customFormat="true" ht="11.25" hidden="false" customHeight="false" outlineLevel="0" collapsed="false">
      <c r="B359" s="227"/>
      <c r="C359" s="228"/>
      <c r="D359" s="217" t="s">
        <v>174</v>
      </c>
      <c r="E359" s="229"/>
      <c r="F359" s="230" t="s">
        <v>176</v>
      </c>
      <c r="G359" s="228"/>
      <c r="H359" s="231" t="n">
        <v>1</v>
      </c>
      <c r="I359" s="228"/>
      <c r="J359" s="228"/>
      <c r="K359" s="228"/>
      <c r="M359" s="232"/>
      <c r="N359" s="233"/>
      <c r="O359" s="234"/>
      <c r="P359" s="234"/>
      <c r="Q359" s="234"/>
      <c r="R359" s="234"/>
      <c r="S359" s="234"/>
      <c r="T359" s="234"/>
      <c r="U359" s="234"/>
      <c r="V359" s="234"/>
      <c r="W359" s="234"/>
      <c r="X359" s="235"/>
      <c r="AT359" s="236" t="s">
        <v>174</v>
      </c>
      <c r="AU359" s="236" t="s">
        <v>87</v>
      </c>
      <c r="AV359" s="226" t="s">
        <v>173</v>
      </c>
      <c r="AW359" s="226" t="s">
        <v>3</v>
      </c>
      <c r="AX359" s="226" t="s">
        <v>85</v>
      </c>
      <c r="AY359" s="236" t="s">
        <v>166</v>
      </c>
    </row>
    <row r="360" s="29" customFormat="true" ht="24" hidden="false" customHeight="true" outlineLevel="0" collapsed="false">
      <c r="A360" s="22"/>
      <c r="B360" s="23"/>
      <c r="C360" s="199" t="s">
        <v>739</v>
      </c>
      <c r="D360" s="199" t="s">
        <v>169</v>
      </c>
      <c r="E360" s="200" t="s">
        <v>1316</v>
      </c>
      <c r="F360" s="201" t="s">
        <v>1317</v>
      </c>
      <c r="G360" s="202" t="s">
        <v>352</v>
      </c>
      <c r="H360" s="203" t="n">
        <v>14</v>
      </c>
      <c r="I360" s="205"/>
      <c r="J360" s="205"/>
      <c r="K360" s="204" t="n">
        <f aca="false">ROUND(P360*H360,2)</f>
        <v>0</v>
      </c>
      <c r="L360" s="206"/>
      <c r="M360" s="28"/>
      <c r="N360" s="207"/>
      <c r="O360" s="208" t="s">
        <v>40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210" t="n">
        <v>0</v>
      </c>
      <c r="T360" s="210" t="n">
        <f aca="false">S360*H360</f>
        <v>0</v>
      </c>
      <c r="U360" s="210" t="n">
        <v>0</v>
      </c>
      <c r="V360" s="210" t="n">
        <f aca="false">U360*H360</f>
        <v>0</v>
      </c>
      <c r="W360" s="210" t="n">
        <v>0</v>
      </c>
      <c r="X360" s="211" t="n">
        <f aca="false">W360*H360</f>
        <v>0</v>
      </c>
      <c r="Y360" s="22"/>
      <c r="Z360" s="22"/>
      <c r="AA360" s="22"/>
      <c r="AB360" s="22"/>
      <c r="AC360" s="22"/>
      <c r="AD360" s="22"/>
      <c r="AE360" s="22"/>
      <c r="AR360" s="212" t="s">
        <v>244</v>
      </c>
      <c r="AT360" s="212" t="s">
        <v>169</v>
      </c>
      <c r="AU360" s="212" t="s">
        <v>87</v>
      </c>
      <c r="AY360" s="3" t="s">
        <v>166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85</v>
      </c>
      <c r="BK360" s="213" t="n">
        <f aca="false">ROUND(P360*H360,2)</f>
        <v>0</v>
      </c>
      <c r="BL360" s="3" t="s">
        <v>244</v>
      </c>
      <c r="BM360" s="212" t="s">
        <v>742</v>
      </c>
    </row>
    <row r="361" s="237" customFormat="true" ht="11.25" hidden="false" customHeight="false" outlineLevel="0" collapsed="false">
      <c r="B361" s="238"/>
      <c r="C361" s="239"/>
      <c r="D361" s="217" t="s">
        <v>174</v>
      </c>
      <c r="E361" s="240"/>
      <c r="F361" s="241" t="s">
        <v>1310</v>
      </c>
      <c r="G361" s="239"/>
      <c r="H361" s="240"/>
      <c r="I361" s="239"/>
      <c r="J361" s="239"/>
      <c r="K361" s="239"/>
      <c r="M361" s="242"/>
      <c r="N361" s="243"/>
      <c r="O361" s="244"/>
      <c r="P361" s="244"/>
      <c r="Q361" s="244"/>
      <c r="R361" s="244"/>
      <c r="S361" s="244"/>
      <c r="T361" s="244"/>
      <c r="U361" s="244"/>
      <c r="V361" s="244"/>
      <c r="W361" s="244"/>
      <c r="X361" s="245"/>
      <c r="AT361" s="246" t="s">
        <v>174</v>
      </c>
      <c r="AU361" s="246" t="s">
        <v>87</v>
      </c>
      <c r="AV361" s="237" t="s">
        <v>85</v>
      </c>
      <c r="AW361" s="237" t="s">
        <v>3</v>
      </c>
      <c r="AX361" s="237" t="s">
        <v>77</v>
      </c>
      <c r="AY361" s="246" t="s">
        <v>166</v>
      </c>
    </row>
    <row r="362" s="237" customFormat="true" ht="11.25" hidden="false" customHeight="false" outlineLevel="0" collapsed="false">
      <c r="B362" s="238"/>
      <c r="C362" s="239"/>
      <c r="D362" s="217" t="s">
        <v>174</v>
      </c>
      <c r="E362" s="240"/>
      <c r="F362" s="241" t="s">
        <v>2183</v>
      </c>
      <c r="G362" s="239"/>
      <c r="H362" s="240"/>
      <c r="I362" s="239"/>
      <c r="J362" s="239"/>
      <c r="K362" s="239"/>
      <c r="M362" s="242"/>
      <c r="N362" s="243"/>
      <c r="O362" s="244"/>
      <c r="P362" s="244"/>
      <c r="Q362" s="244"/>
      <c r="R362" s="244"/>
      <c r="S362" s="244"/>
      <c r="T362" s="244"/>
      <c r="U362" s="244"/>
      <c r="V362" s="244"/>
      <c r="W362" s="244"/>
      <c r="X362" s="245"/>
      <c r="AT362" s="246" t="s">
        <v>174</v>
      </c>
      <c r="AU362" s="246" t="s">
        <v>87</v>
      </c>
      <c r="AV362" s="237" t="s">
        <v>85</v>
      </c>
      <c r="AW362" s="237" t="s">
        <v>3</v>
      </c>
      <c r="AX362" s="237" t="s">
        <v>77</v>
      </c>
      <c r="AY362" s="246" t="s">
        <v>166</v>
      </c>
    </row>
    <row r="363" s="214" customFormat="true" ht="11.25" hidden="false" customHeight="false" outlineLevel="0" collapsed="false">
      <c r="B363" s="215"/>
      <c r="C363" s="216"/>
      <c r="D363" s="217" t="s">
        <v>174</v>
      </c>
      <c r="E363" s="218"/>
      <c r="F363" s="219" t="s">
        <v>209</v>
      </c>
      <c r="G363" s="216"/>
      <c r="H363" s="220" t="n">
        <v>14</v>
      </c>
      <c r="I363" s="216"/>
      <c r="J363" s="216"/>
      <c r="K363" s="216"/>
      <c r="M363" s="221"/>
      <c r="N363" s="222"/>
      <c r="O363" s="223"/>
      <c r="P363" s="223"/>
      <c r="Q363" s="223"/>
      <c r="R363" s="223"/>
      <c r="S363" s="223"/>
      <c r="T363" s="223"/>
      <c r="U363" s="223"/>
      <c r="V363" s="223"/>
      <c r="W363" s="223"/>
      <c r="X363" s="224"/>
      <c r="AT363" s="225" t="s">
        <v>174</v>
      </c>
      <c r="AU363" s="225" t="s">
        <v>87</v>
      </c>
      <c r="AV363" s="214" t="s">
        <v>87</v>
      </c>
      <c r="AW363" s="214" t="s">
        <v>3</v>
      </c>
      <c r="AX363" s="214" t="s">
        <v>77</v>
      </c>
      <c r="AY363" s="225" t="s">
        <v>166</v>
      </c>
    </row>
    <row r="364" s="226" customFormat="true" ht="11.25" hidden="false" customHeight="false" outlineLevel="0" collapsed="false">
      <c r="B364" s="227"/>
      <c r="C364" s="228"/>
      <c r="D364" s="217" t="s">
        <v>174</v>
      </c>
      <c r="E364" s="229"/>
      <c r="F364" s="230" t="s">
        <v>176</v>
      </c>
      <c r="G364" s="228"/>
      <c r="H364" s="231" t="n">
        <v>14</v>
      </c>
      <c r="I364" s="228"/>
      <c r="J364" s="228"/>
      <c r="K364" s="228"/>
      <c r="M364" s="232"/>
      <c r="N364" s="233"/>
      <c r="O364" s="234"/>
      <c r="P364" s="234"/>
      <c r="Q364" s="234"/>
      <c r="R364" s="234"/>
      <c r="S364" s="234"/>
      <c r="T364" s="234"/>
      <c r="U364" s="234"/>
      <c r="V364" s="234"/>
      <c r="W364" s="234"/>
      <c r="X364" s="235"/>
      <c r="AT364" s="236" t="s">
        <v>174</v>
      </c>
      <c r="AU364" s="236" t="s">
        <v>87</v>
      </c>
      <c r="AV364" s="226" t="s">
        <v>173</v>
      </c>
      <c r="AW364" s="226" t="s">
        <v>3</v>
      </c>
      <c r="AX364" s="226" t="s">
        <v>85</v>
      </c>
      <c r="AY364" s="236" t="s">
        <v>166</v>
      </c>
    </row>
    <row r="365" s="29" customFormat="true" ht="24" hidden="false" customHeight="true" outlineLevel="0" collapsed="false">
      <c r="A365" s="22"/>
      <c r="B365" s="23"/>
      <c r="C365" s="199" t="s">
        <v>375</v>
      </c>
      <c r="D365" s="199" t="s">
        <v>169</v>
      </c>
      <c r="E365" s="200" t="s">
        <v>1318</v>
      </c>
      <c r="F365" s="201" t="s">
        <v>1319</v>
      </c>
      <c r="G365" s="202" t="s">
        <v>172</v>
      </c>
      <c r="H365" s="203" t="n">
        <v>268.75</v>
      </c>
      <c r="I365" s="205"/>
      <c r="J365" s="205"/>
      <c r="K365" s="204" t="n">
        <f aca="false">ROUND(P365*H365,2)</f>
        <v>0</v>
      </c>
      <c r="L365" s="206"/>
      <c r="M365" s="28"/>
      <c r="N365" s="207"/>
      <c r="O365" s="208" t="s">
        <v>40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210" t="n">
        <v>0</v>
      </c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2"/>
      <c r="Z365" s="22"/>
      <c r="AA365" s="22"/>
      <c r="AB365" s="22"/>
      <c r="AC365" s="22"/>
      <c r="AD365" s="22"/>
      <c r="AE365" s="22"/>
      <c r="AR365" s="212" t="s">
        <v>244</v>
      </c>
      <c r="AT365" s="212" t="s">
        <v>169</v>
      </c>
      <c r="AU365" s="212" t="s">
        <v>87</v>
      </c>
      <c r="AY365" s="3" t="s">
        <v>166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85</v>
      </c>
      <c r="BK365" s="213" t="n">
        <f aca="false">ROUND(P365*H365,2)</f>
        <v>0</v>
      </c>
      <c r="BL365" s="3" t="s">
        <v>244</v>
      </c>
      <c r="BM365" s="212" t="s">
        <v>745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2174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2175</v>
      </c>
      <c r="G367" s="216"/>
      <c r="H367" s="220" t="n">
        <v>268.75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268.75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48.75" hidden="false" customHeight="true" outlineLevel="0" collapsed="false">
      <c r="A369" s="22"/>
      <c r="B369" s="23"/>
      <c r="C369" s="199" t="s">
        <v>747</v>
      </c>
      <c r="D369" s="199" t="s">
        <v>169</v>
      </c>
      <c r="E369" s="200" t="s">
        <v>1320</v>
      </c>
      <c r="F369" s="201" t="s">
        <v>1321</v>
      </c>
      <c r="G369" s="202" t="s">
        <v>288</v>
      </c>
      <c r="H369" s="203" t="n">
        <v>9.722</v>
      </c>
      <c r="I369" s="204" t="n">
        <v>0</v>
      </c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244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244</v>
      </c>
      <c r="BM369" s="212" t="s">
        <v>750</v>
      </c>
    </row>
    <row r="370" s="182" customFormat="true" ht="22.5" hidden="false" customHeight="true" outlineLevel="0" collapsed="false">
      <c r="B370" s="183"/>
      <c r="C370" s="184"/>
      <c r="D370" s="185" t="s">
        <v>76</v>
      </c>
      <c r="E370" s="197" t="s">
        <v>1322</v>
      </c>
      <c r="F370" s="197" t="s">
        <v>1323</v>
      </c>
      <c r="G370" s="184"/>
      <c r="H370" s="184"/>
      <c r="I370" s="184"/>
      <c r="J370" s="184"/>
      <c r="K370" s="198" t="n">
        <f aca="false">BK370</f>
        <v>0</v>
      </c>
      <c r="M370" s="188"/>
      <c r="N370" s="189"/>
      <c r="O370" s="190"/>
      <c r="P370" s="190"/>
      <c r="Q370" s="191" t="n">
        <f aca="false">SUM(Q371:Q418)</f>
        <v>0</v>
      </c>
      <c r="R370" s="191" t="n">
        <f aca="false">SUM(R371:R418)</f>
        <v>0</v>
      </c>
      <c r="S370" s="190"/>
      <c r="T370" s="192" t="n">
        <f aca="false">SUM(T371:T418)</f>
        <v>0</v>
      </c>
      <c r="U370" s="190"/>
      <c r="V370" s="192" t="n">
        <f aca="false">SUM(V371:V418)</f>
        <v>0</v>
      </c>
      <c r="W370" s="190"/>
      <c r="X370" s="193" t="n">
        <f aca="false">SUM(X371:X418)</f>
        <v>0</v>
      </c>
      <c r="AR370" s="194" t="s">
        <v>87</v>
      </c>
      <c r="AT370" s="195" t="s">
        <v>76</v>
      </c>
      <c r="AU370" s="195" t="s">
        <v>85</v>
      </c>
      <c r="AY370" s="194" t="s">
        <v>166</v>
      </c>
      <c r="BK370" s="196" t="n">
        <f aca="false">SUM(BK371:BK418)</f>
        <v>0</v>
      </c>
    </row>
    <row r="371" s="29" customFormat="true" ht="24" hidden="false" customHeight="true" outlineLevel="0" collapsed="false">
      <c r="A371" s="22"/>
      <c r="B371" s="23"/>
      <c r="C371" s="199" t="s">
        <v>380</v>
      </c>
      <c r="D371" s="199" t="s">
        <v>169</v>
      </c>
      <c r="E371" s="200" t="s">
        <v>1324</v>
      </c>
      <c r="F371" s="201" t="s">
        <v>1325</v>
      </c>
      <c r="G371" s="202" t="s">
        <v>172</v>
      </c>
      <c r="H371" s="203" t="n">
        <v>283.4</v>
      </c>
      <c r="I371" s="204" t="n">
        <v>0</v>
      </c>
      <c r="J371" s="205"/>
      <c r="K371" s="204" t="n">
        <f aca="false">ROUND(P371*H371,2)</f>
        <v>0</v>
      </c>
      <c r="L371" s="206"/>
      <c r="M371" s="28"/>
      <c r="N371" s="207"/>
      <c r="O371" s="208" t="s">
        <v>40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210" t="n">
        <v>0</v>
      </c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2"/>
      <c r="Z371" s="22"/>
      <c r="AA371" s="22"/>
      <c r="AB371" s="22"/>
      <c r="AC371" s="22"/>
      <c r="AD371" s="22"/>
      <c r="AE371" s="22"/>
      <c r="AR371" s="212" t="s">
        <v>244</v>
      </c>
      <c r="AT371" s="212" t="s">
        <v>169</v>
      </c>
      <c r="AU371" s="212" t="s">
        <v>87</v>
      </c>
      <c r="AY371" s="3" t="s">
        <v>166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85</v>
      </c>
      <c r="BK371" s="213" t="n">
        <f aca="false">ROUND(P371*H371,2)</f>
        <v>0</v>
      </c>
      <c r="BL371" s="3" t="s">
        <v>244</v>
      </c>
      <c r="BM371" s="212" t="s">
        <v>756</v>
      </c>
    </row>
    <row r="372" s="237" customFormat="true" ht="11.25" hidden="false" customHeight="false" outlineLevel="0" collapsed="false">
      <c r="B372" s="238"/>
      <c r="C372" s="239"/>
      <c r="D372" s="217" t="s">
        <v>174</v>
      </c>
      <c r="E372" s="240"/>
      <c r="F372" s="241" t="s">
        <v>2186</v>
      </c>
      <c r="G372" s="239"/>
      <c r="H372" s="240"/>
      <c r="I372" s="239"/>
      <c r="J372" s="239"/>
      <c r="K372" s="239"/>
      <c r="M372" s="242"/>
      <c r="N372" s="243"/>
      <c r="O372" s="244"/>
      <c r="P372" s="244"/>
      <c r="Q372" s="244"/>
      <c r="R372" s="244"/>
      <c r="S372" s="244"/>
      <c r="T372" s="244"/>
      <c r="U372" s="244"/>
      <c r="V372" s="244"/>
      <c r="W372" s="244"/>
      <c r="X372" s="245"/>
      <c r="AT372" s="246" t="s">
        <v>174</v>
      </c>
      <c r="AU372" s="246" t="s">
        <v>87</v>
      </c>
      <c r="AV372" s="237" t="s">
        <v>85</v>
      </c>
      <c r="AW372" s="237" t="s">
        <v>3</v>
      </c>
      <c r="AX372" s="237" t="s">
        <v>77</v>
      </c>
      <c r="AY372" s="246" t="s">
        <v>166</v>
      </c>
    </row>
    <row r="373" s="214" customFormat="true" ht="11.25" hidden="false" customHeight="false" outlineLevel="0" collapsed="false">
      <c r="B373" s="215"/>
      <c r="C373" s="216"/>
      <c r="D373" s="217" t="s">
        <v>174</v>
      </c>
      <c r="E373" s="218"/>
      <c r="F373" s="219" t="s">
        <v>2117</v>
      </c>
      <c r="G373" s="216"/>
      <c r="H373" s="220" t="n">
        <v>234.4</v>
      </c>
      <c r="I373" s="216"/>
      <c r="J373" s="216"/>
      <c r="K373" s="216"/>
      <c r="M373" s="221"/>
      <c r="N373" s="222"/>
      <c r="O373" s="223"/>
      <c r="P373" s="223"/>
      <c r="Q373" s="223"/>
      <c r="R373" s="223"/>
      <c r="S373" s="223"/>
      <c r="T373" s="223"/>
      <c r="U373" s="223"/>
      <c r="V373" s="223"/>
      <c r="W373" s="223"/>
      <c r="X373" s="224"/>
      <c r="AT373" s="225" t="s">
        <v>174</v>
      </c>
      <c r="AU373" s="225" t="s">
        <v>87</v>
      </c>
      <c r="AV373" s="214" t="s">
        <v>87</v>
      </c>
      <c r="AW373" s="214" t="s">
        <v>3</v>
      </c>
      <c r="AX373" s="214" t="s">
        <v>77</v>
      </c>
      <c r="AY373" s="225" t="s">
        <v>166</v>
      </c>
    </row>
    <row r="374" s="214" customFormat="true" ht="11.25" hidden="false" customHeight="false" outlineLevel="0" collapsed="false">
      <c r="B374" s="215"/>
      <c r="C374" s="216"/>
      <c r="D374" s="217" t="s">
        <v>174</v>
      </c>
      <c r="E374" s="218"/>
      <c r="F374" s="219" t="s">
        <v>2118</v>
      </c>
      <c r="G374" s="216"/>
      <c r="H374" s="220" t="n">
        <v>49</v>
      </c>
      <c r="I374" s="216"/>
      <c r="J374" s="216"/>
      <c r="K374" s="216"/>
      <c r="M374" s="221"/>
      <c r="N374" s="222"/>
      <c r="O374" s="223"/>
      <c r="P374" s="223"/>
      <c r="Q374" s="223"/>
      <c r="R374" s="223"/>
      <c r="S374" s="223"/>
      <c r="T374" s="223"/>
      <c r="U374" s="223"/>
      <c r="V374" s="223"/>
      <c r="W374" s="223"/>
      <c r="X374" s="224"/>
      <c r="AT374" s="225" t="s">
        <v>174</v>
      </c>
      <c r="AU374" s="225" t="s">
        <v>87</v>
      </c>
      <c r="AV374" s="214" t="s">
        <v>87</v>
      </c>
      <c r="AW374" s="214" t="s">
        <v>3</v>
      </c>
      <c r="AX374" s="214" t="s">
        <v>77</v>
      </c>
      <c r="AY374" s="225" t="s">
        <v>166</v>
      </c>
    </row>
    <row r="375" s="226" customFormat="true" ht="11.25" hidden="false" customHeight="false" outlineLevel="0" collapsed="false">
      <c r="B375" s="227"/>
      <c r="C375" s="228"/>
      <c r="D375" s="217" t="s">
        <v>174</v>
      </c>
      <c r="E375" s="229"/>
      <c r="F375" s="230" t="s">
        <v>176</v>
      </c>
      <c r="G375" s="228"/>
      <c r="H375" s="231" t="n">
        <v>283.4</v>
      </c>
      <c r="I375" s="228"/>
      <c r="J375" s="228"/>
      <c r="K375" s="228"/>
      <c r="M375" s="232"/>
      <c r="N375" s="233"/>
      <c r="O375" s="234"/>
      <c r="P375" s="234"/>
      <c r="Q375" s="234"/>
      <c r="R375" s="234"/>
      <c r="S375" s="234"/>
      <c r="T375" s="234"/>
      <c r="U375" s="234"/>
      <c r="V375" s="234"/>
      <c r="W375" s="234"/>
      <c r="X375" s="235"/>
      <c r="AT375" s="236" t="s">
        <v>174</v>
      </c>
      <c r="AU375" s="236" t="s">
        <v>87</v>
      </c>
      <c r="AV375" s="226" t="s">
        <v>173</v>
      </c>
      <c r="AW375" s="226" t="s">
        <v>3</v>
      </c>
      <c r="AX375" s="226" t="s">
        <v>85</v>
      </c>
      <c r="AY375" s="236" t="s">
        <v>166</v>
      </c>
    </row>
    <row r="376" s="29" customFormat="true" ht="24" hidden="false" customHeight="true" outlineLevel="0" collapsed="false">
      <c r="A376" s="22"/>
      <c r="B376" s="23"/>
      <c r="C376" s="199" t="s">
        <v>758</v>
      </c>
      <c r="D376" s="199" t="s">
        <v>169</v>
      </c>
      <c r="E376" s="200" t="s">
        <v>1327</v>
      </c>
      <c r="F376" s="201" t="s">
        <v>1328</v>
      </c>
      <c r="G376" s="202" t="s">
        <v>172</v>
      </c>
      <c r="H376" s="203" t="n">
        <v>283.4</v>
      </c>
      <c r="I376" s="205"/>
      <c r="J376" s="205"/>
      <c r="K376" s="204" t="n">
        <f aca="false">ROUND(P376*H376,2)</f>
        <v>0</v>
      </c>
      <c r="L376" s="206"/>
      <c r="M376" s="28"/>
      <c r="N376" s="207"/>
      <c r="O376" s="208" t="s">
        <v>40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210" t="n">
        <v>0</v>
      </c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2"/>
      <c r="Z376" s="22"/>
      <c r="AA376" s="22"/>
      <c r="AB376" s="22"/>
      <c r="AC376" s="22"/>
      <c r="AD376" s="22"/>
      <c r="AE376" s="22"/>
      <c r="AR376" s="212" t="s">
        <v>244</v>
      </c>
      <c r="AT376" s="212" t="s">
        <v>169</v>
      </c>
      <c r="AU376" s="212" t="s">
        <v>87</v>
      </c>
      <c r="AY376" s="3" t="s">
        <v>166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85</v>
      </c>
      <c r="BK376" s="213" t="n">
        <f aca="false">ROUND(P376*H376,2)</f>
        <v>0</v>
      </c>
      <c r="BL376" s="3" t="s">
        <v>244</v>
      </c>
      <c r="BM376" s="212" t="s">
        <v>761</v>
      </c>
    </row>
    <row r="377" s="237" customFormat="true" ht="11.25" hidden="false" customHeight="false" outlineLevel="0" collapsed="false">
      <c r="B377" s="238"/>
      <c r="C377" s="239"/>
      <c r="D377" s="217" t="s">
        <v>174</v>
      </c>
      <c r="E377" s="240"/>
      <c r="F377" s="241" t="s">
        <v>2186</v>
      </c>
      <c r="G377" s="239"/>
      <c r="H377" s="240"/>
      <c r="I377" s="239"/>
      <c r="J377" s="239"/>
      <c r="K377" s="239"/>
      <c r="M377" s="242"/>
      <c r="N377" s="243"/>
      <c r="O377" s="244"/>
      <c r="P377" s="244"/>
      <c r="Q377" s="244"/>
      <c r="R377" s="244"/>
      <c r="S377" s="244"/>
      <c r="T377" s="244"/>
      <c r="U377" s="244"/>
      <c r="V377" s="244"/>
      <c r="W377" s="244"/>
      <c r="X377" s="245"/>
      <c r="AT377" s="246" t="s">
        <v>174</v>
      </c>
      <c r="AU377" s="246" t="s">
        <v>87</v>
      </c>
      <c r="AV377" s="237" t="s">
        <v>85</v>
      </c>
      <c r="AW377" s="237" t="s">
        <v>3</v>
      </c>
      <c r="AX377" s="237" t="s">
        <v>77</v>
      </c>
      <c r="AY377" s="246" t="s">
        <v>166</v>
      </c>
    </row>
    <row r="378" s="214" customFormat="true" ht="11.25" hidden="false" customHeight="false" outlineLevel="0" collapsed="false">
      <c r="B378" s="215"/>
      <c r="C378" s="216"/>
      <c r="D378" s="217" t="s">
        <v>174</v>
      </c>
      <c r="E378" s="218"/>
      <c r="F378" s="219" t="s">
        <v>2117</v>
      </c>
      <c r="G378" s="216"/>
      <c r="H378" s="220" t="n">
        <v>234.4</v>
      </c>
      <c r="I378" s="216"/>
      <c r="J378" s="216"/>
      <c r="K378" s="216"/>
      <c r="M378" s="221"/>
      <c r="N378" s="222"/>
      <c r="O378" s="223"/>
      <c r="P378" s="223"/>
      <c r="Q378" s="223"/>
      <c r="R378" s="223"/>
      <c r="S378" s="223"/>
      <c r="T378" s="223"/>
      <c r="U378" s="223"/>
      <c r="V378" s="223"/>
      <c r="W378" s="223"/>
      <c r="X378" s="224"/>
      <c r="AT378" s="225" t="s">
        <v>174</v>
      </c>
      <c r="AU378" s="225" t="s">
        <v>87</v>
      </c>
      <c r="AV378" s="214" t="s">
        <v>87</v>
      </c>
      <c r="AW378" s="214" t="s">
        <v>3</v>
      </c>
      <c r="AX378" s="214" t="s">
        <v>77</v>
      </c>
      <c r="AY378" s="225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2118</v>
      </c>
      <c r="G379" s="216"/>
      <c r="H379" s="220" t="n">
        <v>49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26" customFormat="true" ht="11.25" hidden="false" customHeight="false" outlineLevel="0" collapsed="false">
      <c r="B380" s="227"/>
      <c r="C380" s="228"/>
      <c r="D380" s="217" t="s">
        <v>174</v>
      </c>
      <c r="E380" s="229"/>
      <c r="F380" s="230" t="s">
        <v>176</v>
      </c>
      <c r="G380" s="228"/>
      <c r="H380" s="231" t="n">
        <v>283.4</v>
      </c>
      <c r="I380" s="228"/>
      <c r="J380" s="228"/>
      <c r="K380" s="228"/>
      <c r="M380" s="232"/>
      <c r="N380" s="233"/>
      <c r="O380" s="234"/>
      <c r="P380" s="234"/>
      <c r="Q380" s="234"/>
      <c r="R380" s="234"/>
      <c r="S380" s="234"/>
      <c r="T380" s="234"/>
      <c r="U380" s="234"/>
      <c r="V380" s="234"/>
      <c r="W380" s="234"/>
      <c r="X380" s="235"/>
      <c r="AT380" s="236" t="s">
        <v>174</v>
      </c>
      <c r="AU380" s="236" t="s">
        <v>87</v>
      </c>
      <c r="AV380" s="226" t="s">
        <v>173</v>
      </c>
      <c r="AW380" s="226" t="s">
        <v>3</v>
      </c>
      <c r="AX380" s="226" t="s">
        <v>85</v>
      </c>
      <c r="AY380" s="236" t="s">
        <v>166</v>
      </c>
    </row>
    <row r="381" s="29" customFormat="true" ht="24" hidden="false" customHeight="true" outlineLevel="0" collapsed="false">
      <c r="A381" s="22"/>
      <c r="B381" s="23"/>
      <c r="C381" s="199" t="s">
        <v>385</v>
      </c>
      <c r="D381" s="199" t="s">
        <v>169</v>
      </c>
      <c r="E381" s="200" t="s">
        <v>1329</v>
      </c>
      <c r="F381" s="201" t="s">
        <v>1330</v>
      </c>
      <c r="G381" s="202" t="s">
        <v>172</v>
      </c>
      <c r="H381" s="203" t="n">
        <v>49</v>
      </c>
      <c r="I381" s="205"/>
      <c r="J381" s="205"/>
      <c r="K381" s="204" t="n">
        <f aca="false">ROUND(P381*H381,2)</f>
        <v>0</v>
      </c>
      <c r="L381" s="206"/>
      <c r="M381" s="28"/>
      <c r="N381" s="207"/>
      <c r="O381" s="208" t="s">
        <v>40</v>
      </c>
      <c r="P381" s="209" t="n">
        <f aca="false">I381+J381</f>
        <v>0</v>
      </c>
      <c r="Q381" s="209" t="n">
        <f aca="false">ROUND(I381*H381,2)</f>
        <v>0</v>
      </c>
      <c r="R381" s="209" t="n">
        <f aca="false">ROUND(J381*H381,2)</f>
        <v>0</v>
      </c>
      <c r="S381" s="210" t="n">
        <v>0</v>
      </c>
      <c r="T381" s="210" t="n">
        <f aca="false">S381*H381</f>
        <v>0</v>
      </c>
      <c r="U381" s="210" t="n">
        <v>0</v>
      </c>
      <c r="V381" s="210" t="n">
        <f aca="false">U381*H381</f>
        <v>0</v>
      </c>
      <c r="W381" s="210" t="n">
        <v>0</v>
      </c>
      <c r="X381" s="211" t="n">
        <f aca="false">W381*H381</f>
        <v>0</v>
      </c>
      <c r="Y381" s="22"/>
      <c r="Z381" s="22"/>
      <c r="AA381" s="22"/>
      <c r="AB381" s="22"/>
      <c r="AC381" s="22"/>
      <c r="AD381" s="22"/>
      <c r="AE381" s="22"/>
      <c r="AR381" s="212" t="s">
        <v>244</v>
      </c>
      <c r="AT381" s="212" t="s">
        <v>169</v>
      </c>
      <c r="AU381" s="212" t="s">
        <v>87</v>
      </c>
      <c r="AY381" s="3" t="s">
        <v>166</v>
      </c>
      <c r="BE381" s="213" t="n">
        <f aca="false">IF(O381="základní",K381,0)</f>
        <v>0</v>
      </c>
      <c r="BF381" s="213" t="n">
        <f aca="false">IF(O381="snížená",K381,0)</f>
        <v>0</v>
      </c>
      <c r="BG381" s="213" t="n">
        <f aca="false">IF(O381="zákl. přenesená",K381,0)</f>
        <v>0</v>
      </c>
      <c r="BH381" s="213" t="n">
        <f aca="false">IF(O381="sníž. přenesená",K381,0)</f>
        <v>0</v>
      </c>
      <c r="BI381" s="213" t="n">
        <f aca="false">IF(O381="nulová",K381,0)</f>
        <v>0</v>
      </c>
      <c r="BJ381" s="3" t="s">
        <v>85</v>
      </c>
      <c r="BK381" s="213" t="n">
        <f aca="false">ROUND(P381*H381,2)</f>
        <v>0</v>
      </c>
      <c r="BL381" s="3" t="s">
        <v>244</v>
      </c>
      <c r="BM381" s="212" t="s">
        <v>765</v>
      </c>
    </row>
    <row r="382" s="237" customFormat="true" ht="11.25" hidden="false" customHeight="false" outlineLevel="0" collapsed="false">
      <c r="B382" s="238"/>
      <c r="C382" s="239"/>
      <c r="D382" s="217" t="s">
        <v>174</v>
      </c>
      <c r="E382" s="240"/>
      <c r="F382" s="241" t="s">
        <v>1310</v>
      </c>
      <c r="G382" s="239"/>
      <c r="H382" s="240"/>
      <c r="I382" s="239"/>
      <c r="J382" s="239"/>
      <c r="K382" s="239"/>
      <c r="M382" s="242"/>
      <c r="N382" s="243"/>
      <c r="O382" s="244"/>
      <c r="P382" s="244"/>
      <c r="Q382" s="244"/>
      <c r="R382" s="244"/>
      <c r="S382" s="244"/>
      <c r="T382" s="244"/>
      <c r="U382" s="244"/>
      <c r="V382" s="244"/>
      <c r="W382" s="244"/>
      <c r="X382" s="245"/>
      <c r="AT382" s="246" t="s">
        <v>174</v>
      </c>
      <c r="AU382" s="246" t="s">
        <v>87</v>
      </c>
      <c r="AV382" s="237" t="s">
        <v>85</v>
      </c>
      <c r="AW382" s="237" t="s">
        <v>3</v>
      </c>
      <c r="AX382" s="237" t="s">
        <v>77</v>
      </c>
      <c r="AY382" s="246" t="s">
        <v>166</v>
      </c>
    </row>
    <row r="383" s="237" customFormat="true" ht="11.25" hidden="false" customHeight="false" outlineLevel="0" collapsed="false">
      <c r="B383" s="238"/>
      <c r="C383" s="239"/>
      <c r="D383" s="217" t="s">
        <v>174</v>
      </c>
      <c r="E383" s="240"/>
      <c r="F383" s="241" t="s">
        <v>2136</v>
      </c>
      <c r="G383" s="239"/>
      <c r="H383" s="240"/>
      <c r="I383" s="239"/>
      <c r="J383" s="239"/>
      <c r="K383" s="239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4</v>
      </c>
      <c r="AU383" s="246" t="s">
        <v>87</v>
      </c>
      <c r="AV383" s="237" t="s">
        <v>85</v>
      </c>
      <c r="AW383" s="237" t="s">
        <v>3</v>
      </c>
      <c r="AX383" s="237" t="s">
        <v>77</v>
      </c>
      <c r="AY383" s="246" t="s">
        <v>166</v>
      </c>
    </row>
    <row r="384" s="214" customFormat="true" ht="11.25" hidden="false" customHeight="false" outlineLevel="0" collapsed="false">
      <c r="B384" s="215"/>
      <c r="C384" s="216"/>
      <c r="D384" s="217" t="s">
        <v>174</v>
      </c>
      <c r="E384" s="218"/>
      <c r="F384" s="219" t="s">
        <v>2118</v>
      </c>
      <c r="G384" s="216"/>
      <c r="H384" s="220" t="n">
        <v>49</v>
      </c>
      <c r="I384" s="216"/>
      <c r="J384" s="216"/>
      <c r="K384" s="216"/>
      <c r="M384" s="221"/>
      <c r="N384" s="222"/>
      <c r="O384" s="223"/>
      <c r="P384" s="223"/>
      <c r="Q384" s="223"/>
      <c r="R384" s="223"/>
      <c r="S384" s="223"/>
      <c r="T384" s="223"/>
      <c r="U384" s="223"/>
      <c r="V384" s="223"/>
      <c r="W384" s="223"/>
      <c r="X384" s="224"/>
      <c r="AT384" s="225" t="s">
        <v>174</v>
      </c>
      <c r="AU384" s="225" t="s">
        <v>87</v>
      </c>
      <c r="AV384" s="214" t="s">
        <v>87</v>
      </c>
      <c r="AW384" s="214" t="s">
        <v>3</v>
      </c>
      <c r="AX384" s="214" t="s">
        <v>77</v>
      </c>
      <c r="AY384" s="225" t="s">
        <v>166</v>
      </c>
    </row>
    <row r="385" s="226" customFormat="true" ht="11.25" hidden="false" customHeight="false" outlineLevel="0" collapsed="false">
      <c r="B385" s="227"/>
      <c r="C385" s="228"/>
      <c r="D385" s="217" t="s">
        <v>174</v>
      </c>
      <c r="E385" s="229"/>
      <c r="F385" s="230" t="s">
        <v>176</v>
      </c>
      <c r="G385" s="228"/>
      <c r="H385" s="231" t="n">
        <v>49</v>
      </c>
      <c r="I385" s="228"/>
      <c r="J385" s="228"/>
      <c r="K385" s="228"/>
      <c r="M385" s="232"/>
      <c r="N385" s="233"/>
      <c r="O385" s="234"/>
      <c r="P385" s="234"/>
      <c r="Q385" s="234"/>
      <c r="R385" s="234"/>
      <c r="S385" s="234"/>
      <c r="T385" s="234"/>
      <c r="U385" s="234"/>
      <c r="V385" s="234"/>
      <c r="W385" s="234"/>
      <c r="X385" s="235"/>
      <c r="AT385" s="236" t="s">
        <v>174</v>
      </c>
      <c r="AU385" s="236" t="s">
        <v>87</v>
      </c>
      <c r="AV385" s="226" t="s">
        <v>173</v>
      </c>
      <c r="AW385" s="226" t="s">
        <v>3</v>
      </c>
      <c r="AX385" s="226" t="s">
        <v>85</v>
      </c>
      <c r="AY385" s="236" t="s">
        <v>166</v>
      </c>
    </row>
    <row r="386" s="29" customFormat="true" ht="24" hidden="false" customHeight="true" outlineLevel="0" collapsed="false">
      <c r="A386" s="22"/>
      <c r="B386" s="23"/>
      <c r="C386" s="199" t="s">
        <v>766</v>
      </c>
      <c r="D386" s="199" t="s">
        <v>169</v>
      </c>
      <c r="E386" s="200" t="s">
        <v>1331</v>
      </c>
      <c r="F386" s="201" t="s">
        <v>1332</v>
      </c>
      <c r="G386" s="202" t="s">
        <v>352</v>
      </c>
      <c r="H386" s="203" t="n">
        <v>42</v>
      </c>
      <c r="I386" s="205"/>
      <c r="J386" s="205"/>
      <c r="K386" s="204" t="n">
        <f aca="false">ROUND(P386*H386,2)</f>
        <v>0</v>
      </c>
      <c r="L386" s="206"/>
      <c r="M386" s="28"/>
      <c r="N386" s="207"/>
      <c r="O386" s="208" t="s">
        <v>40</v>
      </c>
      <c r="P386" s="209" t="n">
        <f aca="false">I386+J386</f>
        <v>0</v>
      </c>
      <c r="Q386" s="209" t="n">
        <f aca="false">ROUND(I386*H386,2)</f>
        <v>0</v>
      </c>
      <c r="R386" s="209" t="n">
        <f aca="false">ROUND(J386*H386,2)</f>
        <v>0</v>
      </c>
      <c r="S386" s="210" t="n">
        <v>0</v>
      </c>
      <c r="T386" s="210" t="n">
        <f aca="false">S386*H386</f>
        <v>0</v>
      </c>
      <c r="U386" s="210" t="n">
        <v>0</v>
      </c>
      <c r="V386" s="210" t="n">
        <f aca="false">U386*H386</f>
        <v>0</v>
      </c>
      <c r="W386" s="210" t="n">
        <v>0</v>
      </c>
      <c r="X386" s="211" t="n">
        <f aca="false">W386*H386</f>
        <v>0</v>
      </c>
      <c r="Y386" s="22"/>
      <c r="Z386" s="22"/>
      <c r="AA386" s="22"/>
      <c r="AB386" s="22"/>
      <c r="AC386" s="22"/>
      <c r="AD386" s="22"/>
      <c r="AE386" s="22"/>
      <c r="AR386" s="212" t="s">
        <v>244</v>
      </c>
      <c r="AT386" s="212" t="s">
        <v>169</v>
      </c>
      <c r="AU386" s="212" t="s">
        <v>87</v>
      </c>
      <c r="AY386" s="3" t="s">
        <v>166</v>
      </c>
      <c r="BE386" s="213" t="n">
        <f aca="false">IF(O386="základní",K386,0)</f>
        <v>0</v>
      </c>
      <c r="BF386" s="213" t="n">
        <f aca="false">IF(O386="snížená",K386,0)</f>
        <v>0</v>
      </c>
      <c r="BG386" s="213" t="n">
        <f aca="false">IF(O386="zákl. přenesená",K386,0)</f>
        <v>0</v>
      </c>
      <c r="BH386" s="213" t="n">
        <f aca="false">IF(O386="sníž. přenesená",K386,0)</f>
        <v>0</v>
      </c>
      <c r="BI386" s="213" t="n">
        <f aca="false">IF(O386="nulová",K386,0)</f>
        <v>0</v>
      </c>
      <c r="BJ386" s="3" t="s">
        <v>85</v>
      </c>
      <c r="BK386" s="213" t="n">
        <f aca="false">ROUND(P386*H386,2)</f>
        <v>0</v>
      </c>
      <c r="BL386" s="3" t="s">
        <v>244</v>
      </c>
      <c r="BM386" s="212" t="s">
        <v>769</v>
      </c>
    </row>
    <row r="387" s="214" customFormat="true" ht="11.25" hidden="false" customHeight="false" outlineLevel="0" collapsed="false">
      <c r="B387" s="215"/>
      <c r="C387" s="216"/>
      <c r="D387" s="217" t="s">
        <v>174</v>
      </c>
      <c r="E387" s="218"/>
      <c r="F387" s="219" t="s">
        <v>2187</v>
      </c>
      <c r="G387" s="216"/>
      <c r="H387" s="220" t="n">
        <v>42</v>
      </c>
      <c r="I387" s="216"/>
      <c r="J387" s="216"/>
      <c r="K387" s="216"/>
      <c r="M387" s="221"/>
      <c r="N387" s="222"/>
      <c r="O387" s="223"/>
      <c r="P387" s="223"/>
      <c r="Q387" s="223"/>
      <c r="R387" s="223"/>
      <c r="S387" s="223"/>
      <c r="T387" s="223"/>
      <c r="U387" s="223"/>
      <c r="V387" s="223"/>
      <c r="W387" s="223"/>
      <c r="X387" s="224"/>
      <c r="AT387" s="225" t="s">
        <v>174</v>
      </c>
      <c r="AU387" s="225" t="s">
        <v>87</v>
      </c>
      <c r="AV387" s="214" t="s">
        <v>87</v>
      </c>
      <c r="AW387" s="214" t="s">
        <v>3</v>
      </c>
      <c r="AX387" s="214" t="s">
        <v>77</v>
      </c>
      <c r="AY387" s="225" t="s">
        <v>166</v>
      </c>
    </row>
    <row r="388" s="226" customFormat="true" ht="11.25" hidden="false" customHeight="false" outlineLevel="0" collapsed="false">
      <c r="B388" s="227"/>
      <c r="C388" s="228"/>
      <c r="D388" s="217" t="s">
        <v>174</v>
      </c>
      <c r="E388" s="229"/>
      <c r="F388" s="230" t="s">
        <v>176</v>
      </c>
      <c r="G388" s="228"/>
      <c r="H388" s="231" t="n">
        <v>42</v>
      </c>
      <c r="I388" s="228"/>
      <c r="J388" s="228"/>
      <c r="K388" s="228"/>
      <c r="M388" s="232"/>
      <c r="N388" s="233"/>
      <c r="O388" s="234"/>
      <c r="P388" s="234"/>
      <c r="Q388" s="234"/>
      <c r="R388" s="234"/>
      <c r="S388" s="234"/>
      <c r="T388" s="234"/>
      <c r="U388" s="234"/>
      <c r="V388" s="234"/>
      <c r="W388" s="234"/>
      <c r="X388" s="235"/>
      <c r="AT388" s="236" t="s">
        <v>174</v>
      </c>
      <c r="AU388" s="236" t="s">
        <v>87</v>
      </c>
      <c r="AV388" s="226" t="s">
        <v>173</v>
      </c>
      <c r="AW388" s="226" t="s">
        <v>3</v>
      </c>
      <c r="AX388" s="226" t="s">
        <v>85</v>
      </c>
      <c r="AY388" s="236" t="s">
        <v>166</v>
      </c>
    </row>
    <row r="389" s="29" customFormat="true" ht="37.5" hidden="false" customHeight="true" outlineLevel="0" collapsed="false">
      <c r="A389" s="22"/>
      <c r="B389" s="23"/>
      <c r="C389" s="199" t="s">
        <v>391</v>
      </c>
      <c r="D389" s="199" t="s">
        <v>169</v>
      </c>
      <c r="E389" s="200" t="s">
        <v>1334</v>
      </c>
      <c r="F389" s="201" t="s">
        <v>1335</v>
      </c>
      <c r="G389" s="202" t="s">
        <v>172</v>
      </c>
      <c r="H389" s="203" t="n">
        <v>283.4</v>
      </c>
      <c r="I389" s="205"/>
      <c r="J389" s="205"/>
      <c r="K389" s="204" t="n">
        <f aca="false">ROUND(P389*H389,2)</f>
        <v>0</v>
      </c>
      <c r="L389" s="206"/>
      <c r="M389" s="28"/>
      <c r="N389" s="207"/>
      <c r="O389" s="208" t="s">
        <v>40</v>
      </c>
      <c r="P389" s="209" t="n">
        <f aca="false">I389+J389</f>
        <v>0</v>
      </c>
      <c r="Q389" s="209" t="n">
        <f aca="false">ROUND(I389*H389,2)</f>
        <v>0</v>
      </c>
      <c r="R389" s="209" t="n">
        <f aca="false">ROUND(J389*H389,2)</f>
        <v>0</v>
      </c>
      <c r="S389" s="210" t="n">
        <v>0</v>
      </c>
      <c r="T389" s="210" t="n">
        <f aca="false">S389*H389</f>
        <v>0</v>
      </c>
      <c r="U389" s="210" t="n">
        <v>0</v>
      </c>
      <c r="V389" s="210" t="n">
        <f aca="false">U389*H389</f>
        <v>0</v>
      </c>
      <c r="W389" s="210" t="n">
        <v>0</v>
      </c>
      <c r="X389" s="211" t="n">
        <f aca="false">W389*H389</f>
        <v>0</v>
      </c>
      <c r="Y389" s="22"/>
      <c r="Z389" s="22"/>
      <c r="AA389" s="22"/>
      <c r="AB389" s="22"/>
      <c r="AC389" s="22"/>
      <c r="AD389" s="22"/>
      <c r="AE389" s="22"/>
      <c r="AR389" s="212" t="s">
        <v>244</v>
      </c>
      <c r="AT389" s="212" t="s">
        <v>169</v>
      </c>
      <c r="AU389" s="212" t="s">
        <v>87</v>
      </c>
      <c r="AY389" s="3" t="s">
        <v>166</v>
      </c>
      <c r="BE389" s="213" t="n">
        <f aca="false">IF(O389="základní",K389,0)</f>
        <v>0</v>
      </c>
      <c r="BF389" s="213" t="n">
        <f aca="false">IF(O389="snížená",K389,0)</f>
        <v>0</v>
      </c>
      <c r="BG389" s="213" t="n">
        <f aca="false">IF(O389="zákl. přenesená",K389,0)</f>
        <v>0</v>
      </c>
      <c r="BH389" s="213" t="n">
        <f aca="false">IF(O389="sníž. přenesená",K389,0)</f>
        <v>0</v>
      </c>
      <c r="BI389" s="213" t="n">
        <f aca="false">IF(O389="nulová",K389,0)</f>
        <v>0</v>
      </c>
      <c r="BJ389" s="3" t="s">
        <v>85</v>
      </c>
      <c r="BK389" s="213" t="n">
        <f aca="false">ROUND(P389*H389,2)</f>
        <v>0</v>
      </c>
      <c r="BL389" s="3" t="s">
        <v>244</v>
      </c>
      <c r="BM389" s="212" t="s">
        <v>773</v>
      </c>
    </row>
    <row r="390" s="237" customFormat="true" ht="11.25" hidden="false" customHeight="false" outlineLevel="0" collapsed="false">
      <c r="B390" s="238"/>
      <c r="C390" s="239"/>
      <c r="D390" s="217" t="s">
        <v>174</v>
      </c>
      <c r="E390" s="240"/>
      <c r="F390" s="241" t="s">
        <v>2186</v>
      </c>
      <c r="G390" s="239"/>
      <c r="H390" s="240"/>
      <c r="I390" s="239"/>
      <c r="J390" s="239"/>
      <c r="K390" s="239"/>
      <c r="M390" s="242"/>
      <c r="N390" s="243"/>
      <c r="O390" s="244"/>
      <c r="P390" s="244"/>
      <c r="Q390" s="244"/>
      <c r="R390" s="244"/>
      <c r="S390" s="244"/>
      <c r="T390" s="244"/>
      <c r="U390" s="244"/>
      <c r="V390" s="244"/>
      <c r="W390" s="244"/>
      <c r="X390" s="245"/>
      <c r="AT390" s="246" t="s">
        <v>174</v>
      </c>
      <c r="AU390" s="246" t="s">
        <v>87</v>
      </c>
      <c r="AV390" s="237" t="s">
        <v>85</v>
      </c>
      <c r="AW390" s="237" t="s">
        <v>3</v>
      </c>
      <c r="AX390" s="237" t="s">
        <v>77</v>
      </c>
      <c r="AY390" s="246" t="s">
        <v>166</v>
      </c>
    </row>
    <row r="391" s="214" customFormat="true" ht="11.25" hidden="false" customHeight="false" outlineLevel="0" collapsed="false">
      <c r="B391" s="215"/>
      <c r="C391" s="216"/>
      <c r="D391" s="217" t="s">
        <v>174</v>
      </c>
      <c r="E391" s="218"/>
      <c r="F391" s="219" t="s">
        <v>2117</v>
      </c>
      <c r="G391" s="216"/>
      <c r="H391" s="220" t="n">
        <v>234.4</v>
      </c>
      <c r="I391" s="216"/>
      <c r="J391" s="216"/>
      <c r="K391" s="216"/>
      <c r="M391" s="221"/>
      <c r="N391" s="222"/>
      <c r="O391" s="223"/>
      <c r="P391" s="223"/>
      <c r="Q391" s="223"/>
      <c r="R391" s="223"/>
      <c r="S391" s="223"/>
      <c r="T391" s="223"/>
      <c r="U391" s="223"/>
      <c r="V391" s="223"/>
      <c r="W391" s="223"/>
      <c r="X391" s="224"/>
      <c r="AT391" s="225" t="s">
        <v>174</v>
      </c>
      <c r="AU391" s="225" t="s">
        <v>87</v>
      </c>
      <c r="AV391" s="214" t="s">
        <v>87</v>
      </c>
      <c r="AW391" s="214" t="s">
        <v>3</v>
      </c>
      <c r="AX391" s="214" t="s">
        <v>77</v>
      </c>
      <c r="AY391" s="225" t="s">
        <v>166</v>
      </c>
    </row>
    <row r="392" s="214" customFormat="true" ht="11.25" hidden="false" customHeight="false" outlineLevel="0" collapsed="false">
      <c r="B392" s="215"/>
      <c r="C392" s="216"/>
      <c r="D392" s="217" t="s">
        <v>174</v>
      </c>
      <c r="E392" s="218"/>
      <c r="F392" s="219" t="s">
        <v>2118</v>
      </c>
      <c r="G392" s="216"/>
      <c r="H392" s="220" t="n">
        <v>49</v>
      </c>
      <c r="I392" s="216"/>
      <c r="J392" s="216"/>
      <c r="K392" s="216"/>
      <c r="M392" s="221"/>
      <c r="N392" s="222"/>
      <c r="O392" s="223"/>
      <c r="P392" s="223"/>
      <c r="Q392" s="223"/>
      <c r="R392" s="223"/>
      <c r="S392" s="223"/>
      <c r="T392" s="223"/>
      <c r="U392" s="223"/>
      <c r="V392" s="223"/>
      <c r="W392" s="223"/>
      <c r="X392" s="224"/>
      <c r="AT392" s="225" t="s">
        <v>174</v>
      </c>
      <c r="AU392" s="225" t="s">
        <v>87</v>
      </c>
      <c r="AV392" s="214" t="s">
        <v>87</v>
      </c>
      <c r="AW392" s="214" t="s">
        <v>3</v>
      </c>
      <c r="AX392" s="214" t="s">
        <v>77</v>
      </c>
      <c r="AY392" s="225" t="s">
        <v>166</v>
      </c>
    </row>
    <row r="393" s="226" customFormat="true" ht="11.25" hidden="false" customHeight="false" outlineLevel="0" collapsed="false">
      <c r="B393" s="227"/>
      <c r="C393" s="228"/>
      <c r="D393" s="217" t="s">
        <v>174</v>
      </c>
      <c r="E393" s="229"/>
      <c r="F393" s="230" t="s">
        <v>176</v>
      </c>
      <c r="G393" s="228"/>
      <c r="H393" s="231" t="n">
        <v>283.4</v>
      </c>
      <c r="I393" s="228"/>
      <c r="J393" s="228"/>
      <c r="K393" s="228"/>
      <c r="M393" s="232"/>
      <c r="N393" s="233"/>
      <c r="O393" s="234"/>
      <c r="P393" s="234"/>
      <c r="Q393" s="234"/>
      <c r="R393" s="234"/>
      <c r="S393" s="234"/>
      <c r="T393" s="234"/>
      <c r="U393" s="234"/>
      <c r="V393" s="234"/>
      <c r="W393" s="234"/>
      <c r="X393" s="235"/>
      <c r="AT393" s="236" t="s">
        <v>174</v>
      </c>
      <c r="AU393" s="236" t="s">
        <v>87</v>
      </c>
      <c r="AV393" s="226" t="s">
        <v>173</v>
      </c>
      <c r="AW393" s="226" t="s">
        <v>3</v>
      </c>
      <c r="AX393" s="226" t="s">
        <v>85</v>
      </c>
      <c r="AY393" s="236" t="s">
        <v>166</v>
      </c>
    </row>
    <row r="394" s="29" customFormat="true" ht="24" hidden="false" customHeight="true" outlineLevel="0" collapsed="false">
      <c r="A394" s="22"/>
      <c r="B394" s="23"/>
      <c r="C394" s="250" t="s">
        <v>776</v>
      </c>
      <c r="D394" s="250" t="s">
        <v>555</v>
      </c>
      <c r="E394" s="251" t="s">
        <v>1336</v>
      </c>
      <c r="F394" s="252" t="s">
        <v>1337</v>
      </c>
      <c r="G394" s="253" t="s">
        <v>172</v>
      </c>
      <c r="H394" s="254" t="n">
        <v>325.91</v>
      </c>
      <c r="I394" s="205"/>
      <c r="J394" s="255"/>
      <c r="K394" s="256" t="n">
        <f aca="false">ROUND(P394*H394,2)</f>
        <v>0</v>
      </c>
      <c r="L394" s="257"/>
      <c r="M394" s="258"/>
      <c r="N394" s="259"/>
      <c r="O394" s="208" t="s">
        <v>40</v>
      </c>
      <c r="P394" s="209" t="n">
        <f aca="false">I394+J394</f>
        <v>0</v>
      </c>
      <c r="Q394" s="209" t="n">
        <f aca="false">ROUND(I394*H394,2)</f>
        <v>0</v>
      </c>
      <c r="R394" s="209" t="n">
        <f aca="false">ROUND(J394*H394,2)</f>
        <v>0</v>
      </c>
      <c r="S394" s="210" t="n">
        <v>0</v>
      </c>
      <c r="T394" s="210" t="n">
        <f aca="false">S394*H394</f>
        <v>0</v>
      </c>
      <c r="U394" s="210" t="n">
        <v>0</v>
      </c>
      <c r="V394" s="210" t="n">
        <f aca="false">U394*H394</f>
        <v>0</v>
      </c>
      <c r="W394" s="210" t="n">
        <v>0</v>
      </c>
      <c r="X394" s="211" t="n">
        <f aca="false">W394*H394</f>
        <v>0</v>
      </c>
      <c r="Y394" s="22"/>
      <c r="Z394" s="22"/>
      <c r="AA394" s="22"/>
      <c r="AB394" s="22"/>
      <c r="AC394" s="22"/>
      <c r="AD394" s="22"/>
      <c r="AE394" s="22"/>
      <c r="AR394" s="212" t="s">
        <v>292</v>
      </c>
      <c r="AT394" s="212" t="s">
        <v>555</v>
      </c>
      <c r="AU394" s="212" t="s">
        <v>87</v>
      </c>
      <c r="AY394" s="3" t="s">
        <v>166</v>
      </c>
      <c r="BE394" s="213" t="n">
        <f aca="false">IF(O394="základní",K394,0)</f>
        <v>0</v>
      </c>
      <c r="BF394" s="213" t="n">
        <f aca="false">IF(O394="snížená",K394,0)</f>
        <v>0</v>
      </c>
      <c r="BG394" s="213" t="n">
        <f aca="false">IF(O394="zákl. přenesená",K394,0)</f>
        <v>0</v>
      </c>
      <c r="BH394" s="213" t="n">
        <f aca="false">IF(O394="sníž. přenesená",K394,0)</f>
        <v>0</v>
      </c>
      <c r="BI394" s="213" t="n">
        <f aca="false">IF(O394="nulová",K394,0)</f>
        <v>0</v>
      </c>
      <c r="BJ394" s="3" t="s">
        <v>85</v>
      </c>
      <c r="BK394" s="213" t="n">
        <f aca="false">ROUND(P394*H394,2)</f>
        <v>0</v>
      </c>
      <c r="BL394" s="3" t="s">
        <v>244</v>
      </c>
      <c r="BM394" s="212" t="s">
        <v>779</v>
      </c>
    </row>
    <row r="395" s="214" customFormat="true" ht="11.25" hidden="false" customHeight="false" outlineLevel="0" collapsed="false">
      <c r="B395" s="215"/>
      <c r="C395" s="216"/>
      <c r="D395" s="217" t="s">
        <v>174</v>
      </c>
      <c r="E395" s="218"/>
      <c r="F395" s="219" t="s">
        <v>2188</v>
      </c>
      <c r="G395" s="216"/>
      <c r="H395" s="220" t="n">
        <v>325.91</v>
      </c>
      <c r="I395" s="216"/>
      <c r="J395" s="216"/>
      <c r="K395" s="216"/>
      <c r="M395" s="221"/>
      <c r="N395" s="222"/>
      <c r="O395" s="223"/>
      <c r="P395" s="223"/>
      <c r="Q395" s="223"/>
      <c r="R395" s="223"/>
      <c r="S395" s="223"/>
      <c r="T395" s="223"/>
      <c r="U395" s="223"/>
      <c r="V395" s="223"/>
      <c r="W395" s="223"/>
      <c r="X395" s="224"/>
      <c r="AT395" s="225" t="s">
        <v>174</v>
      </c>
      <c r="AU395" s="225" t="s">
        <v>87</v>
      </c>
      <c r="AV395" s="214" t="s">
        <v>87</v>
      </c>
      <c r="AW395" s="214" t="s">
        <v>3</v>
      </c>
      <c r="AX395" s="214" t="s">
        <v>77</v>
      </c>
      <c r="AY395" s="225" t="s">
        <v>166</v>
      </c>
    </row>
    <row r="396" s="226" customFormat="true" ht="11.25" hidden="false" customHeight="false" outlineLevel="0" collapsed="false">
      <c r="B396" s="227"/>
      <c r="C396" s="228"/>
      <c r="D396" s="217" t="s">
        <v>174</v>
      </c>
      <c r="E396" s="229"/>
      <c r="F396" s="230" t="s">
        <v>176</v>
      </c>
      <c r="G396" s="228"/>
      <c r="H396" s="231" t="n">
        <v>325.91</v>
      </c>
      <c r="I396" s="228"/>
      <c r="J396" s="228"/>
      <c r="K396" s="228"/>
      <c r="M396" s="232"/>
      <c r="N396" s="233"/>
      <c r="O396" s="234"/>
      <c r="P396" s="234"/>
      <c r="Q396" s="234"/>
      <c r="R396" s="234"/>
      <c r="S396" s="234"/>
      <c r="T396" s="234"/>
      <c r="U396" s="234"/>
      <c r="V396" s="234"/>
      <c r="W396" s="234"/>
      <c r="X396" s="235"/>
      <c r="AT396" s="236" t="s">
        <v>174</v>
      </c>
      <c r="AU396" s="236" t="s">
        <v>87</v>
      </c>
      <c r="AV396" s="226" t="s">
        <v>173</v>
      </c>
      <c r="AW396" s="226" t="s">
        <v>3</v>
      </c>
      <c r="AX396" s="226" t="s">
        <v>85</v>
      </c>
      <c r="AY396" s="236" t="s">
        <v>166</v>
      </c>
    </row>
    <row r="397" s="29" customFormat="true" ht="33" hidden="false" customHeight="true" outlineLevel="0" collapsed="false">
      <c r="A397" s="22"/>
      <c r="B397" s="23"/>
      <c r="C397" s="199" t="s">
        <v>396</v>
      </c>
      <c r="D397" s="199" t="s">
        <v>169</v>
      </c>
      <c r="E397" s="200" t="s">
        <v>2189</v>
      </c>
      <c r="F397" s="201" t="s">
        <v>2190</v>
      </c>
      <c r="G397" s="202" t="s">
        <v>352</v>
      </c>
      <c r="H397" s="203" t="n">
        <v>110</v>
      </c>
      <c r="I397" s="205"/>
      <c r="J397" s="205"/>
      <c r="K397" s="204" t="n">
        <f aca="false">ROUND(P397*H397,2)</f>
        <v>0</v>
      </c>
      <c r="L397" s="206"/>
      <c r="M397" s="28"/>
      <c r="N397" s="207"/>
      <c r="O397" s="208" t="s">
        <v>40</v>
      </c>
      <c r="P397" s="209" t="n">
        <f aca="false">I397+J397</f>
        <v>0</v>
      </c>
      <c r="Q397" s="209" t="n">
        <f aca="false">ROUND(I397*H397,2)</f>
        <v>0</v>
      </c>
      <c r="R397" s="209" t="n">
        <f aca="false">ROUND(J397*H397,2)</f>
        <v>0</v>
      </c>
      <c r="S397" s="210" t="n">
        <v>0</v>
      </c>
      <c r="T397" s="210" t="n">
        <f aca="false">S397*H397</f>
        <v>0</v>
      </c>
      <c r="U397" s="210" t="n">
        <v>0</v>
      </c>
      <c r="V397" s="210" t="n">
        <f aca="false">U397*H397</f>
        <v>0</v>
      </c>
      <c r="W397" s="210" t="n">
        <v>0</v>
      </c>
      <c r="X397" s="211" t="n">
        <f aca="false">W397*H397</f>
        <v>0</v>
      </c>
      <c r="Y397" s="22"/>
      <c r="Z397" s="22"/>
      <c r="AA397" s="22"/>
      <c r="AB397" s="22"/>
      <c r="AC397" s="22"/>
      <c r="AD397" s="22"/>
      <c r="AE397" s="22"/>
      <c r="AR397" s="212" t="s">
        <v>244</v>
      </c>
      <c r="AT397" s="212" t="s">
        <v>169</v>
      </c>
      <c r="AU397" s="212" t="s">
        <v>87</v>
      </c>
      <c r="AY397" s="3" t="s">
        <v>166</v>
      </c>
      <c r="BE397" s="213" t="n">
        <f aca="false">IF(O397="základní",K397,0)</f>
        <v>0</v>
      </c>
      <c r="BF397" s="213" t="n">
        <f aca="false">IF(O397="snížená",K397,0)</f>
        <v>0</v>
      </c>
      <c r="BG397" s="213" t="n">
        <f aca="false">IF(O397="zákl. přenesená",K397,0)</f>
        <v>0</v>
      </c>
      <c r="BH397" s="213" t="n">
        <f aca="false">IF(O397="sníž. přenesená",K397,0)</f>
        <v>0</v>
      </c>
      <c r="BI397" s="213" t="n">
        <f aca="false">IF(O397="nulová",K397,0)</f>
        <v>0</v>
      </c>
      <c r="BJ397" s="3" t="s">
        <v>85</v>
      </c>
      <c r="BK397" s="213" t="n">
        <f aca="false">ROUND(P397*H397,2)</f>
        <v>0</v>
      </c>
      <c r="BL397" s="3" t="s">
        <v>244</v>
      </c>
      <c r="BM397" s="212" t="s">
        <v>783</v>
      </c>
    </row>
    <row r="398" s="237" customFormat="true" ht="11.25" hidden="false" customHeight="false" outlineLevel="0" collapsed="false">
      <c r="B398" s="238"/>
      <c r="C398" s="239"/>
      <c r="D398" s="217" t="s">
        <v>174</v>
      </c>
      <c r="E398" s="240"/>
      <c r="F398" s="241" t="s">
        <v>2191</v>
      </c>
      <c r="G398" s="239"/>
      <c r="H398" s="240"/>
      <c r="I398" s="239"/>
      <c r="J398" s="239"/>
      <c r="K398" s="239"/>
      <c r="M398" s="242"/>
      <c r="N398" s="243"/>
      <c r="O398" s="244"/>
      <c r="P398" s="244"/>
      <c r="Q398" s="244"/>
      <c r="R398" s="244"/>
      <c r="S398" s="244"/>
      <c r="T398" s="244"/>
      <c r="U398" s="244"/>
      <c r="V398" s="244"/>
      <c r="W398" s="244"/>
      <c r="X398" s="245"/>
      <c r="AT398" s="246" t="s">
        <v>174</v>
      </c>
      <c r="AU398" s="246" t="s">
        <v>87</v>
      </c>
      <c r="AV398" s="237" t="s">
        <v>85</v>
      </c>
      <c r="AW398" s="237" t="s">
        <v>3</v>
      </c>
      <c r="AX398" s="237" t="s">
        <v>77</v>
      </c>
      <c r="AY398" s="246" t="s">
        <v>166</v>
      </c>
    </row>
    <row r="399" s="214" customFormat="true" ht="11.25" hidden="false" customHeight="false" outlineLevel="0" collapsed="false">
      <c r="B399" s="215"/>
      <c r="C399" s="216"/>
      <c r="D399" s="217" t="s">
        <v>174</v>
      </c>
      <c r="E399" s="218"/>
      <c r="F399" s="219" t="s">
        <v>1547</v>
      </c>
      <c r="G399" s="216"/>
      <c r="H399" s="220" t="n">
        <v>12</v>
      </c>
      <c r="I399" s="216"/>
      <c r="J399" s="216"/>
      <c r="K399" s="216"/>
      <c r="M399" s="221"/>
      <c r="N399" s="222"/>
      <c r="O399" s="223"/>
      <c r="P399" s="223"/>
      <c r="Q399" s="223"/>
      <c r="R399" s="223"/>
      <c r="S399" s="223"/>
      <c r="T399" s="223"/>
      <c r="U399" s="223"/>
      <c r="V399" s="223"/>
      <c r="W399" s="223"/>
      <c r="X399" s="224"/>
      <c r="AT399" s="225" t="s">
        <v>174</v>
      </c>
      <c r="AU399" s="225" t="s">
        <v>87</v>
      </c>
      <c r="AV399" s="214" t="s">
        <v>87</v>
      </c>
      <c r="AW399" s="214" t="s">
        <v>3</v>
      </c>
      <c r="AX399" s="214" t="s">
        <v>77</v>
      </c>
      <c r="AY399" s="225" t="s">
        <v>166</v>
      </c>
    </row>
    <row r="400" s="214" customFormat="true" ht="11.25" hidden="false" customHeight="false" outlineLevel="0" collapsed="false">
      <c r="B400" s="215"/>
      <c r="C400" s="216"/>
      <c r="D400" s="217" t="s">
        <v>174</v>
      </c>
      <c r="E400" s="218"/>
      <c r="F400" s="219" t="s">
        <v>2192</v>
      </c>
      <c r="G400" s="216"/>
      <c r="H400" s="220" t="n">
        <v>20</v>
      </c>
      <c r="I400" s="216"/>
      <c r="J400" s="216"/>
      <c r="K400" s="216"/>
      <c r="M400" s="221"/>
      <c r="N400" s="222"/>
      <c r="O400" s="223"/>
      <c r="P400" s="223"/>
      <c r="Q400" s="223"/>
      <c r="R400" s="223"/>
      <c r="S400" s="223"/>
      <c r="T400" s="223"/>
      <c r="U400" s="223"/>
      <c r="V400" s="223"/>
      <c r="W400" s="223"/>
      <c r="X400" s="224"/>
      <c r="AT400" s="225" t="s">
        <v>174</v>
      </c>
      <c r="AU400" s="225" t="s">
        <v>87</v>
      </c>
      <c r="AV400" s="214" t="s">
        <v>87</v>
      </c>
      <c r="AW400" s="214" t="s">
        <v>3</v>
      </c>
      <c r="AX400" s="214" t="s">
        <v>77</v>
      </c>
      <c r="AY400" s="225" t="s">
        <v>166</v>
      </c>
    </row>
    <row r="401" s="214" customFormat="true" ht="11.25" hidden="false" customHeight="false" outlineLevel="0" collapsed="false">
      <c r="B401" s="215"/>
      <c r="C401" s="216"/>
      <c r="D401" s="217" t="s">
        <v>174</v>
      </c>
      <c r="E401" s="218"/>
      <c r="F401" s="219" t="s">
        <v>2193</v>
      </c>
      <c r="G401" s="216"/>
      <c r="H401" s="220" t="n">
        <v>78</v>
      </c>
      <c r="I401" s="216"/>
      <c r="J401" s="216"/>
      <c r="K401" s="216"/>
      <c r="M401" s="221"/>
      <c r="N401" s="222"/>
      <c r="O401" s="223"/>
      <c r="P401" s="223"/>
      <c r="Q401" s="223"/>
      <c r="R401" s="223"/>
      <c r="S401" s="223"/>
      <c r="T401" s="223"/>
      <c r="U401" s="223"/>
      <c r="V401" s="223"/>
      <c r="W401" s="223"/>
      <c r="X401" s="224"/>
      <c r="AT401" s="225" t="s">
        <v>174</v>
      </c>
      <c r="AU401" s="225" t="s">
        <v>87</v>
      </c>
      <c r="AV401" s="214" t="s">
        <v>87</v>
      </c>
      <c r="AW401" s="214" t="s">
        <v>3</v>
      </c>
      <c r="AX401" s="214" t="s">
        <v>77</v>
      </c>
      <c r="AY401" s="225" t="s">
        <v>166</v>
      </c>
    </row>
    <row r="402" s="226" customFormat="true" ht="11.25" hidden="false" customHeight="false" outlineLevel="0" collapsed="false">
      <c r="B402" s="227"/>
      <c r="C402" s="228"/>
      <c r="D402" s="217" t="s">
        <v>174</v>
      </c>
      <c r="E402" s="229"/>
      <c r="F402" s="230" t="s">
        <v>176</v>
      </c>
      <c r="G402" s="228"/>
      <c r="H402" s="231" t="n">
        <v>110</v>
      </c>
      <c r="I402" s="228"/>
      <c r="J402" s="228"/>
      <c r="K402" s="228"/>
      <c r="M402" s="232"/>
      <c r="N402" s="233"/>
      <c r="O402" s="234"/>
      <c r="P402" s="234"/>
      <c r="Q402" s="234"/>
      <c r="R402" s="234"/>
      <c r="S402" s="234"/>
      <c r="T402" s="234"/>
      <c r="U402" s="234"/>
      <c r="V402" s="234"/>
      <c r="W402" s="234"/>
      <c r="X402" s="235"/>
      <c r="AT402" s="236" t="s">
        <v>174</v>
      </c>
      <c r="AU402" s="236" t="s">
        <v>87</v>
      </c>
      <c r="AV402" s="226" t="s">
        <v>173</v>
      </c>
      <c r="AW402" s="226" t="s">
        <v>3</v>
      </c>
      <c r="AX402" s="226" t="s">
        <v>85</v>
      </c>
      <c r="AY402" s="236" t="s">
        <v>166</v>
      </c>
    </row>
    <row r="403" s="29" customFormat="true" ht="16.5" hidden="false" customHeight="true" outlineLevel="0" collapsed="false">
      <c r="A403" s="22"/>
      <c r="B403" s="23"/>
      <c r="C403" s="250" t="s">
        <v>785</v>
      </c>
      <c r="D403" s="250" t="s">
        <v>555</v>
      </c>
      <c r="E403" s="251" t="s">
        <v>2194</v>
      </c>
      <c r="F403" s="252" t="s">
        <v>2195</v>
      </c>
      <c r="G403" s="253" t="s">
        <v>352</v>
      </c>
      <c r="H403" s="254" t="n">
        <v>115.5</v>
      </c>
      <c r="I403" s="205"/>
      <c r="J403" s="255"/>
      <c r="K403" s="256" t="n">
        <f aca="false">ROUND(P403*H403,2)</f>
        <v>0</v>
      </c>
      <c r="L403" s="257"/>
      <c r="M403" s="258"/>
      <c r="N403" s="259"/>
      <c r="O403" s="208" t="s">
        <v>40</v>
      </c>
      <c r="P403" s="209" t="n">
        <f aca="false">I403+J403</f>
        <v>0</v>
      </c>
      <c r="Q403" s="209" t="n">
        <f aca="false">ROUND(I403*H403,2)</f>
        <v>0</v>
      </c>
      <c r="R403" s="209" t="n">
        <f aca="false">ROUND(J403*H403,2)</f>
        <v>0</v>
      </c>
      <c r="S403" s="210" t="n">
        <v>0</v>
      </c>
      <c r="T403" s="210" t="n">
        <f aca="false">S403*H403</f>
        <v>0</v>
      </c>
      <c r="U403" s="210" t="n">
        <v>0</v>
      </c>
      <c r="V403" s="210" t="n">
        <f aca="false">U403*H403</f>
        <v>0</v>
      </c>
      <c r="W403" s="210" t="n">
        <v>0</v>
      </c>
      <c r="X403" s="211" t="n">
        <f aca="false">W403*H403</f>
        <v>0</v>
      </c>
      <c r="Y403" s="22"/>
      <c r="Z403" s="22"/>
      <c r="AA403" s="22"/>
      <c r="AB403" s="22"/>
      <c r="AC403" s="22"/>
      <c r="AD403" s="22"/>
      <c r="AE403" s="22"/>
      <c r="AR403" s="212" t="s">
        <v>292</v>
      </c>
      <c r="AT403" s="212" t="s">
        <v>555</v>
      </c>
      <c r="AU403" s="212" t="s">
        <v>87</v>
      </c>
      <c r="AY403" s="3" t="s">
        <v>166</v>
      </c>
      <c r="BE403" s="213" t="n">
        <f aca="false">IF(O403="základní",K403,0)</f>
        <v>0</v>
      </c>
      <c r="BF403" s="213" t="n">
        <f aca="false">IF(O403="snížená",K403,0)</f>
        <v>0</v>
      </c>
      <c r="BG403" s="213" t="n">
        <f aca="false">IF(O403="zákl. přenesená",K403,0)</f>
        <v>0</v>
      </c>
      <c r="BH403" s="213" t="n">
        <f aca="false">IF(O403="sníž. přenesená",K403,0)</f>
        <v>0</v>
      </c>
      <c r="BI403" s="213" t="n">
        <f aca="false">IF(O403="nulová",K403,0)</f>
        <v>0</v>
      </c>
      <c r="BJ403" s="3" t="s">
        <v>85</v>
      </c>
      <c r="BK403" s="213" t="n">
        <f aca="false">ROUND(P403*H403,2)</f>
        <v>0</v>
      </c>
      <c r="BL403" s="3" t="s">
        <v>244</v>
      </c>
      <c r="BM403" s="212" t="s">
        <v>788</v>
      </c>
    </row>
    <row r="404" s="214" customFormat="true" ht="11.25" hidden="false" customHeight="false" outlineLevel="0" collapsed="false">
      <c r="B404" s="215"/>
      <c r="C404" s="216"/>
      <c r="D404" s="217" t="s">
        <v>174</v>
      </c>
      <c r="E404" s="218"/>
      <c r="F404" s="219" t="s">
        <v>2196</v>
      </c>
      <c r="G404" s="216"/>
      <c r="H404" s="220" t="n">
        <v>115.5</v>
      </c>
      <c r="I404" s="216"/>
      <c r="J404" s="216"/>
      <c r="K404" s="216"/>
      <c r="M404" s="221"/>
      <c r="N404" s="222"/>
      <c r="O404" s="223"/>
      <c r="P404" s="223"/>
      <c r="Q404" s="223"/>
      <c r="R404" s="223"/>
      <c r="S404" s="223"/>
      <c r="T404" s="223"/>
      <c r="U404" s="223"/>
      <c r="V404" s="223"/>
      <c r="W404" s="223"/>
      <c r="X404" s="224"/>
      <c r="AT404" s="225" t="s">
        <v>174</v>
      </c>
      <c r="AU404" s="225" t="s">
        <v>87</v>
      </c>
      <c r="AV404" s="214" t="s">
        <v>87</v>
      </c>
      <c r="AW404" s="214" t="s">
        <v>3</v>
      </c>
      <c r="AX404" s="214" t="s">
        <v>77</v>
      </c>
      <c r="AY404" s="225" t="s">
        <v>166</v>
      </c>
    </row>
    <row r="405" s="226" customFormat="true" ht="11.25" hidden="false" customHeight="false" outlineLevel="0" collapsed="false">
      <c r="B405" s="227"/>
      <c r="C405" s="228"/>
      <c r="D405" s="217" t="s">
        <v>174</v>
      </c>
      <c r="E405" s="229"/>
      <c r="F405" s="230" t="s">
        <v>176</v>
      </c>
      <c r="G405" s="228"/>
      <c r="H405" s="231" t="n">
        <v>115.5</v>
      </c>
      <c r="I405" s="228"/>
      <c r="J405" s="228"/>
      <c r="K405" s="228"/>
      <c r="M405" s="232"/>
      <c r="N405" s="233"/>
      <c r="O405" s="234"/>
      <c r="P405" s="234"/>
      <c r="Q405" s="234"/>
      <c r="R405" s="234"/>
      <c r="S405" s="234"/>
      <c r="T405" s="234"/>
      <c r="U405" s="234"/>
      <c r="V405" s="234"/>
      <c r="W405" s="234"/>
      <c r="X405" s="235"/>
      <c r="AT405" s="236" t="s">
        <v>174</v>
      </c>
      <c r="AU405" s="236" t="s">
        <v>87</v>
      </c>
      <c r="AV405" s="226" t="s">
        <v>173</v>
      </c>
      <c r="AW405" s="226" t="s">
        <v>3</v>
      </c>
      <c r="AX405" s="226" t="s">
        <v>85</v>
      </c>
      <c r="AY405" s="236" t="s">
        <v>166</v>
      </c>
    </row>
    <row r="406" s="29" customFormat="true" ht="24" hidden="false" customHeight="true" outlineLevel="0" collapsed="false">
      <c r="A406" s="22"/>
      <c r="B406" s="23"/>
      <c r="C406" s="199" t="s">
        <v>406</v>
      </c>
      <c r="D406" s="199" t="s">
        <v>169</v>
      </c>
      <c r="E406" s="200" t="s">
        <v>1339</v>
      </c>
      <c r="F406" s="201" t="s">
        <v>1340</v>
      </c>
      <c r="G406" s="202" t="s">
        <v>352</v>
      </c>
      <c r="H406" s="203" t="n">
        <v>100</v>
      </c>
      <c r="I406" s="205"/>
      <c r="J406" s="205"/>
      <c r="K406" s="204" t="n">
        <f aca="false">ROUND(P406*H406,2)</f>
        <v>0</v>
      </c>
      <c r="L406" s="206"/>
      <c r="M406" s="28"/>
      <c r="N406" s="207"/>
      <c r="O406" s="208" t="s">
        <v>40</v>
      </c>
      <c r="P406" s="209" t="n">
        <f aca="false">I406+J406</f>
        <v>0</v>
      </c>
      <c r="Q406" s="209" t="n">
        <f aca="false">ROUND(I406*H406,2)</f>
        <v>0</v>
      </c>
      <c r="R406" s="209" t="n">
        <f aca="false">ROUND(J406*H406,2)</f>
        <v>0</v>
      </c>
      <c r="S406" s="210" t="n">
        <v>0</v>
      </c>
      <c r="T406" s="210" t="n">
        <f aca="false">S406*H406</f>
        <v>0</v>
      </c>
      <c r="U406" s="210" t="n">
        <v>0</v>
      </c>
      <c r="V406" s="210" t="n">
        <f aca="false">U406*H406</f>
        <v>0</v>
      </c>
      <c r="W406" s="210" t="n">
        <v>0</v>
      </c>
      <c r="X406" s="211" t="n">
        <f aca="false">W406*H406</f>
        <v>0</v>
      </c>
      <c r="Y406" s="22"/>
      <c r="Z406" s="22"/>
      <c r="AA406" s="22"/>
      <c r="AB406" s="22"/>
      <c r="AC406" s="22"/>
      <c r="AD406" s="22"/>
      <c r="AE406" s="22"/>
      <c r="AR406" s="212" t="s">
        <v>244</v>
      </c>
      <c r="AT406" s="212" t="s">
        <v>169</v>
      </c>
      <c r="AU406" s="212" t="s">
        <v>87</v>
      </c>
      <c r="AY406" s="3" t="s">
        <v>166</v>
      </c>
      <c r="BE406" s="213" t="n">
        <f aca="false">IF(O406="základní",K406,0)</f>
        <v>0</v>
      </c>
      <c r="BF406" s="213" t="n">
        <f aca="false">IF(O406="snížená",K406,0)</f>
        <v>0</v>
      </c>
      <c r="BG406" s="213" t="n">
        <f aca="false">IF(O406="zákl. přenesená",K406,0)</f>
        <v>0</v>
      </c>
      <c r="BH406" s="213" t="n">
        <f aca="false">IF(O406="sníž. přenesená",K406,0)</f>
        <v>0</v>
      </c>
      <c r="BI406" s="213" t="n">
        <f aca="false">IF(O406="nulová",K406,0)</f>
        <v>0</v>
      </c>
      <c r="BJ406" s="3" t="s">
        <v>85</v>
      </c>
      <c r="BK406" s="213" t="n">
        <f aca="false">ROUND(P406*H406,2)</f>
        <v>0</v>
      </c>
      <c r="BL406" s="3" t="s">
        <v>244</v>
      </c>
      <c r="BM406" s="212" t="s">
        <v>794</v>
      </c>
    </row>
    <row r="407" s="237" customFormat="true" ht="11.25" hidden="false" customHeight="false" outlineLevel="0" collapsed="false">
      <c r="B407" s="238"/>
      <c r="C407" s="239"/>
      <c r="D407" s="217" t="s">
        <v>174</v>
      </c>
      <c r="E407" s="240"/>
      <c r="F407" s="241" t="s">
        <v>2191</v>
      </c>
      <c r="G407" s="239"/>
      <c r="H407" s="240"/>
      <c r="I407" s="239"/>
      <c r="J407" s="239"/>
      <c r="K407" s="239"/>
      <c r="M407" s="242"/>
      <c r="N407" s="243"/>
      <c r="O407" s="244"/>
      <c r="P407" s="244"/>
      <c r="Q407" s="244"/>
      <c r="R407" s="244"/>
      <c r="S407" s="244"/>
      <c r="T407" s="244"/>
      <c r="U407" s="244"/>
      <c r="V407" s="244"/>
      <c r="W407" s="244"/>
      <c r="X407" s="245"/>
      <c r="AT407" s="246" t="s">
        <v>174</v>
      </c>
      <c r="AU407" s="246" t="s">
        <v>87</v>
      </c>
      <c r="AV407" s="237" t="s">
        <v>85</v>
      </c>
      <c r="AW407" s="237" t="s">
        <v>3</v>
      </c>
      <c r="AX407" s="237" t="s">
        <v>77</v>
      </c>
      <c r="AY407" s="246" t="s">
        <v>166</v>
      </c>
    </row>
    <row r="408" s="214" customFormat="true" ht="11.25" hidden="false" customHeight="false" outlineLevel="0" collapsed="false">
      <c r="B408" s="215"/>
      <c r="C408" s="216"/>
      <c r="D408" s="217" t="s">
        <v>174</v>
      </c>
      <c r="E408" s="218"/>
      <c r="F408" s="219" t="s">
        <v>2197</v>
      </c>
      <c r="G408" s="216"/>
      <c r="H408" s="220" t="n">
        <v>100</v>
      </c>
      <c r="I408" s="216"/>
      <c r="J408" s="216"/>
      <c r="K408" s="216"/>
      <c r="M408" s="221"/>
      <c r="N408" s="222"/>
      <c r="O408" s="223"/>
      <c r="P408" s="223"/>
      <c r="Q408" s="223"/>
      <c r="R408" s="223"/>
      <c r="S408" s="223"/>
      <c r="T408" s="223"/>
      <c r="U408" s="223"/>
      <c r="V408" s="223"/>
      <c r="W408" s="223"/>
      <c r="X408" s="224"/>
      <c r="AT408" s="225" t="s">
        <v>174</v>
      </c>
      <c r="AU408" s="225" t="s">
        <v>87</v>
      </c>
      <c r="AV408" s="214" t="s">
        <v>87</v>
      </c>
      <c r="AW408" s="214" t="s">
        <v>3</v>
      </c>
      <c r="AX408" s="214" t="s">
        <v>77</v>
      </c>
      <c r="AY408" s="225" t="s">
        <v>166</v>
      </c>
    </row>
    <row r="409" s="226" customFormat="true" ht="11.25" hidden="false" customHeight="false" outlineLevel="0" collapsed="false">
      <c r="B409" s="227"/>
      <c r="C409" s="228"/>
      <c r="D409" s="217" t="s">
        <v>174</v>
      </c>
      <c r="E409" s="229"/>
      <c r="F409" s="230" t="s">
        <v>176</v>
      </c>
      <c r="G409" s="228"/>
      <c r="H409" s="231" t="n">
        <v>100</v>
      </c>
      <c r="I409" s="228"/>
      <c r="J409" s="228"/>
      <c r="K409" s="228"/>
      <c r="M409" s="232"/>
      <c r="N409" s="233"/>
      <c r="O409" s="234"/>
      <c r="P409" s="234"/>
      <c r="Q409" s="234"/>
      <c r="R409" s="234"/>
      <c r="S409" s="234"/>
      <c r="T409" s="234"/>
      <c r="U409" s="234"/>
      <c r="V409" s="234"/>
      <c r="W409" s="234"/>
      <c r="X409" s="235"/>
      <c r="AT409" s="236" t="s">
        <v>174</v>
      </c>
      <c r="AU409" s="236" t="s">
        <v>87</v>
      </c>
      <c r="AV409" s="226" t="s">
        <v>173</v>
      </c>
      <c r="AW409" s="226" t="s">
        <v>3</v>
      </c>
      <c r="AX409" s="226" t="s">
        <v>85</v>
      </c>
      <c r="AY409" s="236" t="s">
        <v>166</v>
      </c>
    </row>
    <row r="410" s="29" customFormat="true" ht="24" hidden="false" customHeight="true" outlineLevel="0" collapsed="false">
      <c r="A410" s="22"/>
      <c r="B410" s="23"/>
      <c r="C410" s="199" t="s">
        <v>796</v>
      </c>
      <c r="D410" s="199" t="s">
        <v>169</v>
      </c>
      <c r="E410" s="200" t="s">
        <v>1341</v>
      </c>
      <c r="F410" s="201" t="s">
        <v>1342</v>
      </c>
      <c r="G410" s="202" t="s">
        <v>275</v>
      </c>
      <c r="H410" s="203" t="n">
        <v>45</v>
      </c>
      <c r="I410" s="204" t="n">
        <v>0</v>
      </c>
      <c r="J410" s="205"/>
      <c r="K410" s="204" t="n">
        <f aca="false">ROUND(P410*H410,2)</f>
        <v>0</v>
      </c>
      <c r="L410" s="206"/>
      <c r="M410" s="28"/>
      <c r="N410" s="207"/>
      <c r="O410" s="208" t="s">
        <v>40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210" t="n">
        <v>0</v>
      </c>
      <c r="T410" s="210" t="n">
        <f aca="false">S410*H410</f>
        <v>0</v>
      </c>
      <c r="U410" s="210" t="n">
        <v>0</v>
      </c>
      <c r="V410" s="210" t="n">
        <f aca="false">U410*H410</f>
        <v>0</v>
      </c>
      <c r="W410" s="210" t="n">
        <v>0</v>
      </c>
      <c r="X410" s="211" t="n">
        <f aca="false">W410*H410</f>
        <v>0</v>
      </c>
      <c r="Y410" s="22"/>
      <c r="Z410" s="22"/>
      <c r="AA410" s="22"/>
      <c r="AB410" s="22"/>
      <c r="AC410" s="22"/>
      <c r="AD410" s="22"/>
      <c r="AE410" s="22"/>
      <c r="AR410" s="212" t="s">
        <v>244</v>
      </c>
      <c r="AT410" s="212" t="s">
        <v>169</v>
      </c>
      <c r="AU410" s="212" t="s">
        <v>87</v>
      </c>
      <c r="AY410" s="3" t="s">
        <v>166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85</v>
      </c>
      <c r="BK410" s="213" t="n">
        <f aca="false">ROUND(P410*H410,2)</f>
        <v>0</v>
      </c>
      <c r="BL410" s="3" t="s">
        <v>244</v>
      </c>
      <c r="BM410" s="212" t="s">
        <v>799</v>
      </c>
    </row>
    <row r="411" s="214" customFormat="true" ht="11.25" hidden="false" customHeight="false" outlineLevel="0" collapsed="false">
      <c r="B411" s="215"/>
      <c r="C411" s="216"/>
      <c r="D411" s="217" t="s">
        <v>174</v>
      </c>
      <c r="E411" s="218"/>
      <c r="F411" s="219" t="s">
        <v>2198</v>
      </c>
      <c r="G411" s="216"/>
      <c r="H411" s="220" t="n">
        <v>45</v>
      </c>
      <c r="I411" s="216"/>
      <c r="J411" s="216"/>
      <c r="K411" s="216"/>
      <c r="M411" s="221"/>
      <c r="N411" s="222"/>
      <c r="O411" s="223"/>
      <c r="P411" s="223"/>
      <c r="Q411" s="223"/>
      <c r="R411" s="223"/>
      <c r="S411" s="223"/>
      <c r="T411" s="223"/>
      <c r="U411" s="223"/>
      <c r="V411" s="223"/>
      <c r="W411" s="223"/>
      <c r="X411" s="224"/>
      <c r="AT411" s="225" t="s">
        <v>174</v>
      </c>
      <c r="AU411" s="225" t="s">
        <v>87</v>
      </c>
      <c r="AV411" s="214" t="s">
        <v>87</v>
      </c>
      <c r="AW411" s="214" t="s">
        <v>3</v>
      </c>
      <c r="AX411" s="214" t="s">
        <v>77</v>
      </c>
      <c r="AY411" s="225" t="s">
        <v>166</v>
      </c>
    </row>
    <row r="412" s="226" customFormat="true" ht="11.25" hidden="false" customHeight="false" outlineLevel="0" collapsed="false">
      <c r="B412" s="227"/>
      <c r="C412" s="228"/>
      <c r="D412" s="217" t="s">
        <v>174</v>
      </c>
      <c r="E412" s="229"/>
      <c r="F412" s="230" t="s">
        <v>176</v>
      </c>
      <c r="G412" s="228"/>
      <c r="H412" s="231" t="n">
        <v>45</v>
      </c>
      <c r="I412" s="228"/>
      <c r="J412" s="228"/>
      <c r="K412" s="228"/>
      <c r="M412" s="232"/>
      <c r="N412" s="233"/>
      <c r="O412" s="234"/>
      <c r="P412" s="234"/>
      <c r="Q412" s="234"/>
      <c r="R412" s="234"/>
      <c r="S412" s="234"/>
      <c r="T412" s="234"/>
      <c r="U412" s="234"/>
      <c r="V412" s="234"/>
      <c r="W412" s="234"/>
      <c r="X412" s="235"/>
      <c r="AT412" s="236" t="s">
        <v>174</v>
      </c>
      <c r="AU412" s="236" t="s">
        <v>87</v>
      </c>
      <c r="AV412" s="226" t="s">
        <v>173</v>
      </c>
      <c r="AW412" s="226" t="s">
        <v>3</v>
      </c>
      <c r="AX412" s="226" t="s">
        <v>85</v>
      </c>
      <c r="AY412" s="236" t="s">
        <v>166</v>
      </c>
    </row>
    <row r="413" s="29" customFormat="true" ht="24" hidden="false" customHeight="true" outlineLevel="0" collapsed="false">
      <c r="A413" s="22"/>
      <c r="B413" s="23"/>
      <c r="C413" s="199" t="s">
        <v>411</v>
      </c>
      <c r="D413" s="199" t="s">
        <v>169</v>
      </c>
      <c r="E413" s="200" t="s">
        <v>1344</v>
      </c>
      <c r="F413" s="201" t="s">
        <v>1345</v>
      </c>
      <c r="G413" s="202" t="s">
        <v>172</v>
      </c>
      <c r="H413" s="203" t="n">
        <v>283.4</v>
      </c>
      <c r="I413" s="205"/>
      <c r="J413" s="205"/>
      <c r="K413" s="204" t="n">
        <f aca="false">ROUND(P413*H413,2)</f>
        <v>0</v>
      </c>
      <c r="L413" s="206"/>
      <c r="M413" s="28"/>
      <c r="N413" s="207"/>
      <c r="O413" s="208" t="s">
        <v>40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210" t="n">
        <v>0</v>
      </c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212" t="s">
        <v>244</v>
      </c>
      <c r="AT413" s="212" t="s">
        <v>169</v>
      </c>
      <c r="AU413" s="212" t="s">
        <v>87</v>
      </c>
      <c r="AY413" s="3" t="s">
        <v>166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5</v>
      </c>
      <c r="BK413" s="213" t="n">
        <f aca="false">ROUND(P413*H413,2)</f>
        <v>0</v>
      </c>
      <c r="BL413" s="3" t="s">
        <v>244</v>
      </c>
      <c r="BM413" s="212" t="s">
        <v>802</v>
      </c>
    </row>
    <row r="414" s="237" customFormat="true" ht="11.25" hidden="false" customHeight="false" outlineLevel="0" collapsed="false">
      <c r="B414" s="238"/>
      <c r="C414" s="239"/>
      <c r="D414" s="217" t="s">
        <v>174</v>
      </c>
      <c r="E414" s="240"/>
      <c r="F414" s="241" t="s">
        <v>2186</v>
      </c>
      <c r="G414" s="239"/>
      <c r="H414" s="240"/>
      <c r="I414" s="239"/>
      <c r="J414" s="239"/>
      <c r="K414" s="239"/>
      <c r="M414" s="242"/>
      <c r="N414" s="243"/>
      <c r="O414" s="244"/>
      <c r="P414" s="244"/>
      <c r="Q414" s="244"/>
      <c r="R414" s="244"/>
      <c r="S414" s="244"/>
      <c r="T414" s="244"/>
      <c r="U414" s="244"/>
      <c r="V414" s="244"/>
      <c r="W414" s="244"/>
      <c r="X414" s="245"/>
      <c r="AT414" s="246" t="s">
        <v>174</v>
      </c>
      <c r="AU414" s="246" t="s">
        <v>87</v>
      </c>
      <c r="AV414" s="237" t="s">
        <v>85</v>
      </c>
      <c r="AW414" s="237" t="s">
        <v>3</v>
      </c>
      <c r="AX414" s="237" t="s">
        <v>77</v>
      </c>
      <c r="AY414" s="246" t="s">
        <v>166</v>
      </c>
    </row>
    <row r="415" s="214" customFormat="true" ht="11.25" hidden="false" customHeight="false" outlineLevel="0" collapsed="false">
      <c r="B415" s="215"/>
      <c r="C415" s="216"/>
      <c r="D415" s="217" t="s">
        <v>174</v>
      </c>
      <c r="E415" s="218"/>
      <c r="F415" s="219" t="s">
        <v>2117</v>
      </c>
      <c r="G415" s="216"/>
      <c r="H415" s="220" t="n">
        <v>234.4</v>
      </c>
      <c r="I415" s="216"/>
      <c r="J415" s="216"/>
      <c r="K415" s="216"/>
      <c r="M415" s="221"/>
      <c r="N415" s="222"/>
      <c r="O415" s="223"/>
      <c r="P415" s="223"/>
      <c r="Q415" s="223"/>
      <c r="R415" s="223"/>
      <c r="S415" s="223"/>
      <c r="T415" s="223"/>
      <c r="U415" s="223"/>
      <c r="V415" s="223"/>
      <c r="W415" s="223"/>
      <c r="X415" s="224"/>
      <c r="AT415" s="225" t="s">
        <v>174</v>
      </c>
      <c r="AU415" s="225" t="s">
        <v>87</v>
      </c>
      <c r="AV415" s="214" t="s">
        <v>87</v>
      </c>
      <c r="AW415" s="214" t="s">
        <v>3</v>
      </c>
      <c r="AX415" s="214" t="s">
        <v>77</v>
      </c>
      <c r="AY415" s="225" t="s">
        <v>166</v>
      </c>
    </row>
    <row r="416" s="214" customFormat="true" ht="11.25" hidden="false" customHeight="false" outlineLevel="0" collapsed="false">
      <c r="B416" s="215"/>
      <c r="C416" s="216"/>
      <c r="D416" s="217" t="s">
        <v>174</v>
      </c>
      <c r="E416" s="218"/>
      <c r="F416" s="219" t="s">
        <v>2118</v>
      </c>
      <c r="G416" s="216"/>
      <c r="H416" s="220" t="n">
        <v>49</v>
      </c>
      <c r="I416" s="216"/>
      <c r="J416" s="216"/>
      <c r="K416" s="216"/>
      <c r="M416" s="221"/>
      <c r="N416" s="222"/>
      <c r="O416" s="223"/>
      <c r="P416" s="223"/>
      <c r="Q416" s="223"/>
      <c r="R416" s="223"/>
      <c r="S416" s="223"/>
      <c r="T416" s="223"/>
      <c r="U416" s="223"/>
      <c r="V416" s="223"/>
      <c r="W416" s="223"/>
      <c r="X416" s="224"/>
      <c r="AT416" s="225" t="s">
        <v>174</v>
      </c>
      <c r="AU416" s="225" t="s">
        <v>87</v>
      </c>
      <c r="AV416" s="214" t="s">
        <v>87</v>
      </c>
      <c r="AW416" s="214" t="s">
        <v>3</v>
      </c>
      <c r="AX416" s="214" t="s">
        <v>77</v>
      </c>
      <c r="AY416" s="225" t="s">
        <v>166</v>
      </c>
    </row>
    <row r="417" s="226" customFormat="true" ht="11.25" hidden="false" customHeight="false" outlineLevel="0" collapsed="false">
      <c r="B417" s="227"/>
      <c r="C417" s="228"/>
      <c r="D417" s="217" t="s">
        <v>174</v>
      </c>
      <c r="E417" s="229"/>
      <c r="F417" s="230" t="s">
        <v>176</v>
      </c>
      <c r="G417" s="228"/>
      <c r="H417" s="231" t="n">
        <v>283.4</v>
      </c>
      <c r="I417" s="228"/>
      <c r="J417" s="228"/>
      <c r="K417" s="228"/>
      <c r="M417" s="232"/>
      <c r="N417" s="233"/>
      <c r="O417" s="234"/>
      <c r="P417" s="234"/>
      <c r="Q417" s="234"/>
      <c r="R417" s="234"/>
      <c r="S417" s="234"/>
      <c r="T417" s="234"/>
      <c r="U417" s="234"/>
      <c r="V417" s="234"/>
      <c r="W417" s="234"/>
      <c r="X417" s="235"/>
      <c r="AT417" s="236" t="s">
        <v>174</v>
      </c>
      <c r="AU417" s="236" t="s">
        <v>87</v>
      </c>
      <c r="AV417" s="226" t="s">
        <v>173</v>
      </c>
      <c r="AW417" s="226" t="s">
        <v>3</v>
      </c>
      <c r="AX417" s="226" t="s">
        <v>85</v>
      </c>
      <c r="AY417" s="236" t="s">
        <v>166</v>
      </c>
    </row>
    <row r="418" s="29" customFormat="true" ht="48.75" hidden="false" customHeight="true" outlineLevel="0" collapsed="false">
      <c r="A418" s="22"/>
      <c r="B418" s="23"/>
      <c r="C418" s="199" t="s">
        <v>803</v>
      </c>
      <c r="D418" s="199" t="s">
        <v>169</v>
      </c>
      <c r="E418" s="200" t="s">
        <v>1346</v>
      </c>
      <c r="F418" s="201" t="s">
        <v>1347</v>
      </c>
      <c r="G418" s="202" t="s">
        <v>288</v>
      </c>
      <c r="H418" s="203" t="n">
        <v>8.815</v>
      </c>
      <c r="I418" s="204" t="n">
        <v>0</v>
      </c>
      <c r="J418" s="205"/>
      <c r="K418" s="204" t="n">
        <f aca="false">ROUND(P418*H418,2)</f>
        <v>0</v>
      </c>
      <c r="L418" s="206"/>
      <c r="M418" s="28"/>
      <c r="N418" s="207"/>
      <c r="O418" s="208" t="s">
        <v>40</v>
      </c>
      <c r="P418" s="209" t="n">
        <f aca="false">I418+J418</f>
        <v>0</v>
      </c>
      <c r="Q418" s="209" t="n">
        <f aca="false">ROUND(I418*H418,2)</f>
        <v>0</v>
      </c>
      <c r="R418" s="209" t="n">
        <f aca="false">ROUND(J418*H418,2)</f>
        <v>0</v>
      </c>
      <c r="S418" s="210" t="n">
        <v>0</v>
      </c>
      <c r="T418" s="210" t="n">
        <f aca="false">S418*H418</f>
        <v>0</v>
      </c>
      <c r="U418" s="210" t="n">
        <v>0</v>
      </c>
      <c r="V418" s="210" t="n">
        <f aca="false">U418*H418</f>
        <v>0</v>
      </c>
      <c r="W418" s="210" t="n">
        <v>0</v>
      </c>
      <c r="X418" s="211" t="n">
        <f aca="false">W418*H418</f>
        <v>0</v>
      </c>
      <c r="Y418" s="22"/>
      <c r="Z418" s="22"/>
      <c r="AA418" s="22"/>
      <c r="AB418" s="22"/>
      <c r="AC418" s="22"/>
      <c r="AD418" s="22"/>
      <c r="AE418" s="22"/>
      <c r="AR418" s="212" t="s">
        <v>244</v>
      </c>
      <c r="AT418" s="212" t="s">
        <v>169</v>
      </c>
      <c r="AU418" s="212" t="s">
        <v>87</v>
      </c>
      <c r="AY418" s="3" t="s">
        <v>166</v>
      </c>
      <c r="BE418" s="213" t="n">
        <f aca="false">IF(O418="základní",K418,0)</f>
        <v>0</v>
      </c>
      <c r="BF418" s="213" t="n">
        <f aca="false">IF(O418="snížená",K418,0)</f>
        <v>0</v>
      </c>
      <c r="BG418" s="213" t="n">
        <f aca="false">IF(O418="zákl. přenesená",K418,0)</f>
        <v>0</v>
      </c>
      <c r="BH418" s="213" t="n">
        <f aca="false">IF(O418="sníž. přenesená",K418,0)</f>
        <v>0</v>
      </c>
      <c r="BI418" s="213" t="n">
        <f aca="false">IF(O418="nulová",K418,0)</f>
        <v>0</v>
      </c>
      <c r="BJ418" s="3" t="s">
        <v>85</v>
      </c>
      <c r="BK418" s="213" t="n">
        <f aca="false">ROUND(P418*H418,2)</f>
        <v>0</v>
      </c>
      <c r="BL418" s="3" t="s">
        <v>244</v>
      </c>
      <c r="BM418" s="212" t="s">
        <v>806</v>
      </c>
    </row>
    <row r="419" s="182" customFormat="true" ht="22.5" hidden="false" customHeight="true" outlineLevel="0" collapsed="false">
      <c r="B419" s="183"/>
      <c r="C419" s="184"/>
      <c r="D419" s="185" t="s">
        <v>76</v>
      </c>
      <c r="E419" s="197" t="s">
        <v>1005</v>
      </c>
      <c r="F419" s="197" t="s">
        <v>1006</v>
      </c>
      <c r="G419" s="184"/>
      <c r="H419" s="184"/>
      <c r="I419" s="184"/>
      <c r="J419" s="184"/>
      <c r="K419" s="198" t="n">
        <f aca="false">BK419</f>
        <v>0</v>
      </c>
      <c r="M419" s="188"/>
      <c r="N419" s="189"/>
      <c r="O419" s="190"/>
      <c r="P419" s="190"/>
      <c r="Q419" s="191" t="n">
        <f aca="false">SUM(Q420:Q445)</f>
        <v>0</v>
      </c>
      <c r="R419" s="191" t="n">
        <f aca="false">SUM(R420:R445)</f>
        <v>0</v>
      </c>
      <c r="S419" s="190"/>
      <c r="T419" s="192" t="n">
        <f aca="false">SUM(T420:T445)</f>
        <v>0</v>
      </c>
      <c r="U419" s="190"/>
      <c r="V419" s="192" t="n">
        <f aca="false">SUM(V420:V445)</f>
        <v>0</v>
      </c>
      <c r="W419" s="190"/>
      <c r="X419" s="193" t="n">
        <f aca="false">SUM(X420:X445)</f>
        <v>0</v>
      </c>
      <c r="AR419" s="194" t="s">
        <v>87</v>
      </c>
      <c r="AT419" s="195" t="s">
        <v>76</v>
      </c>
      <c r="AU419" s="195" t="s">
        <v>85</v>
      </c>
      <c r="AY419" s="194" t="s">
        <v>166</v>
      </c>
      <c r="BK419" s="196" t="n">
        <f aca="false">SUM(BK420:BK445)</f>
        <v>0</v>
      </c>
    </row>
    <row r="420" s="29" customFormat="true" ht="37.5" hidden="false" customHeight="true" outlineLevel="0" collapsed="false">
      <c r="A420" s="22"/>
      <c r="B420" s="23"/>
      <c r="C420" s="199" t="s">
        <v>418</v>
      </c>
      <c r="D420" s="199" t="s">
        <v>169</v>
      </c>
      <c r="E420" s="200" t="s">
        <v>1348</v>
      </c>
      <c r="F420" s="201" t="s">
        <v>1349</v>
      </c>
      <c r="G420" s="202" t="s">
        <v>172</v>
      </c>
      <c r="H420" s="203" t="n">
        <v>35</v>
      </c>
      <c r="I420" s="205"/>
      <c r="J420" s="205"/>
      <c r="K420" s="204" t="n">
        <f aca="false">ROUND(P420*H420,2)</f>
        <v>0</v>
      </c>
      <c r="L420" s="206"/>
      <c r="M420" s="28"/>
      <c r="N420" s="207"/>
      <c r="O420" s="208" t="s">
        <v>40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210" t="n">
        <v>0</v>
      </c>
      <c r="T420" s="210" t="n">
        <f aca="false">S420*H420</f>
        <v>0</v>
      </c>
      <c r="U420" s="210" t="n">
        <v>0</v>
      </c>
      <c r="V420" s="210" t="n">
        <f aca="false">U420*H420</f>
        <v>0</v>
      </c>
      <c r="W420" s="210" t="n">
        <v>0</v>
      </c>
      <c r="X420" s="211" t="n">
        <f aca="false">W420*H420</f>
        <v>0</v>
      </c>
      <c r="Y420" s="22"/>
      <c r="Z420" s="22"/>
      <c r="AA420" s="22"/>
      <c r="AB420" s="22"/>
      <c r="AC420" s="22"/>
      <c r="AD420" s="22"/>
      <c r="AE420" s="22"/>
      <c r="AR420" s="212" t="s">
        <v>244</v>
      </c>
      <c r="AT420" s="212" t="s">
        <v>169</v>
      </c>
      <c r="AU420" s="212" t="s">
        <v>87</v>
      </c>
      <c r="AY420" s="3" t="s">
        <v>166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85</v>
      </c>
      <c r="BK420" s="213" t="n">
        <f aca="false">ROUND(P420*H420,2)</f>
        <v>0</v>
      </c>
      <c r="BL420" s="3" t="s">
        <v>244</v>
      </c>
      <c r="BM420" s="212" t="s">
        <v>810</v>
      </c>
    </row>
    <row r="421" s="237" customFormat="true" ht="11.25" hidden="false" customHeight="false" outlineLevel="0" collapsed="false">
      <c r="B421" s="238"/>
      <c r="C421" s="239"/>
      <c r="D421" s="217" t="s">
        <v>174</v>
      </c>
      <c r="E421" s="240"/>
      <c r="F421" s="241" t="s">
        <v>1350</v>
      </c>
      <c r="G421" s="239"/>
      <c r="H421" s="240"/>
      <c r="I421" s="239"/>
      <c r="J421" s="239"/>
      <c r="K421" s="239"/>
      <c r="M421" s="242"/>
      <c r="N421" s="243"/>
      <c r="O421" s="244"/>
      <c r="P421" s="244"/>
      <c r="Q421" s="244"/>
      <c r="R421" s="244"/>
      <c r="S421" s="244"/>
      <c r="T421" s="244"/>
      <c r="U421" s="244"/>
      <c r="V421" s="244"/>
      <c r="W421" s="244"/>
      <c r="X421" s="245"/>
      <c r="AT421" s="246" t="s">
        <v>174</v>
      </c>
      <c r="AU421" s="246" t="s">
        <v>87</v>
      </c>
      <c r="AV421" s="237" t="s">
        <v>85</v>
      </c>
      <c r="AW421" s="237" t="s">
        <v>3</v>
      </c>
      <c r="AX421" s="237" t="s">
        <v>77</v>
      </c>
      <c r="AY421" s="246" t="s">
        <v>166</v>
      </c>
    </row>
    <row r="422" s="214" customFormat="true" ht="11.25" hidden="false" customHeight="false" outlineLevel="0" collapsed="false">
      <c r="B422" s="215"/>
      <c r="C422" s="216"/>
      <c r="D422" s="217" t="s">
        <v>174</v>
      </c>
      <c r="E422" s="218"/>
      <c r="F422" s="219" t="s">
        <v>2199</v>
      </c>
      <c r="G422" s="216"/>
      <c r="H422" s="220" t="n">
        <v>35</v>
      </c>
      <c r="I422" s="216"/>
      <c r="J422" s="216"/>
      <c r="K422" s="216"/>
      <c r="M422" s="221"/>
      <c r="N422" s="222"/>
      <c r="O422" s="223"/>
      <c r="P422" s="223"/>
      <c r="Q422" s="223"/>
      <c r="R422" s="223"/>
      <c r="S422" s="223"/>
      <c r="T422" s="223"/>
      <c r="U422" s="223"/>
      <c r="V422" s="223"/>
      <c r="W422" s="223"/>
      <c r="X422" s="224"/>
      <c r="AT422" s="225" t="s">
        <v>174</v>
      </c>
      <c r="AU422" s="225" t="s">
        <v>87</v>
      </c>
      <c r="AV422" s="214" t="s">
        <v>87</v>
      </c>
      <c r="AW422" s="214" t="s">
        <v>3</v>
      </c>
      <c r="AX422" s="214" t="s">
        <v>77</v>
      </c>
      <c r="AY422" s="225" t="s">
        <v>166</v>
      </c>
    </row>
    <row r="423" s="226" customFormat="true" ht="11.25" hidden="false" customHeight="false" outlineLevel="0" collapsed="false">
      <c r="B423" s="227"/>
      <c r="C423" s="228"/>
      <c r="D423" s="217" t="s">
        <v>174</v>
      </c>
      <c r="E423" s="229"/>
      <c r="F423" s="230" t="s">
        <v>176</v>
      </c>
      <c r="G423" s="228"/>
      <c r="H423" s="231" t="n">
        <v>35</v>
      </c>
      <c r="I423" s="228"/>
      <c r="J423" s="228"/>
      <c r="K423" s="228"/>
      <c r="M423" s="232"/>
      <c r="N423" s="233"/>
      <c r="O423" s="234"/>
      <c r="P423" s="234"/>
      <c r="Q423" s="234"/>
      <c r="R423" s="234"/>
      <c r="S423" s="234"/>
      <c r="T423" s="234"/>
      <c r="U423" s="234"/>
      <c r="V423" s="234"/>
      <c r="W423" s="234"/>
      <c r="X423" s="235"/>
      <c r="AT423" s="236" t="s">
        <v>174</v>
      </c>
      <c r="AU423" s="236" t="s">
        <v>87</v>
      </c>
      <c r="AV423" s="226" t="s">
        <v>173</v>
      </c>
      <c r="AW423" s="226" t="s">
        <v>3</v>
      </c>
      <c r="AX423" s="226" t="s">
        <v>85</v>
      </c>
      <c r="AY423" s="236" t="s">
        <v>166</v>
      </c>
    </row>
    <row r="424" s="29" customFormat="true" ht="37.5" hidden="false" customHeight="true" outlineLevel="0" collapsed="false">
      <c r="A424" s="22"/>
      <c r="B424" s="23"/>
      <c r="C424" s="199" t="s">
        <v>813</v>
      </c>
      <c r="D424" s="199" t="s">
        <v>169</v>
      </c>
      <c r="E424" s="200" t="s">
        <v>1352</v>
      </c>
      <c r="F424" s="201" t="s">
        <v>1353</v>
      </c>
      <c r="G424" s="202" t="s">
        <v>172</v>
      </c>
      <c r="H424" s="203" t="n">
        <v>15</v>
      </c>
      <c r="I424" s="205"/>
      <c r="J424" s="205"/>
      <c r="K424" s="204" t="n">
        <f aca="false">ROUND(P424*H424,2)</f>
        <v>0</v>
      </c>
      <c r="L424" s="206"/>
      <c r="M424" s="28"/>
      <c r="N424" s="207"/>
      <c r="O424" s="208" t="s">
        <v>40</v>
      </c>
      <c r="P424" s="209" t="n">
        <f aca="false">I424+J424</f>
        <v>0</v>
      </c>
      <c r="Q424" s="209" t="n">
        <f aca="false">ROUND(I424*H424,2)</f>
        <v>0</v>
      </c>
      <c r="R424" s="209" t="n">
        <f aca="false">ROUND(J424*H424,2)</f>
        <v>0</v>
      </c>
      <c r="S424" s="210" t="n">
        <v>0</v>
      </c>
      <c r="T424" s="210" t="n">
        <f aca="false">S424*H424</f>
        <v>0</v>
      </c>
      <c r="U424" s="210" t="n">
        <v>0</v>
      </c>
      <c r="V424" s="210" t="n">
        <f aca="false">U424*H424</f>
        <v>0</v>
      </c>
      <c r="W424" s="210" t="n">
        <v>0</v>
      </c>
      <c r="X424" s="211" t="n">
        <f aca="false">W424*H424</f>
        <v>0</v>
      </c>
      <c r="Y424" s="22"/>
      <c r="Z424" s="22"/>
      <c r="AA424" s="22"/>
      <c r="AB424" s="22"/>
      <c r="AC424" s="22"/>
      <c r="AD424" s="22"/>
      <c r="AE424" s="22"/>
      <c r="AR424" s="212" t="s">
        <v>244</v>
      </c>
      <c r="AT424" s="212" t="s">
        <v>169</v>
      </c>
      <c r="AU424" s="212" t="s">
        <v>87</v>
      </c>
      <c r="AY424" s="3" t="s">
        <v>166</v>
      </c>
      <c r="BE424" s="213" t="n">
        <f aca="false">IF(O424="základní",K424,0)</f>
        <v>0</v>
      </c>
      <c r="BF424" s="213" t="n">
        <f aca="false">IF(O424="snížená",K424,0)</f>
        <v>0</v>
      </c>
      <c r="BG424" s="213" t="n">
        <f aca="false">IF(O424="zákl. přenesená",K424,0)</f>
        <v>0</v>
      </c>
      <c r="BH424" s="213" t="n">
        <f aca="false">IF(O424="sníž. přenesená",K424,0)</f>
        <v>0</v>
      </c>
      <c r="BI424" s="213" t="n">
        <f aca="false">IF(O424="nulová",K424,0)</f>
        <v>0</v>
      </c>
      <c r="BJ424" s="3" t="s">
        <v>85</v>
      </c>
      <c r="BK424" s="213" t="n">
        <f aca="false">ROUND(P424*H424,2)</f>
        <v>0</v>
      </c>
      <c r="BL424" s="3" t="s">
        <v>244</v>
      </c>
      <c r="BM424" s="212" t="s">
        <v>816</v>
      </c>
    </row>
    <row r="425" s="237" customFormat="true" ht="11.25" hidden="false" customHeight="false" outlineLevel="0" collapsed="false">
      <c r="B425" s="238"/>
      <c r="C425" s="239"/>
      <c r="D425" s="217" t="s">
        <v>174</v>
      </c>
      <c r="E425" s="240"/>
      <c r="F425" s="241" t="s">
        <v>1354</v>
      </c>
      <c r="G425" s="239"/>
      <c r="H425" s="240"/>
      <c r="I425" s="239"/>
      <c r="J425" s="239"/>
      <c r="K425" s="239"/>
      <c r="M425" s="242"/>
      <c r="N425" s="243"/>
      <c r="O425" s="244"/>
      <c r="P425" s="244"/>
      <c r="Q425" s="244"/>
      <c r="R425" s="244"/>
      <c r="S425" s="244"/>
      <c r="T425" s="244"/>
      <c r="U425" s="244"/>
      <c r="V425" s="244"/>
      <c r="W425" s="244"/>
      <c r="X425" s="245"/>
      <c r="AT425" s="246" t="s">
        <v>174</v>
      </c>
      <c r="AU425" s="246" t="s">
        <v>87</v>
      </c>
      <c r="AV425" s="237" t="s">
        <v>85</v>
      </c>
      <c r="AW425" s="237" t="s">
        <v>3</v>
      </c>
      <c r="AX425" s="237" t="s">
        <v>77</v>
      </c>
      <c r="AY425" s="246" t="s">
        <v>166</v>
      </c>
    </row>
    <row r="426" s="214" customFormat="true" ht="11.25" hidden="false" customHeight="false" outlineLevel="0" collapsed="false">
      <c r="B426" s="215"/>
      <c r="C426" s="216"/>
      <c r="D426" s="217" t="s">
        <v>174</v>
      </c>
      <c r="E426" s="218"/>
      <c r="F426" s="219" t="s">
        <v>2200</v>
      </c>
      <c r="G426" s="216"/>
      <c r="H426" s="220" t="n">
        <v>15</v>
      </c>
      <c r="I426" s="216"/>
      <c r="J426" s="216"/>
      <c r="K426" s="216"/>
      <c r="M426" s="221"/>
      <c r="N426" s="222"/>
      <c r="O426" s="223"/>
      <c r="P426" s="223"/>
      <c r="Q426" s="223"/>
      <c r="R426" s="223"/>
      <c r="S426" s="223"/>
      <c r="T426" s="223"/>
      <c r="U426" s="223"/>
      <c r="V426" s="223"/>
      <c r="W426" s="223"/>
      <c r="X426" s="224"/>
      <c r="AT426" s="225" t="s">
        <v>174</v>
      </c>
      <c r="AU426" s="225" t="s">
        <v>87</v>
      </c>
      <c r="AV426" s="214" t="s">
        <v>87</v>
      </c>
      <c r="AW426" s="214" t="s">
        <v>3</v>
      </c>
      <c r="AX426" s="214" t="s">
        <v>77</v>
      </c>
      <c r="AY426" s="225" t="s">
        <v>166</v>
      </c>
    </row>
    <row r="427" s="226" customFormat="true" ht="11.25" hidden="false" customHeight="false" outlineLevel="0" collapsed="false">
      <c r="B427" s="227"/>
      <c r="C427" s="228"/>
      <c r="D427" s="217" t="s">
        <v>174</v>
      </c>
      <c r="E427" s="229"/>
      <c r="F427" s="230" t="s">
        <v>176</v>
      </c>
      <c r="G427" s="228"/>
      <c r="H427" s="231" t="n">
        <v>15</v>
      </c>
      <c r="I427" s="228"/>
      <c r="J427" s="228"/>
      <c r="K427" s="228"/>
      <c r="M427" s="232"/>
      <c r="N427" s="233"/>
      <c r="O427" s="234"/>
      <c r="P427" s="234"/>
      <c r="Q427" s="234"/>
      <c r="R427" s="234"/>
      <c r="S427" s="234"/>
      <c r="T427" s="234"/>
      <c r="U427" s="234"/>
      <c r="V427" s="234"/>
      <c r="W427" s="234"/>
      <c r="X427" s="235"/>
      <c r="AT427" s="236" t="s">
        <v>174</v>
      </c>
      <c r="AU427" s="236" t="s">
        <v>87</v>
      </c>
      <c r="AV427" s="226" t="s">
        <v>173</v>
      </c>
      <c r="AW427" s="226" t="s">
        <v>3</v>
      </c>
      <c r="AX427" s="226" t="s">
        <v>85</v>
      </c>
      <c r="AY427" s="236" t="s">
        <v>166</v>
      </c>
    </row>
    <row r="428" s="29" customFormat="true" ht="24" hidden="false" customHeight="true" outlineLevel="0" collapsed="false">
      <c r="A428" s="22"/>
      <c r="B428" s="23"/>
      <c r="C428" s="199" t="s">
        <v>422</v>
      </c>
      <c r="D428" s="199" t="s">
        <v>169</v>
      </c>
      <c r="E428" s="200" t="s">
        <v>1356</v>
      </c>
      <c r="F428" s="201" t="s">
        <v>1357</v>
      </c>
      <c r="G428" s="202" t="s">
        <v>172</v>
      </c>
      <c r="H428" s="203" t="n">
        <v>50</v>
      </c>
      <c r="I428" s="205"/>
      <c r="J428" s="205"/>
      <c r="K428" s="204" t="n">
        <f aca="false">ROUND(P428*H428,2)</f>
        <v>0</v>
      </c>
      <c r="L428" s="206"/>
      <c r="M428" s="28"/>
      <c r="N428" s="207"/>
      <c r="O428" s="208" t="s">
        <v>40</v>
      </c>
      <c r="P428" s="209" t="n">
        <f aca="false">I428+J428</f>
        <v>0</v>
      </c>
      <c r="Q428" s="209" t="n">
        <f aca="false">ROUND(I428*H428,2)</f>
        <v>0</v>
      </c>
      <c r="R428" s="209" t="n">
        <f aca="false">ROUND(J428*H428,2)</f>
        <v>0</v>
      </c>
      <c r="S428" s="210" t="n">
        <v>0</v>
      </c>
      <c r="T428" s="210" t="n">
        <f aca="false">S428*H428</f>
        <v>0</v>
      </c>
      <c r="U428" s="210" t="n">
        <v>0</v>
      </c>
      <c r="V428" s="210" t="n">
        <f aca="false">U428*H428</f>
        <v>0</v>
      </c>
      <c r="W428" s="210" t="n">
        <v>0</v>
      </c>
      <c r="X428" s="211" t="n">
        <f aca="false">W428*H428</f>
        <v>0</v>
      </c>
      <c r="Y428" s="22"/>
      <c r="Z428" s="22"/>
      <c r="AA428" s="22"/>
      <c r="AB428" s="22"/>
      <c r="AC428" s="22"/>
      <c r="AD428" s="22"/>
      <c r="AE428" s="22"/>
      <c r="AR428" s="212" t="s">
        <v>244</v>
      </c>
      <c r="AT428" s="212" t="s">
        <v>169</v>
      </c>
      <c r="AU428" s="212" t="s">
        <v>87</v>
      </c>
      <c r="AY428" s="3" t="s">
        <v>166</v>
      </c>
      <c r="BE428" s="213" t="n">
        <f aca="false">IF(O428="základní",K428,0)</f>
        <v>0</v>
      </c>
      <c r="BF428" s="213" t="n">
        <f aca="false">IF(O428="snížená",K428,0)</f>
        <v>0</v>
      </c>
      <c r="BG428" s="213" t="n">
        <f aca="false">IF(O428="zákl. přenesená",K428,0)</f>
        <v>0</v>
      </c>
      <c r="BH428" s="213" t="n">
        <f aca="false">IF(O428="sníž. přenesená",K428,0)</f>
        <v>0</v>
      </c>
      <c r="BI428" s="213" t="n">
        <f aca="false">IF(O428="nulová",K428,0)</f>
        <v>0</v>
      </c>
      <c r="BJ428" s="3" t="s">
        <v>85</v>
      </c>
      <c r="BK428" s="213" t="n">
        <f aca="false">ROUND(P428*H428,2)</f>
        <v>0</v>
      </c>
      <c r="BL428" s="3" t="s">
        <v>244</v>
      </c>
      <c r="BM428" s="212" t="s">
        <v>648</v>
      </c>
    </row>
    <row r="429" s="237" customFormat="true" ht="11.25" hidden="false" customHeight="false" outlineLevel="0" collapsed="false">
      <c r="B429" s="238"/>
      <c r="C429" s="239"/>
      <c r="D429" s="217" t="s">
        <v>174</v>
      </c>
      <c r="E429" s="240"/>
      <c r="F429" s="241" t="s">
        <v>1354</v>
      </c>
      <c r="G429" s="239"/>
      <c r="H429" s="240"/>
      <c r="I429" s="239"/>
      <c r="J429" s="239"/>
      <c r="K429" s="239"/>
      <c r="M429" s="242"/>
      <c r="N429" s="243"/>
      <c r="O429" s="244"/>
      <c r="P429" s="244"/>
      <c r="Q429" s="244"/>
      <c r="R429" s="244"/>
      <c r="S429" s="244"/>
      <c r="T429" s="244"/>
      <c r="U429" s="244"/>
      <c r="V429" s="244"/>
      <c r="W429" s="244"/>
      <c r="X429" s="245"/>
      <c r="AT429" s="246" t="s">
        <v>174</v>
      </c>
      <c r="AU429" s="246" t="s">
        <v>87</v>
      </c>
      <c r="AV429" s="237" t="s">
        <v>85</v>
      </c>
      <c r="AW429" s="237" t="s">
        <v>3</v>
      </c>
      <c r="AX429" s="237" t="s">
        <v>77</v>
      </c>
      <c r="AY429" s="246" t="s">
        <v>166</v>
      </c>
    </row>
    <row r="430" s="214" customFormat="true" ht="11.25" hidden="false" customHeight="false" outlineLevel="0" collapsed="false">
      <c r="B430" s="215"/>
      <c r="C430" s="216"/>
      <c r="D430" s="217" t="s">
        <v>174</v>
      </c>
      <c r="E430" s="218"/>
      <c r="F430" s="219" t="s">
        <v>2200</v>
      </c>
      <c r="G430" s="216"/>
      <c r="H430" s="220" t="n">
        <v>15</v>
      </c>
      <c r="I430" s="216"/>
      <c r="J430" s="216"/>
      <c r="K430" s="216"/>
      <c r="M430" s="221"/>
      <c r="N430" s="222"/>
      <c r="O430" s="223"/>
      <c r="P430" s="223"/>
      <c r="Q430" s="223"/>
      <c r="R430" s="223"/>
      <c r="S430" s="223"/>
      <c r="T430" s="223"/>
      <c r="U430" s="223"/>
      <c r="V430" s="223"/>
      <c r="W430" s="223"/>
      <c r="X430" s="224"/>
      <c r="AT430" s="225" t="s">
        <v>174</v>
      </c>
      <c r="AU430" s="225" t="s">
        <v>87</v>
      </c>
      <c r="AV430" s="214" t="s">
        <v>87</v>
      </c>
      <c r="AW430" s="214" t="s">
        <v>3</v>
      </c>
      <c r="AX430" s="214" t="s">
        <v>77</v>
      </c>
      <c r="AY430" s="225" t="s">
        <v>166</v>
      </c>
    </row>
    <row r="431" s="237" customFormat="true" ht="11.25" hidden="false" customHeight="false" outlineLevel="0" collapsed="false">
      <c r="B431" s="238"/>
      <c r="C431" s="239"/>
      <c r="D431" s="217" t="s">
        <v>174</v>
      </c>
      <c r="E431" s="240"/>
      <c r="F431" s="241" t="s">
        <v>1350</v>
      </c>
      <c r="G431" s="239"/>
      <c r="H431" s="240"/>
      <c r="I431" s="239"/>
      <c r="J431" s="239"/>
      <c r="K431" s="239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4</v>
      </c>
      <c r="AU431" s="246" t="s">
        <v>87</v>
      </c>
      <c r="AV431" s="237" t="s">
        <v>85</v>
      </c>
      <c r="AW431" s="237" t="s">
        <v>3</v>
      </c>
      <c r="AX431" s="237" t="s">
        <v>77</v>
      </c>
      <c r="AY431" s="246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2199</v>
      </c>
      <c r="G432" s="216"/>
      <c r="H432" s="220" t="n">
        <v>35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26" customFormat="true" ht="11.25" hidden="false" customHeight="false" outlineLevel="0" collapsed="false">
      <c r="B433" s="227"/>
      <c r="C433" s="228"/>
      <c r="D433" s="217" t="s">
        <v>174</v>
      </c>
      <c r="E433" s="229"/>
      <c r="F433" s="230" t="s">
        <v>176</v>
      </c>
      <c r="G433" s="228"/>
      <c r="H433" s="231" t="n">
        <v>50</v>
      </c>
      <c r="I433" s="228"/>
      <c r="J433" s="228"/>
      <c r="K433" s="228"/>
      <c r="M433" s="232"/>
      <c r="N433" s="233"/>
      <c r="O433" s="234"/>
      <c r="P433" s="234"/>
      <c r="Q433" s="234"/>
      <c r="R433" s="234"/>
      <c r="S433" s="234"/>
      <c r="T433" s="234"/>
      <c r="U433" s="234"/>
      <c r="V433" s="234"/>
      <c r="W433" s="234"/>
      <c r="X433" s="235"/>
      <c r="AT433" s="236" t="s">
        <v>174</v>
      </c>
      <c r="AU433" s="236" t="s">
        <v>87</v>
      </c>
      <c r="AV433" s="226" t="s">
        <v>173</v>
      </c>
      <c r="AW433" s="226" t="s">
        <v>3</v>
      </c>
      <c r="AX433" s="226" t="s">
        <v>85</v>
      </c>
      <c r="AY433" s="236" t="s">
        <v>166</v>
      </c>
    </row>
    <row r="434" s="29" customFormat="true" ht="24" hidden="false" customHeight="true" outlineLevel="0" collapsed="false">
      <c r="A434" s="22"/>
      <c r="B434" s="23"/>
      <c r="C434" s="199" t="s">
        <v>819</v>
      </c>
      <c r="D434" s="199" t="s">
        <v>169</v>
      </c>
      <c r="E434" s="200" t="s">
        <v>1358</v>
      </c>
      <c r="F434" s="201" t="s">
        <v>1359</v>
      </c>
      <c r="G434" s="202" t="s">
        <v>172</v>
      </c>
      <c r="H434" s="203" t="n">
        <v>50</v>
      </c>
      <c r="I434" s="205"/>
      <c r="J434" s="205"/>
      <c r="K434" s="204" t="n">
        <f aca="false">ROUND(P434*H434,2)</f>
        <v>0</v>
      </c>
      <c r="L434" s="206"/>
      <c r="M434" s="28"/>
      <c r="N434" s="207"/>
      <c r="O434" s="208" t="s">
        <v>40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210" t="n">
        <v>0</v>
      </c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2"/>
      <c r="Z434" s="22"/>
      <c r="AA434" s="22"/>
      <c r="AB434" s="22"/>
      <c r="AC434" s="22"/>
      <c r="AD434" s="22"/>
      <c r="AE434" s="22"/>
      <c r="AR434" s="212" t="s">
        <v>244</v>
      </c>
      <c r="AT434" s="212" t="s">
        <v>169</v>
      </c>
      <c r="AU434" s="212" t="s">
        <v>87</v>
      </c>
      <c r="AY434" s="3" t="s">
        <v>166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5</v>
      </c>
      <c r="BK434" s="213" t="n">
        <f aca="false">ROUND(P434*H434,2)</f>
        <v>0</v>
      </c>
      <c r="BL434" s="3" t="s">
        <v>244</v>
      </c>
      <c r="BM434" s="212" t="s">
        <v>822</v>
      </c>
    </row>
    <row r="435" s="237" customFormat="true" ht="11.25" hidden="false" customHeight="false" outlineLevel="0" collapsed="false">
      <c r="B435" s="238"/>
      <c r="C435" s="239"/>
      <c r="D435" s="217" t="s">
        <v>174</v>
      </c>
      <c r="E435" s="240"/>
      <c r="F435" s="241" t="s">
        <v>1354</v>
      </c>
      <c r="G435" s="239"/>
      <c r="H435" s="240"/>
      <c r="I435" s="239"/>
      <c r="J435" s="239"/>
      <c r="K435" s="239"/>
      <c r="M435" s="242"/>
      <c r="N435" s="243"/>
      <c r="O435" s="244"/>
      <c r="P435" s="244"/>
      <c r="Q435" s="244"/>
      <c r="R435" s="244"/>
      <c r="S435" s="244"/>
      <c r="T435" s="244"/>
      <c r="U435" s="244"/>
      <c r="V435" s="244"/>
      <c r="W435" s="244"/>
      <c r="X435" s="245"/>
      <c r="AT435" s="246" t="s">
        <v>174</v>
      </c>
      <c r="AU435" s="246" t="s">
        <v>87</v>
      </c>
      <c r="AV435" s="237" t="s">
        <v>85</v>
      </c>
      <c r="AW435" s="237" t="s">
        <v>3</v>
      </c>
      <c r="AX435" s="237" t="s">
        <v>77</v>
      </c>
      <c r="AY435" s="246" t="s">
        <v>166</v>
      </c>
    </row>
    <row r="436" s="214" customFormat="true" ht="11.25" hidden="false" customHeight="false" outlineLevel="0" collapsed="false">
      <c r="B436" s="215"/>
      <c r="C436" s="216"/>
      <c r="D436" s="217" t="s">
        <v>174</v>
      </c>
      <c r="E436" s="218"/>
      <c r="F436" s="219" t="s">
        <v>2200</v>
      </c>
      <c r="G436" s="216"/>
      <c r="H436" s="220" t="n">
        <v>15</v>
      </c>
      <c r="I436" s="216"/>
      <c r="J436" s="216"/>
      <c r="K436" s="216"/>
      <c r="M436" s="221"/>
      <c r="N436" s="222"/>
      <c r="O436" s="223"/>
      <c r="P436" s="223"/>
      <c r="Q436" s="223"/>
      <c r="R436" s="223"/>
      <c r="S436" s="223"/>
      <c r="T436" s="223"/>
      <c r="U436" s="223"/>
      <c r="V436" s="223"/>
      <c r="W436" s="223"/>
      <c r="X436" s="224"/>
      <c r="AT436" s="225" t="s">
        <v>174</v>
      </c>
      <c r="AU436" s="225" t="s">
        <v>87</v>
      </c>
      <c r="AV436" s="214" t="s">
        <v>87</v>
      </c>
      <c r="AW436" s="214" t="s">
        <v>3</v>
      </c>
      <c r="AX436" s="214" t="s">
        <v>77</v>
      </c>
      <c r="AY436" s="225" t="s">
        <v>166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1350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2199</v>
      </c>
      <c r="G438" s="216"/>
      <c r="H438" s="220" t="n">
        <v>35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26" customFormat="true" ht="11.25" hidden="false" customHeight="false" outlineLevel="0" collapsed="false">
      <c r="B439" s="227"/>
      <c r="C439" s="228"/>
      <c r="D439" s="217" t="s">
        <v>174</v>
      </c>
      <c r="E439" s="229"/>
      <c r="F439" s="230" t="s">
        <v>176</v>
      </c>
      <c r="G439" s="228"/>
      <c r="H439" s="231" t="n">
        <v>50</v>
      </c>
      <c r="I439" s="228"/>
      <c r="J439" s="228"/>
      <c r="K439" s="228"/>
      <c r="M439" s="232"/>
      <c r="N439" s="233"/>
      <c r="O439" s="234"/>
      <c r="P439" s="234"/>
      <c r="Q439" s="234"/>
      <c r="R439" s="234"/>
      <c r="S439" s="234"/>
      <c r="T439" s="234"/>
      <c r="U439" s="234"/>
      <c r="V439" s="234"/>
      <c r="W439" s="234"/>
      <c r="X439" s="235"/>
      <c r="AT439" s="236" t="s">
        <v>174</v>
      </c>
      <c r="AU439" s="236" t="s">
        <v>87</v>
      </c>
      <c r="AV439" s="226" t="s">
        <v>173</v>
      </c>
      <c r="AW439" s="226" t="s">
        <v>3</v>
      </c>
      <c r="AX439" s="226" t="s">
        <v>85</v>
      </c>
      <c r="AY439" s="236" t="s">
        <v>166</v>
      </c>
    </row>
    <row r="440" s="29" customFormat="true" ht="24" hidden="false" customHeight="true" outlineLevel="0" collapsed="false">
      <c r="A440" s="22"/>
      <c r="B440" s="23"/>
      <c r="C440" s="199" t="s">
        <v>430</v>
      </c>
      <c r="D440" s="199" t="s">
        <v>169</v>
      </c>
      <c r="E440" s="200" t="s">
        <v>1360</v>
      </c>
      <c r="F440" s="201" t="s">
        <v>1361</v>
      </c>
      <c r="G440" s="202" t="s">
        <v>172</v>
      </c>
      <c r="H440" s="203" t="n">
        <v>50</v>
      </c>
      <c r="I440" s="205"/>
      <c r="J440" s="205"/>
      <c r="K440" s="204" t="n">
        <f aca="false">ROUND(P440*H440,2)</f>
        <v>0</v>
      </c>
      <c r="L440" s="206"/>
      <c r="M440" s="28"/>
      <c r="N440" s="207"/>
      <c r="O440" s="208" t="s">
        <v>40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210" t="n">
        <v>0</v>
      </c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212" t="s">
        <v>244</v>
      </c>
      <c r="AT440" s="212" t="s">
        <v>169</v>
      </c>
      <c r="AU440" s="212" t="s">
        <v>87</v>
      </c>
      <c r="AY440" s="3" t="s">
        <v>166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5</v>
      </c>
      <c r="BK440" s="213" t="n">
        <f aca="false">ROUND(P440*H440,2)</f>
        <v>0</v>
      </c>
      <c r="BL440" s="3" t="s">
        <v>244</v>
      </c>
      <c r="BM440" s="212" t="s">
        <v>825</v>
      </c>
    </row>
    <row r="441" s="237" customFormat="true" ht="11.25" hidden="false" customHeight="false" outlineLevel="0" collapsed="false">
      <c r="B441" s="238"/>
      <c r="C441" s="239"/>
      <c r="D441" s="217" t="s">
        <v>174</v>
      </c>
      <c r="E441" s="240"/>
      <c r="F441" s="241" t="s">
        <v>1354</v>
      </c>
      <c r="G441" s="239"/>
      <c r="H441" s="240"/>
      <c r="I441" s="239"/>
      <c r="J441" s="239"/>
      <c r="K441" s="239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4</v>
      </c>
      <c r="AU441" s="246" t="s">
        <v>87</v>
      </c>
      <c r="AV441" s="237" t="s">
        <v>85</v>
      </c>
      <c r="AW441" s="237" t="s">
        <v>3</v>
      </c>
      <c r="AX441" s="237" t="s">
        <v>77</v>
      </c>
      <c r="AY441" s="246" t="s">
        <v>166</v>
      </c>
    </row>
    <row r="442" s="214" customFormat="true" ht="11.25" hidden="false" customHeight="false" outlineLevel="0" collapsed="false">
      <c r="B442" s="215"/>
      <c r="C442" s="216"/>
      <c r="D442" s="217" t="s">
        <v>174</v>
      </c>
      <c r="E442" s="218"/>
      <c r="F442" s="219" t="s">
        <v>2200</v>
      </c>
      <c r="G442" s="216"/>
      <c r="H442" s="220" t="n">
        <v>15</v>
      </c>
      <c r="I442" s="216"/>
      <c r="J442" s="216"/>
      <c r="K442" s="216"/>
      <c r="M442" s="221"/>
      <c r="N442" s="222"/>
      <c r="O442" s="223"/>
      <c r="P442" s="223"/>
      <c r="Q442" s="223"/>
      <c r="R442" s="223"/>
      <c r="S442" s="223"/>
      <c r="T442" s="223"/>
      <c r="U442" s="223"/>
      <c r="V442" s="223"/>
      <c r="W442" s="223"/>
      <c r="X442" s="224"/>
      <c r="AT442" s="225" t="s">
        <v>174</v>
      </c>
      <c r="AU442" s="225" t="s">
        <v>87</v>
      </c>
      <c r="AV442" s="214" t="s">
        <v>87</v>
      </c>
      <c r="AW442" s="214" t="s">
        <v>3</v>
      </c>
      <c r="AX442" s="214" t="s">
        <v>77</v>
      </c>
      <c r="AY442" s="225" t="s">
        <v>166</v>
      </c>
    </row>
    <row r="443" s="237" customFormat="true" ht="11.25" hidden="false" customHeight="false" outlineLevel="0" collapsed="false">
      <c r="B443" s="238"/>
      <c r="C443" s="239"/>
      <c r="D443" s="217" t="s">
        <v>174</v>
      </c>
      <c r="E443" s="240"/>
      <c r="F443" s="241" t="s">
        <v>1350</v>
      </c>
      <c r="G443" s="239"/>
      <c r="H443" s="240"/>
      <c r="I443" s="239"/>
      <c r="J443" s="239"/>
      <c r="K443" s="239"/>
      <c r="M443" s="242"/>
      <c r="N443" s="243"/>
      <c r="O443" s="244"/>
      <c r="P443" s="244"/>
      <c r="Q443" s="244"/>
      <c r="R443" s="244"/>
      <c r="S443" s="244"/>
      <c r="T443" s="244"/>
      <c r="U443" s="244"/>
      <c r="V443" s="244"/>
      <c r="W443" s="244"/>
      <c r="X443" s="245"/>
      <c r="AT443" s="246" t="s">
        <v>174</v>
      </c>
      <c r="AU443" s="246" t="s">
        <v>87</v>
      </c>
      <c r="AV443" s="237" t="s">
        <v>85</v>
      </c>
      <c r="AW443" s="237" t="s">
        <v>3</v>
      </c>
      <c r="AX443" s="237" t="s">
        <v>77</v>
      </c>
      <c r="AY443" s="246" t="s">
        <v>166</v>
      </c>
    </row>
    <row r="444" s="214" customFormat="true" ht="11.25" hidden="false" customHeight="false" outlineLevel="0" collapsed="false">
      <c r="B444" s="215"/>
      <c r="C444" s="216"/>
      <c r="D444" s="217" t="s">
        <v>174</v>
      </c>
      <c r="E444" s="218"/>
      <c r="F444" s="219" t="s">
        <v>2199</v>
      </c>
      <c r="G444" s="216"/>
      <c r="H444" s="220" t="n">
        <v>35</v>
      </c>
      <c r="I444" s="216"/>
      <c r="J444" s="216"/>
      <c r="K444" s="216"/>
      <c r="M444" s="221"/>
      <c r="N444" s="222"/>
      <c r="O444" s="223"/>
      <c r="P444" s="223"/>
      <c r="Q444" s="223"/>
      <c r="R444" s="223"/>
      <c r="S444" s="223"/>
      <c r="T444" s="223"/>
      <c r="U444" s="223"/>
      <c r="V444" s="223"/>
      <c r="W444" s="223"/>
      <c r="X444" s="224"/>
      <c r="AT444" s="225" t="s">
        <v>174</v>
      </c>
      <c r="AU444" s="225" t="s">
        <v>87</v>
      </c>
      <c r="AV444" s="214" t="s">
        <v>87</v>
      </c>
      <c r="AW444" s="214" t="s">
        <v>3</v>
      </c>
      <c r="AX444" s="214" t="s">
        <v>77</v>
      </c>
      <c r="AY444" s="225" t="s">
        <v>166</v>
      </c>
    </row>
    <row r="445" s="226" customFormat="true" ht="11.25" hidden="false" customHeight="false" outlineLevel="0" collapsed="false">
      <c r="B445" s="227"/>
      <c r="C445" s="228"/>
      <c r="D445" s="217" t="s">
        <v>174</v>
      </c>
      <c r="E445" s="229"/>
      <c r="F445" s="230" t="s">
        <v>176</v>
      </c>
      <c r="G445" s="228"/>
      <c r="H445" s="231" t="n">
        <v>50</v>
      </c>
      <c r="I445" s="228"/>
      <c r="J445" s="228"/>
      <c r="K445" s="228"/>
      <c r="M445" s="232"/>
      <c r="N445" s="233"/>
      <c r="O445" s="234"/>
      <c r="P445" s="234"/>
      <c r="Q445" s="234"/>
      <c r="R445" s="234"/>
      <c r="S445" s="234"/>
      <c r="T445" s="234"/>
      <c r="U445" s="234"/>
      <c r="V445" s="234"/>
      <c r="W445" s="234"/>
      <c r="X445" s="235"/>
      <c r="AT445" s="236" t="s">
        <v>174</v>
      </c>
      <c r="AU445" s="236" t="s">
        <v>87</v>
      </c>
      <c r="AV445" s="226" t="s">
        <v>173</v>
      </c>
      <c r="AW445" s="226" t="s">
        <v>3</v>
      </c>
      <c r="AX445" s="226" t="s">
        <v>85</v>
      </c>
      <c r="AY445" s="236" t="s">
        <v>166</v>
      </c>
    </row>
    <row r="446" s="182" customFormat="true" ht="22.5" hidden="false" customHeight="true" outlineLevel="0" collapsed="false">
      <c r="B446" s="183"/>
      <c r="C446" s="184"/>
      <c r="D446" s="185" t="s">
        <v>76</v>
      </c>
      <c r="E446" s="197" t="s">
        <v>1366</v>
      </c>
      <c r="F446" s="197" t="s">
        <v>1367</v>
      </c>
      <c r="G446" s="184"/>
      <c r="H446" s="184"/>
      <c r="I446" s="184"/>
      <c r="J446" s="184"/>
      <c r="K446" s="198" t="n">
        <f aca="false">BK446</f>
        <v>0</v>
      </c>
      <c r="M446" s="188"/>
      <c r="N446" s="189"/>
      <c r="O446" s="190"/>
      <c r="P446" s="190"/>
      <c r="Q446" s="191" t="n">
        <f aca="false">SUM(Q447:Q458)</f>
        <v>0</v>
      </c>
      <c r="R446" s="191" t="n">
        <f aca="false">SUM(R447:R458)</f>
        <v>0</v>
      </c>
      <c r="S446" s="190"/>
      <c r="T446" s="192" t="n">
        <f aca="false">SUM(T447:T458)</f>
        <v>0</v>
      </c>
      <c r="U446" s="190"/>
      <c r="V446" s="192" t="n">
        <f aca="false">SUM(V447:V458)</f>
        <v>0</v>
      </c>
      <c r="W446" s="190"/>
      <c r="X446" s="193" t="n">
        <f aca="false">SUM(X447:X458)</f>
        <v>0</v>
      </c>
      <c r="AR446" s="194" t="s">
        <v>87</v>
      </c>
      <c r="AT446" s="195" t="s">
        <v>76</v>
      </c>
      <c r="AU446" s="195" t="s">
        <v>85</v>
      </c>
      <c r="AY446" s="194" t="s">
        <v>166</v>
      </c>
      <c r="BK446" s="196" t="n">
        <f aca="false">SUM(BK447:BK458)</f>
        <v>0</v>
      </c>
    </row>
    <row r="447" s="29" customFormat="true" ht="33" hidden="false" customHeight="true" outlineLevel="0" collapsed="false">
      <c r="A447" s="22"/>
      <c r="B447" s="23"/>
      <c r="C447" s="199" t="s">
        <v>827</v>
      </c>
      <c r="D447" s="199" t="s">
        <v>169</v>
      </c>
      <c r="E447" s="200" t="s">
        <v>1368</v>
      </c>
      <c r="F447" s="201" t="s">
        <v>1369</v>
      </c>
      <c r="G447" s="202" t="s">
        <v>172</v>
      </c>
      <c r="H447" s="203" t="n">
        <v>1084.25</v>
      </c>
      <c r="I447" s="205"/>
      <c r="J447" s="205"/>
      <c r="K447" s="204" t="n">
        <f aca="false">ROUND(P447*H447,2)</f>
        <v>0</v>
      </c>
      <c r="L447" s="206"/>
      <c r="M447" s="28"/>
      <c r="N447" s="207"/>
      <c r="O447" s="208" t="s">
        <v>40</v>
      </c>
      <c r="P447" s="209" t="n">
        <f aca="false">I447+J447</f>
        <v>0</v>
      </c>
      <c r="Q447" s="209" t="n">
        <f aca="false">ROUND(I447*H447,2)</f>
        <v>0</v>
      </c>
      <c r="R447" s="209" t="n">
        <f aca="false">ROUND(J447*H447,2)</f>
        <v>0</v>
      </c>
      <c r="S447" s="210" t="n">
        <v>0</v>
      </c>
      <c r="T447" s="210" t="n">
        <f aca="false">S447*H447</f>
        <v>0</v>
      </c>
      <c r="U447" s="210" t="n">
        <v>0</v>
      </c>
      <c r="V447" s="210" t="n">
        <f aca="false">U447*H447</f>
        <v>0</v>
      </c>
      <c r="W447" s="210" t="n">
        <v>0</v>
      </c>
      <c r="X447" s="211" t="n">
        <f aca="false">W447*H447</f>
        <v>0</v>
      </c>
      <c r="Y447" s="22"/>
      <c r="Z447" s="22"/>
      <c r="AA447" s="22"/>
      <c r="AB447" s="22"/>
      <c r="AC447" s="22"/>
      <c r="AD447" s="22"/>
      <c r="AE447" s="22"/>
      <c r="AR447" s="212" t="s">
        <v>244</v>
      </c>
      <c r="AT447" s="212" t="s">
        <v>169</v>
      </c>
      <c r="AU447" s="212" t="s">
        <v>87</v>
      </c>
      <c r="AY447" s="3" t="s">
        <v>166</v>
      </c>
      <c r="BE447" s="213" t="n">
        <f aca="false">IF(O447="základní",K447,0)</f>
        <v>0</v>
      </c>
      <c r="BF447" s="213" t="n">
        <f aca="false">IF(O447="snížená",K447,0)</f>
        <v>0</v>
      </c>
      <c r="BG447" s="213" t="n">
        <f aca="false">IF(O447="zákl. přenesená",K447,0)</f>
        <v>0</v>
      </c>
      <c r="BH447" s="213" t="n">
        <f aca="false">IF(O447="sníž. přenesená",K447,0)</f>
        <v>0</v>
      </c>
      <c r="BI447" s="213" t="n">
        <f aca="false">IF(O447="nulová",K447,0)</f>
        <v>0</v>
      </c>
      <c r="BJ447" s="3" t="s">
        <v>85</v>
      </c>
      <c r="BK447" s="213" t="n">
        <f aca="false">ROUND(P447*H447,2)</f>
        <v>0</v>
      </c>
      <c r="BL447" s="3" t="s">
        <v>244</v>
      </c>
      <c r="BM447" s="212" t="s">
        <v>830</v>
      </c>
    </row>
    <row r="448" s="237" customFormat="true" ht="11.25" hidden="false" customHeight="false" outlineLevel="0" collapsed="false">
      <c r="B448" s="238"/>
      <c r="C448" s="239"/>
      <c r="D448" s="217" t="s">
        <v>174</v>
      </c>
      <c r="E448" s="240"/>
      <c r="F448" s="241" t="s">
        <v>1370</v>
      </c>
      <c r="G448" s="239"/>
      <c r="H448" s="240"/>
      <c r="I448" s="239"/>
      <c r="J448" s="239"/>
      <c r="K448" s="239"/>
      <c r="M448" s="242"/>
      <c r="N448" s="243"/>
      <c r="O448" s="244"/>
      <c r="P448" s="244"/>
      <c r="Q448" s="244"/>
      <c r="R448" s="244"/>
      <c r="S448" s="244"/>
      <c r="T448" s="244"/>
      <c r="U448" s="244"/>
      <c r="V448" s="244"/>
      <c r="W448" s="244"/>
      <c r="X448" s="245"/>
      <c r="AT448" s="246" t="s">
        <v>174</v>
      </c>
      <c r="AU448" s="246" t="s">
        <v>87</v>
      </c>
      <c r="AV448" s="237" t="s">
        <v>85</v>
      </c>
      <c r="AW448" s="237" t="s">
        <v>3</v>
      </c>
      <c r="AX448" s="237" t="s">
        <v>77</v>
      </c>
      <c r="AY448" s="246" t="s">
        <v>166</v>
      </c>
    </row>
    <row r="449" s="214" customFormat="true" ht="11.25" hidden="false" customHeight="false" outlineLevel="0" collapsed="false">
      <c r="B449" s="215"/>
      <c r="C449" s="216"/>
      <c r="D449" s="217" t="s">
        <v>174</v>
      </c>
      <c r="E449" s="218"/>
      <c r="F449" s="219" t="s">
        <v>2201</v>
      </c>
      <c r="G449" s="216"/>
      <c r="H449" s="220" t="n">
        <v>257.1</v>
      </c>
      <c r="I449" s="216"/>
      <c r="J449" s="216"/>
      <c r="K449" s="216"/>
      <c r="M449" s="221"/>
      <c r="N449" s="222"/>
      <c r="O449" s="223"/>
      <c r="P449" s="223"/>
      <c r="Q449" s="223"/>
      <c r="R449" s="223"/>
      <c r="S449" s="223"/>
      <c r="T449" s="223"/>
      <c r="U449" s="223"/>
      <c r="V449" s="223"/>
      <c r="W449" s="223"/>
      <c r="X449" s="224"/>
      <c r="AT449" s="225" t="s">
        <v>174</v>
      </c>
      <c r="AU449" s="225" t="s">
        <v>87</v>
      </c>
      <c r="AV449" s="214" t="s">
        <v>87</v>
      </c>
      <c r="AW449" s="214" t="s">
        <v>3</v>
      </c>
      <c r="AX449" s="214" t="s">
        <v>77</v>
      </c>
      <c r="AY449" s="225" t="s">
        <v>166</v>
      </c>
    </row>
    <row r="450" s="237" customFormat="true" ht="11.25" hidden="false" customHeight="false" outlineLevel="0" collapsed="false">
      <c r="B450" s="238"/>
      <c r="C450" s="239"/>
      <c r="D450" s="217" t="s">
        <v>174</v>
      </c>
      <c r="E450" s="240"/>
      <c r="F450" s="241" t="s">
        <v>671</v>
      </c>
      <c r="G450" s="239"/>
      <c r="H450" s="240"/>
      <c r="I450" s="239"/>
      <c r="J450" s="239"/>
      <c r="K450" s="239"/>
      <c r="M450" s="242"/>
      <c r="N450" s="243"/>
      <c r="O450" s="244"/>
      <c r="P450" s="244"/>
      <c r="Q450" s="244"/>
      <c r="R450" s="244"/>
      <c r="S450" s="244"/>
      <c r="T450" s="244"/>
      <c r="U450" s="244"/>
      <c r="V450" s="244"/>
      <c r="W450" s="244"/>
      <c r="X450" s="245"/>
      <c r="AT450" s="246" t="s">
        <v>174</v>
      </c>
      <c r="AU450" s="246" t="s">
        <v>87</v>
      </c>
      <c r="AV450" s="237" t="s">
        <v>85</v>
      </c>
      <c r="AW450" s="237" t="s">
        <v>3</v>
      </c>
      <c r="AX450" s="237" t="s">
        <v>77</v>
      </c>
      <c r="AY450" s="246" t="s">
        <v>166</v>
      </c>
    </row>
    <row r="451" s="214" customFormat="true" ht="11.25" hidden="false" customHeight="false" outlineLevel="0" collapsed="false">
      <c r="B451" s="215"/>
      <c r="C451" s="216"/>
      <c r="D451" s="217" t="s">
        <v>174</v>
      </c>
      <c r="E451" s="218"/>
      <c r="F451" s="219" t="s">
        <v>2202</v>
      </c>
      <c r="G451" s="216"/>
      <c r="H451" s="220" t="n">
        <v>1110.55</v>
      </c>
      <c r="I451" s="216"/>
      <c r="J451" s="216"/>
      <c r="K451" s="216"/>
      <c r="M451" s="221"/>
      <c r="N451" s="222"/>
      <c r="O451" s="223"/>
      <c r="P451" s="223"/>
      <c r="Q451" s="223"/>
      <c r="R451" s="223"/>
      <c r="S451" s="223"/>
      <c r="T451" s="223"/>
      <c r="U451" s="223"/>
      <c r="V451" s="223"/>
      <c r="W451" s="223"/>
      <c r="X451" s="224"/>
      <c r="AT451" s="225" t="s">
        <v>174</v>
      </c>
      <c r="AU451" s="225" t="s">
        <v>87</v>
      </c>
      <c r="AV451" s="214" t="s">
        <v>87</v>
      </c>
      <c r="AW451" s="214" t="s">
        <v>3</v>
      </c>
      <c r="AX451" s="214" t="s">
        <v>77</v>
      </c>
      <c r="AY451" s="225" t="s">
        <v>166</v>
      </c>
    </row>
    <row r="452" s="237" customFormat="true" ht="11.25" hidden="false" customHeight="false" outlineLevel="0" collapsed="false">
      <c r="B452" s="238"/>
      <c r="C452" s="239"/>
      <c r="D452" s="217" t="s">
        <v>174</v>
      </c>
      <c r="E452" s="240"/>
      <c r="F452" s="241" t="s">
        <v>1373</v>
      </c>
      <c r="G452" s="239"/>
      <c r="H452" s="240"/>
      <c r="I452" s="239"/>
      <c r="J452" s="239"/>
      <c r="K452" s="239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174</v>
      </c>
      <c r="AU452" s="246" t="s">
        <v>87</v>
      </c>
      <c r="AV452" s="237" t="s">
        <v>85</v>
      </c>
      <c r="AW452" s="237" t="s">
        <v>3</v>
      </c>
      <c r="AX452" s="237" t="s">
        <v>77</v>
      </c>
      <c r="AY452" s="246" t="s">
        <v>166</v>
      </c>
    </row>
    <row r="453" s="214" customFormat="true" ht="11.25" hidden="false" customHeight="false" outlineLevel="0" collapsed="false">
      <c r="B453" s="215"/>
      <c r="C453" s="216"/>
      <c r="D453" s="217" t="s">
        <v>174</v>
      </c>
      <c r="E453" s="218"/>
      <c r="F453" s="219" t="s">
        <v>2121</v>
      </c>
      <c r="G453" s="216"/>
      <c r="H453" s="220" t="n">
        <v>-283.4</v>
      </c>
      <c r="I453" s="216"/>
      <c r="J453" s="216"/>
      <c r="K453" s="216"/>
      <c r="M453" s="221"/>
      <c r="N453" s="222"/>
      <c r="O453" s="223"/>
      <c r="P453" s="223"/>
      <c r="Q453" s="223"/>
      <c r="R453" s="223"/>
      <c r="S453" s="223"/>
      <c r="T453" s="223"/>
      <c r="U453" s="223"/>
      <c r="V453" s="223"/>
      <c r="W453" s="223"/>
      <c r="X453" s="224"/>
      <c r="AT453" s="225" t="s">
        <v>174</v>
      </c>
      <c r="AU453" s="225" t="s">
        <v>87</v>
      </c>
      <c r="AV453" s="214" t="s">
        <v>87</v>
      </c>
      <c r="AW453" s="214" t="s">
        <v>3</v>
      </c>
      <c r="AX453" s="214" t="s">
        <v>77</v>
      </c>
      <c r="AY453" s="225" t="s">
        <v>166</v>
      </c>
    </row>
    <row r="454" s="226" customFormat="true" ht="11.25" hidden="false" customHeight="false" outlineLevel="0" collapsed="false">
      <c r="B454" s="227"/>
      <c r="C454" s="228"/>
      <c r="D454" s="217" t="s">
        <v>174</v>
      </c>
      <c r="E454" s="229"/>
      <c r="F454" s="230" t="s">
        <v>176</v>
      </c>
      <c r="G454" s="228"/>
      <c r="H454" s="231" t="n">
        <v>1084.25</v>
      </c>
      <c r="I454" s="228"/>
      <c r="J454" s="228"/>
      <c r="K454" s="228"/>
      <c r="M454" s="232"/>
      <c r="N454" s="233"/>
      <c r="O454" s="234"/>
      <c r="P454" s="234"/>
      <c r="Q454" s="234"/>
      <c r="R454" s="234"/>
      <c r="S454" s="234"/>
      <c r="T454" s="234"/>
      <c r="U454" s="234"/>
      <c r="V454" s="234"/>
      <c r="W454" s="234"/>
      <c r="X454" s="235"/>
      <c r="AT454" s="236" t="s">
        <v>174</v>
      </c>
      <c r="AU454" s="236" t="s">
        <v>87</v>
      </c>
      <c r="AV454" s="226" t="s">
        <v>173</v>
      </c>
      <c r="AW454" s="226" t="s">
        <v>3</v>
      </c>
      <c r="AX454" s="226" t="s">
        <v>85</v>
      </c>
      <c r="AY454" s="236" t="s">
        <v>166</v>
      </c>
    </row>
    <row r="455" s="29" customFormat="true" ht="37.5" hidden="false" customHeight="true" outlineLevel="0" collapsed="false">
      <c r="A455" s="22"/>
      <c r="B455" s="23"/>
      <c r="C455" s="199" t="s">
        <v>444</v>
      </c>
      <c r="D455" s="199" t="s">
        <v>169</v>
      </c>
      <c r="E455" s="200" t="s">
        <v>1374</v>
      </c>
      <c r="F455" s="201" t="s">
        <v>1375</v>
      </c>
      <c r="G455" s="202" t="s">
        <v>172</v>
      </c>
      <c r="H455" s="203" t="n">
        <v>1084.25</v>
      </c>
      <c r="I455" s="205"/>
      <c r="J455" s="205"/>
      <c r="K455" s="204" t="n">
        <f aca="false">ROUND(P455*H455,2)</f>
        <v>0</v>
      </c>
      <c r="L455" s="206"/>
      <c r="M455" s="28"/>
      <c r="N455" s="207"/>
      <c r="O455" s="208" t="s">
        <v>40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210" t="n">
        <v>0</v>
      </c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2"/>
      <c r="Z455" s="22"/>
      <c r="AA455" s="22"/>
      <c r="AB455" s="22"/>
      <c r="AC455" s="22"/>
      <c r="AD455" s="22"/>
      <c r="AE455" s="22"/>
      <c r="AR455" s="212" t="s">
        <v>244</v>
      </c>
      <c r="AT455" s="212" t="s">
        <v>169</v>
      </c>
      <c r="AU455" s="212" t="s">
        <v>87</v>
      </c>
      <c r="AY455" s="3" t="s">
        <v>166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5</v>
      </c>
      <c r="BK455" s="213" t="n">
        <f aca="false">ROUND(P455*H455,2)</f>
        <v>0</v>
      </c>
      <c r="BL455" s="3" t="s">
        <v>244</v>
      </c>
      <c r="BM455" s="212" t="s">
        <v>834</v>
      </c>
    </row>
    <row r="456" s="237" customFormat="true" ht="11.25" hidden="false" customHeight="false" outlineLevel="0" collapsed="false">
      <c r="B456" s="238"/>
      <c r="C456" s="239"/>
      <c r="D456" s="217" t="s">
        <v>174</v>
      </c>
      <c r="E456" s="240"/>
      <c r="F456" s="241" t="s">
        <v>1376</v>
      </c>
      <c r="G456" s="239"/>
      <c r="H456" s="240"/>
      <c r="I456" s="239"/>
      <c r="J456" s="239"/>
      <c r="K456" s="239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174</v>
      </c>
      <c r="AU456" s="246" t="s">
        <v>87</v>
      </c>
      <c r="AV456" s="237" t="s">
        <v>85</v>
      </c>
      <c r="AW456" s="237" t="s">
        <v>3</v>
      </c>
      <c r="AX456" s="237" t="s">
        <v>77</v>
      </c>
      <c r="AY456" s="246" t="s">
        <v>166</v>
      </c>
    </row>
    <row r="457" s="214" customFormat="true" ht="11.25" hidden="false" customHeight="false" outlineLevel="0" collapsed="false">
      <c r="B457" s="215"/>
      <c r="C457" s="216"/>
      <c r="D457" s="217" t="s">
        <v>174</v>
      </c>
      <c r="E457" s="218"/>
      <c r="F457" s="219" t="s">
        <v>2203</v>
      </c>
      <c r="G457" s="216"/>
      <c r="H457" s="220" t="n">
        <v>1084.25</v>
      </c>
      <c r="I457" s="216"/>
      <c r="J457" s="216"/>
      <c r="K457" s="216"/>
      <c r="M457" s="221"/>
      <c r="N457" s="222"/>
      <c r="O457" s="223"/>
      <c r="P457" s="223"/>
      <c r="Q457" s="223"/>
      <c r="R457" s="223"/>
      <c r="S457" s="223"/>
      <c r="T457" s="223"/>
      <c r="U457" s="223"/>
      <c r="V457" s="223"/>
      <c r="W457" s="223"/>
      <c r="X457" s="224"/>
      <c r="AT457" s="225" t="s">
        <v>174</v>
      </c>
      <c r="AU457" s="225" t="s">
        <v>87</v>
      </c>
      <c r="AV457" s="214" t="s">
        <v>87</v>
      </c>
      <c r="AW457" s="214" t="s">
        <v>3</v>
      </c>
      <c r="AX457" s="214" t="s">
        <v>77</v>
      </c>
      <c r="AY457" s="225" t="s">
        <v>166</v>
      </c>
    </row>
    <row r="458" s="226" customFormat="true" ht="11.25" hidden="false" customHeight="false" outlineLevel="0" collapsed="false">
      <c r="B458" s="227"/>
      <c r="C458" s="228"/>
      <c r="D458" s="217" t="s">
        <v>174</v>
      </c>
      <c r="E458" s="229"/>
      <c r="F458" s="230" t="s">
        <v>176</v>
      </c>
      <c r="G458" s="228"/>
      <c r="H458" s="231" t="n">
        <v>1084.25</v>
      </c>
      <c r="I458" s="228"/>
      <c r="J458" s="228"/>
      <c r="K458" s="228"/>
      <c r="M458" s="232"/>
      <c r="N458" s="247"/>
      <c r="O458" s="248"/>
      <c r="P458" s="248"/>
      <c r="Q458" s="248"/>
      <c r="R458" s="248"/>
      <c r="S458" s="248"/>
      <c r="T458" s="248"/>
      <c r="U458" s="248"/>
      <c r="V458" s="248"/>
      <c r="W458" s="248"/>
      <c r="X458" s="249"/>
      <c r="AT458" s="236" t="s">
        <v>174</v>
      </c>
      <c r="AU458" s="236" t="s">
        <v>87</v>
      </c>
      <c r="AV458" s="226" t="s">
        <v>173</v>
      </c>
      <c r="AW458" s="226" t="s">
        <v>3</v>
      </c>
      <c r="AX458" s="226" t="s">
        <v>85</v>
      </c>
      <c r="AY458" s="236" t="s">
        <v>166</v>
      </c>
    </row>
    <row r="459" s="29" customFormat="true" ht="6.75" hidden="false" customHeight="true" outlineLevel="0" collapsed="false">
      <c r="A459" s="22"/>
      <c r="B459" s="51"/>
      <c r="C459" s="52"/>
      <c r="D459" s="52"/>
      <c r="E459" s="52"/>
      <c r="F459" s="52"/>
      <c r="G459" s="52"/>
      <c r="H459" s="52"/>
      <c r="I459" s="52"/>
      <c r="J459" s="52"/>
      <c r="K459" s="52"/>
      <c r="L459" s="53"/>
      <c r="M459" s="28"/>
      <c r="N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</row>
  </sheetData>
  <sheetProtection sheet="true" password="c68a" objects="true" scenarios="true" selectLockedCells="true"/>
  <autoFilter ref="C129:L458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204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3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3:BE233)),  2)</f>
        <v>0</v>
      </c>
      <c r="G35" s="24"/>
      <c r="H35" s="24"/>
      <c r="I35" s="137" t="n">
        <v>0.21</v>
      </c>
      <c r="J35" s="24"/>
      <c r="K35" s="132" t="n">
        <f aca="false">ROUND(((SUM(BE123:BE233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3:BF233)),  2)</f>
        <v>0</v>
      </c>
      <c r="G36" s="24"/>
      <c r="H36" s="24"/>
      <c r="I36" s="137" t="n">
        <v>0.12</v>
      </c>
      <c r="J36" s="24"/>
      <c r="K36" s="132" t="n">
        <f aca="false">ROUND(((SUM(BF123:BF233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3:BG233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3:BH233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3:BI233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3 - Zpevněné plochy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3</f>
        <v>0</v>
      </c>
      <c r="J96" s="134" t="n">
        <f aca="false">R123</f>
        <v>0</v>
      </c>
      <c r="K96" s="134" t="n">
        <f aca="false">K123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4</f>
        <v>0</v>
      </c>
      <c r="J97" s="160" t="n">
        <f aca="false">R124</f>
        <v>0</v>
      </c>
      <c r="K97" s="160" t="n">
        <f aca="false">K124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5</f>
        <v>0</v>
      </c>
      <c r="J98" s="167" t="n">
        <f aca="false">R125</f>
        <v>0</v>
      </c>
      <c r="K98" s="167" t="n">
        <f aca="false">K125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2205</v>
      </c>
      <c r="E99" s="166"/>
      <c r="F99" s="166"/>
      <c r="G99" s="166"/>
      <c r="H99" s="166"/>
      <c r="I99" s="167" t="n">
        <f aca="false">Q174</f>
        <v>0</v>
      </c>
      <c r="J99" s="167" t="n">
        <f aca="false">R174</f>
        <v>0</v>
      </c>
      <c r="K99" s="167" t="n">
        <f aca="false">K174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02</f>
        <v>0</v>
      </c>
      <c r="J100" s="167" t="n">
        <f aca="false">R202</f>
        <v>0</v>
      </c>
      <c r="K100" s="167" t="n">
        <f aca="false">K202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37</v>
      </c>
      <c r="E101" s="166"/>
      <c r="F101" s="166"/>
      <c r="G101" s="166"/>
      <c r="H101" s="166"/>
      <c r="I101" s="167" t="n">
        <f aca="false">Q214</f>
        <v>0</v>
      </c>
      <c r="J101" s="167" t="n">
        <f aca="false">R214</f>
        <v>0</v>
      </c>
      <c r="K101" s="167" t="n">
        <f aca="false">K214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501</v>
      </c>
      <c r="E102" s="166"/>
      <c r="F102" s="166"/>
      <c r="G102" s="166"/>
      <c r="H102" s="166"/>
      <c r="I102" s="167" t="n">
        <f aca="false">Q230</f>
        <v>0</v>
      </c>
      <c r="J102" s="167" t="n">
        <f aca="false">R230</f>
        <v>0</v>
      </c>
      <c r="K102" s="167" t="n">
        <f aca="false">K230</f>
        <v>0</v>
      </c>
      <c r="M102" s="168"/>
    </row>
    <row r="103" s="155" customFormat="true" ht="24.75" hidden="false" customHeight="true" outlineLevel="0" collapsed="false">
      <c r="B103" s="156"/>
      <c r="C103" s="157"/>
      <c r="D103" s="158" t="s">
        <v>2206</v>
      </c>
      <c r="E103" s="159"/>
      <c r="F103" s="159"/>
      <c r="G103" s="159"/>
      <c r="H103" s="159"/>
      <c r="I103" s="160" t="n">
        <f aca="false">Q232</f>
        <v>0</v>
      </c>
      <c r="J103" s="160" t="n">
        <f aca="false">R232</f>
        <v>0</v>
      </c>
      <c r="K103" s="160" t="n">
        <f aca="false">K232</f>
        <v>0</v>
      </c>
      <c r="M103" s="161"/>
    </row>
    <row r="104" s="29" customFormat="true" ht="21.7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2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6.7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s="29" customFormat="true" ht="6.75" hidden="false" customHeight="true" outlineLevel="0" collapsed="false">
      <c r="A109" s="22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24.75" hidden="false" customHeight="true" outlineLevel="0" collapsed="false">
      <c r="A110" s="22"/>
      <c r="B110" s="23"/>
      <c r="C110" s="10" t="s">
        <v>147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1" t="str">
        <f aca="false">E7</f>
        <v>Rekonstrukce historické budovy krematoria Nymburk 25.10.2024</v>
      </c>
      <c r="F113" s="121"/>
      <c r="G113" s="121"/>
      <c r="H113" s="121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2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2" t="str">
        <f aca="false">E9</f>
        <v>SO 303 - Zpevněné plochy</v>
      </c>
      <c r="F115" s="122"/>
      <c r="G115" s="122"/>
      <c r="H115" s="122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8</v>
      </c>
      <c r="D117" s="24"/>
      <c r="E117" s="24"/>
      <c r="F117" s="17" t="str">
        <f aca="false">F12</f>
        <v> </v>
      </c>
      <c r="G117" s="24"/>
      <c r="H117" s="24"/>
      <c r="I117" s="16" t="s">
        <v>20</v>
      </c>
      <c r="J117" s="149" t="str">
        <f aca="false">IF(J12="","",J12)</f>
        <v>6. 12. 2024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3</v>
      </c>
      <c r="D119" s="24"/>
      <c r="E119" s="24"/>
      <c r="F119" s="17" t="str">
        <f aca="false">E15</f>
        <v>  Město Nymburk</v>
      </c>
      <c r="G119" s="24"/>
      <c r="H119" s="24"/>
      <c r="I119" s="16" t="s">
        <v>29</v>
      </c>
      <c r="J119" s="150" t="str">
        <f aca="false">E21</f>
        <v>  Ing. Ivan Blaž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5" hidden="false" customHeight="true" outlineLevel="0" collapsed="false">
      <c r="A120" s="22"/>
      <c r="B120" s="23"/>
      <c r="C120" s="16" t="s">
        <v>27</v>
      </c>
      <c r="D120" s="24"/>
      <c r="E120" s="24"/>
      <c r="F120" s="17" t="str">
        <f aca="false">IF(E18="","",E18)</f>
        <v>vyplň údaj</v>
      </c>
      <c r="G120" s="24"/>
      <c r="H120" s="24"/>
      <c r="I120" s="16" t="s">
        <v>31</v>
      </c>
      <c r="J120" s="150" t="str">
        <f aca="false">E24</f>
        <v>  Jaroslav Kudláček</v>
      </c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9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6" customFormat="true" ht="29.25" hidden="false" customHeight="true" outlineLevel="0" collapsed="false">
      <c r="A122" s="169"/>
      <c r="B122" s="170"/>
      <c r="C122" s="171" t="s">
        <v>148</v>
      </c>
      <c r="D122" s="172" t="s">
        <v>60</v>
      </c>
      <c r="E122" s="172" t="s">
        <v>56</v>
      </c>
      <c r="F122" s="172" t="s">
        <v>57</v>
      </c>
      <c r="G122" s="172" t="s">
        <v>149</v>
      </c>
      <c r="H122" s="172" t="s">
        <v>150</v>
      </c>
      <c r="I122" s="172" t="s">
        <v>151</v>
      </c>
      <c r="J122" s="172" t="s">
        <v>152</v>
      </c>
      <c r="K122" s="173" t="s">
        <v>132</v>
      </c>
      <c r="L122" s="174" t="s">
        <v>153</v>
      </c>
      <c r="M122" s="175"/>
      <c r="N122" s="81"/>
      <c r="O122" s="82" t="s">
        <v>39</v>
      </c>
      <c r="P122" s="82" t="s">
        <v>154</v>
      </c>
      <c r="Q122" s="82" t="s">
        <v>155</v>
      </c>
      <c r="R122" s="82" t="s">
        <v>156</v>
      </c>
      <c r="S122" s="82" t="s">
        <v>157</v>
      </c>
      <c r="T122" s="82" t="s">
        <v>158</v>
      </c>
      <c r="U122" s="82" t="s">
        <v>159</v>
      </c>
      <c r="V122" s="82" t="s">
        <v>160</v>
      </c>
      <c r="W122" s="82" t="s">
        <v>161</v>
      </c>
      <c r="X122" s="83" t="s">
        <v>162</v>
      </c>
      <c r="Y122" s="169"/>
      <c r="Z122" s="169"/>
      <c r="AA122" s="169"/>
      <c r="AB122" s="169"/>
      <c r="AC122" s="169"/>
      <c r="AD122" s="169"/>
      <c r="AE122" s="169"/>
    </row>
    <row r="123" s="29" customFormat="true" ht="22.5" hidden="false" customHeight="true" outlineLevel="0" collapsed="false">
      <c r="A123" s="22"/>
      <c r="B123" s="23"/>
      <c r="C123" s="89" t="s">
        <v>163</v>
      </c>
      <c r="D123" s="24"/>
      <c r="E123" s="24"/>
      <c r="F123" s="24"/>
      <c r="G123" s="24"/>
      <c r="H123" s="24"/>
      <c r="I123" s="24"/>
      <c r="J123" s="24"/>
      <c r="K123" s="177" t="n">
        <f aca="false">BK123</f>
        <v>0</v>
      </c>
      <c r="L123" s="22"/>
      <c r="M123" s="28"/>
      <c r="N123" s="84"/>
      <c r="O123" s="71"/>
      <c r="P123" s="85"/>
      <c r="Q123" s="178" t="n">
        <f aca="false">Q124+Q232</f>
        <v>0</v>
      </c>
      <c r="R123" s="178" t="n">
        <f aca="false">R124+R232</f>
        <v>0</v>
      </c>
      <c r="S123" s="85"/>
      <c r="T123" s="179" t="n">
        <f aca="false">T124+T232</f>
        <v>0</v>
      </c>
      <c r="U123" s="85"/>
      <c r="V123" s="179" t="n">
        <f aca="false">V124+V232</f>
        <v>0</v>
      </c>
      <c r="W123" s="85"/>
      <c r="X123" s="180" t="n">
        <f aca="false">X124+X232</f>
        <v>0</v>
      </c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34</v>
      </c>
      <c r="BK123" s="181" t="n">
        <f aca="false">BK124+BK232</f>
        <v>0</v>
      </c>
    </row>
    <row r="124" s="182" customFormat="true" ht="25.5" hidden="false" customHeight="true" outlineLevel="0" collapsed="false">
      <c r="B124" s="183"/>
      <c r="C124" s="184"/>
      <c r="D124" s="185" t="s">
        <v>76</v>
      </c>
      <c r="E124" s="186" t="s">
        <v>164</v>
      </c>
      <c r="F124" s="186" t="s">
        <v>165</v>
      </c>
      <c r="G124" s="184"/>
      <c r="H124" s="184"/>
      <c r="I124" s="184"/>
      <c r="J124" s="184"/>
      <c r="K124" s="187" t="n">
        <f aca="false">BK124</f>
        <v>0</v>
      </c>
      <c r="M124" s="188"/>
      <c r="N124" s="189"/>
      <c r="O124" s="190"/>
      <c r="P124" s="190"/>
      <c r="Q124" s="191" t="n">
        <f aca="false">Q125+Q174+Q202+Q214+Q230</f>
        <v>0</v>
      </c>
      <c r="R124" s="191" t="n">
        <f aca="false">R125+R174+R202+R214+R230</f>
        <v>0</v>
      </c>
      <c r="S124" s="190"/>
      <c r="T124" s="192" t="n">
        <f aca="false">T125+T174+T202+T214+T230</f>
        <v>0</v>
      </c>
      <c r="U124" s="190"/>
      <c r="V124" s="192" t="n">
        <f aca="false">V125+V174+V202+V214+V230</f>
        <v>0</v>
      </c>
      <c r="W124" s="190"/>
      <c r="X124" s="193" t="n">
        <f aca="false">X125+X174+X202+X214+X230</f>
        <v>0</v>
      </c>
      <c r="AR124" s="194" t="s">
        <v>85</v>
      </c>
      <c r="AT124" s="195" t="s">
        <v>76</v>
      </c>
      <c r="AU124" s="195" t="s">
        <v>77</v>
      </c>
      <c r="AY124" s="194" t="s">
        <v>166</v>
      </c>
      <c r="BK124" s="196" t="n">
        <f aca="false">BK125+BK174+BK202+BK214+BK230</f>
        <v>0</v>
      </c>
    </row>
    <row r="125" s="182" customFormat="true" ht="22.5" hidden="false" customHeight="true" outlineLevel="0" collapsed="false">
      <c r="B125" s="183"/>
      <c r="C125" s="184"/>
      <c r="D125" s="185" t="s">
        <v>76</v>
      </c>
      <c r="E125" s="197" t="s">
        <v>85</v>
      </c>
      <c r="F125" s="197" t="s">
        <v>506</v>
      </c>
      <c r="G125" s="184"/>
      <c r="H125" s="184"/>
      <c r="I125" s="184"/>
      <c r="J125" s="184"/>
      <c r="K125" s="198" t="n">
        <f aca="false">BK125</f>
        <v>0</v>
      </c>
      <c r="M125" s="188"/>
      <c r="N125" s="189"/>
      <c r="O125" s="190"/>
      <c r="P125" s="190"/>
      <c r="Q125" s="191" t="n">
        <f aca="false">SUM(Q126:Q173)</f>
        <v>0</v>
      </c>
      <c r="R125" s="191" t="n">
        <f aca="false">SUM(R126:R173)</f>
        <v>0</v>
      </c>
      <c r="S125" s="190"/>
      <c r="T125" s="192" t="n">
        <f aca="false">SUM(T126:T173)</f>
        <v>0</v>
      </c>
      <c r="U125" s="190"/>
      <c r="V125" s="192" t="n">
        <f aca="false">SUM(V126:V173)</f>
        <v>0</v>
      </c>
      <c r="W125" s="190"/>
      <c r="X125" s="193" t="n">
        <f aca="false">SUM(X126:X173)</f>
        <v>0</v>
      </c>
      <c r="AR125" s="194" t="s">
        <v>85</v>
      </c>
      <c r="AT125" s="195" t="s">
        <v>76</v>
      </c>
      <c r="AU125" s="195" t="s">
        <v>85</v>
      </c>
      <c r="AY125" s="194" t="s">
        <v>166</v>
      </c>
      <c r="BK125" s="196" t="n">
        <f aca="false">SUM(BK126:BK173)</f>
        <v>0</v>
      </c>
    </row>
    <row r="126" s="29" customFormat="true" ht="62.25" hidden="false" customHeight="true" outlineLevel="0" collapsed="false">
      <c r="A126" s="22"/>
      <c r="B126" s="23"/>
      <c r="C126" s="199" t="s">
        <v>85</v>
      </c>
      <c r="D126" s="199" t="s">
        <v>169</v>
      </c>
      <c r="E126" s="200" t="s">
        <v>2207</v>
      </c>
      <c r="F126" s="201" t="s">
        <v>2208</v>
      </c>
      <c r="G126" s="202" t="s">
        <v>172</v>
      </c>
      <c r="H126" s="203" t="n">
        <v>601.5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87</v>
      </c>
    </row>
    <row r="127" s="214" customFormat="true" ht="11.25" hidden="false" customHeight="false" outlineLevel="0" collapsed="false">
      <c r="B127" s="215"/>
      <c r="C127" s="216"/>
      <c r="D127" s="217" t="s">
        <v>174</v>
      </c>
      <c r="E127" s="218"/>
      <c r="F127" s="219" t="s">
        <v>2209</v>
      </c>
      <c r="G127" s="216"/>
      <c r="H127" s="220" t="n">
        <v>571</v>
      </c>
      <c r="I127" s="216"/>
      <c r="J127" s="216"/>
      <c r="K127" s="216"/>
      <c r="M127" s="221"/>
      <c r="N127" s="22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4"/>
      <c r="AT127" s="225" t="s">
        <v>174</v>
      </c>
      <c r="AU127" s="225" t="s">
        <v>87</v>
      </c>
      <c r="AV127" s="214" t="s">
        <v>87</v>
      </c>
      <c r="AW127" s="214" t="s">
        <v>3</v>
      </c>
      <c r="AX127" s="214" t="s">
        <v>77</v>
      </c>
      <c r="AY127" s="225" t="s">
        <v>166</v>
      </c>
    </row>
    <row r="128" s="237" customFormat="true" ht="11.25" hidden="false" customHeight="false" outlineLevel="0" collapsed="false">
      <c r="B128" s="238"/>
      <c r="C128" s="239"/>
      <c r="D128" s="217" t="s">
        <v>174</v>
      </c>
      <c r="E128" s="240"/>
      <c r="F128" s="241" t="s">
        <v>2210</v>
      </c>
      <c r="G128" s="239"/>
      <c r="H128" s="240"/>
      <c r="I128" s="239"/>
      <c r="J128" s="239"/>
      <c r="K128" s="239"/>
      <c r="M128" s="242"/>
      <c r="N128" s="243"/>
      <c r="O128" s="244"/>
      <c r="P128" s="244"/>
      <c r="Q128" s="244"/>
      <c r="R128" s="244"/>
      <c r="S128" s="244"/>
      <c r="T128" s="244"/>
      <c r="U128" s="244"/>
      <c r="V128" s="244"/>
      <c r="W128" s="244"/>
      <c r="X128" s="245"/>
      <c r="AT128" s="246" t="s">
        <v>174</v>
      </c>
      <c r="AU128" s="246" t="s">
        <v>87</v>
      </c>
      <c r="AV128" s="237" t="s">
        <v>85</v>
      </c>
      <c r="AW128" s="237" t="s">
        <v>3</v>
      </c>
      <c r="AX128" s="237" t="s">
        <v>77</v>
      </c>
      <c r="AY128" s="246" t="s">
        <v>166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2211</v>
      </c>
      <c r="G129" s="216"/>
      <c r="H129" s="220" t="n">
        <v>30.5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601.5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48.75" hidden="false" customHeight="true" outlineLevel="0" collapsed="false">
      <c r="A131" s="22"/>
      <c r="B131" s="23"/>
      <c r="C131" s="199" t="s">
        <v>87</v>
      </c>
      <c r="D131" s="199" t="s">
        <v>169</v>
      </c>
      <c r="E131" s="200" t="s">
        <v>2212</v>
      </c>
      <c r="F131" s="201" t="s">
        <v>2213</v>
      </c>
      <c r="G131" s="202" t="s">
        <v>172</v>
      </c>
      <c r="H131" s="203" t="n">
        <v>30.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73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2210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2211</v>
      </c>
      <c r="G133" s="216"/>
      <c r="H133" s="220" t="n">
        <v>30.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26" customFormat="true" ht="11.25" hidden="false" customHeight="false" outlineLevel="0" collapsed="false">
      <c r="B134" s="227"/>
      <c r="C134" s="228"/>
      <c r="D134" s="217" t="s">
        <v>174</v>
      </c>
      <c r="E134" s="229"/>
      <c r="F134" s="230" t="s">
        <v>176</v>
      </c>
      <c r="G134" s="228"/>
      <c r="H134" s="231" t="n">
        <v>30.5</v>
      </c>
      <c r="I134" s="228"/>
      <c r="J134" s="228"/>
      <c r="K134" s="228"/>
      <c r="M134" s="232"/>
      <c r="N134" s="233"/>
      <c r="O134" s="234"/>
      <c r="P134" s="234"/>
      <c r="Q134" s="234"/>
      <c r="R134" s="234"/>
      <c r="S134" s="234"/>
      <c r="T134" s="234"/>
      <c r="U134" s="234"/>
      <c r="V134" s="234"/>
      <c r="W134" s="234"/>
      <c r="X134" s="235"/>
      <c r="AT134" s="236" t="s">
        <v>174</v>
      </c>
      <c r="AU134" s="236" t="s">
        <v>87</v>
      </c>
      <c r="AV134" s="226" t="s">
        <v>173</v>
      </c>
      <c r="AW134" s="226" t="s">
        <v>3</v>
      </c>
      <c r="AX134" s="226" t="s">
        <v>85</v>
      </c>
      <c r="AY134" s="236" t="s">
        <v>166</v>
      </c>
    </row>
    <row r="135" s="29" customFormat="true" ht="66.75" hidden="false" customHeight="true" outlineLevel="0" collapsed="false">
      <c r="A135" s="22"/>
      <c r="B135" s="23"/>
      <c r="C135" s="199" t="s">
        <v>182</v>
      </c>
      <c r="D135" s="199" t="s">
        <v>169</v>
      </c>
      <c r="E135" s="200" t="s">
        <v>2214</v>
      </c>
      <c r="F135" s="201" t="s">
        <v>2215</v>
      </c>
      <c r="G135" s="202" t="s">
        <v>172</v>
      </c>
      <c r="H135" s="203" t="n">
        <v>571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85</v>
      </c>
    </row>
    <row r="136" s="29" customFormat="true" ht="44.25" hidden="false" customHeight="true" outlineLevel="0" collapsed="false">
      <c r="A136" s="22"/>
      <c r="B136" s="23"/>
      <c r="C136" s="199" t="s">
        <v>173</v>
      </c>
      <c r="D136" s="199" t="s">
        <v>169</v>
      </c>
      <c r="E136" s="200" t="s">
        <v>2216</v>
      </c>
      <c r="F136" s="201" t="s">
        <v>2217</v>
      </c>
      <c r="G136" s="202" t="s">
        <v>352</v>
      </c>
      <c r="H136" s="203" t="n">
        <v>343.8</v>
      </c>
      <c r="I136" s="204" t="n">
        <v>0</v>
      </c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173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173</v>
      </c>
      <c r="BM136" s="212" t="s">
        <v>190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2218</v>
      </c>
      <c r="G137" s="216"/>
      <c r="H137" s="220" t="n">
        <v>343.8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343.8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33" hidden="false" customHeight="true" outlineLevel="0" collapsed="false">
      <c r="A139" s="22"/>
      <c r="B139" s="23"/>
      <c r="C139" s="199" t="s">
        <v>197</v>
      </c>
      <c r="D139" s="199" t="s">
        <v>169</v>
      </c>
      <c r="E139" s="200" t="s">
        <v>2219</v>
      </c>
      <c r="F139" s="201" t="s">
        <v>2220</v>
      </c>
      <c r="G139" s="202" t="s">
        <v>179</v>
      </c>
      <c r="H139" s="203" t="n">
        <v>30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00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2221</v>
      </c>
      <c r="G140" s="216"/>
      <c r="H140" s="220" t="n">
        <v>30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30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62.25" hidden="false" customHeight="true" outlineLevel="0" collapsed="false">
      <c r="A142" s="22"/>
      <c r="B142" s="23"/>
      <c r="C142" s="199" t="s">
        <v>185</v>
      </c>
      <c r="D142" s="199" t="s">
        <v>169</v>
      </c>
      <c r="E142" s="200" t="s">
        <v>511</v>
      </c>
      <c r="F142" s="201" t="s">
        <v>512</v>
      </c>
      <c r="G142" s="202" t="s">
        <v>179</v>
      </c>
      <c r="H142" s="203" t="n">
        <v>30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8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289</v>
      </c>
      <c r="G143" s="216"/>
      <c r="H143" s="220" t="n">
        <v>30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30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66.75" hidden="false" customHeight="true" outlineLevel="0" collapsed="false">
      <c r="A145" s="22"/>
      <c r="B145" s="23"/>
      <c r="C145" s="199" t="s">
        <v>206</v>
      </c>
      <c r="D145" s="199" t="s">
        <v>169</v>
      </c>
      <c r="E145" s="200" t="s">
        <v>515</v>
      </c>
      <c r="F145" s="201" t="s">
        <v>1391</v>
      </c>
      <c r="G145" s="202" t="s">
        <v>179</v>
      </c>
      <c r="H145" s="203" t="n">
        <v>300</v>
      </c>
      <c r="I145" s="204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209</v>
      </c>
    </row>
    <row r="146" s="214" customFormat="true" ht="11.25" hidden="false" customHeight="false" outlineLevel="0" collapsed="false">
      <c r="B146" s="215"/>
      <c r="C146" s="216"/>
      <c r="D146" s="217" t="s">
        <v>174</v>
      </c>
      <c r="E146" s="218"/>
      <c r="F146" s="219" t="s">
        <v>2222</v>
      </c>
      <c r="G146" s="216"/>
      <c r="H146" s="220" t="n">
        <v>300</v>
      </c>
      <c r="I146" s="216"/>
      <c r="J146" s="216"/>
      <c r="K146" s="216"/>
      <c r="M146" s="221"/>
      <c r="N146" s="222"/>
      <c r="O146" s="223"/>
      <c r="P146" s="223"/>
      <c r="Q146" s="223"/>
      <c r="R146" s="223"/>
      <c r="S146" s="223"/>
      <c r="T146" s="223"/>
      <c r="U146" s="223"/>
      <c r="V146" s="223"/>
      <c r="W146" s="223"/>
      <c r="X146" s="224"/>
      <c r="AT146" s="225" t="s">
        <v>174</v>
      </c>
      <c r="AU146" s="225" t="s">
        <v>87</v>
      </c>
      <c r="AV146" s="214" t="s">
        <v>87</v>
      </c>
      <c r="AW146" s="214" t="s">
        <v>3</v>
      </c>
      <c r="AX146" s="214" t="s">
        <v>77</v>
      </c>
      <c r="AY146" s="225" t="s">
        <v>166</v>
      </c>
    </row>
    <row r="147" s="226" customFormat="true" ht="11.25" hidden="false" customHeight="false" outlineLevel="0" collapsed="false">
      <c r="B147" s="227"/>
      <c r="C147" s="228"/>
      <c r="D147" s="217" t="s">
        <v>174</v>
      </c>
      <c r="E147" s="229"/>
      <c r="F147" s="230" t="s">
        <v>176</v>
      </c>
      <c r="G147" s="228"/>
      <c r="H147" s="231" t="n">
        <v>300</v>
      </c>
      <c r="I147" s="228"/>
      <c r="J147" s="228"/>
      <c r="K147" s="228"/>
      <c r="M147" s="232"/>
      <c r="N147" s="233"/>
      <c r="O147" s="234"/>
      <c r="P147" s="234"/>
      <c r="Q147" s="234"/>
      <c r="R147" s="234"/>
      <c r="S147" s="234"/>
      <c r="T147" s="234"/>
      <c r="U147" s="234"/>
      <c r="V147" s="234"/>
      <c r="W147" s="234"/>
      <c r="X147" s="235"/>
      <c r="AT147" s="236" t="s">
        <v>174</v>
      </c>
      <c r="AU147" s="236" t="s">
        <v>87</v>
      </c>
      <c r="AV147" s="226" t="s">
        <v>173</v>
      </c>
      <c r="AW147" s="226" t="s">
        <v>3</v>
      </c>
      <c r="AX147" s="226" t="s">
        <v>85</v>
      </c>
      <c r="AY147" s="236" t="s">
        <v>166</v>
      </c>
    </row>
    <row r="148" s="29" customFormat="true" ht="44.25" hidden="false" customHeight="true" outlineLevel="0" collapsed="false">
      <c r="A148" s="22"/>
      <c r="B148" s="23"/>
      <c r="C148" s="199" t="s">
        <v>190</v>
      </c>
      <c r="D148" s="199" t="s">
        <v>169</v>
      </c>
      <c r="E148" s="200" t="s">
        <v>518</v>
      </c>
      <c r="F148" s="201" t="s">
        <v>519</v>
      </c>
      <c r="G148" s="202" t="s">
        <v>179</v>
      </c>
      <c r="H148" s="203" t="n">
        <v>30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244</v>
      </c>
    </row>
    <row r="149" s="29" customFormat="true" ht="44.25" hidden="false" customHeight="true" outlineLevel="0" collapsed="false">
      <c r="A149" s="22"/>
      <c r="B149" s="23"/>
      <c r="C149" s="199" t="s">
        <v>167</v>
      </c>
      <c r="D149" s="199" t="s">
        <v>169</v>
      </c>
      <c r="E149" s="200" t="s">
        <v>520</v>
      </c>
      <c r="F149" s="201" t="s">
        <v>521</v>
      </c>
      <c r="G149" s="202" t="s">
        <v>288</v>
      </c>
      <c r="H149" s="203" t="n">
        <v>54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51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223</v>
      </c>
      <c r="G150" s="216"/>
      <c r="H150" s="220" t="n">
        <v>54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54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7.5" hidden="false" customHeight="true" outlineLevel="0" collapsed="false">
      <c r="A152" s="22"/>
      <c r="B152" s="23"/>
      <c r="C152" s="199" t="s">
        <v>200</v>
      </c>
      <c r="D152" s="199" t="s">
        <v>169</v>
      </c>
      <c r="E152" s="200" t="s">
        <v>523</v>
      </c>
      <c r="F152" s="201" t="s">
        <v>524</v>
      </c>
      <c r="G152" s="202" t="s">
        <v>179</v>
      </c>
      <c r="H152" s="203" t="n">
        <v>30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54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289</v>
      </c>
      <c r="G153" s="216"/>
      <c r="H153" s="220" t="n">
        <v>30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30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37.5" hidden="false" customHeight="true" outlineLevel="0" collapsed="false">
      <c r="A155" s="22"/>
      <c r="B155" s="23"/>
      <c r="C155" s="199" t="s">
        <v>255</v>
      </c>
      <c r="D155" s="199" t="s">
        <v>169</v>
      </c>
      <c r="E155" s="200" t="s">
        <v>2224</v>
      </c>
      <c r="F155" s="201" t="s">
        <v>2225</v>
      </c>
      <c r="G155" s="202" t="s">
        <v>172</v>
      </c>
      <c r="H155" s="203" t="n">
        <v>150</v>
      </c>
      <c r="I155" s="204" t="n">
        <v>0</v>
      </c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173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173</v>
      </c>
      <c r="BM155" s="212" t="s">
        <v>258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2226</v>
      </c>
      <c r="G156" s="216"/>
      <c r="H156" s="220" t="n">
        <v>150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50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8</v>
      </c>
      <c r="D158" s="250" t="s">
        <v>555</v>
      </c>
      <c r="E158" s="251" t="s">
        <v>2227</v>
      </c>
      <c r="F158" s="252" t="s">
        <v>2228</v>
      </c>
      <c r="G158" s="253" t="s">
        <v>706</v>
      </c>
      <c r="H158" s="254" t="n">
        <v>3</v>
      </c>
      <c r="I158" s="268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90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63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2229</v>
      </c>
      <c r="G159" s="216"/>
      <c r="H159" s="220" t="n">
        <v>3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3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3" hidden="false" customHeight="true" outlineLevel="0" collapsed="false">
      <c r="A161" s="22"/>
      <c r="B161" s="23"/>
      <c r="C161" s="199" t="s">
        <v>272</v>
      </c>
      <c r="D161" s="199" t="s">
        <v>169</v>
      </c>
      <c r="E161" s="200" t="s">
        <v>2230</v>
      </c>
      <c r="F161" s="201" t="s">
        <v>2231</v>
      </c>
      <c r="G161" s="202" t="s">
        <v>172</v>
      </c>
      <c r="H161" s="203" t="n">
        <v>591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76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2232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209</v>
      </c>
      <c r="G163" s="216"/>
      <c r="H163" s="220" t="n">
        <v>571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37" customFormat="true" ht="22.5" hidden="false" customHeight="false" outlineLevel="0" collapsed="false">
      <c r="B164" s="238"/>
      <c r="C164" s="239"/>
      <c r="D164" s="217" t="s">
        <v>174</v>
      </c>
      <c r="E164" s="240"/>
      <c r="F164" s="241" t="s">
        <v>2233</v>
      </c>
      <c r="G164" s="239"/>
      <c r="H164" s="240"/>
      <c r="I164" s="239"/>
      <c r="J164" s="239"/>
      <c r="K164" s="239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174</v>
      </c>
      <c r="AU164" s="246" t="s">
        <v>87</v>
      </c>
      <c r="AV164" s="237" t="s">
        <v>85</v>
      </c>
      <c r="AW164" s="237" t="s">
        <v>3</v>
      </c>
      <c r="AX164" s="237" t="s">
        <v>77</v>
      </c>
      <c r="AY164" s="246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54</v>
      </c>
      <c r="G165" s="216"/>
      <c r="H165" s="220" t="n">
        <v>20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591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37.5" hidden="false" customHeight="true" outlineLevel="0" collapsed="false">
      <c r="A167" s="22"/>
      <c r="B167" s="23"/>
      <c r="C167" s="199" t="s">
        <v>209</v>
      </c>
      <c r="D167" s="199" t="s">
        <v>169</v>
      </c>
      <c r="E167" s="200" t="s">
        <v>2234</v>
      </c>
      <c r="F167" s="201" t="s">
        <v>2235</v>
      </c>
      <c r="G167" s="202" t="s">
        <v>172</v>
      </c>
      <c r="H167" s="203" t="n">
        <v>600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82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236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237</v>
      </c>
      <c r="G169" s="216"/>
      <c r="H169" s="220" t="n">
        <v>600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26" customFormat="true" ht="11.25" hidden="false" customHeight="false" outlineLevel="0" collapsed="false">
      <c r="B170" s="227"/>
      <c r="C170" s="228"/>
      <c r="D170" s="217" t="s">
        <v>174</v>
      </c>
      <c r="E170" s="229"/>
      <c r="F170" s="230" t="s">
        <v>176</v>
      </c>
      <c r="G170" s="228"/>
      <c r="H170" s="231" t="n">
        <v>600</v>
      </c>
      <c r="I170" s="228"/>
      <c r="J170" s="228"/>
      <c r="K170" s="228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74</v>
      </c>
      <c r="AU170" s="236" t="s">
        <v>87</v>
      </c>
      <c r="AV170" s="226" t="s">
        <v>173</v>
      </c>
      <c r="AW170" s="226" t="s">
        <v>3</v>
      </c>
      <c r="AX170" s="226" t="s">
        <v>85</v>
      </c>
      <c r="AY170" s="236" t="s">
        <v>166</v>
      </c>
    </row>
    <row r="171" s="29" customFormat="true" ht="16.5" hidden="false" customHeight="true" outlineLevel="0" collapsed="false">
      <c r="A171" s="22"/>
      <c r="B171" s="23"/>
      <c r="C171" s="250" t="s">
        <v>285</v>
      </c>
      <c r="D171" s="250" t="s">
        <v>555</v>
      </c>
      <c r="E171" s="251" t="s">
        <v>2238</v>
      </c>
      <c r="F171" s="252" t="s">
        <v>2239</v>
      </c>
      <c r="G171" s="253" t="s">
        <v>288</v>
      </c>
      <c r="H171" s="254" t="n">
        <v>48</v>
      </c>
      <c r="I171" s="205"/>
      <c r="J171" s="255"/>
      <c r="K171" s="256" t="n">
        <f aca="false">ROUND(P171*H171,2)</f>
        <v>0</v>
      </c>
      <c r="L171" s="257"/>
      <c r="M171" s="258"/>
      <c r="N171" s="259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90</v>
      </c>
      <c r="AT171" s="212" t="s">
        <v>555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289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240</v>
      </c>
      <c r="G172" s="216"/>
      <c r="H172" s="220" t="n">
        <v>4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26" customFormat="true" ht="11.25" hidden="false" customHeight="false" outlineLevel="0" collapsed="false">
      <c r="B173" s="227"/>
      <c r="C173" s="228"/>
      <c r="D173" s="217" t="s">
        <v>174</v>
      </c>
      <c r="E173" s="229"/>
      <c r="F173" s="230" t="s">
        <v>176</v>
      </c>
      <c r="G173" s="228"/>
      <c r="H173" s="231" t="n">
        <v>48</v>
      </c>
      <c r="I173" s="228"/>
      <c r="J173" s="228"/>
      <c r="K173" s="228"/>
      <c r="M173" s="232"/>
      <c r="N173" s="233"/>
      <c r="O173" s="234"/>
      <c r="P173" s="234"/>
      <c r="Q173" s="234"/>
      <c r="R173" s="234"/>
      <c r="S173" s="234"/>
      <c r="T173" s="234"/>
      <c r="U173" s="234"/>
      <c r="V173" s="234"/>
      <c r="W173" s="234"/>
      <c r="X173" s="235"/>
      <c r="AT173" s="236" t="s">
        <v>174</v>
      </c>
      <c r="AU173" s="236" t="s">
        <v>87</v>
      </c>
      <c r="AV173" s="226" t="s">
        <v>173</v>
      </c>
      <c r="AW173" s="226" t="s">
        <v>3</v>
      </c>
      <c r="AX173" s="226" t="s">
        <v>85</v>
      </c>
      <c r="AY173" s="236" t="s">
        <v>166</v>
      </c>
    </row>
    <row r="174" s="182" customFormat="true" ht="22.5" hidden="false" customHeight="true" outlineLevel="0" collapsed="false">
      <c r="B174" s="183"/>
      <c r="C174" s="184"/>
      <c r="D174" s="185" t="s">
        <v>76</v>
      </c>
      <c r="E174" s="197" t="s">
        <v>197</v>
      </c>
      <c r="F174" s="197" t="s">
        <v>2241</v>
      </c>
      <c r="G174" s="184"/>
      <c r="H174" s="184"/>
      <c r="I174" s="184"/>
      <c r="J174" s="184"/>
      <c r="K174" s="198" t="n">
        <f aca="false">BK174</f>
        <v>0</v>
      </c>
      <c r="M174" s="188"/>
      <c r="N174" s="189"/>
      <c r="O174" s="190"/>
      <c r="P174" s="190"/>
      <c r="Q174" s="191" t="n">
        <f aca="false">SUM(Q175:Q201)</f>
        <v>0</v>
      </c>
      <c r="R174" s="191" t="n">
        <f aca="false">SUM(R175:R201)</f>
        <v>0</v>
      </c>
      <c r="S174" s="190"/>
      <c r="T174" s="192" t="n">
        <f aca="false">SUM(T175:T201)</f>
        <v>0</v>
      </c>
      <c r="U174" s="190"/>
      <c r="V174" s="192" t="n">
        <f aca="false">SUM(V175:V201)</f>
        <v>0</v>
      </c>
      <c r="W174" s="190"/>
      <c r="X174" s="193" t="n">
        <f aca="false">SUM(X175:X201)</f>
        <v>0</v>
      </c>
      <c r="AR174" s="194" t="s">
        <v>85</v>
      </c>
      <c r="AT174" s="195" t="s">
        <v>76</v>
      </c>
      <c r="AU174" s="195" t="s">
        <v>85</v>
      </c>
      <c r="AY174" s="194" t="s">
        <v>166</v>
      </c>
      <c r="BK174" s="196" t="n">
        <f aca="false">SUM(BK175:BK201)</f>
        <v>0</v>
      </c>
    </row>
    <row r="175" s="29" customFormat="true" ht="44.25" hidden="false" customHeight="true" outlineLevel="0" collapsed="false">
      <c r="A175" s="22"/>
      <c r="B175" s="23"/>
      <c r="C175" s="199" t="s">
        <v>244</v>
      </c>
      <c r="D175" s="199" t="s">
        <v>169</v>
      </c>
      <c r="E175" s="200" t="s">
        <v>2242</v>
      </c>
      <c r="F175" s="201" t="s">
        <v>2243</v>
      </c>
      <c r="G175" s="202" t="s">
        <v>172</v>
      </c>
      <c r="H175" s="203" t="n">
        <v>591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92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2232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2209</v>
      </c>
      <c r="G177" s="216"/>
      <c r="H177" s="220" t="n">
        <v>571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37" customFormat="true" ht="22.5" hidden="false" customHeight="false" outlineLevel="0" collapsed="false">
      <c r="B178" s="238"/>
      <c r="C178" s="239"/>
      <c r="D178" s="217" t="s">
        <v>174</v>
      </c>
      <c r="E178" s="240"/>
      <c r="F178" s="241" t="s">
        <v>2233</v>
      </c>
      <c r="G178" s="239"/>
      <c r="H178" s="240"/>
      <c r="I178" s="239"/>
      <c r="J178" s="239"/>
      <c r="K178" s="239"/>
      <c r="M178" s="242"/>
      <c r="N178" s="243"/>
      <c r="O178" s="244"/>
      <c r="P178" s="244"/>
      <c r="Q178" s="244"/>
      <c r="R178" s="244"/>
      <c r="S178" s="244"/>
      <c r="T178" s="244"/>
      <c r="U178" s="244"/>
      <c r="V178" s="244"/>
      <c r="W178" s="244"/>
      <c r="X178" s="245"/>
      <c r="AT178" s="246" t="s">
        <v>174</v>
      </c>
      <c r="AU178" s="246" t="s">
        <v>87</v>
      </c>
      <c r="AV178" s="237" t="s">
        <v>85</v>
      </c>
      <c r="AW178" s="237" t="s">
        <v>3</v>
      </c>
      <c r="AX178" s="237" t="s">
        <v>77</v>
      </c>
      <c r="AY178" s="246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254</v>
      </c>
      <c r="G179" s="216"/>
      <c r="H179" s="220" t="n">
        <v>20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26" customFormat="true" ht="11.25" hidden="false" customHeight="false" outlineLevel="0" collapsed="false">
      <c r="B180" s="227"/>
      <c r="C180" s="228"/>
      <c r="D180" s="217" t="s">
        <v>174</v>
      </c>
      <c r="E180" s="229"/>
      <c r="F180" s="230" t="s">
        <v>176</v>
      </c>
      <c r="G180" s="228"/>
      <c r="H180" s="231" t="n">
        <v>591</v>
      </c>
      <c r="I180" s="228"/>
      <c r="J180" s="228"/>
      <c r="K180" s="228"/>
      <c r="M180" s="232"/>
      <c r="N180" s="233"/>
      <c r="O180" s="234"/>
      <c r="P180" s="234"/>
      <c r="Q180" s="234"/>
      <c r="R180" s="234"/>
      <c r="S180" s="234"/>
      <c r="T180" s="234"/>
      <c r="U180" s="234"/>
      <c r="V180" s="234"/>
      <c r="W180" s="234"/>
      <c r="X180" s="235"/>
      <c r="AT180" s="236" t="s">
        <v>174</v>
      </c>
      <c r="AU180" s="236" t="s">
        <v>87</v>
      </c>
      <c r="AV180" s="226" t="s">
        <v>173</v>
      </c>
      <c r="AW180" s="226" t="s">
        <v>3</v>
      </c>
      <c r="AX180" s="226" t="s">
        <v>85</v>
      </c>
      <c r="AY180" s="236" t="s">
        <v>166</v>
      </c>
    </row>
    <row r="181" s="29" customFormat="true" ht="33" hidden="false" customHeight="true" outlineLevel="0" collapsed="false">
      <c r="A181" s="22"/>
      <c r="B181" s="23"/>
      <c r="C181" s="199" t="s">
        <v>293</v>
      </c>
      <c r="D181" s="199" t="s">
        <v>169</v>
      </c>
      <c r="E181" s="200" t="s">
        <v>2244</v>
      </c>
      <c r="F181" s="201" t="s">
        <v>2245</v>
      </c>
      <c r="G181" s="202" t="s">
        <v>172</v>
      </c>
      <c r="H181" s="203" t="n">
        <v>591</v>
      </c>
      <c r="I181" s="205"/>
      <c r="J181" s="205"/>
      <c r="K181" s="204" t="n">
        <f aca="false">ROUND(P181*H181,2)</f>
        <v>0</v>
      </c>
      <c r="L181" s="206"/>
      <c r="M181" s="28"/>
      <c r="N181" s="207"/>
      <c r="O181" s="208" t="s">
        <v>40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210" t="n">
        <v>0</v>
      </c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2"/>
      <c r="Z181" s="22"/>
      <c r="AA181" s="22"/>
      <c r="AB181" s="22"/>
      <c r="AC181" s="22"/>
      <c r="AD181" s="22"/>
      <c r="AE181" s="22"/>
      <c r="AR181" s="212" t="s">
        <v>173</v>
      </c>
      <c r="AT181" s="212" t="s">
        <v>169</v>
      </c>
      <c r="AU181" s="212" t="s">
        <v>87</v>
      </c>
      <c r="AY181" s="3" t="s">
        <v>166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85</v>
      </c>
      <c r="BK181" s="213" t="n">
        <f aca="false">ROUND(P181*H181,2)</f>
        <v>0</v>
      </c>
      <c r="BL181" s="3" t="s">
        <v>173</v>
      </c>
      <c r="BM181" s="212" t="s">
        <v>296</v>
      </c>
    </row>
    <row r="182" s="237" customFormat="true" ht="11.25" hidden="false" customHeight="false" outlineLevel="0" collapsed="false">
      <c r="B182" s="238"/>
      <c r="C182" s="239"/>
      <c r="D182" s="217" t="s">
        <v>174</v>
      </c>
      <c r="E182" s="240"/>
      <c r="F182" s="241" t="s">
        <v>2232</v>
      </c>
      <c r="G182" s="239"/>
      <c r="H182" s="240"/>
      <c r="I182" s="239"/>
      <c r="J182" s="239"/>
      <c r="K182" s="239"/>
      <c r="M182" s="242"/>
      <c r="N182" s="243"/>
      <c r="O182" s="244"/>
      <c r="P182" s="244"/>
      <c r="Q182" s="244"/>
      <c r="R182" s="244"/>
      <c r="S182" s="244"/>
      <c r="T182" s="244"/>
      <c r="U182" s="244"/>
      <c r="V182" s="244"/>
      <c r="W182" s="244"/>
      <c r="X182" s="245"/>
      <c r="AT182" s="246" t="s">
        <v>174</v>
      </c>
      <c r="AU182" s="246" t="s">
        <v>87</v>
      </c>
      <c r="AV182" s="237" t="s">
        <v>85</v>
      </c>
      <c r="AW182" s="237" t="s">
        <v>3</v>
      </c>
      <c r="AX182" s="237" t="s">
        <v>77</v>
      </c>
      <c r="AY182" s="246" t="s">
        <v>166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2246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209</v>
      </c>
      <c r="G184" s="216"/>
      <c r="H184" s="220" t="n">
        <v>571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37" customFormat="true" ht="22.5" hidden="false" customHeight="false" outlineLevel="0" collapsed="false">
      <c r="B185" s="238"/>
      <c r="C185" s="239"/>
      <c r="D185" s="217" t="s">
        <v>174</v>
      </c>
      <c r="E185" s="240"/>
      <c r="F185" s="241" t="s">
        <v>2233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254</v>
      </c>
      <c r="G186" s="216"/>
      <c r="H186" s="220" t="n">
        <v>20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591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66.75" hidden="false" customHeight="true" outlineLevel="0" collapsed="false">
      <c r="A188" s="22"/>
      <c r="B188" s="23"/>
      <c r="C188" s="199" t="s">
        <v>251</v>
      </c>
      <c r="D188" s="199" t="s">
        <v>169</v>
      </c>
      <c r="E188" s="200" t="s">
        <v>2247</v>
      </c>
      <c r="F188" s="201" t="s">
        <v>2248</v>
      </c>
      <c r="G188" s="202" t="s">
        <v>172</v>
      </c>
      <c r="H188" s="203" t="n">
        <v>20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173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173</v>
      </c>
      <c r="BM188" s="212" t="s">
        <v>299</v>
      </c>
    </row>
    <row r="189" s="237" customFormat="true" ht="22.5" hidden="false" customHeight="false" outlineLevel="0" collapsed="false">
      <c r="B189" s="238"/>
      <c r="C189" s="239"/>
      <c r="D189" s="217" t="s">
        <v>174</v>
      </c>
      <c r="E189" s="240"/>
      <c r="F189" s="241" t="s">
        <v>2249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54</v>
      </c>
      <c r="G190" s="216"/>
      <c r="H190" s="220" t="n">
        <v>20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20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38.25" hidden="false" customHeight="true" outlineLevel="0" collapsed="false">
      <c r="A192" s="22"/>
      <c r="B192" s="23"/>
      <c r="C192" s="250" t="s">
        <v>301</v>
      </c>
      <c r="D192" s="250" t="s">
        <v>555</v>
      </c>
      <c r="E192" s="251" t="s">
        <v>2250</v>
      </c>
      <c r="F192" s="252" t="s">
        <v>2251</v>
      </c>
      <c r="G192" s="253" t="s">
        <v>172</v>
      </c>
      <c r="H192" s="254" t="n">
        <v>20.6</v>
      </c>
      <c r="I192" s="205"/>
      <c r="J192" s="255"/>
      <c r="K192" s="256" t="n">
        <f aca="false">ROUND(P192*H192,2)</f>
        <v>0</v>
      </c>
      <c r="L192" s="257"/>
      <c r="M192" s="258"/>
      <c r="N192" s="259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90</v>
      </c>
      <c r="AT192" s="212" t="s">
        <v>555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304</v>
      </c>
    </row>
    <row r="193" s="29" customFormat="true" ht="66.75" hidden="false" customHeight="true" outlineLevel="0" collapsed="false">
      <c r="A193" s="22"/>
      <c r="B193" s="23"/>
      <c r="C193" s="199" t="s">
        <v>254</v>
      </c>
      <c r="D193" s="199" t="s">
        <v>169</v>
      </c>
      <c r="E193" s="200" t="s">
        <v>2252</v>
      </c>
      <c r="F193" s="201" t="s">
        <v>2253</v>
      </c>
      <c r="G193" s="202" t="s">
        <v>172</v>
      </c>
      <c r="H193" s="203" t="n">
        <v>571</v>
      </c>
      <c r="I193" s="205"/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173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173</v>
      </c>
      <c r="BM193" s="212" t="s">
        <v>307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232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209</v>
      </c>
      <c r="G195" s="216"/>
      <c r="H195" s="220" t="n">
        <v>571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71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62.25" hidden="false" customHeight="true" outlineLevel="0" collapsed="false">
      <c r="A197" s="22"/>
      <c r="B197" s="23"/>
      <c r="C197" s="199" t="s">
        <v>7</v>
      </c>
      <c r="D197" s="199" t="s">
        <v>169</v>
      </c>
      <c r="E197" s="200" t="s">
        <v>2254</v>
      </c>
      <c r="F197" s="201" t="s">
        <v>2255</v>
      </c>
      <c r="G197" s="202" t="s">
        <v>172</v>
      </c>
      <c r="H197" s="203" t="n">
        <v>30.5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311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2210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2211</v>
      </c>
      <c r="G199" s="216"/>
      <c r="H199" s="220" t="n">
        <v>30.5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30.5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35.25" hidden="false" customHeight="true" outlineLevel="0" collapsed="false">
      <c r="A201" s="22"/>
      <c r="B201" s="23"/>
      <c r="C201" s="250" t="s">
        <v>258</v>
      </c>
      <c r="D201" s="250" t="s">
        <v>555</v>
      </c>
      <c r="E201" s="251" t="s">
        <v>2256</v>
      </c>
      <c r="F201" s="252" t="s">
        <v>2257</v>
      </c>
      <c r="G201" s="253" t="s">
        <v>172</v>
      </c>
      <c r="H201" s="254" t="n">
        <v>619.545</v>
      </c>
      <c r="I201" s="205"/>
      <c r="J201" s="255"/>
      <c r="K201" s="256" t="n">
        <f aca="false">ROUND(P201*H201,2)</f>
        <v>0</v>
      </c>
      <c r="L201" s="257"/>
      <c r="M201" s="258"/>
      <c r="N201" s="259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190</v>
      </c>
      <c r="AT201" s="212" t="s">
        <v>555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173</v>
      </c>
      <c r="BM201" s="212" t="s">
        <v>316</v>
      </c>
    </row>
    <row r="202" s="182" customFormat="true" ht="22.5" hidden="false" customHeight="true" outlineLevel="0" collapsed="false">
      <c r="B202" s="183"/>
      <c r="C202" s="184"/>
      <c r="D202" s="185" t="s">
        <v>76</v>
      </c>
      <c r="E202" s="197" t="s">
        <v>167</v>
      </c>
      <c r="F202" s="197" t="s">
        <v>168</v>
      </c>
      <c r="G202" s="184"/>
      <c r="H202" s="184"/>
      <c r="I202" s="184"/>
      <c r="J202" s="184"/>
      <c r="K202" s="198" t="n">
        <f aca="false">BK202</f>
        <v>0</v>
      </c>
      <c r="M202" s="188"/>
      <c r="N202" s="189"/>
      <c r="O202" s="190"/>
      <c r="P202" s="190"/>
      <c r="Q202" s="191" t="n">
        <f aca="false">SUM(Q203:Q213)</f>
        <v>0</v>
      </c>
      <c r="R202" s="191" t="n">
        <f aca="false">SUM(R203:R213)</f>
        <v>0</v>
      </c>
      <c r="S202" s="190"/>
      <c r="T202" s="192" t="n">
        <f aca="false">SUM(T203:T213)</f>
        <v>0</v>
      </c>
      <c r="U202" s="190"/>
      <c r="V202" s="192" t="n">
        <f aca="false">SUM(V203:V213)</f>
        <v>0</v>
      </c>
      <c r="W202" s="190"/>
      <c r="X202" s="193" t="n">
        <f aca="false">SUM(X203:X213)</f>
        <v>0</v>
      </c>
      <c r="AR202" s="194" t="s">
        <v>85</v>
      </c>
      <c r="AT202" s="195" t="s">
        <v>76</v>
      </c>
      <c r="AU202" s="195" t="s">
        <v>85</v>
      </c>
      <c r="AY202" s="194" t="s">
        <v>166</v>
      </c>
      <c r="BK202" s="196" t="n">
        <f aca="false">SUM(BK203:BK213)</f>
        <v>0</v>
      </c>
    </row>
    <row r="203" s="29" customFormat="true" ht="48.75" hidden="false" customHeight="true" outlineLevel="0" collapsed="false">
      <c r="A203" s="22"/>
      <c r="B203" s="23"/>
      <c r="C203" s="199" t="s">
        <v>317</v>
      </c>
      <c r="D203" s="199" t="s">
        <v>169</v>
      </c>
      <c r="E203" s="200" t="s">
        <v>2258</v>
      </c>
      <c r="F203" s="201" t="s">
        <v>2259</v>
      </c>
      <c r="G203" s="202" t="s">
        <v>352</v>
      </c>
      <c r="H203" s="203" t="n">
        <v>343.8</v>
      </c>
      <c r="I203" s="205"/>
      <c r="J203" s="205"/>
      <c r="K203" s="204" t="n">
        <f aca="false">ROUND(P203*H203,2)</f>
        <v>0</v>
      </c>
      <c r="L203" s="206"/>
      <c r="M203" s="28"/>
      <c r="N203" s="207"/>
      <c r="O203" s="208" t="s">
        <v>40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210" t="n">
        <v>0</v>
      </c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2"/>
      <c r="Z203" s="22"/>
      <c r="AA203" s="22"/>
      <c r="AB203" s="22"/>
      <c r="AC203" s="22"/>
      <c r="AD203" s="22"/>
      <c r="AE203" s="22"/>
      <c r="AR203" s="212" t="s">
        <v>173</v>
      </c>
      <c r="AT203" s="212" t="s">
        <v>169</v>
      </c>
      <c r="AU203" s="212" t="s">
        <v>87</v>
      </c>
      <c r="AY203" s="3" t="s">
        <v>166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5</v>
      </c>
      <c r="BK203" s="213" t="n">
        <f aca="false">ROUND(P203*H203,2)</f>
        <v>0</v>
      </c>
      <c r="BL203" s="3" t="s">
        <v>173</v>
      </c>
      <c r="BM203" s="212" t="s">
        <v>320</v>
      </c>
    </row>
    <row r="204" s="237" customFormat="true" ht="11.25" hidden="false" customHeight="false" outlineLevel="0" collapsed="false">
      <c r="B204" s="238"/>
      <c r="C204" s="239"/>
      <c r="D204" s="217" t="s">
        <v>174</v>
      </c>
      <c r="E204" s="240"/>
      <c r="F204" s="241" t="s">
        <v>2260</v>
      </c>
      <c r="G204" s="239"/>
      <c r="H204" s="240"/>
      <c r="I204" s="239"/>
      <c r="J204" s="239"/>
      <c r="K204" s="239"/>
      <c r="M204" s="242"/>
      <c r="N204" s="243"/>
      <c r="O204" s="244"/>
      <c r="P204" s="244"/>
      <c r="Q204" s="244"/>
      <c r="R204" s="244"/>
      <c r="S204" s="244"/>
      <c r="T204" s="244"/>
      <c r="U204" s="244"/>
      <c r="V204" s="244"/>
      <c r="W204" s="244"/>
      <c r="X204" s="245"/>
      <c r="AT204" s="246" t="s">
        <v>174</v>
      </c>
      <c r="AU204" s="246" t="s">
        <v>87</v>
      </c>
      <c r="AV204" s="237" t="s">
        <v>85</v>
      </c>
      <c r="AW204" s="237" t="s">
        <v>3</v>
      </c>
      <c r="AX204" s="237" t="s">
        <v>77</v>
      </c>
      <c r="AY204" s="246" t="s">
        <v>166</v>
      </c>
    </row>
    <row r="205" s="214" customFormat="true" ht="11.25" hidden="false" customHeight="false" outlineLevel="0" collapsed="false">
      <c r="B205" s="215"/>
      <c r="C205" s="216"/>
      <c r="D205" s="217" t="s">
        <v>174</v>
      </c>
      <c r="E205" s="218"/>
      <c r="F205" s="219" t="s">
        <v>2218</v>
      </c>
      <c r="G205" s="216"/>
      <c r="H205" s="220" t="n">
        <v>343.8</v>
      </c>
      <c r="I205" s="216"/>
      <c r="J205" s="216"/>
      <c r="K205" s="216"/>
      <c r="M205" s="221"/>
      <c r="N205" s="222"/>
      <c r="O205" s="223"/>
      <c r="P205" s="223"/>
      <c r="Q205" s="223"/>
      <c r="R205" s="223"/>
      <c r="S205" s="223"/>
      <c r="T205" s="223"/>
      <c r="U205" s="223"/>
      <c r="V205" s="223"/>
      <c r="W205" s="223"/>
      <c r="X205" s="224"/>
      <c r="AT205" s="225" t="s">
        <v>174</v>
      </c>
      <c r="AU205" s="225" t="s">
        <v>87</v>
      </c>
      <c r="AV205" s="214" t="s">
        <v>87</v>
      </c>
      <c r="AW205" s="214" t="s">
        <v>3</v>
      </c>
      <c r="AX205" s="214" t="s">
        <v>77</v>
      </c>
      <c r="AY205" s="225" t="s">
        <v>166</v>
      </c>
    </row>
    <row r="206" s="226" customFormat="true" ht="11.25" hidden="false" customHeight="false" outlineLevel="0" collapsed="false">
      <c r="B206" s="227"/>
      <c r="C206" s="228"/>
      <c r="D206" s="217" t="s">
        <v>174</v>
      </c>
      <c r="E206" s="229"/>
      <c r="F206" s="230" t="s">
        <v>176</v>
      </c>
      <c r="G206" s="228"/>
      <c r="H206" s="231" t="n">
        <v>343.8</v>
      </c>
      <c r="I206" s="228"/>
      <c r="J206" s="228"/>
      <c r="K206" s="228"/>
      <c r="M206" s="232"/>
      <c r="N206" s="233"/>
      <c r="O206" s="234"/>
      <c r="P206" s="234"/>
      <c r="Q206" s="234"/>
      <c r="R206" s="234"/>
      <c r="S206" s="234"/>
      <c r="T206" s="234"/>
      <c r="U206" s="234"/>
      <c r="V206" s="234"/>
      <c r="W206" s="234"/>
      <c r="X206" s="235"/>
      <c r="AT206" s="236" t="s">
        <v>174</v>
      </c>
      <c r="AU206" s="236" t="s">
        <v>87</v>
      </c>
      <c r="AV206" s="226" t="s">
        <v>173</v>
      </c>
      <c r="AW206" s="226" t="s">
        <v>3</v>
      </c>
      <c r="AX206" s="226" t="s">
        <v>85</v>
      </c>
      <c r="AY206" s="236" t="s">
        <v>166</v>
      </c>
    </row>
    <row r="207" s="29" customFormat="true" ht="21.75" hidden="false" customHeight="true" outlineLevel="0" collapsed="false">
      <c r="A207" s="22"/>
      <c r="B207" s="23"/>
      <c r="C207" s="250" t="s">
        <v>263</v>
      </c>
      <c r="D207" s="250" t="s">
        <v>555</v>
      </c>
      <c r="E207" s="251" t="s">
        <v>2261</v>
      </c>
      <c r="F207" s="252" t="s">
        <v>2262</v>
      </c>
      <c r="G207" s="253" t="s">
        <v>352</v>
      </c>
      <c r="H207" s="254" t="n">
        <v>350.676</v>
      </c>
      <c r="I207" s="205"/>
      <c r="J207" s="255"/>
      <c r="K207" s="256" t="n">
        <f aca="false">ROUND(P207*H207,2)</f>
        <v>0</v>
      </c>
      <c r="L207" s="257"/>
      <c r="M207" s="258"/>
      <c r="N207" s="259"/>
      <c r="O207" s="208" t="s">
        <v>40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210" t="n">
        <v>0</v>
      </c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2"/>
      <c r="Z207" s="22"/>
      <c r="AA207" s="22"/>
      <c r="AB207" s="22"/>
      <c r="AC207" s="22"/>
      <c r="AD207" s="22"/>
      <c r="AE207" s="22"/>
      <c r="AR207" s="212" t="s">
        <v>190</v>
      </c>
      <c r="AT207" s="212" t="s">
        <v>555</v>
      </c>
      <c r="AU207" s="212" t="s">
        <v>87</v>
      </c>
      <c r="AY207" s="3" t="s">
        <v>166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85</v>
      </c>
      <c r="BK207" s="213" t="n">
        <f aca="false">ROUND(P207*H207,2)</f>
        <v>0</v>
      </c>
      <c r="BL207" s="3" t="s">
        <v>173</v>
      </c>
      <c r="BM207" s="212" t="s">
        <v>324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2263</v>
      </c>
      <c r="G208" s="216"/>
      <c r="H208" s="220" t="n">
        <v>350.676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350.676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24" hidden="false" customHeight="true" outlineLevel="0" collapsed="false">
      <c r="A210" s="22"/>
      <c r="B210" s="23"/>
      <c r="C210" s="199" t="s">
        <v>327</v>
      </c>
      <c r="D210" s="199" t="s">
        <v>169</v>
      </c>
      <c r="E210" s="200" t="s">
        <v>2264</v>
      </c>
      <c r="F210" s="201" t="s">
        <v>2265</v>
      </c>
      <c r="G210" s="202" t="s">
        <v>352</v>
      </c>
      <c r="H210" s="203" t="n">
        <v>1</v>
      </c>
      <c r="I210" s="205"/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330</v>
      </c>
    </row>
    <row r="211" s="29" customFormat="true" ht="24" hidden="false" customHeight="true" outlineLevel="0" collapsed="false">
      <c r="A211" s="22"/>
      <c r="B211" s="23"/>
      <c r="C211" s="250" t="s">
        <v>276</v>
      </c>
      <c r="D211" s="250" t="s">
        <v>555</v>
      </c>
      <c r="E211" s="251" t="s">
        <v>2266</v>
      </c>
      <c r="F211" s="252" t="s">
        <v>2267</v>
      </c>
      <c r="G211" s="253" t="s">
        <v>352</v>
      </c>
      <c r="H211" s="254" t="n">
        <v>1</v>
      </c>
      <c r="I211" s="205"/>
      <c r="J211" s="255"/>
      <c r="K211" s="256" t="n">
        <f aca="false">ROUND(P211*H211,2)</f>
        <v>0</v>
      </c>
      <c r="L211" s="257"/>
      <c r="M211" s="258"/>
      <c r="N211" s="259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190</v>
      </c>
      <c r="AT211" s="212" t="s">
        <v>555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173</v>
      </c>
      <c r="BM211" s="212" t="s">
        <v>344</v>
      </c>
    </row>
    <row r="212" s="29" customFormat="true" ht="16.5" hidden="false" customHeight="true" outlineLevel="0" collapsed="false">
      <c r="A212" s="22"/>
      <c r="B212" s="23"/>
      <c r="C212" s="250" t="s">
        <v>349</v>
      </c>
      <c r="D212" s="250" t="s">
        <v>555</v>
      </c>
      <c r="E212" s="251" t="s">
        <v>2268</v>
      </c>
      <c r="F212" s="252" t="s">
        <v>2269</v>
      </c>
      <c r="G212" s="253" t="s">
        <v>352</v>
      </c>
      <c r="H212" s="254" t="n">
        <v>1</v>
      </c>
      <c r="I212" s="205"/>
      <c r="J212" s="255"/>
      <c r="K212" s="256" t="n">
        <f aca="false">ROUND(P212*H212,2)</f>
        <v>0</v>
      </c>
      <c r="L212" s="257"/>
      <c r="M212" s="258"/>
      <c r="N212" s="259"/>
      <c r="O212" s="208" t="s">
        <v>40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210" t="n">
        <v>0</v>
      </c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2"/>
      <c r="Z212" s="22"/>
      <c r="AA212" s="22"/>
      <c r="AB212" s="22"/>
      <c r="AC212" s="22"/>
      <c r="AD212" s="22"/>
      <c r="AE212" s="22"/>
      <c r="AR212" s="212" t="s">
        <v>190</v>
      </c>
      <c r="AT212" s="212" t="s">
        <v>555</v>
      </c>
      <c r="AU212" s="212" t="s">
        <v>87</v>
      </c>
      <c r="AY212" s="3" t="s">
        <v>166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5</v>
      </c>
      <c r="BK212" s="213" t="n">
        <f aca="false">ROUND(P212*H212,2)</f>
        <v>0</v>
      </c>
      <c r="BL212" s="3" t="s">
        <v>173</v>
      </c>
      <c r="BM212" s="212" t="s">
        <v>353</v>
      </c>
    </row>
    <row r="213" s="29" customFormat="true" ht="24" hidden="false" customHeight="true" outlineLevel="0" collapsed="false">
      <c r="A213" s="22"/>
      <c r="B213" s="23"/>
      <c r="C213" s="250" t="s">
        <v>282</v>
      </c>
      <c r="D213" s="250" t="s">
        <v>555</v>
      </c>
      <c r="E213" s="251" t="s">
        <v>2270</v>
      </c>
      <c r="F213" s="252" t="s">
        <v>2271</v>
      </c>
      <c r="G213" s="253" t="s">
        <v>275</v>
      </c>
      <c r="H213" s="254" t="n">
        <v>2</v>
      </c>
      <c r="I213" s="205"/>
      <c r="J213" s="255"/>
      <c r="K213" s="256" t="n">
        <f aca="false">ROUND(P213*H213,2)</f>
        <v>0</v>
      </c>
      <c r="L213" s="257"/>
      <c r="M213" s="258"/>
      <c r="N213" s="259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190</v>
      </c>
      <c r="AT213" s="212" t="s">
        <v>555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173</v>
      </c>
      <c r="BM213" s="212" t="s">
        <v>357</v>
      </c>
    </row>
    <row r="214" s="182" customFormat="true" ht="22.5" hidden="false" customHeight="true" outlineLevel="0" collapsed="false">
      <c r="B214" s="183"/>
      <c r="C214" s="184"/>
      <c r="D214" s="185" t="s">
        <v>76</v>
      </c>
      <c r="E214" s="197" t="s">
        <v>283</v>
      </c>
      <c r="F214" s="197" t="s">
        <v>284</v>
      </c>
      <c r="G214" s="184"/>
      <c r="H214" s="184"/>
      <c r="I214" s="184"/>
      <c r="J214" s="184"/>
      <c r="K214" s="198" t="n">
        <f aca="false">BK214</f>
        <v>0</v>
      </c>
      <c r="M214" s="188"/>
      <c r="N214" s="189"/>
      <c r="O214" s="190"/>
      <c r="P214" s="190"/>
      <c r="Q214" s="191" t="n">
        <f aca="false">SUM(Q215:Q229)</f>
        <v>0</v>
      </c>
      <c r="R214" s="191" t="n">
        <f aca="false">SUM(R215:R229)</f>
        <v>0</v>
      </c>
      <c r="S214" s="190"/>
      <c r="T214" s="192" t="n">
        <f aca="false">SUM(T215:T229)</f>
        <v>0</v>
      </c>
      <c r="U214" s="190"/>
      <c r="V214" s="192" t="n">
        <f aca="false">SUM(V215:V229)</f>
        <v>0</v>
      </c>
      <c r="W214" s="190"/>
      <c r="X214" s="193" t="n">
        <f aca="false">SUM(X215:X229)</f>
        <v>0</v>
      </c>
      <c r="AR214" s="194" t="s">
        <v>85</v>
      </c>
      <c r="AT214" s="195" t="s">
        <v>76</v>
      </c>
      <c r="AU214" s="195" t="s">
        <v>85</v>
      </c>
      <c r="AY214" s="194" t="s">
        <v>166</v>
      </c>
      <c r="BK214" s="196" t="n">
        <f aca="false">SUM(BK215:BK229)</f>
        <v>0</v>
      </c>
    </row>
    <row r="215" s="29" customFormat="true" ht="37.5" hidden="false" customHeight="true" outlineLevel="0" collapsed="false">
      <c r="A215" s="22"/>
      <c r="B215" s="23"/>
      <c r="C215" s="199" t="s">
        <v>359</v>
      </c>
      <c r="D215" s="199" t="s">
        <v>169</v>
      </c>
      <c r="E215" s="200" t="s">
        <v>2272</v>
      </c>
      <c r="F215" s="201" t="s">
        <v>2273</v>
      </c>
      <c r="G215" s="202" t="s">
        <v>288</v>
      </c>
      <c r="H215" s="203" t="n">
        <v>494.024</v>
      </c>
      <c r="I215" s="204" t="n">
        <v>0</v>
      </c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362</v>
      </c>
    </row>
    <row r="216" s="29" customFormat="true" ht="48.75" hidden="false" customHeight="true" outlineLevel="0" collapsed="false">
      <c r="A216" s="22"/>
      <c r="B216" s="23"/>
      <c r="C216" s="199" t="s">
        <v>289</v>
      </c>
      <c r="D216" s="199" t="s">
        <v>169</v>
      </c>
      <c r="E216" s="200" t="s">
        <v>2274</v>
      </c>
      <c r="F216" s="201" t="s">
        <v>2275</v>
      </c>
      <c r="G216" s="202" t="s">
        <v>288</v>
      </c>
      <c r="H216" s="203" t="n">
        <v>9386.456</v>
      </c>
      <c r="I216" s="204" t="n">
        <v>0</v>
      </c>
      <c r="J216" s="205"/>
      <c r="K216" s="204" t="n">
        <f aca="false">ROUND(P216*H216,2)</f>
        <v>0</v>
      </c>
      <c r="L216" s="206"/>
      <c r="M216" s="28"/>
      <c r="N216" s="207"/>
      <c r="O216" s="208" t="s">
        <v>40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210" t="n">
        <v>0</v>
      </c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2"/>
      <c r="Z216" s="22"/>
      <c r="AA216" s="22"/>
      <c r="AB216" s="22"/>
      <c r="AC216" s="22"/>
      <c r="AD216" s="22"/>
      <c r="AE216" s="22"/>
      <c r="AR216" s="212" t="s">
        <v>173</v>
      </c>
      <c r="AT216" s="212" t="s">
        <v>169</v>
      </c>
      <c r="AU216" s="212" t="s">
        <v>87</v>
      </c>
      <c r="AY216" s="3" t="s">
        <v>166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5</v>
      </c>
      <c r="BK216" s="213" t="n">
        <f aca="false">ROUND(P216*H216,2)</f>
        <v>0</v>
      </c>
      <c r="BL216" s="3" t="s">
        <v>173</v>
      </c>
      <c r="BM216" s="212" t="s">
        <v>366</v>
      </c>
    </row>
    <row r="217" s="214" customFormat="true" ht="11.25" hidden="false" customHeight="false" outlineLevel="0" collapsed="false">
      <c r="B217" s="215"/>
      <c r="C217" s="216"/>
      <c r="D217" s="217" t="s">
        <v>174</v>
      </c>
      <c r="E217" s="218"/>
      <c r="F217" s="219" t="s">
        <v>2276</v>
      </c>
      <c r="G217" s="216"/>
      <c r="H217" s="220" t="n">
        <v>9386.456</v>
      </c>
      <c r="I217" s="216"/>
      <c r="J217" s="216"/>
      <c r="K217" s="216"/>
      <c r="M217" s="221"/>
      <c r="N217" s="222"/>
      <c r="O217" s="223"/>
      <c r="P217" s="223"/>
      <c r="Q217" s="223"/>
      <c r="R217" s="223"/>
      <c r="S217" s="223"/>
      <c r="T217" s="223"/>
      <c r="U217" s="223"/>
      <c r="V217" s="223"/>
      <c r="W217" s="223"/>
      <c r="X217" s="224"/>
      <c r="AT217" s="225" t="s">
        <v>174</v>
      </c>
      <c r="AU217" s="225" t="s">
        <v>87</v>
      </c>
      <c r="AV217" s="214" t="s">
        <v>87</v>
      </c>
      <c r="AW217" s="214" t="s">
        <v>3</v>
      </c>
      <c r="AX217" s="214" t="s">
        <v>77</v>
      </c>
      <c r="AY217" s="225" t="s">
        <v>166</v>
      </c>
    </row>
    <row r="218" s="226" customFormat="true" ht="11.25" hidden="false" customHeight="false" outlineLevel="0" collapsed="false">
      <c r="B218" s="227"/>
      <c r="C218" s="228"/>
      <c r="D218" s="217" t="s">
        <v>174</v>
      </c>
      <c r="E218" s="229"/>
      <c r="F218" s="230" t="s">
        <v>176</v>
      </c>
      <c r="G218" s="228"/>
      <c r="H218" s="231" t="n">
        <v>9386.456</v>
      </c>
      <c r="I218" s="228"/>
      <c r="J218" s="228"/>
      <c r="K218" s="228"/>
      <c r="M218" s="232"/>
      <c r="N218" s="233"/>
      <c r="O218" s="234"/>
      <c r="P218" s="234"/>
      <c r="Q218" s="234"/>
      <c r="R218" s="234"/>
      <c r="S218" s="234"/>
      <c r="T218" s="234"/>
      <c r="U218" s="234"/>
      <c r="V218" s="234"/>
      <c r="W218" s="234"/>
      <c r="X218" s="235"/>
      <c r="AT218" s="236" t="s">
        <v>174</v>
      </c>
      <c r="AU218" s="236" t="s">
        <v>87</v>
      </c>
      <c r="AV218" s="226" t="s">
        <v>173</v>
      </c>
      <c r="AW218" s="226" t="s">
        <v>3</v>
      </c>
      <c r="AX218" s="226" t="s">
        <v>85</v>
      </c>
      <c r="AY218" s="236" t="s">
        <v>166</v>
      </c>
    </row>
    <row r="219" s="29" customFormat="true" ht="24" hidden="false" customHeight="true" outlineLevel="0" collapsed="false">
      <c r="A219" s="22"/>
      <c r="B219" s="23"/>
      <c r="C219" s="199" t="s">
        <v>367</v>
      </c>
      <c r="D219" s="199" t="s">
        <v>169</v>
      </c>
      <c r="E219" s="200" t="s">
        <v>2277</v>
      </c>
      <c r="F219" s="201" t="s">
        <v>2278</v>
      </c>
      <c r="G219" s="202" t="s">
        <v>288</v>
      </c>
      <c r="H219" s="203" t="n">
        <v>494.024</v>
      </c>
      <c r="I219" s="204" t="n">
        <v>0</v>
      </c>
      <c r="J219" s="205"/>
      <c r="K219" s="204" t="n">
        <f aca="false">ROUND(P219*H219,2)</f>
        <v>0</v>
      </c>
      <c r="L219" s="206"/>
      <c r="M219" s="28"/>
      <c r="N219" s="207"/>
      <c r="O219" s="208" t="s">
        <v>40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210" t="n">
        <v>0</v>
      </c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2"/>
      <c r="Z219" s="22"/>
      <c r="AA219" s="22"/>
      <c r="AB219" s="22"/>
      <c r="AC219" s="22"/>
      <c r="AD219" s="22"/>
      <c r="AE219" s="22"/>
      <c r="AR219" s="212" t="s">
        <v>173</v>
      </c>
      <c r="AT219" s="212" t="s">
        <v>169</v>
      </c>
      <c r="AU219" s="212" t="s">
        <v>87</v>
      </c>
      <c r="AY219" s="3" t="s">
        <v>166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5</v>
      </c>
      <c r="BK219" s="213" t="n">
        <f aca="false">ROUND(P219*H219,2)</f>
        <v>0</v>
      </c>
      <c r="BL219" s="3" t="s">
        <v>173</v>
      </c>
      <c r="BM219" s="212" t="s">
        <v>370</v>
      </c>
    </row>
    <row r="220" s="214" customFormat="true" ht="11.25" hidden="false" customHeight="false" outlineLevel="0" collapsed="false">
      <c r="B220" s="215"/>
      <c r="C220" s="216"/>
      <c r="D220" s="217" t="s">
        <v>174</v>
      </c>
      <c r="E220" s="218"/>
      <c r="F220" s="219" t="s">
        <v>2279</v>
      </c>
      <c r="G220" s="216"/>
      <c r="H220" s="220" t="n">
        <v>494.024</v>
      </c>
      <c r="I220" s="216"/>
      <c r="J220" s="216"/>
      <c r="K220" s="216"/>
      <c r="M220" s="221"/>
      <c r="N220" s="222"/>
      <c r="O220" s="223"/>
      <c r="P220" s="223"/>
      <c r="Q220" s="223"/>
      <c r="R220" s="223"/>
      <c r="S220" s="223"/>
      <c r="T220" s="223"/>
      <c r="U220" s="223"/>
      <c r="V220" s="223"/>
      <c r="W220" s="223"/>
      <c r="X220" s="224"/>
      <c r="AT220" s="225" t="s">
        <v>174</v>
      </c>
      <c r="AU220" s="225" t="s">
        <v>87</v>
      </c>
      <c r="AV220" s="214" t="s">
        <v>87</v>
      </c>
      <c r="AW220" s="214" t="s">
        <v>3</v>
      </c>
      <c r="AX220" s="214" t="s">
        <v>77</v>
      </c>
      <c r="AY220" s="225" t="s">
        <v>166</v>
      </c>
    </row>
    <row r="221" s="226" customFormat="true" ht="11.25" hidden="false" customHeight="false" outlineLevel="0" collapsed="false">
      <c r="B221" s="227"/>
      <c r="C221" s="228"/>
      <c r="D221" s="217" t="s">
        <v>174</v>
      </c>
      <c r="E221" s="229"/>
      <c r="F221" s="230" t="s">
        <v>176</v>
      </c>
      <c r="G221" s="228"/>
      <c r="H221" s="231" t="n">
        <v>494.024</v>
      </c>
      <c r="I221" s="228"/>
      <c r="J221" s="228"/>
      <c r="K221" s="228"/>
      <c r="M221" s="232"/>
      <c r="N221" s="233"/>
      <c r="O221" s="234"/>
      <c r="P221" s="234"/>
      <c r="Q221" s="234"/>
      <c r="R221" s="234"/>
      <c r="S221" s="234"/>
      <c r="T221" s="234"/>
      <c r="U221" s="234"/>
      <c r="V221" s="234"/>
      <c r="W221" s="234"/>
      <c r="X221" s="235"/>
      <c r="AT221" s="236" t="s">
        <v>174</v>
      </c>
      <c r="AU221" s="236" t="s">
        <v>87</v>
      </c>
      <c r="AV221" s="226" t="s">
        <v>173</v>
      </c>
      <c r="AW221" s="226" t="s">
        <v>3</v>
      </c>
      <c r="AX221" s="226" t="s">
        <v>85</v>
      </c>
      <c r="AY221" s="236" t="s">
        <v>166</v>
      </c>
    </row>
    <row r="222" s="29" customFormat="true" ht="44.25" hidden="false" customHeight="true" outlineLevel="0" collapsed="false">
      <c r="A222" s="22"/>
      <c r="B222" s="23"/>
      <c r="C222" s="199" t="s">
        <v>292</v>
      </c>
      <c r="D222" s="199" t="s">
        <v>169</v>
      </c>
      <c r="E222" s="200" t="s">
        <v>2280</v>
      </c>
      <c r="F222" s="201" t="s">
        <v>2281</v>
      </c>
      <c r="G222" s="202" t="s">
        <v>288</v>
      </c>
      <c r="H222" s="203" t="n">
        <v>242.784</v>
      </c>
      <c r="I222" s="205"/>
      <c r="J222" s="204" t="n">
        <v>0</v>
      </c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375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282</v>
      </c>
      <c r="G223" s="216"/>
      <c r="H223" s="220" t="n">
        <v>156.39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283</v>
      </c>
      <c r="G224" s="216"/>
      <c r="H224" s="220" t="n">
        <v>7.32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2284</v>
      </c>
      <c r="G225" s="216"/>
      <c r="H225" s="220" t="n">
        <v>79.074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242.784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44.25" hidden="false" customHeight="true" outlineLevel="0" collapsed="false">
      <c r="A227" s="22"/>
      <c r="B227" s="23"/>
      <c r="C227" s="199" t="s">
        <v>377</v>
      </c>
      <c r="D227" s="199" t="s">
        <v>169</v>
      </c>
      <c r="E227" s="200" t="s">
        <v>2285</v>
      </c>
      <c r="F227" s="201" t="s">
        <v>521</v>
      </c>
      <c r="G227" s="202" t="s">
        <v>288</v>
      </c>
      <c r="H227" s="203" t="n">
        <v>251.24</v>
      </c>
      <c r="I227" s="205"/>
      <c r="J227" s="204" t="n">
        <v>0</v>
      </c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380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2286</v>
      </c>
      <c r="G228" s="216"/>
      <c r="H228" s="220" t="n">
        <v>251.24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251.24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182" customFormat="true" ht="22.5" hidden="false" customHeight="true" outlineLevel="0" collapsed="false">
      <c r="B230" s="183"/>
      <c r="C230" s="184"/>
      <c r="D230" s="185" t="s">
        <v>76</v>
      </c>
      <c r="E230" s="197" t="s">
        <v>688</v>
      </c>
      <c r="F230" s="197" t="s">
        <v>689</v>
      </c>
      <c r="G230" s="184"/>
      <c r="H230" s="184"/>
      <c r="I230" s="184"/>
      <c r="J230" s="184"/>
      <c r="K230" s="198" t="n">
        <f aca="false">BK230</f>
        <v>0</v>
      </c>
      <c r="M230" s="188"/>
      <c r="N230" s="189"/>
      <c r="O230" s="190"/>
      <c r="P230" s="190"/>
      <c r="Q230" s="191" t="n">
        <f aca="false">Q231</f>
        <v>0</v>
      </c>
      <c r="R230" s="191" t="n">
        <f aca="false">R231</f>
        <v>0</v>
      </c>
      <c r="S230" s="190"/>
      <c r="T230" s="192" t="n">
        <f aca="false">T231</f>
        <v>0</v>
      </c>
      <c r="U230" s="190"/>
      <c r="V230" s="192" t="n">
        <f aca="false">V231</f>
        <v>0</v>
      </c>
      <c r="W230" s="190"/>
      <c r="X230" s="193" t="n">
        <f aca="false">X231</f>
        <v>0</v>
      </c>
      <c r="AR230" s="194" t="s">
        <v>85</v>
      </c>
      <c r="AT230" s="195" t="s">
        <v>76</v>
      </c>
      <c r="AU230" s="195" t="s">
        <v>85</v>
      </c>
      <c r="AY230" s="194" t="s">
        <v>166</v>
      </c>
      <c r="BK230" s="196" t="n">
        <f aca="false">BK231</f>
        <v>0</v>
      </c>
    </row>
    <row r="231" s="29" customFormat="true" ht="44.25" hidden="false" customHeight="true" outlineLevel="0" collapsed="false">
      <c r="A231" s="22"/>
      <c r="B231" s="23"/>
      <c r="C231" s="199" t="s">
        <v>296</v>
      </c>
      <c r="D231" s="199" t="s">
        <v>169</v>
      </c>
      <c r="E231" s="200" t="s">
        <v>2287</v>
      </c>
      <c r="F231" s="201" t="s">
        <v>2288</v>
      </c>
      <c r="G231" s="202" t="s">
        <v>288</v>
      </c>
      <c r="H231" s="203" t="n">
        <v>298.111</v>
      </c>
      <c r="I231" s="204" t="n">
        <v>0</v>
      </c>
      <c r="J231" s="205"/>
      <c r="K231" s="204" t="n">
        <f aca="false">ROUND(P231*H231,2)</f>
        <v>0</v>
      </c>
      <c r="L231" s="206"/>
      <c r="M231" s="28"/>
      <c r="N231" s="207"/>
      <c r="O231" s="208" t="s">
        <v>40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210" t="n">
        <v>0</v>
      </c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2"/>
      <c r="Z231" s="22"/>
      <c r="AA231" s="22"/>
      <c r="AB231" s="22"/>
      <c r="AC231" s="22"/>
      <c r="AD231" s="22"/>
      <c r="AE231" s="22"/>
      <c r="AR231" s="212" t="s">
        <v>173</v>
      </c>
      <c r="AT231" s="212" t="s">
        <v>169</v>
      </c>
      <c r="AU231" s="212" t="s">
        <v>87</v>
      </c>
      <c r="AY231" s="3" t="s">
        <v>166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5</v>
      </c>
      <c r="BK231" s="213" t="n">
        <f aca="false">ROUND(P231*H231,2)</f>
        <v>0</v>
      </c>
      <c r="BL231" s="3" t="s">
        <v>173</v>
      </c>
      <c r="BM231" s="212" t="s">
        <v>385</v>
      </c>
    </row>
    <row r="232" s="182" customFormat="true" ht="25.5" hidden="false" customHeight="true" outlineLevel="0" collapsed="false">
      <c r="B232" s="183"/>
      <c r="C232" s="184"/>
      <c r="D232" s="185" t="s">
        <v>76</v>
      </c>
      <c r="E232" s="186" t="s">
        <v>2289</v>
      </c>
      <c r="F232" s="186" t="s">
        <v>2290</v>
      </c>
      <c r="G232" s="184"/>
      <c r="H232" s="184"/>
      <c r="I232" s="184"/>
      <c r="J232" s="184"/>
      <c r="K232" s="187" t="n">
        <f aca="false">BK232</f>
        <v>0</v>
      </c>
      <c r="M232" s="188"/>
      <c r="N232" s="189"/>
      <c r="O232" s="190"/>
      <c r="P232" s="190"/>
      <c r="Q232" s="191" t="n">
        <f aca="false">Q233</f>
        <v>0</v>
      </c>
      <c r="R232" s="191" t="n">
        <f aca="false">R233</f>
        <v>0</v>
      </c>
      <c r="S232" s="190"/>
      <c r="T232" s="192" t="n">
        <f aca="false">T233</f>
        <v>0</v>
      </c>
      <c r="U232" s="190"/>
      <c r="V232" s="192" t="n">
        <f aca="false">V233</f>
        <v>0</v>
      </c>
      <c r="W232" s="190"/>
      <c r="X232" s="193" t="n">
        <f aca="false">X233</f>
        <v>0</v>
      </c>
      <c r="AR232" s="194" t="s">
        <v>173</v>
      </c>
      <c r="AT232" s="195" t="s">
        <v>76</v>
      </c>
      <c r="AU232" s="195" t="s">
        <v>77</v>
      </c>
      <c r="AY232" s="194" t="s">
        <v>166</v>
      </c>
      <c r="BK232" s="196" t="n">
        <f aca="false">BK233</f>
        <v>0</v>
      </c>
    </row>
    <row r="233" s="29" customFormat="true" ht="24" hidden="false" customHeight="true" outlineLevel="0" collapsed="false">
      <c r="A233" s="22"/>
      <c r="B233" s="23"/>
      <c r="C233" s="199" t="s">
        <v>387</v>
      </c>
      <c r="D233" s="199" t="s">
        <v>169</v>
      </c>
      <c r="E233" s="200" t="s">
        <v>2291</v>
      </c>
      <c r="F233" s="201" t="s">
        <v>2292</v>
      </c>
      <c r="G233" s="202" t="s">
        <v>2293</v>
      </c>
      <c r="H233" s="203" t="n">
        <v>40</v>
      </c>
      <c r="I233" s="204" t="n">
        <v>0</v>
      </c>
      <c r="J233" s="205"/>
      <c r="K233" s="204" t="n">
        <f aca="false">ROUND(P233*H233,2)</f>
        <v>0</v>
      </c>
      <c r="L233" s="206"/>
      <c r="M233" s="28"/>
      <c r="N233" s="269"/>
      <c r="O233" s="270" t="s">
        <v>40</v>
      </c>
      <c r="P233" s="271" t="n">
        <f aca="false">I233+J233</f>
        <v>0</v>
      </c>
      <c r="Q233" s="271" t="n">
        <f aca="false">ROUND(I233*H233,2)</f>
        <v>0</v>
      </c>
      <c r="R233" s="271" t="n">
        <f aca="false">ROUND(J233*H233,2)</f>
        <v>0</v>
      </c>
      <c r="S233" s="272" t="n">
        <v>0</v>
      </c>
      <c r="T233" s="272" t="n">
        <f aca="false">S233*H233</f>
        <v>0</v>
      </c>
      <c r="U233" s="272" t="n">
        <v>0</v>
      </c>
      <c r="V233" s="272" t="n">
        <f aca="false">U233*H233</f>
        <v>0</v>
      </c>
      <c r="W233" s="272" t="n">
        <v>0</v>
      </c>
      <c r="X233" s="273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2294</v>
      </c>
      <c r="AT233" s="212" t="s">
        <v>169</v>
      </c>
      <c r="AU233" s="212" t="s">
        <v>85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2294</v>
      </c>
      <c r="BM233" s="212" t="s">
        <v>391</v>
      </c>
    </row>
    <row r="234" s="29" customFormat="true" ht="6.75" hidden="false" customHeight="true" outlineLevel="0" collapsed="false">
      <c r="A234" s="22"/>
      <c r="B234" s="51"/>
      <c r="C234" s="52"/>
      <c r="D234" s="52"/>
      <c r="E234" s="52"/>
      <c r="F234" s="52"/>
      <c r="G234" s="52"/>
      <c r="H234" s="52"/>
      <c r="I234" s="52"/>
      <c r="J234" s="52"/>
      <c r="K234" s="52"/>
      <c r="L234" s="53"/>
      <c r="M234" s="28"/>
      <c r="N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sheetProtection sheet="true" password="c68a" objects="true" scenarios="true" selectLockedCells="true"/>
  <autoFilter ref="C122:L233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295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1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1:BE150)),  2)</f>
        <v>0</v>
      </c>
      <c r="G35" s="24"/>
      <c r="H35" s="24"/>
      <c r="I35" s="137" t="n">
        <v>0.21</v>
      </c>
      <c r="J35" s="24"/>
      <c r="K35" s="132" t="n">
        <f aca="false">ROUND(((SUM(BE121:BE150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1:BF150)),  2)</f>
        <v>0</v>
      </c>
      <c r="G36" s="24"/>
      <c r="H36" s="24"/>
      <c r="I36" s="137" t="n">
        <v>0.12</v>
      </c>
      <c r="J36" s="24"/>
      <c r="K36" s="132" t="n">
        <f aca="false">ROUND(((SUM(BF121:BF150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1:BG150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1:BH150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1:BI150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VRN - Vedlejší rozpočtové...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1</f>
        <v>0</v>
      </c>
      <c r="J96" s="134" t="n">
        <f aca="false">R121</f>
        <v>0</v>
      </c>
      <c r="K96" s="134" t="n">
        <f aca="false">K121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2296</v>
      </c>
      <c r="E97" s="159"/>
      <c r="F97" s="159"/>
      <c r="G97" s="159"/>
      <c r="H97" s="159"/>
      <c r="I97" s="160" t="n">
        <f aca="false">Q122</f>
        <v>0</v>
      </c>
      <c r="J97" s="160" t="n">
        <f aca="false">R122</f>
        <v>0</v>
      </c>
      <c r="K97" s="160" t="n">
        <f aca="false">K122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2297</v>
      </c>
      <c r="E98" s="166"/>
      <c r="F98" s="166"/>
      <c r="G98" s="166"/>
      <c r="H98" s="166"/>
      <c r="I98" s="167" t="n">
        <f aca="false">Q123</f>
        <v>0</v>
      </c>
      <c r="J98" s="167" t="n">
        <f aca="false">R123</f>
        <v>0</v>
      </c>
      <c r="K98" s="167" t="n">
        <f aca="false">K123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2298</v>
      </c>
      <c r="E99" s="166"/>
      <c r="F99" s="166"/>
      <c r="G99" s="166"/>
      <c r="H99" s="166"/>
      <c r="I99" s="167" t="n">
        <f aca="false">Q127</f>
        <v>0</v>
      </c>
      <c r="J99" s="167" t="n">
        <f aca="false">R127</f>
        <v>0</v>
      </c>
      <c r="K99" s="167" t="n">
        <f aca="false">K127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2299</v>
      </c>
      <c r="E100" s="166"/>
      <c r="F100" s="166"/>
      <c r="G100" s="166"/>
      <c r="H100" s="166"/>
      <c r="I100" s="167" t="n">
        <f aca="false">Q130</f>
        <v>0</v>
      </c>
      <c r="J100" s="167" t="n">
        <f aca="false">R130</f>
        <v>0</v>
      </c>
      <c r="K100" s="167" t="n">
        <f aca="false">K130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2300</v>
      </c>
      <c r="E101" s="166"/>
      <c r="F101" s="166"/>
      <c r="G101" s="166"/>
      <c r="H101" s="166"/>
      <c r="I101" s="167" t="n">
        <f aca="false">Q133</f>
        <v>0</v>
      </c>
      <c r="J101" s="167" t="n">
        <f aca="false">R133</f>
        <v>0</v>
      </c>
      <c r="K101" s="167" t="n">
        <f aca="false">K133</f>
        <v>0</v>
      </c>
      <c r="M101" s="168"/>
    </row>
    <row r="102" s="29" customFormat="true" ht="21.7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2"/>
      <c r="M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s="29" customFormat="true" ht="6.75" hidden="false" customHeight="true" outlineLevel="0" collapsed="false">
      <c r="A107" s="22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3"/>
      <c r="C108" s="10" t="s">
        <v>147</v>
      </c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3"/>
      <c r="C110" s="16" t="s">
        <v>14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3"/>
      <c r="C111" s="24"/>
      <c r="D111" s="24"/>
      <c r="E111" s="121" t="str">
        <f aca="false">E7</f>
        <v>Rekonstrukce historické budovy krematoria Nymburk 25.10.2024</v>
      </c>
      <c r="F111" s="121"/>
      <c r="G111" s="121"/>
      <c r="H111" s="121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2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2" t="str">
        <f aca="false">E9</f>
        <v>VRN - Vedlejší rozpočtové...</v>
      </c>
      <c r="F113" s="122"/>
      <c r="G113" s="122"/>
      <c r="H113" s="122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3"/>
      <c r="C115" s="16" t="s">
        <v>18</v>
      </c>
      <c r="D115" s="24"/>
      <c r="E115" s="24"/>
      <c r="F115" s="17" t="str">
        <f aca="false">F12</f>
        <v> </v>
      </c>
      <c r="G115" s="24"/>
      <c r="H115" s="24"/>
      <c r="I115" s="16" t="s">
        <v>20</v>
      </c>
      <c r="J115" s="149" t="str">
        <f aca="false">IF(J12="","",J12)</f>
        <v>6. 12. 2024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3"/>
      <c r="C117" s="16" t="s">
        <v>23</v>
      </c>
      <c r="D117" s="24"/>
      <c r="E117" s="24"/>
      <c r="F117" s="17" t="str">
        <f aca="false">E15</f>
        <v>  Město Nymburk</v>
      </c>
      <c r="G117" s="24"/>
      <c r="H117" s="24"/>
      <c r="I117" s="16" t="s">
        <v>29</v>
      </c>
      <c r="J117" s="150" t="str">
        <f aca="false">E21</f>
        <v>  Ing. Ivan Blažek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7</v>
      </c>
      <c r="D118" s="24"/>
      <c r="E118" s="24"/>
      <c r="F118" s="17" t="str">
        <f aca="false">IF(E18="","",E18)</f>
        <v>vyplň údaj</v>
      </c>
      <c r="G118" s="24"/>
      <c r="H118" s="24"/>
      <c r="I118" s="16" t="s">
        <v>31</v>
      </c>
      <c r="J118" s="150" t="str">
        <f aca="false">E24</f>
        <v>  Jaroslav Kudláč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6" customFormat="true" ht="29.25" hidden="false" customHeight="true" outlineLevel="0" collapsed="false">
      <c r="A120" s="169"/>
      <c r="B120" s="170"/>
      <c r="C120" s="171" t="s">
        <v>148</v>
      </c>
      <c r="D120" s="172" t="s">
        <v>60</v>
      </c>
      <c r="E120" s="172" t="s">
        <v>56</v>
      </c>
      <c r="F120" s="172" t="s">
        <v>57</v>
      </c>
      <c r="G120" s="172" t="s">
        <v>149</v>
      </c>
      <c r="H120" s="172" t="s">
        <v>150</v>
      </c>
      <c r="I120" s="172" t="s">
        <v>151</v>
      </c>
      <c r="J120" s="172" t="s">
        <v>152</v>
      </c>
      <c r="K120" s="173" t="s">
        <v>132</v>
      </c>
      <c r="L120" s="174" t="s">
        <v>153</v>
      </c>
      <c r="M120" s="175"/>
      <c r="N120" s="81"/>
      <c r="O120" s="82" t="s">
        <v>39</v>
      </c>
      <c r="P120" s="82" t="s">
        <v>154</v>
      </c>
      <c r="Q120" s="82" t="s">
        <v>155</v>
      </c>
      <c r="R120" s="82" t="s">
        <v>156</v>
      </c>
      <c r="S120" s="82" t="s">
        <v>157</v>
      </c>
      <c r="T120" s="82" t="s">
        <v>158</v>
      </c>
      <c r="U120" s="82" t="s">
        <v>159</v>
      </c>
      <c r="V120" s="82" t="s">
        <v>160</v>
      </c>
      <c r="W120" s="82" t="s">
        <v>161</v>
      </c>
      <c r="X120" s="83" t="s">
        <v>162</v>
      </c>
      <c r="Y120" s="169"/>
      <c r="Z120" s="169"/>
      <c r="AA120" s="169"/>
      <c r="AB120" s="169"/>
      <c r="AC120" s="169"/>
      <c r="AD120" s="169"/>
      <c r="AE120" s="169"/>
    </row>
    <row r="121" s="29" customFormat="true" ht="22.5" hidden="false" customHeight="true" outlineLevel="0" collapsed="false">
      <c r="A121" s="22"/>
      <c r="B121" s="23"/>
      <c r="C121" s="89" t="s">
        <v>163</v>
      </c>
      <c r="D121" s="24"/>
      <c r="E121" s="24"/>
      <c r="F121" s="24"/>
      <c r="G121" s="24"/>
      <c r="H121" s="24"/>
      <c r="I121" s="24"/>
      <c r="J121" s="24"/>
      <c r="K121" s="177" t="n">
        <f aca="false">BK121</f>
        <v>0</v>
      </c>
      <c r="L121" s="22"/>
      <c r="M121" s="28"/>
      <c r="N121" s="84"/>
      <c r="O121" s="71"/>
      <c r="P121" s="85"/>
      <c r="Q121" s="178" t="n">
        <f aca="false">Q122</f>
        <v>0</v>
      </c>
      <c r="R121" s="178" t="n">
        <f aca="false">R122</f>
        <v>0</v>
      </c>
      <c r="S121" s="85"/>
      <c r="T121" s="179" t="n">
        <f aca="false">T122</f>
        <v>0</v>
      </c>
      <c r="U121" s="85"/>
      <c r="V121" s="179" t="n">
        <f aca="false">V122</f>
        <v>0</v>
      </c>
      <c r="W121" s="85"/>
      <c r="X121" s="180" t="n">
        <f aca="false">X122</f>
        <v>0</v>
      </c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34</v>
      </c>
      <c r="BK121" s="181" t="n">
        <f aca="false">BK122</f>
        <v>0</v>
      </c>
    </row>
    <row r="122" s="182" customFormat="true" ht="25.5" hidden="false" customHeight="true" outlineLevel="0" collapsed="false">
      <c r="B122" s="183"/>
      <c r="C122" s="184"/>
      <c r="D122" s="185" t="s">
        <v>76</v>
      </c>
      <c r="E122" s="186" t="s">
        <v>120</v>
      </c>
      <c r="F122" s="186" t="s">
        <v>2301</v>
      </c>
      <c r="G122" s="184"/>
      <c r="H122" s="184"/>
      <c r="I122" s="184"/>
      <c r="J122" s="184"/>
      <c r="K122" s="187" t="n">
        <f aca="false">BK122</f>
        <v>0</v>
      </c>
      <c r="M122" s="188"/>
      <c r="N122" s="189"/>
      <c r="O122" s="190"/>
      <c r="P122" s="190"/>
      <c r="Q122" s="191" t="n">
        <f aca="false">Q123+Q127+Q130+Q133</f>
        <v>0</v>
      </c>
      <c r="R122" s="191" t="n">
        <f aca="false">R123+R127+R130+R133</f>
        <v>0</v>
      </c>
      <c r="S122" s="190"/>
      <c r="T122" s="192" t="n">
        <f aca="false">T123+T127+T130+T133</f>
        <v>0</v>
      </c>
      <c r="U122" s="190"/>
      <c r="V122" s="192" t="n">
        <f aca="false">V123+V127+V130+V133</f>
        <v>0</v>
      </c>
      <c r="W122" s="190"/>
      <c r="X122" s="193" t="n">
        <f aca="false">X123+X127+X130+X133</f>
        <v>0</v>
      </c>
      <c r="AR122" s="194" t="s">
        <v>197</v>
      </c>
      <c r="AT122" s="195" t="s">
        <v>76</v>
      </c>
      <c r="AU122" s="195" t="s">
        <v>77</v>
      </c>
      <c r="AY122" s="194" t="s">
        <v>166</v>
      </c>
      <c r="BK122" s="196" t="n">
        <f aca="false">BK123+BK127+BK130+BK133</f>
        <v>0</v>
      </c>
    </row>
    <row r="123" s="182" customFormat="true" ht="22.5" hidden="false" customHeight="true" outlineLevel="0" collapsed="false">
      <c r="B123" s="183"/>
      <c r="C123" s="184"/>
      <c r="D123" s="185" t="s">
        <v>76</v>
      </c>
      <c r="E123" s="197" t="s">
        <v>2302</v>
      </c>
      <c r="F123" s="197" t="s">
        <v>2303</v>
      </c>
      <c r="G123" s="184"/>
      <c r="H123" s="184"/>
      <c r="I123" s="184"/>
      <c r="J123" s="184"/>
      <c r="K123" s="198" t="n">
        <f aca="false">BK123</f>
        <v>0</v>
      </c>
      <c r="M123" s="188"/>
      <c r="N123" s="189"/>
      <c r="O123" s="190"/>
      <c r="P123" s="190"/>
      <c r="Q123" s="191" t="n">
        <f aca="false">SUM(Q124:Q126)</f>
        <v>0</v>
      </c>
      <c r="R123" s="191" t="n">
        <f aca="false">SUM(R124:R126)</f>
        <v>0</v>
      </c>
      <c r="S123" s="190"/>
      <c r="T123" s="192" t="n">
        <f aca="false">SUM(T124:T126)</f>
        <v>0</v>
      </c>
      <c r="U123" s="190"/>
      <c r="V123" s="192" t="n">
        <f aca="false">SUM(V124:V126)</f>
        <v>0</v>
      </c>
      <c r="W123" s="190"/>
      <c r="X123" s="193" t="n">
        <f aca="false">SUM(X124:X126)</f>
        <v>0</v>
      </c>
      <c r="AR123" s="194" t="s">
        <v>197</v>
      </c>
      <c r="AT123" s="195" t="s">
        <v>76</v>
      </c>
      <c r="AU123" s="195" t="s">
        <v>85</v>
      </c>
      <c r="AY123" s="194" t="s">
        <v>166</v>
      </c>
      <c r="BK123" s="196" t="n">
        <f aca="false">SUM(BK124:BK126)</f>
        <v>0</v>
      </c>
    </row>
    <row r="124" s="29" customFormat="true" ht="16.5" hidden="false" customHeight="true" outlineLevel="0" collapsed="false">
      <c r="A124" s="22"/>
      <c r="B124" s="23"/>
      <c r="C124" s="199" t="s">
        <v>85</v>
      </c>
      <c r="D124" s="199" t="s">
        <v>169</v>
      </c>
      <c r="E124" s="200" t="s">
        <v>2304</v>
      </c>
      <c r="F124" s="201" t="s">
        <v>2305</v>
      </c>
      <c r="G124" s="202" t="s">
        <v>390</v>
      </c>
      <c r="H124" s="203" t="n">
        <v>1</v>
      </c>
      <c r="I124" s="204" t="n">
        <v>0</v>
      </c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173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173</v>
      </c>
      <c r="BM124" s="212" t="s">
        <v>87</v>
      </c>
    </row>
    <row r="125" s="29" customFormat="true" ht="37.5" hidden="false" customHeight="true" outlineLevel="0" collapsed="false">
      <c r="A125" s="22"/>
      <c r="B125" s="23"/>
      <c r="C125" s="199" t="s">
        <v>87</v>
      </c>
      <c r="D125" s="199" t="s">
        <v>169</v>
      </c>
      <c r="E125" s="200" t="s">
        <v>2306</v>
      </c>
      <c r="F125" s="201" t="s">
        <v>2307</v>
      </c>
      <c r="G125" s="202" t="s">
        <v>390</v>
      </c>
      <c r="H125" s="203" t="n">
        <v>1</v>
      </c>
      <c r="I125" s="204" t="n">
        <v>0</v>
      </c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173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173</v>
      </c>
      <c r="BM125" s="212" t="s">
        <v>173</v>
      </c>
    </row>
    <row r="126" s="29" customFormat="true" ht="16.5" hidden="false" customHeight="true" outlineLevel="0" collapsed="false">
      <c r="A126" s="22"/>
      <c r="B126" s="23"/>
      <c r="C126" s="199" t="s">
        <v>182</v>
      </c>
      <c r="D126" s="199" t="s">
        <v>169</v>
      </c>
      <c r="E126" s="200" t="s">
        <v>2308</v>
      </c>
      <c r="F126" s="201" t="s">
        <v>2309</v>
      </c>
      <c r="G126" s="202" t="s">
        <v>275</v>
      </c>
      <c r="H126" s="203" t="n">
        <v>1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185</v>
      </c>
    </row>
    <row r="127" s="182" customFormat="true" ht="22.5" hidden="false" customHeight="true" outlineLevel="0" collapsed="false">
      <c r="B127" s="183"/>
      <c r="C127" s="184"/>
      <c r="D127" s="185" t="s">
        <v>76</v>
      </c>
      <c r="E127" s="197" t="s">
        <v>2310</v>
      </c>
      <c r="F127" s="197" t="s">
        <v>2311</v>
      </c>
      <c r="G127" s="184"/>
      <c r="H127" s="184"/>
      <c r="I127" s="184"/>
      <c r="J127" s="184"/>
      <c r="K127" s="198" t="n">
        <f aca="false">BK127</f>
        <v>0</v>
      </c>
      <c r="M127" s="188"/>
      <c r="N127" s="189"/>
      <c r="O127" s="190"/>
      <c r="P127" s="190"/>
      <c r="Q127" s="191" t="n">
        <f aca="false">SUM(Q128:Q129)</f>
        <v>0</v>
      </c>
      <c r="R127" s="191" t="n">
        <f aca="false">SUM(R128:R129)</f>
        <v>0</v>
      </c>
      <c r="S127" s="190"/>
      <c r="T127" s="192" t="n">
        <f aca="false">SUM(T128:T129)</f>
        <v>0</v>
      </c>
      <c r="U127" s="190"/>
      <c r="V127" s="192" t="n">
        <f aca="false">SUM(V128:V129)</f>
        <v>0</v>
      </c>
      <c r="W127" s="190"/>
      <c r="X127" s="193" t="n">
        <f aca="false">SUM(X128:X129)</f>
        <v>0</v>
      </c>
      <c r="AR127" s="194" t="s">
        <v>197</v>
      </c>
      <c r="AT127" s="195" t="s">
        <v>76</v>
      </c>
      <c r="AU127" s="195" t="s">
        <v>85</v>
      </c>
      <c r="AY127" s="194" t="s">
        <v>166</v>
      </c>
      <c r="BK127" s="196" t="n">
        <f aca="false">SUM(BK128:BK129)</f>
        <v>0</v>
      </c>
    </row>
    <row r="128" s="29" customFormat="true" ht="66.75" hidden="false" customHeight="true" outlineLevel="0" collapsed="false">
      <c r="A128" s="22"/>
      <c r="B128" s="23"/>
      <c r="C128" s="199" t="s">
        <v>173</v>
      </c>
      <c r="D128" s="199" t="s">
        <v>169</v>
      </c>
      <c r="E128" s="200" t="s">
        <v>2312</v>
      </c>
      <c r="F128" s="201" t="s">
        <v>2313</v>
      </c>
      <c r="G128" s="202" t="s">
        <v>390</v>
      </c>
      <c r="H128" s="203" t="n">
        <v>1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190</v>
      </c>
    </row>
    <row r="129" s="29" customFormat="true" ht="16.5" hidden="false" customHeight="true" outlineLevel="0" collapsed="false">
      <c r="A129" s="22"/>
      <c r="B129" s="23"/>
      <c r="C129" s="199" t="s">
        <v>197</v>
      </c>
      <c r="D129" s="199" t="s">
        <v>169</v>
      </c>
      <c r="E129" s="200" t="s">
        <v>2314</v>
      </c>
      <c r="F129" s="201" t="s">
        <v>2315</v>
      </c>
      <c r="G129" s="202" t="s">
        <v>275</v>
      </c>
      <c r="H129" s="203" t="n">
        <v>1</v>
      </c>
      <c r="I129" s="204" t="n">
        <v>0</v>
      </c>
      <c r="J129" s="205"/>
      <c r="K129" s="204" t="n">
        <f aca="false">ROUND(P129*H129,2)</f>
        <v>0</v>
      </c>
      <c r="L129" s="206"/>
      <c r="M129" s="28"/>
      <c r="N129" s="207"/>
      <c r="O129" s="208" t="s">
        <v>40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210" t="n">
        <v>0</v>
      </c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2"/>
      <c r="Z129" s="22"/>
      <c r="AA129" s="22"/>
      <c r="AB129" s="22"/>
      <c r="AC129" s="22"/>
      <c r="AD129" s="22"/>
      <c r="AE129" s="22"/>
      <c r="AR129" s="212" t="s">
        <v>173</v>
      </c>
      <c r="AT129" s="212" t="s">
        <v>169</v>
      </c>
      <c r="AU129" s="212" t="s">
        <v>87</v>
      </c>
      <c r="AY129" s="3" t="s">
        <v>166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5</v>
      </c>
      <c r="BK129" s="213" t="n">
        <f aca="false">ROUND(P129*H129,2)</f>
        <v>0</v>
      </c>
      <c r="BL129" s="3" t="s">
        <v>173</v>
      </c>
      <c r="BM129" s="212" t="s">
        <v>200</v>
      </c>
    </row>
    <row r="130" s="182" customFormat="true" ht="22.5" hidden="false" customHeight="true" outlineLevel="0" collapsed="false">
      <c r="B130" s="183"/>
      <c r="C130" s="184"/>
      <c r="D130" s="185" t="s">
        <v>76</v>
      </c>
      <c r="E130" s="197" t="s">
        <v>2316</v>
      </c>
      <c r="F130" s="197" t="s">
        <v>2317</v>
      </c>
      <c r="G130" s="184"/>
      <c r="H130" s="184"/>
      <c r="I130" s="184"/>
      <c r="J130" s="184"/>
      <c r="K130" s="198" t="n">
        <f aca="false">BK130</f>
        <v>0</v>
      </c>
      <c r="M130" s="188"/>
      <c r="N130" s="189"/>
      <c r="O130" s="190"/>
      <c r="P130" s="190"/>
      <c r="Q130" s="191" t="n">
        <f aca="false">SUM(Q131:Q132)</f>
        <v>0</v>
      </c>
      <c r="R130" s="191" t="n">
        <f aca="false">SUM(R131:R132)</f>
        <v>0</v>
      </c>
      <c r="S130" s="190"/>
      <c r="T130" s="192" t="n">
        <f aca="false">SUM(T131:T132)</f>
        <v>0</v>
      </c>
      <c r="U130" s="190"/>
      <c r="V130" s="192" t="n">
        <f aca="false">SUM(V131:V132)</f>
        <v>0</v>
      </c>
      <c r="W130" s="190"/>
      <c r="X130" s="193" t="n">
        <f aca="false">SUM(X131:X132)</f>
        <v>0</v>
      </c>
      <c r="AR130" s="194" t="s">
        <v>197</v>
      </c>
      <c r="AT130" s="195" t="s">
        <v>76</v>
      </c>
      <c r="AU130" s="195" t="s">
        <v>85</v>
      </c>
      <c r="AY130" s="194" t="s">
        <v>166</v>
      </c>
      <c r="BK130" s="196" t="n">
        <f aca="false">SUM(BK131:BK132)</f>
        <v>0</v>
      </c>
    </row>
    <row r="131" s="29" customFormat="true" ht="16.5" hidden="false" customHeight="true" outlineLevel="0" collapsed="false">
      <c r="A131" s="22"/>
      <c r="B131" s="23"/>
      <c r="C131" s="199" t="s">
        <v>185</v>
      </c>
      <c r="D131" s="199" t="s">
        <v>169</v>
      </c>
      <c r="E131" s="200" t="s">
        <v>2318</v>
      </c>
      <c r="F131" s="201" t="s">
        <v>2319</v>
      </c>
      <c r="G131" s="202" t="s">
        <v>275</v>
      </c>
      <c r="H131" s="203" t="n">
        <v>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8</v>
      </c>
    </row>
    <row r="132" s="29" customFormat="true" ht="33" hidden="false" customHeight="true" outlineLevel="0" collapsed="false">
      <c r="A132" s="22"/>
      <c r="B132" s="23"/>
      <c r="C132" s="199" t="s">
        <v>206</v>
      </c>
      <c r="D132" s="199" t="s">
        <v>169</v>
      </c>
      <c r="E132" s="200" t="s">
        <v>2320</v>
      </c>
      <c r="F132" s="201" t="s">
        <v>2321</v>
      </c>
      <c r="G132" s="202" t="s">
        <v>390</v>
      </c>
      <c r="H132" s="203" t="n">
        <v>1</v>
      </c>
      <c r="I132" s="204" t="n">
        <v>0</v>
      </c>
      <c r="J132" s="205"/>
      <c r="K132" s="204" t="n">
        <f aca="false">ROUND(P132*H132,2)</f>
        <v>0</v>
      </c>
      <c r="L132" s="206"/>
      <c r="M132" s="28"/>
      <c r="N132" s="207"/>
      <c r="O132" s="208" t="s">
        <v>40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210" t="n">
        <v>0</v>
      </c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2"/>
      <c r="Z132" s="22"/>
      <c r="AA132" s="22"/>
      <c r="AB132" s="22"/>
      <c r="AC132" s="22"/>
      <c r="AD132" s="22"/>
      <c r="AE132" s="22"/>
      <c r="AR132" s="212" t="s">
        <v>173</v>
      </c>
      <c r="AT132" s="212" t="s">
        <v>169</v>
      </c>
      <c r="AU132" s="212" t="s">
        <v>87</v>
      </c>
      <c r="AY132" s="3" t="s">
        <v>166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5</v>
      </c>
      <c r="BK132" s="213" t="n">
        <f aca="false">ROUND(P132*H132,2)</f>
        <v>0</v>
      </c>
      <c r="BL132" s="3" t="s">
        <v>173</v>
      </c>
      <c r="BM132" s="212" t="s">
        <v>209</v>
      </c>
    </row>
    <row r="133" s="182" customFormat="true" ht="22.5" hidden="false" customHeight="true" outlineLevel="0" collapsed="false">
      <c r="B133" s="183"/>
      <c r="C133" s="184"/>
      <c r="D133" s="185" t="s">
        <v>76</v>
      </c>
      <c r="E133" s="197" t="s">
        <v>2322</v>
      </c>
      <c r="F133" s="197" t="s">
        <v>2323</v>
      </c>
      <c r="G133" s="184"/>
      <c r="H133" s="184"/>
      <c r="I133" s="184"/>
      <c r="J133" s="184"/>
      <c r="K133" s="198" t="n">
        <f aca="false">BK133</f>
        <v>0</v>
      </c>
      <c r="M133" s="188"/>
      <c r="N133" s="189"/>
      <c r="O133" s="190"/>
      <c r="P133" s="190"/>
      <c r="Q133" s="191" t="n">
        <f aca="false">SUM(Q134:Q150)</f>
        <v>0</v>
      </c>
      <c r="R133" s="191" t="n">
        <f aca="false">SUM(R134:R150)</f>
        <v>0</v>
      </c>
      <c r="S133" s="190"/>
      <c r="T133" s="192" t="n">
        <f aca="false">SUM(T134:T150)</f>
        <v>0</v>
      </c>
      <c r="U133" s="190"/>
      <c r="V133" s="192" t="n">
        <f aca="false">SUM(V134:V150)</f>
        <v>0</v>
      </c>
      <c r="W133" s="190"/>
      <c r="X133" s="193" t="n">
        <f aca="false">SUM(X134:X150)</f>
        <v>0</v>
      </c>
      <c r="AR133" s="194" t="s">
        <v>197</v>
      </c>
      <c r="AT133" s="195" t="s">
        <v>76</v>
      </c>
      <c r="AU133" s="195" t="s">
        <v>85</v>
      </c>
      <c r="AY133" s="194" t="s">
        <v>166</v>
      </c>
      <c r="BK133" s="196" t="n">
        <f aca="false">SUM(BK134:BK150)</f>
        <v>0</v>
      </c>
    </row>
    <row r="134" s="29" customFormat="true" ht="33" hidden="false" customHeight="true" outlineLevel="0" collapsed="false">
      <c r="A134" s="22"/>
      <c r="B134" s="23"/>
      <c r="C134" s="199" t="s">
        <v>190</v>
      </c>
      <c r="D134" s="199" t="s">
        <v>169</v>
      </c>
      <c r="E134" s="200" t="s">
        <v>2324</v>
      </c>
      <c r="F134" s="201" t="s">
        <v>2325</v>
      </c>
      <c r="G134" s="202" t="s">
        <v>390</v>
      </c>
      <c r="H134" s="203" t="n">
        <v>1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244</v>
      </c>
    </row>
    <row r="135" s="29" customFormat="true" ht="24" hidden="false" customHeight="true" outlineLevel="0" collapsed="false">
      <c r="A135" s="22"/>
      <c r="B135" s="23"/>
      <c r="C135" s="199" t="s">
        <v>167</v>
      </c>
      <c r="D135" s="199" t="s">
        <v>169</v>
      </c>
      <c r="E135" s="200" t="s">
        <v>2326</v>
      </c>
      <c r="F135" s="201" t="s">
        <v>2327</v>
      </c>
      <c r="G135" s="202" t="s">
        <v>390</v>
      </c>
      <c r="H135" s="203" t="n">
        <v>1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251</v>
      </c>
    </row>
    <row r="136" s="29" customFormat="true" ht="33" hidden="false" customHeight="true" outlineLevel="0" collapsed="false">
      <c r="A136" s="22"/>
      <c r="B136" s="23"/>
      <c r="C136" s="199" t="s">
        <v>200</v>
      </c>
      <c r="D136" s="199" t="s">
        <v>169</v>
      </c>
      <c r="E136" s="200" t="s">
        <v>2328</v>
      </c>
      <c r="F136" s="201" t="s">
        <v>2329</v>
      </c>
      <c r="G136" s="202" t="s">
        <v>2293</v>
      </c>
      <c r="H136" s="203" t="n">
        <v>2</v>
      </c>
      <c r="I136" s="204" t="n">
        <v>0</v>
      </c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173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173</v>
      </c>
      <c r="BM136" s="212" t="s">
        <v>254</v>
      </c>
    </row>
    <row r="137" s="29" customFormat="true" ht="16.5" hidden="false" customHeight="true" outlineLevel="0" collapsed="false">
      <c r="A137" s="22"/>
      <c r="B137" s="23"/>
      <c r="C137" s="199" t="s">
        <v>255</v>
      </c>
      <c r="D137" s="199" t="s">
        <v>169</v>
      </c>
      <c r="E137" s="200" t="s">
        <v>2330</v>
      </c>
      <c r="F137" s="201" t="s">
        <v>2331</v>
      </c>
      <c r="G137" s="202" t="s">
        <v>2293</v>
      </c>
      <c r="H137" s="203" t="n">
        <v>12</v>
      </c>
      <c r="I137" s="204" t="n">
        <v>0</v>
      </c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258</v>
      </c>
    </row>
    <row r="138" s="29" customFormat="true" ht="24" hidden="false" customHeight="true" outlineLevel="0" collapsed="false">
      <c r="A138" s="22"/>
      <c r="B138" s="23"/>
      <c r="C138" s="199" t="s">
        <v>8</v>
      </c>
      <c r="D138" s="199" t="s">
        <v>169</v>
      </c>
      <c r="E138" s="200" t="s">
        <v>2332</v>
      </c>
      <c r="F138" s="201" t="s">
        <v>2333</v>
      </c>
      <c r="G138" s="202" t="s">
        <v>390</v>
      </c>
      <c r="H138" s="203" t="n">
        <v>1</v>
      </c>
      <c r="I138" s="204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263</v>
      </c>
    </row>
    <row r="139" s="29" customFormat="true" ht="16.5" hidden="false" customHeight="true" outlineLevel="0" collapsed="false">
      <c r="A139" s="22"/>
      <c r="B139" s="23"/>
      <c r="C139" s="199" t="s">
        <v>272</v>
      </c>
      <c r="D139" s="199" t="s">
        <v>169</v>
      </c>
      <c r="E139" s="200" t="s">
        <v>2334</v>
      </c>
      <c r="F139" s="201" t="s">
        <v>2335</v>
      </c>
      <c r="G139" s="202" t="s">
        <v>2293</v>
      </c>
      <c r="H139" s="203" t="n">
        <v>8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76</v>
      </c>
    </row>
    <row r="140" s="29" customFormat="true" ht="24" hidden="false" customHeight="true" outlineLevel="0" collapsed="false">
      <c r="A140" s="22"/>
      <c r="B140" s="23"/>
      <c r="C140" s="199" t="s">
        <v>209</v>
      </c>
      <c r="D140" s="199" t="s">
        <v>169</v>
      </c>
      <c r="E140" s="200" t="s">
        <v>2336</v>
      </c>
      <c r="F140" s="201" t="s">
        <v>2337</v>
      </c>
      <c r="G140" s="202" t="s">
        <v>2293</v>
      </c>
      <c r="H140" s="203" t="n">
        <v>8</v>
      </c>
      <c r="I140" s="204" t="n">
        <v>0</v>
      </c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282</v>
      </c>
    </row>
    <row r="141" s="29" customFormat="true" ht="21.75" hidden="false" customHeight="true" outlineLevel="0" collapsed="false">
      <c r="A141" s="22"/>
      <c r="B141" s="23"/>
      <c r="C141" s="199" t="s">
        <v>285</v>
      </c>
      <c r="D141" s="199" t="s">
        <v>169</v>
      </c>
      <c r="E141" s="200" t="s">
        <v>2338</v>
      </c>
      <c r="F141" s="201" t="s">
        <v>2339</v>
      </c>
      <c r="G141" s="202" t="s">
        <v>2293</v>
      </c>
      <c r="H141" s="203" t="n">
        <v>6</v>
      </c>
      <c r="I141" s="204" t="n">
        <v>0</v>
      </c>
      <c r="J141" s="205"/>
      <c r="K141" s="204" t="n">
        <f aca="false">ROUND(P141*H141,2)</f>
        <v>0</v>
      </c>
      <c r="L141" s="206"/>
      <c r="M141" s="28"/>
      <c r="N141" s="207"/>
      <c r="O141" s="208" t="s">
        <v>40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210" t="n">
        <v>0</v>
      </c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12" t="s">
        <v>173</v>
      </c>
      <c r="AT141" s="212" t="s">
        <v>169</v>
      </c>
      <c r="AU141" s="212" t="s">
        <v>87</v>
      </c>
      <c r="AY141" s="3" t="s">
        <v>166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5</v>
      </c>
      <c r="BK141" s="213" t="n">
        <f aca="false">ROUND(P141*H141,2)</f>
        <v>0</v>
      </c>
      <c r="BL141" s="3" t="s">
        <v>173</v>
      </c>
      <c r="BM141" s="212" t="s">
        <v>289</v>
      </c>
    </row>
    <row r="142" s="29" customFormat="true" ht="24" hidden="false" customHeight="true" outlineLevel="0" collapsed="false">
      <c r="A142" s="22"/>
      <c r="B142" s="23"/>
      <c r="C142" s="199" t="s">
        <v>244</v>
      </c>
      <c r="D142" s="199" t="s">
        <v>169</v>
      </c>
      <c r="E142" s="200" t="s">
        <v>2340</v>
      </c>
      <c r="F142" s="201" t="s">
        <v>2341</v>
      </c>
      <c r="G142" s="202" t="s">
        <v>2293</v>
      </c>
      <c r="H142" s="203" t="n">
        <v>72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292</v>
      </c>
    </row>
    <row r="143" s="29" customFormat="true" ht="16.5" hidden="false" customHeight="true" outlineLevel="0" collapsed="false">
      <c r="A143" s="22"/>
      <c r="B143" s="23"/>
      <c r="C143" s="199" t="s">
        <v>293</v>
      </c>
      <c r="D143" s="199" t="s">
        <v>169</v>
      </c>
      <c r="E143" s="200" t="s">
        <v>2342</v>
      </c>
      <c r="F143" s="201" t="s">
        <v>2343</v>
      </c>
      <c r="G143" s="202" t="s">
        <v>2293</v>
      </c>
      <c r="H143" s="203" t="n">
        <v>24</v>
      </c>
      <c r="I143" s="204" t="n">
        <v>0</v>
      </c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296</v>
      </c>
    </row>
    <row r="144" s="29" customFormat="true" ht="24" hidden="false" customHeight="true" outlineLevel="0" collapsed="false">
      <c r="A144" s="22"/>
      <c r="B144" s="23"/>
      <c r="C144" s="199" t="s">
        <v>251</v>
      </c>
      <c r="D144" s="199" t="s">
        <v>169</v>
      </c>
      <c r="E144" s="200" t="s">
        <v>2344</v>
      </c>
      <c r="F144" s="201" t="s">
        <v>2345</v>
      </c>
      <c r="G144" s="202" t="s">
        <v>2293</v>
      </c>
      <c r="H144" s="203" t="n">
        <v>20</v>
      </c>
      <c r="I144" s="204" t="n">
        <v>0</v>
      </c>
      <c r="J144" s="205"/>
      <c r="K144" s="204" t="n">
        <f aca="false">ROUND(P144*H144,2)</f>
        <v>0</v>
      </c>
      <c r="L144" s="206"/>
      <c r="M144" s="28"/>
      <c r="N144" s="207"/>
      <c r="O144" s="208" t="s">
        <v>40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210" t="n">
        <v>0</v>
      </c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212" t="s">
        <v>173</v>
      </c>
      <c r="AT144" s="212" t="s">
        <v>169</v>
      </c>
      <c r="AU144" s="212" t="s">
        <v>87</v>
      </c>
      <c r="AY144" s="3" t="s">
        <v>166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5</v>
      </c>
      <c r="BK144" s="213" t="n">
        <f aca="false">ROUND(P144*H144,2)</f>
        <v>0</v>
      </c>
      <c r="BL144" s="3" t="s">
        <v>173</v>
      </c>
      <c r="BM144" s="212" t="s">
        <v>299</v>
      </c>
    </row>
    <row r="145" s="29" customFormat="true" ht="16.5" hidden="false" customHeight="true" outlineLevel="0" collapsed="false">
      <c r="A145" s="22"/>
      <c r="B145" s="23"/>
      <c r="C145" s="199" t="s">
        <v>301</v>
      </c>
      <c r="D145" s="199" t="s">
        <v>169</v>
      </c>
      <c r="E145" s="200" t="s">
        <v>2346</v>
      </c>
      <c r="F145" s="201" t="s">
        <v>2347</v>
      </c>
      <c r="G145" s="202" t="s">
        <v>250</v>
      </c>
      <c r="H145" s="203" t="n">
        <v>1</v>
      </c>
      <c r="I145" s="204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304</v>
      </c>
    </row>
    <row r="146" s="29" customFormat="true" ht="24" hidden="false" customHeight="true" outlineLevel="0" collapsed="false">
      <c r="A146" s="22"/>
      <c r="B146" s="23"/>
      <c r="C146" s="199" t="s">
        <v>254</v>
      </c>
      <c r="D146" s="199" t="s">
        <v>169</v>
      </c>
      <c r="E146" s="200" t="s">
        <v>2348</v>
      </c>
      <c r="F146" s="201" t="s">
        <v>2349</v>
      </c>
      <c r="G146" s="202" t="s">
        <v>275</v>
      </c>
      <c r="H146" s="203" t="n">
        <v>1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307</v>
      </c>
    </row>
    <row r="147" s="29" customFormat="true" ht="16.5" hidden="false" customHeight="true" outlineLevel="0" collapsed="false">
      <c r="A147" s="22"/>
      <c r="B147" s="23"/>
      <c r="C147" s="199" t="s">
        <v>7</v>
      </c>
      <c r="D147" s="199" t="s">
        <v>169</v>
      </c>
      <c r="E147" s="200" t="s">
        <v>2350</v>
      </c>
      <c r="F147" s="201" t="s">
        <v>2351</v>
      </c>
      <c r="G147" s="202" t="s">
        <v>275</v>
      </c>
      <c r="H147" s="203" t="n">
        <v>1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311</v>
      </c>
    </row>
    <row r="148" s="29" customFormat="true" ht="16.5" hidden="false" customHeight="true" outlineLevel="0" collapsed="false">
      <c r="A148" s="22"/>
      <c r="B148" s="23"/>
      <c r="C148" s="199" t="s">
        <v>258</v>
      </c>
      <c r="D148" s="199" t="s">
        <v>169</v>
      </c>
      <c r="E148" s="200" t="s">
        <v>2352</v>
      </c>
      <c r="F148" s="201" t="s">
        <v>2353</v>
      </c>
      <c r="G148" s="202" t="s">
        <v>275</v>
      </c>
      <c r="H148" s="203" t="n">
        <v>1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316</v>
      </c>
    </row>
    <row r="149" s="29" customFormat="true" ht="16.5" hidden="false" customHeight="true" outlineLevel="0" collapsed="false">
      <c r="A149" s="22"/>
      <c r="B149" s="23"/>
      <c r="C149" s="199" t="s">
        <v>317</v>
      </c>
      <c r="D149" s="199" t="s">
        <v>169</v>
      </c>
      <c r="E149" s="200" t="s">
        <v>2354</v>
      </c>
      <c r="F149" s="201" t="s">
        <v>2355</v>
      </c>
      <c r="G149" s="202" t="s">
        <v>275</v>
      </c>
      <c r="H149" s="203" t="n">
        <v>1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320</v>
      </c>
    </row>
    <row r="150" s="29" customFormat="true" ht="16.5" hidden="false" customHeight="true" outlineLevel="0" collapsed="false">
      <c r="A150" s="22"/>
      <c r="B150" s="23"/>
      <c r="C150" s="199" t="s">
        <v>263</v>
      </c>
      <c r="D150" s="199" t="s">
        <v>169</v>
      </c>
      <c r="E150" s="200" t="s">
        <v>2356</v>
      </c>
      <c r="F150" s="201" t="s">
        <v>2357</v>
      </c>
      <c r="G150" s="202" t="s">
        <v>275</v>
      </c>
      <c r="H150" s="203" t="n">
        <v>1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69"/>
      <c r="O150" s="270" t="s">
        <v>40</v>
      </c>
      <c r="P150" s="271" t="n">
        <f aca="false">I150+J150</f>
        <v>0</v>
      </c>
      <c r="Q150" s="271" t="n">
        <f aca="false">ROUND(I150*H150,2)</f>
        <v>0</v>
      </c>
      <c r="R150" s="271" t="n">
        <f aca="false">ROUND(J150*H150,2)</f>
        <v>0</v>
      </c>
      <c r="S150" s="272" t="n">
        <v>0</v>
      </c>
      <c r="T150" s="272" t="n">
        <f aca="false">S150*H150</f>
        <v>0</v>
      </c>
      <c r="U150" s="272" t="n">
        <v>0</v>
      </c>
      <c r="V150" s="272" t="n">
        <f aca="false">U150*H150</f>
        <v>0</v>
      </c>
      <c r="W150" s="272" t="n">
        <v>0</v>
      </c>
      <c r="X150" s="273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324</v>
      </c>
    </row>
    <row r="151" s="29" customFormat="true" ht="6.75" hidden="false" customHeight="true" outlineLevel="0" collapsed="false">
      <c r="A151" s="22"/>
      <c r="B151" s="51"/>
      <c r="C151" s="52"/>
      <c r="D151" s="52"/>
      <c r="E151" s="52"/>
      <c r="F151" s="52"/>
      <c r="G151" s="52"/>
      <c r="H151" s="52"/>
      <c r="I151" s="52"/>
      <c r="J151" s="52"/>
      <c r="K151" s="52"/>
      <c r="L151" s="53"/>
      <c r="M151" s="28"/>
      <c r="N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sheetProtection sheet="true" password="c68a" objects="true" scenarios="true" selectLockedCells="true"/>
  <autoFilter ref="C120:L150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25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125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8:BE380)),  2)</f>
        <v>0</v>
      </c>
      <c r="G35" s="24"/>
      <c r="H35" s="24"/>
      <c r="I35" s="137" t="n">
        <v>0.21</v>
      </c>
      <c r="J35" s="24"/>
      <c r="K35" s="132" t="n">
        <f aca="false">ROUND(((SUM(BE128:BE380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8:BF380)),  2)</f>
        <v>0</v>
      </c>
      <c r="G36" s="24"/>
      <c r="H36" s="24"/>
      <c r="I36" s="137" t="n">
        <v>0.12</v>
      </c>
      <c r="J36" s="24"/>
      <c r="K36" s="132" t="n">
        <f aca="false">ROUND(((SUM(BF128:BF380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8:BG380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8:BH380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8:BI380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1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8</f>
        <v>0</v>
      </c>
      <c r="J96" s="134" t="n">
        <f aca="false">R128</f>
        <v>0</v>
      </c>
      <c r="K96" s="134" t="n">
        <f aca="false">K12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9</f>
        <v>0</v>
      </c>
      <c r="J97" s="160" t="n">
        <f aca="false">R129</f>
        <v>0</v>
      </c>
      <c r="K97" s="160" t="n">
        <f aca="false">K12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30</f>
        <v>0</v>
      </c>
      <c r="J98" s="167" t="n">
        <f aca="false">R130</f>
        <v>0</v>
      </c>
      <c r="K98" s="167" t="n">
        <f aca="false">K130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226</f>
        <v>0</v>
      </c>
      <c r="J99" s="167" t="n">
        <f aca="false">R226</f>
        <v>0</v>
      </c>
      <c r="K99" s="167" t="n">
        <f aca="false">K226</f>
        <v>0</v>
      </c>
      <c r="M99" s="168"/>
    </row>
    <row r="100" s="155" customFormat="true" ht="24.75" hidden="false" customHeight="true" outlineLevel="0" collapsed="false">
      <c r="B100" s="156"/>
      <c r="C100" s="157"/>
      <c r="D100" s="158" t="s">
        <v>138</v>
      </c>
      <c r="E100" s="159"/>
      <c r="F100" s="159"/>
      <c r="G100" s="159"/>
      <c r="H100" s="159"/>
      <c r="I100" s="160" t="n">
        <f aca="false">Q258</f>
        <v>0</v>
      </c>
      <c r="J100" s="160" t="n">
        <f aca="false">R258</f>
        <v>0</v>
      </c>
      <c r="K100" s="160" t="n">
        <f aca="false">K258</f>
        <v>0</v>
      </c>
      <c r="M100" s="161"/>
    </row>
    <row r="101" s="162" customFormat="true" ht="19.5" hidden="false" customHeight="true" outlineLevel="0" collapsed="false">
      <c r="B101" s="163"/>
      <c r="C101" s="164"/>
      <c r="D101" s="165" t="s">
        <v>139</v>
      </c>
      <c r="E101" s="166"/>
      <c r="F101" s="166"/>
      <c r="G101" s="166"/>
      <c r="H101" s="166"/>
      <c r="I101" s="167" t="n">
        <f aca="false">Q259</f>
        <v>0</v>
      </c>
      <c r="J101" s="167" t="n">
        <f aca="false">R259</f>
        <v>0</v>
      </c>
      <c r="K101" s="167" t="n">
        <f aca="false">K259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140</v>
      </c>
      <c r="E102" s="166"/>
      <c r="F102" s="166"/>
      <c r="G102" s="166"/>
      <c r="H102" s="166"/>
      <c r="I102" s="167" t="n">
        <f aca="false">Q264</f>
        <v>0</v>
      </c>
      <c r="J102" s="167" t="n">
        <f aca="false">R264</f>
        <v>0</v>
      </c>
      <c r="K102" s="167" t="n">
        <f aca="false">K264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141</v>
      </c>
      <c r="E103" s="166"/>
      <c r="F103" s="166"/>
      <c r="G103" s="166"/>
      <c r="H103" s="166"/>
      <c r="I103" s="167" t="n">
        <f aca="false">Q276</f>
        <v>0</v>
      </c>
      <c r="J103" s="167" t="n">
        <f aca="false">R276</f>
        <v>0</v>
      </c>
      <c r="K103" s="167" t="n">
        <f aca="false">K276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84</f>
        <v>0</v>
      </c>
      <c r="J104" s="167" t="n">
        <f aca="false">R284</f>
        <v>0</v>
      </c>
      <c r="K104" s="167" t="n">
        <f aca="false">K284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3</v>
      </c>
      <c r="E105" s="166"/>
      <c r="F105" s="166"/>
      <c r="G105" s="166"/>
      <c r="H105" s="166"/>
      <c r="I105" s="167" t="n">
        <f aca="false">Q289</f>
        <v>0</v>
      </c>
      <c r="J105" s="167" t="n">
        <f aca="false">R289</f>
        <v>0</v>
      </c>
      <c r="K105" s="167" t="n">
        <f aca="false">K289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44</v>
      </c>
      <c r="E106" s="166"/>
      <c r="F106" s="166"/>
      <c r="G106" s="166"/>
      <c r="H106" s="166"/>
      <c r="I106" s="167" t="n">
        <f aca="false">Q341</f>
        <v>0</v>
      </c>
      <c r="J106" s="167" t="n">
        <f aca="false">R341</f>
        <v>0</v>
      </c>
      <c r="K106" s="167" t="n">
        <f aca="false">K341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45</v>
      </c>
      <c r="E107" s="166"/>
      <c r="F107" s="166"/>
      <c r="G107" s="166"/>
      <c r="H107" s="166"/>
      <c r="I107" s="167" t="n">
        <f aca="false">Q359</f>
        <v>0</v>
      </c>
      <c r="J107" s="167" t="n">
        <f aca="false">R359</f>
        <v>0</v>
      </c>
      <c r="K107" s="167" t="n">
        <f aca="false">K359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146</v>
      </c>
      <c r="E108" s="166"/>
      <c r="F108" s="166"/>
      <c r="G108" s="166"/>
      <c r="H108" s="166"/>
      <c r="I108" s="167" t="n">
        <f aca="false">Q363</f>
        <v>0</v>
      </c>
      <c r="J108" s="167" t="n">
        <f aca="false">R363</f>
        <v>0</v>
      </c>
      <c r="K108" s="167" t="n">
        <f aca="false">K363</f>
        <v>0</v>
      </c>
      <c r="M108" s="168"/>
    </row>
    <row r="109" s="29" customFormat="true" ht="21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3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1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s="29" customFormat="true" ht="6.75" hidden="false" customHeight="true" outlineLevel="0" collapsed="false">
      <c r="A114" s="22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24.75" hidden="false" customHeight="true" outlineLevel="0" collapsed="false">
      <c r="A115" s="22"/>
      <c r="B115" s="23"/>
      <c r="C115" s="10" t="s">
        <v>147</v>
      </c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4</v>
      </c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6.5" hidden="false" customHeight="true" outlineLevel="0" collapsed="false">
      <c r="A118" s="22"/>
      <c r="B118" s="23"/>
      <c r="C118" s="24"/>
      <c r="D118" s="24"/>
      <c r="E118" s="121" t="str">
        <f aca="false">E7</f>
        <v>Rekonstrukce historické budovy krematoria Nymburk 25.10.2024</v>
      </c>
      <c r="F118" s="121"/>
      <c r="G118" s="121"/>
      <c r="H118" s="121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24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6.5" hidden="false" customHeight="true" outlineLevel="0" collapsed="false">
      <c r="A120" s="22"/>
      <c r="B120" s="23"/>
      <c r="C120" s="24"/>
      <c r="D120" s="24"/>
      <c r="E120" s="122" t="str">
        <f aca="false">E9</f>
        <v>SO 101 - Bourací práce</v>
      </c>
      <c r="F120" s="122"/>
      <c r="G120" s="122"/>
      <c r="H120" s="122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6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2" hidden="false" customHeight="true" outlineLevel="0" collapsed="false">
      <c r="A122" s="22"/>
      <c r="B122" s="23"/>
      <c r="C122" s="16" t="s">
        <v>18</v>
      </c>
      <c r="D122" s="24"/>
      <c r="E122" s="24"/>
      <c r="F122" s="17" t="str">
        <f aca="false">F12</f>
        <v> </v>
      </c>
      <c r="G122" s="24"/>
      <c r="H122" s="24"/>
      <c r="I122" s="16" t="s">
        <v>20</v>
      </c>
      <c r="J122" s="149" t="str">
        <f aca="false">IF(J12="","",J12)</f>
        <v>6. 12. 2024</v>
      </c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6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5" hidden="false" customHeight="true" outlineLevel="0" collapsed="false">
      <c r="A124" s="22"/>
      <c r="B124" s="23"/>
      <c r="C124" s="16" t="s">
        <v>23</v>
      </c>
      <c r="D124" s="24"/>
      <c r="E124" s="24"/>
      <c r="F124" s="17" t="str">
        <f aca="false">E15</f>
        <v>  Město Nymburk</v>
      </c>
      <c r="G124" s="24"/>
      <c r="H124" s="24"/>
      <c r="I124" s="16" t="s">
        <v>29</v>
      </c>
      <c r="J124" s="150" t="str">
        <f aca="false">E21</f>
        <v>  Ing. Ivan Blažek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15" hidden="false" customHeight="true" outlineLevel="0" collapsed="false">
      <c r="A125" s="22"/>
      <c r="B125" s="23"/>
      <c r="C125" s="16" t="s">
        <v>27</v>
      </c>
      <c r="D125" s="24"/>
      <c r="E125" s="24"/>
      <c r="F125" s="17" t="str">
        <f aca="false">IF(E18="","",E18)</f>
        <v>vyplň údaj</v>
      </c>
      <c r="G125" s="24"/>
      <c r="H125" s="24"/>
      <c r="I125" s="16" t="s">
        <v>31</v>
      </c>
      <c r="J125" s="150" t="str">
        <f aca="false">E24</f>
        <v>  Jaroslav Kudláček</v>
      </c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9.75" hidden="false" customHeight="tru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6" customFormat="true" ht="29.25" hidden="false" customHeight="true" outlineLevel="0" collapsed="false">
      <c r="A127" s="169"/>
      <c r="B127" s="170"/>
      <c r="C127" s="171" t="s">
        <v>148</v>
      </c>
      <c r="D127" s="172" t="s">
        <v>60</v>
      </c>
      <c r="E127" s="172" t="s">
        <v>56</v>
      </c>
      <c r="F127" s="172" t="s">
        <v>57</v>
      </c>
      <c r="G127" s="172" t="s">
        <v>149</v>
      </c>
      <c r="H127" s="172" t="s">
        <v>150</v>
      </c>
      <c r="I127" s="172" t="s">
        <v>151</v>
      </c>
      <c r="J127" s="172" t="s">
        <v>152</v>
      </c>
      <c r="K127" s="173" t="s">
        <v>132</v>
      </c>
      <c r="L127" s="174" t="s">
        <v>153</v>
      </c>
      <c r="M127" s="175"/>
      <c r="N127" s="81"/>
      <c r="O127" s="82" t="s">
        <v>39</v>
      </c>
      <c r="P127" s="82" t="s">
        <v>154</v>
      </c>
      <c r="Q127" s="82" t="s">
        <v>155</v>
      </c>
      <c r="R127" s="82" t="s">
        <v>156</v>
      </c>
      <c r="S127" s="82" t="s">
        <v>157</v>
      </c>
      <c r="T127" s="82" t="s">
        <v>158</v>
      </c>
      <c r="U127" s="82" t="s">
        <v>159</v>
      </c>
      <c r="V127" s="82" t="s">
        <v>160</v>
      </c>
      <c r="W127" s="82" t="s">
        <v>161</v>
      </c>
      <c r="X127" s="83" t="s">
        <v>162</v>
      </c>
      <c r="Y127" s="169"/>
      <c r="Z127" s="169"/>
      <c r="AA127" s="169"/>
      <c r="AB127" s="169"/>
      <c r="AC127" s="169"/>
      <c r="AD127" s="169"/>
      <c r="AE127" s="169"/>
    </row>
    <row r="128" s="29" customFormat="true" ht="22.5" hidden="false" customHeight="true" outlineLevel="0" collapsed="false">
      <c r="A128" s="22"/>
      <c r="B128" s="23"/>
      <c r="C128" s="89" t="s">
        <v>163</v>
      </c>
      <c r="D128" s="24"/>
      <c r="E128" s="24"/>
      <c r="F128" s="24"/>
      <c r="G128" s="24"/>
      <c r="H128" s="24"/>
      <c r="I128" s="24"/>
      <c r="J128" s="24"/>
      <c r="K128" s="177" t="n">
        <f aca="false">BK128</f>
        <v>0</v>
      </c>
      <c r="L128" s="22"/>
      <c r="M128" s="28"/>
      <c r="N128" s="84"/>
      <c r="O128" s="71"/>
      <c r="P128" s="85"/>
      <c r="Q128" s="178" t="n">
        <f aca="false">Q129+Q258</f>
        <v>0</v>
      </c>
      <c r="R128" s="178" t="n">
        <f aca="false">R129+R258</f>
        <v>0</v>
      </c>
      <c r="S128" s="85"/>
      <c r="T128" s="179" t="n">
        <f aca="false">T129+T258</f>
        <v>0</v>
      </c>
      <c r="U128" s="85"/>
      <c r="V128" s="179" t="n">
        <f aca="false">V129+V258</f>
        <v>0</v>
      </c>
      <c r="W128" s="85"/>
      <c r="X128" s="180" t="n">
        <f aca="false">X129+X258</f>
        <v>0</v>
      </c>
      <c r="Y128" s="22"/>
      <c r="Z128" s="22"/>
      <c r="AA128" s="22"/>
      <c r="AB128" s="22"/>
      <c r="AC128" s="22"/>
      <c r="AD128" s="22"/>
      <c r="AE128" s="22"/>
      <c r="AT128" s="3" t="s">
        <v>76</v>
      </c>
      <c r="AU128" s="3" t="s">
        <v>134</v>
      </c>
      <c r="BK128" s="181" t="n">
        <f aca="false">BK129+BK258</f>
        <v>0</v>
      </c>
    </row>
    <row r="129" s="182" customFormat="true" ht="25.5" hidden="false" customHeight="true" outlineLevel="0" collapsed="false">
      <c r="B129" s="183"/>
      <c r="C129" s="184"/>
      <c r="D129" s="185" t="s">
        <v>76</v>
      </c>
      <c r="E129" s="186" t="s">
        <v>164</v>
      </c>
      <c r="F129" s="186" t="s">
        <v>165</v>
      </c>
      <c r="G129" s="184"/>
      <c r="H129" s="184"/>
      <c r="I129" s="184"/>
      <c r="J129" s="184"/>
      <c r="K129" s="187" t="n">
        <f aca="false">BK129</f>
        <v>0</v>
      </c>
      <c r="M129" s="188"/>
      <c r="N129" s="189"/>
      <c r="O129" s="190"/>
      <c r="P129" s="190"/>
      <c r="Q129" s="191" t="n">
        <f aca="false">Q130+Q226</f>
        <v>0</v>
      </c>
      <c r="R129" s="191" t="n">
        <f aca="false">R130+R226</f>
        <v>0</v>
      </c>
      <c r="S129" s="190"/>
      <c r="T129" s="192" t="n">
        <f aca="false">T130+T226</f>
        <v>0</v>
      </c>
      <c r="U129" s="190"/>
      <c r="V129" s="192" t="n">
        <f aca="false">V130+V226</f>
        <v>0</v>
      </c>
      <c r="W129" s="190"/>
      <c r="X129" s="193" t="n">
        <f aca="false">X130+X226</f>
        <v>0</v>
      </c>
      <c r="AR129" s="194" t="s">
        <v>85</v>
      </c>
      <c r="AT129" s="195" t="s">
        <v>76</v>
      </c>
      <c r="AU129" s="195" t="s">
        <v>77</v>
      </c>
      <c r="AY129" s="194" t="s">
        <v>166</v>
      </c>
      <c r="BK129" s="196" t="n">
        <f aca="false">BK130+BK226</f>
        <v>0</v>
      </c>
    </row>
    <row r="130" s="182" customFormat="true" ht="22.5" hidden="false" customHeight="true" outlineLevel="0" collapsed="false">
      <c r="B130" s="183"/>
      <c r="C130" s="184"/>
      <c r="D130" s="185" t="s">
        <v>76</v>
      </c>
      <c r="E130" s="197" t="s">
        <v>167</v>
      </c>
      <c r="F130" s="197" t="s">
        <v>168</v>
      </c>
      <c r="G130" s="184"/>
      <c r="H130" s="184"/>
      <c r="I130" s="184"/>
      <c r="J130" s="184"/>
      <c r="K130" s="198" t="n">
        <f aca="false">BK130</f>
        <v>0</v>
      </c>
      <c r="M130" s="188"/>
      <c r="N130" s="189"/>
      <c r="O130" s="190"/>
      <c r="P130" s="190"/>
      <c r="Q130" s="191" t="n">
        <f aca="false">SUM(Q131:Q225)</f>
        <v>0</v>
      </c>
      <c r="R130" s="191" t="n">
        <f aca="false">SUM(R131:R225)</f>
        <v>0</v>
      </c>
      <c r="S130" s="190"/>
      <c r="T130" s="192" t="n">
        <f aca="false">SUM(T131:T225)</f>
        <v>0</v>
      </c>
      <c r="U130" s="190"/>
      <c r="V130" s="192" t="n">
        <f aca="false">SUM(V131:V225)</f>
        <v>0</v>
      </c>
      <c r="W130" s="190"/>
      <c r="X130" s="193" t="n">
        <f aca="false">SUM(X131:X225)</f>
        <v>0</v>
      </c>
      <c r="AR130" s="194" t="s">
        <v>85</v>
      </c>
      <c r="AT130" s="195" t="s">
        <v>76</v>
      </c>
      <c r="AU130" s="195" t="s">
        <v>85</v>
      </c>
      <c r="AY130" s="194" t="s">
        <v>166</v>
      </c>
      <c r="BK130" s="196" t="n">
        <f aca="false">SUM(BK131:BK225)</f>
        <v>0</v>
      </c>
    </row>
    <row r="131" s="29" customFormat="true" ht="37.5" hidden="false" customHeight="true" outlineLevel="0" collapsed="false">
      <c r="A131" s="22"/>
      <c r="B131" s="23"/>
      <c r="C131" s="199" t="s">
        <v>85</v>
      </c>
      <c r="D131" s="199" t="s">
        <v>169</v>
      </c>
      <c r="E131" s="200" t="s">
        <v>170</v>
      </c>
      <c r="F131" s="201" t="s">
        <v>171</v>
      </c>
      <c r="G131" s="202" t="s">
        <v>172</v>
      </c>
      <c r="H131" s="203" t="n">
        <v>181.8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87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75</v>
      </c>
      <c r="G132" s="216"/>
      <c r="H132" s="220" t="n">
        <v>181.8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181.8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37.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77</v>
      </c>
      <c r="F134" s="201" t="s">
        <v>178</v>
      </c>
      <c r="G134" s="202" t="s">
        <v>179</v>
      </c>
      <c r="H134" s="203" t="n">
        <v>10.332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80</v>
      </c>
      <c r="G135" s="216"/>
      <c r="H135" s="220" t="n">
        <v>4.536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81</v>
      </c>
      <c r="G136" s="216"/>
      <c r="H136" s="220" t="n">
        <v>5.796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26" customFormat="true" ht="11.25" hidden="false" customHeight="false" outlineLevel="0" collapsed="false">
      <c r="B137" s="227"/>
      <c r="C137" s="228"/>
      <c r="D137" s="217" t="s">
        <v>174</v>
      </c>
      <c r="E137" s="229"/>
      <c r="F137" s="230" t="s">
        <v>176</v>
      </c>
      <c r="G137" s="228"/>
      <c r="H137" s="231" t="n">
        <v>10.332</v>
      </c>
      <c r="I137" s="228"/>
      <c r="J137" s="228"/>
      <c r="K137" s="228"/>
      <c r="M137" s="232"/>
      <c r="N137" s="233"/>
      <c r="O137" s="234"/>
      <c r="P137" s="234"/>
      <c r="Q137" s="234"/>
      <c r="R137" s="234"/>
      <c r="S137" s="234"/>
      <c r="T137" s="234"/>
      <c r="U137" s="234"/>
      <c r="V137" s="234"/>
      <c r="W137" s="234"/>
      <c r="X137" s="235"/>
      <c r="AT137" s="236" t="s">
        <v>174</v>
      </c>
      <c r="AU137" s="236" t="s">
        <v>87</v>
      </c>
      <c r="AV137" s="226" t="s">
        <v>173</v>
      </c>
      <c r="AW137" s="226" t="s">
        <v>3</v>
      </c>
      <c r="AX137" s="226" t="s">
        <v>85</v>
      </c>
      <c r="AY137" s="236" t="s">
        <v>166</v>
      </c>
    </row>
    <row r="138" s="29" customFormat="true" ht="24" hidden="false" customHeight="true" outlineLevel="0" collapsed="false">
      <c r="A138" s="22"/>
      <c r="B138" s="23"/>
      <c r="C138" s="199" t="s">
        <v>182</v>
      </c>
      <c r="D138" s="199" t="s">
        <v>169</v>
      </c>
      <c r="E138" s="200" t="s">
        <v>183</v>
      </c>
      <c r="F138" s="201" t="s">
        <v>184</v>
      </c>
      <c r="G138" s="202" t="s">
        <v>179</v>
      </c>
      <c r="H138" s="203" t="n">
        <v>0.621</v>
      </c>
      <c r="I138" s="204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185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86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87</v>
      </c>
      <c r="G140" s="216"/>
      <c r="H140" s="220" t="n">
        <v>0.621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0.621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37.5" hidden="false" customHeight="true" outlineLevel="0" collapsed="false">
      <c r="A142" s="22"/>
      <c r="B142" s="23"/>
      <c r="C142" s="199" t="s">
        <v>173</v>
      </c>
      <c r="D142" s="199" t="s">
        <v>169</v>
      </c>
      <c r="E142" s="200" t="s">
        <v>188</v>
      </c>
      <c r="F142" s="201" t="s">
        <v>189</v>
      </c>
      <c r="G142" s="202" t="s">
        <v>172</v>
      </c>
      <c r="H142" s="203" t="n">
        <v>32.899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190</v>
      </c>
    </row>
    <row r="143" s="237" customFormat="true" ht="11.25" hidden="false" customHeight="false" outlineLevel="0" collapsed="false">
      <c r="B143" s="238"/>
      <c r="C143" s="239"/>
      <c r="D143" s="217" t="s">
        <v>174</v>
      </c>
      <c r="E143" s="240"/>
      <c r="F143" s="241" t="s">
        <v>191</v>
      </c>
      <c r="G143" s="239"/>
      <c r="H143" s="240"/>
      <c r="I143" s="239"/>
      <c r="J143" s="239"/>
      <c r="K143" s="239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174</v>
      </c>
      <c r="AU143" s="246" t="s">
        <v>87</v>
      </c>
      <c r="AV143" s="237" t="s">
        <v>85</v>
      </c>
      <c r="AW143" s="237" t="s">
        <v>3</v>
      </c>
      <c r="AX143" s="237" t="s">
        <v>77</v>
      </c>
      <c r="AY143" s="246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92</v>
      </c>
      <c r="G144" s="216"/>
      <c r="H144" s="220" t="n">
        <v>8.274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93</v>
      </c>
      <c r="G145" s="216"/>
      <c r="H145" s="220" t="n">
        <v>5.319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94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95</v>
      </c>
      <c r="G147" s="216"/>
      <c r="H147" s="220" t="n">
        <v>17.73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96</v>
      </c>
      <c r="G148" s="216"/>
      <c r="H148" s="220" t="n">
        <v>1.576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26" customFormat="true" ht="11.25" hidden="false" customHeight="false" outlineLevel="0" collapsed="false">
      <c r="B149" s="227"/>
      <c r="C149" s="228"/>
      <c r="D149" s="217" t="s">
        <v>174</v>
      </c>
      <c r="E149" s="229"/>
      <c r="F149" s="230" t="s">
        <v>176</v>
      </c>
      <c r="G149" s="228"/>
      <c r="H149" s="231" t="n">
        <v>32.899</v>
      </c>
      <c r="I149" s="228"/>
      <c r="J149" s="228"/>
      <c r="K149" s="228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74</v>
      </c>
      <c r="AU149" s="236" t="s">
        <v>87</v>
      </c>
      <c r="AV149" s="226" t="s">
        <v>173</v>
      </c>
      <c r="AW149" s="226" t="s">
        <v>3</v>
      </c>
      <c r="AX149" s="226" t="s">
        <v>85</v>
      </c>
      <c r="AY149" s="236" t="s">
        <v>166</v>
      </c>
    </row>
    <row r="150" s="29" customFormat="true" ht="37.5" hidden="false" customHeight="true" outlineLevel="0" collapsed="false">
      <c r="A150" s="22"/>
      <c r="B150" s="23"/>
      <c r="C150" s="199" t="s">
        <v>197</v>
      </c>
      <c r="D150" s="199" t="s">
        <v>169</v>
      </c>
      <c r="E150" s="200" t="s">
        <v>198</v>
      </c>
      <c r="F150" s="201" t="s">
        <v>199</v>
      </c>
      <c r="G150" s="202" t="s">
        <v>172</v>
      </c>
      <c r="H150" s="203" t="n">
        <v>3.448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200</v>
      </c>
    </row>
    <row r="151" s="237" customFormat="true" ht="11.25" hidden="false" customHeight="false" outlineLevel="0" collapsed="false">
      <c r="B151" s="238"/>
      <c r="C151" s="239"/>
      <c r="D151" s="217" t="s">
        <v>174</v>
      </c>
      <c r="E151" s="240"/>
      <c r="F151" s="241" t="s">
        <v>194</v>
      </c>
      <c r="G151" s="239"/>
      <c r="H151" s="240"/>
      <c r="I151" s="239"/>
      <c r="J151" s="239"/>
      <c r="K151" s="239"/>
      <c r="M151" s="242"/>
      <c r="N151" s="243"/>
      <c r="O151" s="244"/>
      <c r="P151" s="244"/>
      <c r="Q151" s="244"/>
      <c r="R151" s="244"/>
      <c r="S151" s="244"/>
      <c r="T151" s="244"/>
      <c r="U151" s="244"/>
      <c r="V151" s="244"/>
      <c r="W151" s="244"/>
      <c r="X151" s="245"/>
      <c r="AT151" s="246" t="s">
        <v>174</v>
      </c>
      <c r="AU151" s="246" t="s">
        <v>87</v>
      </c>
      <c r="AV151" s="237" t="s">
        <v>85</v>
      </c>
      <c r="AW151" s="237" t="s">
        <v>3</v>
      </c>
      <c r="AX151" s="237" t="s">
        <v>77</v>
      </c>
      <c r="AY151" s="246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201</v>
      </c>
      <c r="G152" s="216"/>
      <c r="H152" s="220" t="n">
        <v>3.448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26" customFormat="true" ht="11.25" hidden="false" customHeight="false" outlineLevel="0" collapsed="false">
      <c r="B153" s="227"/>
      <c r="C153" s="228"/>
      <c r="D153" s="217" t="s">
        <v>174</v>
      </c>
      <c r="E153" s="229"/>
      <c r="F153" s="230" t="s">
        <v>176</v>
      </c>
      <c r="G153" s="228"/>
      <c r="H153" s="231" t="n">
        <v>3.448</v>
      </c>
      <c r="I153" s="228"/>
      <c r="J153" s="228"/>
      <c r="K153" s="228"/>
      <c r="M153" s="232"/>
      <c r="N153" s="233"/>
      <c r="O153" s="234"/>
      <c r="P153" s="234"/>
      <c r="Q153" s="234"/>
      <c r="R153" s="234"/>
      <c r="S153" s="234"/>
      <c r="T153" s="234"/>
      <c r="U153" s="234"/>
      <c r="V153" s="234"/>
      <c r="W153" s="234"/>
      <c r="X153" s="235"/>
      <c r="AT153" s="236" t="s">
        <v>174</v>
      </c>
      <c r="AU153" s="236" t="s">
        <v>87</v>
      </c>
      <c r="AV153" s="226" t="s">
        <v>173</v>
      </c>
      <c r="AW153" s="226" t="s">
        <v>3</v>
      </c>
      <c r="AX153" s="226" t="s">
        <v>85</v>
      </c>
      <c r="AY153" s="236" t="s">
        <v>166</v>
      </c>
    </row>
    <row r="154" s="29" customFormat="true" ht="37.5" hidden="false" customHeight="true" outlineLevel="0" collapsed="false">
      <c r="A154" s="22"/>
      <c r="B154" s="23"/>
      <c r="C154" s="199" t="s">
        <v>185</v>
      </c>
      <c r="D154" s="199" t="s">
        <v>169</v>
      </c>
      <c r="E154" s="200" t="s">
        <v>202</v>
      </c>
      <c r="F154" s="201" t="s">
        <v>203</v>
      </c>
      <c r="G154" s="202" t="s">
        <v>172</v>
      </c>
      <c r="H154" s="203" t="n">
        <v>181.8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8</v>
      </c>
    </row>
    <row r="155" s="237" customFormat="true" ht="11.25" hidden="false" customHeight="false" outlineLevel="0" collapsed="false">
      <c r="B155" s="238"/>
      <c r="C155" s="239"/>
      <c r="D155" s="217" t="s">
        <v>174</v>
      </c>
      <c r="E155" s="240"/>
      <c r="F155" s="241" t="s">
        <v>204</v>
      </c>
      <c r="G155" s="239"/>
      <c r="H155" s="240"/>
      <c r="I155" s="239"/>
      <c r="J155" s="239"/>
      <c r="K155" s="239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4</v>
      </c>
      <c r="AU155" s="246" t="s">
        <v>87</v>
      </c>
      <c r="AV155" s="237" t="s">
        <v>85</v>
      </c>
      <c r="AW155" s="237" t="s">
        <v>3</v>
      </c>
      <c r="AX155" s="237" t="s">
        <v>77</v>
      </c>
      <c r="AY155" s="246" t="s">
        <v>166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205</v>
      </c>
      <c r="G156" s="216"/>
      <c r="H156" s="220" t="n">
        <v>181.8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81.8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44.25" hidden="false" customHeight="true" outlineLevel="0" collapsed="false">
      <c r="A158" s="22"/>
      <c r="B158" s="23"/>
      <c r="C158" s="199" t="s">
        <v>206</v>
      </c>
      <c r="D158" s="199" t="s">
        <v>169</v>
      </c>
      <c r="E158" s="200" t="s">
        <v>207</v>
      </c>
      <c r="F158" s="201" t="s">
        <v>208</v>
      </c>
      <c r="G158" s="202" t="s">
        <v>172</v>
      </c>
      <c r="H158" s="203" t="n">
        <v>1515.281</v>
      </c>
      <c r="I158" s="204" t="n">
        <v>0</v>
      </c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09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210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37" customFormat="true" ht="11.25" hidden="false" customHeight="false" outlineLevel="0" collapsed="false">
      <c r="B160" s="238"/>
      <c r="C160" s="239"/>
      <c r="D160" s="217" t="s">
        <v>174</v>
      </c>
      <c r="E160" s="240"/>
      <c r="F160" s="241" t="s">
        <v>194</v>
      </c>
      <c r="G160" s="239"/>
      <c r="H160" s="240"/>
      <c r="I160" s="239"/>
      <c r="J160" s="239"/>
      <c r="K160" s="239"/>
      <c r="M160" s="242"/>
      <c r="N160" s="243"/>
      <c r="O160" s="244"/>
      <c r="P160" s="244"/>
      <c r="Q160" s="244"/>
      <c r="R160" s="244"/>
      <c r="S160" s="244"/>
      <c r="T160" s="244"/>
      <c r="U160" s="244"/>
      <c r="V160" s="244"/>
      <c r="W160" s="244"/>
      <c r="X160" s="245"/>
      <c r="AT160" s="246" t="s">
        <v>174</v>
      </c>
      <c r="AU160" s="246" t="s">
        <v>87</v>
      </c>
      <c r="AV160" s="237" t="s">
        <v>85</v>
      </c>
      <c r="AW160" s="237" t="s">
        <v>3</v>
      </c>
      <c r="AX160" s="237" t="s">
        <v>77</v>
      </c>
      <c r="AY160" s="246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211</v>
      </c>
      <c r="G161" s="216"/>
      <c r="H161" s="220" t="n">
        <v>341.1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212</v>
      </c>
      <c r="G162" s="216"/>
      <c r="H162" s="220" t="n">
        <v>-4.05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13</v>
      </c>
      <c r="G163" s="216"/>
      <c r="H163" s="220" t="n">
        <v>-10.868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214</v>
      </c>
      <c r="G164" s="216"/>
      <c r="H164" s="220" t="n">
        <v>-3.84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15</v>
      </c>
      <c r="G165" s="216"/>
      <c r="H165" s="220" t="n">
        <v>-4.201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216</v>
      </c>
      <c r="G166" s="216"/>
      <c r="H166" s="220" t="n">
        <v>-9.76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217</v>
      </c>
      <c r="G167" s="216"/>
      <c r="H167" s="220" t="n">
        <v>-5.573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218</v>
      </c>
      <c r="G168" s="216"/>
      <c r="H168" s="220" t="n">
        <v>-7.843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19</v>
      </c>
      <c r="G169" s="216"/>
      <c r="H169" s="220" t="n">
        <v>-3.11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37" customFormat="true" ht="11.25" hidden="false" customHeight="false" outlineLevel="0" collapsed="false">
      <c r="B170" s="238"/>
      <c r="C170" s="239"/>
      <c r="D170" s="217" t="s">
        <v>174</v>
      </c>
      <c r="E170" s="240"/>
      <c r="F170" s="241" t="s">
        <v>220</v>
      </c>
      <c r="G170" s="239"/>
      <c r="H170" s="240"/>
      <c r="I170" s="239"/>
      <c r="J170" s="239"/>
      <c r="K170" s="239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174</v>
      </c>
      <c r="AU170" s="246" t="s">
        <v>87</v>
      </c>
      <c r="AV170" s="237" t="s">
        <v>85</v>
      </c>
      <c r="AW170" s="237" t="s">
        <v>3</v>
      </c>
      <c r="AX170" s="237" t="s">
        <v>77</v>
      </c>
      <c r="AY170" s="246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221</v>
      </c>
      <c r="G171" s="216"/>
      <c r="H171" s="220" t="n">
        <v>205.056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22</v>
      </c>
      <c r="G172" s="216"/>
      <c r="H172" s="220" t="n">
        <v>-10.54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23</v>
      </c>
      <c r="G173" s="216"/>
      <c r="H173" s="220" t="n">
        <v>-20.46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37" customFormat="true" ht="11.25" hidden="false" customHeight="false" outlineLevel="0" collapsed="false">
      <c r="B174" s="238"/>
      <c r="C174" s="239"/>
      <c r="D174" s="217" t="s">
        <v>174</v>
      </c>
      <c r="E174" s="240"/>
      <c r="F174" s="241" t="s">
        <v>224</v>
      </c>
      <c r="G174" s="239"/>
      <c r="H174" s="240"/>
      <c r="I174" s="239"/>
      <c r="J174" s="239"/>
      <c r="K174" s="239"/>
      <c r="M174" s="242"/>
      <c r="N174" s="243"/>
      <c r="O174" s="244"/>
      <c r="P174" s="244"/>
      <c r="Q174" s="244"/>
      <c r="R174" s="244"/>
      <c r="S174" s="244"/>
      <c r="T174" s="244"/>
      <c r="U174" s="244"/>
      <c r="V174" s="244"/>
      <c r="W174" s="244"/>
      <c r="X174" s="245"/>
      <c r="AT174" s="246" t="s">
        <v>174</v>
      </c>
      <c r="AU174" s="246" t="s">
        <v>87</v>
      </c>
      <c r="AV174" s="237" t="s">
        <v>85</v>
      </c>
      <c r="AW174" s="237" t="s">
        <v>3</v>
      </c>
      <c r="AX174" s="237" t="s">
        <v>77</v>
      </c>
      <c r="AY174" s="246" t="s">
        <v>166</v>
      </c>
    </row>
    <row r="175" s="214" customFormat="true" ht="11.25" hidden="false" customHeight="false" outlineLevel="0" collapsed="false">
      <c r="B175" s="215"/>
      <c r="C175" s="216"/>
      <c r="D175" s="217" t="s">
        <v>174</v>
      </c>
      <c r="E175" s="218"/>
      <c r="F175" s="219" t="s">
        <v>225</v>
      </c>
      <c r="G175" s="216"/>
      <c r="H175" s="220" t="n">
        <v>333.23</v>
      </c>
      <c r="I175" s="216"/>
      <c r="J175" s="216"/>
      <c r="K175" s="216"/>
      <c r="M175" s="221"/>
      <c r="N175" s="222"/>
      <c r="O175" s="223"/>
      <c r="P175" s="223"/>
      <c r="Q175" s="223"/>
      <c r="R175" s="223"/>
      <c r="S175" s="223"/>
      <c r="T175" s="223"/>
      <c r="U175" s="223"/>
      <c r="V175" s="223"/>
      <c r="W175" s="223"/>
      <c r="X175" s="224"/>
      <c r="AT175" s="225" t="s">
        <v>174</v>
      </c>
      <c r="AU175" s="225" t="s">
        <v>87</v>
      </c>
      <c r="AV175" s="214" t="s">
        <v>87</v>
      </c>
      <c r="AW175" s="214" t="s">
        <v>3</v>
      </c>
      <c r="AX175" s="214" t="s">
        <v>77</v>
      </c>
      <c r="AY175" s="225" t="s">
        <v>166</v>
      </c>
    </row>
    <row r="176" s="214" customFormat="true" ht="11.25" hidden="false" customHeight="false" outlineLevel="0" collapsed="false">
      <c r="B176" s="215"/>
      <c r="C176" s="216"/>
      <c r="D176" s="217" t="s">
        <v>174</v>
      </c>
      <c r="E176" s="218"/>
      <c r="F176" s="219" t="s">
        <v>226</v>
      </c>
      <c r="G176" s="216"/>
      <c r="H176" s="220" t="n">
        <v>-29.04</v>
      </c>
      <c r="I176" s="216"/>
      <c r="J176" s="216"/>
      <c r="K176" s="216"/>
      <c r="M176" s="221"/>
      <c r="N176" s="222"/>
      <c r="O176" s="223"/>
      <c r="P176" s="223"/>
      <c r="Q176" s="223"/>
      <c r="R176" s="223"/>
      <c r="S176" s="223"/>
      <c r="T176" s="223"/>
      <c r="U176" s="223"/>
      <c r="V176" s="223"/>
      <c r="W176" s="223"/>
      <c r="X176" s="224"/>
      <c r="AT176" s="225" t="s">
        <v>174</v>
      </c>
      <c r="AU176" s="225" t="s">
        <v>87</v>
      </c>
      <c r="AV176" s="214" t="s">
        <v>87</v>
      </c>
      <c r="AW176" s="214" t="s">
        <v>3</v>
      </c>
      <c r="AX176" s="214" t="s">
        <v>77</v>
      </c>
      <c r="AY176" s="225" t="s">
        <v>166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227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228</v>
      </c>
      <c r="G178" s="216"/>
      <c r="H178" s="220" t="n">
        <v>126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37" customFormat="true" ht="11.25" hidden="false" customHeight="false" outlineLevel="0" collapsed="false">
      <c r="B179" s="238"/>
      <c r="C179" s="239"/>
      <c r="D179" s="217" t="s">
        <v>174</v>
      </c>
      <c r="E179" s="240"/>
      <c r="F179" s="241" t="s">
        <v>229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230</v>
      </c>
      <c r="G180" s="216"/>
      <c r="H180" s="220" t="n">
        <v>21.9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231</v>
      </c>
      <c r="G181" s="216"/>
      <c r="H181" s="220" t="n">
        <v>28.8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32</v>
      </c>
      <c r="G182" s="216"/>
      <c r="H182" s="220" t="n">
        <v>6.3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233</v>
      </c>
      <c r="G183" s="216"/>
      <c r="H183" s="220" t="n">
        <v>3.01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34</v>
      </c>
      <c r="G184" s="216"/>
      <c r="H184" s="220" t="n">
        <v>6.825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235</v>
      </c>
      <c r="G185" s="216"/>
      <c r="H185" s="220" t="n">
        <v>10.8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236</v>
      </c>
      <c r="G186" s="216"/>
      <c r="H186" s="220" t="n">
        <v>27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37" customFormat="true" ht="11.25" hidden="false" customHeight="false" outlineLevel="0" collapsed="false">
      <c r="B187" s="238"/>
      <c r="C187" s="239"/>
      <c r="D187" s="217" t="s">
        <v>174</v>
      </c>
      <c r="E187" s="240"/>
      <c r="F187" s="241" t="s">
        <v>237</v>
      </c>
      <c r="G187" s="239"/>
      <c r="H187" s="240"/>
      <c r="I187" s="239"/>
      <c r="J187" s="239"/>
      <c r="K187" s="239"/>
      <c r="M187" s="242"/>
      <c r="N187" s="243"/>
      <c r="O187" s="244"/>
      <c r="P187" s="244"/>
      <c r="Q187" s="244"/>
      <c r="R187" s="244"/>
      <c r="S187" s="244"/>
      <c r="T187" s="244"/>
      <c r="U187" s="244"/>
      <c r="V187" s="244"/>
      <c r="W187" s="244"/>
      <c r="X187" s="245"/>
      <c r="AT187" s="246" t="s">
        <v>174</v>
      </c>
      <c r="AU187" s="246" t="s">
        <v>87</v>
      </c>
      <c r="AV187" s="237" t="s">
        <v>85</v>
      </c>
      <c r="AW187" s="237" t="s">
        <v>3</v>
      </c>
      <c r="AX187" s="237" t="s">
        <v>77</v>
      </c>
      <c r="AY187" s="246" t="s">
        <v>166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38</v>
      </c>
      <c r="G188" s="216"/>
      <c r="H188" s="220" t="n">
        <v>123.2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239</v>
      </c>
      <c r="G189" s="216"/>
      <c r="H189" s="220" t="n">
        <v>41.8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37" customFormat="true" ht="11.25" hidden="false" customHeight="false" outlineLevel="0" collapsed="false">
      <c r="B190" s="238"/>
      <c r="C190" s="239"/>
      <c r="D190" s="217" t="s">
        <v>174</v>
      </c>
      <c r="E190" s="240"/>
      <c r="F190" s="241" t="s">
        <v>240</v>
      </c>
      <c r="G190" s="239"/>
      <c r="H190" s="240"/>
      <c r="I190" s="239"/>
      <c r="J190" s="239"/>
      <c r="K190" s="239"/>
      <c r="M190" s="242"/>
      <c r="N190" s="243"/>
      <c r="O190" s="244"/>
      <c r="P190" s="244"/>
      <c r="Q190" s="244"/>
      <c r="R190" s="244"/>
      <c r="S190" s="244"/>
      <c r="T190" s="244"/>
      <c r="U190" s="244"/>
      <c r="V190" s="244"/>
      <c r="W190" s="244"/>
      <c r="X190" s="245"/>
      <c r="AT190" s="246" t="s">
        <v>174</v>
      </c>
      <c r="AU190" s="246" t="s">
        <v>87</v>
      </c>
      <c r="AV190" s="237" t="s">
        <v>85</v>
      </c>
      <c r="AW190" s="237" t="s">
        <v>3</v>
      </c>
      <c r="AX190" s="237" t="s">
        <v>77</v>
      </c>
      <c r="AY190" s="246" t="s">
        <v>166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241</v>
      </c>
      <c r="G191" s="216"/>
      <c r="H191" s="220" t="n">
        <v>349.55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26" customFormat="true" ht="11.25" hidden="false" customHeight="false" outlineLevel="0" collapsed="false">
      <c r="B192" s="227"/>
      <c r="C192" s="228"/>
      <c r="D192" s="217" t="s">
        <v>174</v>
      </c>
      <c r="E192" s="229"/>
      <c r="F192" s="230" t="s">
        <v>176</v>
      </c>
      <c r="G192" s="228"/>
      <c r="H192" s="231" t="n">
        <v>1515.281</v>
      </c>
      <c r="I192" s="228"/>
      <c r="J192" s="228"/>
      <c r="K192" s="228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74</v>
      </c>
      <c r="AU192" s="236" t="s">
        <v>87</v>
      </c>
      <c r="AV192" s="226" t="s">
        <v>173</v>
      </c>
      <c r="AW192" s="226" t="s">
        <v>3</v>
      </c>
      <c r="AX192" s="226" t="s">
        <v>85</v>
      </c>
      <c r="AY192" s="236" t="s">
        <v>166</v>
      </c>
    </row>
    <row r="193" s="29" customFormat="true" ht="44.25" hidden="false" customHeight="true" outlineLevel="0" collapsed="false">
      <c r="A193" s="22"/>
      <c r="B193" s="23"/>
      <c r="C193" s="199" t="s">
        <v>190</v>
      </c>
      <c r="D193" s="199" t="s">
        <v>169</v>
      </c>
      <c r="E193" s="200" t="s">
        <v>242</v>
      </c>
      <c r="F193" s="201" t="s">
        <v>243</v>
      </c>
      <c r="G193" s="202" t="s">
        <v>172</v>
      </c>
      <c r="H193" s="203" t="n">
        <v>167.12</v>
      </c>
      <c r="I193" s="204" t="n">
        <v>0</v>
      </c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173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173</v>
      </c>
      <c r="BM193" s="212" t="s">
        <v>244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45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46</v>
      </c>
      <c r="G195" s="216"/>
      <c r="H195" s="220" t="n">
        <v>124.88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247</v>
      </c>
      <c r="G196" s="216"/>
      <c r="H196" s="220" t="n">
        <v>42.24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26" customFormat="true" ht="11.25" hidden="false" customHeight="false" outlineLevel="0" collapsed="false">
      <c r="B197" s="227"/>
      <c r="C197" s="228"/>
      <c r="D197" s="217" t="s">
        <v>174</v>
      </c>
      <c r="E197" s="229"/>
      <c r="F197" s="230" t="s">
        <v>176</v>
      </c>
      <c r="G197" s="228"/>
      <c r="H197" s="231" t="n">
        <v>167.12</v>
      </c>
      <c r="I197" s="228"/>
      <c r="J197" s="228"/>
      <c r="K197" s="228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74</v>
      </c>
      <c r="AU197" s="236" t="s">
        <v>87</v>
      </c>
      <c r="AV197" s="226" t="s">
        <v>173</v>
      </c>
      <c r="AW197" s="226" t="s">
        <v>3</v>
      </c>
      <c r="AX197" s="226" t="s">
        <v>85</v>
      </c>
      <c r="AY197" s="236" t="s">
        <v>166</v>
      </c>
    </row>
    <row r="198" s="29" customFormat="true" ht="37.5" hidden="false" customHeight="true" outlineLevel="0" collapsed="false">
      <c r="A198" s="22"/>
      <c r="B198" s="23"/>
      <c r="C198" s="199" t="s">
        <v>167</v>
      </c>
      <c r="D198" s="199" t="s">
        <v>169</v>
      </c>
      <c r="E198" s="200" t="s">
        <v>248</v>
      </c>
      <c r="F198" s="201" t="s">
        <v>249</v>
      </c>
      <c r="G198" s="202" t="s">
        <v>250</v>
      </c>
      <c r="H198" s="203" t="n">
        <v>1</v>
      </c>
      <c r="I198" s="204" t="n">
        <v>0</v>
      </c>
      <c r="J198" s="205"/>
      <c r="K198" s="204" t="n">
        <f aca="false">ROUND(P198*H198,2)</f>
        <v>0</v>
      </c>
      <c r="L198" s="206"/>
      <c r="M198" s="28"/>
      <c r="N198" s="207"/>
      <c r="O198" s="208" t="s">
        <v>40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210" t="n">
        <v>0</v>
      </c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173</v>
      </c>
      <c r="AT198" s="212" t="s">
        <v>169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173</v>
      </c>
      <c r="BM198" s="212" t="s">
        <v>251</v>
      </c>
    </row>
    <row r="199" s="29" customFormat="true" ht="21.75" hidden="false" customHeight="true" outlineLevel="0" collapsed="false">
      <c r="A199" s="22"/>
      <c r="B199" s="23"/>
      <c r="C199" s="199" t="s">
        <v>200</v>
      </c>
      <c r="D199" s="199" t="s">
        <v>169</v>
      </c>
      <c r="E199" s="200" t="s">
        <v>252</v>
      </c>
      <c r="F199" s="201" t="s">
        <v>253</v>
      </c>
      <c r="G199" s="202" t="s">
        <v>250</v>
      </c>
      <c r="H199" s="203" t="n">
        <v>1</v>
      </c>
      <c r="I199" s="204" t="n">
        <v>0</v>
      </c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173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173</v>
      </c>
      <c r="BM199" s="212" t="s">
        <v>254</v>
      </c>
    </row>
    <row r="200" s="29" customFormat="true" ht="37.5" hidden="false" customHeight="true" outlineLevel="0" collapsed="false">
      <c r="A200" s="22"/>
      <c r="B200" s="23"/>
      <c r="C200" s="199" t="s">
        <v>255</v>
      </c>
      <c r="D200" s="199" t="s">
        <v>169</v>
      </c>
      <c r="E200" s="200" t="s">
        <v>256</v>
      </c>
      <c r="F200" s="201" t="s">
        <v>257</v>
      </c>
      <c r="G200" s="202" t="s">
        <v>172</v>
      </c>
      <c r="H200" s="203" t="n">
        <v>10.302</v>
      </c>
      <c r="I200" s="204" t="n">
        <v>0</v>
      </c>
      <c r="J200" s="205"/>
      <c r="K200" s="204" t="n">
        <f aca="false">ROUND(P200*H200,2)</f>
        <v>0</v>
      </c>
      <c r="L200" s="206"/>
      <c r="M200" s="28"/>
      <c r="N200" s="207"/>
      <c r="O200" s="208" t="s">
        <v>40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210" t="n">
        <v>0</v>
      </c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</v>
      </c>
      <c r="X200" s="211" t="n">
        <f aca="false">W200*H200</f>
        <v>0</v>
      </c>
      <c r="Y200" s="22"/>
      <c r="Z200" s="22"/>
      <c r="AA200" s="22"/>
      <c r="AB200" s="22"/>
      <c r="AC200" s="22"/>
      <c r="AD200" s="22"/>
      <c r="AE200" s="22"/>
      <c r="AR200" s="212" t="s">
        <v>173</v>
      </c>
      <c r="AT200" s="212" t="s">
        <v>169</v>
      </c>
      <c r="AU200" s="212" t="s">
        <v>87</v>
      </c>
      <c r="AY200" s="3" t="s">
        <v>166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85</v>
      </c>
      <c r="BK200" s="213" t="n">
        <f aca="false">ROUND(P200*H200,2)</f>
        <v>0</v>
      </c>
      <c r="BL200" s="3" t="s">
        <v>173</v>
      </c>
      <c r="BM200" s="212" t="s">
        <v>258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259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60</v>
      </c>
      <c r="G202" s="216"/>
      <c r="H202" s="220" t="n">
        <v>10.302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10.302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48.75" hidden="false" customHeight="true" outlineLevel="0" collapsed="false">
      <c r="A204" s="22"/>
      <c r="B204" s="23"/>
      <c r="C204" s="199" t="s">
        <v>8</v>
      </c>
      <c r="D204" s="199" t="s">
        <v>169</v>
      </c>
      <c r="E204" s="200" t="s">
        <v>261</v>
      </c>
      <c r="F204" s="201" t="s">
        <v>262</v>
      </c>
      <c r="G204" s="202" t="s">
        <v>179</v>
      </c>
      <c r="H204" s="203" t="n">
        <v>40.52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63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26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265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66</v>
      </c>
      <c r="G207" s="216"/>
      <c r="H207" s="220" t="n">
        <v>17.52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37" customFormat="true" ht="11.25" hidden="false" customHeight="false" outlineLevel="0" collapsed="false">
      <c r="B208" s="238"/>
      <c r="C208" s="239"/>
      <c r="D208" s="217" t="s">
        <v>174</v>
      </c>
      <c r="E208" s="240"/>
      <c r="F208" s="241" t="s">
        <v>267</v>
      </c>
      <c r="G208" s="239"/>
      <c r="H208" s="240"/>
      <c r="I208" s="239"/>
      <c r="J208" s="239"/>
      <c r="K208" s="239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74</v>
      </c>
      <c r="AU208" s="246" t="s">
        <v>87</v>
      </c>
      <c r="AV208" s="237" t="s">
        <v>85</v>
      </c>
      <c r="AW208" s="237" t="s">
        <v>3</v>
      </c>
      <c r="AX208" s="237" t="s">
        <v>77</v>
      </c>
      <c r="AY208" s="246" t="s">
        <v>16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268</v>
      </c>
      <c r="G209" s="216"/>
      <c r="H209" s="220" t="n">
        <v>16.74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14" customFormat="true" ht="11.25" hidden="false" customHeight="false" outlineLevel="0" collapsed="false">
      <c r="B210" s="215"/>
      <c r="C210" s="216"/>
      <c r="D210" s="217" t="s">
        <v>174</v>
      </c>
      <c r="E210" s="218"/>
      <c r="F210" s="219" t="s">
        <v>269</v>
      </c>
      <c r="G210" s="216"/>
      <c r="H210" s="220" t="n">
        <v>3.21</v>
      </c>
      <c r="I210" s="216"/>
      <c r="J210" s="216"/>
      <c r="K210" s="216"/>
      <c r="M210" s="221"/>
      <c r="N210" s="222"/>
      <c r="O210" s="223"/>
      <c r="P210" s="223"/>
      <c r="Q210" s="223"/>
      <c r="R210" s="223"/>
      <c r="S210" s="223"/>
      <c r="T210" s="223"/>
      <c r="U210" s="223"/>
      <c r="V210" s="223"/>
      <c r="W210" s="223"/>
      <c r="X210" s="224"/>
      <c r="AT210" s="225" t="s">
        <v>174</v>
      </c>
      <c r="AU210" s="225" t="s">
        <v>87</v>
      </c>
      <c r="AV210" s="214" t="s">
        <v>87</v>
      </c>
      <c r="AW210" s="214" t="s">
        <v>3</v>
      </c>
      <c r="AX210" s="214" t="s">
        <v>77</v>
      </c>
      <c r="AY210" s="225" t="s">
        <v>166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270</v>
      </c>
      <c r="G211" s="216"/>
      <c r="H211" s="220" t="n">
        <v>0.9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71</v>
      </c>
      <c r="G212" s="216"/>
      <c r="H212" s="220" t="n">
        <v>2.15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40.52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29" customFormat="true" ht="16.5" hidden="false" customHeight="true" outlineLevel="0" collapsed="false">
      <c r="A214" s="22"/>
      <c r="B214" s="23"/>
      <c r="C214" s="199" t="s">
        <v>272</v>
      </c>
      <c r="D214" s="199" t="s">
        <v>169</v>
      </c>
      <c r="E214" s="200" t="s">
        <v>273</v>
      </c>
      <c r="F214" s="201" t="s">
        <v>274</v>
      </c>
      <c r="G214" s="202" t="s">
        <v>275</v>
      </c>
      <c r="H214" s="203" t="n">
        <v>41</v>
      </c>
      <c r="I214" s="204" t="n">
        <v>0</v>
      </c>
      <c r="J214" s="205"/>
      <c r="K214" s="204" t="n">
        <f aca="false">ROUND(P214*H214,2)</f>
        <v>0</v>
      </c>
      <c r="L214" s="206"/>
      <c r="M214" s="28"/>
      <c r="N214" s="207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73</v>
      </c>
      <c r="AT214" s="212" t="s">
        <v>169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276</v>
      </c>
    </row>
    <row r="215" s="237" customFormat="true" ht="11.25" hidden="false" customHeight="false" outlineLevel="0" collapsed="false">
      <c r="B215" s="238"/>
      <c r="C215" s="239"/>
      <c r="D215" s="217" t="s">
        <v>174</v>
      </c>
      <c r="E215" s="240"/>
      <c r="F215" s="241" t="s">
        <v>277</v>
      </c>
      <c r="G215" s="239"/>
      <c r="H215" s="240"/>
      <c r="I215" s="239"/>
      <c r="J215" s="239"/>
      <c r="K215" s="239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174</v>
      </c>
      <c r="AU215" s="246" t="s">
        <v>87</v>
      </c>
      <c r="AV215" s="237" t="s">
        <v>85</v>
      </c>
      <c r="AW215" s="237" t="s">
        <v>3</v>
      </c>
      <c r="AX215" s="237" t="s">
        <v>77</v>
      </c>
      <c r="AY215" s="246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76</v>
      </c>
      <c r="G216" s="216"/>
      <c r="H216" s="220" t="n">
        <v>26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278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85</v>
      </c>
      <c r="G218" s="216"/>
      <c r="H218" s="220" t="n">
        <v>1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37" customFormat="true" ht="11.25" hidden="false" customHeight="false" outlineLevel="0" collapsed="false">
      <c r="B219" s="238"/>
      <c r="C219" s="239"/>
      <c r="D219" s="217" t="s">
        <v>174</v>
      </c>
      <c r="E219" s="240"/>
      <c r="F219" s="241" t="s">
        <v>279</v>
      </c>
      <c r="G219" s="239"/>
      <c r="H219" s="240"/>
      <c r="I219" s="239"/>
      <c r="J219" s="239"/>
      <c r="K219" s="239"/>
      <c r="M219" s="242"/>
      <c r="N219" s="243"/>
      <c r="O219" s="244"/>
      <c r="P219" s="244"/>
      <c r="Q219" s="244"/>
      <c r="R219" s="244"/>
      <c r="S219" s="244"/>
      <c r="T219" s="244"/>
      <c r="U219" s="244"/>
      <c r="V219" s="244"/>
      <c r="W219" s="244"/>
      <c r="X219" s="245"/>
      <c r="AT219" s="246" t="s">
        <v>174</v>
      </c>
      <c r="AU219" s="246" t="s">
        <v>87</v>
      </c>
      <c r="AV219" s="237" t="s">
        <v>85</v>
      </c>
      <c r="AW219" s="237" t="s">
        <v>3</v>
      </c>
      <c r="AX219" s="237" t="s">
        <v>77</v>
      </c>
      <c r="AY219" s="246" t="s">
        <v>166</v>
      </c>
    </row>
    <row r="220" s="214" customFormat="true" ht="11.25" hidden="false" customHeight="false" outlineLevel="0" collapsed="false">
      <c r="B220" s="215"/>
      <c r="C220" s="216"/>
      <c r="D220" s="217" t="s">
        <v>174</v>
      </c>
      <c r="E220" s="218"/>
      <c r="F220" s="219" t="s">
        <v>209</v>
      </c>
      <c r="G220" s="216"/>
      <c r="H220" s="220" t="n">
        <v>14</v>
      </c>
      <c r="I220" s="216"/>
      <c r="J220" s="216"/>
      <c r="K220" s="216"/>
      <c r="M220" s="221"/>
      <c r="N220" s="222"/>
      <c r="O220" s="223"/>
      <c r="P220" s="223"/>
      <c r="Q220" s="223"/>
      <c r="R220" s="223"/>
      <c r="S220" s="223"/>
      <c r="T220" s="223"/>
      <c r="U220" s="223"/>
      <c r="V220" s="223"/>
      <c r="W220" s="223"/>
      <c r="X220" s="224"/>
      <c r="AT220" s="225" t="s">
        <v>174</v>
      </c>
      <c r="AU220" s="225" t="s">
        <v>87</v>
      </c>
      <c r="AV220" s="214" t="s">
        <v>87</v>
      </c>
      <c r="AW220" s="214" t="s">
        <v>3</v>
      </c>
      <c r="AX220" s="214" t="s">
        <v>77</v>
      </c>
      <c r="AY220" s="225" t="s">
        <v>166</v>
      </c>
    </row>
    <row r="221" s="226" customFormat="true" ht="11.25" hidden="false" customHeight="false" outlineLevel="0" collapsed="false">
      <c r="B221" s="227"/>
      <c r="C221" s="228"/>
      <c r="D221" s="217" t="s">
        <v>174</v>
      </c>
      <c r="E221" s="229"/>
      <c r="F221" s="230" t="s">
        <v>176</v>
      </c>
      <c r="G221" s="228"/>
      <c r="H221" s="231" t="n">
        <v>41</v>
      </c>
      <c r="I221" s="228"/>
      <c r="J221" s="228"/>
      <c r="K221" s="228"/>
      <c r="M221" s="232"/>
      <c r="N221" s="233"/>
      <c r="O221" s="234"/>
      <c r="P221" s="234"/>
      <c r="Q221" s="234"/>
      <c r="R221" s="234"/>
      <c r="S221" s="234"/>
      <c r="T221" s="234"/>
      <c r="U221" s="234"/>
      <c r="V221" s="234"/>
      <c r="W221" s="234"/>
      <c r="X221" s="235"/>
      <c r="AT221" s="236" t="s">
        <v>174</v>
      </c>
      <c r="AU221" s="236" t="s">
        <v>87</v>
      </c>
      <c r="AV221" s="226" t="s">
        <v>173</v>
      </c>
      <c r="AW221" s="226" t="s">
        <v>3</v>
      </c>
      <c r="AX221" s="226" t="s">
        <v>85</v>
      </c>
      <c r="AY221" s="236" t="s">
        <v>166</v>
      </c>
    </row>
    <row r="222" s="29" customFormat="true" ht="16.5" hidden="false" customHeight="true" outlineLevel="0" collapsed="false">
      <c r="A222" s="22"/>
      <c r="B222" s="23"/>
      <c r="C222" s="199" t="s">
        <v>209</v>
      </c>
      <c r="D222" s="199" t="s">
        <v>169</v>
      </c>
      <c r="E222" s="200" t="s">
        <v>280</v>
      </c>
      <c r="F222" s="201" t="s">
        <v>281</v>
      </c>
      <c r="G222" s="202" t="s">
        <v>275</v>
      </c>
      <c r="H222" s="203" t="n">
        <v>1</v>
      </c>
      <c r="I222" s="204" t="n">
        <v>0</v>
      </c>
      <c r="J222" s="205"/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282</v>
      </c>
    </row>
    <row r="223" s="237" customFormat="true" ht="11.25" hidden="false" customHeight="false" outlineLevel="0" collapsed="false">
      <c r="B223" s="238"/>
      <c r="C223" s="239"/>
      <c r="D223" s="217" t="s">
        <v>174</v>
      </c>
      <c r="E223" s="240"/>
      <c r="F223" s="241" t="s">
        <v>191</v>
      </c>
      <c r="G223" s="239"/>
      <c r="H223" s="240"/>
      <c r="I223" s="239"/>
      <c r="J223" s="239"/>
      <c r="K223" s="239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4</v>
      </c>
      <c r="AU223" s="246" t="s">
        <v>87</v>
      </c>
      <c r="AV223" s="237" t="s">
        <v>85</v>
      </c>
      <c r="AW223" s="237" t="s">
        <v>3</v>
      </c>
      <c r="AX223" s="237" t="s">
        <v>77</v>
      </c>
      <c r="AY223" s="246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85</v>
      </c>
      <c r="G224" s="216"/>
      <c r="H224" s="220" t="n">
        <v>1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26" customFormat="true" ht="11.25" hidden="false" customHeight="false" outlineLevel="0" collapsed="false">
      <c r="B225" s="227"/>
      <c r="C225" s="228"/>
      <c r="D225" s="217" t="s">
        <v>174</v>
      </c>
      <c r="E225" s="229"/>
      <c r="F225" s="230" t="s">
        <v>176</v>
      </c>
      <c r="G225" s="228"/>
      <c r="H225" s="231" t="n">
        <v>1</v>
      </c>
      <c r="I225" s="228"/>
      <c r="J225" s="228"/>
      <c r="K225" s="228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74</v>
      </c>
      <c r="AU225" s="236" t="s">
        <v>87</v>
      </c>
      <c r="AV225" s="226" t="s">
        <v>173</v>
      </c>
      <c r="AW225" s="226" t="s">
        <v>3</v>
      </c>
      <c r="AX225" s="226" t="s">
        <v>85</v>
      </c>
      <c r="AY225" s="236" t="s">
        <v>166</v>
      </c>
    </row>
    <row r="226" s="182" customFormat="true" ht="22.5" hidden="false" customHeight="true" outlineLevel="0" collapsed="false">
      <c r="B226" s="183"/>
      <c r="C226" s="184"/>
      <c r="D226" s="185" t="s">
        <v>76</v>
      </c>
      <c r="E226" s="197" t="s">
        <v>283</v>
      </c>
      <c r="F226" s="197" t="s">
        <v>284</v>
      </c>
      <c r="G226" s="184"/>
      <c r="H226" s="184"/>
      <c r="I226" s="184"/>
      <c r="J226" s="184"/>
      <c r="K226" s="198" t="n">
        <f aca="false">BK226</f>
        <v>0</v>
      </c>
      <c r="M226" s="188"/>
      <c r="N226" s="189"/>
      <c r="O226" s="190"/>
      <c r="P226" s="190"/>
      <c r="Q226" s="191" t="n">
        <f aca="false">SUM(Q227:Q257)</f>
        <v>0</v>
      </c>
      <c r="R226" s="191" t="n">
        <f aca="false">SUM(R227:R257)</f>
        <v>0</v>
      </c>
      <c r="S226" s="190"/>
      <c r="T226" s="192" t="n">
        <f aca="false">SUM(T227:T257)</f>
        <v>0</v>
      </c>
      <c r="U226" s="190"/>
      <c r="V226" s="192" t="n">
        <f aca="false">SUM(V227:V257)</f>
        <v>0</v>
      </c>
      <c r="W226" s="190"/>
      <c r="X226" s="193" t="n">
        <f aca="false">SUM(X227:X257)</f>
        <v>0</v>
      </c>
      <c r="AR226" s="194" t="s">
        <v>85</v>
      </c>
      <c r="AT226" s="195" t="s">
        <v>76</v>
      </c>
      <c r="AU226" s="195" t="s">
        <v>85</v>
      </c>
      <c r="AY226" s="194" t="s">
        <v>166</v>
      </c>
      <c r="BK226" s="196" t="n">
        <f aca="false">SUM(BK227:BK257)</f>
        <v>0</v>
      </c>
    </row>
    <row r="227" s="29" customFormat="true" ht="16.5" hidden="false" customHeight="true" outlineLevel="0" collapsed="false">
      <c r="A227" s="22"/>
      <c r="B227" s="23"/>
      <c r="C227" s="199" t="s">
        <v>285</v>
      </c>
      <c r="D227" s="199" t="s">
        <v>169</v>
      </c>
      <c r="E227" s="200" t="s">
        <v>286</v>
      </c>
      <c r="F227" s="201" t="s">
        <v>287</v>
      </c>
      <c r="G227" s="202" t="s">
        <v>288</v>
      </c>
      <c r="H227" s="203" t="n">
        <v>168.916</v>
      </c>
      <c r="I227" s="204" t="n">
        <v>0</v>
      </c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289</v>
      </c>
    </row>
    <row r="228" s="29" customFormat="true" ht="37.5" hidden="false" customHeight="true" outlineLevel="0" collapsed="false">
      <c r="A228" s="22"/>
      <c r="B228" s="23"/>
      <c r="C228" s="199" t="s">
        <v>244</v>
      </c>
      <c r="D228" s="199" t="s">
        <v>169</v>
      </c>
      <c r="E228" s="200" t="s">
        <v>290</v>
      </c>
      <c r="F228" s="201" t="s">
        <v>291</v>
      </c>
      <c r="G228" s="202" t="s">
        <v>288</v>
      </c>
      <c r="H228" s="203" t="n">
        <v>168.916</v>
      </c>
      <c r="I228" s="204" t="n">
        <v>0</v>
      </c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292</v>
      </c>
    </row>
    <row r="229" s="29" customFormat="true" ht="33" hidden="false" customHeight="true" outlineLevel="0" collapsed="false">
      <c r="A229" s="22"/>
      <c r="B229" s="23"/>
      <c r="C229" s="199" t="s">
        <v>293</v>
      </c>
      <c r="D229" s="199" t="s">
        <v>169</v>
      </c>
      <c r="E229" s="200" t="s">
        <v>294</v>
      </c>
      <c r="F229" s="201" t="s">
        <v>295</v>
      </c>
      <c r="G229" s="202" t="s">
        <v>288</v>
      </c>
      <c r="H229" s="203" t="n">
        <v>168.916</v>
      </c>
      <c r="I229" s="204" t="n">
        <v>0</v>
      </c>
      <c r="J229" s="205"/>
      <c r="K229" s="204" t="n">
        <f aca="false">ROUND(P229*H229,2)</f>
        <v>0</v>
      </c>
      <c r="L229" s="206"/>
      <c r="M229" s="28"/>
      <c r="N229" s="207"/>
      <c r="O229" s="208" t="s">
        <v>40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210" t="n">
        <v>0</v>
      </c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2"/>
      <c r="Z229" s="22"/>
      <c r="AA229" s="22"/>
      <c r="AB229" s="22"/>
      <c r="AC229" s="22"/>
      <c r="AD229" s="22"/>
      <c r="AE229" s="22"/>
      <c r="AR229" s="212" t="s">
        <v>173</v>
      </c>
      <c r="AT229" s="212" t="s">
        <v>169</v>
      </c>
      <c r="AU229" s="212" t="s">
        <v>87</v>
      </c>
      <c r="AY229" s="3" t="s">
        <v>166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85</v>
      </c>
      <c r="BK229" s="213" t="n">
        <f aca="false">ROUND(P229*H229,2)</f>
        <v>0</v>
      </c>
      <c r="BL229" s="3" t="s">
        <v>173</v>
      </c>
      <c r="BM229" s="212" t="s">
        <v>296</v>
      </c>
    </row>
    <row r="230" s="29" customFormat="true" ht="44.25" hidden="false" customHeight="true" outlineLevel="0" collapsed="false">
      <c r="A230" s="22"/>
      <c r="B230" s="23"/>
      <c r="C230" s="199" t="s">
        <v>251</v>
      </c>
      <c r="D230" s="199" t="s">
        <v>169</v>
      </c>
      <c r="E230" s="200" t="s">
        <v>297</v>
      </c>
      <c r="F230" s="201" t="s">
        <v>298</v>
      </c>
      <c r="G230" s="202" t="s">
        <v>288</v>
      </c>
      <c r="H230" s="203" t="n">
        <v>3551.404</v>
      </c>
      <c r="I230" s="204" t="n">
        <v>0</v>
      </c>
      <c r="J230" s="205"/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173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173</v>
      </c>
      <c r="BM230" s="212" t="s">
        <v>299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300</v>
      </c>
      <c r="G231" s="216"/>
      <c r="H231" s="220" t="n">
        <v>3551.404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26" customFormat="true" ht="11.25" hidden="false" customHeight="false" outlineLevel="0" collapsed="false">
      <c r="B232" s="227"/>
      <c r="C232" s="228"/>
      <c r="D232" s="217" t="s">
        <v>174</v>
      </c>
      <c r="E232" s="229"/>
      <c r="F232" s="230" t="s">
        <v>176</v>
      </c>
      <c r="G232" s="228"/>
      <c r="H232" s="231" t="n">
        <v>3551.404</v>
      </c>
      <c r="I232" s="228"/>
      <c r="J232" s="228"/>
      <c r="K232" s="228"/>
      <c r="M232" s="232"/>
      <c r="N232" s="233"/>
      <c r="O232" s="234"/>
      <c r="P232" s="234"/>
      <c r="Q232" s="234"/>
      <c r="R232" s="234"/>
      <c r="S232" s="234"/>
      <c r="T232" s="234"/>
      <c r="U232" s="234"/>
      <c r="V232" s="234"/>
      <c r="W232" s="234"/>
      <c r="X232" s="235"/>
      <c r="AT232" s="236" t="s">
        <v>174</v>
      </c>
      <c r="AU232" s="236" t="s">
        <v>87</v>
      </c>
      <c r="AV232" s="226" t="s">
        <v>173</v>
      </c>
      <c r="AW232" s="226" t="s">
        <v>3</v>
      </c>
      <c r="AX232" s="226" t="s">
        <v>85</v>
      </c>
      <c r="AY232" s="236" t="s">
        <v>166</v>
      </c>
    </row>
    <row r="233" s="29" customFormat="true" ht="44.25" hidden="false" customHeight="true" outlineLevel="0" collapsed="false">
      <c r="A233" s="22"/>
      <c r="B233" s="23"/>
      <c r="C233" s="199" t="s">
        <v>301</v>
      </c>
      <c r="D233" s="199" t="s">
        <v>169</v>
      </c>
      <c r="E233" s="200" t="s">
        <v>302</v>
      </c>
      <c r="F233" s="201" t="s">
        <v>303</v>
      </c>
      <c r="G233" s="202" t="s">
        <v>288</v>
      </c>
      <c r="H233" s="203" t="n">
        <v>1.803</v>
      </c>
      <c r="I233" s="204" t="n">
        <v>0</v>
      </c>
      <c r="J233" s="205"/>
      <c r="K233" s="204" t="n">
        <f aca="false">ROUND(P233*H233,2)</f>
        <v>0</v>
      </c>
      <c r="L233" s="206"/>
      <c r="M233" s="28"/>
      <c r="N233" s="207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73</v>
      </c>
      <c r="AT233" s="212" t="s">
        <v>169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304</v>
      </c>
    </row>
    <row r="234" s="29" customFormat="true" ht="37.5" hidden="false" customHeight="true" outlineLevel="0" collapsed="false">
      <c r="A234" s="22"/>
      <c r="B234" s="23"/>
      <c r="C234" s="199" t="s">
        <v>254</v>
      </c>
      <c r="D234" s="199" t="s">
        <v>169</v>
      </c>
      <c r="E234" s="200" t="s">
        <v>305</v>
      </c>
      <c r="F234" s="201" t="s">
        <v>306</v>
      </c>
      <c r="G234" s="202" t="s">
        <v>288</v>
      </c>
      <c r="H234" s="203" t="n">
        <v>1.03</v>
      </c>
      <c r="I234" s="204" t="n">
        <v>0</v>
      </c>
      <c r="J234" s="205"/>
      <c r="K234" s="204" t="n">
        <f aca="false">ROUND(P234*H234,2)</f>
        <v>0</v>
      </c>
      <c r="L234" s="206"/>
      <c r="M234" s="28"/>
      <c r="N234" s="207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73</v>
      </c>
      <c r="AT234" s="212" t="s">
        <v>169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07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308</v>
      </c>
      <c r="G235" s="216"/>
      <c r="H235" s="220" t="n">
        <v>1.03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26" customFormat="true" ht="11.25" hidden="false" customHeight="false" outlineLevel="0" collapsed="false">
      <c r="B236" s="227"/>
      <c r="C236" s="228"/>
      <c r="D236" s="217" t="s">
        <v>174</v>
      </c>
      <c r="E236" s="229"/>
      <c r="F236" s="230" t="s">
        <v>176</v>
      </c>
      <c r="G236" s="228"/>
      <c r="H236" s="231" t="n">
        <v>1.03</v>
      </c>
      <c r="I236" s="228"/>
      <c r="J236" s="228"/>
      <c r="K236" s="228"/>
      <c r="M236" s="232"/>
      <c r="N236" s="233"/>
      <c r="O236" s="234"/>
      <c r="P236" s="234"/>
      <c r="Q236" s="234"/>
      <c r="R236" s="234"/>
      <c r="S236" s="234"/>
      <c r="T236" s="234"/>
      <c r="U236" s="234"/>
      <c r="V236" s="234"/>
      <c r="W236" s="234"/>
      <c r="X236" s="235"/>
      <c r="AT236" s="236" t="s">
        <v>174</v>
      </c>
      <c r="AU236" s="236" t="s">
        <v>87</v>
      </c>
      <c r="AV236" s="226" t="s">
        <v>173</v>
      </c>
      <c r="AW236" s="226" t="s">
        <v>3</v>
      </c>
      <c r="AX236" s="226" t="s">
        <v>85</v>
      </c>
      <c r="AY236" s="236" t="s">
        <v>166</v>
      </c>
    </row>
    <row r="237" s="29" customFormat="true" ht="37.5" hidden="false" customHeight="true" outlineLevel="0" collapsed="false">
      <c r="A237" s="22"/>
      <c r="B237" s="23"/>
      <c r="C237" s="199" t="s">
        <v>7</v>
      </c>
      <c r="D237" s="199" t="s">
        <v>169</v>
      </c>
      <c r="E237" s="200" t="s">
        <v>309</v>
      </c>
      <c r="F237" s="201" t="s">
        <v>310</v>
      </c>
      <c r="G237" s="202" t="s">
        <v>288</v>
      </c>
      <c r="H237" s="203" t="n">
        <v>14.386</v>
      </c>
      <c r="I237" s="204" t="n">
        <v>0</v>
      </c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11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312</v>
      </c>
      <c r="G238" s="216"/>
      <c r="H238" s="220" t="n">
        <v>11.006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313</v>
      </c>
      <c r="G239" s="216"/>
      <c r="H239" s="220" t="n">
        <v>3.38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26" customFormat="true" ht="11.25" hidden="false" customHeight="false" outlineLevel="0" collapsed="false">
      <c r="B240" s="227"/>
      <c r="C240" s="228"/>
      <c r="D240" s="217" t="s">
        <v>174</v>
      </c>
      <c r="E240" s="229"/>
      <c r="F240" s="230" t="s">
        <v>176</v>
      </c>
      <c r="G240" s="228"/>
      <c r="H240" s="231" t="n">
        <v>14.386</v>
      </c>
      <c r="I240" s="228"/>
      <c r="J240" s="228"/>
      <c r="K240" s="228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74</v>
      </c>
      <c r="AU240" s="236" t="s">
        <v>87</v>
      </c>
      <c r="AV240" s="226" t="s">
        <v>173</v>
      </c>
      <c r="AW240" s="226" t="s">
        <v>3</v>
      </c>
      <c r="AX240" s="226" t="s">
        <v>85</v>
      </c>
      <c r="AY240" s="236" t="s">
        <v>166</v>
      </c>
    </row>
    <row r="241" s="29" customFormat="true" ht="55.5" hidden="false" customHeight="true" outlineLevel="0" collapsed="false">
      <c r="A241" s="22"/>
      <c r="B241" s="23"/>
      <c r="C241" s="199" t="s">
        <v>258</v>
      </c>
      <c r="D241" s="199" t="s">
        <v>169</v>
      </c>
      <c r="E241" s="200" t="s">
        <v>314</v>
      </c>
      <c r="F241" s="201" t="s">
        <v>315</v>
      </c>
      <c r="G241" s="202" t="s">
        <v>288</v>
      </c>
      <c r="H241" s="203" t="n">
        <v>4.235</v>
      </c>
      <c r="I241" s="204" t="n">
        <v>0</v>
      </c>
      <c r="J241" s="205"/>
      <c r="K241" s="204" t="n">
        <f aca="false">ROUND(P241*H241,2)</f>
        <v>0</v>
      </c>
      <c r="L241" s="206"/>
      <c r="M241" s="28"/>
      <c r="N241" s="207"/>
      <c r="O241" s="208" t="s">
        <v>40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210" t="n">
        <v>0</v>
      </c>
      <c r="T241" s="210" t="n">
        <f aca="false">S241*H241</f>
        <v>0</v>
      </c>
      <c r="U241" s="210" t="n">
        <v>0</v>
      </c>
      <c r="V241" s="210" t="n">
        <f aca="false">U241*H241</f>
        <v>0</v>
      </c>
      <c r="W241" s="210" t="n">
        <v>0</v>
      </c>
      <c r="X241" s="211" t="n">
        <f aca="false">W241*H241</f>
        <v>0</v>
      </c>
      <c r="Y241" s="22"/>
      <c r="Z241" s="22"/>
      <c r="AA241" s="22"/>
      <c r="AB241" s="22"/>
      <c r="AC241" s="22"/>
      <c r="AD241" s="22"/>
      <c r="AE241" s="22"/>
      <c r="AR241" s="212" t="s">
        <v>173</v>
      </c>
      <c r="AT241" s="212" t="s">
        <v>169</v>
      </c>
      <c r="AU241" s="212" t="s">
        <v>87</v>
      </c>
      <c r="AY241" s="3" t="s">
        <v>166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85</v>
      </c>
      <c r="BK241" s="213" t="n">
        <f aca="false">ROUND(P241*H241,2)</f>
        <v>0</v>
      </c>
      <c r="BL241" s="3" t="s">
        <v>173</v>
      </c>
      <c r="BM241" s="212" t="s">
        <v>316</v>
      </c>
    </row>
    <row r="242" s="29" customFormat="true" ht="44.25" hidden="false" customHeight="true" outlineLevel="0" collapsed="false">
      <c r="A242" s="22"/>
      <c r="B242" s="23"/>
      <c r="C242" s="199" t="s">
        <v>317</v>
      </c>
      <c r="D242" s="199" t="s">
        <v>169</v>
      </c>
      <c r="E242" s="200" t="s">
        <v>318</v>
      </c>
      <c r="F242" s="201" t="s">
        <v>319</v>
      </c>
      <c r="G242" s="202" t="s">
        <v>288</v>
      </c>
      <c r="H242" s="203" t="n">
        <v>1.49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173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173</v>
      </c>
      <c r="BM242" s="212" t="s">
        <v>320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321</v>
      </c>
      <c r="G243" s="216"/>
      <c r="H243" s="220" t="n">
        <v>1.49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1.49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44.25" hidden="false" customHeight="true" outlineLevel="0" collapsed="false">
      <c r="A245" s="22"/>
      <c r="B245" s="23"/>
      <c r="C245" s="199" t="s">
        <v>263</v>
      </c>
      <c r="D245" s="199" t="s">
        <v>169</v>
      </c>
      <c r="E245" s="200" t="s">
        <v>322</v>
      </c>
      <c r="F245" s="201" t="s">
        <v>323</v>
      </c>
      <c r="G245" s="202" t="s">
        <v>288</v>
      </c>
      <c r="H245" s="203" t="n">
        <v>96.279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24</v>
      </c>
    </row>
    <row r="246" s="214" customFormat="true" ht="11.25" hidden="false" customHeight="false" outlineLevel="0" collapsed="false">
      <c r="B246" s="215"/>
      <c r="C246" s="216"/>
      <c r="D246" s="217" t="s">
        <v>174</v>
      </c>
      <c r="E246" s="218"/>
      <c r="F246" s="219" t="s">
        <v>325</v>
      </c>
      <c r="G246" s="216"/>
      <c r="H246" s="220" t="n">
        <v>79.014</v>
      </c>
      <c r="I246" s="216"/>
      <c r="J246" s="216"/>
      <c r="K246" s="216"/>
      <c r="M246" s="221"/>
      <c r="N246" s="222"/>
      <c r="O246" s="223"/>
      <c r="P246" s="223"/>
      <c r="Q246" s="223"/>
      <c r="R246" s="223"/>
      <c r="S246" s="223"/>
      <c r="T246" s="223"/>
      <c r="U246" s="223"/>
      <c r="V246" s="223"/>
      <c r="W246" s="223"/>
      <c r="X246" s="224"/>
      <c r="AT246" s="225" t="s">
        <v>174</v>
      </c>
      <c r="AU246" s="225" t="s">
        <v>87</v>
      </c>
      <c r="AV246" s="214" t="s">
        <v>87</v>
      </c>
      <c r="AW246" s="214" t="s">
        <v>3</v>
      </c>
      <c r="AX246" s="214" t="s">
        <v>77</v>
      </c>
      <c r="AY246" s="225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326</v>
      </c>
      <c r="G247" s="216"/>
      <c r="H247" s="220" t="n">
        <v>17.265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96.279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48.75" hidden="false" customHeight="true" outlineLevel="0" collapsed="false">
      <c r="A249" s="22"/>
      <c r="B249" s="23"/>
      <c r="C249" s="199" t="s">
        <v>327</v>
      </c>
      <c r="D249" s="199" t="s">
        <v>169</v>
      </c>
      <c r="E249" s="200" t="s">
        <v>328</v>
      </c>
      <c r="F249" s="201" t="s">
        <v>329</v>
      </c>
      <c r="G249" s="202" t="s">
        <v>288</v>
      </c>
      <c r="H249" s="203" t="n">
        <v>49.693</v>
      </c>
      <c r="I249" s="204" t="n">
        <v>0</v>
      </c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173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173</v>
      </c>
      <c r="BM249" s="212" t="s">
        <v>330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331</v>
      </c>
      <c r="G250" s="216"/>
      <c r="H250" s="220" t="n">
        <v>168.916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332</v>
      </c>
      <c r="G251" s="216"/>
      <c r="H251" s="220" t="n">
        <v>-1.80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333</v>
      </c>
      <c r="G252" s="216"/>
      <c r="H252" s="220" t="n">
        <v>-1.03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14" customFormat="true" ht="11.25" hidden="false" customHeight="false" outlineLevel="0" collapsed="false">
      <c r="B253" s="215"/>
      <c r="C253" s="216"/>
      <c r="D253" s="217" t="s">
        <v>174</v>
      </c>
      <c r="E253" s="218"/>
      <c r="F253" s="219" t="s">
        <v>334</v>
      </c>
      <c r="G253" s="216"/>
      <c r="H253" s="220" t="n">
        <v>-14.386</v>
      </c>
      <c r="I253" s="216"/>
      <c r="J253" s="216"/>
      <c r="K253" s="216"/>
      <c r="M253" s="221"/>
      <c r="N253" s="222"/>
      <c r="O253" s="223"/>
      <c r="P253" s="223"/>
      <c r="Q253" s="223"/>
      <c r="R253" s="223"/>
      <c r="S253" s="223"/>
      <c r="T253" s="223"/>
      <c r="U253" s="223"/>
      <c r="V253" s="223"/>
      <c r="W253" s="223"/>
      <c r="X253" s="224"/>
      <c r="AT253" s="225" t="s">
        <v>174</v>
      </c>
      <c r="AU253" s="225" t="s">
        <v>87</v>
      </c>
      <c r="AV253" s="214" t="s">
        <v>87</v>
      </c>
      <c r="AW253" s="214" t="s">
        <v>3</v>
      </c>
      <c r="AX253" s="214" t="s">
        <v>77</v>
      </c>
      <c r="AY253" s="225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335</v>
      </c>
      <c r="G254" s="216"/>
      <c r="H254" s="220" t="n">
        <v>-4.23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336</v>
      </c>
      <c r="G255" s="216"/>
      <c r="H255" s="220" t="n">
        <v>-1.49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337</v>
      </c>
      <c r="G256" s="216"/>
      <c r="H256" s="220" t="n">
        <v>-96.279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26" customFormat="true" ht="11.25" hidden="false" customHeight="false" outlineLevel="0" collapsed="false">
      <c r="B257" s="227"/>
      <c r="C257" s="228"/>
      <c r="D257" s="217" t="s">
        <v>174</v>
      </c>
      <c r="E257" s="229"/>
      <c r="F257" s="230" t="s">
        <v>176</v>
      </c>
      <c r="G257" s="228"/>
      <c r="H257" s="231" t="n">
        <v>49.693</v>
      </c>
      <c r="I257" s="228"/>
      <c r="J257" s="228"/>
      <c r="K257" s="228"/>
      <c r="M257" s="232"/>
      <c r="N257" s="233"/>
      <c r="O257" s="234"/>
      <c r="P257" s="234"/>
      <c r="Q257" s="234"/>
      <c r="R257" s="234"/>
      <c r="S257" s="234"/>
      <c r="T257" s="234"/>
      <c r="U257" s="234"/>
      <c r="V257" s="234"/>
      <c r="W257" s="234"/>
      <c r="X257" s="235"/>
      <c r="AT257" s="236" t="s">
        <v>174</v>
      </c>
      <c r="AU257" s="236" t="s">
        <v>87</v>
      </c>
      <c r="AV257" s="226" t="s">
        <v>173</v>
      </c>
      <c r="AW257" s="226" t="s">
        <v>3</v>
      </c>
      <c r="AX257" s="226" t="s">
        <v>85</v>
      </c>
      <c r="AY257" s="236" t="s">
        <v>166</v>
      </c>
    </row>
    <row r="258" s="182" customFormat="true" ht="25.5" hidden="false" customHeight="true" outlineLevel="0" collapsed="false">
      <c r="B258" s="183"/>
      <c r="C258" s="184"/>
      <c r="D258" s="185" t="s">
        <v>76</v>
      </c>
      <c r="E258" s="186" t="s">
        <v>338</v>
      </c>
      <c r="F258" s="186" t="s">
        <v>339</v>
      </c>
      <c r="G258" s="184"/>
      <c r="H258" s="184"/>
      <c r="I258" s="184"/>
      <c r="J258" s="184"/>
      <c r="K258" s="187" t="n">
        <f aca="false">BK258</f>
        <v>0</v>
      </c>
      <c r="M258" s="188"/>
      <c r="N258" s="189"/>
      <c r="O258" s="190"/>
      <c r="P258" s="190"/>
      <c r="Q258" s="191" t="n">
        <f aca="false">Q259+Q264+Q276+Q284+Q289+Q341+Q359+Q363</f>
        <v>0</v>
      </c>
      <c r="R258" s="191" t="n">
        <f aca="false">R259+R264+R276+R284+R289+R341+R359+R363</f>
        <v>0</v>
      </c>
      <c r="S258" s="190"/>
      <c r="T258" s="192" t="n">
        <f aca="false">T259+T264+T276+T284+T289+T341+T359+T363</f>
        <v>0</v>
      </c>
      <c r="U258" s="190"/>
      <c r="V258" s="192" t="n">
        <f aca="false">V259+V264+V276+V284+V289+V341+V359+V363</f>
        <v>0</v>
      </c>
      <c r="W258" s="190"/>
      <c r="X258" s="193" t="n">
        <f aca="false">X259+X264+X276+X284+X289+X341+X359+X363</f>
        <v>0</v>
      </c>
      <c r="AR258" s="194" t="s">
        <v>87</v>
      </c>
      <c r="AT258" s="195" t="s">
        <v>76</v>
      </c>
      <c r="AU258" s="195" t="s">
        <v>77</v>
      </c>
      <c r="AY258" s="194" t="s">
        <v>166</v>
      </c>
      <c r="BK258" s="196" t="n">
        <f aca="false">BK259+BK264+BK276+BK284+BK289+BK341+BK359+BK363</f>
        <v>0</v>
      </c>
    </row>
    <row r="259" s="182" customFormat="true" ht="22.5" hidden="false" customHeight="true" outlineLevel="0" collapsed="false">
      <c r="B259" s="183"/>
      <c r="C259" s="184"/>
      <c r="D259" s="185" t="s">
        <v>76</v>
      </c>
      <c r="E259" s="197" t="s">
        <v>340</v>
      </c>
      <c r="F259" s="197" t="s">
        <v>341</v>
      </c>
      <c r="G259" s="184"/>
      <c r="H259" s="184"/>
      <c r="I259" s="184"/>
      <c r="J259" s="184"/>
      <c r="K259" s="198" t="n">
        <f aca="false">BK259</f>
        <v>0</v>
      </c>
      <c r="M259" s="188"/>
      <c r="N259" s="189"/>
      <c r="O259" s="190"/>
      <c r="P259" s="190"/>
      <c r="Q259" s="191" t="n">
        <f aca="false">SUM(Q260:Q263)</f>
        <v>0</v>
      </c>
      <c r="R259" s="191" t="n">
        <f aca="false">SUM(R260:R263)</f>
        <v>0</v>
      </c>
      <c r="S259" s="190"/>
      <c r="T259" s="192" t="n">
        <f aca="false">SUM(T260:T263)</f>
        <v>0</v>
      </c>
      <c r="U259" s="190"/>
      <c r="V259" s="192" t="n">
        <f aca="false">SUM(V260:V263)</f>
        <v>0</v>
      </c>
      <c r="W259" s="190"/>
      <c r="X259" s="193" t="n">
        <f aca="false">SUM(X260:X263)</f>
        <v>0</v>
      </c>
      <c r="AR259" s="194" t="s">
        <v>87</v>
      </c>
      <c r="AT259" s="195" t="s">
        <v>76</v>
      </c>
      <c r="AU259" s="195" t="s">
        <v>85</v>
      </c>
      <c r="AY259" s="194" t="s">
        <v>166</v>
      </c>
      <c r="BK259" s="196" t="n">
        <f aca="false">SUM(BK260:BK263)</f>
        <v>0</v>
      </c>
    </row>
    <row r="260" s="29" customFormat="true" ht="24" hidden="false" customHeight="true" outlineLevel="0" collapsed="false">
      <c r="A260" s="22"/>
      <c r="B260" s="23"/>
      <c r="C260" s="199" t="s">
        <v>276</v>
      </c>
      <c r="D260" s="199" t="s">
        <v>169</v>
      </c>
      <c r="E260" s="200" t="s">
        <v>342</v>
      </c>
      <c r="F260" s="201" t="s">
        <v>343</v>
      </c>
      <c r="G260" s="202" t="s">
        <v>172</v>
      </c>
      <c r="H260" s="203" t="n">
        <v>563.3</v>
      </c>
      <c r="I260" s="204" t="n">
        <v>0</v>
      </c>
      <c r="J260" s="205"/>
      <c r="K260" s="204" t="n">
        <f aca="false">ROUND(P260*H260,2)</f>
        <v>0</v>
      </c>
      <c r="L260" s="206"/>
      <c r="M260" s="28"/>
      <c r="N260" s="207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44</v>
      </c>
      <c r="AT260" s="212" t="s">
        <v>169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344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345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346</v>
      </c>
      <c r="G262" s="216"/>
      <c r="H262" s="220" t="n">
        <v>563.3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26" customFormat="true" ht="11.25" hidden="false" customHeight="false" outlineLevel="0" collapsed="false">
      <c r="B263" s="227"/>
      <c r="C263" s="228"/>
      <c r="D263" s="217" t="s">
        <v>174</v>
      </c>
      <c r="E263" s="229"/>
      <c r="F263" s="230" t="s">
        <v>176</v>
      </c>
      <c r="G263" s="228"/>
      <c r="H263" s="231" t="n">
        <v>563.3</v>
      </c>
      <c r="I263" s="228"/>
      <c r="J263" s="228"/>
      <c r="K263" s="228"/>
      <c r="M263" s="232"/>
      <c r="N263" s="233"/>
      <c r="O263" s="234"/>
      <c r="P263" s="234"/>
      <c r="Q263" s="234"/>
      <c r="R263" s="234"/>
      <c r="S263" s="234"/>
      <c r="T263" s="234"/>
      <c r="U263" s="234"/>
      <c r="V263" s="234"/>
      <c r="W263" s="234"/>
      <c r="X263" s="235"/>
      <c r="AT263" s="236" t="s">
        <v>174</v>
      </c>
      <c r="AU263" s="236" t="s">
        <v>87</v>
      </c>
      <c r="AV263" s="226" t="s">
        <v>173</v>
      </c>
      <c r="AW263" s="226" t="s">
        <v>3</v>
      </c>
      <c r="AX263" s="226" t="s">
        <v>85</v>
      </c>
      <c r="AY263" s="236" t="s">
        <v>166</v>
      </c>
    </row>
    <row r="264" s="182" customFormat="true" ht="22.5" hidden="false" customHeight="true" outlineLevel="0" collapsed="false">
      <c r="B264" s="183"/>
      <c r="C264" s="184"/>
      <c r="D264" s="185" t="s">
        <v>76</v>
      </c>
      <c r="E264" s="197" t="s">
        <v>347</v>
      </c>
      <c r="F264" s="197" t="s">
        <v>348</v>
      </c>
      <c r="G264" s="184"/>
      <c r="H264" s="184"/>
      <c r="I264" s="184"/>
      <c r="J264" s="184"/>
      <c r="K264" s="198" t="n">
        <f aca="false">BK264</f>
        <v>0</v>
      </c>
      <c r="M264" s="188"/>
      <c r="N264" s="189"/>
      <c r="O264" s="190"/>
      <c r="P264" s="190"/>
      <c r="Q264" s="191" t="n">
        <f aca="false">SUM(Q265:Q275)</f>
        <v>0</v>
      </c>
      <c r="R264" s="191" t="n">
        <f aca="false">SUM(R265:R275)</f>
        <v>0</v>
      </c>
      <c r="S264" s="190"/>
      <c r="T264" s="192" t="n">
        <f aca="false">SUM(T265:T275)</f>
        <v>0</v>
      </c>
      <c r="U264" s="190"/>
      <c r="V264" s="192" t="n">
        <f aca="false">SUM(V265:V275)</f>
        <v>0</v>
      </c>
      <c r="W264" s="190"/>
      <c r="X264" s="193" t="n">
        <f aca="false">SUM(X265:X275)</f>
        <v>0</v>
      </c>
      <c r="AR264" s="194" t="s">
        <v>87</v>
      </c>
      <c r="AT264" s="195" t="s">
        <v>76</v>
      </c>
      <c r="AU264" s="195" t="s">
        <v>85</v>
      </c>
      <c r="AY264" s="194" t="s">
        <v>166</v>
      </c>
      <c r="BK264" s="196" t="n">
        <f aca="false">SUM(BK265:BK275)</f>
        <v>0</v>
      </c>
    </row>
    <row r="265" s="29" customFormat="true" ht="37.5" hidden="false" customHeight="true" outlineLevel="0" collapsed="false">
      <c r="A265" s="22"/>
      <c r="B265" s="23"/>
      <c r="C265" s="199" t="s">
        <v>349</v>
      </c>
      <c r="D265" s="199" t="s">
        <v>169</v>
      </c>
      <c r="E265" s="200" t="s">
        <v>350</v>
      </c>
      <c r="F265" s="201" t="s">
        <v>351</v>
      </c>
      <c r="G265" s="202" t="s">
        <v>352</v>
      </c>
      <c r="H265" s="203" t="n">
        <v>56</v>
      </c>
      <c r="I265" s="204" t="n">
        <v>0</v>
      </c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353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354</v>
      </c>
      <c r="G266" s="216"/>
      <c r="H266" s="220" t="n">
        <v>56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26" customFormat="true" ht="11.25" hidden="false" customHeight="false" outlineLevel="0" collapsed="false">
      <c r="B267" s="227"/>
      <c r="C267" s="228"/>
      <c r="D267" s="217" t="s">
        <v>174</v>
      </c>
      <c r="E267" s="229"/>
      <c r="F267" s="230" t="s">
        <v>176</v>
      </c>
      <c r="G267" s="228"/>
      <c r="H267" s="231" t="n">
        <v>56</v>
      </c>
      <c r="I267" s="228"/>
      <c r="J267" s="228"/>
      <c r="K267" s="228"/>
      <c r="M267" s="232"/>
      <c r="N267" s="233"/>
      <c r="O267" s="234"/>
      <c r="P267" s="234"/>
      <c r="Q267" s="234"/>
      <c r="R267" s="234"/>
      <c r="S267" s="234"/>
      <c r="T267" s="234"/>
      <c r="U267" s="234"/>
      <c r="V267" s="234"/>
      <c r="W267" s="234"/>
      <c r="X267" s="235"/>
      <c r="AT267" s="236" t="s">
        <v>174</v>
      </c>
      <c r="AU267" s="236" t="s">
        <v>87</v>
      </c>
      <c r="AV267" s="226" t="s">
        <v>173</v>
      </c>
      <c r="AW267" s="226" t="s">
        <v>3</v>
      </c>
      <c r="AX267" s="226" t="s">
        <v>85</v>
      </c>
      <c r="AY267" s="236" t="s">
        <v>166</v>
      </c>
    </row>
    <row r="268" s="29" customFormat="true" ht="37.5" hidden="false" customHeight="true" outlineLevel="0" collapsed="false">
      <c r="A268" s="22"/>
      <c r="B268" s="23"/>
      <c r="C268" s="199" t="s">
        <v>282</v>
      </c>
      <c r="D268" s="199" t="s">
        <v>169</v>
      </c>
      <c r="E268" s="200" t="s">
        <v>355</v>
      </c>
      <c r="F268" s="201" t="s">
        <v>356</v>
      </c>
      <c r="G268" s="202" t="s">
        <v>352</v>
      </c>
      <c r="H268" s="203" t="n">
        <v>247.6</v>
      </c>
      <c r="I268" s="204" t="n">
        <v>0</v>
      </c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357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358</v>
      </c>
      <c r="G269" s="216"/>
      <c r="H269" s="220" t="n">
        <v>247.6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247.6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37.5" hidden="false" customHeight="true" outlineLevel="0" collapsed="false">
      <c r="A271" s="22"/>
      <c r="B271" s="23"/>
      <c r="C271" s="199" t="s">
        <v>359</v>
      </c>
      <c r="D271" s="199" t="s">
        <v>169</v>
      </c>
      <c r="E271" s="200" t="s">
        <v>360</v>
      </c>
      <c r="F271" s="201" t="s">
        <v>361</v>
      </c>
      <c r="G271" s="202" t="s">
        <v>352</v>
      </c>
      <c r="H271" s="203" t="n">
        <v>46.4</v>
      </c>
      <c r="I271" s="204" t="n">
        <v>0</v>
      </c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362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363</v>
      </c>
      <c r="G272" s="216"/>
      <c r="H272" s="220" t="n">
        <v>46.4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26" customFormat="true" ht="11.25" hidden="false" customHeight="false" outlineLevel="0" collapsed="false">
      <c r="B273" s="227"/>
      <c r="C273" s="228"/>
      <c r="D273" s="217" t="s">
        <v>174</v>
      </c>
      <c r="E273" s="229"/>
      <c r="F273" s="230" t="s">
        <v>176</v>
      </c>
      <c r="G273" s="228"/>
      <c r="H273" s="231" t="n">
        <v>46.4</v>
      </c>
      <c r="I273" s="228"/>
      <c r="J273" s="228"/>
      <c r="K273" s="228"/>
      <c r="M273" s="232"/>
      <c r="N273" s="233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AT273" s="236" t="s">
        <v>174</v>
      </c>
      <c r="AU273" s="236" t="s">
        <v>87</v>
      </c>
      <c r="AV273" s="226" t="s">
        <v>173</v>
      </c>
      <c r="AW273" s="226" t="s">
        <v>3</v>
      </c>
      <c r="AX273" s="226" t="s">
        <v>85</v>
      </c>
      <c r="AY273" s="236" t="s">
        <v>166</v>
      </c>
    </row>
    <row r="274" s="29" customFormat="true" ht="24" hidden="false" customHeight="true" outlineLevel="0" collapsed="false">
      <c r="A274" s="22"/>
      <c r="B274" s="23"/>
      <c r="C274" s="199" t="s">
        <v>289</v>
      </c>
      <c r="D274" s="199" t="s">
        <v>169</v>
      </c>
      <c r="E274" s="200" t="s">
        <v>364</v>
      </c>
      <c r="F274" s="201" t="s">
        <v>365</v>
      </c>
      <c r="G274" s="202" t="s">
        <v>275</v>
      </c>
      <c r="H274" s="203" t="n">
        <v>300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366</v>
      </c>
    </row>
    <row r="275" s="29" customFormat="true" ht="24" hidden="false" customHeight="true" outlineLevel="0" collapsed="false">
      <c r="A275" s="22"/>
      <c r="B275" s="23"/>
      <c r="C275" s="199" t="s">
        <v>367</v>
      </c>
      <c r="D275" s="199" t="s">
        <v>169</v>
      </c>
      <c r="E275" s="200" t="s">
        <v>368</v>
      </c>
      <c r="F275" s="201" t="s">
        <v>369</v>
      </c>
      <c r="G275" s="202" t="s">
        <v>275</v>
      </c>
      <c r="H275" s="203" t="n">
        <v>6</v>
      </c>
      <c r="I275" s="204" t="n">
        <v>0</v>
      </c>
      <c r="J275" s="205"/>
      <c r="K275" s="204" t="n">
        <f aca="false">ROUND(P275*H275,2)</f>
        <v>0</v>
      </c>
      <c r="L275" s="206"/>
      <c r="M275" s="28"/>
      <c r="N275" s="207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244</v>
      </c>
      <c r="AT275" s="212" t="s">
        <v>169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244</v>
      </c>
      <c r="BM275" s="212" t="s">
        <v>370</v>
      </c>
    </row>
    <row r="276" s="182" customFormat="true" ht="22.5" hidden="false" customHeight="true" outlineLevel="0" collapsed="false">
      <c r="B276" s="183"/>
      <c r="C276" s="184"/>
      <c r="D276" s="185" t="s">
        <v>76</v>
      </c>
      <c r="E276" s="197" t="s">
        <v>371</v>
      </c>
      <c r="F276" s="197" t="s">
        <v>372</v>
      </c>
      <c r="G276" s="184"/>
      <c r="H276" s="184"/>
      <c r="I276" s="184"/>
      <c r="J276" s="184"/>
      <c r="K276" s="198" t="n">
        <f aca="false">BK276</f>
        <v>0</v>
      </c>
      <c r="M276" s="188"/>
      <c r="N276" s="189"/>
      <c r="O276" s="190"/>
      <c r="P276" s="190"/>
      <c r="Q276" s="191" t="n">
        <f aca="false">SUM(Q277:Q283)</f>
        <v>0</v>
      </c>
      <c r="R276" s="191" t="n">
        <f aca="false">SUM(R277:R283)</f>
        <v>0</v>
      </c>
      <c r="S276" s="190"/>
      <c r="T276" s="192" t="n">
        <f aca="false">SUM(T277:T283)</f>
        <v>0</v>
      </c>
      <c r="U276" s="190"/>
      <c r="V276" s="192" t="n">
        <f aca="false">SUM(V277:V283)</f>
        <v>0</v>
      </c>
      <c r="W276" s="190"/>
      <c r="X276" s="193" t="n">
        <f aca="false">SUM(X277:X283)</f>
        <v>0</v>
      </c>
      <c r="AR276" s="194" t="s">
        <v>87</v>
      </c>
      <c r="AT276" s="195" t="s">
        <v>76</v>
      </c>
      <c r="AU276" s="195" t="s">
        <v>85</v>
      </c>
      <c r="AY276" s="194" t="s">
        <v>166</v>
      </c>
      <c r="BK276" s="196" t="n">
        <f aca="false">SUM(BK277:BK283)</f>
        <v>0</v>
      </c>
    </row>
    <row r="277" s="29" customFormat="true" ht="48.75" hidden="false" customHeight="true" outlineLevel="0" collapsed="false">
      <c r="A277" s="22"/>
      <c r="B277" s="23"/>
      <c r="C277" s="199" t="s">
        <v>292</v>
      </c>
      <c r="D277" s="199" t="s">
        <v>169</v>
      </c>
      <c r="E277" s="200" t="s">
        <v>373</v>
      </c>
      <c r="F277" s="201" t="s">
        <v>374</v>
      </c>
      <c r="G277" s="202" t="s">
        <v>172</v>
      </c>
      <c r="H277" s="203" t="n">
        <v>248.94</v>
      </c>
      <c r="I277" s="204" t="n">
        <v>0</v>
      </c>
      <c r="J277" s="205"/>
      <c r="K277" s="204" t="n">
        <f aca="false">ROUND(P277*H277,2)</f>
        <v>0</v>
      </c>
      <c r="L277" s="206"/>
      <c r="M277" s="28"/>
      <c r="N277" s="207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44</v>
      </c>
      <c r="AT277" s="212" t="s">
        <v>169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375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376</v>
      </c>
      <c r="G278" s="216"/>
      <c r="H278" s="220" t="n">
        <v>248.94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26" customFormat="true" ht="11.25" hidden="false" customHeight="false" outlineLevel="0" collapsed="false">
      <c r="B279" s="227"/>
      <c r="C279" s="228"/>
      <c r="D279" s="217" t="s">
        <v>174</v>
      </c>
      <c r="E279" s="229"/>
      <c r="F279" s="230" t="s">
        <v>176</v>
      </c>
      <c r="G279" s="228"/>
      <c r="H279" s="231" t="n">
        <v>248.94</v>
      </c>
      <c r="I279" s="228"/>
      <c r="J279" s="228"/>
      <c r="K279" s="228"/>
      <c r="M279" s="232"/>
      <c r="N279" s="233"/>
      <c r="O279" s="234"/>
      <c r="P279" s="234"/>
      <c r="Q279" s="234"/>
      <c r="R279" s="234"/>
      <c r="S279" s="234"/>
      <c r="T279" s="234"/>
      <c r="U279" s="234"/>
      <c r="V279" s="234"/>
      <c r="W279" s="234"/>
      <c r="X279" s="235"/>
      <c r="AT279" s="236" t="s">
        <v>174</v>
      </c>
      <c r="AU279" s="236" t="s">
        <v>87</v>
      </c>
      <c r="AV279" s="226" t="s">
        <v>173</v>
      </c>
      <c r="AW279" s="226" t="s">
        <v>3</v>
      </c>
      <c r="AX279" s="226" t="s">
        <v>85</v>
      </c>
      <c r="AY279" s="236" t="s">
        <v>166</v>
      </c>
    </row>
    <row r="280" s="29" customFormat="true" ht="33" hidden="false" customHeight="true" outlineLevel="0" collapsed="false">
      <c r="A280" s="22"/>
      <c r="B280" s="23"/>
      <c r="C280" s="199" t="s">
        <v>377</v>
      </c>
      <c r="D280" s="199" t="s">
        <v>169</v>
      </c>
      <c r="E280" s="200" t="s">
        <v>378</v>
      </c>
      <c r="F280" s="201" t="s">
        <v>379</v>
      </c>
      <c r="G280" s="202" t="s">
        <v>172</v>
      </c>
      <c r="H280" s="203" t="n">
        <v>181.8</v>
      </c>
      <c r="I280" s="204" t="n">
        <v>0</v>
      </c>
      <c r="J280" s="205"/>
      <c r="K280" s="204" t="n">
        <f aca="false">ROUND(P280*H280,2)</f>
        <v>0</v>
      </c>
      <c r="L280" s="206"/>
      <c r="M280" s="28"/>
      <c r="N280" s="207"/>
      <c r="O280" s="208" t="s">
        <v>40</v>
      </c>
      <c r="P280" s="209" t="n">
        <f aca="false">I280+J280</f>
        <v>0</v>
      </c>
      <c r="Q280" s="209" t="n">
        <f aca="false">ROUND(I280*H280,2)</f>
        <v>0</v>
      </c>
      <c r="R280" s="209" t="n">
        <f aca="false">ROUND(J280*H280,2)</f>
        <v>0</v>
      </c>
      <c r="S280" s="210" t="n">
        <v>0</v>
      </c>
      <c r="T280" s="210" t="n">
        <f aca="false">S280*H280</f>
        <v>0</v>
      </c>
      <c r="U280" s="210" t="n">
        <v>0</v>
      </c>
      <c r="V280" s="210" t="n">
        <f aca="false">U280*H280</f>
        <v>0</v>
      </c>
      <c r="W280" s="210" t="n">
        <v>0</v>
      </c>
      <c r="X280" s="211" t="n">
        <f aca="false">W280*H280</f>
        <v>0</v>
      </c>
      <c r="Y280" s="22"/>
      <c r="Z280" s="22"/>
      <c r="AA280" s="22"/>
      <c r="AB280" s="22"/>
      <c r="AC280" s="22"/>
      <c r="AD280" s="22"/>
      <c r="AE280" s="22"/>
      <c r="AR280" s="212" t="s">
        <v>244</v>
      </c>
      <c r="AT280" s="212" t="s">
        <v>169</v>
      </c>
      <c r="AU280" s="212" t="s">
        <v>87</v>
      </c>
      <c r="AY280" s="3" t="s">
        <v>166</v>
      </c>
      <c r="BE280" s="213" t="n">
        <f aca="false">IF(O280="základní",K280,0)</f>
        <v>0</v>
      </c>
      <c r="BF280" s="213" t="n">
        <f aca="false">IF(O280="snížená",K280,0)</f>
        <v>0</v>
      </c>
      <c r="BG280" s="213" t="n">
        <f aca="false">IF(O280="zákl. přenesená",K280,0)</f>
        <v>0</v>
      </c>
      <c r="BH280" s="213" t="n">
        <f aca="false">IF(O280="sníž. přenesená",K280,0)</f>
        <v>0</v>
      </c>
      <c r="BI280" s="213" t="n">
        <f aca="false">IF(O280="nulová",K280,0)</f>
        <v>0</v>
      </c>
      <c r="BJ280" s="3" t="s">
        <v>85</v>
      </c>
      <c r="BK280" s="213" t="n">
        <f aca="false">ROUND(P280*H280,2)</f>
        <v>0</v>
      </c>
      <c r="BL280" s="3" t="s">
        <v>244</v>
      </c>
      <c r="BM280" s="212" t="s">
        <v>380</v>
      </c>
    </row>
    <row r="281" s="237" customFormat="true" ht="11.25" hidden="false" customHeight="false" outlineLevel="0" collapsed="false">
      <c r="B281" s="238"/>
      <c r="C281" s="239"/>
      <c r="D281" s="217" t="s">
        <v>174</v>
      </c>
      <c r="E281" s="240"/>
      <c r="F281" s="241" t="s">
        <v>204</v>
      </c>
      <c r="G281" s="239"/>
      <c r="H281" s="240"/>
      <c r="I281" s="239"/>
      <c r="J281" s="239"/>
      <c r="K281" s="239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174</v>
      </c>
      <c r="AU281" s="246" t="s">
        <v>87</v>
      </c>
      <c r="AV281" s="237" t="s">
        <v>85</v>
      </c>
      <c r="AW281" s="237" t="s">
        <v>3</v>
      </c>
      <c r="AX281" s="237" t="s">
        <v>77</v>
      </c>
      <c r="AY281" s="246" t="s">
        <v>166</v>
      </c>
    </row>
    <row r="282" s="214" customFormat="true" ht="11.25" hidden="false" customHeight="false" outlineLevel="0" collapsed="false">
      <c r="B282" s="215"/>
      <c r="C282" s="216"/>
      <c r="D282" s="217" t="s">
        <v>174</v>
      </c>
      <c r="E282" s="218"/>
      <c r="F282" s="219" t="s">
        <v>205</v>
      </c>
      <c r="G282" s="216"/>
      <c r="H282" s="220" t="n">
        <v>181.8</v>
      </c>
      <c r="I282" s="216"/>
      <c r="J282" s="216"/>
      <c r="K282" s="216"/>
      <c r="M282" s="221"/>
      <c r="N282" s="222"/>
      <c r="O282" s="223"/>
      <c r="P282" s="223"/>
      <c r="Q282" s="223"/>
      <c r="R282" s="223"/>
      <c r="S282" s="223"/>
      <c r="T282" s="223"/>
      <c r="U282" s="223"/>
      <c r="V282" s="223"/>
      <c r="W282" s="223"/>
      <c r="X282" s="224"/>
      <c r="AT282" s="225" t="s">
        <v>174</v>
      </c>
      <c r="AU282" s="225" t="s">
        <v>87</v>
      </c>
      <c r="AV282" s="214" t="s">
        <v>87</v>
      </c>
      <c r="AW282" s="214" t="s">
        <v>3</v>
      </c>
      <c r="AX282" s="214" t="s">
        <v>77</v>
      </c>
      <c r="AY282" s="225" t="s">
        <v>166</v>
      </c>
    </row>
    <row r="283" s="226" customFormat="true" ht="11.25" hidden="false" customHeight="false" outlineLevel="0" collapsed="false">
      <c r="B283" s="227"/>
      <c r="C283" s="228"/>
      <c r="D283" s="217" t="s">
        <v>174</v>
      </c>
      <c r="E283" s="229"/>
      <c r="F283" s="230" t="s">
        <v>176</v>
      </c>
      <c r="G283" s="228"/>
      <c r="H283" s="231" t="n">
        <v>181.8</v>
      </c>
      <c r="I283" s="228"/>
      <c r="J283" s="228"/>
      <c r="K283" s="228"/>
      <c r="M283" s="232"/>
      <c r="N283" s="233"/>
      <c r="O283" s="234"/>
      <c r="P283" s="234"/>
      <c r="Q283" s="234"/>
      <c r="R283" s="234"/>
      <c r="S283" s="234"/>
      <c r="T283" s="234"/>
      <c r="U283" s="234"/>
      <c r="V283" s="234"/>
      <c r="W283" s="234"/>
      <c r="X283" s="235"/>
      <c r="AT283" s="236" t="s">
        <v>174</v>
      </c>
      <c r="AU283" s="236" t="s">
        <v>87</v>
      </c>
      <c r="AV283" s="226" t="s">
        <v>173</v>
      </c>
      <c r="AW283" s="226" t="s">
        <v>3</v>
      </c>
      <c r="AX283" s="226" t="s">
        <v>85</v>
      </c>
      <c r="AY283" s="236" t="s">
        <v>166</v>
      </c>
    </row>
    <row r="284" s="182" customFormat="true" ht="22.5" hidden="false" customHeight="true" outlineLevel="0" collapsed="false">
      <c r="B284" s="183"/>
      <c r="C284" s="184"/>
      <c r="D284" s="185" t="s">
        <v>76</v>
      </c>
      <c r="E284" s="197" t="s">
        <v>381</v>
      </c>
      <c r="F284" s="197" t="s">
        <v>382</v>
      </c>
      <c r="G284" s="184"/>
      <c r="H284" s="184"/>
      <c r="I284" s="184"/>
      <c r="J284" s="184"/>
      <c r="K284" s="198" t="n">
        <f aca="false">BK284</f>
        <v>0</v>
      </c>
      <c r="M284" s="188"/>
      <c r="N284" s="189"/>
      <c r="O284" s="190"/>
      <c r="P284" s="190"/>
      <c r="Q284" s="191" t="n">
        <f aca="false">SUM(Q285:Q288)</f>
        <v>0</v>
      </c>
      <c r="R284" s="191" t="n">
        <f aca="false">SUM(R285:R288)</f>
        <v>0</v>
      </c>
      <c r="S284" s="190"/>
      <c r="T284" s="192" t="n">
        <f aca="false">SUM(T285:T288)</f>
        <v>0</v>
      </c>
      <c r="U284" s="190"/>
      <c r="V284" s="192" t="n">
        <f aca="false">SUM(V285:V288)</f>
        <v>0</v>
      </c>
      <c r="W284" s="190"/>
      <c r="X284" s="193" t="n">
        <f aca="false">SUM(X285:X288)</f>
        <v>0</v>
      </c>
      <c r="AR284" s="194" t="s">
        <v>87</v>
      </c>
      <c r="AT284" s="195" t="s">
        <v>76</v>
      </c>
      <c r="AU284" s="195" t="s">
        <v>85</v>
      </c>
      <c r="AY284" s="194" t="s">
        <v>166</v>
      </c>
      <c r="BK284" s="196" t="n">
        <f aca="false">SUM(BK285:BK288)</f>
        <v>0</v>
      </c>
    </row>
    <row r="285" s="29" customFormat="true" ht="24" hidden="false" customHeight="true" outlineLevel="0" collapsed="false">
      <c r="A285" s="22"/>
      <c r="B285" s="23"/>
      <c r="C285" s="199" t="s">
        <v>296</v>
      </c>
      <c r="D285" s="199" t="s">
        <v>169</v>
      </c>
      <c r="E285" s="200" t="s">
        <v>383</v>
      </c>
      <c r="F285" s="201" t="s">
        <v>384</v>
      </c>
      <c r="G285" s="202" t="s">
        <v>352</v>
      </c>
      <c r="H285" s="203" t="n">
        <v>260</v>
      </c>
      <c r="I285" s="204" t="n">
        <v>0</v>
      </c>
      <c r="J285" s="205"/>
      <c r="K285" s="204" t="n">
        <f aca="false">ROUND(P285*H285,2)</f>
        <v>0</v>
      </c>
      <c r="L285" s="206"/>
      <c r="M285" s="28"/>
      <c r="N285" s="207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44</v>
      </c>
      <c r="AT285" s="212" t="s">
        <v>169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385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386</v>
      </c>
      <c r="G286" s="216"/>
      <c r="H286" s="220" t="n">
        <v>260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260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16.5" hidden="false" customHeight="true" outlineLevel="0" collapsed="false">
      <c r="A288" s="22"/>
      <c r="B288" s="23"/>
      <c r="C288" s="199" t="s">
        <v>387</v>
      </c>
      <c r="D288" s="199" t="s">
        <v>169</v>
      </c>
      <c r="E288" s="200" t="s">
        <v>388</v>
      </c>
      <c r="F288" s="201" t="s">
        <v>389</v>
      </c>
      <c r="G288" s="202" t="s">
        <v>390</v>
      </c>
      <c r="H288" s="203" t="n">
        <v>1</v>
      </c>
      <c r="I288" s="204" t="n">
        <v>0</v>
      </c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391</v>
      </c>
    </row>
    <row r="289" s="182" customFormat="true" ht="22.5" hidden="false" customHeight="true" outlineLevel="0" collapsed="false">
      <c r="B289" s="183"/>
      <c r="C289" s="184"/>
      <c r="D289" s="185" t="s">
        <v>76</v>
      </c>
      <c r="E289" s="197" t="s">
        <v>392</v>
      </c>
      <c r="F289" s="197" t="s">
        <v>393</v>
      </c>
      <c r="G289" s="184"/>
      <c r="H289" s="184"/>
      <c r="I289" s="184"/>
      <c r="J289" s="184"/>
      <c r="K289" s="198" t="n">
        <f aca="false">BK289</f>
        <v>0</v>
      </c>
      <c r="M289" s="188"/>
      <c r="N289" s="189"/>
      <c r="O289" s="190"/>
      <c r="P289" s="190"/>
      <c r="Q289" s="191" t="n">
        <f aca="false">SUM(Q290:Q340)</f>
        <v>0</v>
      </c>
      <c r="R289" s="191" t="n">
        <f aca="false">SUM(R290:R340)</f>
        <v>0</v>
      </c>
      <c r="S289" s="190"/>
      <c r="T289" s="192" t="n">
        <f aca="false">SUM(T290:T340)</f>
        <v>0</v>
      </c>
      <c r="U289" s="190"/>
      <c r="V289" s="192" t="n">
        <f aca="false">SUM(V290:V340)</f>
        <v>0</v>
      </c>
      <c r="W289" s="190"/>
      <c r="X289" s="193" t="n">
        <f aca="false">SUM(X290:X340)</f>
        <v>0</v>
      </c>
      <c r="AR289" s="194" t="s">
        <v>87</v>
      </c>
      <c r="AT289" s="195" t="s">
        <v>76</v>
      </c>
      <c r="AU289" s="195" t="s">
        <v>85</v>
      </c>
      <c r="AY289" s="194" t="s">
        <v>166</v>
      </c>
      <c r="BK289" s="196" t="n">
        <f aca="false">SUM(BK290:BK340)</f>
        <v>0</v>
      </c>
    </row>
    <row r="290" s="29" customFormat="true" ht="24" hidden="false" customHeight="true" outlineLevel="0" collapsed="false">
      <c r="A290" s="22"/>
      <c r="B290" s="23"/>
      <c r="C290" s="199" t="s">
        <v>299</v>
      </c>
      <c r="D290" s="199" t="s">
        <v>169</v>
      </c>
      <c r="E290" s="200" t="s">
        <v>394</v>
      </c>
      <c r="F290" s="201" t="s">
        <v>395</v>
      </c>
      <c r="G290" s="202" t="s">
        <v>172</v>
      </c>
      <c r="H290" s="203" t="n">
        <v>191.425</v>
      </c>
      <c r="I290" s="204" t="n">
        <v>0</v>
      </c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396</v>
      </c>
    </row>
    <row r="291" s="237" customFormat="true" ht="11.25" hidden="false" customHeight="false" outlineLevel="0" collapsed="false">
      <c r="B291" s="238"/>
      <c r="C291" s="239"/>
      <c r="D291" s="217" t="s">
        <v>174</v>
      </c>
      <c r="E291" s="240"/>
      <c r="F291" s="241" t="s">
        <v>397</v>
      </c>
      <c r="G291" s="239"/>
      <c r="H291" s="240"/>
      <c r="I291" s="239"/>
      <c r="J291" s="239"/>
      <c r="K291" s="239"/>
      <c r="M291" s="242"/>
      <c r="N291" s="243"/>
      <c r="O291" s="244"/>
      <c r="P291" s="244"/>
      <c r="Q291" s="244"/>
      <c r="R291" s="244"/>
      <c r="S291" s="244"/>
      <c r="T291" s="244"/>
      <c r="U291" s="244"/>
      <c r="V291" s="244"/>
      <c r="W291" s="244"/>
      <c r="X291" s="245"/>
      <c r="AT291" s="246" t="s">
        <v>174</v>
      </c>
      <c r="AU291" s="246" t="s">
        <v>87</v>
      </c>
      <c r="AV291" s="237" t="s">
        <v>85</v>
      </c>
      <c r="AW291" s="237" t="s">
        <v>3</v>
      </c>
      <c r="AX291" s="237" t="s">
        <v>77</v>
      </c>
      <c r="AY291" s="246" t="s">
        <v>166</v>
      </c>
    </row>
    <row r="292" s="214" customFormat="true" ht="11.25" hidden="false" customHeight="false" outlineLevel="0" collapsed="false">
      <c r="B292" s="215"/>
      <c r="C292" s="216"/>
      <c r="D292" s="217" t="s">
        <v>174</v>
      </c>
      <c r="E292" s="218"/>
      <c r="F292" s="219" t="s">
        <v>398</v>
      </c>
      <c r="G292" s="216"/>
      <c r="H292" s="220" t="n">
        <v>4.14</v>
      </c>
      <c r="I292" s="216"/>
      <c r="J292" s="216"/>
      <c r="K292" s="216"/>
      <c r="M292" s="221"/>
      <c r="N292" s="222"/>
      <c r="O292" s="223"/>
      <c r="P292" s="223"/>
      <c r="Q292" s="223"/>
      <c r="R292" s="223"/>
      <c r="S292" s="223"/>
      <c r="T292" s="223"/>
      <c r="U292" s="223"/>
      <c r="V292" s="223"/>
      <c r="W292" s="223"/>
      <c r="X292" s="224"/>
      <c r="AT292" s="225" t="s">
        <v>174</v>
      </c>
      <c r="AU292" s="225" t="s">
        <v>87</v>
      </c>
      <c r="AV292" s="214" t="s">
        <v>87</v>
      </c>
      <c r="AW292" s="214" t="s">
        <v>3</v>
      </c>
      <c r="AX292" s="214" t="s">
        <v>77</v>
      </c>
      <c r="AY292" s="225" t="s">
        <v>166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399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400</v>
      </c>
      <c r="G294" s="216"/>
      <c r="H294" s="220" t="n">
        <v>183.06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14" customFormat="true" ht="11.25" hidden="false" customHeight="false" outlineLevel="0" collapsed="false">
      <c r="B295" s="215"/>
      <c r="C295" s="216"/>
      <c r="D295" s="217" t="s">
        <v>174</v>
      </c>
      <c r="E295" s="218"/>
      <c r="F295" s="219" t="s">
        <v>401</v>
      </c>
      <c r="G295" s="216"/>
      <c r="H295" s="220" t="n">
        <v>-7.735</v>
      </c>
      <c r="I295" s="216"/>
      <c r="J295" s="216"/>
      <c r="K295" s="216"/>
      <c r="M295" s="221"/>
      <c r="N295" s="222"/>
      <c r="O295" s="223"/>
      <c r="P295" s="223"/>
      <c r="Q295" s="223"/>
      <c r="R295" s="223"/>
      <c r="S295" s="223"/>
      <c r="T295" s="223"/>
      <c r="U295" s="223"/>
      <c r="V295" s="223"/>
      <c r="W295" s="223"/>
      <c r="X295" s="224"/>
      <c r="AT295" s="225" t="s">
        <v>174</v>
      </c>
      <c r="AU295" s="225" t="s">
        <v>87</v>
      </c>
      <c r="AV295" s="214" t="s">
        <v>87</v>
      </c>
      <c r="AW295" s="214" t="s">
        <v>3</v>
      </c>
      <c r="AX295" s="214" t="s">
        <v>77</v>
      </c>
      <c r="AY295" s="225" t="s">
        <v>16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402</v>
      </c>
      <c r="G296" s="216"/>
      <c r="H296" s="220" t="n">
        <v>11.96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191.425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24" hidden="false" customHeight="true" outlineLevel="0" collapsed="false">
      <c r="A298" s="22"/>
      <c r="B298" s="23"/>
      <c r="C298" s="199" t="s">
        <v>403</v>
      </c>
      <c r="D298" s="199" t="s">
        <v>169</v>
      </c>
      <c r="E298" s="200" t="s">
        <v>404</v>
      </c>
      <c r="F298" s="201" t="s">
        <v>405</v>
      </c>
      <c r="G298" s="202" t="s">
        <v>352</v>
      </c>
      <c r="H298" s="203" t="n">
        <v>50.4</v>
      </c>
      <c r="I298" s="204" t="n">
        <v>0</v>
      </c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06</v>
      </c>
    </row>
    <row r="299" s="214" customFormat="true" ht="11.25" hidden="false" customHeight="false" outlineLevel="0" collapsed="false">
      <c r="B299" s="215"/>
      <c r="C299" s="216"/>
      <c r="D299" s="217" t="s">
        <v>174</v>
      </c>
      <c r="E299" s="218"/>
      <c r="F299" s="219" t="s">
        <v>407</v>
      </c>
      <c r="G299" s="216"/>
      <c r="H299" s="220" t="n">
        <v>40</v>
      </c>
      <c r="I299" s="216"/>
      <c r="J299" s="216"/>
      <c r="K299" s="216"/>
      <c r="M299" s="221"/>
      <c r="N299" s="222"/>
      <c r="O299" s="223"/>
      <c r="P299" s="223"/>
      <c r="Q299" s="223"/>
      <c r="R299" s="223"/>
      <c r="S299" s="223"/>
      <c r="T299" s="223"/>
      <c r="U299" s="223"/>
      <c r="V299" s="223"/>
      <c r="W299" s="223"/>
      <c r="X299" s="224"/>
      <c r="AT299" s="225" t="s">
        <v>174</v>
      </c>
      <c r="AU299" s="225" t="s">
        <v>87</v>
      </c>
      <c r="AV299" s="214" t="s">
        <v>87</v>
      </c>
      <c r="AW299" s="214" t="s">
        <v>3</v>
      </c>
      <c r="AX299" s="214" t="s">
        <v>77</v>
      </c>
      <c r="AY299" s="225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408</v>
      </c>
      <c r="G300" s="216"/>
      <c r="H300" s="220" t="n">
        <v>10.4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26" customFormat="true" ht="11.25" hidden="false" customHeight="false" outlineLevel="0" collapsed="false">
      <c r="B301" s="227"/>
      <c r="C301" s="228"/>
      <c r="D301" s="217" t="s">
        <v>174</v>
      </c>
      <c r="E301" s="229"/>
      <c r="F301" s="230" t="s">
        <v>176</v>
      </c>
      <c r="G301" s="228"/>
      <c r="H301" s="231" t="n">
        <v>50.4</v>
      </c>
      <c r="I301" s="228"/>
      <c r="J301" s="228"/>
      <c r="K301" s="228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74</v>
      </c>
      <c r="AU301" s="236" t="s">
        <v>87</v>
      </c>
      <c r="AV301" s="226" t="s">
        <v>173</v>
      </c>
      <c r="AW301" s="226" t="s">
        <v>3</v>
      </c>
      <c r="AX301" s="226" t="s">
        <v>85</v>
      </c>
      <c r="AY301" s="236" t="s">
        <v>166</v>
      </c>
    </row>
    <row r="302" s="29" customFormat="true" ht="24" hidden="false" customHeight="true" outlineLevel="0" collapsed="false">
      <c r="A302" s="22"/>
      <c r="B302" s="23"/>
      <c r="C302" s="199" t="s">
        <v>304</v>
      </c>
      <c r="D302" s="199" t="s">
        <v>169</v>
      </c>
      <c r="E302" s="200" t="s">
        <v>409</v>
      </c>
      <c r="F302" s="201" t="s">
        <v>410</v>
      </c>
      <c r="G302" s="202" t="s">
        <v>352</v>
      </c>
      <c r="H302" s="203" t="n">
        <v>113.8</v>
      </c>
      <c r="I302" s="204" t="n">
        <v>0</v>
      </c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11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412</v>
      </c>
      <c r="G303" s="216"/>
      <c r="H303" s="220" t="n">
        <v>8.2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14" customFormat="true" ht="11.25" hidden="false" customHeight="false" outlineLevel="0" collapsed="false">
      <c r="B304" s="215"/>
      <c r="C304" s="216"/>
      <c r="D304" s="217" t="s">
        <v>174</v>
      </c>
      <c r="E304" s="218"/>
      <c r="F304" s="219" t="s">
        <v>413</v>
      </c>
      <c r="G304" s="216"/>
      <c r="H304" s="220" t="n">
        <v>37.2</v>
      </c>
      <c r="I304" s="216"/>
      <c r="J304" s="216"/>
      <c r="K304" s="216"/>
      <c r="M304" s="221"/>
      <c r="N304" s="222"/>
      <c r="O304" s="223"/>
      <c r="P304" s="223"/>
      <c r="Q304" s="223"/>
      <c r="R304" s="223"/>
      <c r="S304" s="223"/>
      <c r="T304" s="223"/>
      <c r="U304" s="223"/>
      <c r="V304" s="223"/>
      <c r="W304" s="223"/>
      <c r="X304" s="224"/>
      <c r="AT304" s="225" t="s">
        <v>174</v>
      </c>
      <c r="AU304" s="225" t="s">
        <v>87</v>
      </c>
      <c r="AV304" s="214" t="s">
        <v>87</v>
      </c>
      <c r="AW304" s="214" t="s">
        <v>3</v>
      </c>
      <c r="AX304" s="214" t="s">
        <v>77</v>
      </c>
      <c r="AY304" s="225" t="s">
        <v>166</v>
      </c>
    </row>
    <row r="305" s="214" customFormat="true" ht="11.25" hidden="false" customHeight="false" outlineLevel="0" collapsed="false">
      <c r="B305" s="215"/>
      <c r="C305" s="216"/>
      <c r="D305" s="217" t="s">
        <v>174</v>
      </c>
      <c r="E305" s="218"/>
      <c r="F305" s="219" t="s">
        <v>414</v>
      </c>
      <c r="G305" s="216"/>
      <c r="H305" s="220" t="n">
        <v>68.4</v>
      </c>
      <c r="I305" s="216"/>
      <c r="J305" s="216"/>
      <c r="K305" s="216"/>
      <c r="M305" s="221"/>
      <c r="N305" s="222"/>
      <c r="O305" s="223"/>
      <c r="P305" s="223"/>
      <c r="Q305" s="223"/>
      <c r="R305" s="223"/>
      <c r="S305" s="223"/>
      <c r="T305" s="223"/>
      <c r="U305" s="223"/>
      <c r="V305" s="223"/>
      <c r="W305" s="223"/>
      <c r="X305" s="224"/>
      <c r="AT305" s="225" t="s">
        <v>174</v>
      </c>
      <c r="AU305" s="225" t="s">
        <v>87</v>
      </c>
      <c r="AV305" s="214" t="s">
        <v>87</v>
      </c>
      <c r="AW305" s="214" t="s">
        <v>3</v>
      </c>
      <c r="AX305" s="214" t="s">
        <v>77</v>
      </c>
      <c r="AY305" s="225" t="s">
        <v>166</v>
      </c>
    </row>
    <row r="306" s="226" customFormat="true" ht="11.25" hidden="false" customHeight="false" outlineLevel="0" collapsed="false">
      <c r="B306" s="227"/>
      <c r="C306" s="228"/>
      <c r="D306" s="217" t="s">
        <v>174</v>
      </c>
      <c r="E306" s="229"/>
      <c r="F306" s="230" t="s">
        <v>176</v>
      </c>
      <c r="G306" s="228"/>
      <c r="H306" s="231" t="n">
        <v>113.8</v>
      </c>
      <c r="I306" s="228"/>
      <c r="J306" s="228"/>
      <c r="K306" s="228"/>
      <c r="M306" s="232"/>
      <c r="N306" s="233"/>
      <c r="O306" s="234"/>
      <c r="P306" s="234"/>
      <c r="Q306" s="234"/>
      <c r="R306" s="234"/>
      <c r="S306" s="234"/>
      <c r="T306" s="234"/>
      <c r="U306" s="234"/>
      <c r="V306" s="234"/>
      <c r="W306" s="234"/>
      <c r="X306" s="235"/>
      <c r="AT306" s="236" t="s">
        <v>174</v>
      </c>
      <c r="AU306" s="236" t="s">
        <v>87</v>
      </c>
      <c r="AV306" s="226" t="s">
        <v>173</v>
      </c>
      <c r="AW306" s="226" t="s">
        <v>3</v>
      </c>
      <c r="AX306" s="226" t="s">
        <v>85</v>
      </c>
      <c r="AY306" s="236" t="s">
        <v>166</v>
      </c>
    </row>
    <row r="307" s="29" customFormat="true" ht="24" hidden="false" customHeight="true" outlineLevel="0" collapsed="false">
      <c r="A307" s="22"/>
      <c r="B307" s="23"/>
      <c r="C307" s="199" t="s">
        <v>415</v>
      </c>
      <c r="D307" s="199" t="s">
        <v>169</v>
      </c>
      <c r="E307" s="200" t="s">
        <v>416</v>
      </c>
      <c r="F307" s="201" t="s">
        <v>417</v>
      </c>
      <c r="G307" s="202" t="s">
        <v>352</v>
      </c>
      <c r="H307" s="203" t="n">
        <v>28</v>
      </c>
      <c r="I307" s="204" t="n">
        <v>0</v>
      </c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418</v>
      </c>
    </row>
    <row r="308" s="214" customFormat="true" ht="11.25" hidden="false" customHeight="false" outlineLevel="0" collapsed="false">
      <c r="B308" s="215"/>
      <c r="C308" s="216"/>
      <c r="D308" s="217" t="s">
        <v>174</v>
      </c>
      <c r="E308" s="218"/>
      <c r="F308" s="219" t="s">
        <v>419</v>
      </c>
      <c r="G308" s="216"/>
      <c r="H308" s="220" t="n">
        <v>28</v>
      </c>
      <c r="I308" s="216"/>
      <c r="J308" s="216"/>
      <c r="K308" s="216"/>
      <c r="M308" s="221"/>
      <c r="N308" s="222"/>
      <c r="O308" s="223"/>
      <c r="P308" s="223"/>
      <c r="Q308" s="223"/>
      <c r="R308" s="223"/>
      <c r="S308" s="223"/>
      <c r="T308" s="223"/>
      <c r="U308" s="223"/>
      <c r="V308" s="223"/>
      <c r="W308" s="223"/>
      <c r="X308" s="224"/>
      <c r="AT308" s="225" t="s">
        <v>174</v>
      </c>
      <c r="AU308" s="225" t="s">
        <v>87</v>
      </c>
      <c r="AV308" s="214" t="s">
        <v>87</v>
      </c>
      <c r="AW308" s="214" t="s">
        <v>3</v>
      </c>
      <c r="AX308" s="214" t="s">
        <v>77</v>
      </c>
      <c r="AY308" s="225" t="s">
        <v>166</v>
      </c>
    </row>
    <row r="309" s="226" customFormat="true" ht="11.25" hidden="false" customHeight="false" outlineLevel="0" collapsed="false">
      <c r="B309" s="227"/>
      <c r="C309" s="228"/>
      <c r="D309" s="217" t="s">
        <v>174</v>
      </c>
      <c r="E309" s="229"/>
      <c r="F309" s="230" t="s">
        <v>176</v>
      </c>
      <c r="G309" s="228"/>
      <c r="H309" s="231" t="n">
        <v>28</v>
      </c>
      <c r="I309" s="228"/>
      <c r="J309" s="228"/>
      <c r="K309" s="228"/>
      <c r="M309" s="232"/>
      <c r="N309" s="233"/>
      <c r="O309" s="234"/>
      <c r="P309" s="234"/>
      <c r="Q309" s="234"/>
      <c r="R309" s="234"/>
      <c r="S309" s="234"/>
      <c r="T309" s="234"/>
      <c r="U309" s="234"/>
      <c r="V309" s="234"/>
      <c r="W309" s="234"/>
      <c r="X309" s="235"/>
      <c r="AT309" s="236" t="s">
        <v>174</v>
      </c>
      <c r="AU309" s="236" t="s">
        <v>87</v>
      </c>
      <c r="AV309" s="226" t="s">
        <v>173</v>
      </c>
      <c r="AW309" s="226" t="s">
        <v>3</v>
      </c>
      <c r="AX309" s="226" t="s">
        <v>85</v>
      </c>
      <c r="AY309" s="236" t="s">
        <v>166</v>
      </c>
    </row>
    <row r="310" s="29" customFormat="true" ht="24" hidden="false" customHeight="true" outlineLevel="0" collapsed="false">
      <c r="A310" s="22"/>
      <c r="B310" s="23"/>
      <c r="C310" s="199" t="s">
        <v>307</v>
      </c>
      <c r="D310" s="199" t="s">
        <v>169</v>
      </c>
      <c r="E310" s="200" t="s">
        <v>420</v>
      </c>
      <c r="F310" s="201" t="s">
        <v>421</v>
      </c>
      <c r="G310" s="202" t="s">
        <v>352</v>
      </c>
      <c r="H310" s="203" t="n">
        <v>97.35</v>
      </c>
      <c r="I310" s="204" t="n">
        <v>0</v>
      </c>
      <c r="J310" s="205"/>
      <c r="K310" s="204" t="n">
        <f aca="false">ROUND(P310*H310,2)</f>
        <v>0</v>
      </c>
      <c r="L310" s="206"/>
      <c r="M310" s="28"/>
      <c r="N310" s="207"/>
      <c r="O310" s="208" t="s">
        <v>40</v>
      </c>
      <c r="P310" s="209" t="n">
        <f aca="false">I310+J310</f>
        <v>0</v>
      </c>
      <c r="Q310" s="209" t="n">
        <f aca="false">ROUND(I310*H310,2)</f>
        <v>0</v>
      </c>
      <c r="R310" s="209" t="n">
        <f aca="false">ROUND(J310*H310,2)</f>
        <v>0</v>
      </c>
      <c r="S310" s="210" t="n">
        <v>0</v>
      </c>
      <c r="T310" s="210" t="n">
        <f aca="false">S310*H310</f>
        <v>0</v>
      </c>
      <c r="U310" s="210" t="n">
        <v>0</v>
      </c>
      <c r="V310" s="210" t="n">
        <f aca="false">U310*H310</f>
        <v>0</v>
      </c>
      <c r="W310" s="210" t="n">
        <v>0</v>
      </c>
      <c r="X310" s="211" t="n">
        <f aca="false">W310*H310</f>
        <v>0</v>
      </c>
      <c r="Y310" s="22"/>
      <c r="Z310" s="22"/>
      <c r="AA310" s="22"/>
      <c r="AB310" s="22"/>
      <c r="AC310" s="22"/>
      <c r="AD310" s="22"/>
      <c r="AE310" s="22"/>
      <c r="AR310" s="212" t="s">
        <v>244</v>
      </c>
      <c r="AT310" s="212" t="s">
        <v>169</v>
      </c>
      <c r="AU310" s="212" t="s">
        <v>87</v>
      </c>
      <c r="AY310" s="3" t="s">
        <v>166</v>
      </c>
      <c r="BE310" s="213" t="n">
        <f aca="false">IF(O310="základní",K310,0)</f>
        <v>0</v>
      </c>
      <c r="BF310" s="213" t="n">
        <f aca="false">IF(O310="snížená",K310,0)</f>
        <v>0</v>
      </c>
      <c r="BG310" s="213" t="n">
        <f aca="false">IF(O310="zákl. přenesená",K310,0)</f>
        <v>0</v>
      </c>
      <c r="BH310" s="213" t="n">
        <f aca="false">IF(O310="sníž. přenesená",K310,0)</f>
        <v>0</v>
      </c>
      <c r="BI310" s="213" t="n">
        <f aca="false">IF(O310="nulová",K310,0)</f>
        <v>0</v>
      </c>
      <c r="BJ310" s="3" t="s">
        <v>85</v>
      </c>
      <c r="BK310" s="213" t="n">
        <f aca="false">ROUND(P310*H310,2)</f>
        <v>0</v>
      </c>
      <c r="BL310" s="3" t="s">
        <v>244</v>
      </c>
      <c r="BM310" s="212" t="s">
        <v>422</v>
      </c>
    </row>
    <row r="311" s="237" customFormat="true" ht="11.25" hidden="false" customHeight="false" outlineLevel="0" collapsed="false">
      <c r="B311" s="238"/>
      <c r="C311" s="239"/>
      <c r="D311" s="217" t="s">
        <v>174</v>
      </c>
      <c r="E311" s="240"/>
      <c r="F311" s="241" t="s">
        <v>423</v>
      </c>
      <c r="G311" s="239"/>
      <c r="H311" s="240"/>
      <c r="I311" s="239"/>
      <c r="J311" s="239"/>
      <c r="K311" s="239"/>
      <c r="M311" s="242"/>
      <c r="N311" s="243"/>
      <c r="O311" s="244"/>
      <c r="P311" s="244"/>
      <c r="Q311" s="244"/>
      <c r="R311" s="244"/>
      <c r="S311" s="244"/>
      <c r="T311" s="244"/>
      <c r="U311" s="244"/>
      <c r="V311" s="244"/>
      <c r="W311" s="244"/>
      <c r="X311" s="245"/>
      <c r="AT311" s="246" t="s">
        <v>174</v>
      </c>
      <c r="AU311" s="246" t="s">
        <v>87</v>
      </c>
      <c r="AV311" s="237" t="s">
        <v>85</v>
      </c>
      <c r="AW311" s="237" t="s">
        <v>3</v>
      </c>
      <c r="AX311" s="237" t="s">
        <v>77</v>
      </c>
      <c r="AY311" s="246" t="s">
        <v>166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424</v>
      </c>
      <c r="G312" s="216"/>
      <c r="H312" s="220" t="n">
        <v>53.3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425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426</v>
      </c>
      <c r="G314" s="216"/>
      <c r="H314" s="220" t="n">
        <v>44.05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26" customFormat="true" ht="11.25" hidden="false" customHeight="false" outlineLevel="0" collapsed="false">
      <c r="B315" s="227"/>
      <c r="C315" s="228"/>
      <c r="D315" s="217" t="s">
        <v>174</v>
      </c>
      <c r="E315" s="229"/>
      <c r="F315" s="230" t="s">
        <v>176</v>
      </c>
      <c r="G315" s="228"/>
      <c r="H315" s="231" t="n">
        <v>97.35</v>
      </c>
      <c r="I315" s="228"/>
      <c r="J315" s="228"/>
      <c r="K315" s="228"/>
      <c r="M315" s="232"/>
      <c r="N315" s="233"/>
      <c r="O315" s="234"/>
      <c r="P315" s="234"/>
      <c r="Q315" s="234"/>
      <c r="R315" s="234"/>
      <c r="S315" s="234"/>
      <c r="T315" s="234"/>
      <c r="U315" s="234"/>
      <c r="V315" s="234"/>
      <c r="W315" s="234"/>
      <c r="X315" s="235"/>
      <c r="AT315" s="236" t="s">
        <v>174</v>
      </c>
      <c r="AU315" s="236" t="s">
        <v>87</v>
      </c>
      <c r="AV315" s="226" t="s">
        <v>173</v>
      </c>
      <c r="AW315" s="226" t="s">
        <v>3</v>
      </c>
      <c r="AX315" s="226" t="s">
        <v>85</v>
      </c>
      <c r="AY315" s="236" t="s">
        <v>166</v>
      </c>
    </row>
    <row r="316" s="29" customFormat="true" ht="21.75" hidden="false" customHeight="true" outlineLevel="0" collapsed="false">
      <c r="A316" s="22"/>
      <c r="B316" s="23"/>
      <c r="C316" s="199" t="s">
        <v>427</v>
      </c>
      <c r="D316" s="199" t="s">
        <v>169</v>
      </c>
      <c r="E316" s="200" t="s">
        <v>428</v>
      </c>
      <c r="F316" s="201" t="s">
        <v>429</v>
      </c>
      <c r="G316" s="202" t="s">
        <v>352</v>
      </c>
      <c r="H316" s="203" t="n">
        <v>160.74</v>
      </c>
      <c r="I316" s="204" t="n">
        <v>0</v>
      </c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30</v>
      </c>
    </row>
    <row r="317" s="237" customFormat="true" ht="11.25" hidden="false" customHeight="false" outlineLevel="0" collapsed="false">
      <c r="B317" s="238"/>
      <c r="C317" s="239"/>
      <c r="D317" s="217" t="s">
        <v>174</v>
      </c>
      <c r="E317" s="240"/>
      <c r="F317" s="241" t="s">
        <v>431</v>
      </c>
      <c r="G317" s="239"/>
      <c r="H317" s="240"/>
      <c r="I317" s="239"/>
      <c r="J317" s="239"/>
      <c r="K317" s="239"/>
      <c r="M317" s="242"/>
      <c r="N317" s="243"/>
      <c r="O317" s="244"/>
      <c r="P317" s="244"/>
      <c r="Q317" s="244"/>
      <c r="R317" s="244"/>
      <c r="S317" s="244"/>
      <c r="T317" s="244"/>
      <c r="U317" s="244"/>
      <c r="V317" s="244"/>
      <c r="W317" s="244"/>
      <c r="X317" s="245"/>
      <c r="AT317" s="246" t="s">
        <v>174</v>
      </c>
      <c r="AU317" s="246" t="s">
        <v>87</v>
      </c>
      <c r="AV317" s="237" t="s">
        <v>85</v>
      </c>
      <c r="AW317" s="237" t="s">
        <v>3</v>
      </c>
      <c r="AX317" s="237" t="s">
        <v>77</v>
      </c>
      <c r="AY317" s="246" t="s">
        <v>166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82</v>
      </c>
      <c r="G318" s="216"/>
      <c r="H318" s="220" t="n">
        <v>28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37" customFormat="true" ht="11.25" hidden="false" customHeight="false" outlineLevel="0" collapsed="false">
      <c r="B319" s="238"/>
      <c r="C319" s="239"/>
      <c r="D319" s="217" t="s">
        <v>174</v>
      </c>
      <c r="E319" s="240"/>
      <c r="F319" s="241" t="s">
        <v>432</v>
      </c>
      <c r="G319" s="239"/>
      <c r="H319" s="240"/>
      <c r="I319" s="239"/>
      <c r="J319" s="239"/>
      <c r="K319" s="239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74</v>
      </c>
      <c r="AU319" s="246" t="s">
        <v>87</v>
      </c>
      <c r="AV319" s="237" t="s">
        <v>85</v>
      </c>
      <c r="AW319" s="237" t="s">
        <v>3</v>
      </c>
      <c r="AX319" s="237" t="s">
        <v>77</v>
      </c>
      <c r="AY319" s="246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433</v>
      </c>
      <c r="G320" s="216"/>
      <c r="H320" s="220" t="n">
        <v>8.4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37" customFormat="true" ht="11.25" hidden="false" customHeight="false" outlineLevel="0" collapsed="false">
      <c r="B321" s="238"/>
      <c r="C321" s="239"/>
      <c r="D321" s="217" t="s">
        <v>174</v>
      </c>
      <c r="E321" s="240"/>
      <c r="F321" s="241" t="s">
        <v>434</v>
      </c>
      <c r="G321" s="239"/>
      <c r="H321" s="240"/>
      <c r="I321" s="239"/>
      <c r="J321" s="239"/>
      <c r="K321" s="239"/>
      <c r="M321" s="242"/>
      <c r="N321" s="243"/>
      <c r="O321" s="244"/>
      <c r="P321" s="244"/>
      <c r="Q321" s="244"/>
      <c r="R321" s="244"/>
      <c r="S321" s="244"/>
      <c r="T321" s="244"/>
      <c r="U321" s="244"/>
      <c r="V321" s="244"/>
      <c r="W321" s="244"/>
      <c r="X321" s="245"/>
      <c r="AT321" s="246" t="s">
        <v>174</v>
      </c>
      <c r="AU321" s="246" t="s">
        <v>87</v>
      </c>
      <c r="AV321" s="237" t="s">
        <v>85</v>
      </c>
      <c r="AW321" s="237" t="s">
        <v>3</v>
      </c>
      <c r="AX321" s="237" t="s">
        <v>77</v>
      </c>
      <c r="AY321" s="246" t="s">
        <v>166</v>
      </c>
    </row>
    <row r="322" s="214" customFormat="true" ht="11.25" hidden="false" customHeight="false" outlineLevel="0" collapsed="false">
      <c r="B322" s="215"/>
      <c r="C322" s="216"/>
      <c r="D322" s="217" t="s">
        <v>174</v>
      </c>
      <c r="E322" s="218"/>
      <c r="F322" s="219" t="s">
        <v>435</v>
      </c>
      <c r="G322" s="216"/>
      <c r="H322" s="220" t="n">
        <v>14.4</v>
      </c>
      <c r="I322" s="216"/>
      <c r="J322" s="216"/>
      <c r="K322" s="216"/>
      <c r="M322" s="221"/>
      <c r="N322" s="222"/>
      <c r="O322" s="223"/>
      <c r="P322" s="223"/>
      <c r="Q322" s="223"/>
      <c r="R322" s="223"/>
      <c r="S322" s="223"/>
      <c r="T322" s="223"/>
      <c r="U322" s="223"/>
      <c r="V322" s="223"/>
      <c r="W322" s="223"/>
      <c r="X322" s="224"/>
      <c r="AT322" s="225" t="s">
        <v>174</v>
      </c>
      <c r="AU322" s="225" t="s">
        <v>87</v>
      </c>
      <c r="AV322" s="214" t="s">
        <v>87</v>
      </c>
      <c r="AW322" s="214" t="s">
        <v>3</v>
      </c>
      <c r="AX322" s="214" t="s">
        <v>77</v>
      </c>
      <c r="AY322" s="225" t="s">
        <v>166</v>
      </c>
    </row>
    <row r="323" s="237" customFormat="true" ht="11.25" hidden="false" customHeight="false" outlineLevel="0" collapsed="false">
      <c r="B323" s="238"/>
      <c r="C323" s="239"/>
      <c r="D323" s="217" t="s">
        <v>174</v>
      </c>
      <c r="E323" s="240"/>
      <c r="F323" s="241" t="s">
        <v>436</v>
      </c>
      <c r="G323" s="239"/>
      <c r="H323" s="240"/>
      <c r="I323" s="239"/>
      <c r="J323" s="239"/>
      <c r="K323" s="239"/>
      <c r="M323" s="242"/>
      <c r="N323" s="243"/>
      <c r="O323" s="244"/>
      <c r="P323" s="244"/>
      <c r="Q323" s="244"/>
      <c r="R323" s="244"/>
      <c r="S323" s="244"/>
      <c r="T323" s="244"/>
      <c r="U323" s="244"/>
      <c r="V323" s="244"/>
      <c r="W323" s="244"/>
      <c r="X323" s="245"/>
      <c r="AT323" s="246" t="s">
        <v>174</v>
      </c>
      <c r="AU323" s="246" t="s">
        <v>87</v>
      </c>
      <c r="AV323" s="237" t="s">
        <v>85</v>
      </c>
      <c r="AW323" s="237" t="s">
        <v>3</v>
      </c>
      <c r="AX323" s="237" t="s">
        <v>77</v>
      </c>
      <c r="AY323" s="246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437</v>
      </c>
      <c r="G324" s="216"/>
      <c r="H324" s="220" t="n">
        <v>44.44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37" customFormat="true" ht="11.25" hidden="false" customHeight="false" outlineLevel="0" collapsed="false">
      <c r="B325" s="238"/>
      <c r="C325" s="239"/>
      <c r="D325" s="217" t="s">
        <v>174</v>
      </c>
      <c r="E325" s="240"/>
      <c r="F325" s="241" t="s">
        <v>438</v>
      </c>
      <c r="G325" s="239"/>
      <c r="H325" s="240"/>
      <c r="I325" s="239"/>
      <c r="J325" s="239"/>
      <c r="K325" s="239"/>
      <c r="M325" s="242"/>
      <c r="N325" s="243"/>
      <c r="O325" s="244"/>
      <c r="P325" s="244"/>
      <c r="Q325" s="244"/>
      <c r="R325" s="244"/>
      <c r="S325" s="244"/>
      <c r="T325" s="244"/>
      <c r="U325" s="244"/>
      <c r="V325" s="244"/>
      <c r="W325" s="244"/>
      <c r="X325" s="245"/>
      <c r="AT325" s="246" t="s">
        <v>174</v>
      </c>
      <c r="AU325" s="246" t="s">
        <v>87</v>
      </c>
      <c r="AV325" s="237" t="s">
        <v>85</v>
      </c>
      <c r="AW325" s="237" t="s">
        <v>3</v>
      </c>
      <c r="AX325" s="237" t="s">
        <v>77</v>
      </c>
      <c r="AY325" s="246" t="s">
        <v>166</v>
      </c>
    </row>
    <row r="326" s="214" customFormat="true" ht="11.25" hidden="false" customHeight="false" outlineLevel="0" collapsed="false">
      <c r="B326" s="215"/>
      <c r="C326" s="216"/>
      <c r="D326" s="217" t="s">
        <v>174</v>
      </c>
      <c r="E326" s="218"/>
      <c r="F326" s="219" t="s">
        <v>439</v>
      </c>
      <c r="G326" s="216"/>
      <c r="H326" s="220" t="n">
        <v>55.2</v>
      </c>
      <c r="I326" s="216"/>
      <c r="J326" s="216"/>
      <c r="K326" s="216"/>
      <c r="M326" s="221"/>
      <c r="N326" s="222"/>
      <c r="O326" s="223"/>
      <c r="P326" s="223"/>
      <c r="Q326" s="223"/>
      <c r="R326" s="223"/>
      <c r="S326" s="223"/>
      <c r="T326" s="223"/>
      <c r="U326" s="223"/>
      <c r="V326" s="223"/>
      <c r="W326" s="223"/>
      <c r="X326" s="224"/>
      <c r="AT326" s="225" t="s">
        <v>174</v>
      </c>
      <c r="AU326" s="225" t="s">
        <v>87</v>
      </c>
      <c r="AV326" s="214" t="s">
        <v>87</v>
      </c>
      <c r="AW326" s="214" t="s">
        <v>3</v>
      </c>
      <c r="AX326" s="214" t="s">
        <v>77</v>
      </c>
      <c r="AY326" s="225" t="s">
        <v>166</v>
      </c>
    </row>
    <row r="327" s="237" customFormat="true" ht="11.25" hidden="false" customHeight="false" outlineLevel="0" collapsed="false">
      <c r="B327" s="238"/>
      <c r="C327" s="239"/>
      <c r="D327" s="217" t="s">
        <v>174</v>
      </c>
      <c r="E327" s="240"/>
      <c r="F327" s="241" t="s">
        <v>440</v>
      </c>
      <c r="G327" s="239"/>
      <c r="H327" s="240"/>
      <c r="I327" s="239"/>
      <c r="J327" s="239"/>
      <c r="K327" s="239"/>
      <c r="M327" s="242"/>
      <c r="N327" s="243"/>
      <c r="O327" s="244"/>
      <c r="P327" s="244"/>
      <c r="Q327" s="244"/>
      <c r="R327" s="244"/>
      <c r="S327" s="244"/>
      <c r="T327" s="244"/>
      <c r="U327" s="244"/>
      <c r="V327" s="244"/>
      <c r="W327" s="244"/>
      <c r="X327" s="245"/>
      <c r="AT327" s="246" t="s">
        <v>174</v>
      </c>
      <c r="AU327" s="246" t="s">
        <v>87</v>
      </c>
      <c r="AV327" s="237" t="s">
        <v>85</v>
      </c>
      <c r="AW327" s="237" t="s">
        <v>3</v>
      </c>
      <c r="AX327" s="237" t="s">
        <v>77</v>
      </c>
      <c r="AY327" s="246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441</v>
      </c>
      <c r="G328" s="216"/>
      <c r="H328" s="220" t="n">
        <v>10.3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160.74</v>
      </c>
      <c r="I329" s="228"/>
      <c r="J329" s="228"/>
      <c r="K329" s="228"/>
      <c r="M329" s="232"/>
      <c r="N329" s="233"/>
      <c r="O329" s="234"/>
      <c r="P329" s="234"/>
      <c r="Q329" s="234"/>
      <c r="R329" s="234"/>
      <c r="S329" s="234"/>
      <c r="T329" s="234"/>
      <c r="U329" s="234"/>
      <c r="V329" s="234"/>
      <c r="W329" s="234"/>
      <c r="X329" s="235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24" hidden="false" customHeight="true" outlineLevel="0" collapsed="false">
      <c r="A330" s="22"/>
      <c r="B330" s="23"/>
      <c r="C330" s="199" t="s">
        <v>311</v>
      </c>
      <c r="D330" s="199" t="s">
        <v>169</v>
      </c>
      <c r="E330" s="200" t="s">
        <v>442</v>
      </c>
      <c r="F330" s="201" t="s">
        <v>443</v>
      </c>
      <c r="G330" s="202" t="s">
        <v>352</v>
      </c>
      <c r="H330" s="203" t="n">
        <v>281.5</v>
      </c>
      <c r="I330" s="204" t="n">
        <v>0</v>
      </c>
      <c r="J330" s="205"/>
      <c r="K330" s="204" t="n">
        <f aca="false">ROUND(P330*H330,2)</f>
        <v>0</v>
      </c>
      <c r="L330" s="206"/>
      <c r="M330" s="28"/>
      <c r="N330" s="207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44</v>
      </c>
      <c r="AT330" s="212" t="s">
        <v>169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444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445</v>
      </c>
      <c r="G331" s="216"/>
      <c r="H331" s="220" t="n">
        <v>147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446</v>
      </c>
      <c r="G332" s="216"/>
      <c r="H332" s="220" t="n">
        <v>49.8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14" customFormat="true" ht="11.25" hidden="false" customHeight="false" outlineLevel="0" collapsed="false">
      <c r="B333" s="215"/>
      <c r="C333" s="216"/>
      <c r="D333" s="217" t="s">
        <v>174</v>
      </c>
      <c r="E333" s="218"/>
      <c r="F333" s="219" t="s">
        <v>447</v>
      </c>
      <c r="G333" s="216"/>
      <c r="H333" s="220" t="n">
        <v>18.5</v>
      </c>
      <c r="I333" s="216"/>
      <c r="J333" s="216"/>
      <c r="K333" s="216"/>
      <c r="M333" s="221"/>
      <c r="N333" s="222"/>
      <c r="O333" s="223"/>
      <c r="P333" s="223"/>
      <c r="Q333" s="223"/>
      <c r="R333" s="223"/>
      <c r="S333" s="223"/>
      <c r="T333" s="223"/>
      <c r="U333" s="223"/>
      <c r="V333" s="223"/>
      <c r="W333" s="223"/>
      <c r="X333" s="224"/>
      <c r="AT333" s="225" t="s">
        <v>174</v>
      </c>
      <c r="AU333" s="225" t="s">
        <v>87</v>
      </c>
      <c r="AV333" s="214" t="s">
        <v>87</v>
      </c>
      <c r="AW333" s="214" t="s">
        <v>3</v>
      </c>
      <c r="AX333" s="214" t="s">
        <v>77</v>
      </c>
      <c r="AY333" s="225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448</v>
      </c>
      <c r="G334" s="216"/>
      <c r="H334" s="220" t="n">
        <v>15.2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449</v>
      </c>
      <c r="G335" s="216"/>
      <c r="H335" s="220" t="n">
        <v>51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26" customFormat="true" ht="11.25" hidden="false" customHeight="false" outlineLevel="0" collapsed="false">
      <c r="B336" s="227"/>
      <c r="C336" s="228"/>
      <c r="D336" s="217" t="s">
        <v>174</v>
      </c>
      <c r="E336" s="229"/>
      <c r="F336" s="230" t="s">
        <v>176</v>
      </c>
      <c r="G336" s="228"/>
      <c r="H336" s="231" t="n">
        <v>281.5</v>
      </c>
      <c r="I336" s="228"/>
      <c r="J336" s="228"/>
      <c r="K336" s="228"/>
      <c r="M336" s="232"/>
      <c r="N336" s="233"/>
      <c r="O336" s="234"/>
      <c r="P336" s="234"/>
      <c r="Q336" s="234"/>
      <c r="R336" s="234"/>
      <c r="S336" s="234"/>
      <c r="T336" s="234"/>
      <c r="U336" s="234"/>
      <c r="V336" s="234"/>
      <c r="W336" s="234"/>
      <c r="X336" s="235"/>
      <c r="AT336" s="236" t="s">
        <v>174</v>
      </c>
      <c r="AU336" s="236" t="s">
        <v>87</v>
      </c>
      <c r="AV336" s="226" t="s">
        <v>173</v>
      </c>
      <c r="AW336" s="226" t="s">
        <v>3</v>
      </c>
      <c r="AX336" s="226" t="s">
        <v>85</v>
      </c>
      <c r="AY336" s="236" t="s">
        <v>166</v>
      </c>
    </row>
    <row r="337" s="29" customFormat="true" ht="16.5" hidden="false" customHeight="true" outlineLevel="0" collapsed="false">
      <c r="A337" s="22"/>
      <c r="B337" s="23"/>
      <c r="C337" s="199" t="s">
        <v>450</v>
      </c>
      <c r="D337" s="199" t="s">
        <v>169</v>
      </c>
      <c r="E337" s="200" t="s">
        <v>451</v>
      </c>
      <c r="F337" s="201" t="s">
        <v>452</v>
      </c>
      <c r="G337" s="202" t="s">
        <v>352</v>
      </c>
      <c r="H337" s="203" t="n">
        <v>72</v>
      </c>
      <c r="I337" s="204" t="n">
        <v>0</v>
      </c>
      <c r="J337" s="205"/>
      <c r="K337" s="204" t="n">
        <f aca="false">ROUND(P337*H337,2)</f>
        <v>0</v>
      </c>
      <c r="L337" s="206"/>
      <c r="M337" s="28"/>
      <c r="N337" s="207"/>
      <c r="O337" s="208" t="s">
        <v>40</v>
      </c>
      <c r="P337" s="209" t="n">
        <f aca="false">I337+J337</f>
        <v>0</v>
      </c>
      <c r="Q337" s="209" t="n">
        <f aca="false">ROUND(I337*H337,2)</f>
        <v>0</v>
      </c>
      <c r="R337" s="209" t="n">
        <f aca="false">ROUND(J337*H337,2)</f>
        <v>0</v>
      </c>
      <c r="S337" s="210" t="n">
        <v>0</v>
      </c>
      <c r="T337" s="210" t="n">
        <f aca="false">S337*H337</f>
        <v>0</v>
      </c>
      <c r="U337" s="210" t="n">
        <v>0</v>
      </c>
      <c r="V337" s="210" t="n">
        <f aca="false">U337*H337</f>
        <v>0</v>
      </c>
      <c r="W337" s="210" t="n">
        <v>0</v>
      </c>
      <c r="X337" s="211" t="n">
        <f aca="false">W337*H337</f>
        <v>0</v>
      </c>
      <c r="Y337" s="22"/>
      <c r="Z337" s="22"/>
      <c r="AA337" s="22"/>
      <c r="AB337" s="22"/>
      <c r="AC337" s="22"/>
      <c r="AD337" s="22"/>
      <c r="AE337" s="22"/>
      <c r="AR337" s="212" t="s">
        <v>244</v>
      </c>
      <c r="AT337" s="212" t="s">
        <v>169</v>
      </c>
      <c r="AU337" s="212" t="s">
        <v>87</v>
      </c>
      <c r="AY337" s="3" t="s">
        <v>166</v>
      </c>
      <c r="BE337" s="213" t="n">
        <f aca="false">IF(O337="základní",K337,0)</f>
        <v>0</v>
      </c>
      <c r="BF337" s="213" t="n">
        <f aca="false">IF(O337="snížená",K337,0)</f>
        <v>0</v>
      </c>
      <c r="BG337" s="213" t="n">
        <f aca="false">IF(O337="zákl. přenesená",K337,0)</f>
        <v>0</v>
      </c>
      <c r="BH337" s="213" t="n">
        <f aca="false">IF(O337="sníž. přenesená",K337,0)</f>
        <v>0</v>
      </c>
      <c r="BI337" s="213" t="n">
        <f aca="false">IF(O337="nulová",K337,0)</f>
        <v>0</v>
      </c>
      <c r="BJ337" s="3" t="s">
        <v>85</v>
      </c>
      <c r="BK337" s="213" t="n">
        <f aca="false">ROUND(P337*H337,2)</f>
        <v>0</v>
      </c>
      <c r="BL337" s="3" t="s">
        <v>244</v>
      </c>
      <c r="BM337" s="212" t="s">
        <v>453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407</v>
      </c>
      <c r="G338" s="216"/>
      <c r="H338" s="220" t="n">
        <v>40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14" customFormat="true" ht="11.25" hidden="false" customHeight="false" outlineLevel="0" collapsed="false">
      <c r="B339" s="215"/>
      <c r="C339" s="216"/>
      <c r="D339" s="217" t="s">
        <v>174</v>
      </c>
      <c r="E339" s="218"/>
      <c r="F339" s="219" t="s">
        <v>454</v>
      </c>
      <c r="G339" s="216"/>
      <c r="H339" s="220" t="n">
        <v>32</v>
      </c>
      <c r="I339" s="216"/>
      <c r="J339" s="216"/>
      <c r="K339" s="216"/>
      <c r="M339" s="221"/>
      <c r="N339" s="222"/>
      <c r="O339" s="223"/>
      <c r="P339" s="223"/>
      <c r="Q339" s="223"/>
      <c r="R339" s="223"/>
      <c r="S339" s="223"/>
      <c r="T339" s="223"/>
      <c r="U339" s="223"/>
      <c r="V339" s="223"/>
      <c r="W339" s="223"/>
      <c r="X339" s="224"/>
      <c r="AT339" s="225" t="s">
        <v>174</v>
      </c>
      <c r="AU339" s="225" t="s">
        <v>87</v>
      </c>
      <c r="AV339" s="214" t="s">
        <v>87</v>
      </c>
      <c r="AW339" s="214" t="s">
        <v>3</v>
      </c>
      <c r="AX339" s="214" t="s">
        <v>77</v>
      </c>
      <c r="AY339" s="225" t="s">
        <v>166</v>
      </c>
    </row>
    <row r="340" s="226" customFormat="true" ht="11.25" hidden="false" customHeight="false" outlineLevel="0" collapsed="false">
      <c r="B340" s="227"/>
      <c r="C340" s="228"/>
      <c r="D340" s="217" t="s">
        <v>174</v>
      </c>
      <c r="E340" s="229"/>
      <c r="F340" s="230" t="s">
        <v>176</v>
      </c>
      <c r="G340" s="228"/>
      <c r="H340" s="231" t="n">
        <v>72</v>
      </c>
      <c r="I340" s="228"/>
      <c r="J340" s="228"/>
      <c r="K340" s="228"/>
      <c r="M340" s="232"/>
      <c r="N340" s="233"/>
      <c r="O340" s="234"/>
      <c r="P340" s="234"/>
      <c r="Q340" s="234"/>
      <c r="R340" s="234"/>
      <c r="S340" s="234"/>
      <c r="T340" s="234"/>
      <c r="U340" s="234"/>
      <c r="V340" s="234"/>
      <c r="W340" s="234"/>
      <c r="X340" s="235"/>
      <c r="AT340" s="236" t="s">
        <v>174</v>
      </c>
      <c r="AU340" s="236" t="s">
        <v>87</v>
      </c>
      <c r="AV340" s="226" t="s">
        <v>173</v>
      </c>
      <c r="AW340" s="226" t="s">
        <v>3</v>
      </c>
      <c r="AX340" s="226" t="s">
        <v>85</v>
      </c>
      <c r="AY340" s="236" t="s">
        <v>166</v>
      </c>
    </row>
    <row r="341" s="182" customFormat="true" ht="22.5" hidden="false" customHeight="true" outlineLevel="0" collapsed="false">
      <c r="B341" s="183"/>
      <c r="C341" s="184"/>
      <c r="D341" s="185" t="s">
        <v>76</v>
      </c>
      <c r="E341" s="197" t="s">
        <v>455</v>
      </c>
      <c r="F341" s="197" t="s">
        <v>456</v>
      </c>
      <c r="G341" s="184"/>
      <c r="H341" s="184"/>
      <c r="I341" s="184"/>
      <c r="J341" s="184"/>
      <c r="K341" s="198" t="n">
        <f aca="false">BK341</f>
        <v>0</v>
      </c>
      <c r="M341" s="188"/>
      <c r="N341" s="189"/>
      <c r="O341" s="190"/>
      <c r="P341" s="190"/>
      <c r="Q341" s="191" t="n">
        <f aca="false">SUM(Q342:Q358)</f>
        <v>0</v>
      </c>
      <c r="R341" s="191" t="n">
        <f aca="false">SUM(R342:R358)</f>
        <v>0</v>
      </c>
      <c r="S341" s="190"/>
      <c r="T341" s="192" t="n">
        <f aca="false">SUM(T342:T358)</f>
        <v>0</v>
      </c>
      <c r="U341" s="190"/>
      <c r="V341" s="192" t="n">
        <f aca="false">SUM(V342:V358)</f>
        <v>0</v>
      </c>
      <c r="W341" s="190"/>
      <c r="X341" s="193" t="n">
        <f aca="false">SUM(X342:X358)</f>
        <v>0</v>
      </c>
      <c r="AR341" s="194" t="s">
        <v>87</v>
      </c>
      <c r="AT341" s="195" t="s">
        <v>76</v>
      </c>
      <c r="AU341" s="195" t="s">
        <v>85</v>
      </c>
      <c r="AY341" s="194" t="s">
        <v>166</v>
      </c>
      <c r="BK341" s="196" t="n">
        <f aca="false">SUM(BK342:BK358)</f>
        <v>0</v>
      </c>
    </row>
    <row r="342" s="29" customFormat="true" ht="24" hidden="false" customHeight="true" outlineLevel="0" collapsed="false">
      <c r="A342" s="22"/>
      <c r="B342" s="23"/>
      <c r="C342" s="199" t="s">
        <v>316</v>
      </c>
      <c r="D342" s="199" t="s">
        <v>169</v>
      </c>
      <c r="E342" s="200" t="s">
        <v>457</v>
      </c>
      <c r="F342" s="201" t="s">
        <v>458</v>
      </c>
      <c r="G342" s="202" t="s">
        <v>172</v>
      </c>
      <c r="H342" s="203" t="n">
        <v>248.94</v>
      </c>
      <c r="I342" s="204" t="n">
        <v>0</v>
      </c>
      <c r="J342" s="205"/>
      <c r="K342" s="204" t="n">
        <f aca="false">ROUND(P342*H342,2)</f>
        <v>0</v>
      </c>
      <c r="L342" s="206"/>
      <c r="M342" s="28"/>
      <c r="N342" s="207"/>
      <c r="O342" s="208" t="s">
        <v>40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210" t="n">
        <v>0</v>
      </c>
      <c r="T342" s="210" t="n">
        <f aca="false">S342*H342</f>
        <v>0</v>
      </c>
      <c r="U342" s="210" t="n">
        <v>0</v>
      </c>
      <c r="V342" s="210" t="n">
        <f aca="false">U342*H342</f>
        <v>0</v>
      </c>
      <c r="W342" s="210" t="n">
        <v>0</v>
      </c>
      <c r="X342" s="211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212" t="s">
        <v>244</v>
      </c>
      <c r="AT342" s="212" t="s">
        <v>169</v>
      </c>
      <c r="AU342" s="212" t="s">
        <v>87</v>
      </c>
      <c r="AY342" s="3" t="s">
        <v>166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85</v>
      </c>
      <c r="BK342" s="213" t="n">
        <f aca="false">ROUND(P342*H342,2)</f>
        <v>0</v>
      </c>
      <c r="BL342" s="3" t="s">
        <v>244</v>
      </c>
      <c r="BM342" s="212" t="s">
        <v>459</v>
      </c>
    </row>
    <row r="343" s="237" customFormat="true" ht="11.25" hidden="false" customHeight="false" outlineLevel="0" collapsed="false">
      <c r="B343" s="238"/>
      <c r="C343" s="239"/>
      <c r="D343" s="217" t="s">
        <v>174</v>
      </c>
      <c r="E343" s="240"/>
      <c r="F343" s="241" t="s">
        <v>460</v>
      </c>
      <c r="G343" s="239"/>
      <c r="H343" s="240"/>
      <c r="I343" s="239"/>
      <c r="J343" s="239"/>
      <c r="K343" s="239"/>
      <c r="M343" s="242"/>
      <c r="N343" s="243"/>
      <c r="O343" s="244"/>
      <c r="P343" s="244"/>
      <c r="Q343" s="244"/>
      <c r="R343" s="244"/>
      <c r="S343" s="244"/>
      <c r="T343" s="244"/>
      <c r="U343" s="244"/>
      <c r="V343" s="244"/>
      <c r="W343" s="244"/>
      <c r="X343" s="245"/>
      <c r="AT343" s="246" t="s">
        <v>174</v>
      </c>
      <c r="AU343" s="246" t="s">
        <v>87</v>
      </c>
      <c r="AV343" s="237" t="s">
        <v>85</v>
      </c>
      <c r="AW343" s="237" t="s">
        <v>3</v>
      </c>
      <c r="AX343" s="237" t="s">
        <v>77</v>
      </c>
      <c r="AY343" s="246" t="s">
        <v>166</v>
      </c>
    </row>
    <row r="344" s="214" customFormat="true" ht="11.25" hidden="false" customHeight="false" outlineLevel="0" collapsed="false">
      <c r="B344" s="215"/>
      <c r="C344" s="216"/>
      <c r="D344" s="217" t="s">
        <v>174</v>
      </c>
      <c r="E344" s="218"/>
      <c r="F344" s="219" t="s">
        <v>376</v>
      </c>
      <c r="G344" s="216"/>
      <c r="H344" s="220" t="n">
        <v>248.94</v>
      </c>
      <c r="I344" s="216"/>
      <c r="J344" s="216"/>
      <c r="K344" s="216"/>
      <c r="M344" s="221"/>
      <c r="N344" s="222"/>
      <c r="O344" s="223"/>
      <c r="P344" s="223"/>
      <c r="Q344" s="223"/>
      <c r="R344" s="223"/>
      <c r="S344" s="223"/>
      <c r="T344" s="223"/>
      <c r="U344" s="223"/>
      <c r="V344" s="223"/>
      <c r="W344" s="223"/>
      <c r="X344" s="224"/>
      <c r="AT344" s="225" t="s">
        <v>174</v>
      </c>
      <c r="AU344" s="225" t="s">
        <v>87</v>
      </c>
      <c r="AV344" s="214" t="s">
        <v>87</v>
      </c>
      <c r="AW344" s="214" t="s">
        <v>3</v>
      </c>
      <c r="AX344" s="214" t="s">
        <v>77</v>
      </c>
      <c r="AY344" s="225" t="s">
        <v>166</v>
      </c>
    </row>
    <row r="345" s="226" customFormat="true" ht="11.25" hidden="false" customHeight="false" outlineLevel="0" collapsed="false">
      <c r="B345" s="227"/>
      <c r="C345" s="228"/>
      <c r="D345" s="217" t="s">
        <v>174</v>
      </c>
      <c r="E345" s="229"/>
      <c r="F345" s="230" t="s">
        <v>176</v>
      </c>
      <c r="G345" s="228"/>
      <c r="H345" s="231" t="n">
        <v>248.94</v>
      </c>
      <c r="I345" s="228"/>
      <c r="J345" s="228"/>
      <c r="K345" s="228"/>
      <c r="M345" s="232"/>
      <c r="N345" s="233"/>
      <c r="O345" s="234"/>
      <c r="P345" s="234"/>
      <c r="Q345" s="234"/>
      <c r="R345" s="234"/>
      <c r="S345" s="234"/>
      <c r="T345" s="234"/>
      <c r="U345" s="234"/>
      <c r="V345" s="234"/>
      <c r="W345" s="234"/>
      <c r="X345" s="235"/>
      <c r="AT345" s="236" t="s">
        <v>174</v>
      </c>
      <c r="AU345" s="236" t="s">
        <v>87</v>
      </c>
      <c r="AV345" s="226" t="s">
        <v>173</v>
      </c>
      <c r="AW345" s="226" t="s">
        <v>3</v>
      </c>
      <c r="AX345" s="226" t="s">
        <v>85</v>
      </c>
      <c r="AY345" s="236" t="s">
        <v>166</v>
      </c>
    </row>
    <row r="346" s="29" customFormat="true" ht="24" hidden="false" customHeight="true" outlineLevel="0" collapsed="false">
      <c r="A346" s="22"/>
      <c r="B346" s="23"/>
      <c r="C346" s="199" t="s">
        <v>461</v>
      </c>
      <c r="D346" s="199" t="s">
        <v>169</v>
      </c>
      <c r="E346" s="200" t="s">
        <v>462</v>
      </c>
      <c r="F346" s="201" t="s">
        <v>463</v>
      </c>
      <c r="G346" s="202" t="s">
        <v>352</v>
      </c>
      <c r="H346" s="203" t="n">
        <v>45.44</v>
      </c>
      <c r="I346" s="204" t="n">
        <v>0</v>
      </c>
      <c r="J346" s="205"/>
      <c r="K346" s="204" t="n">
        <f aca="false">ROUND(P346*H346,2)</f>
        <v>0</v>
      </c>
      <c r="L346" s="206"/>
      <c r="M346" s="28"/>
      <c r="N346" s="207"/>
      <c r="O346" s="208" t="s">
        <v>40</v>
      </c>
      <c r="P346" s="209" t="n">
        <f aca="false">I346+J346</f>
        <v>0</v>
      </c>
      <c r="Q346" s="209" t="n">
        <f aca="false">ROUND(I346*H346,2)</f>
        <v>0</v>
      </c>
      <c r="R346" s="209" t="n">
        <f aca="false">ROUND(J346*H346,2)</f>
        <v>0</v>
      </c>
      <c r="S346" s="210" t="n">
        <v>0</v>
      </c>
      <c r="T346" s="210" t="n">
        <f aca="false">S346*H346</f>
        <v>0</v>
      </c>
      <c r="U346" s="210" t="n">
        <v>0</v>
      </c>
      <c r="V346" s="210" t="n">
        <f aca="false">U346*H346</f>
        <v>0</v>
      </c>
      <c r="W346" s="210" t="n">
        <v>0</v>
      </c>
      <c r="X346" s="211" t="n">
        <f aca="false">W346*H346</f>
        <v>0</v>
      </c>
      <c r="Y346" s="22"/>
      <c r="Z346" s="22"/>
      <c r="AA346" s="22"/>
      <c r="AB346" s="22"/>
      <c r="AC346" s="22"/>
      <c r="AD346" s="22"/>
      <c r="AE346" s="22"/>
      <c r="AR346" s="212" t="s">
        <v>244</v>
      </c>
      <c r="AT346" s="212" t="s">
        <v>169</v>
      </c>
      <c r="AU346" s="212" t="s">
        <v>87</v>
      </c>
      <c r="AY346" s="3" t="s">
        <v>166</v>
      </c>
      <c r="BE346" s="213" t="n">
        <f aca="false">IF(O346="základní",K346,0)</f>
        <v>0</v>
      </c>
      <c r="BF346" s="213" t="n">
        <f aca="false">IF(O346="snížená",K346,0)</f>
        <v>0</v>
      </c>
      <c r="BG346" s="213" t="n">
        <f aca="false">IF(O346="zákl. přenesená",K346,0)</f>
        <v>0</v>
      </c>
      <c r="BH346" s="213" t="n">
        <f aca="false">IF(O346="sníž. přenesená",K346,0)</f>
        <v>0</v>
      </c>
      <c r="BI346" s="213" t="n">
        <f aca="false">IF(O346="nulová",K346,0)</f>
        <v>0</v>
      </c>
      <c r="BJ346" s="3" t="s">
        <v>85</v>
      </c>
      <c r="BK346" s="213" t="n">
        <f aca="false">ROUND(P346*H346,2)</f>
        <v>0</v>
      </c>
      <c r="BL346" s="3" t="s">
        <v>244</v>
      </c>
      <c r="BM346" s="212" t="s">
        <v>464</v>
      </c>
    </row>
    <row r="347" s="237" customFormat="true" ht="11.25" hidden="false" customHeight="false" outlineLevel="0" collapsed="false">
      <c r="B347" s="238"/>
      <c r="C347" s="239"/>
      <c r="D347" s="217" t="s">
        <v>174</v>
      </c>
      <c r="E347" s="240"/>
      <c r="F347" s="241" t="s">
        <v>460</v>
      </c>
      <c r="G347" s="239"/>
      <c r="H347" s="240"/>
      <c r="I347" s="239"/>
      <c r="J347" s="239"/>
      <c r="K347" s="239"/>
      <c r="M347" s="242"/>
      <c r="N347" s="243"/>
      <c r="O347" s="244"/>
      <c r="P347" s="244"/>
      <c r="Q347" s="244"/>
      <c r="R347" s="244"/>
      <c r="S347" s="244"/>
      <c r="T347" s="244"/>
      <c r="U347" s="244"/>
      <c r="V347" s="244"/>
      <c r="W347" s="244"/>
      <c r="X347" s="245"/>
      <c r="AT347" s="246" t="s">
        <v>174</v>
      </c>
      <c r="AU347" s="246" t="s">
        <v>87</v>
      </c>
      <c r="AV347" s="237" t="s">
        <v>85</v>
      </c>
      <c r="AW347" s="237" t="s">
        <v>3</v>
      </c>
      <c r="AX347" s="237" t="s">
        <v>77</v>
      </c>
      <c r="AY347" s="246" t="s">
        <v>166</v>
      </c>
    </row>
    <row r="348" s="214" customFormat="true" ht="11.25" hidden="false" customHeight="false" outlineLevel="0" collapsed="false">
      <c r="B348" s="215"/>
      <c r="C348" s="216"/>
      <c r="D348" s="217" t="s">
        <v>174</v>
      </c>
      <c r="E348" s="218"/>
      <c r="F348" s="219" t="s">
        <v>465</v>
      </c>
      <c r="G348" s="216"/>
      <c r="H348" s="220" t="n">
        <v>27</v>
      </c>
      <c r="I348" s="216"/>
      <c r="J348" s="216"/>
      <c r="K348" s="216"/>
      <c r="M348" s="221"/>
      <c r="N348" s="222"/>
      <c r="O348" s="223"/>
      <c r="P348" s="223"/>
      <c r="Q348" s="223"/>
      <c r="R348" s="223"/>
      <c r="S348" s="223"/>
      <c r="T348" s="223"/>
      <c r="U348" s="223"/>
      <c r="V348" s="223"/>
      <c r="W348" s="223"/>
      <c r="X348" s="224"/>
      <c r="AT348" s="225" t="s">
        <v>174</v>
      </c>
      <c r="AU348" s="225" t="s">
        <v>87</v>
      </c>
      <c r="AV348" s="214" t="s">
        <v>87</v>
      </c>
      <c r="AW348" s="214" t="s">
        <v>3</v>
      </c>
      <c r="AX348" s="214" t="s">
        <v>77</v>
      </c>
      <c r="AY348" s="225" t="s">
        <v>166</v>
      </c>
    </row>
    <row r="349" s="214" customFormat="true" ht="11.25" hidden="false" customHeight="false" outlineLevel="0" collapsed="false">
      <c r="B349" s="215"/>
      <c r="C349" s="216"/>
      <c r="D349" s="217" t="s">
        <v>174</v>
      </c>
      <c r="E349" s="218"/>
      <c r="F349" s="219" t="s">
        <v>466</v>
      </c>
      <c r="G349" s="216"/>
      <c r="H349" s="220" t="n">
        <v>18.44</v>
      </c>
      <c r="I349" s="216"/>
      <c r="J349" s="216"/>
      <c r="K349" s="216"/>
      <c r="M349" s="221"/>
      <c r="N349" s="222"/>
      <c r="O349" s="223"/>
      <c r="P349" s="223"/>
      <c r="Q349" s="223"/>
      <c r="R349" s="223"/>
      <c r="S349" s="223"/>
      <c r="T349" s="223"/>
      <c r="U349" s="223"/>
      <c r="V349" s="223"/>
      <c r="W349" s="223"/>
      <c r="X349" s="224"/>
      <c r="AT349" s="225" t="s">
        <v>174</v>
      </c>
      <c r="AU349" s="225" t="s">
        <v>87</v>
      </c>
      <c r="AV349" s="214" t="s">
        <v>87</v>
      </c>
      <c r="AW349" s="214" t="s">
        <v>3</v>
      </c>
      <c r="AX349" s="214" t="s">
        <v>77</v>
      </c>
      <c r="AY349" s="225" t="s">
        <v>166</v>
      </c>
    </row>
    <row r="350" s="226" customFormat="true" ht="11.25" hidden="false" customHeight="false" outlineLevel="0" collapsed="false">
      <c r="B350" s="227"/>
      <c r="C350" s="228"/>
      <c r="D350" s="217" t="s">
        <v>174</v>
      </c>
      <c r="E350" s="229"/>
      <c r="F350" s="230" t="s">
        <v>176</v>
      </c>
      <c r="G350" s="228"/>
      <c r="H350" s="231" t="n">
        <v>45.44</v>
      </c>
      <c r="I350" s="228"/>
      <c r="J350" s="228"/>
      <c r="K350" s="228"/>
      <c r="M350" s="232"/>
      <c r="N350" s="233"/>
      <c r="O350" s="234"/>
      <c r="P350" s="234"/>
      <c r="Q350" s="234"/>
      <c r="R350" s="234"/>
      <c r="S350" s="234"/>
      <c r="T350" s="234"/>
      <c r="U350" s="234"/>
      <c r="V350" s="234"/>
      <c r="W350" s="234"/>
      <c r="X350" s="235"/>
      <c r="AT350" s="236" t="s">
        <v>174</v>
      </c>
      <c r="AU350" s="236" t="s">
        <v>87</v>
      </c>
      <c r="AV350" s="226" t="s">
        <v>173</v>
      </c>
      <c r="AW350" s="226" t="s">
        <v>3</v>
      </c>
      <c r="AX350" s="226" t="s">
        <v>85</v>
      </c>
      <c r="AY350" s="236" t="s">
        <v>166</v>
      </c>
    </row>
    <row r="351" s="29" customFormat="true" ht="24" hidden="false" customHeight="true" outlineLevel="0" collapsed="false">
      <c r="A351" s="22"/>
      <c r="B351" s="23"/>
      <c r="C351" s="199" t="s">
        <v>320</v>
      </c>
      <c r="D351" s="199" t="s">
        <v>169</v>
      </c>
      <c r="E351" s="200" t="s">
        <v>467</v>
      </c>
      <c r="F351" s="201" t="s">
        <v>468</v>
      </c>
      <c r="G351" s="202" t="s">
        <v>172</v>
      </c>
      <c r="H351" s="203" t="n">
        <v>436.225</v>
      </c>
      <c r="I351" s="204" t="n">
        <v>0</v>
      </c>
      <c r="J351" s="205"/>
      <c r="K351" s="204" t="n">
        <f aca="false">ROUND(P351*H351,2)</f>
        <v>0</v>
      </c>
      <c r="L351" s="206"/>
      <c r="M351" s="28"/>
      <c r="N351" s="207"/>
      <c r="O351" s="208" t="s">
        <v>40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210" t="n">
        <v>0</v>
      </c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</v>
      </c>
      <c r="X351" s="211" t="n">
        <f aca="false">W351*H351</f>
        <v>0</v>
      </c>
      <c r="Y351" s="22"/>
      <c r="Z351" s="22"/>
      <c r="AA351" s="22"/>
      <c r="AB351" s="22"/>
      <c r="AC351" s="22"/>
      <c r="AD351" s="22"/>
      <c r="AE351" s="22"/>
      <c r="AR351" s="212" t="s">
        <v>244</v>
      </c>
      <c r="AT351" s="212" t="s">
        <v>169</v>
      </c>
      <c r="AU351" s="212" t="s">
        <v>87</v>
      </c>
      <c r="AY351" s="3" t="s">
        <v>166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85</v>
      </c>
      <c r="BK351" s="213" t="n">
        <f aca="false">ROUND(P351*H351,2)</f>
        <v>0</v>
      </c>
      <c r="BL351" s="3" t="s">
        <v>244</v>
      </c>
      <c r="BM351" s="212" t="s">
        <v>469</v>
      </c>
    </row>
    <row r="352" s="237" customFormat="true" ht="11.25" hidden="false" customHeight="false" outlineLevel="0" collapsed="false">
      <c r="B352" s="238"/>
      <c r="C352" s="239"/>
      <c r="D352" s="217" t="s">
        <v>174</v>
      </c>
      <c r="E352" s="240"/>
      <c r="F352" s="241" t="s">
        <v>460</v>
      </c>
      <c r="G352" s="239"/>
      <c r="H352" s="240"/>
      <c r="I352" s="239"/>
      <c r="J352" s="239"/>
      <c r="K352" s="239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174</v>
      </c>
      <c r="AU352" s="246" t="s">
        <v>87</v>
      </c>
      <c r="AV352" s="237" t="s">
        <v>85</v>
      </c>
      <c r="AW352" s="237" t="s">
        <v>3</v>
      </c>
      <c r="AX352" s="237" t="s">
        <v>77</v>
      </c>
      <c r="AY352" s="246" t="s">
        <v>166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376</v>
      </c>
      <c r="G353" s="216"/>
      <c r="H353" s="220" t="n">
        <v>248.94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37" customFormat="true" ht="11.25" hidden="false" customHeight="false" outlineLevel="0" collapsed="false">
      <c r="B354" s="238"/>
      <c r="C354" s="239"/>
      <c r="D354" s="217" t="s">
        <v>174</v>
      </c>
      <c r="E354" s="240"/>
      <c r="F354" s="241" t="s">
        <v>399</v>
      </c>
      <c r="G354" s="239"/>
      <c r="H354" s="240"/>
      <c r="I354" s="239"/>
      <c r="J354" s="239"/>
      <c r="K354" s="239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174</v>
      </c>
      <c r="AU354" s="246" t="s">
        <v>87</v>
      </c>
      <c r="AV354" s="237" t="s">
        <v>85</v>
      </c>
      <c r="AW354" s="237" t="s">
        <v>3</v>
      </c>
      <c r="AX354" s="237" t="s">
        <v>77</v>
      </c>
      <c r="AY354" s="246" t="s">
        <v>166</v>
      </c>
    </row>
    <row r="355" s="214" customFormat="true" ht="11.25" hidden="false" customHeight="false" outlineLevel="0" collapsed="false">
      <c r="B355" s="215"/>
      <c r="C355" s="216"/>
      <c r="D355" s="217" t="s">
        <v>174</v>
      </c>
      <c r="E355" s="218"/>
      <c r="F355" s="219" t="s">
        <v>400</v>
      </c>
      <c r="G355" s="216"/>
      <c r="H355" s="220" t="n">
        <v>183.06</v>
      </c>
      <c r="I355" s="216"/>
      <c r="J355" s="216"/>
      <c r="K355" s="216"/>
      <c r="M355" s="221"/>
      <c r="N355" s="222"/>
      <c r="O355" s="223"/>
      <c r="P355" s="223"/>
      <c r="Q355" s="223"/>
      <c r="R355" s="223"/>
      <c r="S355" s="223"/>
      <c r="T355" s="223"/>
      <c r="U355" s="223"/>
      <c r="V355" s="223"/>
      <c r="W355" s="223"/>
      <c r="X355" s="224"/>
      <c r="AT355" s="225" t="s">
        <v>174</v>
      </c>
      <c r="AU355" s="225" t="s">
        <v>87</v>
      </c>
      <c r="AV355" s="214" t="s">
        <v>87</v>
      </c>
      <c r="AW355" s="214" t="s">
        <v>3</v>
      </c>
      <c r="AX355" s="214" t="s">
        <v>77</v>
      </c>
      <c r="AY355" s="225" t="s">
        <v>166</v>
      </c>
    </row>
    <row r="356" s="214" customFormat="true" ht="11.25" hidden="false" customHeight="false" outlineLevel="0" collapsed="false">
      <c r="B356" s="215"/>
      <c r="C356" s="216"/>
      <c r="D356" s="217" t="s">
        <v>174</v>
      </c>
      <c r="E356" s="218"/>
      <c r="F356" s="219" t="s">
        <v>401</v>
      </c>
      <c r="G356" s="216"/>
      <c r="H356" s="220" t="n">
        <v>-7.735</v>
      </c>
      <c r="I356" s="216"/>
      <c r="J356" s="216"/>
      <c r="K356" s="216"/>
      <c r="M356" s="221"/>
      <c r="N356" s="222"/>
      <c r="O356" s="223"/>
      <c r="P356" s="223"/>
      <c r="Q356" s="223"/>
      <c r="R356" s="223"/>
      <c r="S356" s="223"/>
      <c r="T356" s="223"/>
      <c r="U356" s="223"/>
      <c r="V356" s="223"/>
      <c r="W356" s="223"/>
      <c r="X356" s="224"/>
      <c r="AT356" s="225" t="s">
        <v>174</v>
      </c>
      <c r="AU356" s="225" t="s">
        <v>87</v>
      </c>
      <c r="AV356" s="214" t="s">
        <v>87</v>
      </c>
      <c r="AW356" s="214" t="s">
        <v>3</v>
      </c>
      <c r="AX356" s="214" t="s">
        <v>77</v>
      </c>
      <c r="AY356" s="225" t="s">
        <v>166</v>
      </c>
    </row>
    <row r="357" s="214" customFormat="true" ht="11.25" hidden="false" customHeight="false" outlineLevel="0" collapsed="false">
      <c r="B357" s="215"/>
      <c r="C357" s="216"/>
      <c r="D357" s="217" t="s">
        <v>174</v>
      </c>
      <c r="E357" s="218"/>
      <c r="F357" s="219" t="s">
        <v>402</v>
      </c>
      <c r="G357" s="216"/>
      <c r="H357" s="220" t="n">
        <v>11.96</v>
      </c>
      <c r="I357" s="216"/>
      <c r="J357" s="216"/>
      <c r="K357" s="216"/>
      <c r="M357" s="221"/>
      <c r="N357" s="222"/>
      <c r="O357" s="223"/>
      <c r="P357" s="223"/>
      <c r="Q357" s="223"/>
      <c r="R357" s="223"/>
      <c r="S357" s="223"/>
      <c r="T357" s="223"/>
      <c r="U357" s="223"/>
      <c r="V357" s="223"/>
      <c r="W357" s="223"/>
      <c r="X357" s="224"/>
      <c r="AT357" s="225" t="s">
        <v>174</v>
      </c>
      <c r="AU357" s="225" t="s">
        <v>87</v>
      </c>
      <c r="AV357" s="214" t="s">
        <v>87</v>
      </c>
      <c r="AW357" s="214" t="s">
        <v>3</v>
      </c>
      <c r="AX357" s="214" t="s">
        <v>77</v>
      </c>
      <c r="AY357" s="225" t="s">
        <v>166</v>
      </c>
    </row>
    <row r="358" s="226" customFormat="true" ht="11.25" hidden="false" customHeight="false" outlineLevel="0" collapsed="false">
      <c r="B358" s="227"/>
      <c r="C358" s="228"/>
      <c r="D358" s="217" t="s">
        <v>174</v>
      </c>
      <c r="E358" s="229"/>
      <c r="F358" s="230" t="s">
        <v>176</v>
      </c>
      <c r="G358" s="228"/>
      <c r="H358" s="231" t="n">
        <v>436.225</v>
      </c>
      <c r="I358" s="228"/>
      <c r="J358" s="228"/>
      <c r="K358" s="228"/>
      <c r="M358" s="232"/>
      <c r="N358" s="233"/>
      <c r="O358" s="234"/>
      <c r="P358" s="234"/>
      <c r="Q358" s="234"/>
      <c r="R358" s="234"/>
      <c r="S358" s="234"/>
      <c r="T358" s="234"/>
      <c r="U358" s="234"/>
      <c r="V358" s="234"/>
      <c r="W358" s="234"/>
      <c r="X358" s="235"/>
      <c r="AT358" s="236" t="s">
        <v>174</v>
      </c>
      <c r="AU358" s="236" t="s">
        <v>87</v>
      </c>
      <c r="AV358" s="226" t="s">
        <v>173</v>
      </c>
      <c r="AW358" s="226" t="s">
        <v>3</v>
      </c>
      <c r="AX358" s="226" t="s">
        <v>85</v>
      </c>
      <c r="AY358" s="236" t="s">
        <v>166</v>
      </c>
    </row>
    <row r="359" s="182" customFormat="true" ht="22.5" hidden="false" customHeight="true" outlineLevel="0" collapsed="false">
      <c r="B359" s="183"/>
      <c r="C359" s="184"/>
      <c r="D359" s="185" t="s">
        <v>76</v>
      </c>
      <c r="E359" s="197" t="s">
        <v>470</v>
      </c>
      <c r="F359" s="197" t="s">
        <v>471</v>
      </c>
      <c r="G359" s="184"/>
      <c r="H359" s="184"/>
      <c r="I359" s="184"/>
      <c r="J359" s="184"/>
      <c r="K359" s="198" t="n">
        <f aca="false">BK359</f>
        <v>0</v>
      </c>
      <c r="M359" s="188"/>
      <c r="N359" s="189"/>
      <c r="O359" s="190"/>
      <c r="P359" s="190"/>
      <c r="Q359" s="191" t="n">
        <f aca="false">SUM(Q360:Q362)</f>
        <v>0</v>
      </c>
      <c r="R359" s="191" t="n">
        <f aca="false">SUM(R360:R362)</f>
        <v>0</v>
      </c>
      <c r="S359" s="190"/>
      <c r="T359" s="192" t="n">
        <f aca="false">SUM(T360:T362)</f>
        <v>0</v>
      </c>
      <c r="U359" s="190"/>
      <c r="V359" s="192" t="n">
        <f aca="false">SUM(V360:V362)</f>
        <v>0</v>
      </c>
      <c r="W359" s="190"/>
      <c r="X359" s="193" t="n">
        <f aca="false">SUM(X360:X362)</f>
        <v>0</v>
      </c>
      <c r="AR359" s="194" t="s">
        <v>87</v>
      </c>
      <c r="AT359" s="195" t="s">
        <v>76</v>
      </c>
      <c r="AU359" s="195" t="s">
        <v>85</v>
      </c>
      <c r="AY359" s="194" t="s">
        <v>166</v>
      </c>
      <c r="BK359" s="196" t="n">
        <f aca="false">SUM(BK360:BK362)</f>
        <v>0</v>
      </c>
    </row>
    <row r="360" s="29" customFormat="true" ht="16.5" hidden="false" customHeight="true" outlineLevel="0" collapsed="false">
      <c r="A360" s="22"/>
      <c r="B360" s="23"/>
      <c r="C360" s="199" t="s">
        <v>472</v>
      </c>
      <c r="D360" s="199" t="s">
        <v>169</v>
      </c>
      <c r="E360" s="200" t="s">
        <v>473</v>
      </c>
      <c r="F360" s="201" t="s">
        <v>474</v>
      </c>
      <c r="G360" s="202" t="s">
        <v>352</v>
      </c>
      <c r="H360" s="203" t="n">
        <v>53.3</v>
      </c>
      <c r="I360" s="204" t="n">
        <v>0</v>
      </c>
      <c r="J360" s="205"/>
      <c r="K360" s="204" t="n">
        <f aca="false">ROUND(P360*H360,2)</f>
        <v>0</v>
      </c>
      <c r="L360" s="206"/>
      <c r="M360" s="28"/>
      <c r="N360" s="207"/>
      <c r="O360" s="208" t="s">
        <v>40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210" t="n">
        <v>0</v>
      </c>
      <c r="T360" s="210" t="n">
        <f aca="false">S360*H360</f>
        <v>0</v>
      </c>
      <c r="U360" s="210" t="n">
        <v>0</v>
      </c>
      <c r="V360" s="210" t="n">
        <f aca="false">U360*H360</f>
        <v>0</v>
      </c>
      <c r="W360" s="210" t="n">
        <v>0</v>
      </c>
      <c r="X360" s="211" t="n">
        <f aca="false">W360*H360</f>
        <v>0</v>
      </c>
      <c r="Y360" s="22"/>
      <c r="Z360" s="22"/>
      <c r="AA360" s="22"/>
      <c r="AB360" s="22"/>
      <c r="AC360" s="22"/>
      <c r="AD360" s="22"/>
      <c r="AE360" s="22"/>
      <c r="AR360" s="212" t="s">
        <v>244</v>
      </c>
      <c r="AT360" s="212" t="s">
        <v>169</v>
      </c>
      <c r="AU360" s="212" t="s">
        <v>87</v>
      </c>
      <c r="AY360" s="3" t="s">
        <v>166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85</v>
      </c>
      <c r="BK360" s="213" t="n">
        <f aca="false">ROUND(P360*H360,2)</f>
        <v>0</v>
      </c>
      <c r="BL360" s="3" t="s">
        <v>244</v>
      </c>
      <c r="BM360" s="212" t="s">
        <v>475</v>
      </c>
    </row>
    <row r="361" s="214" customFormat="true" ht="11.25" hidden="false" customHeight="false" outlineLevel="0" collapsed="false">
      <c r="B361" s="215"/>
      <c r="C361" s="216"/>
      <c r="D361" s="217" t="s">
        <v>174</v>
      </c>
      <c r="E361" s="218"/>
      <c r="F361" s="219" t="s">
        <v>424</v>
      </c>
      <c r="G361" s="216"/>
      <c r="H361" s="220" t="n">
        <v>53.3</v>
      </c>
      <c r="I361" s="216"/>
      <c r="J361" s="216"/>
      <c r="K361" s="216"/>
      <c r="M361" s="221"/>
      <c r="N361" s="222"/>
      <c r="O361" s="223"/>
      <c r="P361" s="223"/>
      <c r="Q361" s="223"/>
      <c r="R361" s="223"/>
      <c r="S361" s="223"/>
      <c r="T361" s="223"/>
      <c r="U361" s="223"/>
      <c r="V361" s="223"/>
      <c r="W361" s="223"/>
      <c r="X361" s="224"/>
      <c r="AT361" s="225" t="s">
        <v>174</v>
      </c>
      <c r="AU361" s="225" t="s">
        <v>87</v>
      </c>
      <c r="AV361" s="214" t="s">
        <v>87</v>
      </c>
      <c r="AW361" s="214" t="s">
        <v>3</v>
      </c>
      <c r="AX361" s="214" t="s">
        <v>77</v>
      </c>
      <c r="AY361" s="225" t="s">
        <v>166</v>
      </c>
    </row>
    <row r="362" s="226" customFormat="true" ht="11.25" hidden="false" customHeight="false" outlineLevel="0" collapsed="false">
      <c r="B362" s="227"/>
      <c r="C362" s="228"/>
      <c r="D362" s="217" t="s">
        <v>174</v>
      </c>
      <c r="E362" s="229"/>
      <c r="F362" s="230" t="s">
        <v>176</v>
      </c>
      <c r="G362" s="228"/>
      <c r="H362" s="231" t="n">
        <v>53.3</v>
      </c>
      <c r="I362" s="228"/>
      <c r="J362" s="228"/>
      <c r="K362" s="228"/>
      <c r="M362" s="232"/>
      <c r="N362" s="233"/>
      <c r="O362" s="234"/>
      <c r="P362" s="234"/>
      <c r="Q362" s="234"/>
      <c r="R362" s="234"/>
      <c r="S362" s="234"/>
      <c r="T362" s="234"/>
      <c r="U362" s="234"/>
      <c r="V362" s="234"/>
      <c r="W362" s="234"/>
      <c r="X362" s="235"/>
      <c r="AT362" s="236" t="s">
        <v>174</v>
      </c>
      <c r="AU362" s="236" t="s">
        <v>87</v>
      </c>
      <c r="AV362" s="226" t="s">
        <v>173</v>
      </c>
      <c r="AW362" s="226" t="s">
        <v>3</v>
      </c>
      <c r="AX362" s="226" t="s">
        <v>85</v>
      </c>
      <c r="AY362" s="236" t="s">
        <v>166</v>
      </c>
    </row>
    <row r="363" s="182" customFormat="true" ht="22.5" hidden="false" customHeight="true" outlineLevel="0" collapsed="false">
      <c r="B363" s="183"/>
      <c r="C363" s="184"/>
      <c r="D363" s="185" t="s">
        <v>76</v>
      </c>
      <c r="E363" s="197" t="s">
        <v>476</v>
      </c>
      <c r="F363" s="197" t="s">
        <v>477</v>
      </c>
      <c r="G363" s="184"/>
      <c r="H363" s="184"/>
      <c r="I363" s="184"/>
      <c r="J363" s="184"/>
      <c r="K363" s="198" t="n">
        <f aca="false">BK363</f>
        <v>0</v>
      </c>
      <c r="M363" s="188"/>
      <c r="N363" s="189"/>
      <c r="O363" s="190"/>
      <c r="P363" s="190"/>
      <c r="Q363" s="191" t="n">
        <f aca="false">SUM(Q364:Q380)</f>
        <v>0</v>
      </c>
      <c r="R363" s="191" t="n">
        <f aca="false">SUM(R364:R380)</f>
        <v>0</v>
      </c>
      <c r="S363" s="190"/>
      <c r="T363" s="192" t="n">
        <f aca="false">SUM(T364:T380)</f>
        <v>0</v>
      </c>
      <c r="U363" s="190"/>
      <c r="V363" s="192" t="n">
        <f aca="false">SUM(V364:V380)</f>
        <v>0</v>
      </c>
      <c r="W363" s="190"/>
      <c r="X363" s="193" t="n">
        <f aca="false">SUM(X364:X380)</f>
        <v>0</v>
      </c>
      <c r="AR363" s="194" t="s">
        <v>87</v>
      </c>
      <c r="AT363" s="195" t="s">
        <v>76</v>
      </c>
      <c r="AU363" s="195" t="s">
        <v>85</v>
      </c>
      <c r="AY363" s="194" t="s">
        <v>166</v>
      </c>
      <c r="BK363" s="196" t="n">
        <f aca="false">SUM(BK364:BK380)</f>
        <v>0</v>
      </c>
    </row>
    <row r="364" s="29" customFormat="true" ht="33" hidden="false" customHeight="true" outlineLevel="0" collapsed="false">
      <c r="A364" s="22"/>
      <c r="B364" s="23"/>
      <c r="C364" s="199" t="s">
        <v>324</v>
      </c>
      <c r="D364" s="199" t="s">
        <v>169</v>
      </c>
      <c r="E364" s="200" t="s">
        <v>478</v>
      </c>
      <c r="F364" s="201" t="s">
        <v>479</v>
      </c>
      <c r="G364" s="202" t="s">
        <v>352</v>
      </c>
      <c r="H364" s="203" t="n">
        <v>20</v>
      </c>
      <c r="I364" s="204" t="n">
        <v>0</v>
      </c>
      <c r="J364" s="205"/>
      <c r="K364" s="204" t="n">
        <f aca="false">ROUND(P364*H364,2)</f>
        <v>0</v>
      </c>
      <c r="L364" s="206"/>
      <c r="M364" s="28"/>
      <c r="N364" s="207"/>
      <c r="O364" s="208" t="s">
        <v>40</v>
      </c>
      <c r="P364" s="209" t="n">
        <f aca="false">I364+J364</f>
        <v>0</v>
      </c>
      <c r="Q364" s="209" t="n">
        <f aca="false">ROUND(I364*H364,2)</f>
        <v>0</v>
      </c>
      <c r="R364" s="209" t="n">
        <f aca="false">ROUND(J364*H364,2)</f>
        <v>0</v>
      </c>
      <c r="S364" s="210" t="n">
        <v>0</v>
      </c>
      <c r="T364" s="210" t="n">
        <f aca="false">S364*H364</f>
        <v>0</v>
      </c>
      <c r="U364" s="210" t="n">
        <v>0</v>
      </c>
      <c r="V364" s="210" t="n">
        <f aca="false">U364*H364</f>
        <v>0</v>
      </c>
      <c r="W364" s="210" t="n">
        <v>0</v>
      </c>
      <c r="X364" s="211" t="n">
        <f aca="false">W364*H364</f>
        <v>0</v>
      </c>
      <c r="Y364" s="22"/>
      <c r="Z364" s="22"/>
      <c r="AA364" s="22"/>
      <c r="AB364" s="22"/>
      <c r="AC364" s="22"/>
      <c r="AD364" s="22"/>
      <c r="AE364" s="22"/>
      <c r="AR364" s="212" t="s">
        <v>244</v>
      </c>
      <c r="AT364" s="212" t="s">
        <v>169</v>
      </c>
      <c r="AU364" s="212" t="s">
        <v>87</v>
      </c>
      <c r="AY364" s="3" t="s">
        <v>166</v>
      </c>
      <c r="BE364" s="213" t="n">
        <f aca="false">IF(O364="základní",K364,0)</f>
        <v>0</v>
      </c>
      <c r="BF364" s="213" t="n">
        <f aca="false">IF(O364="snížená",K364,0)</f>
        <v>0</v>
      </c>
      <c r="BG364" s="213" t="n">
        <f aca="false">IF(O364="zákl. přenesená",K364,0)</f>
        <v>0</v>
      </c>
      <c r="BH364" s="213" t="n">
        <f aca="false">IF(O364="sníž. přenesená",K364,0)</f>
        <v>0</v>
      </c>
      <c r="BI364" s="213" t="n">
        <f aca="false">IF(O364="nulová",K364,0)</f>
        <v>0</v>
      </c>
      <c r="BJ364" s="3" t="s">
        <v>85</v>
      </c>
      <c r="BK364" s="213" t="n">
        <f aca="false">ROUND(P364*H364,2)</f>
        <v>0</v>
      </c>
      <c r="BL364" s="3" t="s">
        <v>244</v>
      </c>
      <c r="BM364" s="212" t="s">
        <v>480</v>
      </c>
    </row>
    <row r="365" s="237" customFormat="true" ht="11.25" hidden="false" customHeight="false" outlineLevel="0" collapsed="false">
      <c r="B365" s="238"/>
      <c r="C365" s="239"/>
      <c r="D365" s="217" t="s">
        <v>174</v>
      </c>
      <c r="E365" s="240"/>
      <c r="F365" s="241" t="s">
        <v>481</v>
      </c>
      <c r="G365" s="239"/>
      <c r="H365" s="240"/>
      <c r="I365" s="239"/>
      <c r="J365" s="239"/>
      <c r="K365" s="239"/>
      <c r="M365" s="242"/>
      <c r="N365" s="243"/>
      <c r="O365" s="244"/>
      <c r="P365" s="244"/>
      <c r="Q365" s="244"/>
      <c r="R365" s="244"/>
      <c r="S365" s="244"/>
      <c r="T365" s="244"/>
      <c r="U365" s="244"/>
      <c r="V365" s="244"/>
      <c r="W365" s="244"/>
      <c r="X365" s="245"/>
      <c r="AT365" s="246" t="s">
        <v>174</v>
      </c>
      <c r="AU365" s="246" t="s">
        <v>87</v>
      </c>
      <c r="AV365" s="237" t="s">
        <v>85</v>
      </c>
      <c r="AW365" s="237" t="s">
        <v>3</v>
      </c>
      <c r="AX365" s="237" t="s">
        <v>77</v>
      </c>
      <c r="AY365" s="246" t="s">
        <v>166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482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254</v>
      </c>
      <c r="G367" s="216"/>
      <c r="H367" s="220" t="n">
        <v>20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20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16.5" hidden="false" customHeight="true" outlineLevel="0" collapsed="false">
      <c r="A369" s="22"/>
      <c r="B369" s="23"/>
      <c r="C369" s="199" t="s">
        <v>483</v>
      </c>
      <c r="D369" s="199" t="s">
        <v>169</v>
      </c>
      <c r="E369" s="200" t="s">
        <v>484</v>
      </c>
      <c r="F369" s="201" t="s">
        <v>485</v>
      </c>
      <c r="G369" s="202" t="s">
        <v>172</v>
      </c>
      <c r="H369" s="203" t="n">
        <v>22.1</v>
      </c>
      <c r="I369" s="204" t="n">
        <v>0</v>
      </c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244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244</v>
      </c>
      <c r="BM369" s="212" t="s">
        <v>486</v>
      </c>
    </row>
    <row r="370" s="237" customFormat="true" ht="11.25" hidden="false" customHeight="false" outlineLevel="0" collapsed="false">
      <c r="B370" s="238"/>
      <c r="C370" s="239"/>
      <c r="D370" s="217" t="s">
        <v>174</v>
      </c>
      <c r="E370" s="240"/>
      <c r="F370" s="241" t="s">
        <v>487</v>
      </c>
      <c r="G370" s="239"/>
      <c r="H370" s="240"/>
      <c r="I370" s="239"/>
      <c r="J370" s="239"/>
      <c r="K370" s="239"/>
      <c r="M370" s="242"/>
      <c r="N370" s="243"/>
      <c r="O370" s="244"/>
      <c r="P370" s="244"/>
      <c r="Q370" s="244"/>
      <c r="R370" s="244"/>
      <c r="S370" s="244"/>
      <c r="T370" s="244"/>
      <c r="U370" s="244"/>
      <c r="V370" s="244"/>
      <c r="W370" s="244"/>
      <c r="X370" s="245"/>
      <c r="AT370" s="246" t="s">
        <v>174</v>
      </c>
      <c r="AU370" s="246" t="s">
        <v>87</v>
      </c>
      <c r="AV370" s="237" t="s">
        <v>85</v>
      </c>
      <c r="AW370" s="237" t="s">
        <v>3</v>
      </c>
      <c r="AX370" s="237" t="s">
        <v>77</v>
      </c>
      <c r="AY370" s="246" t="s">
        <v>166</v>
      </c>
    </row>
    <row r="371" s="214" customFormat="true" ht="11.25" hidden="false" customHeight="false" outlineLevel="0" collapsed="false">
      <c r="B371" s="215"/>
      <c r="C371" s="216"/>
      <c r="D371" s="217" t="s">
        <v>174</v>
      </c>
      <c r="E371" s="218"/>
      <c r="F371" s="219" t="s">
        <v>488</v>
      </c>
      <c r="G371" s="216"/>
      <c r="H371" s="220" t="n">
        <v>22.1</v>
      </c>
      <c r="I371" s="216"/>
      <c r="J371" s="216"/>
      <c r="K371" s="216"/>
      <c r="M371" s="221"/>
      <c r="N371" s="222"/>
      <c r="O371" s="223"/>
      <c r="P371" s="223"/>
      <c r="Q371" s="223"/>
      <c r="R371" s="223"/>
      <c r="S371" s="223"/>
      <c r="T371" s="223"/>
      <c r="U371" s="223"/>
      <c r="V371" s="223"/>
      <c r="W371" s="223"/>
      <c r="X371" s="224"/>
      <c r="AT371" s="225" t="s">
        <v>174</v>
      </c>
      <c r="AU371" s="225" t="s">
        <v>87</v>
      </c>
      <c r="AV371" s="214" t="s">
        <v>87</v>
      </c>
      <c r="AW371" s="214" t="s">
        <v>3</v>
      </c>
      <c r="AX371" s="214" t="s">
        <v>77</v>
      </c>
      <c r="AY371" s="225" t="s">
        <v>166</v>
      </c>
    </row>
    <row r="372" s="226" customFormat="true" ht="11.25" hidden="false" customHeight="false" outlineLevel="0" collapsed="false">
      <c r="B372" s="227"/>
      <c r="C372" s="228"/>
      <c r="D372" s="217" t="s">
        <v>174</v>
      </c>
      <c r="E372" s="229"/>
      <c r="F372" s="230" t="s">
        <v>176</v>
      </c>
      <c r="G372" s="228"/>
      <c r="H372" s="231" t="n">
        <v>22.1</v>
      </c>
      <c r="I372" s="228"/>
      <c r="J372" s="228"/>
      <c r="K372" s="228"/>
      <c r="M372" s="232"/>
      <c r="N372" s="233"/>
      <c r="O372" s="234"/>
      <c r="P372" s="234"/>
      <c r="Q372" s="234"/>
      <c r="R372" s="234"/>
      <c r="S372" s="234"/>
      <c r="T372" s="234"/>
      <c r="U372" s="234"/>
      <c r="V372" s="234"/>
      <c r="W372" s="234"/>
      <c r="X372" s="235"/>
      <c r="AT372" s="236" t="s">
        <v>174</v>
      </c>
      <c r="AU372" s="236" t="s">
        <v>87</v>
      </c>
      <c r="AV372" s="226" t="s">
        <v>173</v>
      </c>
      <c r="AW372" s="226" t="s">
        <v>3</v>
      </c>
      <c r="AX372" s="226" t="s">
        <v>85</v>
      </c>
      <c r="AY372" s="236" t="s">
        <v>166</v>
      </c>
    </row>
    <row r="373" s="29" customFormat="true" ht="16.5" hidden="false" customHeight="true" outlineLevel="0" collapsed="false">
      <c r="A373" s="22"/>
      <c r="B373" s="23"/>
      <c r="C373" s="199" t="s">
        <v>330</v>
      </c>
      <c r="D373" s="199" t="s">
        <v>169</v>
      </c>
      <c r="E373" s="200" t="s">
        <v>489</v>
      </c>
      <c r="F373" s="201" t="s">
        <v>490</v>
      </c>
      <c r="G373" s="202" t="s">
        <v>172</v>
      </c>
      <c r="H373" s="203" t="n">
        <v>22.1</v>
      </c>
      <c r="I373" s="204" t="n">
        <v>0</v>
      </c>
      <c r="J373" s="205"/>
      <c r="K373" s="204" t="n">
        <f aca="false">ROUND(P373*H373,2)</f>
        <v>0</v>
      </c>
      <c r="L373" s="206"/>
      <c r="M373" s="28"/>
      <c r="N373" s="207"/>
      <c r="O373" s="208" t="s">
        <v>40</v>
      </c>
      <c r="P373" s="209" t="n">
        <f aca="false">I373+J373</f>
        <v>0</v>
      </c>
      <c r="Q373" s="209" t="n">
        <f aca="false">ROUND(I373*H373,2)</f>
        <v>0</v>
      </c>
      <c r="R373" s="209" t="n">
        <f aca="false">ROUND(J373*H373,2)</f>
        <v>0</v>
      </c>
      <c r="S373" s="210" t="n">
        <v>0</v>
      </c>
      <c r="T373" s="210" t="n">
        <f aca="false">S373*H373</f>
        <v>0</v>
      </c>
      <c r="U373" s="210" t="n">
        <v>0</v>
      </c>
      <c r="V373" s="210" t="n">
        <f aca="false">U373*H373</f>
        <v>0</v>
      </c>
      <c r="W373" s="210" t="n">
        <v>0</v>
      </c>
      <c r="X373" s="211" t="n">
        <f aca="false">W373*H373</f>
        <v>0</v>
      </c>
      <c r="Y373" s="22"/>
      <c r="Z373" s="22"/>
      <c r="AA373" s="22"/>
      <c r="AB373" s="22"/>
      <c r="AC373" s="22"/>
      <c r="AD373" s="22"/>
      <c r="AE373" s="22"/>
      <c r="AR373" s="212" t="s">
        <v>244</v>
      </c>
      <c r="AT373" s="212" t="s">
        <v>169</v>
      </c>
      <c r="AU373" s="212" t="s">
        <v>87</v>
      </c>
      <c r="AY373" s="3" t="s">
        <v>166</v>
      </c>
      <c r="BE373" s="213" t="n">
        <f aca="false">IF(O373="základní",K373,0)</f>
        <v>0</v>
      </c>
      <c r="BF373" s="213" t="n">
        <f aca="false">IF(O373="snížená",K373,0)</f>
        <v>0</v>
      </c>
      <c r="BG373" s="213" t="n">
        <f aca="false">IF(O373="zákl. přenesená",K373,0)</f>
        <v>0</v>
      </c>
      <c r="BH373" s="213" t="n">
        <f aca="false">IF(O373="sníž. přenesená",K373,0)</f>
        <v>0</v>
      </c>
      <c r="BI373" s="213" t="n">
        <f aca="false">IF(O373="nulová",K373,0)</f>
        <v>0</v>
      </c>
      <c r="BJ373" s="3" t="s">
        <v>85</v>
      </c>
      <c r="BK373" s="213" t="n">
        <f aca="false">ROUND(P373*H373,2)</f>
        <v>0</v>
      </c>
      <c r="BL373" s="3" t="s">
        <v>244</v>
      </c>
      <c r="BM373" s="212" t="s">
        <v>491</v>
      </c>
    </row>
    <row r="374" s="237" customFormat="true" ht="11.25" hidden="false" customHeight="false" outlineLevel="0" collapsed="false">
      <c r="B374" s="238"/>
      <c r="C374" s="239"/>
      <c r="D374" s="217" t="s">
        <v>174</v>
      </c>
      <c r="E374" s="240"/>
      <c r="F374" s="241" t="s">
        <v>487</v>
      </c>
      <c r="G374" s="239"/>
      <c r="H374" s="240"/>
      <c r="I374" s="239"/>
      <c r="J374" s="239"/>
      <c r="K374" s="239"/>
      <c r="M374" s="242"/>
      <c r="N374" s="243"/>
      <c r="O374" s="244"/>
      <c r="P374" s="244"/>
      <c r="Q374" s="244"/>
      <c r="R374" s="244"/>
      <c r="S374" s="244"/>
      <c r="T374" s="244"/>
      <c r="U374" s="244"/>
      <c r="V374" s="244"/>
      <c r="W374" s="244"/>
      <c r="X374" s="245"/>
      <c r="AT374" s="246" t="s">
        <v>174</v>
      </c>
      <c r="AU374" s="246" t="s">
        <v>87</v>
      </c>
      <c r="AV374" s="237" t="s">
        <v>85</v>
      </c>
      <c r="AW374" s="237" t="s">
        <v>3</v>
      </c>
      <c r="AX374" s="237" t="s">
        <v>77</v>
      </c>
      <c r="AY374" s="246" t="s">
        <v>166</v>
      </c>
    </row>
    <row r="375" s="214" customFormat="true" ht="11.25" hidden="false" customHeight="false" outlineLevel="0" collapsed="false">
      <c r="B375" s="215"/>
      <c r="C375" s="216"/>
      <c r="D375" s="217" t="s">
        <v>174</v>
      </c>
      <c r="E375" s="218"/>
      <c r="F375" s="219" t="s">
        <v>488</v>
      </c>
      <c r="G375" s="216"/>
      <c r="H375" s="220" t="n">
        <v>22.1</v>
      </c>
      <c r="I375" s="216"/>
      <c r="J375" s="216"/>
      <c r="K375" s="216"/>
      <c r="M375" s="221"/>
      <c r="N375" s="222"/>
      <c r="O375" s="223"/>
      <c r="P375" s="223"/>
      <c r="Q375" s="223"/>
      <c r="R375" s="223"/>
      <c r="S375" s="223"/>
      <c r="T375" s="223"/>
      <c r="U375" s="223"/>
      <c r="V375" s="223"/>
      <c r="W375" s="223"/>
      <c r="X375" s="224"/>
      <c r="AT375" s="225" t="s">
        <v>174</v>
      </c>
      <c r="AU375" s="225" t="s">
        <v>87</v>
      </c>
      <c r="AV375" s="214" t="s">
        <v>87</v>
      </c>
      <c r="AW375" s="214" t="s">
        <v>3</v>
      </c>
      <c r="AX375" s="214" t="s">
        <v>77</v>
      </c>
      <c r="AY375" s="225" t="s">
        <v>166</v>
      </c>
    </row>
    <row r="376" s="226" customFormat="true" ht="11.25" hidden="false" customHeight="false" outlineLevel="0" collapsed="false">
      <c r="B376" s="227"/>
      <c r="C376" s="228"/>
      <c r="D376" s="217" t="s">
        <v>174</v>
      </c>
      <c r="E376" s="229"/>
      <c r="F376" s="230" t="s">
        <v>176</v>
      </c>
      <c r="G376" s="228"/>
      <c r="H376" s="231" t="n">
        <v>22.1</v>
      </c>
      <c r="I376" s="228"/>
      <c r="J376" s="228"/>
      <c r="K376" s="228"/>
      <c r="M376" s="232"/>
      <c r="N376" s="233"/>
      <c r="O376" s="234"/>
      <c r="P376" s="234"/>
      <c r="Q376" s="234"/>
      <c r="R376" s="234"/>
      <c r="S376" s="234"/>
      <c r="T376" s="234"/>
      <c r="U376" s="234"/>
      <c r="V376" s="234"/>
      <c r="W376" s="234"/>
      <c r="X376" s="235"/>
      <c r="AT376" s="236" t="s">
        <v>174</v>
      </c>
      <c r="AU376" s="236" t="s">
        <v>87</v>
      </c>
      <c r="AV376" s="226" t="s">
        <v>173</v>
      </c>
      <c r="AW376" s="226" t="s">
        <v>3</v>
      </c>
      <c r="AX376" s="226" t="s">
        <v>85</v>
      </c>
      <c r="AY376" s="236" t="s">
        <v>166</v>
      </c>
    </row>
    <row r="377" s="29" customFormat="true" ht="37.5" hidden="false" customHeight="true" outlineLevel="0" collapsed="false">
      <c r="A377" s="22"/>
      <c r="B377" s="23"/>
      <c r="C377" s="199" t="s">
        <v>449</v>
      </c>
      <c r="D377" s="199" t="s">
        <v>169</v>
      </c>
      <c r="E377" s="200" t="s">
        <v>492</v>
      </c>
      <c r="F377" s="201" t="s">
        <v>493</v>
      </c>
      <c r="G377" s="202" t="s">
        <v>275</v>
      </c>
      <c r="H377" s="203" t="n">
        <v>2</v>
      </c>
      <c r="I377" s="204" t="n">
        <v>0</v>
      </c>
      <c r="J377" s="205"/>
      <c r="K377" s="204" t="n">
        <f aca="false">ROUND(P377*H377,2)</f>
        <v>0</v>
      </c>
      <c r="L377" s="206"/>
      <c r="M377" s="28"/>
      <c r="N377" s="207"/>
      <c r="O377" s="208" t="s">
        <v>40</v>
      </c>
      <c r="P377" s="209" t="n">
        <f aca="false">I377+J377</f>
        <v>0</v>
      </c>
      <c r="Q377" s="209" t="n">
        <f aca="false">ROUND(I377*H377,2)</f>
        <v>0</v>
      </c>
      <c r="R377" s="209" t="n">
        <f aca="false">ROUND(J377*H377,2)</f>
        <v>0</v>
      </c>
      <c r="S377" s="210" t="n">
        <v>0</v>
      </c>
      <c r="T377" s="210" t="n">
        <f aca="false">S377*H377</f>
        <v>0</v>
      </c>
      <c r="U377" s="210" t="n">
        <v>0</v>
      </c>
      <c r="V377" s="210" t="n">
        <f aca="false">U377*H377</f>
        <v>0</v>
      </c>
      <c r="W377" s="210" t="n">
        <v>0</v>
      </c>
      <c r="X377" s="211" t="n">
        <f aca="false">W377*H377</f>
        <v>0</v>
      </c>
      <c r="Y377" s="22"/>
      <c r="Z377" s="22"/>
      <c r="AA377" s="22"/>
      <c r="AB377" s="22"/>
      <c r="AC377" s="22"/>
      <c r="AD377" s="22"/>
      <c r="AE377" s="22"/>
      <c r="AR377" s="212" t="s">
        <v>244</v>
      </c>
      <c r="AT377" s="212" t="s">
        <v>169</v>
      </c>
      <c r="AU377" s="212" t="s">
        <v>87</v>
      </c>
      <c r="AY377" s="3" t="s">
        <v>166</v>
      </c>
      <c r="BE377" s="213" t="n">
        <f aca="false">IF(O377="základní",K377,0)</f>
        <v>0</v>
      </c>
      <c r="BF377" s="213" t="n">
        <f aca="false">IF(O377="snížená",K377,0)</f>
        <v>0</v>
      </c>
      <c r="BG377" s="213" t="n">
        <f aca="false">IF(O377="zákl. přenesená",K377,0)</f>
        <v>0</v>
      </c>
      <c r="BH377" s="213" t="n">
        <f aca="false">IF(O377="sníž. přenesená",K377,0)</f>
        <v>0</v>
      </c>
      <c r="BI377" s="213" t="n">
        <f aca="false">IF(O377="nulová",K377,0)</f>
        <v>0</v>
      </c>
      <c r="BJ377" s="3" t="s">
        <v>85</v>
      </c>
      <c r="BK377" s="213" t="n">
        <f aca="false">ROUND(P377*H377,2)</f>
        <v>0</v>
      </c>
      <c r="BL377" s="3" t="s">
        <v>244</v>
      </c>
      <c r="BM377" s="212" t="s">
        <v>494</v>
      </c>
    </row>
    <row r="378" s="237" customFormat="true" ht="11.25" hidden="false" customHeight="false" outlineLevel="0" collapsed="false">
      <c r="B378" s="238"/>
      <c r="C378" s="239"/>
      <c r="D378" s="217" t="s">
        <v>174</v>
      </c>
      <c r="E378" s="240"/>
      <c r="F378" s="241" t="s">
        <v>495</v>
      </c>
      <c r="G378" s="239"/>
      <c r="H378" s="240"/>
      <c r="I378" s="239"/>
      <c r="J378" s="239"/>
      <c r="K378" s="239"/>
      <c r="M378" s="242"/>
      <c r="N378" s="243"/>
      <c r="O378" s="244"/>
      <c r="P378" s="244"/>
      <c r="Q378" s="244"/>
      <c r="R378" s="244"/>
      <c r="S378" s="244"/>
      <c r="T378" s="244"/>
      <c r="U378" s="244"/>
      <c r="V378" s="244"/>
      <c r="W378" s="244"/>
      <c r="X378" s="245"/>
      <c r="AT378" s="246" t="s">
        <v>174</v>
      </c>
      <c r="AU378" s="246" t="s">
        <v>87</v>
      </c>
      <c r="AV378" s="237" t="s">
        <v>85</v>
      </c>
      <c r="AW378" s="237" t="s">
        <v>3</v>
      </c>
      <c r="AX378" s="237" t="s">
        <v>77</v>
      </c>
      <c r="AY378" s="246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87</v>
      </c>
      <c r="G379" s="216"/>
      <c r="H379" s="220" t="n">
        <v>2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26" customFormat="true" ht="11.25" hidden="false" customHeight="false" outlineLevel="0" collapsed="false">
      <c r="B380" s="227"/>
      <c r="C380" s="228"/>
      <c r="D380" s="217" t="s">
        <v>174</v>
      </c>
      <c r="E380" s="229"/>
      <c r="F380" s="230" t="s">
        <v>176</v>
      </c>
      <c r="G380" s="228"/>
      <c r="H380" s="231" t="n">
        <v>2</v>
      </c>
      <c r="I380" s="228"/>
      <c r="J380" s="228"/>
      <c r="K380" s="228"/>
      <c r="M380" s="232"/>
      <c r="N380" s="247"/>
      <c r="O380" s="248"/>
      <c r="P380" s="248"/>
      <c r="Q380" s="248"/>
      <c r="R380" s="248"/>
      <c r="S380" s="248"/>
      <c r="T380" s="248"/>
      <c r="U380" s="248"/>
      <c r="V380" s="248"/>
      <c r="W380" s="248"/>
      <c r="X380" s="249"/>
      <c r="AT380" s="236" t="s">
        <v>174</v>
      </c>
      <c r="AU380" s="236" t="s">
        <v>87</v>
      </c>
      <c r="AV380" s="226" t="s">
        <v>173</v>
      </c>
      <c r="AW380" s="226" t="s">
        <v>3</v>
      </c>
      <c r="AX380" s="226" t="s">
        <v>85</v>
      </c>
      <c r="AY380" s="236" t="s">
        <v>166</v>
      </c>
    </row>
    <row r="381" s="29" customFormat="true" ht="6.75" hidden="false" customHeight="true" outlineLevel="0" collapsed="false">
      <c r="A381" s="22"/>
      <c r="B381" s="51"/>
      <c r="C381" s="52"/>
      <c r="D381" s="52"/>
      <c r="E381" s="52"/>
      <c r="F381" s="52"/>
      <c r="G381" s="52"/>
      <c r="H381" s="52"/>
      <c r="I381" s="52"/>
      <c r="J381" s="52"/>
      <c r="K381" s="52"/>
      <c r="L381" s="53"/>
      <c r="M381" s="28"/>
      <c r="N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</row>
  </sheetData>
  <sheetProtection sheet="true" password="c68a" objects="true" scenarios="true" selectLockedCells="true"/>
  <autoFilter ref="C127:L380"/>
  <mergeCells count="9">
    <mergeCell ref="M2:Z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49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32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32:BE769)),  2)</f>
        <v>0</v>
      </c>
      <c r="G35" s="24"/>
      <c r="H35" s="24"/>
      <c r="I35" s="137" t="n">
        <v>0.21</v>
      </c>
      <c r="J35" s="24"/>
      <c r="K35" s="132" t="n">
        <f aca="false">ROUND(((SUM(BE132:BE769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32:BF769)),  2)</f>
        <v>0</v>
      </c>
      <c r="G36" s="24"/>
      <c r="H36" s="24"/>
      <c r="I36" s="137" t="n">
        <v>0.12</v>
      </c>
      <c r="J36" s="24"/>
      <c r="K36" s="132" t="n">
        <f aca="false">ROUND(((SUM(BF132:BF769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32:BG769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32:BH769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32:BI769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1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32</f>
        <v>0</v>
      </c>
      <c r="J96" s="134" t="n">
        <f aca="false">R132</f>
        <v>0</v>
      </c>
      <c r="K96" s="134" t="n">
        <f aca="false">K132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3</f>
        <v>0</v>
      </c>
      <c r="J97" s="160" t="n">
        <f aca="false">R133</f>
        <v>0</v>
      </c>
      <c r="K97" s="160" t="n">
        <f aca="false">K133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34</f>
        <v>0</v>
      </c>
      <c r="J98" s="167" t="n">
        <f aca="false">R134</f>
        <v>0</v>
      </c>
      <c r="K98" s="167" t="n">
        <f aca="false">K134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498</v>
      </c>
      <c r="E99" s="166"/>
      <c r="F99" s="166"/>
      <c r="G99" s="166"/>
      <c r="H99" s="166"/>
      <c r="I99" s="167" t="n">
        <f aca="false">Q157</f>
        <v>0</v>
      </c>
      <c r="J99" s="167" t="n">
        <f aca="false">R157</f>
        <v>0</v>
      </c>
      <c r="K99" s="167" t="n">
        <f aca="false">K157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499</v>
      </c>
      <c r="E100" s="166"/>
      <c r="F100" s="166"/>
      <c r="G100" s="166"/>
      <c r="H100" s="166"/>
      <c r="I100" s="167" t="n">
        <f aca="false">Q182</f>
        <v>0</v>
      </c>
      <c r="J100" s="167" t="n">
        <f aca="false">R182</f>
        <v>0</v>
      </c>
      <c r="K100" s="167" t="n">
        <f aca="false">K182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0</v>
      </c>
      <c r="E101" s="166"/>
      <c r="F101" s="166"/>
      <c r="G101" s="166"/>
      <c r="H101" s="166"/>
      <c r="I101" s="167" t="n">
        <f aca="false">Q214</f>
        <v>0</v>
      </c>
      <c r="J101" s="167" t="n">
        <f aca="false">R214</f>
        <v>0</v>
      </c>
      <c r="K101" s="167" t="n">
        <f aca="false">K214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136</v>
      </c>
      <c r="E102" s="166"/>
      <c r="F102" s="166"/>
      <c r="G102" s="166"/>
      <c r="H102" s="166"/>
      <c r="I102" s="167" t="n">
        <f aca="false">Q392</f>
        <v>0</v>
      </c>
      <c r="J102" s="167" t="n">
        <f aca="false">R392</f>
        <v>0</v>
      </c>
      <c r="K102" s="167" t="n">
        <f aca="false">K392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501</v>
      </c>
      <c r="E103" s="166"/>
      <c r="F103" s="166"/>
      <c r="G103" s="166"/>
      <c r="H103" s="166"/>
      <c r="I103" s="167" t="n">
        <f aca="false">Q468</f>
        <v>0</v>
      </c>
      <c r="J103" s="167" t="n">
        <f aca="false">R468</f>
        <v>0</v>
      </c>
      <c r="K103" s="167" t="n">
        <f aca="false">K468</f>
        <v>0</v>
      </c>
      <c r="M103" s="168"/>
    </row>
    <row r="104" s="155" customFormat="true" ht="24.75" hidden="false" customHeight="true" outlineLevel="0" collapsed="false">
      <c r="B104" s="156"/>
      <c r="C104" s="157"/>
      <c r="D104" s="158" t="s">
        <v>138</v>
      </c>
      <c r="E104" s="159"/>
      <c r="F104" s="159"/>
      <c r="G104" s="159"/>
      <c r="H104" s="159"/>
      <c r="I104" s="160" t="n">
        <f aca="false">Q470</f>
        <v>0</v>
      </c>
      <c r="J104" s="160" t="n">
        <f aca="false">R470</f>
        <v>0</v>
      </c>
      <c r="K104" s="160" t="n">
        <f aca="false">K470</f>
        <v>0</v>
      </c>
      <c r="M104" s="161"/>
    </row>
    <row r="105" s="162" customFormat="true" ht="19.5" hidden="false" customHeight="true" outlineLevel="0" collapsed="false">
      <c r="B105" s="163"/>
      <c r="C105" s="164"/>
      <c r="D105" s="165" t="s">
        <v>502</v>
      </c>
      <c r="E105" s="166"/>
      <c r="F105" s="166"/>
      <c r="G105" s="166"/>
      <c r="H105" s="166"/>
      <c r="I105" s="167" t="n">
        <f aca="false">Q471</f>
        <v>0</v>
      </c>
      <c r="J105" s="167" t="n">
        <f aca="false">R471</f>
        <v>0</v>
      </c>
      <c r="K105" s="167" t="n">
        <f aca="false">K471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39</v>
      </c>
      <c r="E106" s="166"/>
      <c r="F106" s="166"/>
      <c r="G106" s="166"/>
      <c r="H106" s="166"/>
      <c r="I106" s="167" t="n">
        <f aca="false">Q500</f>
        <v>0</v>
      </c>
      <c r="J106" s="167" t="n">
        <f aca="false">R500</f>
        <v>0</v>
      </c>
      <c r="K106" s="167" t="n">
        <f aca="false">K500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503</v>
      </c>
      <c r="E107" s="166"/>
      <c r="F107" s="166"/>
      <c r="G107" s="166"/>
      <c r="H107" s="166"/>
      <c r="I107" s="167" t="n">
        <f aca="false">Q551</f>
        <v>0</v>
      </c>
      <c r="J107" s="167" t="n">
        <f aca="false">R551</f>
        <v>0</v>
      </c>
      <c r="K107" s="167" t="n">
        <f aca="false">K551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504</v>
      </c>
      <c r="E108" s="166"/>
      <c r="F108" s="166"/>
      <c r="G108" s="166"/>
      <c r="H108" s="166"/>
      <c r="I108" s="167" t="n">
        <f aca="false">Q582</f>
        <v>0</v>
      </c>
      <c r="J108" s="167" t="n">
        <f aca="false">R582</f>
        <v>0</v>
      </c>
      <c r="K108" s="167" t="n">
        <f aca="false">K582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143</v>
      </c>
      <c r="E109" s="166"/>
      <c r="F109" s="166"/>
      <c r="G109" s="166"/>
      <c r="H109" s="166"/>
      <c r="I109" s="167" t="n">
        <f aca="false">Q592</f>
        <v>0</v>
      </c>
      <c r="J109" s="167" t="n">
        <f aca="false">R592</f>
        <v>0</v>
      </c>
      <c r="K109" s="167" t="n">
        <f aca="false">K592</f>
        <v>0</v>
      </c>
      <c r="M109" s="168"/>
    </row>
    <row r="110" s="162" customFormat="true" ht="19.5" hidden="false" customHeight="true" outlineLevel="0" collapsed="false">
      <c r="B110" s="163"/>
      <c r="C110" s="164"/>
      <c r="D110" s="165" t="s">
        <v>145</v>
      </c>
      <c r="E110" s="166"/>
      <c r="F110" s="166"/>
      <c r="G110" s="166"/>
      <c r="H110" s="166"/>
      <c r="I110" s="167" t="n">
        <f aca="false">Q688</f>
        <v>0</v>
      </c>
      <c r="J110" s="167" t="n">
        <f aca="false">R688</f>
        <v>0</v>
      </c>
      <c r="K110" s="167" t="n">
        <f aca="false">K688</f>
        <v>0</v>
      </c>
      <c r="M110" s="168"/>
    </row>
    <row r="111" s="162" customFormat="true" ht="19.5" hidden="false" customHeight="true" outlineLevel="0" collapsed="false">
      <c r="B111" s="163"/>
      <c r="C111" s="164"/>
      <c r="D111" s="165" t="s">
        <v>146</v>
      </c>
      <c r="E111" s="166"/>
      <c r="F111" s="166"/>
      <c r="G111" s="166"/>
      <c r="H111" s="166"/>
      <c r="I111" s="167" t="n">
        <f aca="false">Q707</f>
        <v>0</v>
      </c>
      <c r="J111" s="167" t="n">
        <f aca="false">R707</f>
        <v>0</v>
      </c>
      <c r="K111" s="167" t="n">
        <f aca="false">K707</f>
        <v>0</v>
      </c>
      <c r="M111" s="168"/>
    </row>
    <row r="112" s="162" customFormat="true" ht="19.5" hidden="false" customHeight="true" outlineLevel="0" collapsed="false">
      <c r="B112" s="163"/>
      <c r="C112" s="164"/>
      <c r="D112" s="165" t="s">
        <v>505</v>
      </c>
      <c r="E112" s="166"/>
      <c r="F112" s="166"/>
      <c r="G112" s="166"/>
      <c r="H112" s="166"/>
      <c r="I112" s="167" t="n">
        <f aca="false">Q739</f>
        <v>0</v>
      </c>
      <c r="J112" s="167" t="n">
        <f aca="false">R739</f>
        <v>0</v>
      </c>
      <c r="K112" s="167" t="n">
        <f aca="false">K739</f>
        <v>0</v>
      </c>
      <c r="M112" s="168"/>
    </row>
    <row r="113" s="29" customFormat="true" ht="21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3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1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1.2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1.2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s="29" customFormat="true" ht="6.75" hidden="false" customHeight="true" outlineLevel="0" collapsed="false">
      <c r="A118" s="22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24.75" hidden="false" customHeight="true" outlineLevel="0" collapsed="false">
      <c r="A119" s="22"/>
      <c r="B119" s="23"/>
      <c r="C119" s="10" t="s">
        <v>147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4</v>
      </c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6.5" hidden="false" customHeight="true" outlineLevel="0" collapsed="false">
      <c r="A122" s="22"/>
      <c r="B122" s="23"/>
      <c r="C122" s="24"/>
      <c r="D122" s="24"/>
      <c r="E122" s="121" t="str">
        <f aca="false">E7</f>
        <v>Rekonstrukce historické budovy krematoria Nymburk 25.10.2024</v>
      </c>
      <c r="F122" s="121"/>
      <c r="G122" s="121"/>
      <c r="H122" s="121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2" hidden="false" customHeight="true" outlineLevel="0" collapsed="false">
      <c r="A123" s="22"/>
      <c r="B123" s="23"/>
      <c r="C123" s="16" t="s">
        <v>124</v>
      </c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6.5" hidden="false" customHeight="true" outlineLevel="0" collapsed="false">
      <c r="A124" s="22"/>
      <c r="B124" s="23"/>
      <c r="C124" s="24"/>
      <c r="D124" s="24"/>
      <c r="E124" s="122" t="str">
        <f aca="false">E9</f>
        <v>SO 102 - Stavební část</v>
      </c>
      <c r="F124" s="122"/>
      <c r="G124" s="122"/>
      <c r="H124" s="122"/>
      <c r="I124" s="24"/>
      <c r="J124" s="24"/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6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2" hidden="false" customHeight="true" outlineLevel="0" collapsed="false">
      <c r="A126" s="22"/>
      <c r="B126" s="23"/>
      <c r="C126" s="16" t="s">
        <v>18</v>
      </c>
      <c r="D126" s="24"/>
      <c r="E126" s="24"/>
      <c r="F126" s="17" t="str">
        <f aca="false">F12</f>
        <v> </v>
      </c>
      <c r="G126" s="24"/>
      <c r="H126" s="24"/>
      <c r="I126" s="16" t="s">
        <v>20</v>
      </c>
      <c r="J126" s="149" t="str">
        <f aca="false">IF(J12="","",J12)</f>
        <v>6. 12. 2024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6.75" hidden="false" customHeight="true" outlineLevel="0" collapsed="false">
      <c r="A127" s="22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9" customFormat="true" ht="15" hidden="false" customHeight="true" outlineLevel="0" collapsed="false">
      <c r="A128" s="22"/>
      <c r="B128" s="23"/>
      <c r="C128" s="16" t="s">
        <v>23</v>
      </c>
      <c r="D128" s="24"/>
      <c r="E128" s="24"/>
      <c r="F128" s="17" t="str">
        <f aca="false">E15</f>
        <v>  Město Nymburk</v>
      </c>
      <c r="G128" s="24"/>
      <c r="H128" s="24"/>
      <c r="I128" s="16" t="s">
        <v>29</v>
      </c>
      <c r="J128" s="150" t="str">
        <f aca="false">E21</f>
        <v>  Ing. Ivan Blažek</v>
      </c>
      <c r="K128" s="24"/>
      <c r="L128" s="22"/>
      <c r="M128" s="48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9" customFormat="true" ht="15" hidden="false" customHeight="true" outlineLevel="0" collapsed="false">
      <c r="A129" s="22"/>
      <c r="B129" s="23"/>
      <c r="C129" s="16" t="s">
        <v>27</v>
      </c>
      <c r="D129" s="24"/>
      <c r="E129" s="24"/>
      <c r="F129" s="17" t="str">
        <f aca="false">IF(E18="","",E18)</f>
        <v>vyplň údaj</v>
      </c>
      <c r="G129" s="24"/>
      <c r="H129" s="24"/>
      <c r="I129" s="16" t="s">
        <v>31</v>
      </c>
      <c r="J129" s="150" t="str">
        <f aca="false">E24</f>
        <v>  Jaroslav Kudláček</v>
      </c>
      <c r="K129" s="24"/>
      <c r="L129" s="22"/>
      <c r="M129" s="48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9" customFormat="true" ht="9.75" hidden="false" customHeight="true" outlineLevel="0" collapsed="false">
      <c r="A130" s="22"/>
      <c r="B130" s="23"/>
      <c r="C130" s="24"/>
      <c r="D130" s="24"/>
      <c r="E130" s="24"/>
      <c r="F130" s="24"/>
      <c r="G130" s="24"/>
      <c r="H130" s="24"/>
      <c r="I130" s="24"/>
      <c r="J130" s="24"/>
      <c r="K130" s="24"/>
      <c r="L130" s="22"/>
      <c r="M130" s="48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6" customFormat="true" ht="29.25" hidden="false" customHeight="true" outlineLevel="0" collapsed="false">
      <c r="A131" s="169"/>
      <c r="B131" s="170"/>
      <c r="C131" s="171" t="s">
        <v>148</v>
      </c>
      <c r="D131" s="172" t="s">
        <v>60</v>
      </c>
      <c r="E131" s="172" t="s">
        <v>56</v>
      </c>
      <c r="F131" s="172" t="s">
        <v>57</v>
      </c>
      <c r="G131" s="172" t="s">
        <v>149</v>
      </c>
      <c r="H131" s="172" t="s">
        <v>150</v>
      </c>
      <c r="I131" s="172" t="s">
        <v>151</v>
      </c>
      <c r="J131" s="172" t="s">
        <v>152</v>
      </c>
      <c r="K131" s="173" t="s">
        <v>132</v>
      </c>
      <c r="L131" s="174" t="s">
        <v>153</v>
      </c>
      <c r="M131" s="175"/>
      <c r="N131" s="81"/>
      <c r="O131" s="82" t="s">
        <v>39</v>
      </c>
      <c r="P131" s="82" t="s">
        <v>154</v>
      </c>
      <c r="Q131" s="82" t="s">
        <v>155</v>
      </c>
      <c r="R131" s="82" t="s">
        <v>156</v>
      </c>
      <c r="S131" s="82" t="s">
        <v>157</v>
      </c>
      <c r="T131" s="82" t="s">
        <v>158</v>
      </c>
      <c r="U131" s="82" t="s">
        <v>159</v>
      </c>
      <c r="V131" s="82" t="s">
        <v>160</v>
      </c>
      <c r="W131" s="82" t="s">
        <v>161</v>
      </c>
      <c r="X131" s="83" t="s">
        <v>162</v>
      </c>
      <c r="Y131" s="169"/>
      <c r="Z131" s="169"/>
      <c r="AA131" s="169"/>
      <c r="AB131" s="169"/>
      <c r="AC131" s="169"/>
      <c r="AD131" s="169"/>
      <c r="AE131" s="169"/>
    </row>
    <row r="132" s="29" customFormat="true" ht="22.5" hidden="false" customHeight="true" outlineLevel="0" collapsed="false">
      <c r="A132" s="22"/>
      <c r="B132" s="23"/>
      <c r="C132" s="89" t="s">
        <v>163</v>
      </c>
      <c r="D132" s="24"/>
      <c r="E132" s="24"/>
      <c r="F132" s="24"/>
      <c r="G132" s="24"/>
      <c r="H132" s="24"/>
      <c r="I132" s="24"/>
      <c r="J132" s="24"/>
      <c r="K132" s="177" t="n">
        <f aca="false">BK132</f>
        <v>0</v>
      </c>
      <c r="L132" s="22"/>
      <c r="M132" s="28"/>
      <c r="N132" s="84"/>
      <c r="O132" s="71"/>
      <c r="P132" s="85"/>
      <c r="Q132" s="178" t="n">
        <f aca="false">Q133+Q470</f>
        <v>0</v>
      </c>
      <c r="R132" s="178" t="n">
        <f aca="false">R133+R470</f>
        <v>0</v>
      </c>
      <c r="S132" s="85"/>
      <c r="T132" s="179" t="n">
        <f aca="false">T133+T470</f>
        <v>-217.12</v>
      </c>
      <c r="U132" s="85"/>
      <c r="V132" s="179" t="n">
        <f aca="false">V133+V470</f>
        <v>-217.12</v>
      </c>
      <c r="W132" s="85"/>
      <c r="X132" s="180" t="n">
        <f aca="false">X133+X470</f>
        <v>-217.12</v>
      </c>
      <c r="Y132" s="22"/>
      <c r="Z132" s="22"/>
      <c r="AA132" s="22"/>
      <c r="AB132" s="22"/>
      <c r="AC132" s="22"/>
      <c r="AD132" s="22"/>
      <c r="AE132" s="22"/>
      <c r="AT132" s="3" t="s">
        <v>76</v>
      </c>
      <c r="AU132" s="3" t="s">
        <v>134</v>
      </c>
      <c r="BK132" s="181" t="n">
        <f aca="false">BK133+BK470</f>
        <v>0</v>
      </c>
    </row>
    <row r="133" s="182" customFormat="true" ht="25.5" hidden="false" customHeight="true" outlineLevel="0" collapsed="false">
      <c r="B133" s="183"/>
      <c r="C133" s="184"/>
      <c r="D133" s="185" t="s">
        <v>76</v>
      </c>
      <c r="E133" s="186" t="s">
        <v>164</v>
      </c>
      <c r="F133" s="186" t="s">
        <v>165</v>
      </c>
      <c r="G133" s="184"/>
      <c r="H133" s="184"/>
      <c r="I133" s="184"/>
      <c r="J133" s="184"/>
      <c r="K133" s="187" t="n">
        <f aca="false">BK133</f>
        <v>0</v>
      </c>
      <c r="M133" s="188"/>
      <c r="N133" s="189"/>
      <c r="O133" s="190"/>
      <c r="P133" s="190"/>
      <c r="Q133" s="191" t="n">
        <f aca="false">Q134+Q157+Q182+Q214+Q392+Q468</f>
        <v>0</v>
      </c>
      <c r="R133" s="191" t="n">
        <f aca="false">R134+R157+R182+R214+R392+R468</f>
        <v>0</v>
      </c>
      <c r="S133" s="190"/>
      <c r="T133" s="192" t="n">
        <f aca="false">T134+T157+T182+T214+T392+T468</f>
        <v>-167.12</v>
      </c>
      <c r="U133" s="190"/>
      <c r="V133" s="192" t="n">
        <f aca="false">V134+V157+V182+V214+V392+V468</f>
        <v>-167.12</v>
      </c>
      <c r="W133" s="190"/>
      <c r="X133" s="193" t="n">
        <f aca="false">X134+X157+X182+X214+X392+X468</f>
        <v>-167.12</v>
      </c>
      <c r="AR133" s="194" t="s">
        <v>85</v>
      </c>
      <c r="AT133" s="195" t="s">
        <v>76</v>
      </c>
      <c r="AU133" s="195" t="s">
        <v>77</v>
      </c>
      <c r="AY133" s="194" t="s">
        <v>166</v>
      </c>
      <c r="BK133" s="196" t="n">
        <f aca="false">BK134+BK157+BK182+BK214+BK392+BK468</f>
        <v>0</v>
      </c>
    </row>
    <row r="134" s="182" customFormat="true" ht="22.5" hidden="false" customHeight="true" outlineLevel="0" collapsed="false">
      <c r="B134" s="183"/>
      <c r="C134" s="184"/>
      <c r="D134" s="185" t="s">
        <v>76</v>
      </c>
      <c r="E134" s="197" t="s">
        <v>85</v>
      </c>
      <c r="F134" s="197" t="s">
        <v>506</v>
      </c>
      <c r="G134" s="184"/>
      <c r="H134" s="184"/>
      <c r="I134" s="184"/>
      <c r="J134" s="184"/>
      <c r="K134" s="198" t="n">
        <f aca="false">BK134</f>
        <v>0</v>
      </c>
      <c r="M134" s="188"/>
      <c r="N134" s="189"/>
      <c r="O134" s="190"/>
      <c r="P134" s="190"/>
      <c r="Q134" s="191" t="n">
        <f aca="false">SUM(Q135:Q156)</f>
        <v>0</v>
      </c>
      <c r="R134" s="191" t="n">
        <f aca="false">SUM(R135:R156)</f>
        <v>0</v>
      </c>
      <c r="S134" s="190"/>
      <c r="T134" s="192" t="n">
        <f aca="false">SUM(T135:T156)</f>
        <v>0</v>
      </c>
      <c r="U134" s="190"/>
      <c r="V134" s="192" t="n">
        <f aca="false">SUM(V135:V156)</f>
        <v>0</v>
      </c>
      <c r="W134" s="190"/>
      <c r="X134" s="193" t="n">
        <f aca="false">SUM(X135:X156)</f>
        <v>0</v>
      </c>
      <c r="AR134" s="194" t="s">
        <v>85</v>
      </c>
      <c r="AT134" s="195" t="s">
        <v>76</v>
      </c>
      <c r="AU134" s="195" t="s">
        <v>85</v>
      </c>
      <c r="AY134" s="194" t="s">
        <v>166</v>
      </c>
      <c r="BK134" s="196" t="n">
        <f aca="false">SUM(BK135:BK156)</f>
        <v>0</v>
      </c>
    </row>
    <row r="135" s="29" customFormat="true" ht="44.25" hidden="false" customHeight="true" outlineLevel="0" collapsed="false">
      <c r="A135" s="22"/>
      <c r="B135" s="23"/>
      <c r="C135" s="199" t="s">
        <v>85</v>
      </c>
      <c r="D135" s="199" t="s">
        <v>169</v>
      </c>
      <c r="E135" s="200" t="s">
        <v>507</v>
      </c>
      <c r="F135" s="201" t="s">
        <v>508</v>
      </c>
      <c r="G135" s="202" t="s">
        <v>179</v>
      </c>
      <c r="H135" s="203" t="n">
        <v>56.8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87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509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510</v>
      </c>
      <c r="G137" s="216"/>
      <c r="H137" s="220" t="n">
        <v>56.8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56.8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62.25" hidden="false" customHeight="true" outlineLevel="0" collapsed="false">
      <c r="A139" s="22"/>
      <c r="B139" s="23"/>
      <c r="C139" s="199" t="s">
        <v>87</v>
      </c>
      <c r="D139" s="199" t="s">
        <v>169</v>
      </c>
      <c r="E139" s="200" t="s">
        <v>511</v>
      </c>
      <c r="F139" s="201" t="s">
        <v>512</v>
      </c>
      <c r="G139" s="202" t="s">
        <v>179</v>
      </c>
      <c r="H139" s="203" t="n">
        <v>11.36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173</v>
      </c>
    </row>
    <row r="140" s="237" customFormat="true" ht="11.25" hidden="false" customHeight="false" outlineLevel="0" collapsed="false">
      <c r="B140" s="238"/>
      <c r="C140" s="239"/>
      <c r="D140" s="217" t="s">
        <v>174</v>
      </c>
      <c r="E140" s="240"/>
      <c r="F140" s="241" t="s">
        <v>513</v>
      </c>
      <c r="G140" s="239"/>
      <c r="H140" s="240"/>
      <c r="I140" s="239"/>
      <c r="J140" s="239"/>
      <c r="K140" s="239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174</v>
      </c>
      <c r="AU140" s="246" t="s">
        <v>87</v>
      </c>
      <c r="AV140" s="237" t="s">
        <v>85</v>
      </c>
      <c r="AW140" s="237" t="s">
        <v>3</v>
      </c>
      <c r="AX140" s="237" t="s">
        <v>77</v>
      </c>
      <c r="AY140" s="246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514</v>
      </c>
      <c r="G141" s="216"/>
      <c r="H141" s="220" t="n">
        <v>11.36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11.36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66.75" hidden="false" customHeight="true" outlineLevel="0" collapsed="false">
      <c r="A143" s="22"/>
      <c r="B143" s="23"/>
      <c r="C143" s="199" t="s">
        <v>182</v>
      </c>
      <c r="D143" s="199" t="s">
        <v>169</v>
      </c>
      <c r="E143" s="200" t="s">
        <v>515</v>
      </c>
      <c r="F143" s="201" t="s">
        <v>516</v>
      </c>
      <c r="G143" s="202" t="s">
        <v>179</v>
      </c>
      <c r="H143" s="203" t="n">
        <v>113.6</v>
      </c>
      <c r="I143" s="204" t="n">
        <v>0</v>
      </c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185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517</v>
      </c>
      <c r="G144" s="216"/>
      <c r="H144" s="220" t="n">
        <v>113.6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113.6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44.25" hidden="false" customHeight="true" outlineLevel="0" collapsed="false">
      <c r="A146" s="22"/>
      <c r="B146" s="23"/>
      <c r="C146" s="199" t="s">
        <v>173</v>
      </c>
      <c r="D146" s="199" t="s">
        <v>169</v>
      </c>
      <c r="E146" s="200" t="s">
        <v>518</v>
      </c>
      <c r="F146" s="201" t="s">
        <v>519</v>
      </c>
      <c r="G146" s="202" t="s">
        <v>179</v>
      </c>
      <c r="H146" s="203" t="n">
        <v>11.36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190</v>
      </c>
    </row>
    <row r="147" s="29" customFormat="true" ht="44.25" hidden="false" customHeight="true" outlineLevel="0" collapsed="false">
      <c r="A147" s="22"/>
      <c r="B147" s="23"/>
      <c r="C147" s="199" t="s">
        <v>197</v>
      </c>
      <c r="D147" s="199" t="s">
        <v>169</v>
      </c>
      <c r="E147" s="200" t="s">
        <v>520</v>
      </c>
      <c r="F147" s="201" t="s">
        <v>521</v>
      </c>
      <c r="G147" s="202" t="s">
        <v>288</v>
      </c>
      <c r="H147" s="203" t="n">
        <v>20.448</v>
      </c>
      <c r="I147" s="205"/>
      <c r="J147" s="204" t="n">
        <v>0</v>
      </c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200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522</v>
      </c>
      <c r="G148" s="216"/>
      <c r="H148" s="220" t="n">
        <v>20.448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26" customFormat="true" ht="11.25" hidden="false" customHeight="false" outlineLevel="0" collapsed="false">
      <c r="B149" s="227"/>
      <c r="C149" s="228"/>
      <c r="D149" s="217" t="s">
        <v>174</v>
      </c>
      <c r="E149" s="229"/>
      <c r="F149" s="230" t="s">
        <v>176</v>
      </c>
      <c r="G149" s="228"/>
      <c r="H149" s="231" t="n">
        <v>20.448</v>
      </c>
      <c r="I149" s="228"/>
      <c r="J149" s="228"/>
      <c r="K149" s="228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74</v>
      </c>
      <c r="AU149" s="236" t="s">
        <v>87</v>
      </c>
      <c r="AV149" s="226" t="s">
        <v>173</v>
      </c>
      <c r="AW149" s="226" t="s">
        <v>3</v>
      </c>
      <c r="AX149" s="226" t="s">
        <v>85</v>
      </c>
      <c r="AY149" s="236" t="s">
        <v>166</v>
      </c>
    </row>
    <row r="150" s="29" customFormat="true" ht="37.5" hidden="false" customHeight="true" outlineLevel="0" collapsed="false">
      <c r="A150" s="22"/>
      <c r="B150" s="23"/>
      <c r="C150" s="199" t="s">
        <v>185</v>
      </c>
      <c r="D150" s="199" t="s">
        <v>169</v>
      </c>
      <c r="E150" s="200" t="s">
        <v>523</v>
      </c>
      <c r="F150" s="201" t="s">
        <v>524</v>
      </c>
      <c r="G150" s="202" t="s">
        <v>179</v>
      </c>
      <c r="H150" s="203" t="n">
        <v>11.36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8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525</v>
      </c>
      <c r="G151" s="216"/>
      <c r="H151" s="220" t="n">
        <v>11.36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26" customFormat="true" ht="11.25" hidden="false" customHeight="false" outlineLevel="0" collapsed="false">
      <c r="B152" s="227"/>
      <c r="C152" s="228"/>
      <c r="D152" s="217" t="s">
        <v>174</v>
      </c>
      <c r="E152" s="229"/>
      <c r="F152" s="230" t="s">
        <v>176</v>
      </c>
      <c r="G152" s="228"/>
      <c r="H152" s="231" t="n">
        <v>11.36</v>
      </c>
      <c r="I152" s="228"/>
      <c r="J152" s="228"/>
      <c r="K152" s="228"/>
      <c r="M152" s="232"/>
      <c r="N152" s="233"/>
      <c r="O152" s="234"/>
      <c r="P152" s="234"/>
      <c r="Q152" s="234"/>
      <c r="R152" s="234"/>
      <c r="S152" s="234"/>
      <c r="T152" s="234"/>
      <c r="U152" s="234"/>
      <c r="V152" s="234"/>
      <c r="W152" s="234"/>
      <c r="X152" s="235"/>
      <c r="AT152" s="236" t="s">
        <v>174</v>
      </c>
      <c r="AU152" s="236" t="s">
        <v>87</v>
      </c>
      <c r="AV152" s="226" t="s">
        <v>173</v>
      </c>
      <c r="AW152" s="226" t="s">
        <v>3</v>
      </c>
      <c r="AX152" s="226" t="s">
        <v>85</v>
      </c>
      <c r="AY152" s="236" t="s">
        <v>166</v>
      </c>
    </row>
    <row r="153" s="29" customFormat="true" ht="44.25" hidden="false" customHeight="true" outlineLevel="0" collapsed="false">
      <c r="A153" s="22"/>
      <c r="B153" s="23"/>
      <c r="C153" s="199" t="s">
        <v>206</v>
      </c>
      <c r="D153" s="199" t="s">
        <v>169</v>
      </c>
      <c r="E153" s="200" t="s">
        <v>526</v>
      </c>
      <c r="F153" s="201" t="s">
        <v>527</v>
      </c>
      <c r="G153" s="202" t="s">
        <v>179</v>
      </c>
      <c r="H153" s="203" t="n">
        <v>56.8</v>
      </c>
      <c r="I153" s="204" t="n">
        <v>0</v>
      </c>
      <c r="J153" s="205"/>
      <c r="K153" s="204" t="n">
        <f aca="false">ROUND(P153*H153,2)</f>
        <v>0</v>
      </c>
      <c r="L153" s="206"/>
      <c r="M153" s="28"/>
      <c r="N153" s="207"/>
      <c r="O153" s="208" t="s">
        <v>40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210" t="n">
        <v>0</v>
      </c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212" t="s">
        <v>173</v>
      </c>
      <c r="AT153" s="212" t="s">
        <v>169</v>
      </c>
      <c r="AU153" s="212" t="s">
        <v>87</v>
      </c>
      <c r="AY153" s="3" t="s">
        <v>166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5</v>
      </c>
      <c r="BK153" s="213" t="n">
        <f aca="false">ROUND(P153*H153,2)</f>
        <v>0</v>
      </c>
      <c r="BL153" s="3" t="s">
        <v>173</v>
      </c>
      <c r="BM153" s="212" t="s">
        <v>209</v>
      </c>
    </row>
    <row r="154" s="237" customFormat="true" ht="11.25" hidden="false" customHeight="false" outlineLevel="0" collapsed="false">
      <c r="B154" s="238"/>
      <c r="C154" s="239"/>
      <c r="D154" s="217" t="s">
        <v>174</v>
      </c>
      <c r="E154" s="240"/>
      <c r="F154" s="241" t="s">
        <v>528</v>
      </c>
      <c r="G154" s="239"/>
      <c r="H154" s="240"/>
      <c r="I154" s="239"/>
      <c r="J154" s="239"/>
      <c r="K154" s="239"/>
      <c r="M154" s="242"/>
      <c r="N154" s="243"/>
      <c r="O154" s="244"/>
      <c r="P154" s="244"/>
      <c r="Q154" s="244"/>
      <c r="R154" s="244"/>
      <c r="S154" s="244"/>
      <c r="T154" s="244"/>
      <c r="U154" s="244"/>
      <c r="V154" s="244"/>
      <c r="W154" s="244"/>
      <c r="X154" s="245"/>
      <c r="AT154" s="246" t="s">
        <v>174</v>
      </c>
      <c r="AU154" s="246" t="s">
        <v>87</v>
      </c>
      <c r="AV154" s="237" t="s">
        <v>85</v>
      </c>
      <c r="AW154" s="237" t="s">
        <v>3</v>
      </c>
      <c r="AX154" s="237" t="s">
        <v>77</v>
      </c>
      <c r="AY154" s="246" t="s">
        <v>16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510</v>
      </c>
      <c r="G155" s="216"/>
      <c r="H155" s="220" t="n">
        <v>56.8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56.8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182" customFormat="true" ht="22.5" hidden="false" customHeight="true" outlineLevel="0" collapsed="false">
      <c r="B157" s="183"/>
      <c r="C157" s="184"/>
      <c r="D157" s="185" t="s">
        <v>76</v>
      </c>
      <c r="E157" s="197" t="s">
        <v>182</v>
      </c>
      <c r="F157" s="197" t="s">
        <v>529</v>
      </c>
      <c r="G157" s="184"/>
      <c r="H157" s="184"/>
      <c r="I157" s="184"/>
      <c r="J157" s="184"/>
      <c r="K157" s="198" t="n">
        <f aca="false">BK157</f>
        <v>0</v>
      </c>
      <c r="M157" s="188"/>
      <c r="N157" s="189"/>
      <c r="O157" s="190"/>
      <c r="P157" s="190"/>
      <c r="Q157" s="191" t="n">
        <f aca="false">SUM(Q158:Q181)</f>
        <v>0</v>
      </c>
      <c r="R157" s="191" t="n">
        <f aca="false">SUM(R158:R181)</f>
        <v>0</v>
      </c>
      <c r="S157" s="190"/>
      <c r="T157" s="192" t="n">
        <f aca="false">SUM(T158:T181)</f>
        <v>0</v>
      </c>
      <c r="U157" s="190"/>
      <c r="V157" s="192" t="n">
        <f aca="false">SUM(V158:V181)</f>
        <v>0</v>
      </c>
      <c r="W157" s="190"/>
      <c r="X157" s="193" t="n">
        <f aca="false">SUM(X158:X181)</f>
        <v>0</v>
      </c>
      <c r="AR157" s="194" t="s">
        <v>85</v>
      </c>
      <c r="AT157" s="195" t="s">
        <v>76</v>
      </c>
      <c r="AU157" s="195" t="s">
        <v>85</v>
      </c>
      <c r="AY157" s="194" t="s">
        <v>166</v>
      </c>
      <c r="BK157" s="196" t="n">
        <f aca="false">SUM(BK158:BK181)</f>
        <v>0</v>
      </c>
    </row>
    <row r="158" s="29" customFormat="true" ht="37.5" hidden="false" customHeight="true" outlineLevel="0" collapsed="false">
      <c r="A158" s="22"/>
      <c r="B158" s="23"/>
      <c r="C158" s="199" t="s">
        <v>190</v>
      </c>
      <c r="D158" s="199" t="s">
        <v>169</v>
      </c>
      <c r="E158" s="200" t="s">
        <v>530</v>
      </c>
      <c r="F158" s="201" t="s">
        <v>531</v>
      </c>
      <c r="G158" s="202" t="s">
        <v>172</v>
      </c>
      <c r="H158" s="203" t="n">
        <v>10.5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44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532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37" customFormat="true" ht="11.25" hidden="false" customHeight="false" outlineLevel="0" collapsed="false">
      <c r="B160" s="238"/>
      <c r="C160" s="239"/>
      <c r="D160" s="217" t="s">
        <v>174</v>
      </c>
      <c r="E160" s="240"/>
      <c r="F160" s="241" t="s">
        <v>191</v>
      </c>
      <c r="G160" s="239"/>
      <c r="H160" s="240"/>
      <c r="I160" s="239"/>
      <c r="J160" s="239"/>
      <c r="K160" s="239"/>
      <c r="M160" s="242"/>
      <c r="N160" s="243"/>
      <c r="O160" s="244"/>
      <c r="P160" s="244"/>
      <c r="Q160" s="244"/>
      <c r="R160" s="244"/>
      <c r="S160" s="244"/>
      <c r="T160" s="244"/>
      <c r="U160" s="244"/>
      <c r="V160" s="244"/>
      <c r="W160" s="244"/>
      <c r="X160" s="245"/>
      <c r="AT160" s="246" t="s">
        <v>174</v>
      </c>
      <c r="AU160" s="246" t="s">
        <v>87</v>
      </c>
      <c r="AV160" s="237" t="s">
        <v>85</v>
      </c>
      <c r="AW160" s="237" t="s">
        <v>3</v>
      </c>
      <c r="AX160" s="237" t="s">
        <v>77</v>
      </c>
      <c r="AY160" s="246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533</v>
      </c>
      <c r="G161" s="216"/>
      <c r="H161" s="220" t="n">
        <v>3.5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194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534</v>
      </c>
      <c r="G163" s="216"/>
      <c r="H163" s="220" t="n">
        <v>7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26" customFormat="true" ht="11.25" hidden="false" customHeight="false" outlineLevel="0" collapsed="false">
      <c r="B164" s="227"/>
      <c r="C164" s="228"/>
      <c r="D164" s="217" t="s">
        <v>174</v>
      </c>
      <c r="E164" s="229"/>
      <c r="F164" s="230" t="s">
        <v>176</v>
      </c>
      <c r="G164" s="228"/>
      <c r="H164" s="231" t="n">
        <v>10.5</v>
      </c>
      <c r="I164" s="228"/>
      <c r="J164" s="228"/>
      <c r="K164" s="228"/>
      <c r="M164" s="232"/>
      <c r="N164" s="233"/>
      <c r="O164" s="234"/>
      <c r="P164" s="234"/>
      <c r="Q164" s="234"/>
      <c r="R164" s="234"/>
      <c r="S164" s="234"/>
      <c r="T164" s="234"/>
      <c r="U164" s="234"/>
      <c r="V164" s="234"/>
      <c r="W164" s="234"/>
      <c r="X164" s="235"/>
      <c r="AT164" s="236" t="s">
        <v>174</v>
      </c>
      <c r="AU164" s="236" t="s">
        <v>87</v>
      </c>
      <c r="AV164" s="226" t="s">
        <v>173</v>
      </c>
      <c r="AW164" s="226" t="s">
        <v>3</v>
      </c>
      <c r="AX164" s="226" t="s">
        <v>85</v>
      </c>
      <c r="AY164" s="236" t="s">
        <v>166</v>
      </c>
    </row>
    <row r="165" s="29" customFormat="true" ht="33" hidden="false" customHeight="true" outlineLevel="0" collapsed="false">
      <c r="A165" s="22"/>
      <c r="B165" s="23"/>
      <c r="C165" s="199" t="s">
        <v>167</v>
      </c>
      <c r="D165" s="199" t="s">
        <v>169</v>
      </c>
      <c r="E165" s="200" t="s">
        <v>535</v>
      </c>
      <c r="F165" s="201" t="s">
        <v>536</v>
      </c>
      <c r="G165" s="202" t="s">
        <v>179</v>
      </c>
      <c r="H165" s="203" t="n">
        <v>4.446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173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173</v>
      </c>
      <c r="BM165" s="212" t="s">
        <v>251</v>
      </c>
    </row>
    <row r="166" s="237" customFormat="true" ht="11.25" hidden="false" customHeight="false" outlineLevel="0" collapsed="false">
      <c r="B166" s="238"/>
      <c r="C166" s="239"/>
      <c r="D166" s="217" t="s">
        <v>174</v>
      </c>
      <c r="E166" s="240"/>
      <c r="F166" s="241" t="s">
        <v>537</v>
      </c>
      <c r="G166" s="239"/>
      <c r="H166" s="240"/>
      <c r="I166" s="239"/>
      <c r="J166" s="239"/>
      <c r="K166" s="239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74</v>
      </c>
      <c r="AU166" s="246" t="s">
        <v>87</v>
      </c>
      <c r="AV166" s="237" t="s">
        <v>85</v>
      </c>
      <c r="AW166" s="237" t="s">
        <v>3</v>
      </c>
      <c r="AX166" s="237" t="s">
        <v>77</v>
      </c>
      <c r="AY166" s="246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538</v>
      </c>
      <c r="G167" s="216"/>
      <c r="H167" s="220" t="n">
        <v>1.035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539</v>
      </c>
      <c r="G168" s="216"/>
      <c r="H168" s="220" t="n">
        <v>2.471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540</v>
      </c>
      <c r="G169" s="216"/>
      <c r="H169" s="220" t="n">
        <v>0.482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14" customFormat="true" ht="11.25" hidden="false" customHeight="false" outlineLevel="0" collapsed="false">
      <c r="B170" s="215"/>
      <c r="C170" s="216"/>
      <c r="D170" s="217" t="s">
        <v>174</v>
      </c>
      <c r="E170" s="218"/>
      <c r="F170" s="219" t="s">
        <v>541</v>
      </c>
      <c r="G170" s="216"/>
      <c r="H170" s="220" t="n">
        <v>0.135</v>
      </c>
      <c r="I170" s="216"/>
      <c r="J170" s="216"/>
      <c r="K170" s="216"/>
      <c r="M170" s="221"/>
      <c r="N170" s="222"/>
      <c r="O170" s="223"/>
      <c r="P170" s="223"/>
      <c r="Q170" s="223"/>
      <c r="R170" s="223"/>
      <c r="S170" s="223"/>
      <c r="T170" s="223"/>
      <c r="U170" s="223"/>
      <c r="V170" s="223"/>
      <c r="W170" s="223"/>
      <c r="X170" s="224"/>
      <c r="AT170" s="225" t="s">
        <v>174</v>
      </c>
      <c r="AU170" s="225" t="s">
        <v>87</v>
      </c>
      <c r="AV170" s="214" t="s">
        <v>87</v>
      </c>
      <c r="AW170" s="214" t="s">
        <v>3</v>
      </c>
      <c r="AX170" s="214" t="s">
        <v>77</v>
      </c>
      <c r="AY170" s="225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542</v>
      </c>
      <c r="G171" s="216"/>
      <c r="H171" s="220" t="n">
        <v>0.323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4.446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37.5" hidden="false" customHeight="true" outlineLevel="0" collapsed="false">
      <c r="A173" s="22"/>
      <c r="B173" s="23"/>
      <c r="C173" s="199" t="s">
        <v>200</v>
      </c>
      <c r="D173" s="199" t="s">
        <v>169</v>
      </c>
      <c r="E173" s="200" t="s">
        <v>543</v>
      </c>
      <c r="F173" s="201" t="s">
        <v>544</v>
      </c>
      <c r="G173" s="202" t="s">
        <v>179</v>
      </c>
      <c r="H173" s="203" t="n">
        <v>0.9</v>
      </c>
      <c r="I173" s="205"/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173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173</v>
      </c>
      <c r="BM173" s="212" t="s">
        <v>254</v>
      </c>
    </row>
    <row r="174" s="237" customFormat="true" ht="11.25" hidden="false" customHeight="false" outlineLevel="0" collapsed="false">
      <c r="B174" s="238"/>
      <c r="C174" s="239"/>
      <c r="D174" s="217" t="s">
        <v>174</v>
      </c>
      <c r="E174" s="240"/>
      <c r="F174" s="241" t="s">
        <v>545</v>
      </c>
      <c r="G174" s="239"/>
      <c r="H174" s="240"/>
      <c r="I174" s="239"/>
      <c r="J174" s="239"/>
      <c r="K174" s="239"/>
      <c r="M174" s="242"/>
      <c r="N174" s="243"/>
      <c r="O174" s="244"/>
      <c r="P174" s="244"/>
      <c r="Q174" s="244"/>
      <c r="R174" s="244"/>
      <c r="S174" s="244"/>
      <c r="T174" s="244"/>
      <c r="U174" s="244"/>
      <c r="V174" s="244"/>
      <c r="W174" s="244"/>
      <c r="X174" s="245"/>
      <c r="AT174" s="246" t="s">
        <v>174</v>
      </c>
      <c r="AU174" s="246" t="s">
        <v>87</v>
      </c>
      <c r="AV174" s="237" t="s">
        <v>85</v>
      </c>
      <c r="AW174" s="237" t="s">
        <v>3</v>
      </c>
      <c r="AX174" s="237" t="s">
        <v>77</v>
      </c>
      <c r="AY174" s="246" t="s">
        <v>166</v>
      </c>
    </row>
    <row r="175" s="214" customFormat="true" ht="11.25" hidden="false" customHeight="false" outlineLevel="0" collapsed="false">
      <c r="B175" s="215"/>
      <c r="C175" s="216"/>
      <c r="D175" s="217" t="s">
        <v>174</v>
      </c>
      <c r="E175" s="218"/>
      <c r="F175" s="219" t="s">
        <v>546</v>
      </c>
      <c r="G175" s="216"/>
      <c r="H175" s="220" t="n">
        <v>0.9</v>
      </c>
      <c r="I175" s="216"/>
      <c r="J175" s="216"/>
      <c r="K175" s="216"/>
      <c r="M175" s="221"/>
      <c r="N175" s="222"/>
      <c r="O175" s="223"/>
      <c r="P175" s="223"/>
      <c r="Q175" s="223"/>
      <c r="R175" s="223"/>
      <c r="S175" s="223"/>
      <c r="T175" s="223"/>
      <c r="U175" s="223"/>
      <c r="V175" s="223"/>
      <c r="W175" s="223"/>
      <c r="X175" s="224"/>
      <c r="AT175" s="225" t="s">
        <v>174</v>
      </c>
      <c r="AU175" s="225" t="s">
        <v>87</v>
      </c>
      <c r="AV175" s="214" t="s">
        <v>87</v>
      </c>
      <c r="AW175" s="214" t="s">
        <v>3</v>
      </c>
      <c r="AX175" s="214" t="s">
        <v>77</v>
      </c>
      <c r="AY175" s="225" t="s">
        <v>166</v>
      </c>
    </row>
    <row r="176" s="226" customFormat="true" ht="11.25" hidden="false" customHeight="false" outlineLevel="0" collapsed="false">
      <c r="B176" s="227"/>
      <c r="C176" s="228"/>
      <c r="D176" s="217" t="s">
        <v>174</v>
      </c>
      <c r="E176" s="229"/>
      <c r="F176" s="230" t="s">
        <v>176</v>
      </c>
      <c r="G176" s="228"/>
      <c r="H176" s="231" t="n">
        <v>0.9</v>
      </c>
      <c r="I176" s="228"/>
      <c r="J176" s="228"/>
      <c r="K176" s="228"/>
      <c r="M176" s="232"/>
      <c r="N176" s="233"/>
      <c r="O176" s="234"/>
      <c r="P176" s="234"/>
      <c r="Q176" s="234"/>
      <c r="R176" s="234"/>
      <c r="S176" s="234"/>
      <c r="T176" s="234"/>
      <c r="U176" s="234"/>
      <c r="V176" s="234"/>
      <c r="W176" s="234"/>
      <c r="X176" s="235"/>
      <c r="AT176" s="236" t="s">
        <v>174</v>
      </c>
      <c r="AU176" s="236" t="s">
        <v>87</v>
      </c>
      <c r="AV176" s="226" t="s">
        <v>173</v>
      </c>
      <c r="AW176" s="226" t="s">
        <v>3</v>
      </c>
      <c r="AX176" s="226" t="s">
        <v>85</v>
      </c>
      <c r="AY176" s="236" t="s">
        <v>166</v>
      </c>
    </row>
    <row r="177" s="29" customFormat="true" ht="37.5" hidden="false" customHeight="true" outlineLevel="0" collapsed="false">
      <c r="A177" s="22"/>
      <c r="B177" s="23"/>
      <c r="C177" s="199" t="s">
        <v>255</v>
      </c>
      <c r="D177" s="199" t="s">
        <v>169</v>
      </c>
      <c r="E177" s="200" t="s">
        <v>547</v>
      </c>
      <c r="F177" s="201" t="s">
        <v>548</v>
      </c>
      <c r="G177" s="202" t="s">
        <v>275</v>
      </c>
      <c r="H177" s="203" t="n">
        <v>1</v>
      </c>
      <c r="I177" s="205"/>
      <c r="J177" s="205"/>
      <c r="K177" s="204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0</v>
      </c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2"/>
      <c r="Z177" s="22"/>
      <c r="AA177" s="22"/>
      <c r="AB177" s="22"/>
      <c r="AC177" s="22"/>
      <c r="AD177" s="22"/>
      <c r="AE177" s="22"/>
      <c r="AR177" s="212" t="s">
        <v>173</v>
      </c>
      <c r="AT177" s="212" t="s">
        <v>169</v>
      </c>
      <c r="AU177" s="212" t="s">
        <v>87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5</v>
      </c>
      <c r="BK177" s="213" t="n">
        <f aca="false">ROUND(P177*H177,2)</f>
        <v>0</v>
      </c>
      <c r="BL177" s="3" t="s">
        <v>173</v>
      </c>
      <c r="BM177" s="212" t="s">
        <v>258</v>
      </c>
    </row>
    <row r="178" s="29" customFormat="true" ht="37.5" hidden="false" customHeight="true" outlineLevel="0" collapsed="false">
      <c r="A178" s="22"/>
      <c r="B178" s="23"/>
      <c r="C178" s="199" t="s">
        <v>8</v>
      </c>
      <c r="D178" s="199" t="s">
        <v>169</v>
      </c>
      <c r="E178" s="200" t="s">
        <v>549</v>
      </c>
      <c r="F178" s="201" t="s">
        <v>550</v>
      </c>
      <c r="G178" s="202" t="s">
        <v>352</v>
      </c>
      <c r="H178" s="203" t="n">
        <v>142</v>
      </c>
      <c r="I178" s="205"/>
      <c r="J178" s="20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0</v>
      </c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2"/>
      <c r="Z178" s="22"/>
      <c r="AA178" s="22"/>
      <c r="AB178" s="22"/>
      <c r="AC178" s="22"/>
      <c r="AD178" s="22"/>
      <c r="AE178" s="22"/>
      <c r="AR178" s="212" t="s">
        <v>173</v>
      </c>
      <c r="AT178" s="212" t="s">
        <v>169</v>
      </c>
      <c r="AU178" s="212" t="s">
        <v>87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5</v>
      </c>
      <c r="BK178" s="213" t="n">
        <f aca="false">ROUND(P178*H178,2)</f>
        <v>0</v>
      </c>
      <c r="BL178" s="3" t="s">
        <v>173</v>
      </c>
      <c r="BM178" s="212" t="s">
        <v>263</v>
      </c>
    </row>
    <row r="179" s="237" customFormat="true" ht="22.5" hidden="false" customHeight="false" outlineLevel="0" collapsed="false">
      <c r="B179" s="238"/>
      <c r="C179" s="239"/>
      <c r="D179" s="217" t="s">
        <v>174</v>
      </c>
      <c r="E179" s="240"/>
      <c r="F179" s="241" t="s">
        <v>551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n">
        <v>142</v>
      </c>
      <c r="G180" s="216"/>
      <c r="H180" s="220" t="n">
        <v>142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26" customFormat="true" ht="11.25" hidden="false" customHeight="false" outlineLevel="0" collapsed="false">
      <c r="B181" s="227"/>
      <c r="C181" s="228"/>
      <c r="D181" s="217" t="s">
        <v>174</v>
      </c>
      <c r="E181" s="229"/>
      <c r="F181" s="230" t="s">
        <v>176</v>
      </c>
      <c r="G181" s="228"/>
      <c r="H181" s="231" t="n">
        <v>142</v>
      </c>
      <c r="I181" s="228"/>
      <c r="J181" s="228"/>
      <c r="K181" s="228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74</v>
      </c>
      <c r="AU181" s="236" t="s">
        <v>87</v>
      </c>
      <c r="AV181" s="226" t="s">
        <v>173</v>
      </c>
      <c r="AW181" s="226" t="s">
        <v>3</v>
      </c>
      <c r="AX181" s="226" t="s">
        <v>85</v>
      </c>
      <c r="AY181" s="236" t="s">
        <v>166</v>
      </c>
    </row>
    <row r="182" s="182" customFormat="true" ht="22.5" hidden="false" customHeight="true" outlineLevel="0" collapsed="false">
      <c r="B182" s="183"/>
      <c r="C182" s="184"/>
      <c r="D182" s="185" t="s">
        <v>76</v>
      </c>
      <c r="E182" s="197" t="s">
        <v>173</v>
      </c>
      <c r="F182" s="197" t="s">
        <v>552</v>
      </c>
      <c r="G182" s="184"/>
      <c r="H182" s="184"/>
      <c r="I182" s="184"/>
      <c r="J182" s="184"/>
      <c r="K182" s="198" t="n">
        <f aca="false">BK182</f>
        <v>0</v>
      </c>
      <c r="M182" s="188"/>
      <c r="N182" s="189"/>
      <c r="O182" s="190"/>
      <c r="P182" s="190"/>
      <c r="Q182" s="191" t="n">
        <f aca="false">SUM(Q183:Q213)</f>
        <v>0</v>
      </c>
      <c r="R182" s="191" t="n">
        <f aca="false">SUM(R183:R213)</f>
        <v>0</v>
      </c>
      <c r="S182" s="190"/>
      <c r="T182" s="192" t="n">
        <f aca="false">SUM(T183:T213)</f>
        <v>0</v>
      </c>
      <c r="U182" s="190"/>
      <c r="V182" s="192" t="n">
        <f aca="false">SUM(V183:V213)</f>
        <v>0</v>
      </c>
      <c r="W182" s="190"/>
      <c r="X182" s="193" t="n">
        <f aca="false">SUM(X183:X213)</f>
        <v>0</v>
      </c>
      <c r="AR182" s="194" t="s">
        <v>85</v>
      </c>
      <c r="AT182" s="195" t="s">
        <v>76</v>
      </c>
      <c r="AU182" s="195" t="s">
        <v>85</v>
      </c>
      <c r="AY182" s="194" t="s">
        <v>166</v>
      </c>
      <c r="BK182" s="196" t="n">
        <f aca="false">SUM(BK183:BK213)</f>
        <v>0</v>
      </c>
    </row>
    <row r="183" s="29" customFormat="true" ht="48.75" hidden="false" customHeight="true" outlineLevel="0" collapsed="false">
      <c r="A183" s="22"/>
      <c r="B183" s="23"/>
      <c r="C183" s="199" t="s">
        <v>272</v>
      </c>
      <c r="D183" s="199" t="s">
        <v>169</v>
      </c>
      <c r="E183" s="200" t="s">
        <v>553</v>
      </c>
      <c r="F183" s="201" t="s">
        <v>554</v>
      </c>
      <c r="G183" s="202" t="s">
        <v>275</v>
      </c>
      <c r="H183" s="203" t="n">
        <v>15</v>
      </c>
      <c r="I183" s="205"/>
      <c r="J183" s="205"/>
      <c r="K183" s="204" t="n">
        <f aca="false">ROUND(P183*H183,2)</f>
        <v>0</v>
      </c>
      <c r="L183" s="206"/>
      <c r="M183" s="28"/>
      <c r="N183" s="207"/>
      <c r="O183" s="208" t="s">
        <v>40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210" t="n">
        <v>0</v>
      </c>
      <c r="T183" s="210" t="n">
        <f aca="false">S183*H183</f>
        <v>0</v>
      </c>
      <c r="U183" s="210" t="n">
        <v>0</v>
      </c>
      <c r="V183" s="210" t="n">
        <f aca="false">U183*H183</f>
        <v>0</v>
      </c>
      <c r="W183" s="210" t="n">
        <v>0</v>
      </c>
      <c r="X183" s="211" t="n">
        <f aca="false">W183*H183</f>
        <v>0</v>
      </c>
      <c r="Y183" s="22"/>
      <c r="Z183" s="22"/>
      <c r="AA183" s="22"/>
      <c r="AB183" s="22"/>
      <c r="AC183" s="22"/>
      <c r="AD183" s="22"/>
      <c r="AE183" s="22"/>
      <c r="AR183" s="212" t="s">
        <v>173</v>
      </c>
      <c r="AT183" s="212" t="s">
        <v>169</v>
      </c>
      <c r="AU183" s="212" t="s">
        <v>87</v>
      </c>
      <c r="AY183" s="3" t="s">
        <v>166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85</v>
      </c>
      <c r="BK183" s="213" t="n">
        <f aca="false">ROUND(P183*H183,2)</f>
        <v>0</v>
      </c>
      <c r="BL183" s="3" t="s">
        <v>173</v>
      </c>
      <c r="BM183" s="212" t="s">
        <v>27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85</v>
      </c>
      <c r="G184" s="216"/>
      <c r="H184" s="220" t="n">
        <v>15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26" customFormat="true" ht="11.25" hidden="false" customHeight="false" outlineLevel="0" collapsed="false">
      <c r="B185" s="227"/>
      <c r="C185" s="228"/>
      <c r="D185" s="217" t="s">
        <v>174</v>
      </c>
      <c r="E185" s="229"/>
      <c r="F185" s="230" t="s">
        <v>176</v>
      </c>
      <c r="G185" s="228"/>
      <c r="H185" s="231" t="n">
        <v>15</v>
      </c>
      <c r="I185" s="228"/>
      <c r="J185" s="228"/>
      <c r="K185" s="228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74</v>
      </c>
      <c r="AU185" s="236" t="s">
        <v>87</v>
      </c>
      <c r="AV185" s="226" t="s">
        <v>173</v>
      </c>
      <c r="AW185" s="226" t="s">
        <v>3</v>
      </c>
      <c r="AX185" s="226" t="s">
        <v>85</v>
      </c>
      <c r="AY185" s="236" t="s">
        <v>166</v>
      </c>
    </row>
    <row r="186" s="29" customFormat="true" ht="16.5" hidden="false" customHeight="true" outlineLevel="0" collapsed="false">
      <c r="A186" s="22"/>
      <c r="B186" s="23"/>
      <c r="C186" s="250" t="s">
        <v>209</v>
      </c>
      <c r="D186" s="250" t="s">
        <v>555</v>
      </c>
      <c r="E186" s="251" t="s">
        <v>556</v>
      </c>
      <c r="F186" s="252" t="s">
        <v>557</v>
      </c>
      <c r="G186" s="253" t="s">
        <v>352</v>
      </c>
      <c r="H186" s="254" t="n">
        <v>168</v>
      </c>
      <c r="I186" s="205"/>
      <c r="J186" s="255"/>
      <c r="K186" s="256" t="n">
        <f aca="false">ROUND(P186*H186,2)</f>
        <v>0</v>
      </c>
      <c r="L186" s="257"/>
      <c r="M186" s="258"/>
      <c r="N186" s="259"/>
      <c r="O186" s="208" t="s">
        <v>40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210" t="n">
        <v>0</v>
      </c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2"/>
      <c r="Z186" s="22"/>
      <c r="AA186" s="22"/>
      <c r="AB186" s="22"/>
      <c r="AC186" s="22"/>
      <c r="AD186" s="22"/>
      <c r="AE186" s="22"/>
      <c r="AR186" s="212" t="s">
        <v>190</v>
      </c>
      <c r="AT186" s="212" t="s">
        <v>555</v>
      </c>
      <c r="AU186" s="212" t="s">
        <v>87</v>
      </c>
      <c r="AY186" s="3" t="s">
        <v>166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5</v>
      </c>
      <c r="BK186" s="213" t="n">
        <f aca="false">ROUND(P186*H186,2)</f>
        <v>0</v>
      </c>
      <c r="BL186" s="3" t="s">
        <v>173</v>
      </c>
      <c r="BM186" s="212" t="s">
        <v>282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558</v>
      </c>
      <c r="G187" s="216"/>
      <c r="H187" s="220" t="n">
        <v>168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26" customFormat="true" ht="11.25" hidden="false" customHeight="false" outlineLevel="0" collapsed="false">
      <c r="B188" s="227"/>
      <c r="C188" s="228"/>
      <c r="D188" s="217" t="s">
        <v>174</v>
      </c>
      <c r="E188" s="229"/>
      <c r="F188" s="230" t="s">
        <v>176</v>
      </c>
      <c r="G188" s="228"/>
      <c r="H188" s="231" t="n">
        <v>168</v>
      </c>
      <c r="I188" s="228"/>
      <c r="J188" s="228"/>
      <c r="K188" s="228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74</v>
      </c>
      <c r="AU188" s="236" t="s">
        <v>87</v>
      </c>
      <c r="AV188" s="226" t="s">
        <v>173</v>
      </c>
      <c r="AW188" s="226" t="s">
        <v>3</v>
      </c>
      <c r="AX188" s="226" t="s">
        <v>85</v>
      </c>
      <c r="AY188" s="236" t="s">
        <v>166</v>
      </c>
    </row>
    <row r="189" s="29" customFormat="true" ht="37.5" hidden="false" customHeight="true" outlineLevel="0" collapsed="false">
      <c r="A189" s="22"/>
      <c r="B189" s="23"/>
      <c r="C189" s="199" t="s">
        <v>285</v>
      </c>
      <c r="D189" s="199" t="s">
        <v>169</v>
      </c>
      <c r="E189" s="200" t="s">
        <v>559</v>
      </c>
      <c r="F189" s="201" t="s">
        <v>560</v>
      </c>
      <c r="G189" s="202" t="s">
        <v>250</v>
      </c>
      <c r="H189" s="203" t="n">
        <v>1</v>
      </c>
      <c r="I189" s="205"/>
      <c r="J189" s="205"/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289</v>
      </c>
    </row>
    <row r="190" s="29" customFormat="true" ht="24" hidden="false" customHeight="true" outlineLevel="0" collapsed="false">
      <c r="A190" s="22"/>
      <c r="B190" s="23"/>
      <c r="C190" s="199" t="s">
        <v>244</v>
      </c>
      <c r="D190" s="199" t="s">
        <v>169</v>
      </c>
      <c r="E190" s="200" t="s">
        <v>561</v>
      </c>
      <c r="F190" s="201" t="s">
        <v>562</v>
      </c>
      <c r="G190" s="202" t="s">
        <v>179</v>
      </c>
      <c r="H190" s="203" t="n">
        <v>5.926</v>
      </c>
      <c r="I190" s="205"/>
      <c r="J190" s="205"/>
      <c r="K190" s="204" t="n">
        <f aca="false">ROUND(P190*H190,2)</f>
        <v>0</v>
      </c>
      <c r="L190" s="206"/>
      <c r="M190" s="28"/>
      <c r="N190" s="207"/>
      <c r="O190" s="208" t="s">
        <v>40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210" t="n">
        <v>0</v>
      </c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2"/>
      <c r="Z190" s="22"/>
      <c r="AA190" s="22"/>
      <c r="AB190" s="22"/>
      <c r="AC190" s="22"/>
      <c r="AD190" s="22"/>
      <c r="AE190" s="22"/>
      <c r="AR190" s="212" t="s">
        <v>173</v>
      </c>
      <c r="AT190" s="212" t="s">
        <v>169</v>
      </c>
      <c r="AU190" s="212" t="s">
        <v>87</v>
      </c>
      <c r="AY190" s="3" t="s">
        <v>166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85</v>
      </c>
      <c r="BK190" s="213" t="n">
        <f aca="false">ROUND(P190*H190,2)</f>
        <v>0</v>
      </c>
      <c r="BL190" s="3" t="s">
        <v>173</v>
      </c>
      <c r="BM190" s="212" t="s">
        <v>292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563</v>
      </c>
      <c r="G191" s="216"/>
      <c r="H191" s="220" t="n">
        <v>1.38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564</v>
      </c>
      <c r="G192" s="216"/>
      <c r="H192" s="220" t="n">
        <v>3.29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565</v>
      </c>
      <c r="G193" s="216"/>
      <c r="H193" s="220" t="n">
        <v>0.642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14" customFormat="true" ht="11.25" hidden="false" customHeight="false" outlineLevel="0" collapsed="false">
      <c r="B194" s="215"/>
      <c r="C194" s="216"/>
      <c r="D194" s="217" t="s">
        <v>174</v>
      </c>
      <c r="E194" s="218"/>
      <c r="F194" s="219" t="s">
        <v>566</v>
      </c>
      <c r="G194" s="216"/>
      <c r="H194" s="220" t="n">
        <v>0.18</v>
      </c>
      <c r="I194" s="216"/>
      <c r="J194" s="216"/>
      <c r="K194" s="216"/>
      <c r="M194" s="221"/>
      <c r="N194" s="222"/>
      <c r="O194" s="223"/>
      <c r="P194" s="223"/>
      <c r="Q194" s="223"/>
      <c r="R194" s="223"/>
      <c r="S194" s="223"/>
      <c r="T194" s="223"/>
      <c r="U194" s="223"/>
      <c r="V194" s="223"/>
      <c r="W194" s="223"/>
      <c r="X194" s="224"/>
      <c r="AT194" s="225" t="s">
        <v>174</v>
      </c>
      <c r="AU194" s="225" t="s">
        <v>87</v>
      </c>
      <c r="AV194" s="214" t="s">
        <v>87</v>
      </c>
      <c r="AW194" s="214" t="s">
        <v>3</v>
      </c>
      <c r="AX194" s="214" t="s">
        <v>77</v>
      </c>
      <c r="AY194" s="225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567</v>
      </c>
      <c r="G195" s="216"/>
      <c r="H195" s="220" t="n">
        <v>0.43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.926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24" hidden="false" customHeight="true" outlineLevel="0" collapsed="false">
      <c r="A197" s="22"/>
      <c r="B197" s="23"/>
      <c r="C197" s="199" t="s">
        <v>293</v>
      </c>
      <c r="D197" s="199" t="s">
        <v>169</v>
      </c>
      <c r="E197" s="200" t="s">
        <v>568</v>
      </c>
      <c r="F197" s="201" t="s">
        <v>569</v>
      </c>
      <c r="G197" s="202" t="s">
        <v>172</v>
      </c>
      <c r="H197" s="203" t="n">
        <v>105.8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296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570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571</v>
      </c>
      <c r="G199" s="216"/>
      <c r="H199" s="220" t="n">
        <v>18.4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572</v>
      </c>
      <c r="G200" s="216"/>
      <c r="H200" s="220" t="n">
        <v>43.92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573</v>
      </c>
      <c r="G201" s="216"/>
      <c r="H201" s="220" t="n">
        <v>8.56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574</v>
      </c>
      <c r="G202" s="216"/>
      <c r="H202" s="220" t="n">
        <v>1.2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14" customFormat="true" ht="11.25" hidden="false" customHeight="false" outlineLevel="0" collapsed="false">
      <c r="B203" s="215"/>
      <c r="C203" s="216"/>
      <c r="D203" s="217" t="s">
        <v>174</v>
      </c>
      <c r="E203" s="218"/>
      <c r="F203" s="219" t="s">
        <v>575</v>
      </c>
      <c r="G203" s="216"/>
      <c r="H203" s="220" t="n">
        <v>0.48</v>
      </c>
      <c r="I203" s="216"/>
      <c r="J203" s="216"/>
      <c r="K203" s="216"/>
      <c r="M203" s="221"/>
      <c r="N203" s="222"/>
      <c r="O203" s="223"/>
      <c r="P203" s="223"/>
      <c r="Q203" s="223"/>
      <c r="R203" s="223"/>
      <c r="S203" s="223"/>
      <c r="T203" s="223"/>
      <c r="U203" s="223"/>
      <c r="V203" s="223"/>
      <c r="W203" s="223"/>
      <c r="X203" s="224"/>
      <c r="AT203" s="225" t="s">
        <v>174</v>
      </c>
      <c r="AU203" s="225" t="s">
        <v>87</v>
      </c>
      <c r="AV203" s="214" t="s">
        <v>87</v>
      </c>
      <c r="AW203" s="214" t="s">
        <v>3</v>
      </c>
      <c r="AX203" s="214" t="s">
        <v>77</v>
      </c>
      <c r="AY203" s="225" t="s">
        <v>166</v>
      </c>
    </row>
    <row r="204" s="214" customFormat="true" ht="11.25" hidden="false" customHeight="false" outlineLevel="0" collapsed="false">
      <c r="B204" s="215"/>
      <c r="C204" s="216"/>
      <c r="D204" s="217" t="s">
        <v>174</v>
      </c>
      <c r="E204" s="218"/>
      <c r="F204" s="219" t="s">
        <v>576</v>
      </c>
      <c r="G204" s="216"/>
      <c r="H204" s="220" t="n">
        <v>3.44</v>
      </c>
      <c r="I204" s="216"/>
      <c r="J204" s="216"/>
      <c r="K204" s="216"/>
      <c r="M204" s="221"/>
      <c r="N204" s="222"/>
      <c r="O204" s="223"/>
      <c r="P204" s="223"/>
      <c r="Q204" s="223"/>
      <c r="R204" s="223"/>
      <c r="S204" s="223"/>
      <c r="T204" s="223"/>
      <c r="U204" s="223"/>
      <c r="V204" s="223"/>
      <c r="W204" s="223"/>
      <c r="X204" s="224"/>
      <c r="AT204" s="225" t="s">
        <v>174</v>
      </c>
      <c r="AU204" s="225" t="s">
        <v>87</v>
      </c>
      <c r="AV204" s="214" t="s">
        <v>87</v>
      </c>
      <c r="AW204" s="214" t="s">
        <v>3</v>
      </c>
      <c r="AX204" s="214" t="s">
        <v>77</v>
      </c>
      <c r="AY204" s="225" t="s">
        <v>166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577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578</v>
      </c>
      <c r="G206" s="216"/>
      <c r="H206" s="220" t="n">
        <v>11.5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579</v>
      </c>
      <c r="G207" s="216"/>
      <c r="H207" s="220" t="n">
        <v>18.3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105.8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24" hidden="false" customHeight="true" outlineLevel="0" collapsed="false">
      <c r="A209" s="22"/>
      <c r="B209" s="23"/>
      <c r="C209" s="199" t="s">
        <v>251</v>
      </c>
      <c r="D209" s="199" t="s">
        <v>169</v>
      </c>
      <c r="E209" s="200" t="s">
        <v>580</v>
      </c>
      <c r="F209" s="201" t="s">
        <v>581</v>
      </c>
      <c r="G209" s="202" t="s">
        <v>172</v>
      </c>
      <c r="H209" s="203" t="n">
        <v>105.8</v>
      </c>
      <c r="I209" s="204" t="n">
        <v>0</v>
      </c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99</v>
      </c>
    </row>
    <row r="210" s="29" customFormat="true" ht="24" hidden="false" customHeight="true" outlineLevel="0" collapsed="false">
      <c r="A210" s="22"/>
      <c r="B210" s="23"/>
      <c r="C210" s="199" t="s">
        <v>301</v>
      </c>
      <c r="D210" s="199" t="s">
        <v>169</v>
      </c>
      <c r="E210" s="200" t="s">
        <v>582</v>
      </c>
      <c r="F210" s="201" t="s">
        <v>583</v>
      </c>
      <c r="G210" s="202" t="s">
        <v>288</v>
      </c>
      <c r="H210" s="203" t="n">
        <v>0.77</v>
      </c>
      <c r="I210" s="205"/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304</v>
      </c>
    </row>
    <row r="211" s="237" customFormat="true" ht="11.25" hidden="false" customHeight="false" outlineLevel="0" collapsed="false">
      <c r="B211" s="238"/>
      <c r="C211" s="239"/>
      <c r="D211" s="217" t="s">
        <v>174</v>
      </c>
      <c r="E211" s="240"/>
      <c r="F211" s="241" t="s">
        <v>584</v>
      </c>
      <c r="G211" s="239"/>
      <c r="H211" s="240"/>
      <c r="I211" s="239"/>
      <c r="J211" s="239"/>
      <c r="K211" s="239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74</v>
      </c>
      <c r="AU211" s="246" t="s">
        <v>87</v>
      </c>
      <c r="AV211" s="237" t="s">
        <v>85</v>
      </c>
      <c r="AW211" s="237" t="s">
        <v>3</v>
      </c>
      <c r="AX211" s="237" t="s">
        <v>77</v>
      </c>
      <c r="AY211" s="246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585</v>
      </c>
      <c r="G212" s="216"/>
      <c r="H212" s="220" t="n">
        <v>0.77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0.77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182" customFormat="true" ht="22.5" hidden="false" customHeight="true" outlineLevel="0" collapsed="false">
      <c r="B214" s="183"/>
      <c r="C214" s="184"/>
      <c r="D214" s="185" t="s">
        <v>76</v>
      </c>
      <c r="E214" s="197" t="s">
        <v>185</v>
      </c>
      <c r="F214" s="197" t="s">
        <v>586</v>
      </c>
      <c r="G214" s="184"/>
      <c r="H214" s="184"/>
      <c r="I214" s="184"/>
      <c r="J214" s="184"/>
      <c r="K214" s="198" t="n">
        <f aca="false">BK214</f>
        <v>0</v>
      </c>
      <c r="M214" s="188"/>
      <c r="N214" s="189"/>
      <c r="O214" s="190"/>
      <c r="P214" s="190"/>
      <c r="Q214" s="191" t="n">
        <f aca="false">SUM(Q215:Q391)</f>
        <v>0</v>
      </c>
      <c r="R214" s="191" t="n">
        <f aca="false">SUM(R215:R391)</f>
        <v>0</v>
      </c>
      <c r="S214" s="190"/>
      <c r="T214" s="192" t="n">
        <f aca="false">SUM(T215:T391)</f>
        <v>-167.12</v>
      </c>
      <c r="U214" s="190"/>
      <c r="V214" s="192" t="n">
        <f aca="false">SUM(V215:V391)</f>
        <v>-167.12</v>
      </c>
      <c r="W214" s="190"/>
      <c r="X214" s="193" t="n">
        <f aca="false">SUM(X215:X391)</f>
        <v>-167.12</v>
      </c>
      <c r="AR214" s="194" t="s">
        <v>85</v>
      </c>
      <c r="AT214" s="195" t="s">
        <v>76</v>
      </c>
      <c r="AU214" s="195" t="s">
        <v>85</v>
      </c>
      <c r="AY214" s="194" t="s">
        <v>166</v>
      </c>
      <c r="BK214" s="196" t="n">
        <f aca="false">SUM(BK215:BK391)</f>
        <v>0</v>
      </c>
    </row>
    <row r="215" s="29" customFormat="true" ht="24" hidden="false" customHeight="true" outlineLevel="0" collapsed="false">
      <c r="A215" s="22"/>
      <c r="B215" s="23"/>
      <c r="C215" s="199" t="s">
        <v>254</v>
      </c>
      <c r="D215" s="199" t="s">
        <v>169</v>
      </c>
      <c r="E215" s="200" t="s">
        <v>587</v>
      </c>
      <c r="F215" s="201" t="s">
        <v>588</v>
      </c>
      <c r="G215" s="202" t="s">
        <v>172</v>
      </c>
      <c r="H215" s="203" t="n">
        <v>182.696</v>
      </c>
      <c r="I215" s="205"/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307</v>
      </c>
    </row>
    <row r="216" s="237" customFormat="true" ht="11.25" hidden="false" customHeight="false" outlineLevel="0" collapsed="false">
      <c r="B216" s="238"/>
      <c r="C216" s="239"/>
      <c r="D216" s="217" t="s">
        <v>174</v>
      </c>
      <c r="E216" s="240"/>
      <c r="F216" s="241" t="s">
        <v>589</v>
      </c>
      <c r="G216" s="239"/>
      <c r="H216" s="240"/>
      <c r="I216" s="239"/>
      <c r="J216" s="239"/>
      <c r="K216" s="239"/>
      <c r="M216" s="242"/>
      <c r="N216" s="243"/>
      <c r="O216" s="244"/>
      <c r="P216" s="244"/>
      <c r="Q216" s="244"/>
      <c r="R216" s="244"/>
      <c r="S216" s="244"/>
      <c r="T216" s="244"/>
      <c r="U216" s="244"/>
      <c r="V216" s="244"/>
      <c r="W216" s="244"/>
      <c r="X216" s="245"/>
      <c r="AT216" s="246" t="s">
        <v>174</v>
      </c>
      <c r="AU216" s="246" t="s">
        <v>87</v>
      </c>
      <c r="AV216" s="237" t="s">
        <v>85</v>
      </c>
      <c r="AW216" s="237" t="s">
        <v>3</v>
      </c>
      <c r="AX216" s="237" t="s">
        <v>77</v>
      </c>
      <c r="AY216" s="246" t="s">
        <v>166</v>
      </c>
    </row>
    <row r="217" s="214" customFormat="true" ht="11.25" hidden="false" customHeight="false" outlineLevel="0" collapsed="false">
      <c r="B217" s="215"/>
      <c r="C217" s="216"/>
      <c r="D217" s="217" t="s">
        <v>174</v>
      </c>
      <c r="E217" s="218"/>
      <c r="F217" s="219" t="s">
        <v>590</v>
      </c>
      <c r="G217" s="216"/>
      <c r="H217" s="220" t="n">
        <v>89.67</v>
      </c>
      <c r="I217" s="216"/>
      <c r="J217" s="216"/>
      <c r="K217" s="216"/>
      <c r="M217" s="221"/>
      <c r="N217" s="222"/>
      <c r="O217" s="223"/>
      <c r="P217" s="223"/>
      <c r="Q217" s="223"/>
      <c r="R217" s="223"/>
      <c r="S217" s="223"/>
      <c r="T217" s="223"/>
      <c r="U217" s="223"/>
      <c r="V217" s="223"/>
      <c r="W217" s="223"/>
      <c r="X217" s="224"/>
      <c r="AT217" s="225" t="s">
        <v>174</v>
      </c>
      <c r="AU217" s="225" t="s">
        <v>87</v>
      </c>
      <c r="AV217" s="214" t="s">
        <v>87</v>
      </c>
      <c r="AW217" s="214" t="s">
        <v>3</v>
      </c>
      <c r="AX217" s="214" t="s">
        <v>77</v>
      </c>
      <c r="AY217" s="225" t="s">
        <v>166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591</v>
      </c>
      <c r="G218" s="216"/>
      <c r="H218" s="220" t="n">
        <v>93.026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26" customFormat="true" ht="11.25" hidden="false" customHeight="false" outlineLevel="0" collapsed="false">
      <c r="B219" s="227"/>
      <c r="C219" s="228"/>
      <c r="D219" s="217" t="s">
        <v>174</v>
      </c>
      <c r="E219" s="229"/>
      <c r="F219" s="230" t="s">
        <v>176</v>
      </c>
      <c r="G219" s="228"/>
      <c r="H219" s="231" t="n">
        <v>182.696</v>
      </c>
      <c r="I219" s="228"/>
      <c r="J219" s="228"/>
      <c r="K219" s="228"/>
      <c r="M219" s="232"/>
      <c r="N219" s="233"/>
      <c r="O219" s="234"/>
      <c r="P219" s="234"/>
      <c r="Q219" s="234"/>
      <c r="R219" s="234"/>
      <c r="S219" s="234"/>
      <c r="T219" s="234"/>
      <c r="U219" s="234"/>
      <c r="V219" s="234"/>
      <c r="W219" s="234"/>
      <c r="X219" s="235"/>
      <c r="AT219" s="236" t="s">
        <v>174</v>
      </c>
      <c r="AU219" s="236" t="s">
        <v>87</v>
      </c>
      <c r="AV219" s="226" t="s">
        <v>173</v>
      </c>
      <c r="AW219" s="226" t="s">
        <v>3</v>
      </c>
      <c r="AX219" s="226" t="s">
        <v>85</v>
      </c>
      <c r="AY219" s="236" t="s">
        <v>166</v>
      </c>
    </row>
    <row r="220" s="29" customFormat="true" ht="37.5" hidden="false" customHeight="true" outlineLevel="0" collapsed="false">
      <c r="A220" s="22"/>
      <c r="B220" s="23"/>
      <c r="C220" s="199" t="s">
        <v>7</v>
      </c>
      <c r="D220" s="199" t="s">
        <v>169</v>
      </c>
      <c r="E220" s="200" t="s">
        <v>592</v>
      </c>
      <c r="F220" s="201" t="s">
        <v>593</v>
      </c>
      <c r="G220" s="202" t="s">
        <v>172</v>
      </c>
      <c r="H220" s="203" t="n">
        <v>349.55</v>
      </c>
      <c r="I220" s="205"/>
      <c r="J220" s="205"/>
      <c r="K220" s="204" t="n">
        <f aca="false">ROUND(P220*H220,2)</f>
        <v>0</v>
      </c>
      <c r="L220" s="206"/>
      <c r="M220" s="28"/>
      <c r="N220" s="207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0</v>
      </c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212" t="s">
        <v>173</v>
      </c>
      <c r="AT220" s="212" t="s">
        <v>169</v>
      </c>
      <c r="AU220" s="212" t="s">
        <v>87</v>
      </c>
      <c r="AY220" s="3" t="s">
        <v>166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173</v>
      </c>
      <c r="BM220" s="212" t="s">
        <v>311</v>
      </c>
    </row>
    <row r="221" s="237" customFormat="true" ht="11.25" hidden="false" customHeight="false" outlineLevel="0" collapsed="false">
      <c r="B221" s="238"/>
      <c r="C221" s="239"/>
      <c r="D221" s="217" t="s">
        <v>174</v>
      </c>
      <c r="E221" s="240"/>
      <c r="F221" s="241" t="s">
        <v>240</v>
      </c>
      <c r="G221" s="239"/>
      <c r="H221" s="240"/>
      <c r="I221" s="239"/>
      <c r="J221" s="239"/>
      <c r="K221" s="239"/>
      <c r="M221" s="242"/>
      <c r="N221" s="243"/>
      <c r="O221" s="244"/>
      <c r="P221" s="244"/>
      <c r="Q221" s="244"/>
      <c r="R221" s="244"/>
      <c r="S221" s="244"/>
      <c r="T221" s="244"/>
      <c r="U221" s="244"/>
      <c r="V221" s="244"/>
      <c r="W221" s="244"/>
      <c r="X221" s="245"/>
      <c r="AT221" s="246" t="s">
        <v>174</v>
      </c>
      <c r="AU221" s="246" t="s">
        <v>87</v>
      </c>
      <c r="AV221" s="237" t="s">
        <v>85</v>
      </c>
      <c r="AW221" s="237" t="s">
        <v>3</v>
      </c>
      <c r="AX221" s="237" t="s">
        <v>77</v>
      </c>
      <c r="AY221" s="246" t="s">
        <v>166</v>
      </c>
    </row>
    <row r="222" s="214" customFormat="true" ht="11.25" hidden="false" customHeight="false" outlineLevel="0" collapsed="false">
      <c r="B222" s="215"/>
      <c r="C222" s="216"/>
      <c r="D222" s="217" t="s">
        <v>174</v>
      </c>
      <c r="E222" s="218"/>
      <c r="F222" s="219" t="s">
        <v>241</v>
      </c>
      <c r="G222" s="216"/>
      <c r="H222" s="220" t="n">
        <v>349.55</v>
      </c>
      <c r="I222" s="216"/>
      <c r="J222" s="216"/>
      <c r="K222" s="216"/>
      <c r="M222" s="221"/>
      <c r="N222" s="222"/>
      <c r="O222" s="223"/>
      <c r="P222" s="223"/>
      <c r="Q222" s="223"/>
      <c r="R222" s="223"/>
      <c r="S222" s="223"/>
      <c r="T222" s="223"/>
      <c r="U222" s="223"/>
      <c r="V222" s="223"/>
      <c r="W222" s="223"/>
      <c r="X222" s="224"/>
      <c r="AT222" s="225" t="s">
        <v>174</v>
      </c>
      <c r="AU222" s="225" t="s">
        <v>87</v>
      </c>
      <c r="AV222" s="214" t="s">
        <v>87</v>
      </c>
      <c r="AW222" s="214" t="s">
        <v>3</v>
      </c>
      <c r="AX222" s="214" t="s">
        <v>77</v>
      </c>
      <c r="AY222" s="225" t="s">
        <v>166</v>
      </c>
    </row>
    <row r="223" s="226" customFormat="true" ht="11.25" hidden="false" customHeight="false" outlineLevel="0" collapsed="false">
      <c r="B223" s="227"/>
      <c r="C223" s="228"/>
      <c r="D223" s="217" t="s">
        <v>174</v>
      </c>
      <c r="E223" s="229"/>
      <c r="F223" s="230" t="s">
        <v>176</v>
      </c>
      <c r="G223" s="228"/>
      <c r="H223" s="231" t="n">
        <v>349.55</v>
      </c>
      <c r="I223" s="228"/>
      <c r="J223" s="228"/>
      <c r="K223" s="228"/>
      <c r="M223" s="232"/>
      <c r="N223" s="233"/>
      <c r="O223" s="234"/>
      <c r="P223" s="234"/>
      <c r="Q223" s="234"/>
      <c r="R223" s="234"/>
      <c r="S223" s="234"/>
      <c r="T223" s="234"/>
      <c r="U223" s="234"/>
      <c r="V223" s="234"/>
      <c r="W223" s="234"/>
      <c r="X223" s="235"/>
      <c r="AT223" s="236" t="s">
        <v>174</v>
      </c>
      <c r="AU223" s="236" t="s">
        <v>87</v>
      </c>
      <c r="AV223" s="226" t="s">
        <v>173</v>
      </c>
      <c r="AW223" s="226" t="s">
        <v>3</v>
      </c>
      <c r="AX223" s="226" t="s">
        <v>85</v>
      </c>
      <c r="AY223" s="236" t="s">
        <v>166</v>
      </c>
    </row>
    <row r="224" s="29" customFormat="true" ht="37.5" hidden="false" customHeight="true" outlineLevel="0" collapsed="false">
      <c r="A224" s="22"/>
      <c r="B224" s="23"/>
      <c r="C224" s="199" t="s">
        <v>258</v>
      </c>
      <c r="D224" s="199" t="s">
        <v>169</v>
      </c>
      <c r="E224" s="200" t="s">
        <v>594</v>
      </c>
      <c r="F224" s="201" t="s">
        <v>595</v>
      </c>
      <c r="G224" s="202" t="s">
        <v>172</v>
      </c>
      <c r="H224" s="203" t="n">
        <v>349.55</v>
      </c>
      <c r="I224" s="205"/>
      <c r="J224" s="205"/>
      <c r="K224" s="204" t="n">
        <f aca="false">ROUND(P224*H224,2)</f>
        <v>0</v>
      </c>
      <c r="L224" s="206"/>
      <c r="M224" s="28"/>
      <c r="N224" s="207"/>
      <c r="O224" s="208" t="s">
        <v>40</v>
      </c>
      <c r="P224" s="209" t="n">
        <f aca="false">I224+J224</f>
        <v>0</v>
      </c>
      <c r="Q224" s="209" t="n">
        <f aca="false">ROUND(I224*H224,2)</f>
        <v>0</v>
      </c>
      <c r="R224" s="209" t="n">
        <f aca="false">ROUND(J224*H224,2)</f>
        <v>0</v>
      </c>
      <c r="S224" s="210" t="n">
        <v>0</v>
      </c>
      <c r="T224" s="210" t="n">
        <f aca="false">S224*H224</f>
        <v>0</v>
      </c>
      <c r="U224" s="210" t="n">
        <v>0</v>
      </c>
      <c r="V224" s="210" t="n">
        <f aca="false">U224*H224</f>
        <v>0</v>
      </c>
      <c r="W224" s="210" t="n">
        <v>0</v>
      </c>
      <c r="X224" s="211" t="n">
        <f aca="false">W224*H224</f>
        <v>0</v>
      </c>
      <c r="Y224" s="22"/>
      <c r="Z224" s="22"/>
      <c r="AA224" s="22"/>
      <c r="AB224" s="22"/>
      <c r="AC224" s="22"/>
      <c r="AD224" s="22"/>
      <c r="AE224" s="22"/>
      <c r="AR224" s="212" t="s">
        <v>173</v>
      </c>
      <c r="AT224" s="212" t="s">
        <v>169</v>
      </c>
      <c r="AU224" s="212" t="s">
        <v>87</v>
      </c>
      <c r="AY224" s="3" t="s">
        <v>166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85</v>
      </c>
      <c r="BK224" s="213" t="n">
        <f aca="false">ROUND(P224*H224,2)</f>
        <v>0</v>
      </c>
      <c r="BL224" s="3" t="s">
        <v>173</v>
      </c>
      <c r="BM224" s="212" t="s">
        <v>316</v>
      </c>
    </row>
    <row r="225" s="237" customFormat="true" ht="11.25" hidden="false" customHeight="false" outlineLevel="0" collapsed="false">
      <c r="B225" s="238"/>
      <c r="C225" s="239"/>
      <c r="D225" s="217" t="s">
        <v>174</v>
      </c>
      <c r="E225" s="240"/>
      <c r="F225" s="241" t="s">
        <v>240</v>
      </c>
      <c r="G225" s="239"/>
      <c r="H225" s="240"/>
      <c r="I225" s="239"/>
      <c r="J225" s="239"/>
      <c r="K225" s="239"/>
      <c r="M225" s="242"/>
      <c r="N225" s="243"/>
      <c r="O225" s="244"/>
      <c r="P225" s="244"/>
      <c r="Q225" s="244"/>
      <c r="R225" s="244"/>
      <c r="S225" s="244"/>
      <c r="T225" s="244"/>
      <c r="U225" s="244"/>
      <c r="V225" s="244"/>
      <c r="W225" s="244"/>
      <c r="X225" s="245"/>
      <c r="AT225" s="246" t="s">
        <v>174</v>
      </c>
      <c r="AU225" s="246" t="s">
        <v>87</v>
      </c>
      <c r="AV225" s="237" t="s">
        <v>85</v>
      </c>
      <c r="AW225" s="237" t="s">
        <v>3</v>
      </c>
      <c r="AX225" s="237" t="s">
        <v>77</v>
      </c>
      <c r="AY225" s="246" t="s">
        <v>166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241</v>
      </c>
      <c r="G226" s="216"/>
      <c r="H226" s="220" t="n">
        <v>349.55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349.55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44.25" hidden="false" customHeight="true" outlineLevel="0" collapsed="false">
      <c r="A228" s="22"/>
      <c r="B228" s="23"/>
      <c r="C228" s="199" t="s">
        <v>317</v>
      </c>
      <c r="D228" s="199" t="s">
        <v>169</v>
      </c>
      <c r="E228" s="200" t="s">
        <v>596</v>
      </c>
      <c r="F228" s="201" t="s">
        <v>597</v>
      </c>
      <c r="G228" s="202" t="s">
        <v>172</v>
      </c>
      <c r="H228" s="203" t="n">
        <v>349.55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320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240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241</v>
      </c>
      <c r="G230" s="216"/>
      <c r="H230" s="220" t="n">
        <v>349.55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349.55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24" hidden="false" customHeight="true" outlineLevel="0" collapsed="false">
      <c r="A232" s="22"/>
      <c r="B232" s="23"/>
      <c r="C232" s="199" t="s">
        <v>263</v>
      </c>
      <c r="D232" s="199" t="s">
        <v>169</v>
      </c>
      <c r="E232" s="200" t="s">
        <v>598</v>
      </c>
      <c r="F232" s="201" t="s">
        <v>599</v>
      </c>
      <c r="G232" s="202" t="s">
        <v>172</v>
      </c>
      <c r="H232" s="203" t="n">
        <v>167.12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324</v>
      </c>
    </row>
    <row r="233" s="237" customFormat="true" ht="11.25" hidden="false" customHeight="false" outlineLevel="0" collapsed="false">
      <c r="B233" s="238"/>
      <c r="C233" s="239"/>
      <c r="D233" s="217" t="s">
        <v>174</v>
      </c>
      <c r="E233" s="240"/>
      <c r="F233" s="241" t="s">
        <v>589</v>
      </c>
      <c r="G233" s="239"/>
      <c r="H233" s="240"/>
      <c r="I233" s="239"/>
      <c r="J233" s="239"/>
      <c r="K233" s="239"/>
      <c r="M233" s="242"/>
      <c r="N233" s="243"/>
      <c r="O233" s="244"/>
      <c r="P233" s="244"/>
      <c r="Q233" s="244"/>
      <c r="R233" s="244"/>
      <c r="S233" s="244"/>
      <c r="T233" s="244"/>
      <c r="U233" s="244"/>
      <c r="V233" s="244"/>
      <c r="W233" s="244"/>
      <c r="X233" s="245"/>
      <c r="AT233" s="246" t="s">
        <v>174</v>
      </c>
      <c r="AU233" s="246" t="s">
        <v>87</v>
      </c>
      <c r="AV233" s="237" t="s">
        <v>85</v>
      </c>
      <c r="AW233" s="237" t="s">
        <v>3</v>
      </c>
      <c r="AX233" s="237" t="s">
        <v>77</v>
      </c>
      <c r="AY233" s="246" t="s">
        <v>166</v>
      </c>
    </row>
    <row r="234" s="214" customFormat="true" ht="11.25" hidden="false" customHeight="false" outlineLevel="0" collapsed="false">
      <c r="B234" s="215"/>
      <c r="C234" s="216"/>
      <c r="D234" s="217" t="s">
        <v>174</v>
      </c>
      <c r="E234" s="218"/>
      <c r="F234" s="219" t="s">
        <v>246</v>
      </c>
      <c r="G234" s="216"/>
      <c r="H234" s="220" t="n">
        <v>124.88</v>
      </c>
      <c r="I234" s="216"/>
      <c r="J234" s="216"/>
      <c r="K234" s="216"/>
      <c r="M234" s="221"/>
      <c r="N234" s="222"/>
      <c r="O234" s="223"/>
      <c r="P234" s="223"/>
      <c r="Q234" s="223"/>
      <c r="R234" s="223"/>
      <c r="S234" s="223"/>
      <c r="T234" s="223"/>
      <c r="U234" s="223"/>
      <c r="V234" s="223"/>
      <c r="W234" s="223"/>
      <c r="X234" s="224"/>
      <c r="AT234" s="225" t="s">
        <v>174</v>
      </c>
      <c r="AU234" s="225" t="s">
        <v>87</v>
      </c>
      <c r="AV234" s="214" t="s">
        <v>87</v>
      </c>
      <c r="AW234" s="214" t="s">
        <v>3</v>
      </c>
      <c r="AX234" s="214" t="s">
        <v>77</v>
      </c>
      <c r="AY234" s="225" t="s">
        <v>166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247</v>
      </c>
      <c r="G235" s="216"/>
      <c r="H235" s="220" t="n">
        <v>42.24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26" customFormat="true" ht="11.25" hidden="false" customHeight="false" outlineLevel="0" collapsed="false">
      <c r="B236" s="227"/>
      <c r="C236" s="228"/>
      <c r="D236" s="217" t="s">
        <v>174</v>
      </c>
      <c r="E236" s="229"/>
      <c r="F236" s="230" t="s">
        <v>176</v>
      </c>
      <c r="G236" s="228"/>
      <c r="H236" s="231" t="n">
        <v>167.12</v>
      </c>
      <c r="I236" s="228"/>
      <c r="J236" s="228"/>
      <c r="K236" s="228"/>
      <c r="M236" s="232"/>
      <c r="N236" s="233"/>
      <c r="O236" s="234"/>
      <c r="P236" s="234"/>
      <c r="Q236" s="234"/>
      <c r="R236" s="234"/>
      <c r="S236" s="234"/>
      <c r="T236" s="234"/>
      <c r="U236" s="234"/>
      <c r="V236" s="234"/>
      <c r="W236" s="234"/>
      <c r="X236" s="235"/>
      <c r="AT236" s="236" t="s">
        <v>174</v>
      </c>
      <c r="AU236" s="236" t="s">
        <v>87</v>
      </c>
      <c r="AV236" s="226" t="s">
        <v>173</v>
      </c>
      <c r="AW236" s="226" t="s">
        <v>3</v>
      </c>
      <c r="AX236" s="226" t="s">
        <v>85</v>
      </c>
      <c r="AY236" s="236" t="s">
        <v>166</v>
      </c>
    </row>
    <row r="237" s="29" customFormat="true" ht="33" hidden="false" customHeight="true" outlineLevel="0" collapsed="false">
      <c r="A237" s="22"/>
      <c r="B237" s="23"/>
      <c r="C237" s="199" t="s">
        <v>327</v>
      </c>
      <c r="D237" s="199" t="s">
        <v>169</v>
      </c>
      <c r="E237" s="200" t="s">
        <v>600</v>
      </c>
      <c r="F237" s="201" t="s">
        <v>601</v>
      </c>
      <c r="G237" s="202" t="s">
        <v>172</v>
      </c>
      <c r="H237" s="203" t="n">
        <v>707.041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30</v>
      </c>
    </row>
    <row r="238" s="237" customFormat="true" ht="11.25" hidden="false" customHeight="false" outlineLevel="0" collapsed="false">
      <c r="B238" s="238"/>
      <c r="C238" s="239"/>
      <c r="D238" s="217" t="s">
        <v>174</v>
      </c>
      <c r="E238" s="240"/>
      <c r="F238" s="241" t="s">
        <v>224</v>
      </c>
      <c r="G238" s="239"/>
      <c r="H238" s="240"/>
      <c r="I238" s="239"/>
      <c r="J238" s="239"/>
      <c r="K238" s="239"/>
      <c r="M238" s="242"/>
      <c r="N238" s="243"/>
      <c r="O238" s="244"/>
      <c r="P238" s="244"/>
      <c r="Q238" s="244"/>
      <c r="R238" s="244"/>
      <c r="S238" s="244"/>
      <c r="T238" s="244"/>
      <c r="U238" s="244"/>
      <c r="V238" s="244"/>
      <c r="W238" s="244"/>
      <c r="X238" s="245"/>
      <c r="AT238" s="246" t="s">
        <v>174</v>
      </c>
      <c r="AU238" s="246" t="s">
        <v>87</v>
      </c>
      <c r="AV238" s="237" t="s">
        <v>85</v>
      </c>
      <c r="AW238" s="237" t="s">
        <v>3</v>
      </c>
      <c r="AX238" s="237" t="s">
        <v>77</v>
      </c>
      <c r="AY238" s="246" t="s">
        <v>166</v>
      </c>
    </row>
    <row r="239" s="237" customFormat="true" ht="11.25" hidden="false" customHeight="false" outlineLevel="0" collapsed="false">
      <c r="B239" s="238"/>
      <c r="C239" s="239"/>
      <c r="D239" s="217" t="s">
        <v>174</v>
      </c>
      <c r="E239" s="240"/>
      <c r="F239" s="241" t="s">
        <v>532</v>
      </c>
      <c r="G239" s="239"/>
      <c r="H239" s="240"/>
      <c r="I239" s="239"/>
      <c r="J239" s="239"/>
      <c r="K239" s="239"/>
      <c r="M239" s="242"/>
      <c r="N239" s="243"/>
      <c r="O239" s="244"/>
      <c r="P239" s="244"/>
      <c r="Q239" s="244"/>
      <c r="R239" s="244"/>
      <c r="S239" s="244"/>
      <c r="T239" s="244"/>
      <c r="U239" s="244"/>
      <c r="V239" s="244"/>
      <c r="W239" s="244"/>
      <c r="X239" s="245"/>
      <c r="AT239" s="246" t="s">
        <v>174</v>
      </c>
      <c r="AU239" s="246" t="s">
        <v>87</v>
      </c>
      <c r="AV239" s="237" t="s">
        <v>85</v>
      </c>
      <c r="AW239" s="237" t="s">
        <v>3</v>
      </c>
      <c r="AX239" s="237" t="s">
        <v>77</v>
      </c>
      <c r="AY239" s="246" t="s">
        <v>166</v>
      </c>
    </row>
    <row r="240" s="237" customFormat="true" ht="11.25" hidden="false" customHeight="false" outlineLevel="0" collapsed="false">
      <c r="B240" s="238"/>
      <c r="C240" s="239"/>
      <c r="D240" s="217" t="s">
        <v>174</v>
      </c>
      <c r="E240" s="240"/>
      <c r="F240" s="241" t="s">
        <v>191</v>
      </c>
      <c r="G240" s="239"/>
      <c r="H240" s="240"/>
      <c r="I240" s="239"/>
      <c r="J240" s="239"/>
      <c r="K240" s="239"/>
      <c r="M240" s="242"/>
      <c r="N240" s="243"/>
      <c r="O240" s="244"/>
      <c r="P240" s="244"/>
      <c r="Q240" s="244"/>
      <c r="R240" s="244"/>
      <c r="S240" s="244"/>
      <c r="T240" s="244"/>
      <c r="U240" s="244"/>
      <c r="V240" s="244"/>
      <c r="W240" s="244"/>
      <c r="X240" s="245"/>
      <c r="AT240" s="246" t="s">
        <v>174</v>
      </c>
      <c r="AU240" s="246" t="s">
        <v>87</v>
      </c>
      <c r="AV240" s="237" t="s">
        <v>85</v>
      </c>
      <c r="AW240" s="237" t="s">
        <v>3</v>
      </c>
      <c r="AX240" s="237" t="s">
        <v>77</v>
      </c>
      <c r="AY240" s="246" t="s">
        <v>166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533</v>
      </c>
      <c r="G241" s="216"/>
      <c r="H241" s="220" t="n">
        <v>3.5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37" customFormat="true" ht="11.25" hidden="false" customHeight="false" outlineLevel="0" collapsed="false">
      <c r="B242" s="238"/>
      <c r="C242" s="239"/>
      <c r="D242" s="217" t="s">
        <v>174</v>
      </c>
      <c r="E242" s="240"/>
      <c r="F242" s="241" t="s">
        <v>194</v>
      </c>
      <c r="G242" s="239"/>
      <c r="H242" s="240"/>
      <c r="I242" s="239"/>
      <c r="J242" s="239"/>
      <c r="K242" s="239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174</v>
      </c>
      <c r="AU242" s="246" t="s">
        <v>87</v>
      </c>
      <c r="AV242" s="237" t="s">
        <v>85</v>
      </c>
      <c r="AW242" s="237" t="s">
        <v>3</v>
      </c>
      <c r="AX242" s="237" t="s">
        <v>77</v>
      </c>
      <c r="AY242" s="246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534</v>
      </c>
      <c r="G243" s="216"/>
      <c r="H243" s="220" t="n">
        <v>7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37" customFormat="true" ht="11.25" hidden="false" customHeight="false" outlineLevel="0" collapsed="false">
      <c r="B244" s="238"/>
      <c r="C244" s="239"/>
      <c r="D244" s="217" t="s">
        <v>174</v>
      </c>
      <c r="E244" s="240"/>
      <c r="F244" s="241" t="s">
        <v>210</v>
      </c>
      <c r="G244" s="239"/>
      <c r="H244" s="240"/>
      <c r="I244" s="239"/>
      <c r="J244" s="239"/>
      <c r="K244" s="239"/>
      <c r="M244" s="242"/>
      <c r="N244" s="243"/>
      <c r="O244" s="244"/>
      <c r="P244" s="244"/>
      <c r="Q244" s="244"/>
      <c r="R244" s="244"/>
      <c r="S244" s="244"/>
      <c r="T244" s="244"/>
      <c r="U244" s="244"/>
      <c r="V244" s="244"/>
      <c r="W244" s="244"/>
      <c r="X244" s="245"/>
      <c r="AT244" s="246" t="s">
        <v>174</v>
      </c>
      <c r="AU244" s="246" t="s">
        <v>87</v>
      </c>
      <c r="AV244" s="237" t="s">
        <v>85</v>
      </c>
      <c r="AW244" s="237" t="s">
        <v>3</v>
      </c>
      <c r="AX244" s="237" t="s">
        <v>77</v>
      </c>
      <c r="AY244" s="246" t="s">
        <v>166</v>
      </c>
    </row>
    <row r="245" s="237" customFormat="true" ht="11.25" hidden="false" customHeight="false" outlineLevel="0" collapsed="false">
      <c r="B245" s="238"/>
      <c r="C245" s="239"/>
      <c r="D245" s="217" t="s">
        <v>174</v>
      </c>
      <c r="E245" s="240"/>
      <c r="F245" s="241" t="s">
        <v>194</v>
      </c>
      <c r="G245" s="239"/>
      <c r="H245" s="240"/>
      <c r="I245" s="239"/>
      <c r="J245" s="239"/>
      <c r="K245" s="239"/>
      <c r="M245" s="242"/>
      <c r="N245" s="243"/>
      <c r="O245" s="244"/>
      <c r="P245" s="244"/>
      <c r="Q245" s="244"/>
      <c r="R245" s="244"/>
      <c r="S245" s="244"/>
      <c r="T245" s="244"/>
      <c r="U245" s="244"/>
      <c r="V245" s="244"/>
      <c r="W245" s="244"/>
      <c r="X245" s="245"/>
      <c r="AT245" s="246" t="s">
        <v>174</v>
      </c>
      <c r="AU245" s="246" t="s">
        <v>87</v>
      </c>
      <c r="AV245" s="237" t="s">
        <v>85</v>
      </c>
      <c r="AW245" s="237" t="s">
        <v>3</v>
      </c>
      <c r="AX245" s="237" t="s">
        <v>77</v>
      </c>
      <c r="AY245" s="246" t="s">
        <v>166</v>
      </c>
    </row>
    <row r="246" s="214" customFormat="true" ht="11.25" hidden="false" customHeight="false" outlineLevel="0" collapsed="false">
      <c r="B246" s="215"/>
      <c r="C246" s="216"/>
      <c r="D246" s="217" t="s">
        <v>174</v>
      </c>
      <c r="E246" s="218"/>
      <c r="F246" s="219" t="s">
        <v>211</v>
      </c>
      <c r="G246" s="216"/>
      <c r="H246" s="220" t="n">
        <v>341.1</v>
      </c>
      <c r="I246" s="216"/>
      <c r="J246" s="216"/>
      <c r="K246" s="216"/>
      <c r="M246" s="221"/>
      <c r="N246" s="222"/>
      <c r="O246" s="223"/>
      <c r="P246" s="223"/>
      <c r="Q246" s="223"/>
      <c r="R246" s="223"/>
      <c r="S246" s="223"/>
      <c r="T246" s="223"/>
      <c r="U246" s="223"/>
      <c r="V246" s="223"/>
      <c r="W246" s="223"/>
      <c r="X246" s="224"/>
      <c r="AT246" s="225" t="s">
        <v>174</v>
      </c>
      <c r="AU246" s="225" t="s">
        <v>87</v>
      </c>
      <c r="AV246" s="214" t="s">
        <v>87</v>
      </c>
      <c r="AW246" s="214" t="s">
        <v>3</v>
      </c>
      <c r="AX246" s="214" t="s">
        <v>77</v>
      </c>
      <c r="AY246" s="225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212</v>
      </c>
      <c r="G247" s="216"/>
      <c r="H247" s="220" t="n">
        <v>-4.05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14" customFormat="true" ht="11.25" hidden="false" customHeight="false" outlineLevel="0" collapsed="false">
      <c r="B248" s="215"/>
      <c r="C248" s="216"/>
      <c r="D248" s="217" t="s">
        <v>174</v>
      </c>
      <c r="E248" s="218"/>
      <c r="F248" s="219" t="s">
        <v>213</v>
      </c>
      <c r="G248" s="216"/>
      <c r="H248" s="220" t="n">
        <v>-10.868</v>
      </c>
      <c r="I248" s="216"/>
      <c r="J248" s="216"/>
      <c r="K248" s="216"/>
      <c r="M248" s="221"/>
      <c r="N248" s="222"/>
      <c r="O248" s="223"/>
      <c r="P248" s="223"/>
      <c r="Q248" s="223"/>
      <c r="R248" s="223"/>
      <c r="S248" s="223"/>
      <c r="T248" s="223"/>
      <c r="U248" s="223"/>
      <c r="V248" s="223"/>
      <c r="W248" s="223"/>
      <c r="X248" s="224"/>
      <c r="AT248" s="225" t="s">
        <v>174</v>
      </c>
      <c r="AU248" s="225" t="s">
        <v>87</v>
      </c>
      <c r="AV248" s="214" t="s">
        <v>87</v>
      </c>
      <c r="AW248" s="214" t="s">
        <v>3</v>
      </c>
      <c r="AX248" s="214" t="s">
        <v>77</v>
      </c>
      <c r="AY248" s="225" t="s">
        <v>166</v>
      </c>
    </row>
    <row r="249" s="214" customFormat="true" ht="11.25" hidden="false" customHeight="false" outlineLevel="0" collapsed="false">
      <c r="B249" s="215"/>
      <c r="C249" s="216"/>
      <c r="D249" s="217" t="s">
        <v>174</v>
      </c>
      <c r="E249" s="218"/>
      <c r="F249" s="219" t="s">
        <v>214</v>
      </c>
      <c r="G249" s="216"/>
      <c r="H249" s="220" t="n">
        <v>-3.84</v>
      </c>
      <c r="I249" s="216"/>
      <c r="J249" s="216"/>
      <c r="K249" s="216"/>
      <c r="M249" s="221"/>
      <c r="N249" s="222"/>
      <c r="O249" s="223"/>
      <c r="P249" s="223"/>
      <c r="Q249" s="223"/>
      <c r="R249" s="223"/>
      <c r="S249" s="223"/>
      <c r="T249" s="223"/>
      <c r="U249" s="223"/>
      <c r="V249" s="223"/>
      <c r="W249" s="223"/>
      <c r="X249" s="224"/>
      <c r="AT249" s="225" t="s">
        <v>174</v>
      </c>
      <c r="AU249" s="225" t="s">
        <v>87</v>
      </c>
      <c r="AV249" s="214" t="s">
        <v>87</v>
      </c>
      <c r="AW249" s="214" t="s">
        <v>3</v>
      </c>
      <c r="AX249" s="214" t="s">
        <v>77</v>
      </c>
      <c r="AY249" s="225" t="s">
        <v>166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215</v>
      </c>
      <c r="G250" s="216"/>
      <c r="H250" s="220" t="n">
        <v>-4.201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216</v>
      </c>
      <c r="G251" s="216"/>
      <c r="H251" s="220" t="n">
        <v>-9.76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217</v>
      </c>
      <c r="G252" s="216"/>
      <c r="H252" s="220" t="n">
        <v>-5.573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14" customFormat="true" ht="11.25" hidden="false" customHeight="false" outlineLevel="0" collapsed="false">
      <c r="B253" s="215"/>
      <c r="C253" s="216"/>
      <c r="D253" s="217" t="s">
        <v>174</v>
      </c>
      <c r="E253" s="218"/>
      <c r="F253" s="219" t="s">
        <v>218</v>
      </c>
      <c r="G253" s="216"/>
      <c r="H253" s="220" t="n">
        <v>-7.843</v>
      </c>
      <c r="I253" s="216"/>
      <c r="J253" s="216"/>
      <c r="K253" s="216"/>
      <c r="M253" s="221"/>
      <c r="N253" s="222"/>
      <c r="O253" s="223"/>
      <c r="P253" s="223"/>
      <c r="Q253" s="223"/>
      <c r="R253" s="223"/>
      <c r="S253" s="223"/>
      <c r="T253" s="223"/>
      <c r="U253" s="223"/>
      <c r="V253" s="223"/>
      <c r="W253" s="223"/>
      <c r="X253" s="224"/>
      <c r="AT253" s="225" t="s">
        <v>174</v>
      </c>
      <c r="AU253" s="225" t="s">
        <v>87</v>
      </c>
      <c r="AV253" s="214" t="s">
        <v>87</v>
      </c>
      <c r="AW253" s="214" t="s">
        <v>3</v>
      </c>
      <c r="AX253" s="214" t="s">
        <v>77</v>
      </c>
      <c r="AY253" s="225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19</v>
      </c>
      <c r="G254" s="216"/>
      <c r="H254" s="220" t="n">
        <v>-3.11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37" customFormat="true" ht="11.25" hidden="false" customHeight="false" outlineLevel="0" collapsed="false">
      <c r="B255" s="238"/>
      <c r="C255" s="239"/>
      <c r="D255" s="217" t="s">
        <v>174</v>
      </c>
      <c r="E255" s="240"/>
      <c r="F255" s="241" t="s">
        <v>220</v>
      </c>
      <c r="G255" s="239"/>
      <c r="H255" s="240"/>
      <c r="I255" s="239"/>
      <c r="J255" s="239"/>
      <c r="K255" s="239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4</v>
      </c>
      <c r="AU255" s="246" t="s">
        <v>87</v>
      </c>
      <c r="AV255" s="237" t="s">
        <v>85</v>
      </c>
      <c r="AW255" s="237" t="s">
        <v>3</v>
      </c>
      <c r="AX255" s="237" t="s">
        <v>77</v>
      </c>
      <c r="AY255" s="246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221</v>
      </c>
      <c r="G256" s="216"/>
      <c r="H256" s="220" t="n">
        <v>205.056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14" customFormat="true" ht="11.25" hidden="false" customHeight="false" outlineLevel="0" collapsed="false">
      <c r="B257" s="215"/>
      <c r="C257" s="216"/>
      <c r="D257" s="217" t="s">
        <v>174</v>
      </c>
      <c r="E257" s="218"/>
      <c r="F257" s="219" t="s">
        <v>222</v>
      </c>
      <c r="G257" s="216"/>
      <c r="H257" s="220" t="n">
        <v>-10.54</v>
      </c>
      <c r="I257" s="216"/>
      <c r="J257" s="216"/>
      <c r="K257" s="216"/>
      <c r="M257" s="221"/>
      <c r="N257" s="222"/>
      <c r="O257" s="223"/>
      <c r="P257" s="223"/>
      <c r="Q257" s="223"/>
      <c r="R257" s="223"/>
      <c r="S257" s="223"/>
      <c r="T257" s="223"/>
      <c r="U257" s="223"/>
      <c r="V257" s="223"/>
      <c r="W257" s="223"/>
      <c r="X257" s="224"/>
      <c r="AT257" s="225" t="s">
        <v>174</v>
      </c>
      <c r="AU257" s="225" t="s">
        <v>87</v>
      </c>
      <c r="AV257" s="214" t="s">
        <v>87</v>
      </c>
      <c r="AW257" s="214" t="s">
        <v>3</v>
      </c>
      <c r="AX257" s="214" t="s">
        <v>77</v>
      </c>
      <c r="AY257" s="225" t="s">
        <v>166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223</v>
      </c>
      <c r="G258" s="216"/>
      <c r="H258" s="220" t="n">
        <v>-20.46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37" customFormat="true" ht="11.25" hidden="false" customHeight="false" outlineLevel="0" collapsed="false">
      <c r="B259" s="238"/>
      <c r="C259" s="239"/>
      <c r="D259" s="217" t="s">
        <v>174</v>
      </c>
      <c r="E259" s="240"/>
      <c r="F259" s="241" t="s">
        <v>227</v>
      </c>
      <c r="G259" s="239"/>
      <c r="H259" s="240"/>
      <c r="I259" s="239"/>
      <c r="J259" s="239"/>
      <c r="K259" s="239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174</v>
      </c>
      <c r="AU259" s="246" t="s">
        <v>87</v>
      </c>
      <c r="AV259" s="237" t="s">
        <v>85</v>
      </c>
      <c r="AW259" s="237" t="s">
        <v>3</v>
      </c>
      <c r="AX259" s="237" t="s">
        <v>77</v>
      </c>
      <c r="AY259" s="246" t="s">
        <v>166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228</v>
      </c>
      <c r="G260" s="216"/>
      <c r="H260" s="220" t="n">
        <v>126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229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230</v>
      </c>
      <c r="G262" s="216"/>
      <c r="H262" s="220" t="n">
        <v>21.9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231</v>
      </c>
      <c r="G263" s="216"/>
      <c r="H263" s="220" t="n">
        <v>28.8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14" customFormat="true" ht="11.25" hidden="false" customHeight="false" outlineLevel="0" collapsed="false">
      <c r="B264" s="215"/>
      <c r="C264" s="216"/>
      <c r="D264" s="217" t="s">
        <v>174</v>
      </c>
      <c r="E264" s="218"/>
      <c r="F264" s="219" t="s">
        <v>232</v>
      </c>
      <c r="G264" s="216"/>
      <c r="H264" s="220" t="n">
        <v>6.3</v>
      </c>
      <c r="I264" s="216"/>
      <c r="J264" s="216"/>
      <c r="K264" s="216"/>
      <c r="M264" s="221"/>
      <c r="N264" s="222"/>
      <c r="O264" s="223"/>
      <c r="P264" s="223"/>
      <c r="Q264" s="223"/>
      <c r="R264" s="223"/>
      <c r="S264" s="223"/>
      <c r="T264" s="223"/>
      <c r="U264" s="223"/>
      <c r="V264" s="223"/>
      <c r="W264" s="223"/>
      <c r="X264" s="224"/>
      <c r="AT264" s="225" t="s">
        <v>174</v>
      </c>
      <c r="AU264" s="225" t="s">
        <v>87</v>
      </c>
      <c r="AV264" s="214" t="s">
        <v>87</v>
      </c>
      <c r="AW264" s="214" t="s">
        <v>3</v>
      </c>
      <c r="AX264" s="214" t="s">
        <v>77</v>
      </c>
      <c r="AY264" s="225" t="s">
        <v>166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33</v>
      </c>
      <c r="G265" s="216"/>
      <c r="H265" s="220" t="n">
        <v>3.01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234</v>
      </c>
      <c r="G266" s="216"/>
      <c r="H266" s="220" t="n">
        <v>6.825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235</v>
      </c>
      <c r="G267" s="216"/>
      <c r="H267" s="220" t="n">
        <v>10.8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14" customFormat="true" ht="11.25" hidden="false" customHeight="false" outlineLevel="0" collapsed="false">
      <c r="B268" s="215"/>
      <c r="C268" s="216"/>
      <c r="D268" s="217" t="s">
        <v>174</v>
      </c>
      <c r="E268" s="218"/>
      <c r="F268" s="219" t="s">
        <v>236</v>
      </c>
      <c r="G268" s="216"/>
      <c r="H268" s="220" t="n">
        <v>27</v>
      </c>
      <c r="I268" s="216"/>
      <c r="J268" s="216"/>
      <c r="K268" s="216"/>
      <c r="M268" s="221"/>
      <c r="N268" s="222"/>
      <c r="O268" s="223"/>
      <c r="P268" s="223"/>
      <c r="Q268" s="223"/>
      <c r="R268" s="223"/>
      <c r="S268" s="223"/>
      <c r="T268" s="223"/>
      <c r="U268" s="223"/>
      <c r="V268" s="223"/>
      <c r="W268" s="223"/>
      <c r="X268" s="224"/>
      <c r="AT268" s="225" t="s">
        <v>174</v>
      </c>
      <c r="AU268" s="225" t="s">
        <v>87</v>
      </c>
      <c r="AV268" s="214" t="s">
        <v>87</v>
      </c>
      <c r="AW268" s="214" t="s">
        <v>3</v>
      </c>
      <c r="AX268" s="214" t="s">
        <v>77</v>
      </c>
      <c r="AY268" s="225" t="s">
        <v>166</v>
      </c>
    </row>
    <row r="269" s="226" customFormat="true" ht="11.25" hidden="false" customHeight="false" outlineLevel="0" collapsed="false">
      <c r="B269" s="227"/>
      <c r="C269" s="228"/>
      <c r="D269" s="217" t="s">
        <v>174</v>
      </c>
      <c r="E269" s="229"/>
      <c r="F269" s="230" t="s">
        <v>176</v>
      </c>
      <c r="G269" s="228"/>
      <c r="H269" s="231" t="n">
        <v>707.041</v>
      </c>
      <c r="I269" s="228"/>
      <c r="J269" s="228"/>
      <c r="K269" s="228"/>
      <c r="M269" s="232"/>
      <c r="N269" s="233"/>
      <c r="O269" s="234"/>
      <c r="P269" s="234"/>
      <c r="Q269" s="234"/>
      <c r="R269" s="234"/>
      <c r="S269" s="234"/>
      <c r="T269" s="234"/>
      <c r="U269" s="234"/>
      <c r="V269" s="234"/>
      <c r="W269" s="234"/>
      <c r="X269" s="235"/>
      <c r="AT269" s="236" t="s">
        <v>174</v>
      </c>
      <c r="AU269" s="236" t="s">
        <v>87</v>
      </c>
      <c r="AV269" s="226" t="s">
        <v>173</v>
      </c>
      <c r="AW269" s="226" t="s">
        <v>3</v>
      </c>
      <c r="AX269" s="226" t="s">
        <v>85</v>
      </c>
      <c r="AY269" s="236" t="s">
        <v>166</v>
      </c>
    </row>
    <row r="270" s="29" customFormat="true" ht="44.25" hidden="false" customHeight="true" outlineLevel="0" collapsed="false">
      <c r="A270" s="22"/>
      <c r="B270" s="23"/>
      <c r="C270" s="199" t="s">
        <v>276</v>
      </c>
      <c r="D270" s="199" t="s">
        <v>169</v>
      </c>
      <c r="E270" s="200" t="s">
        <v>602</v>
      </c>
      <c r="F270" s="201" t="s">
        <v>603</v>
      </c>
      <c r="G270" s="202" t="s">
        <v>172</v>
      </c>
      <c r="H270" s="203" t="n">
        <v>10.5</v>
      </c>
      <c r="I270" s="205"/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173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173</v>
      </c>
      <c r="BM270" s="212" t="s">
        <v>344</v>
      </c>
    </row>
    <row r="271" s="237" customFormat="true" ht="11.25" hidden="false" customHeight="false" outlineLevel="0" collapsed="false">
      <c r="B271" s="238"/>
      <c r="C271" s="239"/>
      <c r="D271" s="217" t="s">
        <v>174</v>
      </c>
      <c r="E271" s="240"/>
      <c r="F271" s="241" t="s">
        <v>224</v>
      </c>
      <c r="G271" s="239"/>
      <c r="H271" s="240"/>
      <c r="I271" s="239"/>
      <c r="J271" s="239"/>
      <c r="K271" s="239"/>
      <c r="M271" s="242"/>
      <c r="N271" s="243"/>
      <c r="O271" s="244"/>
      <c r="P271" s="244"/>
      <c r="Q271" s="244"/>
      <c r="R271" s="244"/>
      <c r="S271" s="244"/>
      <c r="T271" s="244"/>
      <c r="U271" s="244"/>
      <c r="V271" s="244"/>
      <c r="W271" s="244"/>
      <c r="X271" s="245"/>
      <c r="AT271" s="246" t="s">
        <v>174</v>
      </c>
      <c r="AU271" s="246" t="s">
        <v>87</v>
      </c>
      <c r="AV271" s="237" t="s">
        <v>85</v>
      </c>
      <c r="AW271" s="237" t="s">
        <v>3</v>
      </c>
      <c r="AX271" s="237" t="s">
        <v>77</v>
      </c>
      <c r="AY271" s="246" t="s">
        <v>166</v>
      </c>
    </row>
    <row r="272" s="237" customFormat="true" ht="11.25" hidden="false" customHeight="false" outlineLevel="0" collapsed="false">
      <c r="B272" s="238"/>
      <c r="C272" s="239"/>
      <c r="D272" s="217" t="s">
        <v>174</v>
      </c>
      <c r="E272" s="240"/>
      <c r="F272" s="241" t="s">
        <v>532</v>
      </c>
      <c r="G272" s="239"/>
      <c r="H272" s="240"/>
      <c r="I272" s="239"/>
      <c r="J272" s="239"/>
      <c r="K272" s="239"/>
      <c r="M272" s="242"/>
      <c r="N272" s="243"/>
      <c r="O272" s="244"/>
      <c r="P272" s="244"/>
      <c r="Q272" s="244"/>
      <c r="R272" s="244"/>
      <c r="S272" s="244"/>
      <c r="T272" s="244"/>
      <c r="U272" s="244"/>
      <c r="V272" s="244"/>
      <c r="W272" s="244"/>
      <c r="X272" s="245"/>
      <c r="AT272" s="246" t="s">
        <v>174</v>
      </c>
      <c r="AU272" s="246" t="s">
        <v>87</v>
      </c>
      <c r="AV272" s="237" t="s">
        <v>85</v>
      </c>
      <c r="AW272" s="237" t="s">
        <v>3</v>
      </c>
      <c r="AX272" s="237" t="s">
        <v>77</v>
      </c>
      <c r="AY272" s="246" t="s">
        <v>166</v>
      </c>
    </row>
    <row r="273" s="237" customFormat="true" ht="11.25" hidden="false" customHeight="false" outlineLevel="0" collapsed="false">
      <c r="B273" s="238"/>
      <c r="C273" s="239"/>
      <c r="D273" s="217" t="s">
        <v>174</v>
      </c>
      <c r="E273" s="240"/>
      <c r="F273" s="241" t="s">
        <v>191</v>
      </c>
      <c r="G273" s="239"/>
      <c r="H273" s="240"/>
      <c r="I273" s="239"/>
      <c r="J273" s="239"/>
      <c r="K273" s="239"/>
      <c r="M273" s="242"/>
      <c r="N273" s="243"/>
      <c r="O273" s="244"/>
      <c r="P273" s="244"/>
      <c r="Q273" s="244"/>
      <c r="R273" s="244"/>
      <c r="S273" s="244"/>
      <c r="T273" s="244"/>
      <c r="U273" s="244"/>
      <c r="V273" s="244"/>
      <c r="W273" s="244"/>
      <c r="X273" s="245"/>
      <c r="AT273" s="246" t="s">
        <v>174</v>
      </c>
      <c r="AU273" s="246" t="s">
        <v>87</v>
      </c>
      <c r="AV273" s="237" t="s">
        <v>85</v>
      </c>
      <c r="AW273" s="237" t="s">
        <v>3</v>
      </c>
      <c r="AX273" s="237" t="s">
        <v>77</v>
      </c>
      <c r="AY273" s="246" t="s">
        <v>166</v>
      </c>
    </row>
    <row r="274" s="214" customFormat="true" ht="11.25" hidden="false" customHeight="false" outlineLevel="0" collapsed="false">
      <c r="B274" s="215"/>
      <c r="C274" s="216"/>
      <c r="D274" s="217" t="s">
        <v>174</v>
      </c>
      <c r="E274" s="218"/>
      <c r="F274" s="219" t="s">
        <v>533</v>
      </c>
      <c r="G274" s="216"/>
      <c r="H274" s="220" t="n">
        <v>3.5</v>
      </c>
      <c r="I274" s="216"/>
      <c r="J274" s="216"/>
      <c r="K274" s="216"/>
      <c r="M274" s="221"/>
      <c r="N274" s="222"/>
      <c r="O274" s="223"/>
      <c r="P274" s="223"/>
      <c r="Q274" s="223"/>
      <c r="R274" s="223"/>
      <c r="S274" s="223"/>
      <c r="T274" s="223"/>
      <c r="U274" s="223"/>
      <c r="V274" s="223"/>
      <c r="W274" s="223"/>
      <c r="X274" s="224"/>
      <c r="AT274" s="225" t="s">
        <v>174</v>
      </c>
      <c r="AU274" s="225" t="s">
        <v>87</v>
      </c>
      <c r="AV274" s="214" t="s">
        <v>87</v>
      </c>
      <c r="AW274" s="214" t="s">
        <v>3</v>
      </c>
      <c r="AX274" s="214" t="s">
        <v>77</v>
      </c>
      <c r="AY274" s="225" t="s">
        <v>166</v>
      </c>
    </row>
    <row r="275" s="237" customFormat="true" ht="11.25" hidden="false" customHeight="false" outlineLevel="0" collapsed="false">
      <c r="B275" s="238"/>
      <c r="C275" s="239"/>
      <c r="D275" s="217" t="s">
        <v>174</v>
      </c>
      <c r="E275" s="240"/>
      <c r="F275" s="241" t="s">
        <v>194</v>
      </c>
      <c r="G275" s="239"/>
      <c r="H275" s="240"/>
      <c r="I275" s="239"/>
      <c r="J275" s="239"/>
      <c r="K275" s="239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74</v>
      </c>
      <c r="AU275" s="246" t="s">
        <v>87</v>
      </c>
      <c r="AV275" s="237" t="s">
        <v>85</v>
      </c>
      <c r="AW275" s="237" t="s">
        <v>3</v>
      </c>
      <c r="AX275" s="237" t="s">
        <v>77</v>
      </c>
      <c r="AY275" s="246" t="s">
        <v>166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534</v>
      </c>
      <c r="G276" s="216"/>
      <c r="H276" s="220" t="n">
        <v>7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26" customFormat="true" ht="11.25" hidden="false" customHeight="false" outlineLevel="0" collapsed="false">
      <c r="B277" s="227"/>
      <c r="C277" s="228"/>
      <c r="D277" s="217" t="s">
        <v>174</v>
      </c>
      <c r="E277" s="229"/>
      <c r="F277" s="230" t="s">
        <v>176</v>
      </c>
      <c r="G277" s="228"/>
      <c r="H277" s="231" t="n">
        <v>10.5</v>
      </c>
      <c r="I277" s="228"/>
      <c r="J277" s="228"/>
      <c r="K277" s="228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74</v>
      </c>
      <c r="AU277" s="236" t="s">
        <v>87</v>
      </c>
      <c r="AV277" s="226" t="s">
        <v>173</v>
      </c>
      <c r="AW277" s="226" t="s">
        <v>3</v>
      </c>
      <c r="AX277" s="226" t="s">
        <v>85</v>
      </c>
      <c r="AY277" s="236" t="s">
        <v>166</v>
      </c>
    </row>
    <row r="278" s="29" customFormat="true" ht="44.25" hidden="false" customHeight="true" outlineLevel="0" collapsed="false">
      <c r="A278" s="22"/>
      <c r="B278" s="23"/>
      <c r="C278" s="199" t="s">
        <v>349</v>
      </c>
      <c r="D278" s="199" t="s">
        <v>169</v>
      </c>
      <c r="E278" s="200" t="s">
        <v>604</v>
      </c>
      <c r="F278" s="201" t="s">
        <v>605</v>
      </c>
      <c r="G278" s="202" t="s">
        <v>172</v>
      </c>
      <c r="H278" s="203" t="n">
        <v>10.5</v>
      </c>
      <c r="I278" s="205"/>
      <c r="J278" s="205"/>
      <c r="K278" s="204" t="n">
        <f aca="false">ROUND(P278*H278,2)</f>
        <v>0</v>
      </c>
      <c r="L278" s="206"/>
      <c r="M278" s="28"/>
      <c r="N278" s="207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173</v>
      </c>
      <c r="AT278" s="212" t="s">
        <v>169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173</v>
      </c>
      <c r="BM278" s="212" t="s">
        <v>353</v>
      </c>
    </row>
    <row r="279" s="237" customFormat="true" ht="11.25" hidden="false" customHeight="false" outlineLevel="0" collapsed="false">
      <c r="B279" s="238"/>
      <c r="C279" s="239"/>
      <c r="D279" s="217" t="s">
        <v>174</v>
      </c>
      <c r="E279" s="240"/>
      <c r="F279" s="241" t="s">
        <v>224</v>
      </c>
      <c r="G279" s="239"/>
      <c r="H279" s="240"/>
      <c r="I279" s="239"/>
      <c r="J279" s="239"/>
      <c r="K279" s="239"/>
      <c r="M279" s="242"/>
      <c r="N279" s="243"/>
      <c r="O279" s="244"/>
      <c r="P279" s="244"/>
      <c r="Q279" s="244"/>
      <c r="R279" s="244"/>
      <c r="S279" s="244"/>
      <c r="T279" s="244"/>
      <c r="U279" s="244"/>
      <c r="V279" s="244"/>
      <c r="W279" s="244"/>
      <c r="X279" s="245"/>
      <c r="AT279" s="246" t="s">
        <v>174</v>
      </c>
      <c r="AU279" s="246" t="s">
        <v>87</v>
      </c>
      <c r="AV279" s="237" t="s">
        <v>85</v>
      </c>
      <c r="AW279" s="237" t="s">
        <v>3</v>
      </c>
      <c r="AX279" s="237" t="s">
        <v>77</v>
      </c>
      <c r="AY279" s="246" t="s">
        <v>166</v>
      </c>
    </row>
    <row r="280" s="237" customFormat="true" ht="11.25" hidden="false" customHeight="false" outlineLevel="0" collapsed="false">
      <c r="B280" s="238"/>
      <c r="C280" s="239"/>
      <c r="D280" s="217" t="s">
        <v>174</v>
      </c>
      <c r="E280" s="240"/>
      <c r="F280" s="241" t="s">
        <v>532</v>
      </c>
      <c r="G280" s="239"/>
      <c r="H280" s="240"/>
      <c r="I280" s="239"/>
      <c r="J280" s="239"/>
      <c r="K280" s="239"/>
      <c r="M280" s="242"/>
      <c r="N280" s="243"/>
      <c r="O280" s="244"/>
      <c r="P280" s="244"/>
      <c r="Q280" s="244"/>
      <c r="R280" s="244"/>
      <c r="S280" s="244"/>
      <c r="T280" s="244"/>
      <c r="U280" s="244"/>
      <c r="V280" s="244"/>
      <c r="W280" s="244"/>
      <c r="X280" s="245"/>
      <c r="AT280" s="246" t="s">
        <v>174</v>
      </c>
      <c r="AU280" s="246" t="s">
        <v>87</v>
      </c>
      <c r="AV280" s="237" t="s">
        <v>85</v>
      </c>
      <c r="AW280" s="237" t="s">
        <v>3</v>
      </c>
      <c r="AX280" s="237" t="s">
        <v>77</v>
      </c>
      <c r="AY280" s="246" t="s">
        <v>166</v>
      </c>
    </row>
    <row r="281" s="237" customFormat="true" ht="11.25" hidden="false" customHeight="false" outlineLevel="0" collapsed="false">
      <c r="B281" s="238"/>
      <c r="C281" s="239"/>
      <c r="D281" s="217" t="s">
        <v>174</v>
      </c>
      <c r="E281" s="240"/>
      <c r="F281" s="241" t="s">
        <v>191</v>
      </c>
      <c r="G281" s="239"/>
      <c r="H281" s="240"/>
      <c r="I281" s="239"/>
      <c r="J281" s="239"/>
      <c r="K281" s="239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174</v>
      </c>
      <c r="AU281" s="246" t="s">
        <v>87</v>
      </c>
      <c r="AV281" s="237" t="s">
        <v>85</v>
      </c>
      <c r="AW281" s="237" t="s">
        <v>3</v>
      </c>
      <c r="AX281" s="237" t="s">
        <v>77</v>
      </c>
      <c r="AY281" s="246" t="s">
        <v>166</v>
      </c>
    </row>
    <row r="282" s="214" customFormat="true" ht="11.25" hidden="false" customHeight="false" outlineLevel="0" collapsed="false">
      <c r="B282" s="215"/>
      <c r="C282" s="216"/>
      <c r="D282" s="217" t="s">
        <v>174</v>
      </c>
      <c r="E282" s="218"/>
      <c r="F282" s="219" t="s">
        <v>533</v>
      </c>
      <c r="G282" s="216"/>
      <c r="H282" s="220" t="n">
        <v>3.5</v>
      </c>
      <c r="I282" s="216"/>
      <c r="J282" s="216"/>
      <c r="K282" s="216"/>
      <c r="M282" s="221"/>
      <c r="N282" s="222"/>
      <c r="O282" s="223"/>
      <c r="P282" s="223"/>
      <c r="Q282" s="223"/>
      <c r="R282" s="223"/>
      <c r="S282" s="223"/>
      <c r="T282" s="223"/>
      <c r="U282" s="223"/>
      <c r="V282" s="223"/>
      <c r="W282" s="223"/>
      <c r="X282" s="224"/>
      <c r="AT282" s="225" t="s">
        <v>174</v>
      </c>
      <c r="AU282" s="225" t="s">
        <v>87</v>
      </c>
      <c r="AV282" s="214" t="s">
        <v>87</v>
      </c>
      <c r="AW282" s="214" t="s">
        <v>3</v>
      </c>
      <c r="AX282" s="214" t="s">
        <v>77</v>
      </c>
      <c r="AY282" s="225" t="s">
        <v>166</v>
      </c>
    </row>
    <row r="283" s="237" customFormat="true" ht="11.25" hidden="false" customHeight="false" outlineLevel="0" collapsed="false">
      <c r="B283" s="238"/>
      <c r="C283" s="239"/>
      <c r="D283" s="217" t="s">
        <v>174</v>
      </c>
      <c r="E283" s="240"/>
      <c r="F283" s="241" t="s">
        <v>194</v>
      </c>
      <c r="G283" s="239"/>
      <c r="H283" s="240"/>
      <c r="I283" s="239"/>
      <c r="J283" s="239"/>
      <c r="K283" s="239"/>
      <c r="M283" s="242"/>
      <c r="N283" s="243"/>
      <c r="O283" s="244"/>
      <c r="P283" s="244"/>
      <c r="Q283" s="244"/>
      <c r="R283" s="244"/>
      <c r="S283" s="244"/>
      <c r="T283" s="244"/>
      <c r="U283" s="244"/>
      <c r="V283" s="244"/>
      <c r="W283" s="244"/>
      <c r="X283" s="245"/>
      <c r="AT283" s="246" t="s">
        <v>174</v>
      </c>
      <c r="AU283" s="246" t="s">
        <v>87</v>
      </c>
      <c r="AV283" s="237" t="s">
        <v>85</v>
      </c>
      <c r="AW283" s="237" t="s">
        <v>3</v>
      </c>
      <c r="AX283" s="237" t="s">
        <v>77</v>
      </c>
      <c r="AY283" s="246" t="s">
        <v>166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534</v>
      </c>
      <c r="G284" s="216"/>
      <c r="H284" s="220" t="n">
        <v>7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10.5</v>
      </c>
      <c r="I285" s="228"/>
      <c r="J285" s="228"/>
      <c r="K285" s="228"/>
      <c r="M285" s="232"/>
      <c r="N285" s="233"/>
      <c r="O285" s="234"/>
      <c r="P285" s="234"/>
      <c r="Q285" s="234"/>
      <c r="R285" s="234"/>
      <c r="S285" s="234"/>
      <c r="T285" s="234"/>
      <c r="U285" s="234"/>
      <c r="V285" s="234"/>
      <c r="W285" s="234"/>
      <c r="X285" s="235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26" customFormat="true" ht="24" hidden="false" customHeight="false" outlineLevel="0" collapsed="false">
      <c r="B286" s="227"/>
      <c r="C286" s="199" t="s">
        <v>606</v>
      </c>
      <c r="D286" s="199" t="s">
        <v>169</v>
      </c>
      <c r="E286" s="200" t="s">
        <v>607</v>
      </c>
      <c r="F286" s="201" t="s">
        <v>608</v>
      </c>
      <c r="G286" s="202" t="s">
        <v>172</v>
      </c>
      <c r="H286" s="203" t="n">
        <v>167.12</v>
      </c>
      <c r="I286" s="205"/>
      <c r="J286" s="205"/>
      <c r="K286" s="204" t="n">
        <f aca="false">ROUND(P286*H286,2)</f>
        <v>0</v>
      </c>
      <c r="M286" s="28"/>
      <c r="N286" s="207"/>
      <c r="O286" s="208" t="s">
        <v>40</v>
      </c>
      <c r="P286" s="209" t="n">
        <f aca="false">I286+J286</f>
        <v>0</v>
      </c>
      <c r="Q286" s="209" t="n">
        <f aca="false">ROUND(I286*H286,2)</f>
        <v>0</v>
      </c>
      <c r="R286" s="209" t="n">
        <f aca="false">ROUND(J286*H286,2)</f>
        <v>0</v>
      </c>
      <c r="S286" s="210" t="n">
        <v>-1</v>
      </c>
      <c r="T286" s="210" t="n">
        <f aca="false">S286*H286</f>
        <v>-167.12</v>
      </c>
      <c r="U286" s="210" t="n">
        <v>-1</v>
      </c>
      <c r="V286" s="210" t="n">
        <f aca="false">U286*H286</f>
        <v>-167.12</v>
      </c>
      <c r="W286" s="210" t="n">
        <v>-1</v>
      </c>
      <c r="X286" s="211" t="n">
        <f aca="false">W286*H286</f>
        <v>-167.12</v>
      </c>
      <c r="Y286" s="22"/>
      <c r="Z286" s="22"/>
      <c r="AA286" s="22"/>
      <c r="AB286" s="22"/>
      <c r="AC286" s="22"/>
      <c r="AD286" s="22"/>
      <c r="AE286" s="22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12" t="s">
        <v>182</v>
      </c>
      <c r="AS286" s="29"/>
      <c r="AT286" s="212" t="s">
        <v>169</v>
      </c>
      <c r="AU286" s="212" t="s">
        <v>85</v>
      </c>
      <c r="AV286" s="29"/>
      <c r="AW286" s="29"/>
      <c r="AX286" s="29"/>
      <c r="AY286" s="3" t="s">
        <v>166</v>
      </c>
      <c r="AZ286" s="29"/>
      <c r="BA286" s="29"/>
      <c r="BB286" s="29"/>
      <c r="BC286" s="29"/>
      <c r="BD286" s="29"/>
      <c r="BE286" s="213" t="n">
        <f aca="false">IF(O286="základní",K286,0)</f>
        <v>0</v>
      </c>
      <c r="BF286" s="213" t="n">
        <f aca="false">IF(O286="snížená",K286,0)</f>
        <v>0</v>
      </c>
      <c r="BG286" s="213" t="n">
        <f aca="false">IF(O286="zákl. přenesená",K286,0)</f>
        <v>0</v>
      </c>
      <c r="BH286" s="213" t="n">
        <f aca="false">IF(O286="sníž. přenesená",K286,0)</f>
        <v>0</v>
      </c>
      <c r="BI286" s="213" t="n">
        <f aca="false">IF(O286="nulová",K286,0)</f>
        <v>0</v>
      </c>
      <c r="BJ286" s="3" t="s">
        <v>77</v>
      </c>
      <c r="BK286" s="213" t="n">
        <f aca="false">ROUND(P286*H286,2)</f>
        <v>0</v>
      </c>
      <c r="BL286" s="3" t="s">
        <v>173</v>
      </c>
      <c r="BM286" s="212" t="s">
        <v>357</v>
      </c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</row>
    <row r="287" s="29" customFormat="true" ht="24" hidden="false" customHeight="true" outlineLevel="0" collapsed="false">
      <c r="A287" s="22"/>
      <c r="B287" s="23"/>
      <c r="C287" s="199" t="s">
        <v>282</v>
      </c>
      <c r="D287" s="199" t="s">
        <v>169</v>
      </c>
      <c r="E287" s="200" t="s">
        <v>607</v>
      </c>
      <c r="F287" s="201" t="s">
        <v>609</v>
      </c>
      <c r="G287" s="202" t="s">
        <v>172</v>
      </c>
      <c r="H287" s="203" t="n">
        <v>167.12</v>
      </c>
      <c r="I287" s="205"/>
      <c r="J287" s="205"/>
      <c r="K287" s="204" t="n">
        <f aca="false">ROUND(P287*H287,2)</f>
        <v>0</v>
      </c>
      <c r="L287" s="206"/>
      <c r="M287" s="28"/>
      <c r="N287" s="207"/>
      <c r="O287" s="208" t="s">
        <v>40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210" t="n">
        <v>0</v>
      </c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2"/>
      <c r="Z287" s="22"/>
      <c r="AA287" s="22"/>
      <c r="AB287" s="22"/>
      <c r="AC287" s="22"/>
      <c r="AD287" s="22"/>
      <c r="AE287" s="22"/>
      <c r="AR287" s="212" t="s">
        <v>173</v>
      </c>
      <c r="AT287" s="212" t="s">
        <v>169</v>
      </c>
      <c r="AU287" s="212" t="s">
        <v>87</v>
      </c>
      <c r="AY287" s="3" t="s">
        <v>166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5</v>
      </c>
      <c r="BK287" s="213" t="n">
        <f aca="false">ROUND(P287*H287,2)</f>
        <v>0</v>
      </c>
      <c r="BL287" s="3" t="s">
        <v>173</v>
      </c>
      <c r="BM287" s="212" t="s">
        <v>357</v>
      </c>
    </row>
    <row r="288" s="237" customFormat="true" ht="11.25" hidden="false" customHeight="false" outlineLevel="0" collapsed="false">
      <c r="B288" s="238"/>
      <c r="C288" s="239"/>
      <c r="D288" s="217" t="s">
        <v>174</v>
      </c>
      <c r="E288" s="240"/>
      <c r="F288" s="241" t="s">
        <v>245</v>
      </c>
      <c r="G288" s="239"/>
      <c r="H288" s="240"/>
      <c r="I288" s="239"/>
      <c r="J288" s="239"/>
      <c r="K288" s="239"/>
      <c r="M288" s="242"/>
      <c r="N288" s="243"/>
      <c r="O288" s="244"/>
      <c r="P288" s="244"/>
      <c r="Q288" s="244"/>
      <c r="R288" s="244"/>
      <c r="S288" s="244"/>
      <c r="T288" s="244"/>
      <c r="U288" s="244"/>
      <c r="V288" s="244"/>
      <c r="W288" s="244"/>
      <c r="X288" s="245"/>
      <c r="AT288" s="246" t="s">
        <v>174</v>
      </c>
      <c r="AU288" s="246" t="s">
        <v>87</v>
      </c>
      <c r="AV288" s="237" t="s">
        <v>85</v>
      </c>
      <c r="AW288" s="237" t="s">
        <v>3</v>
      </c>
      <c r="AX288" s="237" t="s">
        <v>77</v>
      </c>
      <c r="AY288" s="246" t="s">
        <v>166</v>
      </c>
    </row>
    <row r="289" s="214" customFormat="true" ht="11.25" hidden="false" customHeight="false" outlineLevel="0" collapsed="false">
      <c r="B289" s="215"/>
      <c r="C289" s="216"/>
      <c r="D289" s="217" t="s">
        <v>174</v>
      </c>
      <c r="E289" s="218"/>
      <c r="F289" s="219" t="s">
        <v>246</v>
      </c>
      <c r="G289" s="216"/>
      <c r="H289" s="220" t="n">
        <v>124.88</v>
      </c>
      <c r="I289" s="216"/>
      <c r="J289" s="216"/>
      <c r="K289" s="216"/>
      <c r="M289" s="221"/>
      <c r="N289" s="222"/>
      <c r="O289" s="223"/>
      <c r="P289" s="223"/>
      <c r="Q289" s="223"/>
      <c r="R289" s="223"/>
      <c r="S289" s="223"/>
      <c r="T289" s="223"/>
      <c r="U289" s="223"/>
      <c r="V289" s="223"/>
      <c r="W289" s="223"/>
      <c r="X289" s="224"/>
      <c r="AT289" s="225" t="s">
        <v>174</v>
      </c>
      <c r="AU289" s="225" t="s">
        <v>87</v>
      </c>
      <c r="AV289" s="214" t="s">
        <v>87</v>
      </c>
      <c r="AW289" s="214" t="s">
        <v>3</v>
      </c>
      <c r="AX289" s="214" t="s">
        <v>77</v>
      </c>
      <c r="AY289" s="225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247</v>
      </c>
      <c r="G290" s="216"/>
      <c r="H290" s="220" t="n">
        <v>42.24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26" customFormat="true" ht="11.25" hidden="false" customHeight="false" outlineLevel="0" collapsed="false">
      <c r="B291" s="227"/>
      <c r="C291" s="228"/>
      <c r="D291" s="217" t="s">
        <v>174</v>
      </c>
      <c r="E291" s="229"/>
      <c r="F291" s="230" t="s">
        <v>176</v>
      </c>
      <c r="G291" s="228"/>
      <c r="H291" s="231" t="n">
        <v>167.12</v>
      </c>
      <c r="I291" s="228"/>
      <c r="J291" s="228"/>
      <c r="K291" s="228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74</v>
      </c>
      <c r="AU291" s="236" t="s">
        <v>87</v>
      </c>
      <c r="AV291" s="226" t="s">
        <v>173</v>
      </c>
      <c r="AW291" s="226" t="s">
        <v>3</v>
      </c>
      <c r="AX291" s="226" t="s">
        <v>85</v>
      </c>
      <c r="AY291" s="236" t="s">
        <v>166</v>
      </c>
    </row>
    <row r="292" s="29" customFormat="true" ht="37.5" hidden="false" customHeight="true" outlineLevel="0" collapsed="false">
      <c r="A292" s="22"/>
      <c r="B292" s="23"/>
      <c r="C292" s="199" t="s">
        <v>359</v>
      </c>
      <c r="D292" s="199" t="s">
        <v>169</v>
      </c>
      <c r="E292" s="200" t="s">
        <v>610</v>
      </c>
      <c r="F292" s="201" t="s">
        <v>611</v>
      </c>
      <c r="G292" s="202" t="s">
        <v>172</v>
      </c>
      <c r="H292" s="203" t="n">
        <v>322.05</v>
      </c>
      <c r="I292" s="205"/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173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173</v>
      </c>
      <c r="BM292" s="212" t="s">
        <v>362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224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612</v>
      </c>
      <c r="G294" s="216"/>
      <c r="H294" s="220" t="n">
        <v>351.09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14" customFormat="true" ht="11.25" hidden="false" customHeight="false" outlineLevel="0" collapsed="false">
      <c r="B295" s="215"/>
      <c r="C295" s="216"/>
      <c r="D295" s="217" t="s">
        <v>174</v>
      </c>
      <c r="E295" s="218"/>
      <c r="F295" s="219" t="s">
        <v>226</v>
      </c>
      <c r="G295" s="216"/>
      <c r="H295" s="220" t="n">
        <v>-29.04</v>
      </c>
      <c r="I295" s="216"/>
      <c r="J295" s="216"/>
      <c r="K295" s="216"/>
      <c r="M295" s="221"/>
      <c r="N295" s="222"/>
      <c r="O295" s="223"/>
      <c r="P295" s="223"/>
      <c r="Q295" s="223"/>
      <c r="R295" s="223"/>
      <c r="S295" s="223"/>
      <c r="T295" s="223"/>
      <c r="U295" s="223"/>
      <c r="V295" s="223"/>
      <c r="W295" s="223"/>
      <c r="X295" s="224"/>
      <c r="AT295" s="225" t="s">
        <v>174</v>
      </c>
      <c r="AU295" s="225" t="s">
        <v>87</v>
      </c>
      <c r="AV295" s="214" t="s">
        <v>87</v>
      </c>
      <c r="AW295" s="214" t="s">
        <v>3</v>
      </c>
      <c r="AX295" s="214" t="s">
        <v>77</v>
      </c>
      <c r="AY295" s="225" t="s">
        <v>166</v>
      </c>
    </row>
    <row r="296" s="226" customFormat="true" ht="11.25" hidden="false" customHeight="false" outlineLevel="0" collapsed="false">
      <c r="B296" s="227"/>
      <c r="C296" s="228"/>
      <c r="D296" s="217" t="s">
        <v>174</v>
      </c>
      <c r="E296" s="229"/>
      <c r="F296" s="230" t="s">
        <v>176</v>
      </c>
      <c r="G296" s="228"/>
      <c r="H296" s="231" t="n">
        <v>322.05</v>
      </c>
      <c r="I296" s="228"/>
      <c r="J296" s="228"/>
      <c r="K296" s="228"/>
      <c r="M296" s="232"/>
      <c r="N296" s="233"/>
      <c r="O296" s="234"/>
      <c r="P296" s="234"/>
      <c r="Q296" s="234"/>
      <c r="R296" s="234"/>
      <c r="S296" s="234"/>
      <c r="T296" s="234"/>
      <c r="U296" s="234"/>
      <c r="V296" s="234"/>
      <c r="W296" s="234"/>
      <c r="X296" s="235"/>
      <c r="AT296" s="236" t="s">
        <v>174</v>
      </c>
      <c r="AU296" s="236" t="s">
        <v>87</v>
      </c>
      <c r="AV296" s="226" t="s">
        <v>173</v>
      </c>
      <c r="AW296" s="226" t="s">
        <v>3</v>
      </c>
      <c r="AX296" s="226" t="s">
        <v>85</v>
      </c>
      <c r="AY296" s="236" t="s">
        <v>166</v>
      </c>
    </row>
    <row r="297" s="29" customFormat="true" ht="55.5" hidden="false" customHeight="true" outlineLevel="0" collapsed="false">
      <c r="A297" s="22"/>
      <c r="B297" s="23"/>
      <c r="C297" s="199" t="s">
        <v>367</v>
      </c>
      <c r="D297" s="199" t="s">
        <v>169</v>
      </c>
      <c r="E297" s="200" t="s">
        <v>613</v>
      </c>
      <c r="F297" s="201" t="s">
        <v>614</v>
      </c>
      <c r="G297" s="202" t="s">
        <v>172</v>
      </c>
      <c r="H297" s="203" t="n">
        <v>696.541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173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173</v>
      </c>
      <c r="BM297" s="212" t="s">
        <v>370</v>
      </c>
    </row>
    <row r="298" s="237" customFormat="true" ht="11.25" hidden="false" customHeight="false" outlineLevel="0" collapsed="false">
      <c r="B298" s="238"/>
      <c r="C298" s="239"/>
      <c r="D298" s="217" t="s">
        <v>174</v>
      </c>
      <c r="E298" s="240"/>
      <c r="F298" s="241" t="s">
        <v>210</v>
      </c>
      <c r="G298" s="239"/>
      <c r="H298" s="240"/>
      <c r="I298" s="239"/>
      <c r="J298" s="239"/>
      <c r="K298" s="239"/>
      <c r="M298" s="242"/>
      <c r="N298" s="243"/>
      <c r="O298" s="244"/>
      <c r="P298" s="244"/>
      <c r="Q298" s="244"/>
      <c r="R298" s="244"/>
      <c r="S298" s="244"/>
      <c r="T298" s="244"/>
      <c r="U298" s="244"/>
      <c r="V298" s="244"/>
      <c r="W298" s="244"/>
      <c r="X298" s="245"/>
      <c r="AT298" s="246" t="s">
        <v>174</v>
      </c>
      <c r="AU298" s="246" t="s">
        <v>87</v>
      </c>
      <c r="AV298" s="237" t="s">
        <v>85</v>
      </c>
      <c r="AW298" s="237" t="s">
        <v>3</v>
      </c>
      <c r="AX298" s="237" t="s">
        <v>77</v>
      </c>
      <c r="AY298" s="246" t="s">
        <v>166</v>
      </c>
    </row>
    <row r="299" s="237" customFormat="true" ht="11.25" hidden="false" customHeight="false" outlineLevel="0" collapsed="false">
      <c r="B299" s="238"/>
      <c r="C299" s="239"/>
      <c r="D299" s="217" t="s">
        <v>174</v>
      </c>
      <c r="E299" s="240"/>
      <c r="F299" s="241" t="s">
        <v>194</v>
      </c>
      <c r="G299" s="239"/>
      <c r="H299" s="240"/>
      <c r="I299" s="239"/>
      <c r="J299" s="239"/>
      <c r="K299" s="239"/>
      <c r="M299" s="242"/>
      <c r="N299" s="243"/>
      <c r="O299" s="244"/>
      <c r="P299" s="244"/>
      <c r="Q299" s="244"/>
      <c r="R299" s="244"/>
      <c r="S299" s="244"/>
      <c r="T299" s="244"/>
      <c r="U299" s="244"/>
      <c r="V299" s="244"/>
      <c r="W299" s="244"/>
      <c r="X299" s="245"/>
      <c r="AT299" s="246" t="s">
        <v>174</v>
      </c>
      <c r="AU299" s="246" t="s">
        <v>87</v>
      </c>
      <c r="AV299" s="237" t="s">
        <v>85</v>
      </c>
      <c r="AW299" s="237" t="s">
        <v>3</v>
      </c>
      <c r="AX299" s="237" t="s">
        <v>77</v>
      </c>
      <c r="AY299" s="246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211</v>
      </c>
      <c r="G300" s="216"/>
      <c r="H300" s="220" t="n">
        <v>341.1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14" customFormat="true" ht="11.25" hidden="false" customHeight="false" outlineLevel="0" collapsed="false">
      <c r="B301" s="215"/>
      <c r="C301" s="216"/>
      <c r="D301" s="217" t="s">
        <v>174</v>
      </c>
      <c r="E301" s="218"/>
      <c r="F301" s="219" t="s">
        <v>212</v>
      </c>
      <c r="G301" s="216"/>
      <c r="H301" s="220" t="n">
        <v>-4.05</v>
      </c>
      <c r="I301" s="216"/>
      <c r="J301" s="216"/>
      <c r="K301" s="216"/>
      <c r="M301" s="221"/>
      <c r="N301" s="222"/>
      <c r="O301" s="223"/>
      <c r="P301" s="223"/>
      <c r="Q301" s="223"/>
      <c r="R301" s="223"/>
      <c r="S301" s="223"/>
      <c r="T301" s="223"/>
      <c r="U301" s="223"/>
      <c r="V301" s="223"/>
      <c r="W301" s="223"/>
      <c r="X301" s="224"/>
      <c r="AT301" s="225" t="s">
        <v>174</v>
      </c>
      <c r="AU301" s="225" t="s">
        <v>87</v>
      </c>
      <c r="AV301" s="214" t="s">
        <v>87</v>
      </c>
      <c r="AW301" s="214" t="s">
        <v>3</v>
      </c>
      <c r="AX301" s="214" t="s">
        <v>77</v>
      </c>
      <c r="AY301" s="225" t="s">
        <v>166</v>
      </c>
    </row>
    <row r="302" s="214" customFormat="true" ht="11.25" hidden="false" customHeight="false" outlineLevel="0" collapsed="false">
      <c r="B302" s="215"/>
      <c r="C302" s="216"/>
      <c r="D302" s="217" t="s">
        <v>174</v>
      </c>
      <c r="E302" s="218"/>
      <c r="F302" s="219" t="s">
        <v>213</v>
      </c>
      <c r="G302" s="216"/>
      <c r="H302" s="220" t="n">
        <v>-10.868</v>
      </c>
      <c r="I302" s="216"/>
      <c r="J302" s="216"/>
      <c r="K302" s="216"/>
      <c r="M302" s="221"/>
      <c r="N302" s="222"/>
      <c r="O302" s="223"/>
      <c r="P302" s="223"/>
      <c r="Q302" s="223"/>
      <c r="R302" s="223"/>
      <c r="S302" s="223"/>
      <c r="T302" s="223"/>
      <c r="U302" s="223"/>
      <c r="V302" s="223"/>
      <c r="W302" s="223"/>
      <c r="X302" s="224"/>
      <c r="AT302" s="225" t="s">
        <v>174</v>
      </c>
      <c r="AU302" s="225" t="s">
        <v>87</v>
      </c>
      <c r="AV302" s="214" t="s">
        <v>87</v>
      </c>
      <c r="AW302" s="214" t="s">
        <v>3</v>
      </c>
      <c r="AX302" s="214" t="s">
        <v>77</v>
      </c>
      <c r="AY302" s="225" t="s">
        <v>166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214</v>
      </c>
      <c r="G303" s="216"/>
      <c r="H303" s="220" t="n">
        <v>-3.84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14" customFormat="true" ht="11.25" hidden="false" customHeight="false" outlineLevel="0" collapsed="false">
      <c r="B304" s="215"/>
      <c r="C304" s="216"/>
      <c r="D304" s="217" t="s">
        <v>174</v>
      </c>
      <c r="E304" s="218"/>
      <c r="F304" s="219" t="s">
        <v>215</v>
      </c>
      <c r="G304" s="216"/>
      <c r="H304" s="220" t="n">
        <v>-4.201</v>
      </c>
      <c r="I304" s="216"/>
      <c r="J304" s="216"/>
      <c r="K304" s="216"/>
      <c r="M304" s="221"/>
      <c r="N304" s="222"/>
      <c r="O304" s="223"/>
      <c r="P304" s="223"/>
      <c r="Q304" s="223"/>
      <c r="R304" s="223"/>
      <c r="S304" s="223"/>
      <c r="T304" s="223"/>
      <c r="U304" s="223"/>
      <c r="V304" s="223"/>
      <c r="W304" s="223"/>
      <c r="X304" s="224"/>
      <c r="AT304" s="225" t="s">
        <v>174</v>
      </c>
      <c r="AU304" s="225" t="s">
        <v>87</v>
      </c>
      <c r="AV304" s="214" t="s">
        <v>87</v>
      </c>
      <c r="AW304" s="214" t="s">
        <v>3</v>
      </c>
      <c r="AX304" s="214" t="s">
        <v>77</v>
      </c>
      <c r="AY304" s="225" t="s">
        <v>166</v>
      </c>
    </row>
    <row r="305" s="214" customFormat="true" ht="11.25" hidden="false" customHeight="false" outlineLevel="0" collapsed="false">
      <c r="B305" s="215"/>
      <c r="C305" s="216"/>
      <c r="D305" s="217" t="s">
        <v>174</v>
      </c>
      <c r="E305" s="218"/>
      <c r="F305" s="219" t="s">
        <v>216</v>
      </c>
      <c r="G305" s="216"/>
      <c r="H305" s="220" t="n">
        <v>-9.76</v>
      </c>
      <c r="I305" s="216"/>
      <c r="J305" s="216"/>
      <c r="K305" s="216"/>
      <c r="M305" s="221"/>
      <c r="N305" s="222"/>
      <c r="O305" s="223"/>
      <c r="P305" s="223"/>
      <c r="Q305" s="223"/>
      <c r="R305" s="223"/>
      <c r="S305" s="223"/>
      <c r="T305" s="223"/>
      <c r="U305" s="223"/>
      <c r="V305" s="223"/>
      <c r="W305" s="223"/>
      <c r="X305" s="224"/>
      <c r="AT305" s="225" t="s">
        <v>174</v>
      </c>
      <c r="AU305" s="225" t="s">
        <v>87</v>
      </c>
      <c r="AV305" s="214" t="s">
        <v>87</v>
      </c>
      <c r="AW305" s="214" t="s">
        <v>3</v>
      </c>
      <c r="AX305" s="214" t="s">
        <v>77</v>
      </c>
      <c r="AY305" s="225" t="s">
        <v>166</v>
      </c>
    </row>
    <row r="306" s="214" customFormat="true" ht="11.25" hidden="false" customHeight="false" outlineLevel="0" collapsed="false">
      <c r="B306" s="215"/>
      <c r="C306" s="216"/>
      <c r="D306" s="217" t="s">
        <v>174</v>
      </c>
      <c r="E306" s="218"/>
      <c r="F306" s="219" t="s">
        <v>217</v>
      </c>
      <c r="G306" s="216"/>
      <c r="H306" s="220" t="n">
        <v>-5.573</v>
      </c>
      <c r="I306" s="216"/>
      <c r="J306" s="216"/>
      <c r="K306" s="216"/>
      <c r="M306" s="221"/>
      <c r="N306" s="222"/>
      <c r="O306" s="223"/>
      <c r="P306" s="223"/>
      <c r="Q306" s="223"/>
      <c r="R306" s="223"/>
      <c r="S306" s="223"/>
      <c r="T306" s="223"/>
      <c r="U306" s="223"/>
      <c r="V306" s="223"/>
      <c r="W306" s="223"/>
      <c r="X306" s="224"/>
      <c r="AT306" s="225" t="s">
        <v>174</v>
      </c>
      <c r="AU306" s="225" t="s">
        <v>87</v>
      </c>
      <c r="AV306" s="214" t="s">
        <v>87</v>
      </c>
      <c r="AW306" s="214" t="s">
        <v>3</v>
      </c>
      <c r="AX306" s="214" t="s">
        <v>77</v>
      </c>
      <c r="AY306" s="225" t="s">
        <v>166</v>
      </c>
    </row>
    <row r="307" s="214" customFormat="true" ht="11.25" hidden="false" customHeight="false" outlineLevel="0" collapsed="false">
      <c r="B307" s="215"/>
      <c r="C307" s="216"/>
      <c r="D307" s="217" t="s">
        <v>174</v>
      </c>
      <c r="E307" s="218"/>
      <c r="F307" s="219" t="s">
        <v>218</v>
      </c>
      <c r="G307" s="216"/>
      <c r="H307" s="220" t="n">
        <v>-7.843</v>
      </c>
      <c r="I307" s="216"/>
      <c r="J307" s="216"/>
      <c r="K307" s="216"/>
      <c r="M307" s="221"/>
      <c r="N307" s="222"/>
      <c r="O307" s="223"/>
      <c r="P307" s="223"/>
      <c r="Q307" s="223"/>
      <c r="R307" s="223"/>
      <c r="S307" s="223"/>
      <c r="T307" s="223"/>
      <c r="U307" s="223"/>
      <c r="V307" s="223"/>
      <c r="W307" s="223"/>
      <c r="X307" s="224"/>
      <c r="AT307" s="225" t="s">
        <v>174</v>
      </c>
      <c r="AU307" s="225" t="s">
        <v>87</v>
      </c>
      <c r="AV307" s="214" t="s">
        <v>87</v>
      </c>
      <c r="AW307" s="214" t="s">
        <v>3</v>
      </c>
      <c r="AX307" s="214" t="s">
        <v>77</v>
      </c>
      <c r="AY307" s="225" t="s">
        <v>166</v>
      </c>
    </row>
    <row r="308" s="214" customFormat="true" ht="11.25" hidden="false" customHeight="false" outlineLevel="0" collapsed="false">
      <c r="B308" s="215"/>
      <c r="C308" s="216"/>
      <c r="D308" s="217" t="s">
        <v>174</v>
      </c>
      <c r="E308" s="218"/>
      <c r="F308" s="219" t="s">
        <v>219</v>
      </c>
      <c r="G308" s="216"/>
      <c r="H308" s="220" t="n">
        <v>-3.115</v>
      </c>
      <c r="I308" s="216"/>
      <c r="J308" s="216"/>
      <c r="K308" s="216"/>
      <c r="M308" s="221"/>
      <c r="N308" s="222"/>
      <c r="O308" s="223"/>
      <c r="P308" s="223"/>
      <c r="Q308" s="223"/>
      <c r="R308" s="223"/>
      <c r="S308" s="223"/>
      <c r="T308" s="223"/>
      <c r="U308" s="223"/>
      <c r="V308" s="223"/>
      <c r="W308" s="223"/>
      <c r="X308" s="224"/>
      <c r="AT308" s="225" t="s">
        <v>174</v>
      </c>
      <c r="AU308" s="225" t="s">
        <v>87</v>
      </c>
      <c r="AV308" s="214" t="s">
        <v>87</v>
      </c>
      <c r="AW308" s="214" t="s">
        <v>3</v>
      </c>
      <c r="AX308" s="214" t="s">
        <v>77</v>
      </c>
      <c r="AY308" s="225" t="s">
        <v>166</v>
      </c>
    </row>
    <row r="309" s="237" customFormat="true" ht="11.25" hidden="false" customHeight="false" outlineLevel="0" collapsed="false">
      <c r="B309" s="238"/>
      <c r="C309" s="239"/>
      <c r="D309" s="217" t="s">
        <v>174</v>
      </c>
      <c r="E309" s="240"/>
      <c r="F309" s="241" t="s">
        <v>220</v>
      </c>
      <c r="G309" s="239"/>
      <c r="H309" s="240"/>
      <c r="I309" s="239"/>
      <c r="J309" s="239"/>
      <c r="K309" s="239"/>
      <c r="M309" s="242"/>
      <c r="N309" s="243"/>
      <c r="O309" s="244"/>
      <c r="P309" s="244"/>
      <c r="Q309" s="244"/>
      <c r="R309" s="244"/>
      <c r="S309" s="244"/>
      <c r="T309" s="244"/>
      <c r="U309" s="244"/>
      <c r="V309" s="244"/>
      <c r="W309" s="244"/>
      <c r="X309" s="245"/>
      <c r="AT309" s="246" t="s">
        <v>174</v>
      </c>
      <c r="AU309" s="246" t="s">
        <v>87</v>
      </c>
      <c r="AV309" s="237" t="s">
        <v>85</v>
      </c>
      <c r="AW309" s="237" t="s">
        <v>3</v>
      </c>
      <c r="AX309" s="237" t="s">
        <v>77</v>
      </c>
      <c r="AY309" s="246" t="s">
        <v>166</v>
      </c>
    </row>
    <row r="310" s="214" customFormat="true" ht="11.25" hidden="false" customHeight="false" outlineLevel="0" collapsed="false">
      <c r="B310" s="215"/>
      <c r="C310" s="216"/>
      <c r="D310" s="217" t="s">
        <v>174</v>
      </c>
      <c r="E310" s="218"/>
      <c r="F310" s="219" t="s">
        <v>221</v>
      </c>
      <c r="G310" s="216"/>
      <c r="H310" s="220" t="n">
        <v>205.056</v>
      </c>
      <c r="I310" s="216"/>
      <c r="J310" s="216"/>
      <c r="K310" s="216"/>
      <c r="M310" s="221"/>
      <c r="N310" s="222"/>
      <c r="O310" s="223"/>
      <c r="P310" s="223"/>
      <c r="Q310" s="223"/>
      <c r="R310" s="223"/>
      <c r="S310" s="223"/>
      <c r="T310" s="223"/>
      <c r="U310" s="223"/>
      <c r="V310" s="223"/>
      <c r="W310" s="223"/>
      <c r="X310" s="224"/>
      <c r="AT310" s="225" t="s">
        <v>174</v>
      </c>
      <c r="AU310" s="225" t="s">
        <v>87</v>
      </c>
      <c r="AV310" s="214" t="s">
        <v>87</v>
      </c>
      <c r="AW310" s="214" t="s">
        <v>3</v>
      </c>
      <c r="AX310" s="214" t="s">
        <v>77</v>
      </c>
      <c r="AY310" s="225" t="s">
        <v>166</v>
      </c>
    </row>
    <row r="311" s="214" customFormat="true" ht="11.25" hidden="false" customHeight="false" outlineLevel="0" collapsed="false">
      <c r="B311" s="215"/>
      <c r="C311" s="216"/>
      <c r="D311" s="217" t="s">
        <v>174</v>
      </c>
      <c r="E311" s="218"/>
      <c r="F311" s="219" t="s">
        <v>222</v>
      </c>
      <c r="G311" s="216"/>
      <c r="H311" s="220" t="n">
        <v>-10.54</v>
      </c>
      <c r="I311" s="216"/>
      <c r="J311" s="216"/>
      <c r="K311" s="216"/>
      <c r="M311" s="221"/>
      <c r="N311" s="222"/>
      <c r="O311" s="223"/>
      <c r="P311" s="223"/>
      <c r="Q311" s="223"/>
      <c r="R311" s="223"/>
      <c r="S311" s="223"/>
      <c r="T311" s="223"/>
      <c r="U311" s="223"/>
      <c r="V311" s="223"/>
      <c r="W311" s="223"/>
      <c r="X311" s="224"/>
      <c r="AT311" s="225" t="s">
        <v>174</v>
      </c>
      <c r="AU311" s="225" t="s">
        <v>87</v>
      </c>
      <c r="AV311" s="214" t="s">
        <v>87</v>
      </c>
      <c r="AW311" s="214" t="s">
        <v>3</v>
      </c>
      <c r="AX311" s="214" t="s">
        <v>77</v>
      </c>
      <c r="AY311" s="225" t="s">
        <v>166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223</v>
      </c>
      <c r="G312" s="216"/>
      <c r="H312" s="220" t="n">
        <v>-20.46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227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228</v>
      </c>
      <c r="G314" s="216"/>
      <c r="H314" s="220" t="n">
        <v>126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37" customFormat="true" ht="11.25" hidden="false" customHeight="false" outlineLevel="0" collapsed="false">
      <c r="B315" s="238"/>
      <c r="C315" s="239"/>
      <c r="D315" s="217" t="s">
        <v>174</v>
      </c>
      <c r="E315" s="240"/>
      <c r="F315" s="241" t="s">
        <v>229</v>
      </c>
      <c r="G315" s="239"/>
      <c r="H315" s="240"/>
      <c r="I315" s="239"/>
      <c r="J315" s="239"/>
      <c r="K315" s="239"/>
      <c r="M315" s="242"/>
      <c r="N315" s="243"/>
      <c r="O315" s="244"/>
      <c r="P315" s="244"/>
      <c r="Q315" s="244"/>
      <c r="R315" s="244"/>
      <c r="S315" s="244"/>
      <c r="T315" s="244"/>
      <c r="U315" s="244"/>
      <c r="V315" s="244"/>
      <c r="W315" s="244"/>
      <c r="X315" s="245"/>
      <c r="AT315" s="246" t="s">
        <v>174</v>
      </c>
      <c r="AU315" s="246" t="s">
        <v>87</v>
      </c>
      <c r="AV315" s="237" t="s">
        <v>85</v>
      </c>
      <c r="AW315" s="237" t="s">
        <v>3</v>
      </c>
      <c r="AX315" s="237" t="s">
        <v>77</v>
      </c>
      <c r="AY315" s="246" t="s">
        <v>166</v>
      </c>
    </row>
    <row r="316" s="214" customFormat="true" ht="11.25" hidden="false" customHeight="false" outlineLevel="0" collapsed="false">
      <c r="B316" s="215"/>
      <c r="C316" s="216"/>
      <c r="D316" s="217" t="s">
        <v>174</v>
      </c>
      <c r="E316" s="218"/>
      <c r="F316" s="219" t="s">
        <v>230</v>
      </c>
      <c r="G316" s="216"/>
      <c r="H316" s="220" t="n">
        <v>21.9</v>
      </c>
      <c r="I316" s="216"/>
      <c r="J316" s="216"/>
      <c r="K316" s="216"/>
      <c r="M316" s="221"/>
      <c r="N316" s="222"/>
      <c r="O316" s="223"/>
      <c r="P316" s="223"/>
      <c r="Q316" s="223"/>
      <c r="R316" s="223"/>
      <c r="S316" s="223"/>
      <c r="T316" s="223"/>
      <c r="U316" s="223"/>
      <c r="V316" s="223"/>
      <c r="W316" s="223"/>
      <c r="X316" s="224"/>
      <c r="AT316" s="225" t="s">
        <v>174</v>
      </c>
      <c r="AU316" s="225" t="s">
        <v>87</v>
      </c>
      <c r="AV316" s="214" t="s">
        <v>87</v>
      </c>
      <c r="AW316" s="214" t="s">
        <v>3</v>
      </c>
      <c r="AX316" s="214" t="s">
        <v>77</v>
      </c>
      <c r="AY316" s="225" t="s">
        <v>166</v>
      </c>
    </row>
    <row r="317" s="214" customFormat="true" ht="11.25" hidden="false" customHeight="false" outlineLevel="0" collapsed="false">
      <c r="B317" s="215"/>
      <c r="C317" s="216"/>
      <c r="D317" s="217" t="s">
        <v>174</v>
      </c>
      <c r="E317" s="218"/>
      <c r="F317" s="219" t="s">
        <v>231</v>
      </c>
      <c r="G317" s="216"/>
      <c r="H317" s="220" t="n">
        <v>28.8</v>
      </c>
      <c r="I317" s="216"/>
      <c r="J317" s="216"/>
      <c r="K317" s="216"/>
      <c r="M317" s="221"/>
      <c r="N317" s="222"/>
      <c r="O317" s="223"/>
      <c r="P317" s="223"/>
      <c r="Q317" s="223"/>
      <c r="R317" s="223"/>
      <c r="S317" s="223"/>
      <c r="T317" s="223"/>
      <c r="U317" s="223"/>
      <c r="V317" s="223"/>
      <c r="W317" s="223"/>
      <c r="X317" s="224"/>
      <c r="AT317" s="225" t="s">
        <v>174</v>
      </c>
      <c r="AU317" s="225" t="s">
        <v>87</v>
      </c>
      <c r="AV317" s="214" t="s">
        <v>87</v>
      </c>
      <c r="AW317" s="214" t="s">
        <v>3</v>
      </c>
      <c r="AX317" s="214" t="s">
        <v>77</v>
      </c>
      <c r="AY317" s="225" t="s">
        <v>166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32</v>
      </c>
      <c r="G318" s="216"/>
      <c r="H318" s="220" t="n">
        <v>6.3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14" customFormat="true" ht="11.25" hidden="false" customHeight="false" outlineLevel="0" collapsed="false">
      <c r="B319" s="215"/>
      <c r="C319" s="216"/>
      <c r="D319" s="217" t="s">
        <v>174</v>
      </c>
      <c r="E319" s="218"/>
      <c r="F319" s="219" t="s">
        <v>233</v>
      </c>
      <c r="G319" s="216"/>
      <c r="H319" s="220" t="n">
        <v>3.01</v>
      </c>
      <c r="I319" s="216"/>
      <c r="J319" s="216"/>
      <c r="K319" s="216"/>
      <c r="M319" s="221"/>
      <c r="N319" s="222"/>
      <c r="O319" s="223"/>
      <c r="P319" s="223"/>
      <c r="Q319" s="223"/>
      <c r="R319" s="223"/>
      <c r="S319" s="223"/>
      <c r="T319" s="223"/>
      <c r="U319" s="223"/>
      <c r="V319" s="223"/>
      <c r="W319" s="223"/>
      <c r="X319" s="224"/>
      <c r="AT319" s="225" t="s">
        <v>174</v>
      </c>
      <c r="AU319" s="225" t="s">
        <v>87</v>
      </c>
      <c r="AV319" s="214" t="s">
        <v>87</v>
      </c>
      <c r="AW319" s="214" t="s">
        <v>3</v>
      </c>
      <c r="AX319" s="214" t="s">
        <v>77</v>
      </c>
      <c r="AY319" s="225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234</v>
      </c>
      <c r="G320" s="216"/>
      <c r="H320" s="220" t="n">
        <v>6.825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14" customFormat="true" ht="11.25" hidden="false" customHeight="false" outlineLevel="0" collapsed="false">
      <c r="B321" s="215"/>
      <c r="C321" s="216"/>
      <c r="D321" s="217" t="s">
        <v>174</v>
      </c>
      <c r="E321" s="218"/>
      <c r="F321" s="219" t="s">
        <v>235</v>
      </c>
      <c r="G321" s="216"/>
      <c r="H321" s="220" t="n">
        <v>10.8</v>
      </c>
      <c r="I321" s="216"/>
      <c r="J321" s="216"/>
      <c r="K321" s="216"/>
      <c r="M321" s="221"/>
      <c r="N321" s="222"/>
      <c r="O321" s="223"/>
      <c r="P321" s="223"/>
      <c r="Q321" s="223"/>
      <c r="R321" s="223"/>
      <c r="S321" s="223"/>
      <c r="T321" s="223"/>
      <c r="U321" s="223"/>
      <c r="V321" s="223"/>
      <c r="W321" s="223"/>
      <c r="X321" s="224"/>
      <c r="AT321" s="225" t="s">
        <v>174</v>
      </c>
      <c r="AU321" s="225" t="s">
        <v>87</v>
      </c>
      <c r="AV321" s="214" t="s">
        <v>87</v>
      </c>
      <c r="AW321" s="214" t="s">
        <v>3</v>
      </c>
      <c r="AX321" s="214" t="s">
        <v>77</v>
      </c>
      <c r="AY321" s="225" t="s">
        <v>166</v>
      </c>
    </row>
    <row r="322" s="214" customFormat="true" ht="11.25" hidden="false" customHeight="false" outlineLevel="0" collapsed="false">
      <c r="B322" s="215"/>
      <c r="C322" s="216"/>
      <c r="D322" s="217" t="s">
        <v>174</v>
      </c>
      <c r="E322" s="218"/>
      <c r="F322" s="219" t="s">
        <v>236</v>
      </c>
      <c r="G322" s="216"/>
      <c r="H322" s="220" t="n">
        <v>27</v>
      </c>
      <c r="I322" s="216"/>
      <c r="J322" s="216"/>
      <c r="K322" s="216"/>
      <c r="M322" s="221"/>
      <c r="N322" s="222"/>
      <c r="O322" s="223"/>
      <c r="P322" s="223"/>
      <c r="Q322" s="223"/>
      <c r="R322" s="223"/>
      <c r="S322" s="223"/>
      <c r="T322" s="223"/>
      <c r="U322" s="223"/>
      <c r="V322" s="223"/>
      <c r="W322" s="223"/>
      <c r="X322" s="224"/>
      <c r="AT322" s="225" t="s">
        <v>174</v>
      </c>
      <c r="AU322" s="225" t="s">
        <v>87</v>
      </c>
      <c r="AV322" s="214" t="s">
        <v>87</v>
      </c>
      <c r="AW322" s="214" t="s">
        <v>3</v>
      </c>
      <c r="AX322" s="214" t="s">
        <v>77</v>
      </c>
      <c r="AY322" s="225" t="s">
        <v>166</v>
      </c>
    </row>
    <row r="323" s="226" customFormat="true" ht="11.25" hidden="false" customHeight="false" outlineLevel="0" collapsed="false">
      <c r="B323" s="227"/>
      <c r="C323" s="228"/>
      <c r="D323" s="217" t="s">
        <v>174</v>
      </c>
      <c r="E323" s="229"/>
      <c r="F323" s="230" t="s">
        <v>176</v>
      </c>
      <c r="G323" s="228"/>
      <c r="H323" s="231" t="n">
        <v>696.541</v>
      </c>
      <c r="I323" s="228"/>
      <c r="J323" s="228"/>
      <c r="K323" s="228"/>
      <c r="M323" s="232"/>
      <c r="N323" s="233"/>
      <c r="O323" s="234"/>
      <c r="P323" s="234"/>
      <c r="Q323" s="234"/>
      <c r="R323" s="234"/>
      <c r="S323" s="234"/>
      <c r="T323" s="234"/>
      <c r="U323" s="234"/>
      <c r="V323" s="234"/>
      <c r="W323" s="234"/>
      <c r="X323" s="235"/>
      <c r="AT323" s="236" t="s">
        <v>174</v>
      </c>
      <c r="AU323" s="236" t="s">
        <v>87</v>
      </c>
      <c r="AV323" s="226" t="s">
        <v>173</v>
      </c>
      <c r="AW323" s="226" t="s">
        <v>3</v>
      </c>
      <c r="AX323" s="226" t="s">
        <v>85</v>
      </c>
      <c r="AY323" s="236" t="s">
        <v>166</v>
      </c>
    </row>
    <row r="324" s="29" customFormat="true" ht="44.25" hidden="false" customHeight="true" outlineLevel="0" collapsed="false">
      <c r="A324" s="22"/>
      <c r="B324" s="23"/>
      <c r="C324" s="199" t="s">
        <v>292</v>
      </c>
      <c r="D324" s="199" t="s">
        <v>169</v>
      </c>
      <c r="E324" s="200" t="s">
        <v>615</v>
      </c>
      <c r="F324" s="201" t="s">
        <v>616</v>
      </c>
      <c r="G324" s="202" t="s">
        <v>172</v>
      </c>
      <c r="H324" s="203" t="n">
        <v>696.541</v>
      </c>
      <c r="I324" s="205"/>
      <c r="J324" s="205"/>
      <c r="K324" s="204" t="n">
        <f aca="false">ROUND(P324*H324,2)</f>
        <v>0</v>
      </c>
      <c r="L324" s="206"/>
      <c r="M324" s="28"/>
      <c r="N324" s="207"/>
      <c r="O324" s="208" t="s">
        <v>40</v>
      </c>
      <c r="P324" s="209" t="n">
        <f aca="false">I324+J324</f>
        <v>0</v>
      </c>
      <c r="Q324" s="209" t="n">
        <f aca="false">ROUND(I324*H324,2)</f>
        <v>0</v>
      </c>
      <c r="R324" s="209" t="n">
        <f aca="false">ROUND(J324*H324,2)</f>
        <v>0</v>
      </c>
      <c r="S324" s="210" t="n">
        <v>0</v>
      </c>
      <c r="T324" s="210" t="n">
        <f aca="false">S324*H324</f>
        <v>0</v>
      </c>
      <c r="U324" s="210" t="n">
        <v>0</v>
      </c>
      <c r="V324" s="210" t="n">
        <f aca="false">U324*H324</f>
        <v>0</v>
      </c>
      <c r="W324" s="210" t="n">
        <v>0</v>
      </c>
      <c r="X324" s="211" t="n">
        <f aca="false">W324*H324</f>
        <v>0</v>
      </c>
      <c r="Y324" s="22"/>
      <c r="Z324" s="22"/>
      <c r="AA324" s="22"/>
      <c r="AB324" s="22"/>
      <c r="AC324" s="22"/>
      <c r="AD324" s="22"/>
      <c r="AE324" s="22"/>
      <c r="AR324" s="212" t="s">
        <v>173</v>
      </c>
      <c r="AT324" s="212" t="s">
        <v>169</v>
      </c>
      <c r="AU324" s="212" t="s">
        <v>87</v>
      </c>
      <c r="AY324" s="3" t="s">
        <v>166</v>
      </c>
      <c r="BE324" s="213" t="n">
        <f aca="false">IF(O324="základní",K324,0)</f>
        <v>0</v>
      </c>
      <c r="BF324" s="213" t="n">
        <f aca="false">IF(O324="snížená",K324,0)</f>
        <v>0</v>
      </c>
      <c r="BG324" s="213" t="n">
        <f aca="false">IF(O324="zákl. přenesená",K324,0)</f>
        <v>0</v>
      </c>
      <c r="BH324" s="213" t="n">
        <f aca="false">IF(O324="sníž. přenesená",K324,0)</f>
        <v>0</v>
      </c>
      <c r="BI324" s="213" t="n">
        <f aca="false">IF(O324="nulová",K324,0)</f>
        <v>0</v>
      </c>
      <c r="BJ324" s="3" t="s">
        <v>85</v>
      </c>
      <c r="BK324" s="213" t="n">
        <f aca="false">ROUND(P324*H324,2)</f>
        <v>0</v>
      </c>
      <c r="BL324" s="3" t="s">
        <v>173</v>
      </c>
      <c r="BM324" s="212" t="s">
        <v>375</v>
      </c>
    </row>
    <row r="325" s="237" customFormat="true" ht="11.25" hidden="false" customHeight="false" outlineLevel="0" collapsed="false">
      <c r="B325" s="238"/>
      <c r="C325" s="239"/>
      <c r="D325" s="217" t="s">
        <v>174</v>
      </c>
      <c r="E325" s="240"/>
      <c r="F325" s="241" t="s">
        <v>210</v>
      </c>
      <c r="G325" s="239"/>
      <c r="H325" s="240"/>
      <c r="I325" s="239"/>
      <c r="J325" s="239"/>
      <c r="K325" s="239"/>
      <c r="M325" s="242"/>
      <c r="N325" s="243"/>
      <c r="O325" s="244"/>
      <c r="P325" s="244"/>
      <c r="Q325" s="244"/>
      <c r="R325" s="244"/>
      <c r="S325" s="244"/>
      <c r="T325" s="244"/>
      <c r="U325" s="244"/>
      <c r="V325" s="244"/>
      <c r="W325" s="244"/>
      <c r="X325" s="245"/>
      <c r="AT325" s="246" t="s">
        <v>174</v>
      </c>
      <c r="AU325" s="246" t="s">
        <v>87</v>
      </c>
      <c r="AV325" s="237" t="s">
        <v>85</v>
      </c>
      <c r="AW325" s="237" t="s">
        <v>3</v>
      </c>
      <c r="AX325" s="237" t="s">
        <v>77</v>
      </c>
      <c r="AY325" s="246" t="s">
        <v>166</v>
      </c>
    </row>
    <row r="326" s="237" customFormat="true" ht="11.25" hidden="false" customHeight="false" outlineLevel="0" collapsed="false">
      <c r="B326" s="238"/>
      <c r="C326" s="239"/>
      <c r="D326" s="217" t="s">
        <v>174</v>
      </c>
      <c r="E326" s="240"/>
      <c r="F326" s="241" t="s">
        <v>194</v>
      </c>
      <c r="G326" s="239"/>
      <c r="H326" s="240"/>
      <c r="I326" s="239"/>
      <c r="J326" s="239"/>
      <c r="K326" s="239"/>
      <c r="M326" s="242"/>
      <c r="N326" s="243"/>
      <c r="O326" s="244"/>
      <c r="P326" s="244"/>
      <c r="Q326" s="244"/>
      <c r="R326" s="244"/>
      <c r="S326" s="244"/>
      <c r="T326" s="244"/>
      <c r="U326" s="244"/>
      <c r="V326" s="244"/>
      <c r="W326" s="244"/>
      <c r="X326" s="245"/>
      <c r="AT326" s="246" t="s">
        <v>174</v>
      </c>
      <c r="AU326" s="246" t="s">
        <v>87</v>
      </c>
      <c r="AV326" s="237" t="s">
        <v>85</v>
      </c>
      <c r="AW326" s="237" t="s">
        <v>3</v>
      </c>
      <c r="AX326" s="237" t="s">
        <v>77</v>
      </c>
      <c r="AY326" s="246" t="s">
        <v>166</v>
      </c>
    </row>
    <row r="327" s="214" customFormat="true" ht="11.25" hidden="false" customHeight="false" outlineLevel="0" collapsed="false">
      <c r="B327" s="215"/>
      <c r="C327" s="216"/>
      <c r="D327" s="217" t="s">
        <v>174</v>
      </c>
      <c r="E327" s="218"/>
      <c r="F327" s="219" t="s">
        <v>211</v>
      </c>
      <c r="G327" s="216"/>
      <c r="H327" s="220" t="n">
        <v>341.1</v>
      </c>
      <c r="I327" s="216"/>
      <c r="J327" s="216"/>
      <c r="K327" s="216"/>
      <c r="M327" s="221"/>
      <c r="N327" s="222"/>
      <c r="O327" s="223"/>
      <c r="P327" s="223"/>
      <c r="Q327" s="223"/>
      <c r="R327" s="223"/>
      <c r="S327" s="223"/>
      <c r="T327" s="223"/>
      <c r="U327" s="223"/>
      <c r="V327" s="223"/>
      <c r="W327" s="223"/>
      <c r="X327" s="224"/>
      <c r="AT327" s="225" t="s">
        <v>174</v>
      </c>
      <c r="AU327" s="225" t="s">
        <v>87</v>
      </c>
      <c r="AV327" s="214" t="s">
        <v>87</v>
      </c>
      <c r="AW327" s="214" t="s">
        <v>3</v>
      </c>
      <c r="AX327" s="214" t="s">
        <v>77</v>
      </c>
      <c r="AY327" s="225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212</v>
      </c>
      <c r="G328" s="216"/>
      <c r="H328" s="220" t="n">
        <v>-4.05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14" customFormat="true" ht="11.25" hidden="false" customHeight="false" outlineLevel="0" collapsed="false">
      <c r="B329" s="215"/>
      <c r="C329" s="216"/>
      <c r="D329" s="217" t="s">
        <v>174</v>
      </c>
      <c r="E329" s="218"/>
      <c r="F329" s="219" t="s">
        <v>213</v>
      </c>
      <c r="G329" s="216"/>
      <c r="H329" s="220" t="n">
        <v>-10.868</v>
      </c>
      <c r="I329" s="216"/>
      <c r="J329" s="216"/>
      <c r="K329" s="216"/>
      <c r="M329" s="221"/>
      <c r="N329" s="222"/>
      <c r="O329" s="223"/>
      <c r="P329" s="223"/>
      <c r="Q329" s="223"/>
      <c r="R329" s="223"/>
      <c r="S329" s="223"/>
      <c r="T329" s="223"/>
      <c r="U329" s="223"/>
      <c r="V329" s="223"/>
      <c r="W329" s="223"/>
      <c r="X329" s="224"/>
      <c r="AT329" s="225" t="s">
        <v>174</v>
      </c>
      <c r="AU329" s="225" t="s">
        <v>87</v>
      </c>
      <c r="AV329" s="214" t="s">
        <v>87</v>
      </c>
      <c r="AW329" s="214" t="s">
        <v>3</v>
      </c>
      <c r="AX329" s="214" t="s">
        <v>77</v>
      </c>
      <c r="AY329" s="225" t="s">
        <v>166</v>
      </c>
    </row>
    <row r="330" s="214" customFormat="true" ht="11.25" hidden="false" customHeight="false" outlineLevel="0" collapsed="false">
      <c r="B330" s="215"/>
      <c r="C330" s="216"/>
      <c r="D330" s="217" t="s">
        <v>174</v>
      </c>
      <c r="E330" s="218"/>
      <c r="F330" s="219" t="s">
        <v>214</v>
      </c>
      <c r="G330" s="216"/>
      <c r="H330" s="220" t="n">
        <v>-3.84</v>
      </c>
      <c r="I330" s="216"/>
      <c r="J330" s="216"/>
      <c r="K330" s="216"/>
      <c r="M330" s="221"/>
      <c r="N330" s="222"/>
      <c r="O330" s="223"/>
      <c r="P330" s="223"/>
      <c r="Q330" s="223"/>
      <c r="R330" s="223"/>
      <c r="S330" s="223"/>
      <c r="T330" s="223"/>
      <c r="U330" s="223"/>
      <c r="V330" s="223"/>
      <c r="W330" s="223"/>
      <c r="X330" s="224"/>
      <c r="AT330" s="225" t="s">
        <v>174</v>
      </c>
      <c r="AU330" s="225" t="s">
        <v>87</v>
      </c>
      <c r="AV330" s="214" t="s">
        <v>87</v>
      </c>
      <c r="AW330" s="214" t="s">
        <v>3</v>
      </c>
      <c r="AX330" s="214" t="s">
        <v>77</v>
      </c>
      <c r="AY330" s="225" t="s">
        <v>166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215</v>
      </c>
      <c r="G331" s="216"/>
      <c r="H331" s="220" t="n">
        <v>-4.201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216</v>
      </c>
      <c r="G332" s="216"/>
      <c r="H332" s="220" t="n">
        <v>-9.76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14" customFormat="true" ht="11.25" hidden="false" customHeight="false" outlineLevel="0" collapsed="false">
      <c r="B333" s="215"/>
      <c r="C333" s="216"/>
      <c r="D333" s="217" t="s">
        <v>174</v>
      </c>
      <c r="E333" s="218"/>
      <c r="F333" s="219" t="s">
        <v>217</v>
      </c>
      <c r="G333" s="216"/>
      <c r="H333" s="220" t="n">
        <v>-5.573</v>
      </c>
      <c r="I333" s="216"/>
      <c r="J333" s="216"/>
      <c r="K333" s="216"/>
      <c r="M333" s="221"/>
      <c r="N333" s="222"/>
      <c r="O333" s="223"/>
      <c r="P333" s="223"/>
      <c r="Q333" s="223"/>
      <c r="R333" s="223"/>
      <c r="S333" s="223"/>
      <c r="T333" s="223"/>
      <c r="U333" s="223"/>
      <c r="V333" s="223"/>
      <c r="W333" s="223"/>
      <c r="X333" s="224"/>
      <c r="AT333" s="225" t="s">
        <v>174</v>
      </c>
      <c r="AU333" s="225" t="s">
        <v>87</v>
      </c>
      <c r="AV333" s="214" t="s">
        <v>87</v>
      </c>
      <c r="AW333" s="214" t="s">
        <v>3</v>
      </c>
      <c r="AX333" s="214" t="s">
        <v>77</v>
      </c>
      <c r="AY333" s="225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218</v>
      </c>
      <c r="G334" s="216"/>
      <c r="H334" s="220" t="n">
        <v>-7.843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219</v>
      </c>
      <c r="G335" s="216"/>
      <c r="H335" s="220" t="n">
        <v>-3.115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37" customFormat="true" ht="11.25" hidden="false" customHeight="false" outlineLevel="0" collapsed="false">
      <c r="B336" s="238"/>
      <c r="C336" s="239"/>
      <c r="D336" s="217" t="s">
        <v>174</v>
      </c>
      <c r="E336" s="240"/>
      <c r="F336" s="241" t="s">
        <v>220</v>
      </c>
      <c r="G336" s="239"/>
      <c r="H336" s="240"/>
      <c r="I336" s="239"/>
      <c r="J336" s="239"/>
      <c r="K336" s="239"/>
      <c r="M336" s="242"/>
      <c r="N336" s="243"/>
      <c r="O336" s="244"/>
      <c r="P336" s="244"/>
      <c r="Q336" s="244"/>
      <c r="R336" s="244"/>
      <c r="S336" s="244"/>
      <c r="T336" s="244"/>
      <c r="U336" s="244"/>
      <c r="V336" s="244"/>
      <c r="W336" s="244"/>
      <c r="X336" s="245"/>
      <c r="AT336" s="246" t="s">
        <v>174</v>
      </c>
      <c r="AU336" s="246" t="s">
        <v>87</v>
      </c>
      <c r="AV336" s="237" t="s">
        <v>85</v>
      </c>
      <c r="AW336" s="237" t="s">
        <v>3</v>
      </c>
      <c r="AX336" s="237" t="s">
        <v>77</v>
      </c>
      <c r="AY336" s="246" t="s">
        <v>166</v>
      </c>
    </row>
    <row r="337" s="214" customFormat="true" ht="11.25" hidden="false" customHeight="false" outlineLevel="0" collapsed="false">
      <c r="B337" s="215"/>
      <c r="C337" s="216"/>
      <c r="D337" s="217" t="s">
        <v>174</v>
      </c>
      <c r="E337" s="218"/>
      <c r="F337" s="219" t="s">
        <v>221</v>
      </c>
      <c r="G337" s="216"/>
      <c r="H337" s="220" t="n">
        <v>205.056</v>
      </c>
      <c r="I337" s="216"/>
      <c r="J337" s="216"/>
      <c r="K337" s="216"/>
      <c r="M337" s="221"/>
      <c r="N337" s="222"/>
      <c r="O337" s="223"/>
      <c r="P337" s="223"/>
      <c r="Q337" s="223"/>
      <c r="R337" s="223"/>
      <c r="S337" s="223"/>
      <c r="T337" s="223"/>
      <c r="U337" s="223"/>
      <c r="V337" s="223"/>
      <c r="W337" s="223"/>
      <c r="X337" s="224"/>
      <c r="AT337" s="225" t="s">
        <v>174</v>
      </c>
      <c r="AU337" s="225" t="s">
        <v>87</v>
      </c>
      <c r="AV337" s="214" t="s">
        <v>87</v>
      </c>
      <c r="AW337" s="214" t="s">
        <v>3</v>
      </c>
      <c r="AX337" s="214" t="s">
        <v>77</v>
      </c>
      <c r="AY337" s="225" t="s">
        <v>166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222</v>
      </c>
      <c r="G338" s="216"/>
      <c r="H338" s="220" t="n">
        <v>-10.54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14" customFormat="true" ht="11.25" hidden="false" customHeight="false" outlineLevel="0" collapsed="false">
      <c r="B339" s="215"/>
      <c r="C339" s="216"/>
      <c r="D339" s="217" t="s">
        <v>174</v>
      </c>
      <c r="E339" s="218"/>
      <c r="F339" s="219" t="s">
        <v>223</v>
      </c>
      <c r="G339" s="216"/>
      <c r="H339" s="220" t="n">
        <v>-20.46</v>
      </c>
      <c r="I339" s="216"/>
      <c r="J339" s="216"/>
      <c r="K339" s="216"/>
      <c r="M339" s="221"/>
      <c r="N339" s="222"/>
      <c r="O339" s="223"/>
      <c r="P339" s="223"/>
      <c r="Q339" s="223"/>
      <c r="R339" s="223"/>
      <c r="S339" s="223"/>
      <c r="T339" s="223"/>
      <c r="U339" s="223"/>
      <c r="V339" s="223"/>
      <c r="W339" s="223"/>
      <c r="X339" s="224"/>
      <c r="AT339" s="225" t="s">
        <v>174</v>
      </c>
      <c r="AU339" s="225" t="s">
        <v>87</v>
      </c>
      <c r="AV339" s="214" t="s">
        <v>87</v>
      </c>
      <c r="AW339" s="214" t="s">
        <v>3</v>
      </c>
      <c r="AX339" s="214" t="s">
        <v>77</v>
      </c>
      <c r="AY339" s="225" t="s">
        <v>166</v>
      </c>
    </row>
    <row r="340" s="237" customFormat="true" ht="11.25" hidden="false" customHeight="false" outlineLevel="0" collapsed="false">
      <c r="B340" s="238"/>
      <c r="C340" s="239"/>
      <c r="D340" s="217" t="s">
        <v>174</v>
      </c>
      <c r="E340" s="240"/>
      <c r="F340" s="241" t="s">
        <v>227</v>
      </c>
      <c r="G340" s="239"/>
      <c r="H340" s="240"/>
      <c r="I340" s="239"/>
      <c r="J340" s="239"/>
      <c r="K340" s="239"/>
      <c r="M340" s="242"/>
      <c r="N340" s="243"/>
      <c r="O340" s="244"/>
      <c r="P340" s="244"/>
      <c r="Q340" s="244"/>
      <c r="R340" s="244"/>
      <c r="S340" s="244"/>
      <c r="T340" s="244"/>
      <c r="U340" s="244"/>
      <c r="V340" s="244"/>
      <c r="W340" s="244"/>
      <c r="X340" s="245"/>
      <c r="AT340" s="246" t="s">
        <v>174</v>
      </c>
      <c r="AU340" s="246" t="s">
        <v>87</v>
      </c>
      <c r="AV340" s="237" t="s">
        <v>85</v>
      </c>
      <c r="AW340" s="237" t="s">
        <v>3</v>
      </c>
      <c r="AX340" s="237" t="s">
        <v>77</v>
      </c>
      <c r="AY340" s="246" t="s">
        <v>166</v>
      </c>
    </row>
    <row r="341" s="214" customFormat="true" ht="11.25" hidden="false" customHeight="false" outlineLevel="0" collapsed="false">
      <c r="B341" s="215"/>
      <c r="C341" s="216"/>
      <c r="D341" s="217" t="s">
        <v>174</v>
      </c>
      <c r="E341" s="218"/>
      <c r="F341" s="219" t="s">
        <v>228</v>
      </c>
      <c r="G341" s="216"/>
      <c r="H341" s="220" t="n">
        <v>126</v>
      </c>
      <c r="I341" s="216"/>
      <c r="J341" s="216"/>
      <c r="K341" s="216"/>
      <c r="M341" s="221"/>
      <c r="N341" s="222"/>
      <c r="O341" s="223"/>
      <c r="P341" s="223"/>
      <c r="Q341" s="223"/>
      <c r="R341" s="223"/>
      <c r="S341" s="223"/>
      <c r="T341" s="223"/>
      <c r="U341" s="223"/>
      <c r="V341" s="223"/>
      <c r="W341" s="223"/>
      <c r="X341" s="224"/>
      <c r="AT341" s="225" t="s">
        <v>174</v>
      </c>
      <c r="AU341" s="225" t="s">
        <v>87</v>
      </c>
      <c r="AV341" s="214" t="s">
        <v>87</v>
      </c>
      <c r="AW341" s="214" t="s">
        <v>3</v>
      </c>
      <c r="AX341" s="214" t="s">
        <v>77</v>
      </c>
      <c r="AY341" s="225" t="s">
        <v>166</v>
      </c>
    </row>
    <row r="342" s="237" customFormat="true" ht="11.25" hidden="false" customHeight="false" outlineLevel="0" collapsed="false">
      <c r="B342" s="238"/>
      <c r="C342" s="239"/>
      <c r="D342" s="217" t="s">
        <v>174</v>
      </c>
      <c r="E342" s="240"/>
      <c r="F342" s="241" t="s">
        <v>229</v>
      </c>
      <c r="G342" s="239"/>
      <c r="H342" s="240"/>
      <c r="I342" s="239"/>
      <c r="J342" s="239"/>
      <c r="K342" s="239"/>
      <c r="M342" s="242"/>
      <c r="N342" s="243"/>
      <c r="O342" s="244"/>
      <c r="P342" s="244"/>
      <c r="Q342" s="244"/>
      <c r="R342" s="244"/>
      <c r="S342" s="244"/>
      <c r="T342" s="244"/>
      <c r="U342" s="244"/>
      <c r="V342" s="244"/>
      <c r="W342" s="244"/>
      <c r="X342" s="245"/>
      <c r="AT342" s="246" t="s">
        <v>174</v>
      </c>
      <c r="AU342" s="246" t="s">
        <v>87</v>
      </c>
      <c r="AV342" s="237" t="s">
        <v>85</v>
      </c>
      <c r="AW342" s="237" t="s">
        <v>3</v>
      </c>
      <c r="AX342" s="237" t="s">
        <v>77</v>
      </c>
      <c r="AY342" s="246" t="s">
        <v>166</v>
      </c>
    </row>
    <row r="343" s="214" customFormat="true" ht="11.25" hidden="false" customHeight="false" outlineLevel="0" collapsed="false">
      <c r="B343" s="215"/>
      <c r="C343" s="216"/>
      <c r="D343" s="217" t="s">
        <v>174</v>
      </c>
      <c r="E343" s="218"/>
      <c r="F343" s="219" t="s">
        <v>230</v>
      </c>
      <c r="G343" s="216"/>
      <c r="H343" s="220" t="n">
        <v>21.9</v>
      </c>
      <c r="I343" s="216"/>
      <c r="J343" s="216"/>
      <c r="K343" s="216"/>
      <c r="M343" s="221"/>
      <c r="N343" s="222"/>
      <c r="O343" s="223"/>
      <c r="P343" s="223"/>
      <c r="Q343" s="223"/>
      <c r="R343" s="223"/>
      <c r="S343" s="223"/>
      <c r="T343" s="223"/>
      <c r="U343" s="223"/>
      <c r="V343" s="223"/>
      <c r="W343" s="223"/>
      <c r="X343" s="224"/>
      <c r="AT343" s="225" t="s">
        <v>174</v>
      </c>
      <c r="AU343" s="225" t="s">
        <v>87</v>
      </c>
      <c r="AV343" s="214" t="s">
        <v>87</v>
      </c>
      <c r="AW343" s="214" t="s">
        <v>3</v>
      </c>
      <c r="AX343" s="214" t="s">
        <v>77</v>
      </c>
      <c r="AY343" s="225" t="s">
        <v>166</v>
      </c>
    </row>
    <row r="344" s="214" customFormat="true" ht="11.25" hidden="false" customHeight="false" outlineLevel="0" collapsed="false">
      <c r="B344" s="215"/>
      <c r="C344" s="216"/>
      <c r="D344" s="217" t="s">
        <v>174</v>
      </c>
      <c r="E344" s="218"/>
      <c r="F344" s="219" t="s">
        <v>231</v>
      </c>
      <c r="G344" s="216"/>
      <c r="H344" s="220" t="n">
        <v>28.8</v>
      </c>
      <c r="I344" s="216"/>
      <c r="J344" s="216"/>
      <c r="K344" s="216"/>
      <c r="M344" s="221"/>
      <c r="N344" s="222"/>
      <c r="O344" s="223"/>
      <c r="P344" s="223"/>
      <c r="Q344" s="223"/>
      <c r="R344" s="223"/>
      <c r="S344" s="223"/>
      <c r="T344" s="223"/>
      <c r="U344" s="223"/>
      <c r="V344" s="223"/>
      <c r="W344" s="223"/>
      <c r="X344" s="224"/>
      <c r="AT344" s="225" t="s">
        <v>174</v>
      </c>
      <c r="AU344" s="225" t="s">
        <v>87</v>
      </c>
      <c r="AV344" s="214" t="s">
        <v>87</v>
      </c>
      <c r="AW344" s="214" t="s">
        <v>3</v>
      </c>
      <c r="AX344" s="214" t="s">
        <v>77</v>
      </c>
      <c r="AY344" s="225" t="s">
        <v>166</v>
      </c>
    </row>
    <row r="345" s="214" customFormat="true" ht="11.25" hidden="false" customHeight="false" outlineLevel="0" collapsed="false">
      <c r="B345" s="215"/>
      <c r="C345" s="216"/>
      <c r="D345" s="217" t="s">
        <v>174</v>
      </c>
      <c r="E345" s="218"/>
      <c r="F345" s="219" t="s">
        <v>232</v>
      </c>
      <c r="G345" s="216"/>
      <c r="H345" s="220" t="n">
        <v>6.3</v>
      </c>
      <c r="I345" s="216"/>
      <c r="J345" s="216"/>
      <c r="K345" s="216"/>
      <c r="M345" s="221"/>
      <c r="N345" s="222"/>
      <c r="O345" s="223"/>
      <c r="P345" s="223"/>
      <c r="Q345" s="223"/>
      <c r="R345" s="223"/>
      <c r="S345" s="223"/>
      <c r="T345" s="223"/>
      <c r="U345" s="223"/>
      <c r="V345" s="223"/>
      <c r="W345" s="223"/>
      <c r="X345" s="224"/>
      <c r="AT345" s="225" t="s">
        <v>174</v>
      </c>
      <c r="AU345" s="225" t="s">
        <v>87</v>
      </c>
      <c r="AV345" s="214" t="s">
        <v>87</v>
      </c>
      <c r="AW345" s="214" t="s">
        <v>3</v>
      </c>
      <c r="AX345" s="214" t="s">
        <v>77</v>
      </c>
      <c r="AY345" s="225" t="s">
        <v>166</v>
      </c>
    </row>
    <row r="346" s="214" customFormat="true" ht="11.25" hidden="false" customHeight="false" outlineLevel="0" collapsed="false">
      <c r="B346" s="215"/>
      <c r="C346" s="216"/>
      <c r="D346" s="217" t="s">
        <v>174</v>
      </c>
      <c r="E346" s="218"/>
      <c r="F346" s="219" t="s">
        <v>233</v>
      </c>
      <c r="G346" s="216"/>
      <c r="H346" s="220" t="n">
        <v>3.01</v>
      </c>
      <c r="I346" s="216"/>
      <c r="J346" s="216"/>
      <c r="K346" s="216"/>
      <c r="M346" s="221"/>
      <c r="N346" s="222"/>
      <c r="O346" s="223"/>
      <c r="P346" s="223"/>
      <c r="Q346" s="223"/>
      <c r="R346" s="223"/>
      <c r="S346" s="223"/>
      <c r="T346" s="223"/>
      <c r="U346" s="223"/>
      <c r="V346" s="223"/>
      <c r="W346" s="223"/>
      <c r="X346" s="224"/>
      <c r="AT346" s="225" t="s">
        <v>174</v>
      </c>
      <c r="AU346" s="225" t="s">
        <v>87</v>
      </c>
      <c r="AV346" s="214" t="s">
        <v>87</v>
      </c>
      <c r="AW346" s="214" t="s">
        <v>3</v>
      </c>
      <c r="AX346" s="214" t="s">
        <v>77</v>
      </c>
      <c r="AY346" s="225" t="s">
        <v>166</v>
      </c>
    </row>
    <row r="347" s="214" customFormat="true" ht="11.25" hidden="false" customHeight="false" outlineLevel="0" collapsed="false">
      <c r="B347" s="215"/>
      <c r="C347" s="216"/>
      <c r="D347" s="217" t="s">
        <v>174</v>
      </c>
      <c r="E347" s="218"/>
      <c r="F347" s="219" t="s">
        <v>234</v>
      </c>
      <c r="G347" s="216"/>
      <c r="H347" s="220" t="n">
        <v>6.825</v>
      </c>
      <c r="I347" s="216"/>
      <c r="J347" s="216"/>
      <c r="K347" s="216"/>
      <c r="M347" s="221"/>
      <c r="N347" s="222"/>
      <c r="O347" s="223"/>
      <c r="P347" s="223"/>
      <c r="Q347" s="223"/>
      <c r="R347" s="223"/>
      <c r="S347" s="223"/>
      <c r="T347" s="223"/>
      <c r="U347" s="223"/>
      <c r="V347" s="223"/>
      <c r="W347" s="223"/>
      <c r="X347" s="224"/>
      <c r="AT347" s="225" t="s">
        <v>174</v>
      </c>
      <c r="AU347" s="225" t="s">
        <v>87</v>
      </c>
      <c r="AV347" s="214" t="s">
        <v>87</v>
      </c>
      <c r="AW347" s="214" t="s">
        <v>3</v>
      </c>
      <c r="AX347" s="214" t="s">
        <v>77</v>
      </c>
      <c r="AY347" s="225" t="s">
        <v>166</v>
      </c>
    </row>
    <row r="348" s="214" customFormat="true" ht="11.25" hidden="false" customHeight="false" outlineLevel="0" collapsed="false">
      <c r="B348" s="215"/>
      <c r="C348" s="216"/>
      <c r="D348" s="217" t="s">
        <v>174</v>
      </c>
      <c r="E348" s="218"/>
      <c r="F348" s="219" t="s">
        <v>235</v>
      </c>
      <c r="G348" s="216"/>
      <c r="H348" s="220" t="n">
        <v>10.8</v>
      </c>
      <c r="I348" s="216"/>
      <c r="J348" s="216"/>
      <c r="K348" s="216"/>
      <c r="M348" s="221"/>
      <c r="N348" s="222"/>
      <c r="O348" s="223"/>
      <c r="P348" s="223"/>
      <c r="Q348" s="223"/>
      <c r="R348" s="223"/>
      <c r="S348" s="223"/>
      <c r="T348" s="223"/>
      <c r="U348" s="223"/>
      <c r="V348" s="223"/>
      <c r="W348" s="223"/>
      <c r="X348" s="224"/>
      <c r="AT348" s="225" t="s">
        <v>174</v>
      </c>
      <c r="AU348" s="225" t="s">
        <v>87</v>
      </c>
      <c r="AV348" s="214" t="s">
        <v>87</v>
      </c>
      <c r="AW348" s="214" t="s">
        <v>3</v>
      </c>
      <c r="AX348" s="214" t="s">
        <v>77</v>
      </c>
      <c r="AY348" s="225" t="s">
        <v>166</v>
      </c>
    </row>
    <row r="349" s="214" customFormat="true" ht="11.25" hidden="false" customHeight="false" outlineLevel="0" collapsed="false">
      <c r="B349" s="215"/>
      <c r="C349" s="216"/>
      <c r="D349" s="217" t="s">
        <v>174</v>
      </c>
      <c r="E349" s="218"/>
      <c r="F349" s="219" t="s">
        <v>236</v>
      </c>
      <c r="G349" s="216"/>
      <c r="H349" s="220" t="n">
        <v>27</v>
      </c>
      <c r="I349" s="216"/>
      <c r="J349" s="216"/>
      <c r="K349" s="216"/>
      <c r="M349" s="221"/>
      <c r="N349" s="222"/>
      <c r="O349" s="223"/>
      <c r="P349" s="223"/>
      <c r="Q349" s="223"/>
      <c r="R349" s="223"/>
      <c r="S349" s="223"/>
      <c r="T349" s="223"/>
      <c r="U349" s="223"/>
      <c r="V349" s="223"/>
      <c r="W349" s="223"/>
      <c r="X349" s="224"/>
      <c r="AT349" s="225" t="s">
        <v>174</v>
      </c>
      <c r="AU349" s="225" t="s">
        <v>87</v>
      </c>
      <c r="AV349" s="214" t="s">
        <v>87</v>
      </c>
      <c r="AW349" s="214" t="s">
        <v>3</v>
      </c>
      <c r="AX349" s="214" t="s">
        <v>77</v>
      </c>
      <c r="AY349" s="225" t="s">
        <v>166</v>
      </c>
    </row>
    <row r="350" s="226" customFormat="true" ht="11.25" hidden="false" customHeight="false" outlineLevel="0" collapsed="false">
      <c r="B350" s="227"/>
      <c r="C350" s="228"/>
      <c r="D350" s="217" t="s">
        <v>174</v>
      </c>
      <c r="E350" s="229"/>
      <c r="F350" s="230" t="s">
        <v>176</v>
      </c>
      <c r="G350" s="228"/>
      <c r="H350" s="231" t="n">
        <v>696.541</v>
      </c>
      <c r="I350" s="228"/>
      <c r="J350" s="228"/>
      <c r="K350" s="228"/>
      <c r="M350" s="232"/>
      <c r="N350" s="233"/>
      <c r="O350" s="234"/>
      <c r="P350" s="234"/>
      <c r="Q350" s="234"/>
      <c r="R350" s="234"/>
      <c r="S350" s="234"/>
      <c r="T350" s="234"/>
      <c r="U350" s="234"/>
      <c r="V350" s="234"/>
      <c r="W350" s="234"/>
      <c r="X350" s="235"/>
      <c r="AT350" s="236" t="s">
        <v>174</v>
      </c>
      <c r="AU350" s="236" t="s">
        <v>87</v>
      </c>
      <c r="AV350" s="226" t="s">
        <v>173</v>
      </c>
      <c r="AW350" s="226" t="s">
        <v>3</v>
      </c>
      <c r="AX350" s="226" t="s">
        <v>85</v>
      </c>
      <c r="AY350" s="236" t="s">
        <v>166</v>
      </c>
    </row>
    <row r="351" s="29" customFormat="true" ht="37.5" hidden="false" customHeight="true" outlineLevel="0" collapsed="false">
      <c r="A351" s="22"/>
      <c r="B351" s="23"/>
      <c r="C351" s="199" t="s">
        <v>377</v>
      </c>
      <c r="D351" s="199" t="s">
        <v>169</v>
      </c>
      <c r="E351" s="200" t="s">
        <v>617</v>
      </c>
      <c r="F351" s="201" t="s">
        <v>618</v>
      </c>
      <c r="G351" s="202" t="s">
        <v>172</v>
      </c>
      <c r="H351" s="203" t="n">
        <v>165</v>
      </c>
      <c r="I351" s="205"/>
      <c r="J351" s="205"/>
      <c r="K351" s="204" t="n">
        <f aca="false">ROUND(P351*H351,2)</f>
        <v>0</v>
      </c>
      <c r="L351" s="206"/>
      <c r="M351" s="28"/>
      <c r="N351" s="207"/>
      <c r="O351" s="208" t="s">
        <v>40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210" t="n">
        <v>0</v>
      </c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</v>
      </c>
      <c r="X351" s="211" t="n">
        <f aca="false">W351*H351</f>
        <v>0</v>
      </c>
      <c r="Y351" s="22"/>
      <c r="Z351" s="22"/>
      <c r="AA351" s="22"/>
      <c r="AB351" s="22"/>
      <c r="AC351" s="22"/>
      <c r="AD351" s="22"/>
      <c r="AE351" s="22"/>
      <c r="AR351" s="212" t="s">
        <v>173</v>
      </c>
      <c r="AT351" s="212" t="s">
        <v>169</v>
      </c>
      <c r="AU351" s="212" t="s">
        <v>87</v>
      </c>
      <c r="AY351" s="3" t="s">
        <v>166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85</v>
      </c>
      <c r="BK351" s="213" t="n">
        <f aca="false">ROUND(P351*H351,2)</f>
        <v>0</v>
      </c>
      <c r="BL351" s="3" t="s">
        <v>173</v>
      </c>
      <c r="BM351" s="212" t="s">
        <v>380</v>
      </c>
    </row>
    <row r="352" s="237" customFormat="true" ht="11.25" hidden="false" customHeight="false" outlineLevel="0" collapsed="false">
      <c r="B352" s="238"/>
      <c r="C352" s="239"/>
      <c r="D352" s="217" t="s">
        <v>174</v>
      </c>
      <c r="E352" s="240"/>
      <c r="F352" s="241" t="s">
        <v>237</v>
      </c>
      <c r="G352" s="239"/>
      <c r="H352" s="240"/>
      <c r="I352" s="239"/>
      <c r="J352" s="239"/>
      <c r="K352" s="239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174</v>
      </c>
      <c r="AU352" s="246" t="s">
        <v>87</v>
      </c>
      <c r="AV352" s="237" t="s">
        <v>85</v>
      </c>
      <c r="AW352" s="237" t="s">
        <v>3</v>
      </c>
      <c r="AX352" s="237" t="s">
        <v>77</v>
      </c>
      <c r="AY352" s="246" t="s">
        <v>166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238</v>
      </c>
      <c r="G353" s="216"/>
      <c r="H353" s="220" t="n">
        <v>123.2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14" customFormat="true" ht="11.25" hidden="false" customHeight="false" outlineLevel="0" collapsed="false">
      <c r="B354" s="215"/>
      <c r="C354" s="216"/>
      <c r="D354" s="217" t="s">
        <v>174</v>
      </c>
      <c r="E354" s="218"/>
      <c r="F354" s="219" t="s">
        <v>239</v>
      </c>
      <c r="G354" s="216"/>
      <c r="H354" s="220" t="n">
        <v>41.8</v>
      </c>
      <c r="I354" s="216"/>
      <c r="J354" s="216"/>
      <c r="K354" s="216"/>
      <c r="M354" s="221"/>
      <c r="N354" s="222"/>
      <c r="O354" s="223"/>
      <c r="P354" s="223"/>
      <c r="Q354" s="223"/>
      <c r="R354" s="223"/>
      <c r="S354" s="223"/>
      <c r="T354" s="223"/>
      <c r="U354" s="223"/>
      <c r="V354" s="223"/>
      <c r="W354" s="223"/>
      <c r="X354" s="224"/>
      <c r="AT354" s="225" t="s">
        <v>174</v>
      </c>
      <c r="AU354" s="225" t="s">
        <v>87</v>
      </c>
      <c r="AV354" s="214" t="s">
        <v>87</v>
      </c>
      <c r="AW354" s="214" t="s">
        <v>3</v>
      </c>
      <c r="AX354" s="214" t="s">
        <v>77</v>
      </c>
      <c r="AY354" s="225" t="s">
        <v>166</v>
      </c>
    </row>
    <row r="355" s="226" customFormat="true" ht="11.25" hidden="false" customHeight="false" outlineLevel="0" collapsed="false">
      <c r="B355" s="227"/>
      <c r="C355" s="228"/>
      <c r="D355" s="217" t="s">
        <v>174</v>
      </c>
      <c r="E355" s="229"/>
      <c r="F355" s="230" t="s">
        <v>176</v>
      </c>
      <c r="G355" s="228"/>
      <c r="H355" s="231" t="n">
        <v>165</v>
      </c>
      <c r="I355" s="228"/>
      <c r="J355" s="228"/>
      <c r="K355" s="228"/>
      <c r="M355" s="232"/>
      <c r="N355" s="233"/>
      <c r="O355" s="234"/>
      <c r="P355" s="234"/>
      <c r="Q355" s="234"/>
      <c r="R355" s="234"/>
      <c r="S355" s="234"/>
      <c r="T355" s="234"/>
      <c r="U355" s="234"/>
      <c r="V355" s="234"/>
      <c r="W355" s="234"/>
      <c r="X355" s="235"/>
      <c r="AT355" s="236" t="s">
        <v>174</v>
      </c>
      <c r="AU355" s="236" t="s">
        <v>87</v>
      </c>
      <c r="AV355" s="226" t="s">
        <v>173</v>
      </c>
      <c r="AW355" s="226" t="s">
        <v>3</v>
      </c>
      <c r="AX355" s="226" t="s">
        <v>85</v>
      </c>
      <c r="AY355" s="236" t="s">
        <v>166</v>
      </c>
    </row>
    <row r="356" s="29" customFormat="true" ht="37.5" hidden="false" customHeight="true" outlineLevel="0" collapsed="false">
      <c r="A356" s="22"/>
      <c r="B356" s="23"/>
      <c r="C356" s="199" t="s">
        <v>296</v>
      </c>
      <c r="D356" s="199" t="s">
        <v>169</v>
      </c>
      <c r="E356" s="200" t="s">
        <v>619</v>
      </c>
      <c r="F356" s="201" t="s">
        <v>620</v>
      </c>
      <c r="G356" s="202" t="s">
        <v>172</v>
      </c>
      <c r="H356" s="203" t="n">
        <v>165</v>
      </c>
      <c r="I356" s="205"/>
      <c r="J356" s="205"/>
      <c r="K356" s="204" t="n">
        <f aca="false">ROUND(P356*H356,2)</f>
        <v>0</v>
      </c>
      <c r="L356" s="206"/>
      <c r="M356" s="28"/>
      <c r="N356" s="207"/>
      <c r="O356" s="208" t="s">
        <v>40</v>
      </c>
      <c r="P356" s="209" t="n">
        <f aca="false">I356+J356</f>
        <v>0</v>
      </c>
      <c r="Q356" s="209" t="n">
        <f aca="false">ROUND(I356*H356,2)</f>
        <v>0</v>
      </c>
      <c r="R356" s="209" t="n">
        <f aca="false">ROUND(J356*H356,2)</f>
        <v>0</v>
      </c>
      <c r="S356" s="210" t="n">
        <v>0</v>
      </c>
      <c r="T356" s="210" t="n">
        <f aca="false">S356*H356</f>
        <v>0</v>
      </c>
      <c r="U356" s="210" t="n">
        <v>0</v>
      </c>
      <c r="V356" s="210" t="n">
        <f aca="false">U356*H356</f>
        <v>0</v>
      </c>
      <c r="W356" s="210" t="n">
        <v>0</v>
      </c>
      <c r="X356" s="211" t="n">
        <f aca="false">W356*H356</f>
        <v>0</v>
      </c>
      <c r="Y356" s="22"/>
      <c r="Z356" s="22"/>
      <c r="AA356" s="22"/>
      <c r="AB356" s="22"/>
      <c r="AC356" s="22"/>
      <c r="AD356" s="22"/>
      <c r="AE356" s="22"/>
      <c r="AR356" s="212" t="s">
        <v>173</v>
      </c>
      <c r="AT356" s="212" t="s">
        <v>169</v>
      </c>
      <c r="AU356" s="212" t="s">
        <v>87</v>
      </c>
      <c r="AY356" s="3" t="s">
        <v>166</v>
      </c>
      <c r="BE356" s="213" t="n">
        <f aca="false">IF(O356="základní",K356,0)</f>
        <v>0</v>
      </c>
      <c r="BF356" s="213" t="n">
        <f aca="false">IF(O356="snížená",K356,0)</f>
        <v>0</v>
      </c>
      <c r="BG356" s="213" t="n">
        <f aca="false">IF(O356="zákl. přenesená",K356,0)</f>
        <v>0</v>
      </c>
      <c r="BH356" s="213" t="n">
        <f aca="false">IF(O356="sníž. přenesená",K356,0)</f>
        <v>0</v>
      </c>
      <c r="BI356" s="213" t="n">
        <f aca="false">IF(O356="nulová",K356,0)</f>
        <v>0</v>
      </c>
      <c r="BJ356" s="3" t="s">
        <v>85</v>
      </c>
      <c r="BK356" s="213" t="n">
        <f aca="false">ROUND(P356*H356,2)</f>
        <v>0</v>
      </c>
      <c r="BL356" s="3" t="s">
        <v>173</v>
      </c>
      <c r="BM356" s="212" t="s">
        <v>385</v>
      </c>
    </row>
    <row r="357" s="237" customFormat="true" ht="11.25" hidden="false" customHeight="false" outlineLevel="0" collapsed="false">
      <c r="B357" s="238"/>
      <c r="C357" s="239"/>
      <c r="D357" s="217" t="s">
        <v>174</v>
      </c>
      <c r="E357" s="240"/>
      <c r="F357" s="241" t="s">
        <v>237</v>
      </c>
      <c r="G357" s="239"/>
      <c r="H357" s="240"/>
      <c r="I357" s="239"/>
      <c r="J357" s="239"/>
      <c r="K357" s="239"/>
      <c r="M357" s="242"/>
      <c r="N357" s="243"/>
      <c r="O357" s="244"/>
      <c r="P357" s="244"/>
      <c r="Q357" s="244"/>
      <c r="R357" s="244"/>
      <c r="S357" s="244"/>
      <c r="T357" s="244"/>
      <c r="U357" s="244"/>
      <c r="V357" s="244"/>
      <c r="W357" s="244"/>
      <c r="X357" s="245"/>
      <c r="AT357" s="246" t="s">
        <v>174</v>
      </c>
      <c r="AU357" s="246" t="s">
        <v>87</v>
      </c>
      <c r="AV357" s="237" t="s">
        <v>85</v>
      </c>
      <c r="AW357" s="237" t="s">
        <v>3</v>
      </c>
      <c r="AX357" s="237" t="s">
        <v>77</v>
      </c>
      <c r="AY357" s="246" t="s">
        <v>166</v>
      </c>
    </row>
    <row r="358" s="214" customFormat="true" ht="11.25" hidden="false" customHeight="false" outlineLevel="0" collapsed="false">
      <c r="B358" s="215"/>
      <c r="C358" s="216"/>
      <c r="D358" s="217" t="s">
        <v>174</v>
      </c>
      <c r="E358" s="218"/>
      <c r="F358" s="219" t="s">
        <v>238</v>
      </c>
      <c r="G358" s="216"/>
      <c r="H358" s="220" t="n">
        <v>123.2</v>
      </c>
      <c r="I358" s="216"/>
      <c r="J358" s="216"/>
      <c r="K358" s="216"/>
      <c r="M358" s="221"/>
      <c r="N358" s="222"/>
      <c r="O358" s="223"/>
      <c r="P358" s="223"/>
      <c r="Q358" s="223"/>
      <c r="R358" s="223"/>
      <c r="S358" s="223"/>
      <c r="T358" s="223"/>
      <c r="U358" s="223"/>
      <c r="V358" s="223"/>
      <c r="W358" s="223"/>
      <c r="X358" s="224"/>
      <c r="AT358" s="225" t="s">
        <v>174</v>
      </c>
      <c r="AU358" s="225" t="s">
        <v>87</v>
      </c>
      <c r="AV358" s="214" t="s">
        <v>87</v>
      </c>
      <c r="AW358" s="214" t="s">
        <v>3</v>
      </c>
      <c r="AX358" s="214" t="s">
        <v>77</v>
      </c>
      <c r="AY358" s="225" t="s">
        <v>166</v>
      </c>
    </row>
    <row r="359" s="214" customFormat="true" ht="11.25" hidden="false" customHeight="false" outlineLevel="0" collapsed="false">
      <c r="B359" s="215"/>
      <c r="C359" s="216"/>
      <c r="D359" s="217" t="s">
        <v>174</v>
      </c>
      <c r="E359" s="218"/>
      <c r="F359" s="219" t="s">
        <v>239</v>
      </c>
      <c r="G359" s="216"/>
      <c r="H359" s="220" t="n">
        <v>41.8</v>
      </c>
      <c r="I359" s="216"/>
      <c r="J359" s="216"/>
      <c r="K359" s="216"/>
      <c r="M359" s="221"/>
      <c r="N359" s="222"/>
      <c r="O359" s="223"/>
      <c r="P359" s="223"/>
      <c r="Q359" s="223"/>
      <c r="R359" s="223"/>
      <c r="S359" s="223"/>
      <c r="T359" s="223"/>
      <c r="U359" s="223"/>
      <c r="V359" s="223"/>
      <c r="W359" s="223"/>
      <c r="X359" s="224"/>
      <c r="AT359" s="225" t="s">
        <v>174</v>
      </c>
      <c r="AU359" s="225" t="s">
        <v>87</v>
      </c>
      <c r="AV359" s="214" t="s">
        <v>87</v>
      </c>
      <c r="AW359" s="214" t="s">
        <v>3</v>
      </c>
      <c r="AX359" s="214" t="s">
        <v>77</v>
      </c>
      <c r="AY359" s="225" t="s">
        <v>166</v>
      </c>
    </row>
    <row r="360" s="226" customFormat="true" ht="11.25" hidden="false" customHeight="false" outlineLevel="0" collapsed="false">
      <c r="B360" s="227"/>
      <c r="C360" s="228"/>
      <c r="D360" s="217" t="s">
        <v>174</v>
      </c>
      <c r="E360" s="229"/>
      <c r="F360" s="230" t="s">
        <v>176</v>
      </c>
      <c r="G360" s="228"/>
      <c r="H360" s="231" t="n">
        <v>165</v>
      </c>
      <c r="I360" s="228"/>
      <c r="J360" s="228"/>
      <c r="K360" s="228"/>
      <c r="M360" s="232"/>
      <c r="N360" s="233"/>
      <c r="O360" s="234"/>
      <c r="P360" s="234"/>
      <c r="Q360" s="234"/>
      <c r="R360" s="234"/>
      <c r="S360" s="234"/>
      <c r="T360" s="234"/>
      <c r="U360" s="234"/>
      <c r="V360" s="234"/>
      <c r="W360" s="234"/>
      <c r="X360" s="235"/>
      <c r="AT360" s="236" t="s">
        <v>174</v>
      </c>
      <c r="AU360" s="236" t="s">
        <v>87</v>
      </c>
      <c r="AV360" s="226" t="s">
        <v>173</v>
      </c>
      <c r="AW360" s="226" t="s">
        <v>3</v>
      </c>
      <c r="AX360" s="226" t="s">
        <v>85</v>
      </c>
      <c r="AY360" s="236" t="s">
        <v>166</v>
      </c>
    </row>
    <row r="361" s="29" customFormat="true" ht="44.25" hidden="false" customHeight="true" outlineLevel="0" collapsed="false">
      <c r="A361" s="22"/>
      <c r="B361" s="23"/>
      <c r="C361" s="199" t="s">
        <v>387</v>
      </c>
      <c r="D361" s="199" t="s">
        <v>169</v>
      </c>
      <c r="E361" s="200" t="s">
        <v>621</v>
      </c>
      <c r="F361" s="201" t="s">
        <v>622</v>
      </c>
      <c r="G361" s="202" t="s">
        <v>172</v>
      </c>
      <c r="H361" s="203" t="n">
        <v>165</v>
      </c>
      <c r="I361" s="205"/>
      <c r="J361" s="205"/>
      <c r="K361" s="204" t="n">
        <f aca="false">ROUND(P361*H361,2)</f>
        <v>0</v>
      </c>
      <c r="L361" s="206"/>
      <c r="M361" s="28"/>
      <c r="N361" s="207"/>
      <c r="O361" s="208" t="s">
        <v>40</v>
      </c>
      <c r="P361" s="209" t="n">
        <f aca="false">I361+J361</f>
        <v>0</v>
      </c>
      <c r="Q361" s="209" t="n">
        <f aca="false">ROUND(I361*H361,2)</f>
        <v>0</v>
      </c>
      <c r="R361" s="209" t="n">
        <f aca="false">ROUND(J361*H361,2)</f>
        <v>0</v>
      </c>
      <c r="S361" s="210" t="n">
        <v>0</v>
      </c>
      <c r="T361" s="210" t="n">
        <f aca="false">S361*H361</f>
        <v>0</v>
      </c>
      <c r="U361" s="210" t="n">
        <v>0</v>
      </c>
      <c r="V361" s="210" t="n">
        <f aca="false">U361*H361</f>
        <v>0</v>
      </c>
      <c r="W361" s="210" t="n">
        <v>0</v>
      </c>
      <c r="X361" s="211" t="n">
        <f aca="false">W361*H361</f>
        <v>0</v>
      </c>
      <c r="Y361" s="22"/>
      <c r="Z361" s="22"/>
      <c r="AA361" s="22"/>
      <c r="AB361" s="22"/>
      <c r="AC361" s="22"/>
      <c r="AD361" s="22"/>
      <c r="AE361" s="22"/>
      <c r="AR361" s="212" t="s">
        <v>173</v>
      </c>
      <c r="AT361" s="212" t="s">
        <v>169</v>
      </c>
      <c r="AU361" s="212" t="s">
        <v>87</v>
      </c>
      <c r="AY361" s="3" t="s">
        <v>166</v>
      </c>
      <c r="BE361" s="213" t="n">
        <f aca="false">IF(O361="základní",K361,0)</f>
        <v>0</v>
      </c>
      <c r="BF361" s="213" t="n">
        <f aca="false">IF(O361="snížená",K361,0)</f>
        <v>0</v>
      </c>
      <c r="BG361" s="213" t="n">
        <f aca="false">IF(O361="zákl. přenesená",K361,0)</f>
        <v>0</v>
      </c>
      <c r="BH361" s="213" t="n">
        <f aca="false">IF(O361="sníž. přenesená",K361,0)</f>
        <v>0</v>
      </c>
      <c r="BI361" s="213" t="n">
        <f aca="false">IF(O361="nulová",K361,0)</f>
        <v>0</v>
      </c>
      <c r="BJ361" s="3" t="s">
        <v>85</v>
      </c>
      <c r="BK361" s="213" t="n">
        <f aca="false">ROUND(P361*H361,2)</f>
        <v>0</v>
      </c>
      <c r="BL361" s="3" t="s">
        <v>173</v>
      </c>
      <c r="BM361" s="212" t="s">
        <v>391</v>
      </c>
    </row>
    <row r="362" s="237" customFormat="true" ht="11.25" hidden="false" customHeight="false" outlineLevel="0" collapsed="false">
      <c r="B362" s="238"/>
      <c r="C362" s="239"/>
      <c r="D362" s="217" t="s">
        <v>174</v>
      </c>
      <c r="E362" s="240"/>
      <c r="F362" s="241" t="s">
        <v>237</v>
      </c>
      <c r="G362" s="239"/>
      <c r="H362" s="240"/>
      <c r="I362" s="239"/>
      <c r="J362" s="239"/>
      <c r="K362" s="239"/>
      <c r="M362" s="242"/>
      <c r="N362" s="243"/>
      <c r="O362" s="244"/>
      <c r="P362" s="244"/>
      <c r="Q362" s="244"/>
      <c r="R362" s="244"/>
      <c r="S362" s="244"/>
      <c r="T362" s="244"/>
      <c r="U362" s="244"/>
      <c r="V362" s="244"/>
      <c r="W362" s="244"/>
      <c r="X362" s="245"/>
      <c r="AT362" s="246" t="s">
        <v>174</v>
      </c>
      <c r="AU362" s="246" t="s">
        <v>87</v>
      </c>
      <c r="AV362" s="237" t="s">
        <v>85</v>
      </c>
      <c r="AW362" s="237" t="s">
        <v>3</v>
      </c>
      <c r="AX362" s="237" t="s">
        <v>77</v>
      </c>
      <c r="AY362" s="246" t="s">
        <v>166</v>
      </c>
    </row>
    <row r="363" s="214" customFormat="true" ht="11.25" hidden="false" customHeight="false" outlineLevel="0" collapsed="false">
      <c r="B363" s="215"/>
      <c r="C363" s="216"/>
      <c r="D363" s="217" t="s">
        <v>174</v>
      </c>
      <c r="E363" s="218"/>
      <c r="F363" s="219" t="s">
        <v>238</v>
      </c>
      <c r="G363" s="216"/>
      <c r="H363" s="220" t="n">
        <v>123.2</v>
      </c>
      <c r="I363" s="216"/>
      <c r="J363" s="216"/>
      <c r="K363" s="216"/>
      <c r="M363" s="221"/>
      <c r="N363" s="222"/>
      <c r="O363" s="223"/>
      <c r="P363" s="223"/>
      <c r="Q363" s="223"/>
      <c r="R363" s="223"/>
      <c r="S363" s="223"/>
      <c r="T363" s="223"/>
      <c r="U363" s="223"/>
      <c r="V363" s="223"/>
      <c r="W363" s="223"/>
      <c r="X363" s="224"/>
      <c r="AT363" s="225" t="s">
        <v>174</v>
      </c>
      <c r="AU363" s="225" t="s">
        <v>87</v>
      </c>
      <c r="AV363" s="214" t="s">
        <v>87</v>
      </c>
      <c r="AW363" s="214" t="s">
        <v>3</v>
      </c>
      <c r="AX363" s="214" t="s">
        <v>77</v>
      </c>
      <c r="AY363" s="225" t="s">
        <v>166</v>
      </c>
    </row>
    <row r="364" s="214" customFormat="true" ht="11.25" hidden="false" customHeight="false" outlineLevel="0" collapsed="false">
      <c r="B364" s="215"/>
      <c r="C364" s="216"/>
      <c r="D364" s="217" t="s">
        <v>174</v>
      </c>
      <c r="E364" s="218"/>
      <c r="F364" s="219" t="s">
        <v>239</v>
      </c>
      <c r="G364" s="216"/>
      <c r="H364" s="220" t="n">
        <v>41.8</v>
      </c>
      <c r="I364" s="216"/>
      <c r="J364" s="216"/>
      <c r="K364" s="216"/>
      <c r="M364" s="221"/>
      <c r="N364" s="222"/>
      <c r="O364" s="223"/>
      <c r="P364" s="223"/>
      <c r="Q364" s="223"/>
      <c r="R364" s="223"/>
      <c r="S364" s="223"/>
      <c r="T364" s="223"/>
      <c r="U364" s="223"/>
      <c r="V364" s="223"/>
      <c r="W364" s="223"/>
      <c r="X364" s="224"/>
      <c r="AT364" s="225" t="s">
        <v>174</v>
      </c>
      <c r="AU364" s="225" t="s">
        <v>87</v>
      </c>
      <c r="AV364" s="214" t="s">
        <v>87</v>
      </c>
      <c r="AW364" s="214" t="s">
        <v>3</v>
      </c>
      <c r="AX364" s="214" t="s">
        <v>77</v>
      </c>
      <c r="AY364" s="225" t="s">
        <v>166</v>
      </c>
    </row>
    <row r="365" s="226" customFormat="true" ht="11.25" hidden="false" customHeight="false" outlineLevel="0" collapsed="false">
      <c r="B365" s="227"/>
      <c r="C365" s="228"/>
      <c r="D365" s="217" t="s">
        <v>174</v>
      </c>
      <c r="E365" s="229"/>
      <c r="F365" s="230" t="s">
        <v>176</v>
      </c>
      <c r="G365" s="228"/>
      <c r="H365" s="231" t="n">
        <v>165</v>
      </c>
      <c r="I365" s="228"/>
      <c r="J365" s="228"/>
      <c r="K365" s="228"/>
      <c r="M365" s="232"/>
      <c r="N365" s="233"/>
      <c r="O365" s="234"/>
      <c r="P365" s="234"/>
      <c r="Q365" s="234"/>
      <c r="R365" s="234"/>
      <c r="S365" s="234"/>
      <c r="T365" s="234"/>
      <c r="U365" s="234"/>
      <c r="V365" s="234"/>
      <c r="W365" s="234"/>
      <c r="X365" s="235"/>
      <c r="AT365" s="236" t="s">
        <v>174</v>
      </c>
      <c r="AU365" s="236" t="s">
        <v>87</v>
      </c>
      <c r="AV365" s="226" t="s">
        <v>173</v>
      </c>
      <c r="AW365" s="226" t="s">
        <v>3</v>
      </c>
      <c r="AX365" s="226" t="s">
        <v>85</v>
      </c>
      <c r="AY365" s="236" t="s">
        <v>166</v>
      </c>
    </row>
    <row r="366" s="29" customFormat="true" ht="37.5" hidden="false" customHeight="true" outlineLevel="0" collapsed="false">
      <c r="A366" s="22"/>
      <c r="B366" s="23"/>
      <c r="C366" s="199" t="s">
        <v>299</v>
      </c>
      <c r="D366" s="199" t="s">
        <v>169</v>
      </c>
      <c r="E366" s="200" t="s">
        <v>623</v>
      </c>
      <c r="F366" s="201" t="s">
        <v>624</v>
      </c>
      <c r="G366" s="202" t="s">
        <v>172</v>
      </c>
      <c r="H366" s="203" t="n">
        <v>968</v>
      </c>
      <c r="I366" s="205"/>
      <c r="J366" s="205"/>
      <c r="K366" s="204" t="n">
        <f aca="false">ROUND(P366*H366,2)</f>
        <v>0</v>
      </c>
      <c r="L366" s="206"/>
      <c r="M366" s="28"/>
      <c r="N366" s="207"/>
      <c r="O366" s="208" t="s">
        <v>40</v>
      </c>
      <c r="P366" s="209" t="n">
        <f aca="false">I366+J366</f>
        <v>0</v>
      </c>
      <c r="Q366" s="209" t="n">
        <f aca="false">ROUND(I366*H366,2)</f>
        <v>0</v>
      </c>
      <c r="R366" s="209" t="n">
        <f aca="false">ROUND(J366*H366,2)</f>
        <v>0</v>
      </c>
      <c r="S366" s="210" t="n">
        <v>0</v>
      </c>
      <c r="T366" s="210" t="n">
        <f aca="false">S366*H366</f>
        <v>0</v>
      </c>
      <c r="U366" s="210" t="n">
        <v>0</v>
      </c>
      <c r="V366" s="210" t="n">
        <f aca="false">U366*H366</f>
        <v>0</v>
      </c>
      <c r="W366" s="210" t="n">
        <v>0</v>
      </c>
      <c r="X366" s="211" t="n">
        <f aca="false">W366*H366</f>
        <v>0</v>
      </c>
      <c r="Y366" s="22"/>
      <c r="Z366" s="22"/>
      <c r="AA366" s="22"/>
      <c r="AB366" s="22"/>
      <c r="AC366" s="22"/>
      <c r="AD366" s="22"/>
      <c r="AE366" s="22"/>
      <c r="AR366" s="212" t="s">
        <v>173</v>
      </c>
      <c r="AT366" s="212" t="s">
        <v>169</v>
      </c>
      <c r="AU366" s="212" t="s">
        <v>87</v>
      </c>
      <c r="AY366" s="3" t="s">
        <v>166</v>
      </c>
      <c r="BE366" s="213" t="n">
        <f aca="false">IF(O366="základní",K366,0)</f>
        <v>0</v>
      </c>
      <c r="BF366" s="213" t="n">
        <f aca="false">IF(O366="snížená",K366,0)</f>
        <v>0</v>
      </c>
      <c r="BG366" s="213" t="n">
        <f aca="false">IF(O366="zákl. přenesená",K366,0)</f>
        <v>0</v>
      </c>
      <c r="BH366" s="213" t="n">
        <f aca="false">IF(O366="sníž. přenesená",K366,0)</f>
        <v>0</v>
      </c>
      <c r="BI366" s="213" t="n">
        <f aca="false">IF(O366="nulová",K366,0)</f>
        <v>0</v>
      </c>
      <c r="BJ366" s="3" t="s">
        <v>85</v>
      </c>
      <c r="BK366" s="213" t="n">
        <f aca="false">ROUND(P366*H366,2)</f>
        <v>0</v>
      </c>
      <c r="BL366" s="3" t="s">
        <v>173</v>
      </c>
      <c r="BM366" s="212" t="s">
        <v>39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625</v>
      </c>
      <c r="G367" s="216"/>
      <c r="H367" s="220" t="n">
        <v>968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968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37.5" hidden="false" customHeight="true" outlineLevel="0" collapsed="false">
      <c r="A369" s="22"/>
      <c r="B369" s="23"/>
      <c r="C369" s="199" t="s">
        <v>403</v>
      </c>
      <c r="D369" s="199" t="s">
        <v>169</v>
      </c>
      <c r="E369" s="200" t="s">
        <v>626</v>
      </c>
      <c r="F369" s="201" t="s">
        <v>627</v>
      </c>
      <c r="G369" s="202" t="s">
        <v>172</v>
      </c>
      <c r="H369" s="203" t="n">
        <v>121.993</v>
      </c>
      <c r="I369" s="205"/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173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173</v>
      </c>
      <c r="BM369" s="212" t="s">
        <v>406</v>
      </c>
    </row>
    <row r="370" s="237" customFormat="true" ht="11.25" hidden="false" customHeight="false" outlineLevel="0" collapsed="false">
      <c r="B370" s="238"/>
      <c r="C370" s="239"/>
      <c r="D370" s="217" t="s">
        <v>174</v>
      </c>
      <c r="E370" s="240"/>
      <c r="F370" s="241" t="s">
        <v>628</v>
      </c>
      <c r="G370" s="239"/>
      <c r="H370" s="240"/>
      <c r="I370" s="239"/>
      <c r="J370" s="239"/>
      <c r="K370" s="239"/>
      <c r="M370" s="242"/>
      <c r="N370" s="243"/>
      <c r="O370" s="244"/>
      <c r="P370" s="244"/>
      <c r="Q370" s="244"/>
      <c r="R370" s="244"/>
      <c r="S370" s="244"/>
      <c r="T370" s="244"/>
      <c r="U370" s="244"/>
      <c r="V370" s="244"/>
      <c r="W370" s="244"/>
      <c r="X370" s="245"/>
      <c r="AT370" s="246" t="s">
        <v>174</v>
      </c>
      <c r="AU370" s="246" t="s">
        <v>87</v>
      </c>
      <c r="AV370" s="237" t="s">
        <v>85</v>
      </c>
      <c r="AW370" s="237" t="s">
        <v>3</v>
      </c>
      <c r="AX370" s="237" t="s">
        <v>77</v>
      </c>
      <c r="AY370" s="246" t="s">
        <v>166</v>
      </c>
    </row>
    <row r="371" s="214" customFormat="true" ht="11.25" hidden="false" customHeight="false" outlineLevel="0" collapsed="false">
      <c r="B371" s="215"/>
      <c r="C371" s="216"/>
      <c r="D371" s="217" t="s">
        <v>174</v>
      </c>
      <c r="E371" s="218"/>
      <c r="F371" s="219" t="s">
        <v>629</v>
      </c>
      <c r="G371" s="216"/>
      <c r="H371" s="220" t="n">
        <v>20.46</v>
      </c>
      <c r="I371" s="216"/>
      <c r="J371" s="216"/>
      <c r="K371" s="216"/>
      <c r="M371" s="221"/>
      <c r="N371" s="222"/>
      <c r="O371" s="223"/>
      <c r="P371" s="223"/>
      <c r="Q371" s="223"/>
      <c r="R371" s="223"/>
      <c r="S371" s="223"/>
      <c r="T371" s="223"/>
      <c r="U371" s="223"/>
      <c r="V371" s="223"/>
      <c r="W371" s="223"/>
      <c r="X371" s="224"/>
      <c r="AT371" s="225" t="s">
        <v>174</v>
      </c>
      <c r="AU371" s="225" t="s">
        <v>87</v>
      </c>
      <c r="AV371" s="214" t="s">
        <v>87</v>
      </c>
      <c r="AW371" s="214" t="s">
        <v>3</v>
      </c>
      <c r="AX371" s="214" t="s">
        <v>77</v>
      </c>
      <c r="AY371" s="225" t="s">
        <v>166</v>
      </c>
    </row>
    <row r="372" s="214" customFormat="true" ht="11.25" hidden="false" customHeight="false" outlineLevel="0" collapsed="false">
      <c r="B372" s="215"/>
      <c r="C372" s="216"/>
      <c r="D372" s="217" t="s">
        <v>174</v>
      </c>
      <c r="E372" s="218"/>
      <c r="F372" s="219" t="s">
        <v>630</v>
      </c>
      <c r="G372" s="216"/>
      <c r="H372" s="220" t="n">
        <v>10.54</v>
      </c>
      <c r="I372" s="216"/>
      <c r="J372" s="216"/>
      <c r="K372" s="216"/>
      <c r="M372" s="221"/>
      <c r="N372" s="222"/>
      <c r="O372" s="223"/>
      <c r="P372" s="223"/>
      <c r="Q372" s="223"/>
      <c r="R372" s="223"/>
      <c r="S372" s="223"/>
      <c r="T372" s="223"/>
      <c r="U372" s="223"/>
      <c r="V372" s="223"/>
      <c r="W372" s="223"/>
      <c r="X372" s="224"/>
      <c r="AT372" s="225" t="s">
        <v>174</v>
      </c>
      <c r="AU372" s="225" t="s">
        <v>87</v>
      </c>
      <c r="AV372" s="214" t="s">
        <v>87</v>
      </c>
      <c r="AW372" s="214" t="s">
        <v>3</v>
      </c>
      <c r="AX372" s="214" t="s">
        <v>77</v>
      </c>
      <c r="AY372" s="225" t="s">
        <v>166</v>
      </c>
    </row>
    <row r="373" s="214" customFormat="true" ht="11.25" hidden="false" customHeight="false" outlineLevel="0" collapsed="false">
      <c r="B373" s="215"/>
      <c r="C373" s="216"/>
      <c r="D373" s="217" t="s">
        <v>174</v>
      </c>
      <c r="E373" s="218"/>
      <c r="F373" s="219" t="s">
        <v>631</v>
      </c>
      <c r="G373" s="216"/>
      <c r="H373" s="220" t="n">
        <v>11.489</v>
      </c>
      <c r="I373" s="216"/>
      <c r="J373" s="216"/>
      <c r="K373" s="216"/>
      <c r="M373" s="221"/>
      <c r="N373" s="222"/>
      <c r="O373" s="223"/>
      <c r="P373" s="223"/>
      <c r="Q373" s="223"/>
      <c r="R373" s="223"/>
      <c r="S373" s="223"/>
      <c r="T373" s="223"/>
      <c r="U373" s="223"/>
      <c r="V373" s="223"/>
      <c r="W373" s="223"/>
      <c r="X373" s="224"/>
      <c r="AT373" s="225" t="s">
        <v>174</v>
      </c>
      <c r="AU373" s="225" t="s">
        <v>87</v>
      </c>
      <c r="AV373" s="214" t="s">
        <v>87</v>
      </c>
      <c r="AW373" s="214" t="s">
        <v>3</v>
      </c>
      <c r="AX373" s="214" t="s">
        <v>77</v>
      </c>
      <c r="AY373" s="225" t="s">
        <v>166</v>
      </c>
    </row>
    <row r="374" s="214" customFormat="true" ht="11.25" hidden="false" customHeight="false" outlineLevel="0" collapsed="false">
      <c r="B374" s="215"/>
      <c r="C374" s="216"/>
      <c r="D374" s="217" t="s">
        <v>174</v>
      </c>
      <c r="E374" s="218"/>
      <c r="F374" s="219" t="s">
        <v>632</v>
      </c>
      <c r="G374" s="216"/>
      <c r="H374" s="220" t="n">
        <v>4.05</v>
      </c>
      <c r="I374" s="216"/>
      <c r="J374" s="216"/>
      <c r="K374" s="216"/>
      <c r="M374" s="221"/>
      <c r="N374" s="222"/>
      <c r="O374" s="223"/>
      <c r="P374" s="223"/>
      <c r="Q374" s="223"/>
      <c r="R374" s="223"/>
      <c r="S374" s="223"/>
      <c r="T374" s="223"/>
      <c r="U374" s="223"/>
      <c r="V374" s="223"/>
      <c r="W374" s="223"/>
      <c r="X374" s="224"/>
      <c r="AT374" s="225" t="s">
        <v>174</v>
      </c>
      <c r="AU374" s="225" t="s">
        <v>87</v>
      </c>
      <c r="AV374" s="214" t="s">
        <v>87</v>
      </c>
      <c r="AW374" s="214" t="s">
        <v>3</v>
      </c>
      <c r="AX374" s="214" t="s">
        <v>77</v>
      </c>
      <c r="AY374" s="225" t="s">
        <v>166</v>
      </c>
    </row>
    <row r="375" s="214" customFormat="true" ht="11.25" hidden="false" customHeight="false" outlineLevel="0" collapsed="false">
      <c r="B375" s="215"/>
      <c r="C375" s="216"/>
      <c r="D375" s="217" t="s">
        <v>174</v>
      </c>
      <c r="E375" s="218"/>
      <c r="F375" s="219" t="s">
        <v>633</v>
      </c>
      <c r="G375" s="216"/>
      <c r="H375" s="220" t="n">
        <v>10.868</v>
      </c>
      <c r="I375" s="216"/>
      <c r="J375" s="216"/>
      <c r="K375" s="216"/>
      <c r="M375" s="221"/>
      <c r="N375" s="222"/>
      <c r="O375" s="223"/>
      <c r="P375" s="223"/>
      <c r="Q375" s="223"/>
      <c r="R375" s="223"/>
      <c r="S375" s="223"/>
      <c r="T375" s="223"/>
      <c r="U375" s="223"/>
      <c r="V375" s="223"/>
      <c r="W375" s="223"/>
      <c r="X375" s="224"/>
      <c r="AT375" s="225" t="s">
        <v>174</v>
      </c>
      <c r="AU375" s="225" t="s">
        <v>87</v>
      </c>
      <c r="AV375" s="214" t="s">
        <v>87</v>
      </c>
      <c r="AW375" s="214" t="s">
        <v>3</v>
      </c>
      <c r="AX375" s="214" t="s">
        <v>77</v>
      </c>
      <c r="AY375" s="225" t="s">
        <v>166</v>
      </c>
    </row>
    <row r="376" s="214" customFormat="true" ht="11.25" hidden="false" customHeight="false" outlineLevel="0" collapsed="false">
      <c r="B376" s="215"/>
      <c r="C376" s="216"/>
      <c r="D376" s="217" t="s">
        <v>174</v>
      </c>
      <c r="E376" s="218"/>
      <c r="F376" s="219" t="s">
        <v>634</v>
      </c>
      <c r="G376" s="216"/>
      <c r="H376" s="220" t="n">
        <v>3.84</v>
      </c>
      <c r="I376" s="216"/>
      <c r="J376" s="216"/>
      <c r="K376" s="216"/>
      <c r="M376" s="221"/>
      <c r="N376" s="222"/>
      <c r="O376" s="223"/>
      <c r="P376" s="223"/>
      <c r="Q376" s="223"/>
      <c r="R376" s="223"/>
      <c r="S376" s="223"/>
      <c r="T376" s="223"/>
      <c r="U376" s="223"/>
      <c r="V376" s="223"/>
      <c r="W376" s="223"/>
      <c r="X376" s="224"/>
      <c r="AT376" s="225" t="s">
        <v>174</v>
      </c>
      <c r="AU376" s="225" t="s">
        <v>87</v>
      </c>
      <c r="AV376" s="214" t="s">
        <v>87</v>
      </c>
      <c r="AW376" s="214" t="s">
        <v>3</v>
      </c>
      <c r="AX376" s="214" t="s">
        <v>77</v>
      </c>
      <c r="AY376" s="225" t="s">
        <v>166</v>
      </c>
    </row>
    <row r="377" s="214" customFormat="true" ht="11.25" hidden="false" customHeight="false" outlineLevel="0" collapsed="false">
      <c r="B377" s="215"/>
      <c r="C377" s="216"/>
      <c r="D377" s="217" t="s">
        <v>174</v>
      </c>
      <c r="E377" s="218"/>
      <c r="F377" s="219" t="s">
        <v>635</v>
      </c>
      <c r="G377" s="216"/>
      <c r="H377" s="220" t="n">
        <v>4.201</v>
      </c>
      <c r="I377" s="216"/>
      <c r="J377" s="216"/>
      <c r="K377" s="216"/>
      <c r="M377" s="221"/>
      <c r="N377" s="222"/>
      <c r="O377" s="223"/>
      <c r="P377" s="223"/>
      <c r="Q377" s="223"/>
      <c r="R377" s="223"/>
      <c r="S377" s="223"/>
      <c r="T377" s="223"/>
      <c r="U377" s="223"/>
      <c r="V377" s="223"/>
      <c r="W377" s="223"/>
      <c r="X377" s="224"/>
      <c r="AT377" s="225" t="s">
        <v>174</v>
      </c>
      <c r="AU377" s="225" t="s">
        <v>87</v>
      </c>
      <c r="AV377" s="214" t="s">
        <v>87</v>
      </c>
      <c r="AW377" s="214" t="s">
        <v>3</v>
      </c>
      <c r="AX377" s="214" t="s">
        <v>77</v>
      </c>
      <c r="AY377" s="225" t="s">
        <v>166</v>
      </c>
    </row>
    <row r="378" s="214" customFormat="true" ht="11.25" hidden="false" customHeight="false" outlineLevel="0" collapsed="false">
      <c r="B378" s="215"/>
      <c r="C378" s="216"/>
      <c r="D378" s="217" t="s">
        <v>174</v>
      </c>
      <c r="E378" s="218"/>
      <c r="F378" s="219" t="s">
        <v>636</v>
      </c>
      <c r="G378" s="216"/>
      <c r="H378" s="220" t="n">
        <v>4.88</v>
      </c>
      <c r="I378" s="216"/>
      <c r="J378" s="216"/>
      <c r="K378" s="216"/>
      <c r="M378" s="221"/>
      <c r="N378" s="222"/>
      <c r="O378" s="223"/>
      <c r="P378" s="223"/>
      <c r="Q378" s="223"/>
      <c r="R378" s="223"/>
      <c r="S378" s="223"/>
      <c r="T378" s="223"/>
      <c r="U378" s="223"/>
      <c r="V378" s="223"/>
      <c r="W378" s="223"/>
      <c r="X378" s="224"/>
      <c r="AT378" s="225" t="s">
        <v>174</v>
      </c>
      <c r="AU378" s="225" t="s">
        <v>87</v>
      </c>
      <c r="AV378" s="214" t="s">
        <v>87</v>
      </c>
      <c r="AW378" s="214" t="s">
        <v>3</v>
      </c>
      <c r="AX378" s="214" t="s">
        <v>77</v>
      </c>
      <c r="AY378" s="225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637</v>
      </c>
      <c r="G379" s="216"/>
      <c r="H379" s="220" t="n">
        <v>29.04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37" customFormat="true" ht="11.25" hidden="false" customHeight="false" outlineLevel="0" collapsed="false">
      <c r="B380" s="238"/>
      <c r="C380" s="239"/>
      <c r="D380" s="217" t="s">
        <v>174</v>
      </c>
      <c r="E380" s="240"/>
      <c r="F380" s="241" t="s">
        <v>638</v>
      </c>
      <c r="G380" s="239"/>
      <c r="H380" s="240"/>
      <c r="I380" s="239"/>
      <c r="J380" s="239"/>
      <c r="K380" s="239"/>
      <c r="M380" s="242"/>
      <c r="N380" s="243"/>
      <c r="O380" s="244"/>
      <c r="P380" s="244"/>
      <c r="Q380" s="244"/>
      <c r="R380" s="244"/>
      <c r="S380" s="244"/>
      <c r="T380" s="244"/>
      <c r="U380" s="244"/>
      <c r="V380" s="244"/>
      <c r="W380" s="244"/>
      <c r="X380" s="245"/>
      <c r="AT380" s="246" t="s">
        <v>174</v>
      </c>
      <c r="AU380" s="246" t="s">
        <v>87</v>
      </c>
      <c r="AV380" s="237" t="s">
        <v>85</v>
      </c>
      <c r="AW380" s="237" t="s">
        <v>3</v>
      </c>
      <c r="AX380" s="237" t="s">
        <v>77</v>
      </c>
      <c r="AY380" s="246" t="s">
        <v>166</v>
      </c>
    </row>
    <row r="381" s="214" customFormat="true" ht="11.25" hidden="false" customHeight="false" outlineLevel="0" collapsed="false">
      <c r="B381" s="215"/>
      <c r="C381" s="216"/>
      <c r="D381" s="217" t="s">
        <v>174</v>
      </c>
      <c r="E381" s="218"/>
      <c r="F381" s="219" t="s">
        <v>639</v>
      </c>
      <c r="G381" s="216"/>
      <c r="H381" s="220" t="n">
        <v>5.573</v>
      </c>
      <c r="I381" s="216"/>
      <c r="J381" s="216"/>
      <c r="K381" s="216"/>
      <c r="M381" s="221"/>
      <c r="N381" s="222"/>
      <c r="O381" s="223"/>
      <c r="P381" s="223"/>
      <c r="Q381" s="223"/>
      <c r="R381" s="223"/>
      <c r="S381" s="223"/>
      <c r="T381" s="223"/>
      <c r="U381" s="223"/>
      <c r="V381" s="223"/>
      <c r="W381" s="223"/>
      <c r="X381" s="224"/>
      <c r="AT381" s="225" t="s">
        <v>174</v>
      </c>
      <c r="AU381" s="225" t="s">
        <v>87</v>
      </c>
      <c r="AV381" s="214" t="s">
        <v>87</v>
      </c>
      <c r="AW381" s="214" t="s">
        <v>3</v>
      </c>
      <c r="AX381" s="214" t="s">
        <v>77</v>
      </c>
      <c r="AY381" s="225" t="s">
        <v>166</v>
      </c>
    </row>
    <row r="382" s="214" customFormat="true" ht="11.25" hidden="false" customHeight="false" outlineLevel="0" collapsed="false">
      <c r="B382" s="215"/>
      <c r="C382" s="216"/>
      <c r="D382" s="217" t="s">
        <v>174</v>
      </c>
      <c r="E382" s="218"/>
      <c r="F382" s="219" t="s">
        <v>640</v>
      </c>
      <c r="G382" s="216"/>
      <c r="H382" s="220" t="n">
        <v>7.843</v>
      </c>
      <c r="I382" s="216"/>
      <c r="J382" s="216"/>
      <c r="K382" s="216"/>
      <c r="M382" s="221"/>
      <c r="N382" s="222"/>
      <c r="O382" s="223"/>
      <c r="P382" s="223"/>
      <c r="Q382" s="223"/>
      <c r="R382" s="223"/>
      <c r="S382" s="223"/>
      <c r="T382" s="223"/>
      <c r="U382" s="223"/>
      <c r="V382" s="223"/>
      <c r="W382" s="223"/>
      <c r="X382" s="224"/>
      <c r="AT382" s="225" t="s">
        <v>174</v>
      </c>
      <c r="AU382" s="225" t="s">
        <v>87</v>
      </c>
      <c r="AV382" s="214" t="s">
        <v>87</v>
      </c>
      <c r="AW382" s="214" t="s">
        <v>3</v>
      </c>
      <c r="AX382" s="214" t="s">
        <v>77</v>
      </c>
      <c r="AY382" s="225" t="s">
        <v>166</v>
      </c>
    </row>
    <row r="383" s="214" customFormat="true" ht="11.25" hidden="false" customHeight="false" outlineLevel="0" collapsed="false">
      <c r="B383" s="215"/>
      <c r="C383" s="216"/>
      <c r="D383" s="217" t="s">
        <v>174</v>
      </c>
      <c r="E383" s="218"/>
      <c r="F383" s="219" t="s">
        <v>641</v>
      </c>
      <c r="G383" s="216"/>
      <c r="H383" s="220" t="n">
        <v>3.115</v>
      </c>
      <c r="I383" s="216"/>
      <c r="J383" s="216"/>
      <c r="K383" s="216"/>
      <c r="M383" s="221"/>
      <c r="N383" s="222"/>
      <c r="O383" s="223"/>
      <c r="P383" s="223"/>
      <c r="Q383" s="223"/>
      <c r="R383" s="223"/>
      <c r="S383" s="223"/>
      <c r="T383" s="223"/>
      <c r="U383" s="223"/>
      <c r="V383" s="223"/>
      <c r="W383" s="223"/>
      <c r="X383" s="224"/>
      <c r="AT383" s="225" t="s">
        <v>174</v>
      </c>
      <c r="AU383" s="225" t="s">
        <v>87</v>
      </c>
      <c r="AV383" s="214" t="s">
        <v>87</v>
      </c>
      <c r="AW383" s="214" t="s">
        <v>3</v>
      </c>
      <c r="AX383" s="214" t="s">
        <v>77</v>
      </c>
      <c r="AY383" s="225" t="s">
        <v>166</v>
      </c>
    </row>
    <row r="384" s="214" customFormat="true" ht="11.25" hidden="false" customHeight="false" outlineLevel="0" collapsed="false">
      <c r="B384" s="215"/>
      <c r="C384" s="216"/>
      <c r="D384" s="217" t="s">
        <v>174</v>
      </c>
      <c r="E384" s="218"/>
      <c r="F384" s="219" t="s">
        <v>642</v>
      </c>
      <c r="G384" s="216"/>
      <c r="H384" s="220" t="n">
        <v>6.094</v>
      </c>
      <c r="I384" s="216"/>
      <c r="J384" s="216"/>
      <c r="K384" s="216"/>
      <c r="M384" s="221"/>
      <c r="N384" s="222"/>
      <c r="O384" s="223"/>
      <c r="P384" s="223"/>
      <c r="Q384" s="223"/>
      <c r="R384" s="223"/>
      <c r="S384" s="223"/>
      <c r="T384" s="223"/>
      <c r="U384" s="223"/>
      <c r="V384" s="223"/>
      <c r="W384" s="223"/>
      <c r="X384" s="224"/>
      <c r="AT384" s="225" t="s">
        <v>174</v>
      </c>
      <c r="AU384" s="225" t="s">
        <v>87</v>
      </c>
      <c r="AV384" s="214" t="s">
        <v>87</v>
      </c>
      <c r="AW384" s="214" t="s">
        <v>3</v>
      </c>
      <c r="AX384" s="214" t="s">
        <v>77</v>
      </c>
      <c r="AY384" s="225" t="s">
        <v>166</v>
      </c>
    </row>
    <row r="385" s="226" customFormat="true" ht="11.25" hidden="false" customHeight="false" outlineLevel="0" collapsed="false">
      <c r="B385" s="227"/>
      <c r="C385" s="228"/>
      <c r="D385" s="217" t="s">
        <v>174</v>
      </c>
      <c r="E385" s="229"/>
      <c r="F385" s="230" t="s">
        <v>176</v>
      </c>
      <c r="G385" s="228"/>
      <c r="H385" s="231" t="n">
        <v>121.993</v>
      </c>
      <c r="I385" s="228"/>
      <c r="J385" s="228"/>
      <c r="K385" s="228"/>
      <c r="M385" s="232"/>
      <c r="N385" s="233"/>
      <c r="O385" s="234"/>
      <c r="P385" s="234"/>
      <c r="Q385" s="234"/>
      <c r="R385" s="234"/>
      <c r="S385" s="234"/>
      <c r="T385" s="234"/>
      <c r="U385" s="234"/>
      <c r="V385" s="234"/>
      <c r="W385" s="234"/>
      <c r="X385" s="235"/>
      <c r="AT385" s="236" t="s">
        <v>174</v>
      </c>
      <c r="AU385" s="236" t="s">
        <v>87</v>
      </c>
      <c r="AV385" s="226" t="s">
        <v>173</v>
      </c>
      <c r="AW385" s="226" t="s">
        <v>3</v>
      </c>
      <c r="AX385" s="226" t="s">
        <v>85</v>
      </c>
      <c r="AY385" s="236" t="s">
        <v>166</v>
      </c>
    </row>
    <row r="386" s="29" customFormat="true" ht="24" hidden="false" customHeight="true" outlineLevel="0" collapsed="false">
      <c r="A386" s="22"/>
      <c r="B386" s="23"/>
      <c r="C386" s="199" t="s">
        <v>304</v>
      </c>
      <c r="D386" s="199" t="s">
        <v>169</v>
      </c>
      <c r="E386" s="200" t="s">
        <v>643</v>
      </c>
      <c r="F386" s="201" t="s">
        <v>644</v>
      </c>
      <c r="G386" s="202" t="s">
        <v>172</v>
      </c>
      <c r="H386" s="203" t="n">
        <v>1675.281</v>
      </c>
      <c r="I386" s="204" t="n">
        <v>0</v>
      </c>
      <c r="J386" s="205"/>
      <c r="K386" s="204" t="n">
        <f aca="false">ROUND(P386*H386,2)</f>
        <v>0</v>
      </c>
      <c r="L386" s="206"/>
      <c r="M386" s="28"/>
      <c r="N386" s="207"/>
      <c r="O386" s="208" t="s">
        <v>40</v>
      </c>
      <c r="P386" s="209" t="n">
        <f aca="false">I386+J386</f>
        <v>0</v>
      </c>
      <c r="Q386" s="209" t="n">
        <f aca="false">ROUND(I386*H386,2)</f>
        <v>0</v>
      </c>
      <c r="R386" s="209" t="n">
        <f aca="false">ROUND(J386*H386,2)</f>
        <v>0</v>
      </c>
      <c r="S386" s="210" t="n">
        <v>0</v>
      </c>
      <c r="T386" s="210" t="n">
        <f aca="false">S386*H386</f>
        <v>0</v>
      </c>
      <c r="U386" s="210" t="n">
        <v>0</v>
      </c>
      <c r="V386" s="210" t="n">
        <f aca="false">U386*H386</f>
        <v>0</v>
      </c>
      <c r="W386" s="210" t="n">
        <v>0</v>
      </c>
      <c r="X386" s="211" t="n">
        <f aca="false">W386*H386</f>
        <v>0</v>
      </c>
      <c r="Y386" s="22"/>
      <c r="Z386" s="22"/>
      <c r="AA386" s="22"/>
      <c r="AB386" s="22"/>
      <c r="AC386" s="22"/>
      <c r="AD386" s="22"/>
      <c r="AE386" s="22"/>
      <c r="AR386" s="212" t="s">
        <v>173</v>
      </c>
      <c r="AT386" s="212" t="s">
        <v>169</v>
      </c>
      <c r="AU386" s="212" t="s">
        <v>87</v>
      </c>
      <c r="AY386" s="3" t="s">
        <v>166</v>
      </c>
      <c r="BE386" s="213" t="n">
        <f aca="false">IF(O386="základní",K386,0)</f>
        <v>0</v>
      </c>
      <c r="BF386" s="213" t="n">
        <f aca="false">IF(O386="snížená",K386,0)</f>
        <v>0</v>
      </c>
      <c r="BG386" s="213" t="n">
        <f aca="false">IF(O386="zákl. přenesená",K386,0)</f>
        <v>0</v>
      </c>
      <c r="BH386" s="213" t="n">
        <f aca="false">IF(O386="sníž. přenesená",K386,0)</f>
        <v>0</v>
      </c>
      <c r="BI386" s="213" t="n">
        <f aca="false">IF(O386="nulová",K386,0)</f>
        <v>0</v>
      </c>
      <c r="BJ386" s="3" t="s">
        <v>85</v>
      </c>
      <c r="BK386" s="213" t="n">
        <f aca="false">ROUND(P386*H386,2)</f>
        <v>0</v>
      </c>
      <c r="BL386" s="3" t="s">
        <v>173</v>
      </c>
      <c r="BM386" s="212" t="s">
        <v>411</v>
      </c>
    </row>
    <row r="387" s="237" customFormat="true" ht="11.25" hidden="false" customHeight="false" outlineLevel="0" collapsed="false">
      <c r="B387" s="238"/>
      <c r="C387" s="239"/>
      <c r="D387" s="217" t="s">
        <v>174</v>
      </c>
      <c r="E387" s="240"/>
      <c r="F387" s="241" t="s">
        <v>645</v>
      </c>
      <c r="G387" s="239"/>
      <c r="H387" s="240"/>
      <c r="I387" s="239"/>
      <c r="J387" s="239"/>
      <c r="K387" s="239"/>
      <c r="M387" s="242"/>
      <c r="N387" s="243"/>
      <c r="O387" s="244"/>
      <c r="P387" s="244"/>
      <c r="Q387" s="244"/>
      <c r="R387" s="244"/>
      <c r="S387" s="244"/>
      <c r="T387" s="244"/>
      <c r="U387" s="244"/>
      <c r="V387" s="244"/>
      <c r="W387" s="244"/>
      <c r="X387" s="245"/>
      <c r="AT387" s="246" t="s">
        <v>174</v>
      </c>
      <c r="AU387" s="246" t="s">
        <v>87</v>
      </c>
      <c r="AV387" s="237" t="s">
        <v>85</v>
      </c>
      <c r="AW387" s="237" t="s">
        <v>3</v>
      </c>
      <c r="AX387" s="237" t="s">
        <v>77</v>
      </c>
      <c r="AY387" s="246" t="s">
        <v>166</v>
      </c>
    </row>
    <row r="388" s="214" customFormat="true" ht="11.25" hidden="false" customHeight="false" outlineLevel="0" collapsed="false">
      <c r="B388" s="215"/>
      <c r="C388" s="216"/>
      <c r="D388" s="217" t="s">
        <v>174</v>
      </c>
      <c r="E388" s="218"/>
      <c r="F388" s="219" t="s">
        <v>646</v>
      </c>
      <c r="G388" s="216"/>
      <c r="H388" s="220" t="n">
        <v>1515.281</v>
      </c>
      <c r="I388" s="216"/>
      <c r="J388" s="216"/>
      <c r="K388" s="216"/>
      <c r="M388" s="221"/>
      <c r="N388" s="222"/>
      <c r="O388" s="223"/>
      <c r="P388" s="223"/>
      <c r="Q388" s="223"/>
      <c r="R388" s="223"/>
      <c r="S388" s="223"/>
      <c r="T388" s="223"/>
      <c r="U388" s="223"/>
      <c r="V388" s="223"/>
      <c r="W388" s="223"/>
      <c r="X388" s="224"/>
      <c r="AT388" s="225" t="s">
        <v>174</v>
      </c>
      <c r="AU388" s="225" t="s">
        <v>87</v>
      </c>
      <c r="AV388" s="214" t="s">
        <v>87</v>
      </c>
      <c r="AW388" s="214" t="s">
        <v>3</v>
      </c>
      <c r="AX388" s="214" t="s">
        <v>77</v>
      </c>
      <c r="AY388" s="225" t="s">
        <v>166</v>
      </c>
    </row>
    <row r="389" s="237" customFormat="true" ht="11.25" hidden="false" customHeight="false" outlineLevel="0" collapsed="false">
      <c r="B389" s="238"/>
      <c r="C389" s="239"/>
      <c r="D389" s="217" t="s">
        <v>174</v>
      </c>
      <c r="E389" s="240"/>
      <c r="F389" s="241" t="s">
        <v>647</v>
      </c>
      <c r="G389" s="239"/>
      <c r="H389" s="240"/>
      <c r="I389" s="239"/>
      <c r="J389" s="239"/>
      <c r="K389" s="239"/>
      <c r="M389" s="242"/>
      <c r="N389" s="243"/>
      <c r="O389" s="244"/>
      <c r="P389" s="244"/>
      <c r="Q389" s="244"/>
      <c r="R389" s="244"/>
      <c r="S389" s="244"/>
      <c r="T389" s="244"/>
      <c r="U389" s="244"/>
      <c r="V389" s="244"/>
      <c r="W389" s="244"/>
      <c r="X389" s="245"/>
      <c r="AT389" s="246" t="s">
        <v>174</v>
      </c>
      <c r="AU389" s="246" t="s">
        <v>87</v>
      </c>
      <c r="AV389" s="237" t="s">
        <v>85</v>
      </c>
      <c r="AW389" s="237" t="s">
        <v>3</v>
      </c>
      <c r="AX389" s="237" t="s">
        <v>77</v>
      </c>
      <c r="AY389" s="246" t="s">
        <v>166</v>
      </c>
    </row>
    <row r="390" s="214" customFormat="true" ht="11.25" hidden="false" customHeight="false" outlineLevel="0" collapsed="false">
      <c r="B390" s="215"/>
      <c r="C390" s="216"/>
      <c r="D390" s="217" t="s">
        <v>174</v>
      </c>
      <c r="E390" s="218"/>
      <c r="F390" s="219" t="s">
        <v>648</v>
      </c>
      <c r="G390" s="216"/>
      <c r="H390" s="220" t="n">
        <v>160</v>
      </c>
      <c r="I390" s="216"/>
      <c r="J390" s="216"/>
      <c r="K390" s="216"/>
      <c r="M390" s="221"/>
      <c r="N390" s="222"/>
      <c r="O390" s="223"/>
      <c r="P390" s="223"/>
      <c r="Q390" s="223"/>
      <c r="R390" s="223"/>
      <c r="S390" s="223"/>
      <c r="T390" s="223"/>
      <c r="U390" s="223"/>
      <c r="V390" s="223"/>
      <c r="W390" s="223"/>
      <c r="X390" s="224"/>
      <c r="AT390" s="225" t="s">
        <v>174</v>
      </c>
      <c r="AU390" s="225" t="s">
        <v>87</v>
      </c>
      <c r="AV390" s="214" t="s">
        <v>87</v>
      </c>
      <c r="AW390" s="214" t="s">
        <v>3</v>
      </c>
      <c r="AX390" s="214" t="s">
        <v>77</v>
      </c>
      <c r="AY390" s="225" t="s">
        <v>166</v>
      </c>
    </row>
    <row r="391" s="226" customFormat="true" ht="11.25" hidden="false" customHeight="false" outlineLevel="0" collapsed="false">
      <c r="B391" s="227"/>
      <c r="C391" s="228"/>
      <c r="D391" s="217" t="s">
        <v>174</v>
      </c>
      <c r="E391" s="229"/>
      <c r="F391" s="230" t="s">
        <v>176</v>
      </c>
      <c r="G391" s="228"/>
      <c r="H391" s="231" t="n">
        <v>1675.281</v>
      </c>
      <c r="I391" s="228"/>
      <c r="J391" s="228"/>
      <c r="K391" s="228"/>
      <c r="M391" s="232"/>
      <c r="N391" s="233"/>
      <c r="O391" s="234"/>
      <c r="P391" s="234"/>
      <c r="Q391" s="234"/>
      <c r="R391" s="234"/>
      <c r="S391" s="234"/>
      <c r="T391" s="234"/>
      <c r="U391" s="234"/>
      <c r="V391" s="234"/>
      <c r="W391" s="234"/>
      <c r="X391" s="235"/>
      <c r="AT391" s="236" t="s">
        <v>174</v>
      </c>
      <c r="AU391" s="236" t="s">
        <v>87</v>
      </c>
      <c r="AV391" s="226" t="s">
        <v>173</v>
      </c>
      <c r="AW391" s="226" t="s">
        <v>3</v>
      </c>
      <c r="AX391" s="226" t="s">
        <v>85</v>
      </c>
      <c r="AY391" s="236" t="s">
        <v>166</v>
      </c>
    </row>
    <row r="392" s="182" customFormat="true" ht="22.5" hidden="false" customHeight="true" outlineLevel="0" collapsed="false">
      <c r="B392" s="183"/>
      <c r="C392" s="184"/>
      <c r="D392" s="185" t="s">
        <v>76</v>
      </c>
      <c r="E392" s="197" t="s">
        <v>167</v>
      </c>
      <c r="F392" s="197" t="s">
        <v>168</v>
      </c>
      <c r="G392" s="184"/>
      <c r="H392" s="184"/>
      <c r="I392" s="184"/>
      <c r="J392" s="184"/>
      <c r="K392" s="198" t="n">
        <f aca="false">BK392</f>
        <v>0</v>
      </c>
      <c r="M392" s="188"/>
      <c r="N392" s="189"/>
      <c r="O392" s="190"/>
      <c r="P392" s="190"/>
      <c r="Q392" s="191" t="n">
        <f aca="false">SUM(Q393:Q467)</f>
        <v>0</v>
      </c>
      <c r="R392" s="191" t="n">
        <f aca="false">SUM(R393:R467)</f>
        <v>0</v>
      </c>
      <c r="S392" s="190"/>
      <c r="T392" s="192" t="n">
        <f aca="false">SUM(T393:T467)</f>
        <v>0</v>
      </c>
      <c r="U392" s="190"/>
      <c r="V392" s="192" t="n">
        <f aca="false">SUM(V393:V467)</f>
        <v>0</v>
      </c>
      <c r="W392" s="190"/>
      <c r="X392" s="193" t="n">
        <f aca="false">SUM(X393:X467)</f>
        <v>0</v>
      </c>
      <c r="AR392" s="194" t="s">
        <v>85</v>
      </c>
      <c r="AT392" s="195" t="s">
        <v>76</v>
      </c>
      <c r="AU392" s="195" t="s">
        <v>85</v>
      </c>
      <c r="AY392" s="194" t="s">
        <v>166</v>
      </c>
      <c r="BK392" s="196" t="n">
        <f aca="false">SUM(BK393:BK467)</f>
        <v>0</v>
      </c>
    </row>
    <row r="393" s="29" customFormat="true" ht="44.25" hidden="false" customHeight="true" outlineLevel="0" collapsed="false">
      <c r="A393" s="22"/>
      <c r="B393" s="23"/>
      <c r="C393" s="199" t="s">
        <v>415</v>
      </c>
      <c r="D393" s="199" t="s">
        <v>169</v>
      </c>
      <c r="E393" s="200" t="s">
        <v>649</v>
      </c>
      <c r="F393" s="201" t="s">
        <v>650</v>
      </c>
      <c r="G393" s="202" t="s">
        <v>172</v>
      </c>
      <c r="H393" s="203" t="n">
        <v>1552.5</v>
      </c>
      <c r="I393" s="204" t="n">
        <v>0</v>
      </c>
      <c r="J393" s="205"/>
      <c r="K393" s="204" t="n">
        <f aca="false">ROUND(P393*H393,2)</f>
        <v>0</v>
      </c>
      <c r="L393" s="206"/>
      <c r="M393" s="28"/>
      <c r="N393" s="207"/>
      <c r="O393" s="208" t="s">
        <v>40</v>
      </c>
      <c r="P393" s="209" t="n">
        <f aca="false">I393+J393</f>
        <v>0</v>
      </c>
      <c r="Q393" s="209" t="n">
        <f aca="false">ROUND(I393*H393,2)</f>
        <v>0</v>
      </c>
      <c r="R393" s="209" t="n">
        <f aca="false">ROUND(J393*H393,2)</f>
        <v>0</v>
      </c>
      <c r="S393" s="210" t="n">
        <v>0</v>
      </c>
      <c r="T393" s="210" t="n">
        <f aca="false">S393*H393</f>
        <v>0</v>
      </c>
      <c r="U393" s="210" t="n">
        <v>0</v>
      </c>
      <c r="V393" s="210" t="n">
        <f aca="false">U393*H393</f>
        <v>0</v>
      </c>
      <c r="W393" s="210" t="n">
        <v>0</v>
      </c>
      <c r="X393" s="211" t="n">
        <f aca="false">W393*H393</f>
        <v>0</v>
      </c>
      <c r="Y393" s="22"/>
      <c r="Z393" s="22"/>
      <c r="AA393" s="22"/>
      <c r="AB393" s="22"/>
      <c r="AC393" s="22"/>
      <c r="AD393" s="22"/>
      <c r="AE393" s="22"/>
      <c r="AR393" s="212" t="s">
        <v>173</v>
      </c>
      <c r="AT393" s="212" t="s">
        <v>169</v>
      </c>
      <c r="AU393" s="212" t="s">
        <v>87</v>
      </c>
      <c r="AY393" s="3" t="s">
        <v>166</v>
      </c>
      <c r="BE393" s="213" t="n">
        <f aca="false">IF(O393="základní",K393,0)</f>
        <v>0</v>
      </c>
      <c r="BF393" s="213" t="n">
        <f aca="false">IF(O393="snížená",K393,0)</f>
        <v>0</v>
      </c>
      <c r="BG393" s="213" t="n">
        <f aca="false">IF(O393="zákl. přenesená",K393,0)</f>
        <v>0</v>
      </c>
      <c r="BH393" s="213" t="n">
        <f aca="false">IF(O393="sníž. přenesená",K393,0)</f>
        <v>0</v>
      </c>
      <c r="BI393" s="213" t="n">
        <f aca="false">IF(O393="nulová",K393,0)</f>
        <v>0</v>
      </c>
      <c r="BJ393" s="3" t="s">
        <v>85</v>
      </c>
      <c r="BK393" s="213" t="n">
        <f aca="false">ROUND(P393*H393,2)</f>
        <v>0</v>
      </c>
      <c r="BL393" s="3" t="s">
        <v>173</v>
      </c>
      <c r="BM393" s="212" t="s">
        <v>418</v>
      </c>
    </row>
    <row r="394" s="237" customFormat="true" ht="11.25" hidden="false" customHeight="false" outlineLevel="0" collapsed="false">
      <c r="B394" s="238"/>
      <c r="C394" s="239"/>
      <c r="D394" s="217" t="s">
        <v>174</v>
      </c>
      <c r="E394" s="240"/>
      <c r="F394" s="241" t="s">
        <v>651</v>
      </c>
      <c r="G394" s="239"/>
      <c r="H394" s="240"/>
      <c r="I394" s="239"/>
      <c r="J394" s="239"/>
      <c r="K394" s="239"/>
      <c r="M394" s="242"/>
      <c r="N394" s="243"/>
      <c r="O394" s="244"/>
      <c r="P394" s="244"/>
      <c r="Q394" s="244"/>
      <c r="R394" s="244"/>
      <c r="S394" s="244"/>
      <c r="T394" s="244"/>
      <c r="U394" s="244"/>
      <c r="V394" s="244"/>
      <c r="W394" s="244"/>
      <c r="X394" s="245"/>
      <c r="AT394" s="246" t="s">
        <v>174</v>
      </c>
      <c r="AU394" s="246" t="s">
        <v>87</v>
      </c>
      <c r="AV394" s="237" t="s">
        <v>85</v>
      </c>
      <c r="AW394" s="237" t="s">
        <v>3</v>
      </c>
      <c r="AX394" s="237" t="s">
        <v>77</v>
      </c>
      <c r="AY394" s="246" t="s">
        <v>166</v>
      </c>
    </row>
    <row r="395" s="214" customFormat="true" ht="11.25" hidden="false" customHeight="false" outlineLevel="0" collapsed="false">
      <c r="B395" s="215"/>
      <c r="C395" s="216"/>
      <c r="D395" s="217" t="s">
        <v>174</v>
      </c>
      <c r="E395" s="218"/>
      <c r="F395" s="219" t="s">
        <v>652</v>
      </c>
      <c r="G395" s="216"/>
      <c r="H395" s="220" t="n">
        <v>720</v>
      </c>
      <c r="I395" s="216"/>
      <c r="J395" s="216"/>
      <c r="K395" s="216"/>
      <c r="M395" s="221"/>
      <c r="N395" s="222"/>
      <c r="O395" s="223"/>
      <c r="P395" s="223"/>
      <c r="Q395" s="223"/>
      <c r="R395" s="223"/>
      <c r="S395" s="223"/>
      <c r="T395" s="223"/>
      <c r="U395" s="223"/>
      <c r="V395" s="223"/>
      <c r="W395" s="223"/>
      <c r="X395" s="224"/>
      <c r="AT395" s="225" t="s">
        <v>174</v>
      </c>
      <c r="AU395" s="225" t="s">
        <v>87</v>
      </c>
      <c r="AV395" s="214" t="s">
        <v>87</v>
      </c>
      <c r="AW395" s="214" t="s">
        <v>3</v>
      </c>
      <c r="AX395" s="214" t="s">
        <v>77</v>
      </c>
      <c r="AY395" s="225" t="s">
        <v>166</v>
      </c>
    </row>
    <row r="396" s="237" customFormat="true" ht="11.25" hidden="false" customHeight="false" outlineLevel="0" collapsed="false">
      <c r="B396" s="238"/>
      <c r="C396" s="239"/>
      <c r="D396" s="217" t="s">
        <v>174</v>
      </c>
      <c r="E396" s="240"/>
      <c r="F396" s="241" t="s">
        <v>653</v>
      </c>
      <c r="G396" s="239"/>
      <c r="H396" s="240"/>
      <c r="I396" s="239"/>
      <c r="J396" s="239"/>
      <c r="K396" s="239"/>
      <c r="M396" s="242"/>
      <c r="N396" s="243"/>
      <c r="O396" s="244"/>
      <c r="P396" s="244"/>
      <c r="Q396" s="244"/>
      <c r="R396" s="244"/>
      <c r="S396" s="244"/>
      <c r="T396" s="244"/>
      <c r="U396" s="244"/>
      <c r="V396" s="244"/>
      <c r="W396" s="244"/>
      <c r="X396" s="245"/>
      <c r="AT396" s="246" t="s">
        <v>174</v>
      </c>
      <c r="AU396" s="246" t="s">
        <v>87</v>
      </c>
      <c r="AV396" s="237" t="s">
        <v>85</v>
      </c>
      <c r="AW396" s="237" t="s">
        <v>3</v>
      </c>
      <c r="AX396" s="237" t="s">
        <v>77</v>
      </c>
      <c r="AY396" s="246" t="s">
        <v>166</v>
      </c>
    </row>
    <row r="397" s="214" customFormat="true" ht="11.25" hidden="false" customHeight="false" outlineLevel="0" collapsed="false">
      <c r="B397" s="215"/>
      <c r="C397" s="216"/>
      <c r="D397" s="217" t="s">
        <v>174</v>
      </c>
      <c r="E397" s="218"/>
      <c r="F397" s="219" t="s">
        <v>654</v>
      </c>
      <c r="G397" s="216"/>
      <c r="H397" s="220" t="n">
        <v>292.5</v>
      </c>
      <c r="I397" s="216"/>
      <c r="J397" s="216"/>
      <c r="K397" s="216"/>
      <c r="M397" s="221"/>
      <c r="N397" s="222"/>
      <c r="O397" s="223"/>
      <c r="P397" s="223"/>
      <c r="Q397" s="223"/>
      <c r="R397" s="223"/>
      <c r="S397" s="223"/>
      <c r="T397" s="223"/>
      <c r="U397" s="223"/>
      <c r="V397" s="223"/>
      <c r="W397" s="223"/>
      <c r="X397" s="224"/>
      <c r="AT397" s="225" t="s">
        <v>174</v>
      </c>
      <c r="AU397" s="225" t="s">
        <v>87</v>
      </c>
      <c r="AV397" s="214" t="s">
        <v>87</v>
      </c>
      <c r="AW397" s="214" t="s">
        <v>3</v>
      </c>
      <c r="AX397" s="214" t="s">
        <v>77</v>
      </c>
      <c r="AY397" s="225" t="s">
        <v>166</v>
      </c>
    </row>
    <row r="398" s="237" customFormat="true" ht="11.25" hidden="false" customHeight="false" outlineLevel="0" collapsed="false">
      <c r="B398" s="238"/>
      <c r="C398" s="239"/>
      <c r="D398" s="217" t="s">
        <v>174</v>
      </c>
      <c r="E398" s="240"/>
      <c r="F398" s="241" t="s">
        <v>655</v>
      </c>
      <c r="G398" s="239"/>
      <c r="H398" s="240"/>
      <c r="I398" s="239"/>
      <c r="J398" s="239"/>
      <c r="K398" s="239"/>
      <c r="M398" s="242"/>
      <c r="N398" s="243"/>
      <c r="O398" s="244"/>
      <c r="P398" s="244"/>
      <c r="Q398" s="244"/>
      <c r="R398" s="244"/>
      <c r="S398" s="244"/>
      <c r="T398" s="244"/>
      <c r="U398" s="244"/>
      <c r="V398" s="244"/>
      <c r="W398" s="244"/>
      <c r="X398" s="245"/>
      <c r="AT398" s="246" t="s">
        <v>174</v>
      </c>
      <c r="AU398" s="246" t="s">
        <v>87</v>
      </c>
      <c r="AV398" s="237" t="s">
        <v>85</v>
      </c>
      <c r="AW398" s="237" t="s">
        <v>3</v>
      </c>
      <c r="AX398" s="237" t="s">
        <v>77</v>
      </c>
      <c r="AY398" s="246" t="s">
        <v>166</v>
      </c>
    </row>
    <row r="399" s="214" customFormat="true" ht="11.25" hidden="false" customHeight="false" outlineLevel="0" collapsed="false">
      <c r="B399" s="215"/>
      <c r="C399" s="216"/>
      <c r="D399" s="217" t="s">
        <v>174</v>
      </c>
      <c r="E399" s="218"/>
      <c r="F399" s="219" t="s">
        <v>656</v>
      </c>
      <c r="G399" s="216"/>
      <c r="H399" s="220" t="n">
        <v>440</v>
      </c>
      <c r="I399" s="216"/>
      <c r="J399" s="216"/>
      <c r="K399" s="216"/>
      <c r="M399" s="221"/>
      <c r="N399" s="222"/>
      <c r="O399" s="223"/>
      <c r="P399" s="223"/>
      <c r="Q399" s="223"/>
      <c r="R399" s="223"/>
      <c r="S399" s="223"/>
      <c r="T399" s="223"/>
      <c r="U399" s="223"/>
      <c r="V399" s="223"/>
      <c r="W399" s="223"/>
      <c r="X399" s="224"/>
      <c r="AT399" s="225" t="s">
        <v>174</v>
      </c>
      <c r="AU399" s="225" t="s">
        <v>87</v>
      </c>
      <c r="AV399" s="214" t="s">
        <v>87</v>
      </c>
      <c r="AW399" s="214" t="s">
        <v>3</v>
      </c>
      <c r="AX399" s="214" t="s">
        <v>77</v>
      </c>
      <c r="AY399" s="225" t="s">
        <v>166</v>
      </c>
    </row>
    <row r="400" s="237" customFormat="true" ht="11.25" hidden="false" customHeight="false" outlineLevel="0" collapsed="false">
      <c r="B400" s="238"/>
      <c r="C400" s="239"/>
      <c r="D400" s="217" t="s">
        <v>174</v>
      </c>
      <c r="E400" s="240"/>
      <c r="F400" s="241" t="s">
        <v>227</v>
      </c>
      <c r="G400" s="239"/>
      <c r="H400" s="240"/>
      <c r="I400" s="239"/>
      <c r="J400" s="239"/>
      <c r="K400" s="239"/>
      <c r="M400" s="242"/>
      <c r="N400" s="243"/>
      <c r="O400" s="244"/>
      <c r="P400" s="244"/>
      <c r="Q400" s="244"/>
      <c r="R400" s="244"/>
      <c r="S400" s="244"/>
      <c r="T400" s="244"/>
      <c r="U400" s="244"/>
      <c r="V400" s="244"/>
      <c r="W400" s="244"/>
      <c r="X400" s="245"/>
      <c r="AT400" s="246" t="s">
        <v>174</v>
      </c>
      <c r="AU400" s="246" t="s">
        <v>87</v>
      </c>
      <c r="AV400" s="237" t="s">
        <v>85</v>
      </c>
      <c r="AW400" s="237" t="s">
        <v>3</v>
      </c>
      <c r="AX400" s="237" t="s">
        <v>77</v>
      </c>
      <c r="AY400" s="246" t="s">
        <v>166</v>
      </c>
    </row>
    <row r="401" s="214" customFormat="true" ht="11.25" hidden="false" customHeight="false" outlineLevel="0" collapsed="false">
      <c r="B401" s="215"/>
      <c r="C401" s="216"/>
      <c r="D401" s="217" t="s">
        <v>174</v>
      </c>
      <c r="E401" s="218"/>
      <c r="F401" s="219" t="s">
        <v>657</v>
      </c>
      <c r="G401" s="216"/>
      <c r="H401" s="220" t="n">
        <v>100</v>
      </c>
      <c r="I401" s="216"/>
      <c r="J401" s="216"/>
      <c r="K401" s="216"/>
      <c r="M401" s="221"/>
      <c r="N401" s="222"/>
      <c r="O401" s="223"/>
      <c r="P401" s="223"/>
      <c r="Q401" s="223"/>
      <c r="R401" s="223"/>
      <c r="S401" s="223"/>
      <c r="T401" s="223"/>
      <c r="U401" s="223"/>
      <c r="V401" s="223"/>
      <c r="W401" s="223"/>
      <c r="X401" s="224"/>
      <c r="AT401" s="225" t="s">
        <v>174</v>
      </c>
      <c r="AU401" s="225" t="s">
        <v>87</v>
      </c>
      <c r="AV401" s="214" t="s">
        <v>87</v>
      </c>
      <c r="AW401" s="214" t="s">
        <v>3</v>
      </c>
      <c r="AX401" s="214" t="s">
        <v>77</v>
      </c>
      <c r="AY401" s="225" t="s">
        <v>166</v>
      </c>
    </row>
    <row r="402" s="226" customFormat="true" ht="11.25" hidden="false" customHeight="false" outlineLevel="0" collapsed="false">
      <c r="B402" s="227"/>
      <c r="C402" s="228"/>
      <c r="D402" s="217" t="s">
        <v>174</v>
      </c>
      <c r="E402" s="229"/>
      <c r="F402" s="230" t="s">
        <v>176</v>
      </c>
      <c r="G402" s="228"/>
      <c r="H402" s="231" t="n">
        <v>1552.5</v>
      </c>
      <c r="I402" s="228"/>
      <c r="J402" s="228"/>
      <c r="K402" s="228"/>
      <c r="M402" s="232"/>
      <c r="N402" s="233"/>
      <c r="O402" s="234"/>
      <c r="P402" s="234"/>
      <c r="Q402" s="234"/>
      <c r="R402" s="234"/>
      <c r="S402" s="234"/>
      <c r="T402" s="234"/>
      <c r="U402" s="234"/>
      <c r="V402" s="234"/>
      <c r="W402" s="234"/>
      <c r="X402" s="235"/>
      <c r="AT402" s="236" t="s">
        <v>174</v>
      </c>
      <c r="AU402" s="236" t="s">
        <v>87</v>
      </c>
      <c r="AV402" s="226" t="s">
        <v>173</v>
      </c>
      <c r="AW402" s="226" t="s">
        <v>3</v>
      </c>
      <c r="AX402" s="226" t="s">
        <v>85</v>
      </c>
      <c r="AY402" s="236" t="s">
        <v>166</v>
      </c>
    </row>
    <row r="403" s="29" customFormat="true" ht="48.75" hidden="false" customHeight="true" outlineLevel="0" collapsed="false">
      <c r="A403" s="22"/>
      <c r="B403" s="23"/>
      <c r="C403" s="199" t="s">
        <v>307</v>
      </c>
      <c r="D403" s="199" t="s">
        <v>169</v>
      </c>
      <c r="E403" s="200" t="s">
        <v>658</v>
      </c>
      <c r="F403" s="201" t="s">
        <v>659</v>
      </c>
      <c r="G403" s="202" t="s">
        <v>172</v>
      </c>
      <c r="H403" s="203" t="n">
        <v>232875</v>
      </c>
      <c r="I403" s="204" t="n">
        <v>0</v>
      </c>
      <c r="J403" s="205"/>
      <c r="K403" s="204" t="n">
        <f aca="false">ROUND(P403*H403,2)</f>
        <v>0</v>
      </c>
      <c r="L403" s="206"/>
      <c r="M403" s="28"/>
      <c r="N403" s="207"/>
      <c r="O403" s="208" t="s">
        <v>40</v>
      </c>
      <c r="P403" s="209" t="n">
        <f aca="false">I403+J403</f>
        <v>0</v>
      </c>
      <c r="Q403" s="209" t="n">
        <f aca="false">ROUND(I403*H403,2)</f>
        <v>0</v>
      </c>
      <c r="R403" s="209" t="n">
        <f aca="false">ROUND(J403*H403,2)</f>
        <v>0</v>
      </c>
      <c r="S403" s="210" t="n">
        <v>0</v>
      </c>
      <c r="T403" s="210" t="n">
        <f aca="false">S403*H403</f>
        <v>0</v>
      </c>
      <c r="U403" s="210" t="n">
        <v>0</v>
      </c>
      <c r="V403" s="210" t="n">
        <f aca="false">U403*H403</f>
        <v>0</v>
      </c>
      <c r="W403" s="210" t="n">
        <v>0</v>
      </c>
      <c r="X403" s="211" t="n">
        <f aca="false">W403*H403</f>
        <v>0</v>
      </c>
      <c r="Y403" s="22"/>
      <c r="Z403" s="22"/>
      <c r="AA403" s="22"/>
      <c r="AB403" s="22"/>
      <c r="AC403" s="22"/>
      <c r="AD403" s="22"/>
      <c r="AE403" s="22"/>
      <c r="AR403" s="212" t="s">
        <v>173</v>
      </c>
      <c r="AT403" s="212" t="s">
        <v>169</v>
      </c>
      <c r="AU403" s="212" t="s">
        <v>87</v>
      </c>
      <c r="AY403" s="3" t="s">
        <v>166</v>
      </c>
      <c r="BE403" s="213" t="n">
        <f aca="false">IF(O403="základní",K403,0)</f>
        <v>0</v>
      </c>
      <c r="BF403" s="213" t="n">
        <f aca="false">IF(O403="snížená",K403,0)</f>
        <v>0</v>
      </c>
      <c r="BG403" s="213" t="n">
        <f aca="false">IF(O403="zákl. přenesená",K403,0)</f>
        <v>0</v>
      </c>
      <c r="BH403" s="213" t="n">
        <f aca="false">IF(O403="sníž. přenesená",K403,0)</f>
        <v>0</v>
      </c>
      <c r="BI403" s="213" t="n">
        <f aca="false">IF(O403="nulová",K403,0)</f>
        <v>0</v>
      </c>
      <c r="BJ403" s="3" t="s">
        <v>85</v>
      </c>
      <c r="BK403" s="213" t="n">
        <f aca="false">ROUND(P403*H403,2)</f>
        <v>0</v>
      </c>
      <c r="BL403" s="3" t="s">
        <v>173</v>
      </c>
      <c r="BM403" s="212" t="s">
        <v>422</v>
      </c>
    </row>
    <row r="404" s="214" customFormat="true" ht="11.25" hidden="false" customHeight="false" outlineLevel="0" collapsed="false">
      <c r="B404" s="215"/>
      <c r="C404" s="216"/>
      <c r="D404" s="217" t="s">
        <v>174</v>
      </c>
      <c r="E404" s="218"/>
      <c r="F404" s="219" t="s">
        <v>660</v>
      </c>
      <c r="G404" s="216"/>
      <c r="H404" s="220" t="n">
        <v>232875</v>
      </c>
      <c r="I404" s="216"/>
      <c r="J404" s="216"/>
      <c r="K404" s="216"/>
      <c r="M404" s="221"/>
      <c r="N404" s="222"/>
      <c r="O404" s="223"/>
      <c r="P404" s="223"/>
      <c r="Q404" s="223"/>
      <c r="R404" s="223"/>
      <c r="S404" s="223"/>
      <c r="T404" s="223"/>
      <c r="U404" s="223"/>
      <c r="V404" s="223"/>
      <c r="W404" s="223"/>
      <c r="X404" s="224"/>
      <c r="AT404" s="225" t="s">
        <v>174</v>
      </c>
      <c r="AU404" s="225" t="s">
        <v>87</v>
      </c>
      <c r="AV404" s="214" t="s">
        <v>87</v>
      </c>
      <c r="AW404" s="214" t="s">
        <v>3</v>
      </c>
      <c r="AX404" s="214" t="s">
        <v>77</v>
      </c>
      <c r="AY404" s="225" t="s">
        <v>166</v>
      </c>
    </row>
    <row r="405" s="226" customFormat="true" ht="11.25" hidden="false" customHeight="false" outlineLevel="0" collapsed="false">
      <c r="B405" s="227"/>
      <c r="C405" s="228"/>
      <c r="D405" s="217" t="s">
        <v>174</v>
      </c>
      <c r="E405" s="229"/>
      <c r="F405" s="230" t="s">
        <v>176</v>
      </c>
      <c r="G405" s="228"/>
      <c r="H405" s="231" t="n">
        <v>232875</v>
      </c>
      <c r="I405" s="228"/>
      <c r="J405" s="228"/>
      <c r="K405" s="228"/>
      <c r="M405" s="232"/>
      <c r="N405" s="233"/>
      <c r="O405" s="234"/>
      <c r="P405" s="234"/>
      <c r="Q405" s="234"/>
      <c r="R405" s="234"/>
      <c r="S405" s="234"/>
      <c r="T405" s="234"/>
      <c r="U405" s="234"/>
      <c r="V405" s="234"/>
      <c r="W405" s="234"/>
      <c r="X405" s="235"/>
      <c r="AT405" s="236" t="s">
        <v>174</v>
      </c>
      <c r="AU405" s="236" t="s">
        <v>87</v>
      </c>
      <c r="AV405" s="226" t="s">
        <v>173</v>
      </c>
      <c r="AW405" s="226" t="s">
        <v>3</v>
      </c>
      <c r="AX405" s="226" t="s">
        <v>85</v>
      </c>
      <c r="AY405" s="236" t="s">
        <v>166</v>
      </c>
    </row>
    <row r="406" s="29" customFormat="true" ht="44.25" hidden="false" customHeight="true" outlineLevel="0" collapsed="false">
      <c r="A406" s="22"/>
      <c r="B406" s="23"/>
      <c r="C406" s="199" t="s">
        <v>427</v>
      </c>
      <c r="D406" s="199" t="s">
        <v>169</v>
      </c>
      <c r="E406" s="200" t="s">
        <v>661</v>
      </c>
      <c r="F406" s="201" t="s">
        <v>662</v>
      </c>
      <c r="G406" s="202" t="s">
        <v>172</v>
      </c>
      <c r="H406" s="203" t="n">
        <v>1552.5</v>
      </c>
      <c r="I406" s="204" t="n">
        <v>0</v>
      </c>
      <c r="J406" s="205"/>
      <c r="K406" s="204" t="n">
        <f aca="false">ROUND(P406*H406,2)</f>
        <v>0</v>
      </c>
      <c r="L406" s="206"/>
      <c r="M406" s="28"/>
      <c r="N406" s="207"/>
      <c r="O406" s="208" t="s">
        <v>40</v>
      </c>
      <c r="P406" s="209" t="n">
        <f aca="false">I406+J406</f>
        <v>0</v>
      </c>
      <c r="Q406" s="209" t="n">
        <f aca="false">ROUND(I406*H406,2)</f>
        <v>0</v>
      </c>
      <c r="R406" s="209" t="n">
        <f aca="false">ROUND(J406*H406,2)</f>
        <v>0</v>
      </c>
      <c r="S406" s="210" t="n">
        <v>0</v>
      </c>
      <c r="T406" s="210" t="n">
        <f aca="false">S406*H406</f>
        <v>0</v>
      </c>
      <c r="U406" s="210" t="n">
        <v>0</v>
      </c>
      <c r="V406" s="210" t="n">
        <f aca="false">U406*H406</f>
        <v>0</v>
      </c>
      <c r="W406" s="210" t="n">
        <v>0</v>
      </c>
      <c r="X406" s="211" t="n">
        <f aca="false">W406*H406</f>
        <v>0</v>
      </c>
      <c r="Y406" s="22"/>
      <c r="Z406" s="22"/>
      <c r="AA406" s="22"/>
      <c r="AB406" s="22"/>
      <c r="AC406" s="22"/>
      <c r="AD406" s="22"/>
      <c r="AE406" s="22"/>
      <c r="AR406" s="212" t="s">
        <v>173</v>
      </c>
      <c r="AT406" s="212" t="s">
        <v>169</v>
      </c>
      <c r="AU406" s="212" t="s">
        <v>87</v>
      </c>
      <c r="AY406" s="3" t="s">
        <v>166</v>
      </c>
      <c r="BE406" s="213" t="n">
        <f aca="false">IF(O406="základní",K406,0)</f>
        <v>0</v>
      </c>
      <c r="BF406" s="213" t="n">
        <f aca="false">IF(O406="snížená",K406,0)</f>
        <v>0</v>
      </c>
      <c r="BG406" s="213" t="n">
        <f aca="false">IF(O406="zákl. přenesená",K406,0)</f>
        <v>0</v>
      </c>
      <c r="BH406" s="213" t="n">
        <f aca="false">IF(O406="sníž. přenesená",K406,0)</f>
        <v>0</v>
      </c>
      <c r="BI406" s="213" t="n">
        <f aca="false">IF(O406="nulová",K406,0)</f>
        <v>0</v>
      </c>
      <c r="BJ406" s="3" t="s">
        <v>85</v>
      </c>
      <c r="BK406" s="213" t="n">
        <f aca="false">ROUND(P406*H406,2)</f>
        <v>0</v>
      </c>
      <c r="BL406" s="3" t="s">
        <v>173</v>
      </c>
      <c r="BM406" s="212" t="s">
        <v>430</v>
      </c>
    </row>
    <row r="407" s="29" customFormat="true" ht="24" hidden="false" customHeight="true" outlineLevel="0" collapsed="false">
      <c r="A407" s="22"/>
      <c r="B407" s="23"/>
      <c r="C407" s="199" t="s">
        <v>311</v>
      </c>
      <c r="D407" s="199" t="s">
        <v>169</v>
      </c>
      <c r="E407" s="200" t="s">
        <v>663</v>
      </c>
      <c r="F407" s="201" t="s">
        <v>664</v>
      </c>
      <c r="G407" s="202" t="s">
        <v>172</v>
      </c>
      <c r="H407" s="203" t="n">
        <v>1552.5</v>
      </c>
      <c r="I407" s="204" t="n">
        <v>0</v>
      </c>
      <c r="J407" s="205"/>
      <c r="K407" s="204" t="n">
        <f aca="false">ROUND(P407*H407,2)</f>
        <v>0</v>
      </c>
      <c r="L407" s="206"/>
      <c r="M407" s="28"/>
      <c r="N407" s="207"/>
      <c r="O407" s="208" t="s">
        <v>40</v>
      </c>
      <c r="P407" s="209" t="n">
        <f aca="false">I407+J407</f>
        <v>0</v>
      </c>
      <c r="Q407" s="209" t="n">
        <f aca="false">ROUND(I407*H407,2)</f>
        <v>0</v>
      </c>
      <c r="R407" s="209" t="n">
        <f aca="false">ROUND(J407*H407,2)</f>
        <v>0</v>
      </c>
      <c r="S407" s="210" t="n">
        <v>0</v>
      </c>
      <c r="T407" s="210" t="n">
        <f aca="false">S407*H407</f>
        <v>0</v>
      </c>
      <c r="U407" s="210" t="n">
        <v>0</v>
      </c>
      <c r="V407" s="210" t="n">
        <f aca="false">U407*H407</f>
        <v>0</v>
      </c>
      <c r="W407" s="210" t="n">
        <v>0</v>
      </c>
      <c r="X407" s="211" t="n">
        <f aca="false">W407*H407</f>
        <v>0</v>
      </c>
      <c r="Y407" s="22"/>
      <c r="Z407" s="22"/>
      <c r="AA407" s="22"/>
      <c r="AB407" s="22"/>
      <c r="AC407" s="22"/>
      <c r="AD407" s="22"/>
      <c r="AE407" s="22"/>
      <c r="AR407" s="212" t="s">
        <v>173</v>
      </c>
      <c r="AT407" s="212" t="s">
        <v>169</v>
      </c>
      <c r="AU407" s="212" t="s">
        <v>87</v>
      </c>
      <c r="AY407" s="3" t="s">
        <v>166</v>
      </c>
      <c r="BE407" s="213" t="n">
        <f aca="false">IF(O407="základní",K407,0)</f>
        <v>0</v>
      </c>
      <c r="BF407" s="213" t="n">
        <f aca="false">IF(O407="snížená",K407,0)</f>
        <v>0</v>
      </c>
      <c r="BG407" s="213" t="n">
        <f aca="false">IF(O407="zákl. přenesená",K407,0)</f>
        <v>0</v>
      </c>
      <c r="BH407" s="213" t="n">
        <f aca="false">IF(O407="sníž. přenesená",K407,0)</f>
        <v>0</v>
      </c>
      <c r="BI407" s="213" t="n">
        <f aca="false">IF(O407="nulová",K407,0)</f>
        <v>0</v>
      </c>
      <c r="BJ407" s="3" t="s">
        <v>85</v>
      </c>
      <c r="BK407" s="213" t="n">
        <f aca="false">ROUND(P407*H407,2)</f>
        <v>0</v>
      </c>
      <c r="BL407" s="3" t="s">
        <v>173</v>
      </c>
      <c r="BM407" s="212" t="s">
        <v>444</v>
      </c>
    </row>
    <row r="408" s="29" customFormat="true" ht="33" hidden="false" customHeight="true" outlineLevel="0" collapsed="false">
      <c r="A408" s="22"/>
      <c r="B408" s="23"/>
      <c r="C408" s="199" t="s">
        <v>450</v>
      </c>
      <c r="D408" s="199" t="s">
        <v>169</v>
      </c>
      <c r="E408" s="200" t="s">
        <v>665</v>
      </c>
      <c r="F408" s="201" t="s">
        <v>666</v>
      </c>
      <c r="G408" s="202" t="s">
        <v>172</v>
      </c>
      <c r="H408" s="203" t="n">
        <v>232875</v>
      </c>
      <c r="I408" s="204" t="n">
        <v>0</v>
      </c>
      <c r="J408" s="205"/>
      <c r="K408" s="204" t="n">
        <f aca="false">ROUND(P408*H408,2)</f>
        <v>0</v>
      </c>
      <c r="L408" s="206"/>
      <c r="M408" s="28"/>
      <c r="N408" s="207"/>
      <c r="O408" s="208" t="s">
        <v>40</v>
      </c>
      <c r="P408" s="209" t="n">
        <f aca="false">I408+J408</f>
        <v>0</v>
      </c>
      <c r="Q408" s="209" t="n">
        <f aca="false">ROUND(I408*H408,2)</f>
        <v>0</v>
      </c>
      <c r="R408" s="209" t="n">
        <f aca="false">ROUND(J408*H408,2)</f>
        <v>0</v>
      </c>
      <c r="S408" s="210" t="n">
        <v>0</v>
      </c>
      <c r="T408" s="210" t="n">
        <f aca="false">S408*H408</f>
        <v>0</v>
      </c>
      <c r="U408" s="210" t="n">
        <v>0</v>
      </c>
      <c r="V408" s="210" t="n">
        <f aca="false">U408*H408</f>
        <v>0</v>
      </c>
      <c r="W408" s="210" t="n">
        <v>0</v>
      </c>
      <c r="X408" s="211" t="n">
        <f aca="false">W408*H408</f>
        <v>0</v>
      </c>
      <c r="Y408" s="22"/>
      <c r="Z408" s="22"/>
      <c r="AA408" s="22"/>
      <c r="AB408" s="22"/>
      <c r="AC408" s="22"/>
      <c r="AD408" s="22"/>
      <c r="AE408" s="22"/>
      <c r="AR408" s="212" t="s">
        <v>173</v>
      </c>
      <c r="AT408" s="212" t="s">
        <v>169</v>
      </c>
      <c r="AU408" s="212" t="s">
        <v>87</v>
      </c>
      <c r="AY408" s="3" t="s">
        <v>166</v>
      </c>
      <c r="BE408" s="213" t="n">
        <f aca="false">IF(O408="základní",K408,0)</f>
        <v>0</v>
      </c>
      <c r="BF408" s="213" t="n">
        <f aca="false">IF(O408="snížená",K408,0)</f>
        <v>0</v>
      </c>
      <c r="BG408" s="213" t="n">
        <f aca="false">IF(O408="zákl. přenesená",K408,0)</f>
        <v>0</v>
      </c>
      <c r="BH408" s="213" t="n">
        <f aca="false">IF(O408="sníž. přenesená",K408,0)</f>
        <v>0</v>
      </c>
      <c r="BI408" s="213" t="n">
        <f aca="false">IF(O408="nulová",K408,0)</f>
        <v>0</v>
      </c>
      <c r="BJ408" s="3" t="s">
        <v>85</v>
      </c>
      <c r="BK408" s="213" t="n">
        <f aca="false">ROUND(P408*H408,2)</f>
        <v>0</v>
      </c>
      <c r="BL408" s="3" t="s">
        <v>173</v>
      </c>
      <c r="BM408" s="212" t="s">
        <v>453</v>
      </c>
    </row>
    <row r="409" s="29" customFormat="true" ht="24" hidden="false" customHeight="true" outlineLevel="0" collapsed="false">
      <c r="A409" s="22"/>
      <c r="B409" s="23"/>
      <c r="C409" s="199" t="s">
        <v>316</v>
      </c>
      <c r="D409" s="199" t="s">
        <v>169</v>
      </c>
      <c r="E409" s="200" t="s">
        <v>667</v>
      </c>
      <c r="F409" s="201" t="s">
        <v>668</v>
      </c>
      <c r="G409" s="202" t="s">
        <v>172</v>
      </c>
      <c r="H409" s="203" t="n">
        <v>1552.5</v>
      </c>
      <c r="I409" s="204" t="n">
        <v>0</v>
      </c>
      <c r="J409" s="205"/>
      <c r="K409" s="204" t="n">
        <f aca="false">ROUND(P409*H409,2)</f>
        <v>0</v>
      </c>
      <c r="L409" s="206"/>
      <c r="M409" s="28"/>
      <c r="N409" s="207"/>
      <c r="O409" s="208" t="s">
        <v>40</v>
      </c>
      <c r="P409" s="209" t="n">
        <f aca="false">I409+J409</f>
        <v>0</v>
      </c>
      <c r="Q409" s="209" t="n">
        <f aca="false">ROUND(I409*H409,2)</f>
        <v>0</v>
      </c>
      <c r="R409" s="209" t="n">
        <f aca="false">ROUND(J409*H409,2)</f>
        <v>0</v>
      </c>
      <c r="S409" s="210" t="n">
        <v>0</v>
      </c>
      <c r="T409" s="210" t="n">
        <f aca="false">S409*H409</f>
        <v>0</v>
      </c>
      <c r="U409" s="210" t="n">
        <v>0</v>
      </c>
      <c r="V409" s="210" t="n">
        <f aca="false">U409*H409</f>
        <v>0</v>
      </c>
      <c r="W409" s="210" t="n">
        <v>0</v>
      </c>
      <c r="X409" s="211" t="n">
        <f aca="false">W409*H409</f>
        <v>0</v>
      </c>
      <c r="Y409" s="22"/>
      <c r="Z409" s="22"/>
      <c r="AA409" s="22"/>
      <c r="AB409" s="22"/>
      <c r="AC409" s="22"/>
      <c r="AD409" s="22"/>
      <c r="AE409" s="22"/>
      <c r="AR409" s="212" t="s">
        <v>173</v>
      </c>
      <c r="AT409" s="212" t="s">
        <v>169</v>
      </c>
      <c r="AU409" s="212" t="s">
        <v>87</v>
      </c>
      <c r="AY409" s="3" t="s">
        <v>166</v>
      </c>
      <c r="BE409" s="213" t="n">
        <f aca="false">IF(O409="základní",K409,0)</f>
        <v>0</v>
      </c>
      <c r="BF409" s="213" t="n">
        <f aca="false">IF(O409="snížená",K409,0)</f>
        <v>0</v>
      </c>
      <c r="BG409" s="213" t="n">
        <f aca="false">IF(O409="zákl. přenesená",K409,0)</f>
        <v>0</v>
      </c>
      <c r="BH409" s="213" t="n">
        <f aca="false">IF(O409="sníž. přenesená",K409,0)</f>
        <v>0</v>
      </c>
      <c r="BI409" s="213" t="n">
        <f aca="false">IF(O409="nulová",K409,0)</f>
        <v>0</v>
      </c>
      <c r="BJ409" s="3" t="s">
        <v>85</v>
      </c>
      <c r="BK409" s="213" t="n">
        <f aca="false">ROUND(P409*H409,2)</f>
        <v>0</v>
      </c>
      <c r="BL409" s="3" t="s">
        <v>173</v>
      </c>
      <c r="BM409" s="212" t="s">
        <v>459</v>
      </c>
    </row>
    <row r="410" s="29" customFormat="true" ht="37.5" hidden="false" customHeight="true" outlineLevel="0" collapsed="false">
      <c r="A410" s="22"/>
      <c r="B410" s="23"/>
      <c r="C410" s="199" t="s">
        <v>461</v>
      </c>
      <c r="D410" s="199" t="s">
        <v>169</v>
      </c>
      <c r="E410" s="200" t="s">
        <v>669</v>
      </c>
      <c r="F410" s="201" t="s">
        <v>670</v>
      </c>
      <c r="G410" s="202" t="s">
        <v>172</v>
      </c>
      <c r="H410" s="203" t="n">
        <v>1211.091</v>
      </c>
      <c r="I410" s="204" t="n">
        <v>0</v>
      </c>
      <c r="J410" s="205"/>
      <c r="K410" s="204" t="n">
        <f aca="false">ROUND(P410*H410,2)</f>
        <v>0</v>
      </c>
      <c r="L410" s="206"/>
      <c r="M410" s="28"/>
      <c r="N410" s="207"/>
      <c r="O410" s="208" t="s">
        <v>40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210" t="n">
        <v>0</v>
      </c>
      <c r="T410" s="210" t="n">
        <f aca="false">S410*H410</f>
        <v>0</v>
      </c>
      <c r="U410" s="210" t="n">
        <v>0</v>
      </c>
      <c r="V410" s="210" t="n">
        <f aca="false">U410*H410</f>
        <v>0</v>
      </c>
      <c r="W410" s="210" t="n">
        <v>0</v>
      </c>
      <c r="X410" s="211" t="n">
        <f aca="false">W410*H410</f>
        <v>0</v>
      </c>
      <c r="Y410" s="22"/>
      <c r="Z410" s="22"/>
      <c r="AA410" s="22"/>
      <c r="AB410" s="22"/>
      <c r="AC410" s="22"/>
      <c r="AD410" s="22"/>
      <c r="AE410" s="22"/>
      <c r="AR410" s="212" t="s">
        <v>173</v>
      </c>
      <c r="AT410" s="212" t="s">
        <v>169</v>
      </c>
      <c r="AU410" s="212" t="s">
        <v>87</v>
      </c>
      <c r="AY410" s="3" t="s">
        <v>166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85</v>
      </c>
      <c r="BK410" s="213" t="n">
        <f aca="false">ROUND(P410*H410,2)</f>
        <v>0</v>
      </c>
      <c r="BL410" s="3" t="s">
        <v>173</v>
      </c>
      <c r="BM410" s="212" t="s">
        <v>464</v>
      </c>
    </row>
    <row r="411" s="237" customFormat="true" ht="11.25" hidden="false" customHeight="false" outlineLevel="0" collapsed="false">
      <c r="B411" s="238"/>
      <c r="C411" s="239"/>
      <c r="D411" s="217" t="s">
        <v>174</v>
      </c>
      <c r="E411" s="240"/>
      <c r="F411" s="241" t="s">
        <v>671</v>
      </c>
      <c r="G411" s="239"/>
      <c r="H411" s="240"/>
      <c r="I411" s="239"/>
      <c r="J411" s="239"/>
      <c r="K411" s="239"/>
      <c r="M411" s="242"/>
      <c r="N411" s="243"/>
      <c r="O411" s="244"/>
      <c r="P411" s="244"/>
      <c r="Q411" s="244"/>
      <c r="R411" s="244"/>
      <c r="S411" s="244"/>
      <c r="T411" s="244"/>
      <c r="U411" s="244"/>
      <c r="V411" s="244"/>
      <c r="W411" s="244"/>
      <c r="X411" s="245"/>
      <c r="AT411" s="246" t="s">
        <v>174</v>
      </c>
      <c r="AU411" s="246" t="s">
        <v>87</v>
      </c>
      <c r="AV411" s="237" t="s">
        <v>85</v>
      </c>
      <c r="AW411" s="237" t="s">
        <v>3</v>
      </c>
      <c r="AX411" s="237" t="s">
        <v>77</v>
      </c>
      <c r="AY411" s="246" t="s">
        <v>166</v>
      </c>
    </row>
    <row r="412" s="237" customFormat="true" ht="11.25" hidden="false" customHeight="false" outlineLevel="0" collapsed="false">
      <c r="B412" s="238"/>
      <c r="C412" s="239"/>
      <c r="D412" s="217" t="s">
        <v>174</v>
      </c>
      <c r="E412" s="240"/>
      <c r="F412" s="241" t="s">
        <v>210</v>
      </c>
      <c r="G412" s="239"/>
      <c r="H412" s="240"/>
      <c r="I412" s="239"/>
      <c r="J412" s="239"/>
      <c r="K412" s="239"/>
      <c r="M412" s="242"/>
      <c r="N412" s="243"/>
      <c r="O412" s="244"/>
      <c r="P412" s="244"/>
      <c r="Q412" s="244"/>
      <c r="R412" s="244"/>
      <c r="S412" s="244"/>
      <c r="T412" s="244"/>
      <c r="U412" s="244"/>
      <c r="V412" s="244"/>
      <c r="W412" s="244"/>
      <c r="X412" s="245"/>
      <c r="AT412" s="246" t="s">
        <v>174</v>
      </c>
      <c r="AU412" s="246" t="s">
        <v>87</v>
      </c>
      <c r="AV412" s="237" t="s">
        <v>85</v>
      </c>
      <c r="AW412" s="237" t="s">
        <v>3</v>
      </c>
      <c r="AX412" s="237" t="s">
        <v>77</v>
      </c>
      <c r="AY412" s="246" t="s">
        <v>166</v>
      </c>
    </row>
    <row r="413" s="237" customFormat="true" ht="11.25" hidden="false" customHeight="false" outlineLevel="0" collapsed="false">
      <c r="B413" s="238"/>
      <c r="C413" s="239"/>
      <c r="D413" s="217" t="s">
        <v>174</v>
      </c>
      <c r="E413" s="240"/>
      <c r="F413" s="241" t="s">
        <v>194</v>
      </c>
      <c r="G413" s="239"/>
      <c r="H413" s="240"/>
      <c r="I413" s="239"/>
      <c r="J413" s="239"/>
      <c r="K413" s="239"/>
      <c r="M413" s="242"/>
      <c r="N413" s="243"/>
      <c r="O413" s="244"/>
      <c r="P413" s="244"/>
      <c r="Q413" s="244"/>
      <c r="R413" s="244"/>
      <c r="S413" s="244"/>
      <c r="T413" s="244"/>
      <c r="U413" s="244"/>
      <c r="V413" s="244"/>
      <c r="W413" s="244"/>
      <c r="X413" s="245"/>
      <c r="AT413" s="246" t="s">
        <v>174</v>
      </c>
      <c r="AU413" s="246" t="s">
        <v>87</v>
      </c>
      <c r="AV413" s="237" t="s">
        <v>85</v>
      </c>
      <c r="AW413" s="237" t="s">
        <v>3</v>
      </c>
      <c r="AX413" s="237" t="s">
        <v>77</v>
      </c>
      <c r="AY413" s="246" t="s">
        <v>166</v>
      </c>
    </row>
    <row r="414" s="214" customFormat="true" ht="11.25" hidden="false" customHeight="false" outlineLevel="0" collapsed="false">
      <c r="B414" s="215"/>
      <c r="C414" s="216"/>
      <c r="D414" s="217" t="s">
        <v>174</v>
      </c>
      <c r="E414" s="218"/>
      <c r="F414" s="219" t="s">
        <v>211</v>
      </c>
      <c r="G414" s="216"/>
      <c r="H414" s="220" t="n">
        <v>341.1</v>
      </c>
      <c r="I414" s="216"/>
      <c r="J414" s="216"/>
      <c r="K414" s="216"/>
      <c r="M414" s="221"/>
      <c r="N414" s="222"/>
      <c r="O414" s="223"/>
      <c r="P414" s="223"/>
      <c r="Q414" s="223"/>
      <c r="R414" s="223"/>
      <c r="S414" s="223"/>
      <c r="T414" s="223"/>
      <c r="U414" s="223"/>
      <c r="V414" s="223"/>
      <c r="W414" s="223"/>
      <c r="X414" s="224"/>
      <c r="AT414" s="225" t="s">
        <v>174</v>
      </c>
      <c r="AU414" s="225" t="s">
        <v>87</v>
      </c>
      <c r="AV414" s="214" t="s">
        <v>87</v>
      </c>
      <c r="AW414" s="214" t="s">
        <v>3</v>
      </c>
      <c r="AX414" s="214" t="s">
        <v>77</v>
      </c>
      <c r="AY414" s="225" t="s">
        <v>166</v>
      </c>
    </row>
    <row r="415" s="214" customFormat="true" ht="11.25" hidden="false" customHeight="false" outlineLevel="0" collapsed="false">
      <c r="B415" s="215"/>
      <c r="C415" s="216"/>
      <c r="D415" s="217" t="s">
        <v>174</v>
      </c>
      <c r="E415" s="218"/>
      <c r="F415" s="219" t="s">
        <v>212</v>
      </c>
      <c r="G415" s="216"/>
      <c r="H415" s="220" t="n">
        <v>-4.05</v>
      </c>
      <c r="I415" s="216"/>
      <c r="J415" s="216"/>
      <c r="K415" s="216"/>
      <c r="M415" s="221"/>
      <c r="N415" s="222"/>
      <c r="O415" s="223"/>
      <c r="P415" s="223"/>
      <c r="Q415" s="223"/>
      <c r="R415" s="223"/>
      <c r="S415" s="223"/>
      <c r="T415" s="223"/>
      <c r="U415" s="223"/>
      <c r="V415" s="223"/>
      <c r="W415" s="223"/>
      <c r="X415" s="224"/>
      <c r="AT415" s="225" t="s">
        <v>174</v>
      </c>
      <c r="AU415" s="225" t="s">
        <v>87</v>
      </c>
      <c r="AV415" s="214" t="s">
        <v>87</v>
      </c>
      <c r="AW415" s="214" t="s">
        <v>3</v>
      </c>
      <c r="AX415" s="214" t="s">
        <v>77</v>
      </c>
      <c r="AY415" s="225" t="s">
        <v>166</v>
      </c>
    </row>
    <row r="416" s="214" customFormat="true" ht="11.25" hidden="false" customHeight="false" outlineLevel="0" collapsed="false">
      <c r="B416" s="215"/>
      <c r="C416" s="216"/>
      <c r="D416" s="217" t="s">
        <v>174</v>
      </c>
      <c r="E416" s="218"/>
      <c r="F416" s="219" t="s">
        <v>213</v>
      </c>
      <c r="G416" s="216"/>
      <c r="H416" s="220" t="n">
        <v>-10.868</v>
      </c>
      <c r="I416" s="216"/>
      <c r="J416" s="216"/>
      <c r="K416" s="216"/>
      <c r="M416" s="221"/>
      <c r="N416" s="222"/>
      <c r="O416" s="223"/>
      <c r="P416" s="223"/>
      <c r="Q416" s="223"/>
      <c r="R416" s="223"/>
      <c r="S416" s="223"/>
      <c r="T416" s="223"/>
      <c r="U416" s="223"/>
      <c r="V416" s="223"/>
      <c r="W416" s="223"/>
      <c r="X416" s="224"/>
      <c r="AT416" s="225" t="s">
        <v>174</v>
      </c>
      <c r="AU416" s="225" t="s">
        <v>87</v>
      </c>
      <c r="AV416" s="214" t="s">
        <v>87</v>
      </c>
      <c r="AW416" s="214" t="s">
        <v>3</v>
      </c>
      <c r="AX416" s="214" t="s">
        <v>77</v>
      </c>
      <c r="AY416" s="225" t="s">
        <v>166</v>
      </c>
    </row>
    <row r="417" s="214" customFormat="true" ht="11.25" hidden="false" customHeight="false" outlineLevel="0" collapsed="false">
      <c r="B417" s="215"/>
      <c r="C417" s="216"/>
      <c r="D417" s="217" t="s">
        <v>174</v>
      </c>
      <c r="E417" s="218"/>
      <c r="F417" s="219" t="s">
        <v>214</v>
      </c>
      <c r="G417" s="216"/>
      <c r="H417" s="220" t="n">
        <v>-3.84</v>
      </c>
      <c r="I417" s="216"/>
      <c r="J417" s="216"/>
      <c r="K417" s="216"/>
      <c r="M417" s="221"/>
      <c r="N417" s="222"/>
      <c r="O417" s="223"/>
      <c r="P417" s="223"/>
      <c r="Q417" s="223"/>
      <c r="R417" s="223"/>
      <c r="S417" s="223"/>
      <c r="T417" s="223"/>
      <c r="U417" s="223"/>
      <c r="V417" s="223"/>
      <c r="W417" s="223"/>
      <c r="X417" s="224"/>
      <c r="AT417" s="225" t="s">
        <v>174</v>
      </c>
      <c r="AU417" s="225" t="s">
        <v>87</v>
      </c>
      <c r="AV417" s="214" t="s">
        <v>87</v>
      </c>
      <c r="AW417" s="214" t="s">
        <v>3</v>
      </c>
      <c r="AX417" s="214" t="s">
        <v>77</v>
      </c>
      <c r="AY417" s="225" t="s">
        <v>166</v>
      </c>
    </row>
    <row r="418" s="214" customFormat="true" ht="11.25" hidden="false" customHeight="false" outlineLevel="0" collapsed="false">
      <c r="B418" s="215"/>
      <c r="C418" s="216"/>
      <c r="D418" s="217" t="s">
        <v>174</v>
      </c>
      <c r="E418" s="218"/>
      <c r="F418" s="219" t="s">
        <v>215</v>
      </c>
      <c r="G418" s="216"/>
      <c r="H418" s="220" t="n">
        <v>-4.201</v>
      </c>
      <c r="I418" s="216"/>
      <c r="J418" s="216"/>
      <c r="K418" s="216"/>
      <c r="M418" s="221"/>
      <c r="N418" s="222"/>
      <c r="O418" s="223"/>
      <c r="P418" s="223"/>
      <c r="Q418" s="223"/>
      <c r="R418" s="223"/>
      <c r="S418" s="223"/>
      <c r="T418" s="223"/>
      <c r="U418" s="223"/>
      <c r="V418" s="223"/>
      <c r="W418" s="223"/>
      <c r="X418" s="224"/>
      <c r="AT418" s="225" t="s">
        <v>174</v>
      </c>
      <c r="AU418" s="225" t="s">
        <v>87</v>
      </c>
      <c r="AV418" s="214" t="s">
        <v>87</v>
      </c>
      <c r="AW418" s="214" t="s">
        <v>3</v>
      </c>
      <c r="AX418" s="214" t="s">
        <v>77</v>
      </c>
      <c r="AY418" s="225" t="s">
        <v>166</v>
      </c>
    </row>
    <row r="419" s="214" customFormat="true" ht="11.25" hidden="false" customHeight="false" outlineLevel="0" collapsed="false">
      <c r="B419" s="215"/>
      <c r="C419" s="216"/>
      <c r="D419" s="217" t="s">
        <v>174</v>
      </c>
      <c r="E419" s="218"/>
      <c r="F419" s="219" t="s">
        <v>216</v>
      </c>
      <c r="G419" s="216"/>
      <c r="H419" s="220" t="n">
        <v>-9.76</v>
      </c>
      <c r="I419" s="216"/>
      <c r="J419" s="216"/>
      <c r="K419" s="216"/>
      <c r="M419" s="221"/>
      <c r="N419" s="222"/>
      <c r="O419" s="223"/>
      <c r="P419" s="223"/>
      <c r="Q419" s="223"/>
      <c r="R419" s="223"/>
      <c r="S419" s="223"/>
      <c r="T419" s="223"/>
      <c r="U419" s="223"/>
      <c r="V419" s="223"/>
      <c r="W419" s="223"/>
      <c r="X419" s="224"/>
      <c r="AT419" s="225" t="s">
        <v>174</v>
      </c>
      <c r="AU419" s="225" t="s">
        <v>87</v>
      </c>
      <c r="AV419" s="214" t="s">
        <v>87</v>
      </c>
      <c r="AW419" s="214" t="s">
        <v>3</v>
      </c>
      <c r="AX419" s="214" t="s">
        <v>77</v>
      </c>
      <c r="AY419" s="225" t="s">
        <v>166</v>
      </c>
    </row>
    <row r="420" s="214" customFormat="true" ht="11.25" hidden="false" customHeight="false" outlineLevel="0" collapsed="false">
      <c r="B420" s="215"/>
      <c r="C420" s="216"/>
      <c r="D420" s="217" t="s">
        <v>174</v>
      </c>
      <c r="E420" s="218"/>
      <c r="F420" s="219" t="s">
        <v>217</v>
      </c>
      <c r="G420" s="216"/>
      <c r="H420" s="220" t="n">
        <v>-5.573</v>
      </c>
      <c r="I420" s="216"/>
      <c r="J420" s="216"/>
      <c r="K420" s="216"/>
      <c r="M420" s="221"/>
      <c r="N420" s="222"/>
      <c r="O420" s="223"/>
      <c r="P420" s="223"/>
      <c r="Q420" s="223"/>
      <c r="R420" s="223"/>
      <c r="S420" s="223"/>
      <c r="T420" s="223"/>
      <c r="U420" s="223"/>
      <c r="V420" s="223"/>
      <c r="W420" s="223"/>
      <c r="X420" s="224"/>
      <c r="AT420" s="225" t="s">
        <v>174</v>
      </c>
      <c r="AU420" s="225" t="s">
        <v>87</v>
      </c>
      <c r="AV420" s="214" t="s">
        <v>87</v>
      </c>
      <c r="AW420" s="214" t="s">
        <v>3</v>
      </c>
      <c r="AX420" s="214" t="s">
        <v>77</v>
      </c>
      <c r="AY420" s="225" t="s">
        <v>166</v>
      </c>
    </row>
    <row r="421" s="214" customFormat="true" ht="11.25" hidden="false" customHeight="false" outlineLevel="0" collapsed="false">
      <c r="B421" s="215"/>
      <c r="C421" s="216"/>
      <c r="D421" s="217" t="s">
        <v>174</v>
      </c>
      <c r="E421" s="218"/>
      <c r="F421" s="219" t="s">
        <v>218</v>
      </c>
      <c r="G421" s="216"/>
      <c r="H421" s="220" t="n">
        <v>-7.843</v>
      </c>
      <c r="I421" s="216"/>
      <c r="J421" s="216"/>
      <c r="K421" s="216"/>
      <c r="M421" s="221"/>
      <c r="N421" s="222"/>
      <c r="O421" s="223"/>
      <c r="P421" s="223"/>
      <c r="Q421" s="223"/>
      <c r="R421" s="223"/>
      <c r="S421" s="223"/>
      <c r="T421" s="223"/>
      <c r="U421" s="223"/>
      <c r="V421" s="223"/>
      <c r="W421" s="223"/>
      <c r="X421" s="224"/>
      <c r="AT421" s="225" t="s">
        <v>174</v>
      </c>
      <c r="AU421" s="225" t="s">
        <v>87</v>
      </c>
      <c r="AV421" s="214" t="s">
        <v>87</v>
      </c>
      <c r="AW421" s="214" t="s">
        <v>3</v>
      </c>
      <c r="AX421" s="214" t="s">
        <v>77</v>
      </c>
      <c r="AY421" s="225" t="s">
        <v>166</v>
      </c>
    </row>
    <row r="422" s="214" customFormat="true" ht="11.25" hidden="false" customHeight="false" outlineLevel="0" collapsed="false">
      <c r="B422" s="215"/>
      <c r="C422" s="216"/>
      <c r="D422" s="217" t="s">
        <v>174</v>
      </c>
      <c r="E422" s="218"/>
      <c r="F422" s="219" t="s">
        <v>219</v>
      </c>
      <c r="G422" s="216"/>
      <c r="H422" s="220" t="n">
        <v>-3.115</v>
      </c>
      <c r="I422" s="216"/>
      <c r="J422" s="216"/>
      <c r="K422" s="216"/>
      <c r="M422" s="221"/>
      <c r="N422" s="222"/>
      <c r="O422" s="223"/>
      <c r="P422" s="223"/>
      <c r="Q422" s="223"/>
      <c r="R422" s="223"/>
      <c r="S422" s="223"/>
      <c r="T422" s="223"/>
      <c r="U422" s="223"/>
      <c r="V422" s="223"/>
      <c r="W422" s="223"/>
      <c r="X422" s="224"/>
      <c r="AT422" s="225" t="s">
        <v>174</v>
      </c>
      <c r="AU422" s="225" t="s">
        <v>87</v>
      </c>
      <c r="AV422" s="214" t="s">
        <v>87</v>
      </c>
      <c r="AW422" s="214" t="s">
        <v>3</v>
      </c>
      <c r="AX422" s="214" t="s">
        <v>77</v>
      </c>
      <c r="AY422" s="225" t="s">
        <v>166</v>
      </c>
    </row>
    <row r="423" s="237" customFormat="true" ht="11.25" hidden="false" customHeight="false" outlineLevel="0" collapsed="false">
      <c r="B423" s="238"/>
      <c r="C423" s="239"/>
      <c r="D423" s="217" t="s">
        <v>174</v>
      </c>
      <c r="E423" s="240"/>
      <c r="F423" s="241" t="s">
        <v>220</v>
      </c>
      <c r="G423" s="239"/>
      <c r="H423" s="240"/>
      <c r="I423" s="239"/>
      <c r="J423" s="239"/>
      <c r="K423" s="239"/>
      <c r="M423" s="242"/>
      <c r="N423" s="243"/>
      <c r="O423" s="244"/>
      <c r="P423" s="244"/>
      <c r="Q423" s="244"/>
      <c r="R423" s="244"/>
      <c r="S423" s="244"/>
      <c r="T423" s="244"/>
      <c r="U423" s="244"/>
      <c r="V423" s="244"/>
      <c r="W423" s="244"/>
      <c r="X423" s="245"/>
      <c r="AT423" s="246" t="s">
        <v>174</v>
      </c>
      <c r="AU423" s="246" t="s">
        <v>87</v>
      </c>
      <c r="AV423" s="237" t="s">
        <v>85</v>
      </c>
      <c r="AW423" s="237" t="s">
        <v>3</v>
      </c>
      <c r="AX423" s="237" t="s">
        <v>77</v>
      </c>
      <c r="AY423" s="246" t="s">
        <v>166</v>
      </c>
    </row>
    <row r="424" s="214" customFormat="true" ht="11.25" hidden="false" customHeight="false" outlineLevel="0" collapsed="false">
      <c r="B424" s="215"/>
      <c r="C424" s="216"/>
      <c r="D424" s="217" t="s">
        <v>174</v>
      </c>
      <c r="E424" s="218"/>
      <c r="F424" s="219" t="s">
        <v>221</v>
      </c>
      <c r="G424" s="216"/>
      <c r="H424" s="220" t="n">
        <v>205.056</v>
      </c>
      <c r="I424" s="216"/>
      <c r="J424" s="216"/>
      <c r="K424" s="216"/>
      <c r="M424" s="221"/>
      <c r="N424" s="222"/>
      <c r="O424" s="223"/>
      <c r="P424" s="223"/>
      <c r="Q424" s="223"/>
      <c r="R424" s="223"/>
      <c r="S424" s="223"/>
      <c r="T424" s="223"/>
      <c r="U424" s="223"/>
      <c r="V424" s="223"/>
      <c r="W424" s="223"/>
      <c r="X424" s="224"/>
      <c r="AT424" s="225" t="s">
        <v>174</v>
      </c>
      <c r="AU424" s="225" t="s">
        <v>87</v>
      </c>
      <c r="AV424" s="214" t="s">
        <v>87</v>
      </c>
      <c r="AW424" s="214" t="s">
        <v>3</v>
      </c>
      <c r="AX424" s="214" t="s">
        <v>77</v>
      </c>
      <c r="AY424" s="225" t="s">
        <v>166</v>
      </c>
    </row>
    <row r="425" s="214" customFormat="true" ht="11.25" hidden="false" customHeight="false" outlineLevel="0" collapsed="false">
      <c r="B425" s="215"/>
      <c r="C425" s="216"/>
      <c r="D425" s="217" t="s">
        <v>174</v>
      </c>
      <c r="E425" s="218"/>
      <c r="F425" s="219" t="s">
        <v>222</v>
      </c>
      <c r="G425" s="216"/>
      <c r="H425" s="220" t="n">
        <v>-10.54</v>
      </c>
      <c r="I425" s="216"/>
      <c r="J425" s="216"/>
      <c r="K425" s="216"/>
      <c r="M425" s="221"/>
      <c r="N425" s="222"/>
      <c r="O425" s="223"/>
      <c r="P425" s="223"/>
      <c r="Q425" s="223"/>
      <c r="R425" s="223"/>
      <c r="S425" s="223"/>
      <c r="T425" s="223"/>
      <c r="U425" s="223"/>
      <c r="V425" s="223"/>
      <c r="W425" s="223"/>
      <c r="X425" s="224"/>
      <c r="AT425" s="225" t="s">
        <v>174</v>
      </c>
      <c r="AU425" s="225" t="s">
        <v>87</v>
      </c>
      <c r="AV425" s="214" t="s">
        <v>87</v>
      </c>
      <c r="AW425" s="214" t="s">
        <v>3</v>
      </c>
      <c r="AX425" s="214" t="s">
        <v>77</v>
      </c>
      <c r="AY425" s="225" t="s">
        <v>166</v>
      </c>
    </row>
    <row r="426" s="214" customFormat="true" ht="11.25" hidden="false" customHeight="false" outlineLevel="0" collapsed="false">
      <c r="B426" s="215"/>
      <c r="C426" s="216"/>
      <c r="D426" s="217" t="s">
        <v>174</v>
      </c>
      <c r="E426" s="218"/>
      <c r="F426" s="219" t="s">
        <v>223</v>
      </c>
      <c r="G426" s="216"/>
      <c r="H426" s="220" t="n">
        <v>-20.46</v>
      </c>
      <c r="I426" s="216"/>
      <c r="J426" s="216"/>
      <c r="K426" s="216"/>
      <c r="M426" s="221"/>
      <c r="N426" s="222"/>
      <c r="O426" s="223"/>
      <c r="P426" s="223"/>
      <c r="Q426" s="223"/>
      <c r="R426" s="223"/>
      <c r="S426" s="223"/>
      <c r="T426" s="223"/>
      <c r="U426" s="223"/>
      <c r="V426" s="223"/>
      <c r="W426" s="223"/>
      <c r="X426" s="224"/>
      <c r="AT426" s="225" t="s">
        <v>174</v>
      </c>
      <c r="AU426" s="225" t="s">
        <v>87</v>
      </c>
      <c r="AV426" s="214" t="s">
        <v>87</v>
      </c>
      <c r="AW426" s="214" t="s">
        <v>3</v>
      </c>
      <c r="AX426" s="214" t="s">
        <v>77</v>
      </c>
      <c r="AY426" s="225" t="s">
        <v>166</v>
      </c>
    </row>
    <row r="427" s="237" customFormat="true" ht="11.25" hidden="false" customHeight="false" outlineLevel="0" collapsed="false">
      <c r="B427" s="238"/>
      <c r="C427" s="239"/>
      <c r="D427" s="217" t="s">
        <v>174</v>
      </c>
      <c r="E427" s="240"/>
      <c r="F427" s="241" t="s">
        <v>227</v>
      </c>
      <c r="G427" s="239"/>
      <c r="H427" s="240"/>
      <c r="I427" s="239"/>
      <c r="J427" s="239"/>
      <c r="K427" s="239"/>
      <c r="M427" s="242"/>
      <c r="N427" s="243"/>
      <c r="O427" s="244"/>
      <c r="P427" s="244"/>
      <c r="Q427" s="244"/>
      <c r="R427" s="244"/>
      <c r="S427" s="244"/>
      <c r="T427" s="244"/>
      <c r="U427" s="244"/>
      <c r="V427" s="244"/>
      <c r="W427" s="244"/>
      <c r="X427" s="245"/>
      <c r="AT427" s="246" t="s">
        <v>174</v>
      </c>
      <c r="AU427" s="246" t="s">
        <v>87</v>
      </c>
      <c r="AV427" s="237" t="s">
        <v>85</v>
      </c>
      <c r="AW427" s="237" t="s">
        <v>3</v>
      </c>
      <c r="AX427" s="237" t="s">
        <v>77</v>
      </c>
      <c r="AY427" s="246" t="s">
        <v>166</v>
      </c>
    </row>
    <row r="428" s="214" customFormat="true" ht="11.25" hidden="false" customHeight="false" outlineLevel="0" collapsed="false">
      <c r="B428" s="215"/>
      <c r="C428" s="216"/>
      <c r="D428" s="217" t="s">
        <v>174</v>
      </c>
      <c r="E428" s="218"/>
      <c r="F428" s="219" t="s">
        <v>228</v>
      </c>
      <c r="G428" s="216"/>
      <c r="H428" s="220" t="n">
        <v>126</v>
      </c>
      <c r="I428" s="216"/>
      <c r="J428" s="216"/>
      <c r="K428" s="216"/>
      <c r="M428" s="221"/>
      <c r="N428" s="222"/>
      <c r="O428" s="223"/>
      <c r="P428" s="223"/>
      <c r="Q428" s="223"/>
      <c r="R428" s="223"/>
      <c r="S428" s="223"/>
      <c r="T428" s="223"/>
      <c r="U428" s="223"/>
      <c r="V428" s="223"/>
      <c r="W428" s="223"/>
      <c r="X428" s="224"/>
      <c r="AT428" s="225" t="s">
        <v>174</v>
      </c>
      <c r="AU428" s="225" t="s">
        <v>87</v>
      </c>
      <c r="AV428" s="214" t="s">
        <v>87</v>
      </c>
      <c r="AW428" s="214" t="s">
        <v>3</v>
      </c>
      <c r="AX428" s="214" t="s">
        <v>77</v>
      </c>
      <c r="AY428" s="225" t="s">
        <v>166</v>
      </c>
    </row>
    <row r="429" s="237" customFormat="true" ht="11.25" hidden="false" customHeight="false" outlineLevel="0" collapsed="false">
      <c r="B429" s="238"/>
      <c r="C429" s="239"/>
      <c r="D429" s="217" t="s">
        <v>174</v>
      </c>
      <c r="E429" s="240"/>
      <c r="F429" s="241" t="s">
        <v>229</v>
      </c>
      <c r="G429" s="239"/>
      <c r="H429" s="240"/>
      <c r="I429" s="239"/>
      <c r="J429" s="239"/>
      <c r="K429" s="239"/>
      <c r="M429" s="242"/>
      <c r="N429" s="243"/>
      <c r="O429" s="244"/>
      <c r="P429" s="244"/>
      <c r="Q429" s="244"/>
      <c r="R429" s="244"/>
      <c r="S429" s="244"/>
      <c r="T429" s="244"/>
      <c r="U429" s="244"/>
      <c r="V429" s="244"/>
      <c r="W429" s="244"/>
      <c r="X429" s="245"/>
      <c r="AT429" s="246" t="s">
        <v>174</v>
      </c>
      <c r="AU429" s="246" t="s">
        <v>87</v>
      </c>
      <c r="AV429" s="237" t="s">
        <v>85</v>
      </c>
      <c r="AW429" s="237" t="s">
        <v>3</v>
      </c>
      <c r="AX429" s="237" t="s">
        <v>77</v>
      </c>
      <c r="AY429" s="246" t="s">
        <v>166</v>
      </c>
    </row>
    <row r="430" s="214" customFormat="true" ht="11.25" hidden="false" customHeight="false" outlineLevel="0" collapsed="false">
      <c r="B430" s="215"/>
      <c r="C430" s="216"/>
      <c r="D430" s="217" t="s">
        <v>174</v>
      </c>
      <c r="E430" s="218"/>
      <c r="F430" s="219" t="s">
        <v>230</v>
      </c>
      <c r="G430" s="216"/>
      <c r="H430" s="220" t="n">
        <v>21.9</v>
      </c>
      <c r="I430" s="216"/>
      <c r="J430" s="216"/>
      <c r="K430" s="216"/>
      <c r="M430" s="221"/>
      <c r="N430" s="222"/>
      <c r="O430" s="223"/>
      <c r="P430" s="223"/>
      <c r="Q430" s="223"/>
      <c r="R430" s="223"/>
      <c r="S430" s="223"/>
      <c r="T430" s="223"/>
      <c r="U430" s="223"/>
      <c r="V430" s="223"/>
      <c r="W430" s="223"/>
      <c r="X430" s="224"/>
      <c r="AT430" s="225" t="s">
        <v>174</v>
      </c>
      <c r="AU430" s="225" t="s">
        <v>87</v>
      </c>
      <c r="AV430" s="214" t="s">
        <v>87</v>
      </c>
      <c r="AW430" s="214" t="s">
        <v>3</v>
      </c>
      <c r="AX430" s="214" t="s">
        <v>77</v>
      </c>
      <c r="AY430" s="225" t="s">
        <v>166</v>
      </c>
    </row>
    <row r="431" s="214" customFormat="true" ht="11.25" hidden="false" customHeight="false" outlineLevel="0" collapsed="false">
      <c r="B431" s="215"/>
      <c r="C431" s="216"/>
      <c r="D431" s="217" t="s">
        <v>174</v>
      </c>
      <c r="E431" s="218"/>
      <c r="F431" s="219" t="s">
        <v>231</v>
      </c>
      <c r="G431" s="216"/>
      <c r="H431" s="220" t="n">
        <v>28.8</v>
      </c>
      <c r="I431" s="216"/>
      <c r="J431" s="216"/>
      <c r="K431" s="216"/>
      <c r="M431" s="221"/>
      <c r="N431" s="222"/>
      <c r="O431" s="223"/>
      <c r="P431" s="223"/>
      <c r="Q431" s="223"/>
      <c r="R431" s="223"/>
      <c r="S431" s="223"/>
      <c r="T431" s="223"/>
      <c r="U431" s="223"/>
      <c r="V431" s="223"/>
      <c r="W431" s="223"/>
      <c r="X431" s="224"/>
      <c r="AT431" s="225" t="s">
        <v>174</v>
      </c>
      <c r="AU431" s="225" t="s">
        <v>87</v>
      </c>
      <c r="AV431" s="214" t="s">
        <v>87</v>
      </c>
      <c r="AW431" s="214" t="s">
        <v>3</v>
      </c>
      <c r="AX431" s="214" t="s">
        <v>77</v>
      </c>
      <c r="AY431" s="225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232</v>
      </c>
      <c r="G432" s="216"/>
      <c r="H432" s="220" t="n">
        <v>6.3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14" customFormat="true" ht="11.25" hidden="false" customHeight="false" outlineLevel="0" collapsed="false">
      <c r="B433" s="215"/>
      <c r="C433" s="216"/>
      <c r="D433" s="217" t="s">
        <v>174</v>
      </c>
      <c r="E433" s="218"/>
      <c r="F433" s="219" t="s">
        <v>233</v>
      </c>
      <c r="G433" s="216"/>
      <c r="H433" s="220" t="n">
        <v>3.01</v>
      </c>
      <c r="I433" s="216"/>
      <c r="J433" s="216"/>
      <c r="K433" s="216"/>
      <c r="M433" s="221"/>
      <c r="N433" s="222"/>
      <c r="O433" s="223"/>
      <c r="P433" s="223"/>
      <c r="Q433" s="223"/>
      <c r="R433" s="223"/>
      <c r="S433" s="223"/>
      <c r="T433" s="223"/>
      <c r="U433" s="223"/>
      <c r="V433" s="223"/>
      <c r="W433" s="223"/>
      <c r="X433" s="224"/>
      <c r="AT433" s="225" t="s">
        <v>174</v>
      </c>
      <c r="AU433" s="225" t="s">
        <v>87</v>
      </c>
      <c r="AV433" s="214" t="s">
        <v>87</v>
      </c>
      <c r="AW433" s="214" t="s">
        <v>3</v>
      </c>
      <c r="AX433" s="214" t="s">
        <v>77</v>
      </c>
      <c r="AY433" s="225" t="s">
        <v>166</v>
      </c>
    </row>
    <row r="434" s="214" customFormat="true" ht="11.25" hidden="false" customHeight="false" outlineLevel="0" collapsed="false">
      <c r="B434" s="215"/>
      <c r="C434" s="216"/>
      <c r="D434" s="217" t="s">
        <v>174</v>
      </c>
      <c r="E434" s="218"/>
      <c r="F434" s="219" t="s">
        <v>234</v>
      </c>
      <c r="G434" s="216"/>
      <c r="H434" s="220" t="n">
        <v>6.825</v>
      </c>
      <c r="I434" s="216"/>
      <c r="J434" s="216"/>
      <c r="K434" s="216"/>
      <c r="M434" s="221"/>
      <c r="N434" s="222"/>
      <c r="O434" s="223"/>
      <c r="P434" s="223"/>
      <c r="Q434" s="223"/>
      <c r="R434" s="223"/>
      <c r="S434" s="223"/>
      <c r="T434" s="223"/>
      <c r="U434" s="223"/>
      <c r="V434" s="223"/>
      <c r="W434" s="223"/>
      <c r="X434" s="224"/>
      <c r="AT434" s="225" t="s">
        <v>174</v>
      </c>
      <c r="AU434" s="225" t="s">
        <v>87</v>
      </c>
      <c r="AV434" s="214" t="s">
        <v>87</v>
      </c>
      <c r="AW434" s="214" t="s">
        <v>3</v>
      </c>
      <c r="AX434" s="214" t="s">
        <v>77</v>
      </c>
      <c r="AY434" s="225" t="s">
        <v>166</v>
      </c>
    </row>
    <row r="435" s="214" customFormat="true" ht="11.25" hidden="false" customHeight="false" outlineLevel="0" collapsed="false">
      <c r="B435" s="215"/>
      <c r="C435" s="216"/>
      <c r="D435" s="217" t="s">
        <v>174</v>
      </c>
      <c r="E435" s="218"/>
      <c r="F435" s="219" t="s">
        <v>235</v>
      </c>
      <c r="G435" s="216"/>
      <c r="H435" s="220" t="n">
        <v>10.8</v>
      </c>
      <c r="I435" s="216"/>
      <c r="J435" s="216"/>
      <c r="K435" s="216"/>
      <c r="M435" s="221"/>
      <c r="N435" s="222"/>
      <c r="O435" s="223"/>
      <c r="P435" s="223"/>
      <c r="Q435" s="223"/>
      <c r="R435" s="223"/>
      <c r="S435" s="223"/>
      <c r="T435" s="223"/>
      <c r="U435" s="223"/>
      <c r="V435" s="223"/>
      <c r="W435" s="223"/>
      <c r="X435" s="224"/>
      <c r="AT435" s="225" t="s">
        <v>174</v>
      </c>
      <c r="AU435" s="225" t="s">
        <v>87</v>
      </c>
      <c r="AV435" s="214" t="s">
        <v>87</v>
      </c>
      <c r="AW435" s="214" t="s">
        <v>3</v>
      </c>
      <c r="AX435" s="214" t="s">
        <v>77</v>
      </c>
      <c r="AY435" s="225" t="s">
        <v>166</v>
      </c>
    </row>
    <row r="436" s="214" customFormat="true" ht="11.25" hidden="false" customHeight="false" outlineLevel="0" collapsed="false">
      <c r="B436" s="215"/>
      <c r="C436" s="216"/>
      <c r="D436" s="217" t="s">
        <v>174</v>
      </c>
      <c r="E436" s="218"/>
      <c r="F436" s="219" t="s">
        <v>236</v>
      </c>
      <c r="G436" s="216"/>
      <c r="H436" s="220" t="n">
        <v>27</v>
      </c>
      <c r="I436" s="216"/>
      <c r="J436" s="216"/>
      <c r="K436" s="216"/>
      <c r="M436" s="221"/>
      <c r="N436" s="222"/>
      <c r="O436" s="223"/>
      <c r="P436" s="223"/>
      <c r="Q436" s="223"/>
      <c r="R436" s="223"/>
      <c r="S436" s="223"/>
      <c r="T436" s="223"/>
      <c r="U436" s="223"/>
      <c r="V436" s="223"/>
      <c r="W436" s="223"/>
      <c r="X436" s="224"/>
      <c r="AT436" s="225" t="s">
        <v>174</v>
      </c>
      <c r="AU436" s="225" t="s">
        <v>87</v>
      </c>
      <c r="AV436" s="214" t="s">
        <v>87</v>
      </c>
      <c r="AW436" s="214" t="s">
        <v>3</v>
      </c>
      <c r="AX436" s="214" t="s">
        <v>77</v>
      </c>
      <c r="AY436" s="225" t="s">
        <v>166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237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238</v>
      </c>
      <c r="G438" s="216"/>
      <c r="H438" s="220" t="n">
        <v>123.2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14" customFormat="true" ht="11.25" hidden="false" customHeight="false" outlineLevel="0" collapsed="false">
      <c r="B439" s="215"/>
      <c r="C439" s="216"/>
      <c r="D439" s="217" t="s">
        <v>174</v>
      </c>
      <c r="E439" s="218"/>
      <c r="F439" s="219" t="s">
        <v>239</v>
      </c>
      <c r="G439" s="216"/>
      <c r="H439" s="220" t="n">
        <v>41.8</v>
      </c>
      <c r="I439" s="216"/>
      <c r="J439" s="216"/>
      <c r="K439" s="216"/>
      <c r="M439" s="221"/>
      <c r="N439" s="222"/>
      <c r="O439" s="223"/>
      <c r="P439" s="223"/>
      <c r="Q439" s="223"/>
      <c r="R439" s="223"/>
      <c r="S439" s="223"/>
      <c r="T439" s="223"/>
      <c r="U439" s="223"/>
      <c r="V439" s="223"/>
      <c r="W439" s="223"/>
      <c r="X439" s="224"/>
      <c r="AT439" s="225" t="s">
        <v>174</v>
      </c>
      <c r="AU439" s="225" t="s">
        <v>87</v>
      </c>
      <c r="AV439" s="214" t="s">
        <v>87</v>
      </c>
      <c r="AW439" s="214" t="s">
        <v>3</v>
      </c>
      <c r="AX439" s="214" t="s">
        <v>77</v>
      </c>
      <c r="AY439" s="225" t="s">
        <v>166</v>
      </c>
    </row>
    <row r="440" s="237" customFormat="true" ht="11.25" hidden="false" customHeight="false" outlineLevel="0" collapsed="false">
      <c r="B440" s="238"/>
      <c r="C440" s="239"/>
      <c r="D440" s="217" t="s">
        <v>174</v>
      </c>
      <c r="E440" s="240"/>
      <c r="F440" s="241" t="s">
        <v>240</v>
      </c>
      <c r="G440" s="239"/>
      <c r="H440" s="240"/>
      <c r="I440" s="239"/>
      <c r="J440" s="239"/>
      <c r="K440" s="239"/>
      <c r="M440" s="242"/>
      <c r="N440" s="243"/>
      <c r="O440" s="244"/>
      <c r="P440" s="244"/>
      <c r="Q440" s="244"/>
      <c r="R440" s="244"/>
      <c r="S440" s="244"/>
      <c r="T440" s="244"/>
      <c r="U440" s="244"/>
      <c r="V440" s="244"/>
      <c r="W440" s="244"/>
      <c r="X440" s="245"/>
      <c r="AT440" s="246" t="s">
        <v>174</v>
      </c>
      <c r="AU440" s="246" t="s">
        <v>87</v>
      </c>
      <c r="AV440" s="237" t="s">
        <v>85</v>
      </c>
      <c r="AW440" s="237" t="s">
        <v>3</v>
      </c>
      <c r="AX440" s="237" t="s">
        <v>77</v>
      </c>
      <c r="AY440" s="246" t="s">
        <v>166</v>
      </c>
    </row>
    <row r="441" s="214" customFormat="true" ht="11.25" hidden="false" customHeight="false" outlineLevel="0" collapsed="false">
      <c r="B441" s="215"/>
      <c r="C441" s="216"/>
      <c r="D441" s="217" t="s">
        <v>174</v>
      </c>
      <c r="E441" s="218"/>
      <c r="F441" s="219" t="s">
        <v>241</v>
      </c>
      <c r="G441" s="216"/>
      <c r="H441" s="220" t="n">
        <v>349.55</v>
      </c>
      <c r="I441" s="216"/>
      <c r="J441" s="216"/>
      <c r="K441" s="216"/>
      <c r="M441" s="221"/>
      <c r="N441" s="222"/>
      <c r="O441" s="223"/>
      <c r="P441" s="223"/>
      <c r="Q441" s="223"/>
      <c r="R441" s="223"/>
      <c r="S441" s="223"/>
      <c r="T441" s="223"/>
      <c r="U441" s="223"/>
      <c r="V441" s="223"/>
      <c r="W441" s="223"/>
      <c r="X441" s="224"/>
      <c r="AT441" s="225" t="s">
        <v>174</v>
      </c>
      <c r="AU441" s="225" t="s">
        <v>87</v>
      </c>
      <c r="AV441" s="214" t="s">
        <v>87</v>
      </c>
      <c r="AW441" s="214" t="s">
        <v>3</v>
      </c>
      <c r="AX441" s="214" t="s">
        <v>77</v>
      </c>
      <c r="AY441" s="225" t="s">
        <v>166</v>
      </c>
    </row>
    <row r="442" s="226" customFormat="true" ht="11.25" hidden="false" customHeight="false" outlineLevel="0" collapsed="false">
      <c r="B442" s="227"/>
      <c r="C442" s="228"/>
      <c r="D442" s="217" t="s">
        <v>174</v>
      </c>
      <c r="E442" s="229"/>
      <c r="F442" s="230" t="s">
        <v>176</v>
      </c>
      <c r="G442" s="228"/>
      <c r="H442" s="231" t="n">
        <v>1211.091</v>
      </c>
      <c r="I442" s="228"/>
      <c r="J442" s="228"/>
      <c r="K442" s="228"/>
      <c r="M442" s="232"/>
      <c r="N442" s="233"/>
      <c r="O442" s="234"/>
      <c r="P442" s="234"/>
      <c r="Q442" s="234"/>
      <c r="R442" s="234"/>
      <c r="S442" s="234"/>
      <c r="T442" s="234"/>
      <c r="U442" s="234"/>
      <c r="V442" s="234"/>
      <c r="W442" s="234"/>
      <c r="X442" s="235"/>
      <c r="AT442" s="236" t="s">
        <v>174</v>
      </c>
      <c r="AU442" s="236" t="s">
        <v>87</v>
      </c>
      <c r="AV442" s="226" t="s">
        <v>173</v>
      </c>
      <c r="AW442" s="226" t="s">
        <v>3</v>
      </c>
      <c r="AX442" s="226" t="s">
        <v>85</v>
      </c>
      <c r="AY442" s="236" t="s">
        <v>166</v>
      </c>
    </row>
    <row r="443" s="29" customFormat="true" ht="24" hidden="false" customHeight="true" outlineLevel="0" collapsed="false">
      <c r="A443" s="22"/>
      <c r="B443" s="23"/>
      <c r="C443" s="199" t="s">
        <v>320</v>
      </c>
      <c r="D443" s="199" t="s">
        <v>169</v>
      </c>
      <c r="E443" s="200" t="s">
        <v>672</v>
      </c>
      <c r="F443" s="201" t="s">
        <v>673</v>
      </c>
      <c r="G443" s="202" t="s">
        <v>172</v>
      </c>
      <c r="H443" s="203" t="n">
        <v>160</v>
      </c>
      <c r="I443" s="204" t="n">
        <v>0</v>
      </c>
      <c r="J443" s="205"/>
      <c r="K443" s="204" t="n">
        <f aca="false">ROUND(P443*H443,2)</f>
        <v>0</v>
      </c>
      <c r="L443" s="206"/>
      <c r="M443" s="28"/>
      <c r="N443" s="207"/>
      <c r="O443" s="208" t="s">
        <v>40</v>
      </c>
      <c r="P443" s="209" t="n">
        <f aca="false">I443+J443</f>
        <v>0</v>
      </c>
      <c r="Q443" s="209" t="n">
        <f aca="false">ROUND(I443*H443,2)</f>
        <v>0</v>
      </c>
      <c r="R443" s="209" t="n">
        <f aca="false">ROUND(J443*H443,2)</f>
        <v>0</v>
      </c>
      <c r="S443" s="210" t="n">
        <v>0</v>
      </c>
      <c r="T443" s="210" t="n">
        <f aca="false">S443*H443</f>
        <v>0</v>
      </c>
      <c r="U443" s="210" t="n">
        <v>0</v>
      </c>
      <c r="V443" s="210" t="n">
        <f aca="false">U443*H443</f>
        <v>0</v>
      </c>
      <c r="W443" s="210" t="n">
        <v>0</v>
      </c>
      <c r="X443" s="211" t="n">
        <f aca="false">W443*H443</f>
        <v>0</v>
      </c>
      <c r="Y443" s="22"/>
      <c r="Z443" s="22"/>
      <c r="AA443" s="22"/>
      <c r="AB443" s="22"/>
      <c r="AC443" s="22"/>
      <c r="AD443" s="22"/>
      <c r="AE443" s="22"/>
      <c r="AR443" s="212" t="s">
        <v>173</v>
      </c>
      <c r="AT443" s="212" t="s">
        <v>169</v>
      </c>
      <c r="AU443" s="212" t="s">
        <v>87</v>
      </c>
      <c r="AY443" s="3" t="s">
        <v>166</v>
      </c>
      <c r="BE443" s="213" t="n">
        <f aca="false">IF(O443="základní",K443,0)</f>
        <v>0</v>
      </c>
      <c r="BF443" s="213" t="n">
        <f aca="false">IF(O443="snížená",K443,0)</f>
        <v>0</v>
      </c>
      <c r="BG443" s="213" t="n">
        <f aca="false">IF(O443="zákl. přenesená",K443,0)</f>
        <v>0</v>
      </c>
      <c r="BH443" s="213" t="n">
        <f aca="false">IF(O443="sníž. přenesená",K443,0)</f>
        <v>0</v>
      </c>
      <c r="BI443" s="213" t="n">
        <f aca="false">IF(O443="nulová",K443,0)</f>
        <v>0</v>
      </c>
      <c r="BJ443" s="3" t="s">
        <v>85</v>
      </c>
      <c r="BK443" s="213" t="n">
        <f aca="false">ROUND(P443*H443,2)</f>
        <v>0</v>
      </c>
      <c r="BL443" s="3" t="s">
        <v>173</v>
      </c>
      <c r="BM443" s="212" t="s">
        <v>469</v>
      </c>
    </row>
    <row r="444" s="237" customFormat="true" ht="11.25" hidden="false" customHeight="false" outlineLevel="0" collapsed="false">
      <c r="B444" s="238"/>
      <c r="C444" s="239"/>
      <c r="D444" s="217" t="s">
        <v>174</v>
      </c>
      <c r="E444" s="240"/>
      <c r="F444" s="241" t="s">
        <v>647</v>
      </c>
      <c r="G444" s="239"/>
      <c r="H444" s="240"/>
      <c r="I444" s="239"/>
      <c r="J444" s="239"/>
      <c r="K444" s="239"/>
      <c r="M444" s="242"/>
      <c r="N444" s="243"/>
      <c r="O444" s="244"/>
      <c r="P444" s="244"/>
      <c r="Q444" s="244"/>
      <c r="R444" s="244"/>
      <c r="S444" s="244"/>
      <c r="T444" s="244"/>
      <c r="U444" s="244"/>
      <c r="V444" s="244"/>
      <c r="W444" s="244"/>
      <c r="X444" s="245"/>
      <c r="AT444" s="246" t="s">
        <v>174</v>
      </c>
      <c r="AU444" s="246" t="s">
        <v>87</v>
      </c>
      <c r="AV444" s="237" t="s">
        <v>85</v>
      </c>
      <c r="AW444" s="237" t="s">
        <v>3</v>
      </c>
      <c r="AX444" s="237" t="s">
        <v>77</v>
      </c>
      <c r="AY444" s="246" t="s">
        <v>166</v>
      </c>
    </row>
    <row r="445" s="214" customFormat="true" ht="11.25" hidden="false" customHeight="false" outlineLevel="0" collapsed="false">
      <c r="B445" s="215"/>
      <c r="C445" s="216"/>
      <c r="D445" s="217" t="s">
        <v>174</v>
      </c>
      <c r="E445" s="218"/>
      <c r="F445" s="219" t="s">
        <v>648</v>
      </c>
      <c r="G445" s="216"/>
      <c r="H445" s="220" t="n">
        <v>160</v>
      </c>
      <c r="I445" s="216"/>
      <c r="J445" s="216"/>
      <c r="K445" s="216"/>
      <c r="M445" s="221"/>
      <c r="N445" s="222"/>
      <c r="O445" s="223"/>
      <c r="P445" s="223"/>
      <c r="Q445" s="223"/>
      <c r="R445" s="223"/>
      <c r="S445" s="223"/>
      <c r="T445" s="223"/>
      <c r="U445" s="223"/>
      <c r="V445" s="223"/>
      <c r="W445" s="223"/>
      <c r="X445" s="224"/>
      <c r="AT445" s="225" t="s">
        <v>174</v>
      </c>
      <c r="AU445" s="225" t="s">
        <v>87</v>
      </c>
      <c r="AV445" s="214" t="s">
        <v>87</v>
      </c>
      <c r="AW445" s="214" t="s">
        <v>3</v>
      </c>
      <c r="AX445" s="214" t="s">
        <v>77</v>
      </c>
      <c r="AY445" s="225" t="s">
        <v>166</v>
      </c>
    </row>
    <row r="446" s="226" customFormat="true" ht="11.25" hidden="false" customHeight="false" outlineLevel="0" collapsed="false">
      <c r="B446" s="227"/>
      <c r="C446" s="228"/>
      <c r="D446" s="217" t="s">
        <v>174</v>
      </c>
      <c r="E446" s="229"/>
      <c r="F446" s="230" t="s">
        <v>176</v>
      </c>
      <c r="G446" s="228"/>
      <c r="H446" s="231" t="n">
        <v>160</v>
      </c>
      <c r="I446" s="228"/>
      <c r="J446" s="228"/>
      <c r="K446" s="228"/>
      <c r="M446" s="232"/>
      <c r="N446" s="233"/>
      <c r="O446" s="234"/>
      <c r="P446" s="234"/>
      <c r="Q446" s="234"/>
      <c r="R446" s="234"/>
      <c r="S446" s="234"/>
      <c r="T446" s="234"/>
      <c r="U446" s="234"/>
      <c r="V446" s="234"/>
      <c r="W446" s="234"/>
      <c r="X446" s="235"/>
      <c r="AT446" s="236" t="s">
        <v>174</v>
      </c>
      <c r="AU446" s="236" t="s">
        <v>87</v>
      </c>
      <c r="AV446" s="226" t="s">
        <v>173</v>
      </c>
      <c r="AW446" s="226" t="s">
        <v>3</v>
      </c>
      <c r="AX446" s="226" t="s">
        <v>85</v>
      </c>
      <c r="AY446" s="236" t="s">
        <v>166</v>
      </c>
    </row>
    <row r="447" s="29" customFormat="true" ht="33" hidden="false" customHeight="true" outlineLevel="0" collapsed="false">
      <c r="A447" s="22"/>
      <c r="B447" s="23"/>
      <c r="C447" s="199" t="s">
        <v>472</v>
      </c>
      <c r="D447" s="199" t="s">
        <v>169</v>
      </c>
      <c r="E447" s="200" t="s">
        <v>674</v>
      </c>
      <c r="F447" s="201" t="s">
        <v>675</v>
      </c>
      <c r="G447" s="202" t="s">
        <v>172</v>
      </c>
      <c r="H447" s="203" t="n">
        <v>160</v>
      </c>
      <c r="I447" s="205"/>
      <c r="J447" s="205"/>
      <c r="K447" s="204" t="n">
        <f aca="false">ROUND(P447*H447,2)</f>
        <v>0</v>
      </c>
      <c r="L447" s="206"/>
      <c r="M447" s="28"/>
      <c r="N447" s="207"/>
      <c r="O447" s="208" t="s">
        <v>40</v>
      </c>
      <c r="P447" s="209" t="n">
        <f aca="false">I447+J447</f>
        <v>0</v>
      </c>
      <c r="Q447" s="209" t="n">
        <f aca="false">ROUND(I447*H447,2)</f>
        <v>0</v>
      </c>
      <c r="R447" s="209" t="n">
        <f aca="false">ROUND(J447*H447,2)</f>
        <v>0</v>
      </c>
      <c r="S447" s="210" t="n">
        <v>0</v>
      </c>
      <c r="T447" s="210" t="n">
        <f aca="false">S447*H447</f>
        <v>0</v>
      </c>
      <c r="U447" s="210" t="n">
        <v>0</v>
      </c>
      <c r="V447" s="210" t="n">
        <f aca="false">U447*H447</f>
        <v>0</v>
      </c>
      <c r="W447" s="210" t="n">
        <v>0</v>
      </c>
      <c r="X447" s="211" t="n">
        <f aca="false">W447*H447</f>
        <v>0</v>
      </c>
      <c r="Y447" s="22"/>
      <c r="Z447" s="22"/>
      <c r="AA447" s="22"/>
      <c r="AB447" s="22"/>
      <c r="AC447" s="22"/>
      <c r="AD447" s="22"/>
      <c r="AE447" s="22"/>
      <c r="AR447" s="212" t="s">
        <v>173</v>
      </c>
      <c r="AT447" s="212" t="s">
        <v>169</v>
      </c>
      <c r="AU447" s="212" t="s">
        <v>87</v>
      </c>
      <c r="AY447" s="3" t="s">
        <v>166</v>
      </c>
      <c r="BE447" s="213" t="n">
        <f aca="false">IF(O447="základní",K447,0)</f>
        <v>0</v>
      </c>
      <c r="BF447" s="213" t="n">
        <f aca="false">IF(O447="snížená",K447,0)</f>
        <v>0</v>
      </c>
      <c r="BG447" s="213" t="n">
        <f aca="false">IF(O447="zákl. přenesená",K447,0)</f>
        <v>0</v>
      </c>
      <c r="BH447" s="213" t="n">
        <f aca="false">IF(O447="sníž. přenesená",K447,0)</f>
        <v>0</v>
      </c>
      <c r="BI447" s="213" t="n">
        <f aca="false">IF(O447="nulová",K447,0)</f>
        <v>0</v>
      </c>
      <c r="BJ447" s="3" t="s">
        <v>85</v>
      </c>
      <c r="BK447" s="213" t="n">
        <f aca="false">ROUND(P447*H447,2)</f>
        <v>0</v>
      </c>
      <c r="BL447" s="3" t="s">
        <v>173</v>
      </c>
      <c r="BM447" s="212" t="s">
        <v>475</v>
      </c>
    </row>
    <row r="448" s="237" customFormat="true" ht="11.25" hidden="false" customHeight="false" outlineLevel="0" collapsed="false">
      <c r="B448" s="238"/>
      <c r="C448" s="239"/>
      <c r="D448" s="217" t="s">
        <v>174</v>
      </c>
      <c r="E448" s="240"/>
      <c r="F448" s="241" t="s">
        <v>647</v>
      </c>
      <c r="G448" s="239"/>
      <c r="H448" s="240"/>
      <c r="I448" s="239"/>
      <c r="J448" s="239"/>
      <c r="K448" s="239"/>
      <c r="M448" s="242"/>
      <c r="N448" s="243"/>
      <c r="O448" s="244"/>
      <c r="P448" s="244"/>
      <c r="Q448" s="244"/>
      <c r="R448" s="244"/>
      <c r="S448" s="244"/>
      <c r="T448" s="244"/>
      <c r="U448" s="244"/>
      <c r="V448" s="244"/>
      <c r="W448" s="244"/>
      <c r="X448" s="245"/>
      <c r="AT448" s="246" t="s">
        <v>174</v>
      </c>
      <c r="AU448" s="246" t="s">
        <v>87</v>
      </c>
      <c r="AV448" s="237" t="s">
        <v>85</v>
      </c>
      <c r="AW448" s="237" t="s">
        <v>3</v>
      </c>
      <c r="AX448" s="237" t="s">
        <v>77</v>
      </c>
      <c r="AY448" s="246" t="s">
        <v>166</v>
      </c>
    </row>
    <row r="449" s="214" customFormat="true" ht="11.25" hidden="false" customHeight="false" outlineLevel="0" collapsed="false">
      <c r="B449" s="215"/>
      <c r="C449" s="216"/>
      <c r="D449" s="217" t="s">
        <v>174</v>
      </c>
      <c r="E449" s="218"/>
      <c r="F449" s="219" t="s">
        <v>648</v>
      </c>
      <c r="G449" s="216"/>
      <c r="H449" s="220" t="n">
        <v>160</v>
      </c>
      <c r="I449" s="216"/>
      <c r="J449" s="216"/>
      <c r="K449" s="216"/>
      <c r="M449" s="221"/>
      <c r="N449" s="222"/>
      <c r="O449" s="223"/>
      <c r="P449" s="223"/>
      <c r="Q449" s="223"/>
      <c r="R449" s="223"/>
      <c r="S449" s="223"/>
      <c r="T449" s="223"/>
      <c r="U449" s="223"/>
      <c r="V449" s="223"/>
      <c r="W449" s="223"/>
      <c r="X449" s="224"/>
      <c r="AT449" s="225" t="s">
        <v>174</v>
      </c>
      <c r="AU449" s="225" t="s">
        <v>87</v>
      </c>
      <c r="AV449" s="214" t="s">
        <v>87</v>
      </c>
      <c r="AW449" s="214" t="s">
        <v>3</v>
      </c>
      <c r="AX449" s="214" t="s">
        <v>77</v>
      </c>
      <c r="AY449" s="225" t="s">
        <v>166</v>
      </c>
    </row>
    <row r="450" s="226" customFormat="true" ht="11.25" hidden="false" customHeight="false" outlineLevel="0" collapsed="false">
      <c r="B450" s="227"/>
      <c r="C450" s="228"/>
      <c r="D450" s="217" t="s">
        <v>174</v>
      </c>
      <c r="E450" s="229"/>
      <c r="F450" s="230" t="s">
        <v>176</v>
      </c>
      <c r="G450" s="228"/>
      <c r="H450" s="231" t="n">
        <v>160</v>
      </c>
      <c r="I450" s="228"/>
      <c r="J450" s="228"/>
      <c r="K450" s="228"/>
      <c r="M450" s="232"/>
      <c r="N450" s="233"/>
      <c r="O450" s="234"/>
      <c r="P450" s="234"/>
      <c r="Q450" s="234"/>
      <c r="R450" s="234"/>
      <c r="S450" s="234"/>
      <c r="T450" s="234"/>
      <c r="U450" s="234"/>
      <c r="V450" s="234"/>
      <c r="W450" s="234"/>
      <c r="X450" s="235"/>
      <c r="AT450" s="236" t="s">
        <v>174</v>
      </c>
      <c r="AU450" s="236" t="s">
        <v>87</v>
      </c>
      <c r="AV450" s="226" t="s">
        <v>173</v>
      </c>
      <c r="AW450" s="226" t="s">
        <v>3</v>
      </c>
      <c r="AX450" s="226" t="s">
        <v>85</v>
      </c>
      <c r="AY450" s="236" t="s">
        <v>166</v>
      </c>
    </row>
    <row r="451" s="29" customFormat="true" ht="24" hidden="false" customHeight="true" outlineLevel="0" collapsed="false">
      <c r="A451" s="22"/>
      <c r="B451" s="23"/>
      <c r="C451" s="199" t="s">
        <v>324</v>
      </c>
      <c r="D451" s="199" t="s">
        <v>169</v>
      </c>
      <c r="E451" s="200" t="s">
        <v>676</v>
      </c>
      <c r="F451" s="201" t="s">
        <v>677</v>
      </c>
      <c r="G451" s="202" t="s">
        <v>172</v>
      </c>
      <c r="H451" s="203" t="n">
        <v>160</v>
      </c>
      <c r="I451" s="205"/>
      <c r="J451" s="205"/>
      <c r="K451" s="204" t="n">
        <f aca="false">ROUND(P451*H451,2)</f>
        <v>0</v>
      </c>
      <c r="L451" s="206"/>
      <c r="M451" s="28"/>
      <c r="N451" s="207"/>
      <c r="O451" s="208" t="s">
        <v>40</v>
      </c>
      <c r="P451" s="209" t="n">
        <f aca="false">I451+J451</f>
        <v>0</v>
      </c>
      <c r="Q451" s="209" t="n">
        <f aca="false">ROUND(I451*H451,2)</f>
        <v>0</v>
      </c>
      <c r="R451" s="209" t="n">
        <f aca="false">ROUND(J451*H451,2)</f>
        <v>0</v>
      </c>
      <c r="S451" s="210" t="n">
        <v>0</v>
      </c>
      <c r="T451" s="210" t="n">
        <f aca="false">S451*H451</f>
        <v>0</v>
      </c>
      <c r="U451" s="210" t="n">
        <v>0</v>
      </c>
      <c r="V451" s="210" t="n">
        <f aca="false">U451*H451</f>
        <v>0</v>
      </c>
      <c r="W451" s="210" t="n">
        <v>0</v>
      </c>
      <c r="X451" s="211" t="n">
        <f aca="false">W451*H451</f>
        <v>0</v>
      </c>
      <c r="Y451" s="22"/>
      <c r="Z451" s="22"/>
      <c r="AA451" s="22"/>
      <c r="AB451" s="22"/>
      <c r="AC451" s="22"/>
      <c r="AD451" s="22"/>
      <c r="AE451" s="22"/>
      <c r="AR451" s="212" t="s">
        <v>173</v>
      </c>
      <c r="AT451" s="212" t="s">
        <v>169</v>
      </c>
      <c r="AU451" s="212" t="s">
        <v>87</v>
      </c>
      <c r="AY451" s="3" t="s">
        <v>166</v>
      </c>
      <c r="BE451" s="213" t="n">
        <f aca="false">IF(O451="základní",K451,0)</f>
        <v>0</v>
      </c>
      <c r="BF451" s="213" t="n">
        <f aca="false">IF(O451="snížená",K451,0)</f>
        <v>0</v>
      </c>
      <c r="BG451" s="213" t="n">
        <f aca="false">IF(O451="zákl. přenesená",K451,0)</f>
        <v>0</v>
      </c>
      <c r="BH451" s="213" t="n">
        <f aca="false">IF(O451="sníž. přenesená",K451,0)</f>
        <v>0</v>
      </c>
      <c r="BI451" s="213" t="n">
        <f aca="false">IF(O451="nulová",K451,0)</f>
        <v>0</v>
      </c>
      <c r="BJ451" s="3" t="s">
        <v>85</v>
      </c>
      <c r="BK451" s="213" t="n">
        <f aca="false">ROUND(P451*H451,2)</f>
        <v>0</v>
      </c>
      <c r="BL451" s="3" t="s">
        <v>173</v>
      </c>
      <c r="BM451" s="212" t="s">
        <v>480</v>
      </c>
    </row>
    <row r="452" s="237" customFormat="true" ht="11.25" hidden="false" customHeight="false" outlineLevel="0" collapsed="false">
      <c r="B452" s="238"/>
      <c r="C452" s="239"/>
      <c r="D452" s="217" t="s">
        <v>174</v>
      </c>
      <c r="E452" s="240"/>
      <c r="F452" s="241" t="s">
        <v>647</v>
      </c>
      <c r="G452" s="239"/>
      <c r="H452" s="240"/>
      <c r="I452" s="239"/>
      <c r="J452" s="239"/>
      <c r="K452" s="239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174</v>
      </c>
      <c r="AU452" s="246" t="s">
        <v>87</v>
      </c>
      <c r="AV452" s="237" t="s">
        <v>85</v>
      </c>
      <c r="AW452" s="237" t="s">
        <v>3</v>
      </c>
      <c r="AX452" s="237" t="s">
        <v>77</v>
      </c>
      <c r="AY452" s="246" t="s">
        <v>166</v>
      </c>
    </row>
    <row r="453" s="214" customFormat="true" ht="11.25" hidden="false" customHeight="false" outlineLevel="0" collapsed="false">
      <c r="B453" s="215"/>
      <c r="C453" s="216"/>
      <c r="D453" s="217" t="s">
        <v>174</v>
      </c>
      <c r="E453" s="218"/>
      <c r="F453" s="219" t="s">
        <v>648</v>
      </c>
      <c r="G453" s="216"/>
      <c r="H453" s="220" t="n">
        <v>160</v>
      </c>
      <c r="I453" s="216"/>
      <c r="J453" s="216"/>
      <c r="K453" s="216"/>
      <c r="M453" s="221"/>
      <c r="N453" s="222"/>
      <c r="O453" s="223"/>
      <c r="P453" s="223"/>
      <c r="Q453" s="223"/>
      <c r="R453" s="223"/>
      <c r="S453" s="223"/>
      <c r="T453" s="223"/>
      <c r="U453" s="223"/>
      <c r="V453" s="223"/>
      <c r="W453" s="223"/>
      <c r="X453" s="224"/>
      <c r="AT453" s="225" t="s">
        <v>174</v>
      </c>
      <c r="AU453" s="225" t="s">
        <v>87</v>
      </c>
      <c r="AV453" s="214" t="s">
        <v>87</v>
      </c>
      <c r="AW453" s="214" t="s">
        <v>3</v>
      </c>
      <c r="AX453" s="214" t="s">
        <v>77</v>
      </c>
      <c r="AY453" s="225" t="s">
        <v>166</v>
      </c>
    </row>
    <row r="454" s="226" customFormat="true" ht="11.25" hidden="false" customHeight="false" outlineLevel="0" collapsed="false">
      <c r="B454" s="227"/>
      <c r="C454" s="228"/>
      <c r="D454" s="217" t="s">
        <v>174</v>
      </c>
      <c r="E454" s="229"/>
      <c r="F454" s="230" t="s">
        <v>176</v>
      </c>
      <c r="G454" s="228"/>
      <c r="H454" s="231" t="n">
        <v>160</v>
      </c>
      <c r="I454" s="228"/>
      <c r="J454" s="228"/>
      <c r="K454" s="228"/>
      <c r="M454" s="232"/>
      <c r="N454" s="233"/>
      <c r="O454" s="234"/>
      <c r="P454" s="234"/>
      <c r="Q454" s="234"/>
      <c r="R454" s="234"/>
      <c r="S454" s="234"/>
      <c r="T454" s="234"/>
      <c r="U454" s="234"/>
      <c r="V454" s="234"/>
      <c r="W454" s="234"/>
      <c r="X454" s="235"/>
      <c r="AT454" s="236" t="s">
        <v>174</v>
      </c>
      <c r="AU454" s="236" t="s">
        <v>87</v>
      </c>
      <c r="AV454" s="226" t="s">
        <v>173</v>
      </c>
      <c r="AW454" s="226" t="s">
        <v>3</v>
      </c>
      <c r="AX454" s="226" t="s">
        <v>85</v>
      </c>
      <c r="AY454" s="236" t="s">
        <v>166</v>
      </c>
    </row>
    <row r="455" s="29" customFormat="true" ht="33" hidden="false" customHeight="true" outlineLevel="0" collapsed="false">
      <c r="A455" s="22"/>
      <c r="B455" s="23"/>
      <c r="C455" s="199" t="s">
        <v>483</v>
      </c>
      <c r="D455" s="199" t="s">
        <v>169</v>
      </c>
      <c r="E455" s="200" t="s">
        <v>678</v>
      </c>
      <c r="F455" s="201" t="s">
        <v>679</v>
      </c>
      <c r="G455" s="202" t="s">
        <v>172</v>
      </c>
      <c r="H455" s="203" t="n">
        <v>16</v>
      </c>
      <c r="I455" s="205"/>
      <c r="J455" s="205"/>
      <c r="K455" s="204" t="n">
        <f aca="false">ROUND(P455*H455,2)</f>
        <v>0</v>
      </c>
      <c r="L455" s="206"/>
      <c r="M455" s="28"/>
      <c r="N455" s="207"/>
      <c r="O455" s="208" t="s">
        <v>40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210" t="n">
        <v>0</v>
      </c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2"/>
      <c r="Z455" s="22"/>
      <c r="AA455" s="22"/>
      <c r="AB455" s="22"/>
      <c r="AC455" s="22"/>
      <c r="AD455" s="22"/>
      <c r="AE455" s="22"/>
      <c r="AR455" s="212" t="s">
        <v>173</v>
      </c>
      <c r="AT455" s="212" t="s">
        <v>169</v>
      </c>
      <c r="AU455" s="212" t="s">
        <v>87</v>
      </c>
      <c r="AY455" s="3" t="s">
        <v>166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5</v>
      </c>
      <c r="BK455" s="213" t="n">
        <f aca="false">ROUND(P455*H455,2)</f>
        <v>0</v>
      </c>
      <c r="BL455" s="3" t="s">
        <v>173</v>
      </c>
      <c r="BM455" s="212" t="s">
        <v>486</v>
      </c>
    </row>
    <row r="456" s="237" customFormat="true" ht="11.25" hidden="false" customHeight="false" outlineLevel="0" collapsed="false">
      <c r="B456" s="238"/>
      <c r="C456" s="239"/>
      <c r="D456" s="217" t="s">
        <v>174</v>
      </c>
      <c r="E456" s="240"/>
      <c r="F456" s="241" t="s">
        <v>647</v>
      </c>
      <c r="G456" s="239"/>
      <c r="H456" s="240"/>
      <c r="I456" s="239"/>
      <c r="J456" s="239"/>
      <c r="K456" s="239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174</v>
      </c>
      <c r="AU456" s="246" t="s">
        <v>87</v>
      </c>
      <c r="AV456" s="237" t="s">
        <v>85</v>
      </c>
      <c r="AW456" s="237" t="s">
        <v>3</v>
      </c>
      <c r="AX456" s="237" t="s">
        <v>77</v>
      </c>
      <c r="AY456" s="246" t="s">
        <v>166</v>
      </c>
    </row>
    <row r="457" s="214" customFormat="true" ht="11.25" hidden="false" customHeight="false" outlineLevel="0" collapsed="false">
      <c r="B457" s="215"/>
      <c r="C457" s="216"/>
      <c r="D457" s="217" t="s">
        <v>174</v>
      </c>
      <c r="E457" s="218"/>
      <c r="F457" s="219" t="s">
        <v>680</v>
      </c>
      <c r="G457" s="216"/>
      <c r="H457" s="220" t="n">
        <v>16</v>
      </c>
      <c r="I457" s="216"/>
      <c r="J457" s="216"/>
      <c r="K457" s="216"/>
      <c r="M457" s="221"/>
      <c r="N457" s="222"/>
      <c r="O457" s="223"/>
      <c r="P457" s="223"/>
      <c r="Q457" s="223"/>
      <c r="R457" s="223"/>
      <c r="S457" s="223"/>
      <c r="T457" s="223"/>
      <c r="U457" s="223"/>
      <c r="V457" s="223"/>
      <c r="W457" s="223"/>
      <c r="X457" s="224"/>
      <c r="AT457" s="225" t="s">
        <v>174</v>
      </c>
      <c r="AU457" s="225" t="s">
        <v>87</v>
      </c>
      <c r="AV457" s="214" t="s">
        <v>87</v>
      </c>
      <c r="AW457" s="214" t="s">
        <v>3</v>
      </c>
      <c r="AX457" s="214" t="s">
        <v>77</v>
      </c>
      <c r="AY457" s="225" t="s">
        <v>166</v>
      </c>
    </row>
    <row r="458" s="226" customFormat="true" ht="11.25" hidden="false" customHeight="false" outlineLevel="0" collapsed="false">
      <c r="B458" s="227"/>
      <c r="C458" s="228"/>
      <c r="D458" s="217" t="s">
        <v>174</v>
      </c>
      <c r="E458" s="229"/>
      <c r="F458" s="230" t="s">
        <v>176</v>
      </c>
      <c r="G458" s="228"/>
      <c r="H458" s="231" t="n">
        <v>16</v>
      </c>
      <c r="I458" s="228"/>
      <c r="J458" s="228"/>
      <c r="K458" s="228"/>
      <c r="M458" s="232"/>
      <c r="N458" s="233"/>
      <c r="O458" s="234"/>
      <c r="P458" s="234"/>
      <c r="Q458" s="234"/>
      <c r="R458" s="234"/>
      <c r="S458" s="234"/>
      <c r="T458" s="234"/>
      <c r="U458" s="234"/>
      <c r="V458" s="234"/>
      <c r="W458" s="234"/>
      <c r="X458" s="235"/>
      <c r="AT458" s="236" t="s">
        <v>174</v>
      </c>
      <c r="AU458" s="236" t="s">
        <v>87</v>
      </c>
      <c r="AV458" s="226" t="s">
        <v>173</v>
      </c>
      <c r="AW458" s="226" t="s">
        <v>3</v>
      </c>
      <c r="AX458" s="226" t="s">
        <v>85</v>
      </c>
      <c r="AY458" s="236" t="s">
        <v>166</v>
      </c>
    </row>
    <row r="459" s="29" customFormat="true" ht="24" hidden="false" customHeight="true" outlineLevel="0" collapsed="false">
      <c r="A459" s="22"/>
      <c r="B459" s="23"/>
      <c r="C459" s="199" t="s">
        <v>330</v>
      </c>
      <c r="D459" s="199" t="s">
        <v>169</v>
      </c>
      <c r="E459" s="200" t="s">
        <v>681</v>
      </c>
      <c r="F459" s="201" t="s">
        <v>682</v>
      </c>
      <c r="G459" s="202" t="s">
        <v>172</v>
      </c>
      <c r="H459" s="203" t="n">
        <v>160</v>
      </c>
      <c r="I459" s="205"/>
      <c r="J459" s="205"/>
      <c r="K459" s="204" t="n">
        <f aca="false">ROUND(P459*H459,2)</f>
        <v>0</v>
      </c>
      <c r="L459" s="206"/>
      <c r="M459" s="28"/>
      <c r="N459" s="207"/>
      <c r="O459" s="208" t="s">
        <v>40</v>
      </c>
      <c r="P459" s="209" t="n">
        <f aca="false">I459+J459</f>
        <v>0</v>
      </c>
      <c r="Q459" s="209" t="n">
        <f aca="false">ROUND(I459*H459,2)</f>
        <v>0</v>
      </c>
      <c r="R459" s="209" t="n">
        <f aca="false">ROUND(J459*H459,2)</f>
        <v>0</v>
      </c>
      <c r="S459" s="210" t="n">
        <v>0</v>
      </c>
      <c r="T459" s="210" t="n">
        <f aca="false">S459*H459</f>
        <v>0</v>
      </c>
      <c r="U459" s="210" t="n">
        <v>0</v>
      </c>
      <c r="V459" s="210" t="n">
        <f aca="false">U459*H459</f>
        <v>0</v>
      </c>
      <c r="W459" s="210" t="n">
        <v>0</v>
      </c>
      <c r="X459" s="211" t="n">
        <f aca="false">W459*H459</f>
        <v>0</v>
      </c>
      <c r="Y459" s="22"/>
      <c r="Z459" s="22"/>
      <c r="AA459" s="22"/>
      <c r="AB459" s="22"/>
      <c r="AC459" s="22"/>
      <c r="AD459" s="22"/>
      <c r="AE459" s="22"/>
      <c r="AR459" s="212" t="s">
        <v>173</v>
      </c>
      <c r="AT459" s="212" t="s">
        <v>169</v>
      </c>
      <c r="AU459" s="212" t="s">
        <v>87</v>
      </c>
      <c r="AY459" s="3" t="s">
        <v>166</v>
      </c>
      <c r="BE459" s="213" t="n">
        <f aca="false">IF(O459="základní",K459,0)</f>
        <v>0</v>
      </c>
      <c r="BF459" s="213" t="n">
        <f aca="false">IF(O459="snížená",K459,0)</f>
        <v>0</v>
      </c>
      <c r="BG459" s="213" t="n">
        <f aca="false">IF(O459="zákl. přenesená",K459,0)</f>
        <v>0</v>
      </c>
      <c r="BH459" s="213" t="n">
        <f aca="false">IF(O459="sníž. přenesená",K459,0)</f>
        <v>0</v>
      </c>
      <c r="BI459" s="213" t="n">
        <f aca="false">IF(O459="nulová",K459,0)</f>
        <v>0</v>
      </c>
      <c r="BJ459" s="3" t="s">
        <v>85</v>
      </c>
      <c r="BK459" s="213" t="n">
        <f aca="false">ROUND(P459*H459,2)</f>
        <v>0</v>
      </c>
      <c r="BL459" s="3" t="s">
        <v>173</v>
      </c>
      <c r="BM459" s="212" t="s">
        <v>491</v>
      </c>
    </row>
    <row r="460" s="237" customFormat="true" ht="11.25" hidden="false" customHeight="false" outlineLevel="0" collapsed="false">
      <c r="B460" s="238"/>
      <c r="C460" s="239"/>
      <c r="D460" s="217" t="s">
        <v>174</v>
      </c>
      <c r="E460" s="240"/>
      <c r="F460" s="241" t="s">
        <v>647</v>
      </c>
      <c r="G460" s="239"/>
      <c r="H460" s="240"/>
      <c r="I460" s="239"/>
      <c r="J460" s="239"/>
      <c r="K460" s="239"/>
      <c r="M460" s="242"/>
      <c r="N460" s="243"/>
      <c r="O460" s="244"/>
      <c r="P460" s="244"/>
      <c r="Q460" s="244"/>
      <c r="R460" s="244"/>
      <c r="S460" s="244"/>
      <c r="T460" s="244"/>
      <c r="U460" s="244"/>
      <c r="V460" s="244"/>
      <c r="W460" s="244"/>
      <c r="X460" s="245"/>
      <c r="AT460" s="246" t="s">
        <v>174</v>
      </c>
      <c r="AU460" s="246" t="s">
        <v>87</v>
      </c>
      <c r="AV460" s="237" t="s">
        <v>85</v>
      </c>
      <c r="AW460" s="237" t="s">
        <v>3</v>
      </c>
      <c r="AX460" s="237" t="s">
        <v>77</v>
      </c>
      <c r="AY460" s="246" t="s">
        <v>166</v>
      </c>
    </row>
    <row r="461" s="214" customFormat="true" ht="11.25" hidden="false" customHeight="false" outlineLevel="0" collapsed="false">
      <c r="B461" s="215"/>
      <c r="C461" s="216"/>
      <c r="D461" s="217" t="s">
        <v>174</v>
      </c>
      <c r="E461" s="218"/>
      <c r="F461" s="219" t="s">
        <v>648</v>
      </c>
      <c r="G461" s="216"/>
      <c r="H461" s="220" t="n">
        <v>160</v>
      </c>
      <c r="I461" s="216"/>
      <c r="J461" s="216"/>
      <c r="K461" s="216"/>
      <c r="M461" s="221"/>
      <c r="N461" s="222"/>
      <c r="O461" s="223"/>
      <c r="P461" s="223"/>
      <c r="Q461" s="223"/>
      <c r="R461" s="223"/>
      <c r="S461" s="223"/>
      <c r="T461" s="223"/>
      <c r="U461" s="223"/>
      <c r="V461" s="223"/>
      <c r="W461" s="223"/>
      <c r="X461" s="224"/>
      <c r="AT461" s="225" t="s">
        <v>174</v>
      </c>
      <c r="AU461" s="225" t="s">
        <v>87</v>
      </c>
      <c r="AV461" s="214" t="s">
        <v>87</v>
      </c>
      <c r="AW461" s="214" t="s">
        <v>3</v>
      </c>
      <c r="AX461" s="214" t="s">
        <v>77</v>
      </c>
      <c r="AY461" s="225" t="s">
        <v>166</v>
      </c>
    </row>
    <row r="462" s="226" customFormat="true" ht="11.25" hidden="false" customHeight="false" outlineLevel="0" collapsed="false">
      <c r="B462" s="227"/>
      <c r="C462" s="228"/>
      <c r="D462" s="217" t="s">
        <v>174</v>
      </c>
      <c r="E462" s="229"/>
      <c r="F462" s="230" t="s">
        <v>176</v>
      </c>
      <c r="G462" s="228"/>
      <c r="H462" s="231" t="n">
        <v>160</v>
      </c>
      <c r="I462" s="228"/>
      <c r="J462" s="228"/>
      <c r="K462" s="228"/>
      <c r="M462" s="232"/>
      <c r="N462" s="233"/>
      <c r="O462" s="234"/>
      <c r="P462" s="234"/>
      <c r="Q462" s="234"/>
      <c r="R462" s="234"/>
      <c r="S462" s="234"/>
      <c r="T462" s="234"/>
      <c r="U462" s="234"/>
      <c r="V462" s="234"/>
      <c r="W462" s="234"/>
      <c r="X462" s="235"/>
      <c r="AT462" s="236" t="s">
        <v>174</v>
      </c>
      <c r="AU462" s="236" t="s">
        <v>87</v>
      </c>
      <c r="AV462" s="226" t="s">
        <v>173</v>
      </c>
      <c r="AW462" s="226" t="s">
        <v>3</v>
      </c>
      <c r="AX462" s="226" t="s">
        <v>85</v>
      </c>
      <c r="AY462" s="236" t="s">
        <v>166</v>
      </c>
    </row>
    <row r="463" s="29" customFormat="true" ht="24" hidden="false" customHeight="true" outlineLevel="0" collapsed="false">
      <c r="A463" s="22"/>
      <c r="B463" s="23"/>
      <c r="C463" s="199" t="s">
        <v>449</v>
      </c>
      <c r="D463" s="199" t="s">
        <v>169</v>
      </c>
      <c r="E463" s="200" t="s">
        <v>683</v>
      </c>
      <c r="F463" s="201" t="s">
        <v>684</v>
      </c>
      <c r="G463" s="202" t="s">
        <v>172</v>
      </c>
      <c r="H463" s="203" t="n">
        <v>160</v>
      </c>
      <c r="I463" s="205"/>
      <c r="J463" s="205"/>
      <c r="K463" s="204" t="n">
        <f aca="false">ROUND(P463*H463,2)</f>
        <v>0</v>
      </c>
      <c r="L463" s="206"/>
      <c r="M463" s="28"/>
      <c r="N463" s="207"/>
      <c r="O463" s="208" t="s">
        <v>40</v>
      </c>
      <c r="P463" s="209" t="n">
        <f aca="false">I463+J463</f>
        <v>0</v>
      </c>
      <c r="Q463" s="209" t="n">
        <f aca="false">ROUND(I463*H463,2)</f>
        <v>0</v>
      </c>
      <c r="R463" s="209" t="n">
        <f aca="false">ROUND(J463*H463,2)</f>
        <v>0</v>
      </c>
      <c r="S463" s="210" t="n">
        <v>0</v>
      </c>
      <c r="T463" s="210" t="n">
        <f aca="false">S463*H463</f>
        <v>0</v>
      </c>
      <c r="U463" s="210" t="n">
        <v>0</v>
      </c>
      <c r="V463" s="210" t="n">
        <f aca="false">U463*H463</f>
        <v>0</v>
      </c>
      <c r="W463" s="210" t="n">
        <v>0</v>
      </c>
      <c r="X463" s="211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212" t="s">
        <v>173</v>
      </c>
      <c r="AT463" s="212" t="s">
        <v>169</v>
      </c>
      <c r="AU463" s="212" t="s">
        <v>87</v>
      </c>
      <c r="AY463" s="3" t="s">
        <v>166</v>
      </c>
      <c r="BE463" s="213" t="n">
        <f aca="false">IF(O463="základní",K463,0)</f>
        <v>0</v>
      </c>
      <c r="BF463" s="213" t="n">
        <f aca="false">IF(O463="snížená",K463,0)</f>
        <v>0</v>
      </c>
      <c r="BG463" s="213" t="n">
        <f aca="false">IF(O463="zákl. přenesená",K463,0)</f>
        <v>0</v>
      </c>
      <c r="BH463" s="213" t="n">
        <f aca="false">IF(O463="sníž. přenesená",K463,0)</f>
        <v>0</v>
      </c>
      <c r="BI463" s="213" t="n">
        <f aca="false">IF(O463="nulová",K463,0)</f>
        <v>0</v>
      </c>
      <c r="BJ463" s="3" t="s">
        <v>85</v>
      </c>
      <c r="BK463" s="213" t="n">
        <f aca="false">ROUND(P463*H463,2)</f>
        <v>0</v>
      </c>
      <c r="BL463" s="3" t="s">
        <v>173</v>
      </c>
      <c r="BM463" s="212" t="s">
        <v>494</v>
      </c>
    </row>
    <row r="464" s="237" customFormat="true" ht="11.25" hidden="false" customHeight="false" outlineLevel="0" collapsed="false">
      <c r="B464" s="238"/>
      <c r="C464" s="239"/>
      <c r="D464" s="217" t="s">
        <v>174</v>
      </c>
      <c r="E464" s="240"/>
      <c r="F464" s="241" t="s">
        <v>647</v>
      </c>
      <c r="G464" s="239"/>
      <c r="H464" s="240"/>
      <c r="I464" s="239"/>
      <c r="J464" s="239"/>
      <c r="K464" s="239"/>
      <c r="M464" s="242"/>
      <c r="N464" s="243"/>
      <c r="O464" s="244"/>
      <c r="P464" s="244"/>
      <c r="Q464" s="244"/>
      <c r="R464" s="244"/>
      <c r="S464" s="244"/>
      <c r="T464" s="244"/>
      <c r="U464" s="244"/>
      <c r="V464" s="244"/>
      <c r="W464" s="244"/>
      <c r="X464" s="245"/>
      <c r="AT464" s="246" t="s">
        <v>174</v>
      </c>
      <c r="AU464" s="246" t="s">
        <v>87</v>
      </c>
      <c r="AV464" s="237" t="s">
        <v>85</v>
      </c>
      <c r="AW464" s="237" t="s">
        <v>3</v>
      </c>
      <c r="AX464" s="237" t="s">
        <v>77</v>
      </c>
      <c r="AY464" s="246" t="s">
        <v>166</v>
      </c>
    </row>
    <row r="465" s="214" customFormat="true" ht="11.25" hidden="false" customHeight="false" outlineLevel="0" collapsed="false">
      <c r="B465" s="215"/>
      <c r="C465" s="216"/>
      <c r="D465" s="217" t="s">
        <v>174</v>
      </c>
      <c r="E465" s="218"/>
      <c r="F465" s="219" t="s">
        <v>648</v>
      </c>
      <c r="G465" s="216"/>
      <c r="H465" s="220" t="n">
        <v>160</v>
      </c>
      <c r="I465" s="216"/>
      <c r="J465" s="216"/>
      <c r="K465" s="216"/>
      <c r="M465" s="221"/>
      <c r="N465" s="222"/>
      <c r="O465" s="223"/>
      <c r="P465" s="223"/>
      <c r="Q465" s="223"/>
      <c r="R465" s="223"/>
      <c r="S465" s="223"/>
      <c r="T465" s="223"/>
      <c r="U465" s="223"/>
      <c r="V465" s="223"/>
      <c r="W465" s="223"/>
      <c r="X465" s="224"/>
      <c r="AT465" s="225" t="s">
        <v>174</v>
      </c>
      <c r="AU465" s="225" t="s">
        <v>87</v>
      </c>
      <c r="AV465" s="214" t="s">
        <v>87</v>
      </c>
      <c r="AW465" s="214" t="s">
        <v>3</v>
      </c>
      <c r="AX465" s="214" t="s">
        <v>77</v>
      </c>
      <c r="AY465" s="225" t="s">
        <v>166</v>
      </c>
    </row>
    <row r="466" s="226" customFormat="true" ht="11.25" hidden="false" customHeight="false" outlineLevel="0" collapsed="false">
      <c r="B466" s="227"/>
      <c r="C466" s="228"/>
      <c r="D466" s="217" t="s">
        <v>174</v>
      </c>
      <c r="E466" s="229"/>
      <c r="F466" s="230" t="s">
        <v>176</v>
      </c>
      <c r="G466" s="228"/>
      <c r="H466" s="231" t="n">
        <v>160</v>
      </c>
      <c r="I466" s="228"/>
      <c r="J466" s="228"/>
      <c r="K466" s="228"/>
      <c r="M466" s="232"/>
      <c r="N466" s="233"/>
      <c r="O466" s="234"/>
      <c r="P466" s="234"/>
      <c r="Q466" s="234"/>
      <c r="R466" s="234"/>
      <c r="S466" s="234"/>
      <c r="T466" s="234"/>
      <c r="U466" s="234"/>
      <c r="V466" s="234"/>
      <c r="W466" s="234"/>
      <c r="X466" s="235"/>
      <c r="AT466" s="236" t="s">
        <v>174</v>
      </c>
      <c r="AU466" s="236" t="s">
        <v>87</v>
      </c>
      <c r="AV466" s="226" t="s">
        <v>173</v>
      </c>
      <c r="AW466" s="226" t="s">
        <v>3</v>
      </c>
      <c r="AX466" s="226" t="s">
        <v>85</v>
      </c>
      <c r="AY466" s="236" t="s">
        <v>166</v>
      </c>
    </row>
    <row r="467" s="29" customFormat="true" ht="55.5" hidden="false" customHeight="true" outlineLevel="0" collapsed="false">
      <c r="A467" s="22"/>
      <c r="B467" s="23"/>
      <c r="C467" s="199" t="s">
        <v>344</v>
      </c>
      <c r="D467" s="199" t="s">
        <v>169</v>
      </c>
      <c r="E467" s="200" t="s">
        <v>685</v>
      </c>
      <c r="F467" s="201" t="s">
        <v>686</v>
      </c>
      <c r="G467" s="202" t="s">
        <v>275</v>
      </c>
      <c r="H467" s="203" t="n">
        <v>1</v>
      </c>
      <c r="I467" s="205"/>
      <c r="J467" s="205"/>
      <c r="K467" s="204" t="n">
        <f aca="false">ROUND(P467*H467,2)</f>
        <v>0</v>
      </c>
      <c r="L467" s="206"/>
      <c r="M467" s="28"/>
      <c r="N467" s="207"/>
      <c r="O467" s="208" t="s">
        <v>40</v>
      </c>
      <c r="P467" s="209" t="n">
        <f aca="false">I467+J467</f>
        <v>0</v>
      </c>
      <c r="Q467" s="209" t="n">
        <f aca="false">ROUND(I467*H467,2)</f>
        <v>0</v>
      </c>
      <c r="R467" s="209" t="n">
        <f aca="false">ROUND(J467*H467,2)</f>
        <v>0</v>
      </c>
      <c r="S467" s="210" t="n">
        <v>0</v>
      </c>
      <c r="T467" s="210" t="n">
        <f aca="false">S467*H467</f>
        <v>0</v>
      </c>
      <c r="U467" s="210" t="n">
        <v>0</v>
      </c>
      <c r="V467" s="210" t="n">
        <f aca="false">U467*H467</f>
        <v>0</v>
      </c>
      <c r="W467" s="210" t="n">
        <v>0</v>
      </c>
      <c r="X467" s="211" t="n">
        <f aca="false">W467*H467</f>
        <v>0</v>
      </c>
      <c r="Y467" s="22"/>
      <c r="Z467" s="22"/>
      <c r="AA467" s="22"/>
      <c r="AB467" s="22"/>
      <c r="AC467" s="22"/>
      <c r="AD467" s="22"/>
      <c r="AE467" s="22"/>
      <c r="AR467" s="212" t="s">
        <v>173</v>
      </c>
      <c r="AT467" s="212" t="s">
        <v>169</v>
      </c>
      <c r="AU467" s="212" t="s">
        <v>87</v>
      </c>
      <c r="AY467" s="3" t="s">
        <v>166</v>
      </c>
      <c r="BE467" s="213" t="n">
        <f aca="false">IF(O467="základní",K467,0)</f>
        <v>0</v>
      </c>
      <c r="BF467" s="213" t="n">
        <f aca="false">IF(O467="snížená",K467,0)</f>
        <v>0</v>
      </c>
      <c r="BG467" s="213" t="n">
        <f aca="false">IF(O467="zákl. přenesená",K467,0)</f>
        <v>0</v>
      </c>
      <c r="BH467" s="213" t="n">
        <f aca="false">IF(O467="sníž. přenesená",K467,0)</f>
        <v>0</v>
      </c>
      <c r="BI467" s="213" t="n">
        <f aca="false">IF(O467="nulová",K467,0)</f>
        <v>0</v>
      </c>
      <c r="BJ467" s="3" t="s">
        <v>85</v>
      </c>
      <c r="BK467" s="213" t="n">
        <f aca="false">ROUND(P467*H467,2)</f>
        <v>0</v>
      </c>
      <c r="BL467" s="3" t="s">
        <v>173</v>
      </c>
      <c r="BM467" s="212" t="s">
        <v>687</v>
      </c>
    </row>
    <row r="468" s="182" customFormat="true" ht="22.5" hidden="false" customHeight="true" outlineLevel="0" collapsed="false">
      <c r="B468" s="183"/>
      <c r="C468" s="184"/>
      <c r="D468" s="185" t="s">
        <v>76</v>
      </c>
      <c r="E468" s="197" t="s">
        <v>688</v>
      </c>
      <c r="F468" s="197" t="s">
        <v>689</v>
      </c>
      <c r="G468" s="184"/>
      <c r="H468" s="184"/>
      <c r="I468" s="184"/>
      <c r="J468" s="184"/>
      <c r="K468" s="198" t="n">
        <f aca="false">BK468</f>
        <v>0</v>
      </c>
      <c r="M468" s="188"/>
      <c r="N468" s="189"/>
      <c r="O468" s="190"/>
      <c r="P468" s="190"/>
      <c r="Q468" s="191" t="n">
        <f aca="false">Q469</f>
        <v>0</v>
      </c>
      <c r="R468" s="191" t="n">
        <f aca="false">R469</f>
        <v>0</v>
      </c>
      <c r="S468" s="190"/>
      <c r="T468" s="192" t="n">
        <f aca="false">T469</f>
        <v>0</v>
      </c>
      <c r="U468" s="190"/>
      <c r="V468" s="192" t="n">
        <f aca="false">V469</f>
        <v>0</v>
      </c>
      <c r="W468" s="190"/>
      <c r="X468" s="193" t="n">
        <f aca="false">X469</f>
        <v>0</v>
      </c>
      <c r="AR468" s="194" t="s">
        <v>85</v>
      </c>
      <c r="AT468" s="195" t="s">
        <v>76</v>
      </c>
      <c r="AU468" s="195" t="s">
        <v>85</v>
      </c>
      <c r="AY468" s="194" t="s">
        <v>166</v>
      </c>
      <c r="BK468" s="196" t="n">
        <f aca="false">BK469</f>
        <v>0</v>
      </c>
    </row>
    <row r="469" s="29" customFormat="true" ht="62.25" hidden="false" customHeight="true" outlineLevel="0" collapsed="false">
      <c r="A469" s="22"/>
      <c r="B469" s="23"/>
      <c r="C469" s="199" t="s">
        <v>690</v>
      </c>
      <c r="D469" s="199" t="s">
        <v>169</v>
      </c>
      <c r="E469" s="200" t="s">
        <v>691</v>
      </c>
      <c r="F469" s="201" t="s">
        <v>692</v>
      </c>
      <c r="G469" s="202" t="s">
        <v>288</v>
      </c>
      <c r="H469" s="203" t="n">
        <v>176.633</v>
      </c>
      <c r="I469" s="204" t="n">
        <v>0</v>
      </c>
      <c r="J469" s="205"/>
      <c r="K469" s="204" t="n">
        <f aca="false">ROUND(P469*H469,2)</f>
        <v>0</v>
      </c>
      <c r="L469" s="206"/>
      <c r="M469" s="28"/>
      <c r="N469" s="207"/>
      <c r="O469" s="208" t="s">
        <v>40</v>
      </c>
      <c r="P469" s="209" t="n">
        <f aca="false">I469+J469</f>
        <v>0</v>
      </c>
      <c r="Q469" s="209" t="n">
        <f aca="false">ROUND(I469*H469,2)</f>
        <v>0</v>
      </c>
      <c r="R469" s="209" t="n">
        <f aca="false">ROUND(J469*H469,2)</f>
        <v>0</v>
      </c>
      <c r="S469" s="210" t="n">
        <v>0</v>
      </c>
      <c r="T469" s="210" t="n">
        <f aca="false">S469*H469</f>
        <v>0</v>
      </c>
      <c r="U469" s="210" t="n">
        <v>0</v>
      </c>
      <c r="V469" s="210" t="n">
        <f aca="false">U469*H469</f>
        <v>0</v>
      </c>
      <c r="W469" s="210" t="n">
        <v>0</v>
      </c>
      <c r="X469" s="211" t="n">
        <f aca="false">W469*H469</f>
        <v>0</v>
      </c>
      <c r="Y469" s="22"/>
      <c r="Z469" s="22"/>
      <c r="AA469" s="22"/>
      <c r="AB469" s="22"/>
      <c r="AC469" s="22"/>
      <c r="AD469" s="22"/>
      <c r="AE469" s="22"/>
      <c r="AR469" s="212" t="s">
        <v>173</v>
      </c>
      <c r="AT469" s="212" t="s">
        <v>169</v>
      </c>
      <c r="AU469" s="212" t="s">
        <v>87</v>
      </c>
      <c r="AY469" s="3" t="s">
        <v>166</v>
      </c>
      <c r="BE469" s="213" t="n">
        <f aca="false">IF(O469="základní",K469,0)</f>
        <v>0</v>
      </c>
      <c r="BF469" s="213" t="n">
        <f aca="false">IF(O469="snížená",K469,0)</f>
        <v>0</v>
      </c>
      <c r="BG469" s="213" t="n">
        <f aca="false">IF(O469="zákl. přenesená",K469,0)</f>
        <v>0</v>
      </c>
      <c r="BH469" s="213" t="n">
        <f aca="false">IF(O469="sníž. přenesená",K469,0)</f>
        <v>0</v>
      </c>
      <c r="BI469" s="213" t="n">
        <f aca="false">IF(O469="nulová",K469,0)</f>
        <v>0</v>
      </c>
      <c r="BJ469" s="3" t="s">
        <v>85</v>
      </c>
      <c r="BK469" s="213" t="n">
        <f aca="false">ROUND(P469*H469,2)</f>
        <v>0</v>
      </c>
      <c r="BL469" s="3" t="s">
        <v>173</v>
      </c>
      <c r="BM469" s="212" t="s">
        <v>693</v>
      </c>
    </row>
    <row r="470" s="182" customFormat="true" ht="25.5" hidden="false" customHeight="true" outlineLevel="0" collapsed="false">
      <c r="B470" s="183"/>
      <c r="C470" s="184"/>
      <c r="D470" s="185" t="s">
        <v>76</v>
      </c>
      <c r="E470" s="186" t="s">
        <v>338</v>
      </c>
      <c r="F470" s="186" t="s">
        <v>339</v>
      </c>
      <c r="G470" s="184"/>
      <c r="H470" s="184"/>
      <c r="I470" s="184"/>
      <c r="J470" s="184"/>
      <c r="K470" s="187" t="n">
        <f aca="false">BK470</f>
        <v>0</v>
      </c>
      <c r="M470" s="188"/>
      <c r="N470" s="189"/>
      <c r="O470" s="190"/>
      <c r="P470" s="190"/>
      <c r="Q470" s="191" t="n">
        <f aca="false">Q471+Q500+Q551+Q582+Q592+Q688+Q707+Q739</f>
        <v>0</v>
      </c>
      <c r="R470" s="191" t="n">
        <f aca="false">R471+R500+R551+R582+R592+R688+R707+R739</f>
        <v>0</v>
      </c>
      <c r="S470" s="190"/>
      <c r="T470" s="192" t="n">
        <f aca="false">T471+T500+T551+T582+T592+T688+T707+T739</f>
        <v>-50</v>
      </c>
      <c r="U470" s="190"/>
      <c r="V470" s="192" t="n">
        <f aca="false">V471+V500+V551+V582+V592+V688+V707+V739</f>
        <v>-50</v>
      </c>
      <c r="W470" s="190"/>
      <c r="X470" s="193" t="n">
        <f aca="false">X471+X500+X551+X582+X592+X688+X707+X739</f>
        <v>-50</v>
      </c>
      <c r="AR470" s="194" t="s">
        <v>87</v>
      </c>
      <c r="AT470" s="195" t="s">
        <v>76</v>
      </c>
      <c r="AU470" s="195" t="s">
        <v>77</v>
      </c>
      <c r="AY470" s="194" t="s">
        <v>166</v>
      </c>
      <c r="BK470" s="196" t="n">
        <f aca="false">BK471+BK500+BK551+BK582+BK592+BK688+BK707+BK739</f>
        <v>0</v>
      </c>
    </row>
    <row r="471" s="182" customFormat="true" ht="22.5" hidden="false" customHeight="true" outlineLevel="0" collapsed="false">
      <c r="B471" s="183"/>
      <c r="C471" s="184"/>
      <c r="D471" s="185" t="s">
        <v>76</v>
      </c>
      <c r="E471" s="197" t="s">
        <v>694</v>
      </c>
      <c r="F471" s="197" t="s">
        <v>695</v>
      </c>
      <c r="G471" s="184"/>
      <c r="H471" s="184"/>
      <c r="I471" s="184"/>
      <c r="J471" s="184"/>
      <c r="K471" s="198" t="n">
        <f aca="false">BK471</f>
        <v>0</v>
      </c>
      <c r="M471" s="188"/>
      <c r="N471" s="189"/>
      <c r="O471" s="190"/>
      <c r="P471" s="190"/>
      <c r="Q471" s="191" t="n">
        <f aca="false">SUM(Q472:Q499)</f>
        <v>0</v>
      </c>
      <c r="R471" s="191" t="n">
        <f aca="false">SUM(R472:R499)</f>
        <v>0</v>
      </c>
      <c r="S471" s="190"/>
      <c r="T471" s="192" t="n">
        <f aca="false">SUM(T472:T499)</f>
        <v>-50</v>
      </c>
      <c r="U471" s="190"/>
      <c r="V471" s="192" t="n">
        <f aca="false">SUM(V472:V499)</f>
        <v>-50</v>
      </c>
      <c r="W471" s="190"/>
      <c r="X471" s="193" t="n">
        <f aca="false">SUM(X472:X499)</f>
        <v>-50</v>
      </c>
      <c r="AR471" s="194" t="s">
        <v>87</v>
      </c>
      <c r="AT471" s="195" t="s">
        <v>76</v>
      </c>
      <c r="AU471" s="195" t="s">
        <v>85</v>
      </c>
      <c r="AY471" s="194" t="s">
        <v>166</v>
      </c>
      <c r="BK471" s="196" t="n">
        <f aca="false">SUM(BK472:BK499)</f>
        <v>0</v>
      </c>
    </row>
    <row r="472" s="29" customFormat="true" ht="44.25" hidden="false" customHeight="true" outlineLevel="0" collapsed="false">
      <c r="A472" s="22"/>
      <c r="B472" s="23"/>
      <c r="C472" s="199" t="s">
        <v>353</v>
      </c>
      <c r="D472" s="199" t="s">
        <v>169</v>
      </c>
      <c r="E472" s="200" t="s">
        <v>696</v>
      </c>
      <c r="F472" s="201" t="s">
        <v>697</v>
      </c>
      <c r="G472" s="202" t="s">
        <v>172</v>
      </c>
      <c r="H472" s="203" t="n">
        <v>349.816</v>
      </c>
      <c r="I472" s="204" t="n">
        <v>0</v>
      </c>
      <c r="J472" s="205"/>
      <c r="K472" s="204" t="n">
        <f aca="false">ROUND(P472*H472,2)</f>
        <v>0</v>
      </c>
      <c r="L472" s="206"/>
      <c r="M472" s="28"/>
      <c r="N472" s="207"/>
      <c r="O472" s="208" t="s">
        <v>40</v>
      </c>
      <c r="P472" s="209" t="n">
        <f aca="false">I472+J472</f>
        <v>0</v>
      </c>
      <c r="Q472" s="209" t="n">
        <f aca="false">ROUND(I472*H472,2)</f>
        <v>0</v>
      </c>
      <c r="R472" s="209" t="n">
        <f aca="false">ROUND(J472*H472,2)</f>
        <v>0</v>
      </c>
      <c r="S472" s="210" t="n">
        <v>0</v>
      </c>
      <c r="T472" s="210" t="n">
        <f aca="false">S472*H472</f>
        <v>0</v>
      </c>
      <c r="U472" s="210" t="n">
        <v>0</v>
      </c>
      <c r="V472" s="210" t="n">
        <f aca="false">U472*H472</f>
        <v>0</v>
      </c>
      <c r="W472" s="210" t="n">
        <v>0</v>
      </c>
      <c r="X472" s="211" t="n">
        <f aca="false">W472*H472</f>
        <v>0</v>
      </c>
      <c r="Y472" s="22"/>
      <c r="Z472" s="22"/>
      <c r="AA472" s="22"/>
      <c r="AB472" s="22"/>
      <c r="AC472" s="22"/>
      <c r="AD472" s="22"/>
      <c r="AE472" s="22"/>
      <c r="AR472" s="212" t="s">
        <v>244</v>
      </c>
      <c r="AT472" s="212" t="s">
        <v>169</v>
      </c>
      <c r="AU472" s="212" t="s">
        <v>87</v>
      </c>
      <c r="AY472" s="3" t="s">
        <v>166</v>
      </c>
      <c r="BE472" s="213" t="n">
        <f aca="false">IF(O472="základní",K472,0)</f>
        <v>0</v>
      </c>
      <c r="BF472" s="213" t="n">
        <f aca="false">IF(O472="snížená",K472,0)</f>
        <v>0</v>
      </c>
      <c r="BG472" s="213" t="n">
        <f aca="false">IF(O472="zákl. přenesená",K472,0)</f>
        <v>0</v>
      </c>
      <c r="BH472" s="213" t="n">
        <f aca="false">IF(O472="sníž. přenesená",K472,0)</f>
        <v>0</v>
      </c>
      <c r="BI472" s="213" t="n">
        <f aca="false">IF(O472="nulová",K472,0)</f>
        <v>0</v>
      </c>
      <c r="BJ472" s="3" t="s">
        <v>85</v>
      </c>
      <c r="BK472" s="213" t="n">
        <f aca="false">ROUND(P472*H472,2)</f>
        <v>0</v>
      </c>
      <c r="BL472" s="3" t="s">
        <v>244</v>
      </c>
      <c r="BM472" s="212" t="s">
        <v>698</v>
      </c>
    </row>
    <row r="473" s="237" customFormat="true" ht="11.25" hidden="false" customHeight="false" outlineLevel="0" collapsed="false">
      <c r="B473" s="238"/>
      <c r="C473" s="239"/>
      <c r="D473" s="217" t="s">
        <v>174</v>
      </c>
      <c r="E473" s="240"/>
      <c r="F473" s="241" t="s">
        <v>699</v>
      </c>
      <c r="G473" s="239"/>
      <c r="H473" s="240"/>
      <c r="I473" s="239"/>
      <c r="J473" s="239"/>
      <c r="K473" s="239"/>
      <c r="M473" s="242"/>
      <c r="N473" s="243"/>
      <c r="O473" s="244"/>
      <c r="P473" s="244"/>
      <c r="Q473" s="244"/>
      <c r="R473" s="244"/>
      <c r="S473" s="244"/>
      <c r="T473" s="244"/>
      <c r="U473" s="244"/>
      <c r="V473" s="244"/>
      <c r="W473" s="244"/>
      <c r="X473" s="245"/>
      <c r="AT473" s="246" t="s">
        <v>174</v>
      </c>
      <c r="AU473" s="246" t="s">
        <v>87</v>
      </c>
      <c r="AV473" s="237" t="s">
        <v>85</v>
      </c>
      <c r="AW473" s="237" t="s">
        <v>3</v>
      </c>
      <c r="AX473" s="237" t="s">
        <v>77</v>
      </c>
      <c r="AY473" s="246" t="s">
        <v>166</v>
      </c>
    </row>
    <row r="474" s="214" customFormat="true" ht="11.25" hidden="false" customHeight="false" outlineLevel="0" collapsed="false">
      <c r="B474" s="215"/>
      <c r="C474" s="216"/>
      <c r="D474" s="217" t="s">
        <v>174</v>
      </c>
      <c r="E474" s="218"/>
      <c r="F474" s="219" t="s">
        <v>590</v>
      </c>
      <c r="G474" s="216"/>
      <c r="H474" s="220" t="n">
        <v>89.67</v>
      </c>
      <c r="I474" s="216"/>
      <c r="J474" s="216"/>
      <c r="K474" s="216"/>
      <c r="M474" s="221"/>
      <c r="N474" s="222"/>
      <c r="O474" s="223"/>
      <c r="P474" s="223"/>
      <c r="Q474" s="223"/>
      <c r="R474" s="223"/>
      <c r="S474" s="223"/>
      <c r="T474" s="223"/>
      <c r="U474" s="223"/>
      <c r="V474" s="223"/>
      <c r="W474" s="223"/>
      <c r="X474" s="224"/>
      <c r="AT474" s="225" t="s">
        <v>174</v>
      </c>
      <c r="AU474" s="225" t="s">
        <v>87</v>
      </c>
      <c r="AV474" s="214" t="s">
        <v>87</v>
      </c>
      <c r="AW474" s="214" t="s">
        <v>3</v>
      </c>
      <c r="AX474" s="214" t="s">
        <v>77</v>
      </c>
      <c r="AY474" s="225" t="s">
        <v>166</v>
      </c>
    </row>
    <row r="475" s="214" customFormat="true" ht="11.25" hidden="false" customHeight="false" outlineLevel="0" collapsed="false">
      <c r="B475" s="215"/>
      <c r="C475" s="216"/>
      <c r="D475" s="217" t="s">
        <v>174</v>
      </c>
      <c r="E475" s="218"/>
      <c r="F475" s="219" t="s">
        <v>591</v>
      </c>
      <c r="G475" s="216"/>
      <c r="H475" s="220" t="n">
        <v>93.026</v>
      </c>
      <c r="I475" s="216"/>
      <c r="J475" s="216"/>
      <c r="K475" s="216"/>
      <c r="M475" s="221"/>
      <c r="N475" s="222"/>
      <c r="O475" s="223"/>
      <c r="P475" s="223"/>
      <c r="Q475" s="223"/>
      <c r="R475" s="223"/>
      <c r="S475" s="223"/>
      <c r="T475" s="223"/>
      <c r="U475" s="223"/>
      <c r="V475" s="223"/>
      <c r="W475" s="223"/>
      <c r="X475" s="224"/>
      <c r="AT475" s="225" t="s">
        <v>174</v>
      </c>
      <c r="AU475" s="225" t="s">
        <v>87</v>
      </c>
      <c r="AV475" s="214" t="s">
        <v>87</v>
      </c>
      <c r="AW475" s="214" t="s">
        <v>3</v>
      </c>
      <c r="AX475" s="214" t="s">
        <v>77</v>
      </c>
      <c r="AY475" s="225" t="s">
        <v>166</v>
      </c>
    </row>
    <row r="476" s="237" customFormat="true" ht="11.25" hidden="false" customHeight="false" outlineLevel="0" collapsed="false">
      <c r="B476" s="238"/>
      <c r="C476" s="239"/>
      <c r="D476" s="217" t="s">
        <v>174</v>
      </c>
      <c r="E476" s="240"/>
      <c r="F476" s="241" t="s">
        <v>245</v>
      </c>
      <c r="G476" s="239"/>
      <c r="H476" s="240"/>
      <c r="I476" s="239"/>
      <c r="J476" s="239"/>
      <c r="K476" s="239"/>
      <c r="M476" s="242"/>
      <c r="N476" s="243"/>
      <c r="O476" s="244"/>
      <c r="P476" s="244"/>
      <c r="Q476" s="244"/>
      <c r="R476" s="244"/>
      <c r="S476" s="244"/>
      <c r="T476" s="244"/>
      <c r="U476" s="244"/>
      <c r="V476" s="244"/>
      <c r="W476" s="244"/>
      <c r="X476" s="245"/>
      <c r="AT476" s="246" t="s">
        <v>174</v>
      </c>
      <c r="AU476" s="246" t="s">
        <v>87</v>
      </c>
      <c r="AV476" s="237" t="s">
        <v>85</v>
      </c>
      <c r="AW476" s="237" t="s">
        <v>3</v>
      </c>
      <c r="AX476" s="237" t="s">
        <v>77</v>
      </c>
      <c r="AY476" s="246" t="s">
        <v>166</v>
      </c>
    </row>
    <row r="477" s="214" customFormat="true" ht="11.25" hidden="false" customHeight="false" outlineLevel="0" collapsed="false">
      <c r="B477" s="215"/>
      <c r="C477" s="216"/>
      <c r="D477" s="217" t="s">
        <v>174</v>
      </c>
      <c r="E477" s="218"/>
      <c r="F477" s="219" t="s">
        <v>246</v>
      </c>
      <c r="G477" s="216"/>
      <c r="H477" s="220" t="n">
        <v>124.88</v>
      </c>
      <c r="I477" s="216"/>
      <c r="J477" s="216"/>
      <c r="K477" s="216"/>
      <c r="M477" s="221"/>
      <c r="N477" s="222"/>
      <c r="O477" s="223"/>
      <c r="P477" s="223"/>
      <c r="Q477" s="223"/>
      <c r="R477" s="223"/>
      <c r="S477" s="223"/>
      <c r="T477" s="223"/>
      <c r="U477" s="223"/>
      <c r="V477" s="223"/>
      <c r="W477" s="223"/>
      <c r="X477" s="224"/>
      <c r="AT477" s="225" t="s">
        <v>174</v>
      </c>
      <c r="AU477" s="225" t="s">
        <v>87</v>
      </c>
      <c r="AV477" s="214" t="s">
        <v>87</v>
      </c>
      <c r="AW477" s="214" t="s">
        <v>3</v>
      </c>
      <c r="AX477" s="214" t="s">
        <v>77</v>
      </c>
      <c r="AY477" s="225" t="s">
        <v>166</v>
      </c>
    </row>
    <row r="478" s="214" customFormat="true" ht="11.25" hidden="false" customHeight="false" outlineLevel="0" collapsed="false">
      <c r="B478" s="215"/>
      <c r="C478" s="216"/>
      <c r="D478" s="217" t="s">
        <v>174</v>
      </c>
      <c r="E478" s="218"/>
      <c r="F478" s="219" t="s">
        <v>247</v>
      </c>
      <c r="G478" s="216"/>
      <c r="H478" s="220" t="n">
        <v>42.24</v>
      </c>
      <c r="I478" s="216"/>
      <c r="J478" s="216"/>
      <c r="K478" s="216"/>
      <c r="M478" s="221"/>
      <c r="N478" s="222"/>
      <c r="O478" s="223"/>
      <c r="P478" s="223"/>
      <c r="Q478" s="223"/>
      <c r="R478" s="223"/>
      <c r="S478" s="223"/>
      <c r="T478" s="223"/>
      <c r="U478" s="223"/>
      <c r="V478" s="223"/>
      <c r="W478" s="223"/>
      <c r="X478" s="224"/>
      <c r="AT478" s="225" t="s">
        <v>174</v>
      </c>
      <c r="AU478" s="225" t="s">
        <v>87</v>
      </c>
      <c r="AV478" s="214" t="s">
        <v>87</v>
      </c>
      <c r="AW478" s="214" t="s">
        <v>3</v>
      </c>
      <c r="AX478" s="214" t="s">
        <v>77</v>
      </c>
      <c r="AY478" s="225" t="s">
        <v>166</v>
      </c>
    </row>
    <row r="479" s="226" customFormat="true" ht="11.25" hidden="false" customHeight="false" outlineLevel="0" collapsed="false">
      <c r="B479" s="227"/>
      <c r="C479" s="228"/>
      <c r="D479" s="217" t="s">
        <v>174</v>
      </c>
      <c r="E479" s="229"/>
      <c r="F479" s="230" t="s">
        <v>176</v>
      </c>
      <c r="G479" s="228"/>
      <c r="H479" s="231" t="n">
        <v>349.816</v>
      </c>
      <c r="I479" s="228"/>
      <c r="J479" s="228"/>
      <c r="K479" s="228"/>
      <c r="M479" s="232"/>
      <c r="N479" s="233"/>
      <c r="O479" s="234"/>
      <c r="P479" s="234"/>
      <c r="Q479" s="234"/>
      <c r="R479" s="234"/>
      <c r="S479" s="234"/>
      <c r="T479" s="234"/>
      <c r="U479" s="234"/>
      <c r="V479" s="234"/>
      <c r="W479" s="234"/>
      <c r="X479" s="235"/>
      <c r="AT479" s="236" t="s">
        <v>174</v>
      </c>
      <c r="AU479" s="236" t="s">
        <v>87</v>
      </c>
      <c r="AV479" s="226" t="s">
        <v>173</v>
      </c>
      <c r="AW479" s="226" t="s">
        <v>3</v>
      </c>
      <c r="AX479" s="226" t="s">
        <v>85</v>
      </c>
      <c r="AY479" s="236" t="s">
        <v>166</v>
      </c>
    </row>
    <row r="480" s="29" customFormat="true" ht="48.75" hidden="false" customHeight="true" outlineLevel="0" collapsed="false">
      <c r="A480" s="22"/>
      <c r="B480" s="23"/>
      <c r="C480" s="199" t="s">
        <v>700</v>
      </c>
      <c r="D480" s="199" t="s">
        <v>169</v>
      </c>
      <c r="E480" s="200" t="s">
        <v>701</v>
      </c>
      <c r="F480" s="201" t="s">
        <v>702</v>
      </c>
      <c r="G480" s="202" t="s">
        <v>172</v>
      </c>
      <c r="H480" s="203" t="n">
        <v>349.816</v>
      </c>
      <c r="I480" s="204" t="n">
        <v>0</v>
      </c>
      <c r="J480" s="205"/>
      <c r="K480" s="204" t="n">
        <f aca="false">ROUND(P480*H480,2)</f>
        <v>0</v>
      </c>
      <c r="L480" s="206"/>
      <c r="M480" s="28"/>
      <c r="N480" s="207"/>
      <c r="O480" s="208" t="s">
        <v>40</v>
      </c>
      <c r="P480" s="209" t="n">
        <f aca="false">I480+J480</f>
        <v>0</v>
      </c>
      <c r="Q480" s="209" t="n">
        <f aca="false">ROUND(I480*H480,2)</f>
        <v>0</v>
      </c>
      <c r="R480" s="209" t="n">
        <f aca="false">ROUND(J480*H480,2)</f>
        <v>0</v>
      </c>
      <c r="S480" s="210" t="n">
        <v>0</v>
      </c>
      <c r="T480" s="210" t="n">
        <f aca="false">S480*H480</f>
        <v>0</v>
      </c>
      <c r="U480" s="210" t="n">
        <v>0</v>
      </c>
      <c r="V480" s="210" t="n">
        <f aca="false">U480*H480</f>
        <v>0</v>
      </c>
      <c r="W480" s="210" t="n">
        <v>0</v>
      </c>
      <c r="X480" s="211" t="n">
        <f aca="false">W480*H480</f>
        <v>0</v>
      </c>
      <c r="Y480" s="22"/>
      <c r="Z480" s="22"/>
      <c r="AA480" s="22"/>
      <c r="AB480" s="22"/>
      <c r="AC480" s="22"/>
      <c r="AD480" s="22"/>
      <c r="AE480" s="22"/>
      <c r="AR480" s="212" t="s">
        <v>244</v>
      </c>
      <c r="AT480" s="212" t="s">
        <v>169</v>
      </c>
      <c r="AU480" s="212" t="s">
        <v>87</v>
      </c>
      <c r="AY480" s="3" t="s">
        <v>166</v>
      </c>
      <c r="BE480" s="213" t="n">
        <f aca="false">IF(O480="základní",K480,0)</f>
        <v>0</v>
      </c>
      <c r="BF480" s="213" t="n">
        <f aca="false">IF(O480="snížená",K480,0)</f>
        <v>0</v>
      </c>
      <c r="BG480" s="213" t="n">
        <f aca="false">IF(O480="zákl. přenesená",K480,0)</f>
        <v>0</v>
      </c>
      <c r="BH480" s="213" t="n">
        <f aca="false">IF(O480="sníž. přenesená",K480,0)</f>
        <v>0</v>
      </c>
      <c r="BI480" s="213" t="n">
        <f aca="false">IF(O480="nulová",K480,0)</f>
        <v>0</v>
      </c>
      <c r="BJ480" s="3" t="s">
        <v>85</v>
      </c>
      <c r="BK480" s="213" t="n">
        <f aca="false">ROUND(P480*H480,2)</f>
        <v>0</v>
      </c>
      <c r="BL480" s="3" t="s">
        <v>244</v>
      </c>
      <c r="BM480" s="212" t="s">
        <v>703</v>
      </c>
    </row>
    <row r="481" s="29" customFormat="true" ht="16.5" hidden="false" customHeight="true" outlineLevel="0" collapsed="false">
      <c r="A481" s="22"/>
      <c r="B481" s="23"/>
      <c r="C481" s="250" t="s">
        <v>357</v>
      </c>
      <c r="D481" s="250" t="s">
        <v>555</v>
      </c>
      <c r="E481" s="251" t="s">
        <v>704</v>
      </c>
      <c r="F481" s="252" t="s">
        <v>705</v>
      </c>
      <c r="G481" s="253" t="s">
        <v>706</v>
      </c>
      <c r="H481" s="254" t="n">
        <v>1224.356</v>
      </c>
      <c r="I481" s="205"/>
      <c r="J481" s="255"/>
      <c r="K481" s="256" t="n">
        <f aca="false">ROUND(P481*H481,2)</f>
        <v>0</v>
      </c>
      <c r="L481" s="257"/>
      <c r="M481" s="258"/>
      <c r="N481" s="259"/>
      <c r="O481" s="208" t="s">
        <v>40</v>
      </c>
      <c r="P481" s="209" t="n">
        <f aca="false">I481+J481</f>
        <v>0</v>
      </c>
      <c r="Q481" s="209" t="n">
        <f aca="false">ROUND(I481*H481,2)</f>
        <v>0</v>
      </c>
      <c r="R481" s="209" t="n">
        <f aca="false">ROUND(J481*H481,2)</f>
        <v>0</v>
      </c>
      <c r="S481" s="210" t="n">
        <v>0</v>
      </c>
      <c r="T481" s="210" t="n">
        <f aca="false">S481*H481</f>
        <v>0</v>
      </c>
      <c r="U481" s="210" t="n">
        <v>0</v>
      </c>
      <c r="V481" s="210" t="n">
        <f aca="false">U481*H481</f>
        <v>0</v>
      </c>
      <c r="W481" s="210" t="n">
        <v>0</v>
      </c>
      <c r="X481" s="211" t="n">
        <f aca="false">W481*H481</f>
        <v>0</v>
      </c>
      <c r="Y481" s="22"/>
      <c r="Z481" s="22"/>
      <c r="AA481" s="22"/>
      <c r="AB481" s="22"/>
      <c r="AC481" s="22"/>
      <c r="AD481" s="22"/>
      <c r="AE481" s="22"/>
      <c r="AR481" s="212" t="s">
        <v>292</v>
      </c>
      <c r="AT481" s="212" t="s">
        <v>555</v>
      </c>
      <c r="AU481" s="212" t="s">
        <v>87</v>
      </c>
      <c r="AY481" s="3" t="s">
        <v>166</v>
      </c>
      <c r="BE481" s="213" t="n">
        <f aca="false">IF(O481="základní",K481,0)</f>
        <v>0</v>
      </c>
      <c r="BF481" s="213" t="n">
        <f aca="false">IF(O481="snížená",K481,0)</f>
        <v>0</v>
      </c>
      <c r="BG481" s="213" t="n">
        <f aca="false">IF(O481="zákl. přenesená",K481,0)</f>
        <v>0</v>
      </c>
      <c r="BH481" s="213" t="n">
        <f aca="false">IF(O481="sníž. přenesená",K481,0)</f>
        <v>0</v>
      </c>
      <c r="BI481" s="213" t="n">
        <f aca="false">IF(O481="nulová",K481,0)</f>
        <v>0</v>
      </c>
      <c r="BJ481" s="3" t="s">
        <v>85</v>
      </c>
      <c r="BK481" s="213" t="n">
        <f aca="false">ROUND(P481*H481,2)</f>
        <v>0</v>
      </c>
      <c r="BL481" s="3" t="s">
        <v>244</v>
      </c>
      <c r="BM481" s="212" t="s">
        <v>707</v>
      </c>
    </row>
    <row r="482" s="214" customFormat="true" ht="11.25" hidden="false" customHeight="false" outlineLevel="0" collapsed="false">
      <c r="B482" s="215"/>
      <c r="C482" s="216"/>
      <c r="D482" s="217" t="s">
        <v>174</v>
      </c>
      <c r="E482" s="218"/>
      <c r="F482" s="219" t="s">
        <v>708</v>
      </c>
      <c r="G482" s="216"/>
      <c r="H482" s="220" t="n">
        <v>1224.356</v>
      </c>
      <c r="I482" s="216"/>
      <c r="J482" s="216"/>
      <c r="K482" s="216"/>
      <c r="M482" s="221"/>
      <c r="N482" s="222"/>
      <c r="O482" s="223"/>
      <c r="P482" s="223"/>
      <c r="Q482" s="223"/>
      <c r="R482" s="223"/>
      <c r="S482" s="223"/>
      <c r="T482" s="223"/>
      <c r="U482" s="223"/>
      <c r="V482" s="223"/>
      <c r="W482" s="223"/>
      <c r="X482" s="224"/>
      <c r="AT482" s="225" t="s">
        <v>174</v>
      </c>
      <c r="AU482" s="225" t="s">
        <v>87</v>
      </c>
      <c r="AV482" s="214" t="s">
        <v>87</v>
      </c>
      <c r="AW482" s="214" t="s">
        <v>3</v>
      </c>
      <c r="AX482" s="214" t="s">
        <v>77</v>
      </c>
      <c r="AY482" s="225" t="s">
        <v>166</v>
      </c>
    </row>
    <row r="483" s="226" customFormat="true" ht="11.25" hidden="false" customHeight="false" outlineLevel="0" collapsed="false">
      <c r="B483" s="227"/>
      <c r="C483" s="228"/>
      <c r="D483" s="217" t="s">
        <v>174</v>
      </c>
      <c r="E483" s="229"/>
      <c r="F483" s="230" t="s">
        <v>176</v>
      </c>
      <c r="G483" s="228"/>
      <c r="H483" s="231" t="n">
        <v>1224.356</v>
      </c>
      <c r="I483" s="228"/>
      <c r="J483" s="228"/>
      <c r="K483" s="228"/>
      <c r="M483" s="232"/>
      <c r="N483" s="233"/>
      <c r="O483" s="234"/>
      <c r="P483" s="234"/>
      <c r="Q483" s="234"/>
      <c r="R483" s="234"/>
      <c r="S483" s="234"/>
      <c r="T483" s="234"/>
      <c r="U483" s="234"/>
      <c r="V483" s="234"/>
      <c r="W483" s="234"/>
      <c r="X483" s="235"/>
      <c r="AT483" s="236" t="s">
        <v>174</v>
      </c>
      <c r="AU483" s="236" t="s">
        <v>87</v>
      </c>
      <c r="AV483" s="226" t="s">
        <v>173</v>
      </c>
      <c r="AW483" s="226" t="s">
        <v>3</v>
      </c>
      <c r="AX483" s="226" t="s">
        <v>85</v>
      </c>
      <c r="AY483" s="236" t="s">
        <v>166</v>
      </c>
    </row>
    <row r="484" s="29" customFormat="true" ht="16.5" hidden="false" customHeight="true" outlineLevel="0" collapsed="false">
      <c r="A484" s="22"/>
      <c r="B484" s="23"/>
      <c r="C484" s="250" t="s">
        <v>709</v>
      </c>
      <c r="D484" s="250" t="s">
        <v>555</v>
      </c>
      <c r="E484" s="251" t="s">
        <v>710</v>
      </c>
      <c r="F484" s="252" t="s">
        <v>711</v>
      </c>
      <c r="G484" s="253" t="s">
        <v>288</v>
      </c>
      <c r="H484" s="254" t="n">
        <v>0.7</v>
      </c>
      <c r="I484" s="205"/>
      <c r="J484" s="255"/>
      <c r="K484" s="256" t="n">
        <f aca="false">ROUND(P484*H484,2)</f>
        <v>0</v>
      </c>
      <c r="L484" s="257"/>
      <c r="M484" s="258"/>
      <c r="N484" s="259"/>
      <c r="O484" s="208" t="s">
        <v>40</v>
      </c>
      <c r="P484" s="209" t="n">
        <f aca="false">I484+J484</f>
        <v>0</v>
      </c>
      <c r="Q484" s="209" t="n">
        <f aca="false">ROUND(I484*H484,2)</f>
        <v>0</v>
      </c>
      <c r="R484" s="209" t="n">
        <f aca="false">ROUND(J484*H484,2)</f>
        <v>0</v>
      </c>
      <c r="S484" s="210" t="n">
        <v>0</v>
      </c>
      <c r="T484" s="210" t="n">
        <f aca="false">S484*H484</f>
        <v>0</v>
      </c>
      <c r="U484" s="210" t="n">
        <v>0</v>
      </c>
      <c r="V484" s="210" t="n">
        <f aca="false">U484*H484</f>
        <v>0</v>
      </c>
      <c r="W484" s="210" t="n">
        <v>0</v>
      </c>
      <c r="X484" s="211" t="n">
        <f aca="false">W484*H484</f>
        <v>0</v>
      </c>
      <c r="Y484" s="22"/>
      <c r="Z484" s="22"/>
      <c r="AA484" s="22"/>
      <c r="AB484" s="22"/>
      <c r="AC484" s="22"/>
      <c r="AD484" s="22"/>
      <c r="AE484" s="22"/>
      <c r="AR484" s="212" t="s">
        <v>292</v>
      </c>
      <c r="AT484" s="212" t="s">
        <v>555</v>
      </c>
      <c r="AU484" s="212" t="s">
        <v>87</v>
      </c>
      <c r="AY484" s="3" t="s">
        <v>166</v>
      </c>
      <c r="BE484" s="213" t="n">
        <f aca="false">IF(O484="základní",K484,0)</f>
        <v>0</v>
      </c>
      <c r="BF484" s="213" t="n">
        <f aca="false">IF(O484="snížená",K484,0)</f>
        <v>0</v>
      </c>
      <c r="BG484" s="213" t="n">
        <f aca="false">IF(O484="zákl. přenesená",K484,0)</f>
        <v>0</v>
      </c>
      <c r="BH484" s="213" t="n">
        <f aca="false">IF(O484="sníž. přenesená",K484,0)</f>
        <v>0</v>
      </c>
      <c r="BI484" s="213" t="n">
        <f aca="false">IF(O484="nulová",K484,0)</f>
        <v>0</v>
      </c>
      <c r="BJ484" s="3" t="s">
        <v>85</v>
      </c>
      <c r="BK484" s="213" t="n">
        <f aca="false">ROUND(P484*H484,2)</f>
        <v>0</v>
      </c>
      <c r="BL484" s="3" t="s">
        <v>244</v>
      </c>
      <c r="BM484" s="212" t="s">
        <v>712</v>
      </c>
    </row>
    <row r="485" s="214" customFormat="true" ht="11.25" hidden="false" customHeight="false" outlineLevel="0" collapsed="false">
      <c r="B485" s="215"/>
      <c r="C485" s="216"/>
      <c r="D485" s="217" t="s">
        <v>174</v>
      </c>
      <c r="E485" s="218"/>
      <c r="F485" s="219" t="s">
        <v>713</v>
      </c>
      <c r="G485" s="216"/>
      <c r="H485" s="220" t="n">
        <v>0.7</v>
      </c>
      <c r="I485" s="216"/>
      <c r="J485" s="216"/>
      <c r="K485" s="216"/>
      <c r="M485" s="221"/>
      <c r="N485" s="222"/>
      <c r="O485" s="223"/>
      <c r="P485" s="223"/>
      <c r="Q485" s="223"/>
      <c r="R485" s="223"/>
      <c r="S485" s="223"/>
      <c r="T485" s="223"/>
      <c r="U485" s="223"/>
      <c r="V485" s="223"/>
      <c r="W485" s="223"/>
      <c r="X485" s="224"/>
      <c r="AT485" s="225" t="s">
        <v>174</v>
      </c>
      <c r="AU485" s="225" t="s">
        <v>87</v>
      </c>
      <c r="AV485" s="214" t="s">
        <v>87</v>
      </c>
      <c r="AW485" s="214" t="s">
        <v>3</v>
      </c>
      <c r="AX485" s="214" t="s">
        <v>77</v>
      </c>
      <c r="AY485" s="225" t="s">
        <v>166</v>
      </c>
    </row>
    <row r="486" s="226" customFormat="true" ht="11.25" hidden="false" customHeight="false" outlineLevel="0" collapsed="false">
      <c r="B486" s="227"/>
      <c r="C486" s="228"/>
      <c r="D486" s="217" t="s">
        <v>174</v>
      </c>
      <c r="E486" s="229"/>
      <c r="F486" s="230" t="s">
        <v>176</v>
      </c>
      <c r="G486" s="228"/>
      <c r="H486" s="231" t="n">
        <v>0.7</v>
      </c>
      <c r="I486" s="228"/>
      <c r="J486" s="228"/>
      <c r="K486" s="228"/>
      <c r="M486" s="232"/>
      <c r="N486" s="233"/>
      <c r="O486" s="234"/>
      <c r="P486" s="234"/>
      <c r="Q486" s="234"/>
      <c r="R486" s="234"/>
      <c r="S486" s="234"/>
      <c r="T486" s="234"/>
      <c r="U486" s="234"/>
      <c r="V486" s="234"/>
      <c r="W486" s="234"/>
      <c r="X486" s="235"/>
      <c r="AT486" s="236" t="s">
        <v>174</v>
      </c>
      <c r="AU486" s="236" t="s">
        <v>87</v>
      </c>
      <c r="AV486" s="226" t="s">
        <v>173</v>
      </c>
      <c r="AW486" s="226" t="s">
        <v>3</v>
      </c>
      <c r="AX486" s="226" t="s">
        <v>85</v>
      </c>
      <c r="AY486" s="236" t="s">
        <v>166</v>
      </c>
    </row>
    <row r="487" s="29" customFormat="true" ht="24" hidden="false" customHeight="true" outlineLevel="0" collapsed="false">
      <c r="A487" s="22"/>
      <c r="B487" s="23"/>
      <c r="C487" s="199" t="s">
        <v>362</v>
      </c>
      <c r="D487" s="199" t="s">
        <v>169</v>
      </c>
      <c r="E487" s="200" t="s">
        <v>714</v>
      </c>
      <c r="F487" s="201" t="s">
        <v>715</v>
      </c>
      <c r="G487" s="202" t="s">
        <v>172</v>
      </c>
      <c r="H487" s="203" t="n">
        <v>349.816</v>
      </c>
      <c r="I487" s="204" t="n">
        <v>0</v>
      </c>
      <c r="J487" s="205"/>
      <c r="K487" s="204" t="n">
        <f aca="false">ROUND(P487*H487,2)</f>
        <v>0</v>
      </c>
      <c r="L487" s="206"/>
      <c r="M487" s="28"/>
      <c r="N487" s="207"/>
      <c r="O487" s="208" t="s">
        <v>40</v>
      </c>
      <c r="P487" s="209" t="n">
        <f aca="false">I487+J487</f>
        <v>0</v>
      </c>
      <c r="Q487" s="209" t="n">
        <f aca="false">ROUND(I487*H487,2)</f>
        <v>0</v>
      </c>
      <c r="R487" s="209" t="n">
        <f aca="false">ROUND(J487*H487,2)</f>
        <v>0</v>
      </c>
      <c r="S487" s="210" t="n">
        <v>0</v>
      </c>
      <c r="T487" s="210" t="n">
        <f aca="false">S487*H487</f>
        <v>0</v>
      </c>
      <c r="U487" s="210" t="n">
        <v>0</v>
      </c>
      <c r="V487" s="210" t="n">
        <f aca="false">U487*H487</f>
        <v>0</v>
      </c>
      <c r="W487" s="210" t="n">
        <v>0</v>
      </c>
      <c r="X487" s="211" t="n">
        <f aca="false">W487*H487</f>
        <v>0</v>
      </c>
      <c r="Y487" s="22"/>
      <c r="Z487" s="22"/>
      <c r="AA487" s="22"/>
      <c r="AB487" s="22"/>
      <c r="AC487" s="22"/>
      <c r="AD487" s="22"/>
      <c r="AE487" s="22"/>
      <c r="AR487" s="212" t="s">
        <v>244</v>
      </c>
      <c r="AT487" s="212" t="s">
        <v>169</v>
      </c>
      <c r="AU487" s="212" t="s">
        <v>87</v>
      </c>
      <c r="AY487" s="3" t="s">
        <v>166</v>
      </c>
      <c r="BE487" s="213" t="n">
        <f aca="false">IF(O487="základní",K487,0)</f>
        <v>0</v>
      </c>
      <c r="BF487" s="213" t="n">
        <f aca="false">IF(O487="snížená",K487,0)</f>
        <v>0</v>
      </c>
      <c r="BG487" s="213" t="n">
        <f aca="false">IF(O487="zákl. přenesená",K487,0)</f>
        <v>0</v>
      </c>
      <c r="BH487" s="213" t="n">
        <f aca="false">IF(O487="sníž. přenesená",K487,0)</f>
        <v>0</v>
      </c>
      <c r="BI487" s="213" t="n">
        <f aca="false">IF(O487="nulová",K487,0)</f>
        <v>0</v>
      </c>
      <c r="BJ487" s="3" t="s">
        <v>85</v>
      </c>
      <c r="BK487" s="213" t="n">
        <f aca="false">ROUND(P487*H487,2)</f>
        <v>0</v>
      </c>
      <c r="BL487" s="3" t="s">
        <v>244</v>
      </c>
      <c r="BM487" s="212" t="s">
        <v>716</v>
      </c>
    </row>
    <row r="488" s="237" customFormat="true" ht="11.25" hidden="false" customHeight="false" outlineLevel="0" collapsed="false">
      <c r="B488" s="238"/>
      <c r="C488" s="239"/>
      <c r="D488" s="217" t="s">
        <v>174</v>
      </c>
      <c r="E488" s="240"/>
      <c r="F488" s="241" t="s">
        <v>699</v>
      </c>
      <c r="G488" s="239"/>
      <c r="H488" s="240"/>
      <c r="I488" s="239"/>
      <c r="J488" s="239"/>
      <c r="K488" s="239"/>
      <c r="M488" s="242"/>
      <c r="N488" s="243"/>
      <c r="O488" s="244"/>
      <c r="P488" s="244"/>
      <c r="Q488" s="244"/>
      <c r="R488" s="244"/>
      <c r="S488" s="244"/>
      <c r="T488" s="244"/>
      <c r="U488" s="244"/>
      <c r="V488" s="244"/>
      <c r="W488" s="244"/>
      <c r="X488" s="245"/>
      <c r="AT488" s="246" t="s">
        <v>174</v>
      </c>
      <c r="AU488" s="246" t="s">
        <v>87</v>
      </c>
      <c r="AV488" s="237" t="s">
        <v>85</v>
      </c>
      <c r="AW488" s="237" t="s">
        <v>3</v>
      </c>
      <c r="AX488" s="237" t="s">
        <v>77</v>
      </c>
      <c r="AY488" s="246" t="s">
        <v>166</v>
      </c>
    </row>
    <row r="489" s="214" customFormat="true" ht="11.25" hidden="false" customHeight="false" outlineLevel="0" collapsed="false">
      <c r="B489" s="215"/>
      <c r="C489" s="216"/>
      <c r="D489" s="217" t="s">
        <v>174</v>
      </c>
      <c r="E489" s="218"/>
      <c r="F489" s="219" t="s">
        <v>590</v>
      </c>
      <c r="G489" s="216"/>
      <c r="H489" s="220" t="n">
        <v>89.67</v>
      </c>
      <c r="I489" s="216"/>
      <c r="J489" s="216"/>
      <c r="K489" s="216"/>
      <c r="M489" s="221"/>
      <c r="N489" s="222"/>
      <c r="O489" s="223"/>
      <c r="P489" s="223"/>
      <c r="Q489" s="223"/>
      <c r="R489" s="223"/>
      <c r="S489" s="223"/>
      <c r="T489" s="223"/>
      <c r="U489" s="223"/>
      <c r="V489" s="223"/>
      <c r="W489" s="223"/>
      <c r="X489" s="224"/>
      <c r="AT489" s="225" t="s">
        <v>174</v>
      </c>
      <c r="AU489" s="225" t="s">
        <v>87</v>
      </c>
      <c r="AV489" s="214" t="s">
        <v>87</v>
      </c>
      <c r="AW489" s="214" t="s">
        <v>3</v>
      </c>
      <c r="AX489" s="214" t="s">
        <v>77</v>
      </c>
      <c r="AY489" s="225" t="s">
        <v>166</v>
      </c>
    </row>
    <row r="490" s="214" customFormat="true" ht="11.25" hidden="false" customHeight="false" outlineLevel="0" collapsed="false">
      <c r="B490" s="215"/>
      <c r="C490" s="216"/>
      <c r="D490" s="217" t="s">
        <v>174</v>
      </c>
      <c r="E490" s="218"/>
      <c r="F490" s="219" t="s">
        <v>591</v>
      </c>
      <c r="G490" s="216"/>
      <c r="H490" s="220" t="n">
        <v>93.026</v>
      </c>
      <c r="I490" s="216"/>
      <c r="J490" s="216"/>
      <c r="K490" s="216"/>
      <c r="M490" s="221"/>
      <c r="N490" s="222"/>
      <c r="O490" s="223"/>
      <c r="P490" s="223"/>
      <c r="Q490" s="223"/>
      <c r="R490" s="223"/>
      <c r="S490" s="223"/>
      <c r="T490" s="223"/>
      <c r="U490" s="223"/>
      <c r="V490" s="223"/>
      <c r="W490" s="223"/>
      <c r="X490" s="224"/>
      <c r="AT490" s="225" t="s">
        <v>174</v>
      </c>
      <c r="AU490" s="225" t="s">
        <v>87</v>
      </c>
      <c r="AV490" s="214" t="s">
        <v>87</v>
      </c>
      <c r="AW490" s="214" t="s">
        <v>3</v>
      </c>
      <c r="AX490" s="214" t="s">
        <v>77</v>
      </c>
      <c r="AY490" s="225" t="s">
        <v>166</v>
      </c>
    </row>
    <row r="491" s="237" customFormat="true" ht="11.25" hidden="false" customHeight="false" outlineLevel="0" collapsed="false">
      <c r="B491" s="238"/>
      <c r="C491" s="239"/>
      <c r="D491" s="217" t="s">
        <v>174</v>
      </c>
      <c r="E491" s="240"/>
      <c r="F491" s="241" t="s">
        <v>245</v>
      </c>
      <c r="G491" s="239"/>
      <c r="H491" s="240"/>
      <c r="I491" s="239"/>
      <c r="J491" s="239"/>
      <c r="K491" s="239"/>
      <c r="M491" s="242"/>
      <c r="N491" s="243"/>
      <c r="O491" s="244"/>
      <c r="P491" s="244"/>
      <c r="Q491" s="244"/>
      <c r="R491" s="244"/>
      <c r="S491" s="244"/>
      <c r="T491" s="244"/>
      <c r="U491" s="244"/>
      <c r="V491" s="244"/>
      <c r="W491" s="244"/>
      <c r="X491" s="245"/>
      <c r="AT491" s="246" t="s">
        <v>174</v>
      </c>
      <c r="AU491" s="246" t="s">
        <v>87</v>
      </c>
      <c r="AV491" s="237" t="s">
        <v>85</v>
      </c>
      <c r="AW491" s="237" t="s">
        <v>3</v>
      </c>
      <c r="AX491" s="237" t="s">
        <v>77</v>
      </c>
      <c r="AY491" s="246" t="s">
        <v>166</v>
      </c>
    </row>
    <row r="492" s="214" customFormat="true" ht="11.25" hidden="false" customHeight="false" outlineLevel="0" collapsed="false">
      <c r="B492" s="215"/>
      <c r="C492" s="216"/>
      <c r="D492" s="217" t="s">
        <v>174</v>
      </c>
      <c r="E492" s="218"/>
      <c r="F492" s="219" t="s">
        <v>246</v>
      </c>
      <c r="G492" s="216"/>
      <c r="H492" s="220" t="n">
        <v>124.88</v>
      </c>
      <c r="I492" s="216"/>
      <c r="J492" s="216"/>
      <c r="K492" s="216"/>
      <c r="M492" s="221"/>
      <c r="N492" s="222"/>
      <c r="O492" s="223"/>
      <c r="P492" s="223"/>
      <c r="Q492" s="223"/>
      <c r="R492" s="223"/>
      <c r="S492" s="223"/>
      <c r="T492" s="223"/>
      <c r="U492" s="223"/>
      <c r="V492" s="223"/>
      <c r="W492" s="223"/>
      <c r="X492" s="224"/>
      <c r="AT492" s="225" t="s">
        <v>174</v>
      </c>
      <c r="AU492" s="225" t="s">
        <v>87</v>
      </c>
      <c r="AV492" s="214" t="s">
        <v>87</v>
      </c>
      <c r="AW492" s="214" t="s">
        <v>3</v>
      </c>
      <c r="AX492" s="214" t="s">
        <v>77</v>
      </c>
      <c r="AY492" s="225" t="s">
        <v>166</v>
      </c>
    </row>
    <row r="493" s="214" customFormat="true" ht="11.25" hidden="false" customHeight="false" outlineLevel="0" collapsed="false">
      <c r="B493" s="215"/>
      <c r="C493" s="216"/>
      <c r="D493" s="217" t="s">
        <v>174</v>
      </c>
      <c r="E493" s="218"/>
      <c r="F493" s="219" t="s">
        <v>247</v>
      </c>
      <c r="G493" s="216"/>
      <c r="H493" s="220" t="n">
        <v>42.24</v>
      </c>
      <c r="I493" s="216"/>
      <c r="J493" s="216"/>
      <c r="K493" s="216"/>
      <c r="M493" s="221"/>
      <c r="N493" s="222"/>
      <c r="O493" s="223"/>
      <c r="P493" s="223"/>
      <c r="Q493" s="223"/>
      <c r="R493" s="223"/>
      <c r="S493" s="223"/>
      <c r="T493" s="223"/>
      <c r="U493" s="223"/>
      <c r="V493" s="223"/>
      <c r="W493" s="223"/>
      <c r="X493" s="224"/>
      <c r="AT493" s="225" t="s">
        <v>174</v>
      </c>
      <c r="AU493" s="225" t="s">
        <v>87</v>
      </c>
      <c r="AV493" s="214" t="s">
        <v>87</v>
      </c>
      <c r="AW493" s="214" t="s">
        <v>3</v>
      </c>
      <c r="AX493" s="214" t="s">
        <v>77</v>
      </c>
      <c r="AY493" s="225" t="s">
        <v>166</v>
      </c>
    </row>
    <row r="494" s="226" customFormat="true" ht="11.25" hidden="false" customHeight="false" outlineLevel="0" collapsed="false">
      <c r="B494" s="227"/>
      <c r="C494" s="228"/>
      <c r="D494" s="217" t="s">
        <v>174</v>
      </c>
      <c r="E494" s="229"/>
      <c r="F494" s="230" t="s">
        <v>176</v>
      </c>
      <c r="G494" s="228"/>
      <c r="H494" s="231" t="n">
        <v>349.816</v>
      </c>
      <c r="I494" s="228"/>
      <c r="J494" s="228"/>
      <c r="K494" s="228"/>
      <c r="M494" s="232"/>
      <c r="N494" s="233"/>
      <c r="O494" s="234"/>
      <c r="P494" s="234"/>
      <c r="Q494" s="234"/>
      <c r="R494" s="234"/>
      <c r="S494" s="234"/>
      <c r="T494" s="234"/>
      <c r="U494" s="234"/>
      <c r="V494" s="234"/>
      <c r="W494" s="234"/>
      <c r="X494" s="235"/>
      <c r="AT494" s="236" t="s">
        <v>174</v>
      </c>
      <c r="AU494" s="236" t="s">
        <v>87</v>
      </c>
      <c r="AV494" s="226" t="s">
        <v>173</v>
      </c>
      <c r="AW494" s="226" t="s">
        <v>3</v>
      </c>
      <c r="AX494" s="226" t="s">
        <v>85</v>
      </c>
      <c r="AY494" s="236" t="s">
        <v>166</v>
      </c>
    </row>
    <row r="495" s="226" customFormat="true" ht="12" hidden="false" customHeight="false" outlineLevel="0" collapsed="false">
      <c r="B495" s="227"/>
      <c r="C495" s="199" t="s">
        <v>717</v>
      </c>
      <c r="D495" s="199" t="s">
        <v>169</v>
      </c>
      <c r="E495" s="200" t="s">
        <v>718</v>
      </c>
      <c r="F495" s="201" t="s">
        <v>719</v>
      </c>
      <c r="G495" s="202" t="s">
        <v>172</v>
      </c>
      <c r="H495" s="203" t="n">
        <v>50</v>
      </c>
      <c r="I495" s="205"/>
      <c r="J495" s="205"/>
      <c r="K495" s="204" t="n">
        <f aca="false">ROUND(P495*H495,2)</f>
        <v>0</v>
      </c>
      <c r="M495" s="258"/>
      <c r="N495" s="259"/>
      <c r="O495" s="208" t="s">
        <v>40</v>
      </c>
      <c r="P495" s="209" t="n">
        <f aca="false">I495+J495</f>
        <v>0</v>
      </c>
      <c r="Q495" s="209" t="n">
        <f aca="false">ROUND(I495*H495,2)</f>
        <v>0</v>
      </c>
      <c r="R495" s="209" t="n">
        <f aca="false">ROUND(J495*H495,2)</f>
        <v>0</v>
      </c>
      <c r="S495" s="210" t="n">
        <v>-1</v>
      </c>
      <c r="T495" s="210" t="n">
        <f aca="false">S495*H495</f>
        <v>-50</v>
      </c>
      <c r="U495" s="210" t="n">
        <v>-1</v>
      </c>
      <c r="V495" s="210" t="n">
        <f aca="false">U495*H495</f>
        <v>-50</v>
      </c>
      <c r="W495" s="210" t="n">
        <v>-1</v>
      </c>
      <c r="X495" s="211" t="n">
        <f aca="false">W495*H495</f>
        <v>-50</v>
      </c>
      <c r="Y495" s="22"/>
      <c r="Z495" s="22"/>
      <c r="AA495" s="22"/>
      <c r="AB495" s="22"/>
      <c r="AC495" s="22"/>
      <c r="AD495" s="22"/>
      <c r="AE495" s="22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12" t="s">
        <v>367</v>
      </c>
      <c r="AS495" s="29"/>
      <c r="AT495" s="212" t="s">
        <v>555</v>
      </c>
      <c r="AU495" s="212" t="s">
        <v>85</v>
      </c>
      <c r="AV495" s="29"/>
      <c r="AW495" s="29"/>
      <c r="AX495" s="29"/>
      <c r="AY495" s="3" t="s">
        <v>166</v>
      </c>
      <c r="AZ495" s="29"/>
      <c r="BA495" s="29"/>
      <c r="BB495" s="29"/>
      <c r="BC495" s="29"/>
      <c r="BD495" s="29"/>
      <c r="BE495" s="213" t="n">
        <f aca="false">IF(O495="základní",K495,0)</f>
        <v>0</v>
      </c>
      <c r="BF495" s="213" t="n">
        <f aca="false">IF(O495="snížená",K495,0)</f>
        <v>0</v>
      </c>
      <c r="BG495" s="213" t="n">
        <f aca="false">IF(O495="zákl. přenesená",K495,0)</f>
        <v>0</v>
      </c>
      <c r="BH495" s="213" t="n">
        <f aca="false">IF(O495="sníž. přenesená",K495,0)</f>
        <v>0</v>
      </c>
      <c r="BI495" s="213" t="n">
        <f aca="false">IF(O495="nulová",K495,0)</f>
        <v>0</v>
      </c>
      <c r="BJ495" s="3" t="s">
        <v>77</v>
      </c>
      <c r="BK495" s="213" t="n">
        <f aca="false">ROUND(P495*H495,2)</f>
        <v>0</v>
      </c>
      <c r="BL495" s="3" t="s">
        <v>244</v>
      </c>
      <c r="BM495" s="212" t="s">
        <v>720</v>
      </c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</row>
    <row r="496" s="29" customFormat="true" ht="24" hidden="false" customHeight="true" outlineLevel="0" collapsed="false">
      <c r="A496" s="22"/>
      <c r="B496" s="23"/>
      <c r="C496" s="250" t="s">
        <v>721</v>
      </c>
      <c r="D496" s="250" t="s">
        <v>555</v>
      </c>
      <c r="E496" s="251" t="s">
        <v>722</v>
      </c>
      <c r="F496" s="252" t="s">
        <v>723</v>
      </c>
      <c r="G496" s="253" t="s">
        <v>172</v>
      </c>
      <c r="H496" s="254" t="n">
        <v>437.27</v>
      </c>
      <c r="I496" s="205"/>
      <c r="J496" s="255"/>
      <c r="K496" s="256" t="n">
        <f aca="false">ROUND(P496*H496,2)</f>
        <v>0</v>
      </c>
      <c r="L496" s="257"/>
      <c r="M496" s="258"/>
      <c r="N496" s="259"/>
      <c r="O496" s="208" t="s">
        <v>40</v>
      </c>
      <c r="P496" s="209" t="n">
        <f aca="false">I496+J496</f>
        <v>0</v>
      </c>
      <c r="Q496" s="209" t="n">
        <f aca="false">ROUND(I496*H496,2)</f>
        <v>0</v>
      </c>
      <c r="R496" s="209" t="n">
        <f aca="false">ROUND(J496*H496,2)</f>
        <v>0</v>
      </c>
      <c r="S496" s="210" t="n">
        <v>0</v>
      </c>
      <c r="T496" s="210" t="n">
        <f aca="false">S496*H496</f>
        <v>0</v>
      </c>
      <c r="U496" s="210" t="n">
        <v>0</v>
      </c>
      <c r="V496" s="210" t="n">
        <f aca="false">U496*H496</f>
        <v>0</v>
      </c>
      <c r="W496" s="210" t="n">
        <v>0</v>
      </c>
      <c r="X496" s="211" t="n">
        <f aca="false">W496*H496</f>
        <v>0</v>
      </c>
      <c r="Y496" s="22"/>
      <c r="Z496" s="22"/>
      <c r="AA496" s="22"/>
      <c r="AB496" s="22"/>
      <c r="AC496" s="22"/>
      <c r="AD496" s="22"/>
      <c r="AE496" s="22"/>
      <c r="AR496" s="212" t="s">
        <v>292</v>
      </c>
      <c r="AT496" s="212" t="s">
        <v>555</v>
      </c>
      <c r="AU496" s="212" t="s">
        <v>87</v>
      </c>
      <c r="AY496" s="3" t="s">
        <v>166</v>
      </c>
      <c r="BE496" s="213" t="n">
        <f aca="false">IF(O496="základní",K496,0)</f>
        <v>0</v>
      </c>
      <c r="BF496" s="213" t="n">
        <f aca="false">IF(O496="snížená",K496,0)</f>
        <v>0</v>
      </c>
      <c r="BG496" s="213" t="n">
        <f aca="false">IF(O496="zákl. přenesená",K496,0)</f>
        <v>0</v>
      </c>
      <c r="BH496" s="213" t="n">
        <f aca="false">IF(O496="sníž. přenesená",K496,0)</f>
        <v>0</v>
      </c>
      <c r="BI496" s="213" t="n">
        <f aca="false">IF(O496="nulová",K496,0)</f>
        <v>0</v>
      </c>
      <c r="BJ496" s="3" t="s">
        <v>85</v>
      </c>
      <c r="BK496" s="213" t="n">
        <f aca="false">ROUND(P496*H496,2)</f>
        <v>0</v>
      </c>
      <c r="BL496" s="3" t="s">
        <v>244</v>
      </c>
      <c r="BM496" s="212" t="s">
        <v>720</v>
      </c>
    </row>
    <row r="497" s="214" customFormat="true" ht="11.25" hidden="false" customHeight="false" outlineLevel="0" collapsed="false">
      <c r="B497" s="215"/>
      <c r="C497" s="216"/>
      <c r="D497" s="217" t="s">
        <v>174</v>
      </c>
      <c r="E497" s="218"/>
      <c r="F497" s="219" t="s">
        <v>724</v>
      </c>
      <c r="G497" s="216"/>
      <c r="H497" s="220" t="n">
        <v>437.27</v>
      </c>
      <c r="I497" s="216"/>
      <c r="J497" s="216"/>
      <c r="K497" s="216"/>
      <c r="M497" s="221"/>
      <c r="N497" s="222"/>
      <c r="O497" s="223"/>
      <c r="P497" s="223"/>
      <c r="Q497" s="223"/>
      <c r="R497" s="223"/>
      <c r="S497" s="223"/>
      <c r="T497" s="223"/>
      <c r="U497" s="223"/>
      <c r="V497" s="223"/>
      <c r="W497" s="223"/>
      <c r="X497" s="224"/>
      <c r="AT497" s="225" t="s">
        <v>174</v>
      </c>
      <c r="AU497" s="225" t="s">
        <v>87</v>
      </c>
      <c r="AV497" s="214" t="s">
        <v>87</v>
      </c>
      <c r="AW497" s="214" t="s">
        <v>3</v>
      </c>
      <c r="AX497" s="214" t="s">
        <v>77</v>
      </c>
      <c r="AY497" s="225" t="s">
        <v>166</v>
      </c>
    </row>
    <row r="498" s="226" customFormat="true" ht="11.25" hidden="false" customHeight="false" outlineLevel="0" collapsed="false">
      <c r="B498" s="227"/>
      <c r="C498" s="228"/>
      <c r="D498" s="217" t="s">
        <v>174</v>
      </c>
      <c r="E498" s="229"/>
      <c r="F498" s="230" t="s">
        <v>176</v>
      </c>
      <c r="G498" s="228"/>
      <c r="H498" s="231" t="n">
        <v>437.27</v>
      </c>
      <c r="I498" s="228"/>
      <c r="J498" s="228"/>
      <c r="K498" s="228"/>
      <c r="M498" s="232"/>
      <c r="N498" s="233"/>
      <c r="O498" s="234"/>
      <c r="P498" s="234"/>
      <c r="Q498" s="234"/>
      <c r="R498" s="234"/>
      <c r="S498" s="234"/>
      <c r="T498" s="234"/>
      <c r="U498" s="234"/>
      <c r="V498" s="234"/>
      <c r="W498" s="234"/>
      <c r="X498" s="235"/>
      <c r="AT498" s="236" t="s">
        <v>174</v>
      </c>
      <c r="AU498" s="236" t="s">
        <v>87</v>
      </c>
      <c r="AV498" s="226" t="s">
        <v>173</v>
      </c>
      <c r="AW498" s="226" t="s">
        <v>3</v>
      </c>
      <c r="AX498" s="226" t="s">
        <v>85</v>
      </c>
      <c r="AY498" s="236" t="s">
        <v>166</v>
      </c>
    </row>
    <row r="499" s="29" customFormat="true" ht="48.75" hidden="false" customHeight="true" outlineLevel="0" collapsed="false">
      <c r="A499" s="22"/>
      <c r="B499" s="23"/>
      <c r="C499" s="199" t="s">
        <v>366</v>
      </c>
      <c r="D499" s="199" t="s">
        <v>169</v>
      </c>
      <c r="E499" s="200" t="s">
        <v>725</v>
      </c>
      <c r="F499" s="201" t="s">
        <v>726</v>
      </c>
      <c r="G499" s="202" t="s">
        <v>288</v>
      </c>
      <c r="H499" s="203" t="n">
        <v>2.308</v>
      </c>
      <c r="I499" s="204" t="n">
        <v>0</v>
      </c>
      <c r="J499" s="205"/>
      <c r="K499" s="204" t="n">
        <f aca="false">ROUND(P499*H499,2)</f>
        <v>0</v>
      </c>
      <c r="L499" s="206"/>
      <c r="M499" s="28"/>
      <c r="N499" s="207"/>
      <c r="O499" s="208" t="s">
        <v>40</v>
      </c>
      <c r="P499" s="209" t="n">
        <f aca="false">I499+J499</f>
        <v>0</v>
      </c>
      <c r="Q499" s="209" t="n">
        <f aca="false">ROUND(I499*H499,2)</f>
        <v>0</v>
      </c>
      <c r="R499" s="209" t="n">
        <f aca="false">ROUND(J499*H499,2)</f>
        <v>0</v>
      </c>
      <c r="S499" s="210" t="n">
        <v>0</v>
      </c>
      <c r="T499" s="210" t="n">
        <f aca="false">S499*H499</f>
        <v>0</v>
      </c>
      <c r="U499" s="210" t="n">
        <v>0</v>
      </c>
      <c r="V499" s="210" t="n">
        <f aca="false">U499*H499</f>
        <v>0</v>
      </c>
      <c r="W499" s="210" t="n">
        <v>0</v>
      </c>
      <c r="X499" s="211" t="n">
        <f aca="false">W499*H499</f>
        <v>0</v>
      </c>
      <c r="Y499" s="22"/>
      <c r="Z499" s="22"/>
      <c r="AA499" s="22"/>
      <c r="AB499" s="22"/>
      <c r="AC499" s="22"/>
      <c r="AD499" s="22"/>
      <c r="AE499" s="22"/>
      <c r="AR499" s="212" t="s">
        <v>244</v>
      </c>
      <c r="AT499" s="212" t="s">
        <v>169</v>
      </c>
      <c r="AU499" s="212" t="s">
        <v>87</v>
      </c>
      <c r="AY499" s="3" t="s">
        <v>166</v>
      </c>
      <c r="BE499" s="213" t="n">
        <f aca="false">IF(O499="základní",K499,0)</f>
        <v>0</v>
      </c>
      <c r="BF499" s="213" t="n">
        <f aca="false">IF(O499="snížená",K499,0)</f>
        <v>0</v>
      </c>
      <c r="BG499" s="213" t="n">
        <f aca="false">IF(O499="zákl. přenesená",K499,0)</f>
        <v>0</v>
      </c>
      <c r="BH499" s="213" t="n">
        <f aca="false">IF(O499="sníž. přenesená",K499,0)</f>
        <v>0</v>
      </c>
      <c r="BI499" s="213" t="n">
        <f aca="false">IF(O499="nulová",K499,0)</f>
        <v>0</v>
      </c>
      <c r="BJ499" s="3" t="s">
        <v>85</v>
      </c>
      <c r="BK499" s="213" t="n">
        <f aca="false">ROUND(P499*H499,2)</f>
        <v>0</v>
      </c>
      <c r="BL499" s="3" t="s">
        <v>244</v>
      </c>
      <c r="BM499" s="212" t="s">
        <v>727</v>
      </c>
    </row>
    <row r="500" s="182" customFormat="true" ht="22.5" hidden="false" customHeight="true" outlineLevel="0" collapsed="false">
      <c r="B500" s="183"/>
      <c r="C500" s="184"/>
      <c r="D500" s="185" t="s">
        <v>76</v>
      </c>
      <c r="E500" s="197" t="s">
        <v>340</v>
      </c>
      <c r="F500" s="197" t="s">
        <v>341</v>
      </c>
      <c r="G500" s="184"/>
      <c r="H500" s="184"/>
      <c r="I500" s="184"/>
      <c r="J500" s="184"/>
      <c r="K500" s="198" t="n">
        <f aca="false">BK500</f>
        <v>0</v>
      </c>
      <c r="M500" s="188"/>
      <c r="N500" s="189"/>
      <c r="O500" s="190"/>
      <c r="P500" s="190"/>
      <c r="Q500" s="191" t="n">
        <f aca="false">SUM(Q501:Q550)</f>
        <v>0</v>
      </c>
      <c r="R500" s="191" t="n">
        <f aca="false">SUM(R501:R550)</f>
        <v>0</v>
      </c>
      <c r="S500" s="190"/>
      <c r="T500" s="192" t="n">
        <f aca="false">SUM(T501:T550)</f>
        <v>0</v>
      </c>
      <c r="U500" s="190"/>
      <c r="V500" s="192" t="n">
        <f aca="false">SUM(V501:V550)</f>
        <v>0</v>
      </c>
      <c r="W500" s="190"/>
      <c r="X500" s="193" t="n">
        <f aca="false">SUM(X501:X550)</f>
        <v>0</v>
      </c>
      <c r="AR500" s="194" t="s">
        <v>87</v>
      </c>
      <c r="AT500" s="195" t="s">
        <v>76</v>
      </c>
      <c r="AU500" s="195" t="s">
        <v>85</v>
      </c>
      <c r="AY500" s="194" t="s">
        <v>166</v>
      </c>
      <c r="BK500" s="196" t="n">
        <f aca="false">SUM(BK501:BK550)</f>
        <v>0</v>
      </c>
    </row>
    <row r="501" s="29" customFormat="true" ht="37.5" hidden="false" customHeight="true" outlineLevel="0" collapsed="false">
      <c r="A501" s="22"/>
      <c r="B501" s="23"/>
      <c r="C501" s="199" t="s">
        <v>728</v>
      </c>
      <c r="D501" s="199" t="s">
        <v>169</v>
      </c>
      <c r="E501" s="200" t="s">
        <v>729</v>
      </c>
      <c r="F501" s="201" t="s">
        <v>730</v>
      </c>
      <c r="G501" s="202" t="s">
        <v>172</v>
      </c>
      <c r="H501" s="203" t="n">
        <v>786.32</v>
      </c>
      <c r="I501" s="205"/>
      <c r="J501" s="205"/>
      <c r="K501" s="204" t="n">
        <f aca="false">ROUND(P501*H501,2)</f>
        <v>0</v>
      </c>
      <c r="L501" s="206"/>
      <c r="M501" s="28"/>
      <c r="N501" s="207"/>
      <c r="O501" s="208" t="s">
        <v>40</v>
      </c>
      <c r="P501" s="209" t="n">
        <f aca="false">I501+J501</f>
        <v>0</v>
      </c>
      <c r="Q501" s="209" t="n">
        <f aca="false">ROUND(I501*H501,2)</f>
        <v>0</v>
      </c>
      <c r="R501" s="209" t="n">
        <f aca="false">ROUND(J501*H501,2)</f>
        <v>0</v>
      </c>
      <c r="S501" s="210" t="n">
        <v>0</v>
      </c>
      <c r="T501" s="210" t="n">
        <f aca="false">S501*H501</f>
        <v>0</v>
      </c>
      <c r="U501" s="210" t="n">
        <v>0</v>
      </c>
      <c r="V501" s="210" t="n">
        <f aca="false">U501*H501</f>
        <v>0</v>
      </c>
      <c r="W501" s="210" t="n">
        <v>0</v>
      </c>
      <c r="X501" s="211" t="n">
        <f aca="false">W501*H501</f>
        <v>0</v>
      </c>
      <c r="Y501" s="22"/>
      <c r="Z501" s="22"/>
      <c r="AA501" s="22"/>
      <c r="AB501" s="22"/>
      <c r="AC501" s="22"/>
      <c r="AD501" s="22"/>
      <c r="AE501" s="22"/>
      <c r="AR501" s="212" t="s">
        <v>244</v>
      </c>
      <c r="AT501" s="212" t="s">
        <v>169</v>
      </c>
      <c r="AU501" s="212" t="s">
        <v>87</v>
      </c>
      <c r="AY501" s="3" t="s">
        <v>166</v>
      </c>
      <c r="BE501" s="213" t="n">
        <f aca="false">IF(O501="základní",K501,0)</f>
        <v>0</v>
      </c>
      <c r="BF501" s="213" t="n">
        <f aca="false">IF(O501="snížená",K501,0)</f>
        <v>0</v>
      </c>
      <c r="BG501" s="213" t="n">
        <f aca="false">IF(O501="zákl. přenesená",K501,0)</f>
        <v>0</v>
      </c>
      <c r="BH501" s="213" t="n">
        <f aca="false">IF(O501="sníž. přenesená",K501,0)</f>
        <v>0</v>
      </c>
      <c r="BI501" s="213" t="n">
        <f aca="false">IF(O501="nulová",K501,0)</f>
        <v>0</v>
      </c>
      <c r="BJ501" s="3" t="s">
        <v>85</v>
      </c>
      <c r="BK501" s="213" t="n">
        <f aca="false">ROUND(P501*H501,2)</f>
        <v>0</v>
      </c>
      <c r="BL501" s="3" t="s">
        <v>244</v>
      </c>
      <c r="BM501" s="212" t="s">
        <v>731</v>
      </c>
    </row>
    <row r="502" s="237" customFormat="true" ht="11.25" hidden="false" customHeight="false" outlineLevel="0" collapsed="false">
      <c r="B502" s="238"/>
      <c r="C502" s="239"/>
      <c r="D502" s="217" t="s">
        <v>174</v>
      </c>
      <c r="E502" s="240"/>
      <c r="F502" s="241" t="s">
        <v>732</v>
      </c>
      <c r="G502" s="239"/>
      <c r="H502" s="240"/>
      <c r="I502" s="239"/>
      <c r="J502" s="239"/>
      <c r="K502" s="239"/>
      <c r="M502" s="242"/>
      <c r="N502" s="243"/>
      <c r="O502" s="244"/>
      <c r="P502" s="244"/>
      <c r="Q502" s="244"/>
      <c r="R502" s="244"/>
      <c r="S502" s="244"/>
      <c r="T502" s="244"/>
      <c r="U502" s="244"/>
      <c r="V502" s="244"/>
      <c r="W502" s="244"/>
      <c r="X502" s="245"/>
      <c r="AT502" s="246" t="s">
        <v>174</v>
      </c>
      <c r="AU502" s="246" t="s">
        <v>87</v>
      </c>
      <c r="AV502" s="237" t="s">
        <v>85</v>
      </c>
      <c r="AW502" s="237" t="s">
        <v>3</v>
      </c>
      <c r="AX502" s="237" t="s">
        <v>77</v>
      </c>
      <c r="AY502" s="246" t="s">
        <v>166</v>
      </c>
    </row>
    <row r="503" s="214" customFormat="true" ht="11.25" hidden="false" customHeight="false" outlineLevel="0" collapsed="false">
      <c r="B503" s="215"/>
      <c r="C503" s="216"/>
      <c r="D503" s="217" t="s">
        <v>174</v>
      </c>
      <c r="E503" s="218"/>
      <c r="F503" s="219" t="s">
        <v>733</v>
      </c>
      <c r="G503" s="216"/>
      <c r="H503" s="220" t="n">
        <v>223.02</v>
      </c>
      <c r="I503" s="216"/>
      <c r="J503" s="216"/>
      <c r="K503" s="216"/>
      <c r="M503" s="221"/>
      <c r="N503" s="222"/>
      <c r="O503" s="223"/>
      <c r="P503" s="223"/>
      <c r="Q503" s="223"/>
      <c r="R503" s="223"/>
      <c r="S503" s="223"/>
      <c r="T503" s="223"/>
      <c r="U503" s="223"/>
      <c r="V503" s="223"/>
      <c r="W503" s="223"/>
      <c r="X503" s="224"/>
      <c r="AT503" s="225" t="s">
        <v>174</v>
      </c>
      <c r="AU503" s="225" t="s">
        <v>87</v>
      </c>
      <c r="AV503" s="214" t="s">
        <v>87</v>
      </c>
      <c r="AW503" s="214" t="s">
        <v>3</v>
      </c>
      <c r="AX503" s="214" t="s">
        <v>77</v>
      </c>
      <c r="AY503" s="225" t="s">
        <v>166</v>
      </c>
    </row>
    <row r="504" s="237" customFormat="true" ht="11.25" hidden="false" customHeight="false" outlineLevel="0" collapsed="false">
      <c r="B504" s="238"/>
      <c r="C504" s="239"/>
      <c r="D504" s="217" t="s">
        <v>174</v>
      </c>
      <c r="E504" s="240"/>
      <c r="F504" s="241" t="s">
        <v>734</v>
      </c>
      <c r="G504" s="239"/>
      <c r="H504" s="240"/>
      <c r="I504" s="239"/>
      <c r="J504" s="239"/>
      <c r="K504" s="239"/>
      <c r="M504" s="242"/>
      <c r="N504" s="243"/>
      <c r="O504" s="244"/>
      <c r="P504" s="244"/>
      <c r="Q504" s="244"/>
      <c r="R504" s="244"/>
      <c r="S504" s="244"/>
      <c r="T504" s="244"/>
      <c r="U504" s="244"/>
      <c r="V504" s="244"/>
      <c r="W504" s="244"/>
      <c r="X504" s="245"/>
      <c r="AT504" s="246" t="s">
        <v>174</v>
      </c>
      <c r="AU504" s="246" t="s">
        <v>87</v>
      </c>
      <c r="AV504" s="237" t="s">
        <v>85</v>
      </c>
      <c r="AW504" s="237" t="s">
        <v>3</v>
      </c>
      <c r="AX504" s="237" t="s">
        <v>77</v>
      </c>
      <c r="AY504" s="246" t="s">
        <v>166</v>
      </c>
    </row>
    <row r="505" s="214" customFormat="true" ht="11.25" hidden="false" customHeight="false" outlineLevel="0" collapsed="false">
      <c r="B505" s="215"/>
      <c r="C505" s="216"/>
      <c r="D505" s="217" t="s">
        <v>174</v>
      </c>
      <c r="E505" s="218"/>
      <c r="F505" s="219" t="s">
        <v>346</v>
      </c>
      <c r="G505" s="216"/>
      <c r="H505" s="220" t="n">
        <v>563.3</v>
      </c>
      <c r="I505" s="216"/>
      <c r="J505" s="216"/>
      <c r="K505" s="216"/>
      <c r="M505" s="221"/>
      <c r="N505" s="222"/>
      <c r="O505" s="223"/>
      <c r="P505" s="223"/>
      <c r="Q505" s="223"/>
      <c r="R505" s="223"/>
      <c r="S505" s="223"/>
      <c r="T505" s="223"/>
      <c r="U505" s="223"/>
      <c r="V505" s="223"/>
      <c r="W505" s="223"/>
      <c r="X505" s="224"/>
      <c r="AT505" s="225" t="s">
        <v>174</v>
      </c>
      <c r="AU505" s="225" t="s">
        <v>87</v>
      </c>
      <c r="AV505" s="214" t="s">
        <v>87</v>
      </c>
      <c r="AW505" s="214" t="s">
        <v>3</v>
      </c>
      <c r="AX505" s="214" t="s">
        <v>77</v>
      </c>
      <c r="AY505" s="225" t="s">
        <v>166</v>
      </c>
    </row>
    <row r="506" s="226" customFormat="true" ht="11.25" hidden="false" customHeight="false" outlineLevel="0" collapsed="false">
      <c r="B506" s="227"/>
      <c r="C506" s="228"/>
      <c r="D506" s="217" t="s">
        <v>174</v>
      </c>
      <c r="E506" s="229"/>
      <c r="F506" s="230" t="s">
        <v>176</v>
      </c>
      <c r="G506" s="228"/>
      <c r="H506" s="231" t="n">
        <v>786.32</v>
      </c>
      <c r="I506" s="228"/>
      <c r="J506" s="228"/>
      <c r="K506" s="228"/>
      <c r="M506" s="232"/>
      <c r="N506" s="233"/>
      <c r="O506" s="234"/>
      <c r="P506" s="234"/>
      <c r="Q506" s="234"/>
      <c r="R506" s="234"/>
      <c r="S506" s="234"/>
      <c r="T506" s="234"/>
      <c r="U506" s="234"/>
      <c r="V506" s="234"/>
      <c r="W506" s="234"/>
      <c r="X506" s="235"/>
      <c r="AT506" s="236" t="s">
        <v>174</v>
      </c>
      <c r="AU506" s="236" t="s">
        <v>87</v>
      </c>
      <c r="AV506" s="226" t="s">
        <v>173</v>
      </c>
      <c r="AW506" s="226" t="s">
        <v>3</v>
      </c>
      <c r="AX506" s="226" t="s">
        <v>85</v>
      </c>
      <c r="AY506" s="236" t="s">
        <v>166</v>
      </c>
    </row>
    <row r="507" s="29" customFormat="true" ht="16.5" hidden="false" customHeight="true" outlineLevel="0" collapsed="false">
      <c r="A507" s="22"/>
      <c r="B507" s="23"/>
      <c r="C507" s="250" t="s">
        <v>370</v>
      </c>
      <c r="D507" s="250" t="s">
        <v>555</v>
      </c>
      <c r="E507" s="251" t="s">
        <v>735</v>
      </c>
      <c r="F507" s="252" t="s">
        <v>736</v>
      </c>
      <c r="G507" s="253" t="s">
        <v>288</v>
      </c>
      <c r="H507" s="254" t="n">
        <v>0.252</v>
      </c>
      <c r="I507" s="205"/>
      <c r="J507" s="255"/>
      <c r="K507" s="256" t="n">
        <f aca="false">ROUND(P507*H507,2)</f>
        <v>0</v>
      </c>
      <c r="L507" s="257"/>
      <c r="M507" s="258"/>
      <c r="N507" s="259"/>
      <c r="O507" s="208" t="s">
        <v>40</v>
      </c>
      <c r="P507" s="209" t="n">
        <f aca="false">I507+J507</f>
        <v>0</v>
      </c>
      <c r="Q507" s="209" t="n">
        <f aca="false">ROUND(I507*H507,2)</f>
        <v>0</v>
      </c>
      <c r="R507" s="209" t="n">
        <f aca="false">ROUND(J507*H507,2)</f>
        <v>0</v>
      </c>
      <c r="S507" s="210" t="n">
        <v>0</v>
      </c>
      <c r="T507" s="210" t="n">
        <f aca="false">S507*H507</f>
        <v>0</v>
      </c>
      <c r="U507" s="210" t="n">
        <v>0</v>
      </c>
      <c r="V507" s="210" t="n">
        <f aca="false">U507*H507</f>
        <v>0</v>
      </c>
      <c r="W507" s="210" t="n">
        <v>0</v>
      </c>
      <c r="X507" s="211" t="n">
        <f aca="false">W507*H507</f>
        <v>0</v>
      </c>
      <c r="Y507" s="22"/>
      <c r="Z507" s="22"/>
      <c r="AA507" s="22"/>
      <c r="AB507" s="22"/>
      <c r="AC507" s="22"/>
      <c r="AD507" s="22"/>
      <c r="AE507" s="22"/>
      <c r="AR507" s="212" t="s">
        <v>292</v>
      </c>
      <c r="AT507" s="212" t="s">
        <v>555</v>
      </c>
      <c r="AU507" s="212" t="s">
        <v>87</v>
      </c>
      <c r="AY507" s="3" t="s">
        <v>166</v>
      </c>
      <c r="BE507" s="213" t="n">
        <f aca="false">IF(O507="základní",K507,0)</f>
        <v>0</v>
      </c>
      <c r="BF507" s="213" t="n">
        <f aca="false">IF(O507="snížená",K507,0)</f>
        <v>0</v>
      </c>
      <c r="BG507" s="213" t="n">
        <f aca="false">IF(O507="zákl. přenesená",K507,0)</f>
        <v>0</v>
      </c>
      <c r="BH507" s="213" t="n">
        <f aca="false">IF(O507="sníž. přenesená",K507,0)</f>
        <v>0</v>
      </c>
      <c r="BI507" s="213" t="n">
        <f aca="false">IF(O507="nulová",K507,0)</f>
        <v>0</v>
      </c>
      <c r="BJ507" s="3" t="s">
        <v>85</v>
      </c>
      <c r="BK507" s="213" t="n">
        <f aca="false">ROUND(P507*H507,2)</f>
        <v>0</v>
      </c>
      <c r="BL507" s="3" t="s">
        <v>244</v>
      </c>
      <c r="BM507" s="212" t="s">
        <v>737</v>
      </c>
    </row>
    <row r="508" s="214" customFormat="true" ht="11.25" hidden="false" customHeight="false" outlineLevel="0" collapsed="false">
      <c r="B508" s="215"/>
      <c r="C508" s="216"/>
      <c r="D508" s="217" t="s">
        <v>174</v>
      </c>
      <c r="E508" s="218"/>
      <c r="F508" s="219" t="s">
        <v>738</v>
      </c>
      <c r="G508" s="216"/>
      <c r="H508" s="220" t="n">
        <v>0.252</v>
      </c>
      <c r="I508" s="216"/>
      <c r="J508" s="216"/>
      <c r="K508" s="216"/>
      <c r="M508" s="221"/>
      <c r="N508" s="222"/>
      <c r="O508" s="223"/>
      <c r="P508" s="223"/>
      <c r="Q508" s="223"/>
      <c r="R508" s="223"/>
      <c r="S508" s="223"/>
      <c r="T508" s="223"/>
      <c r="U508" s="223"/>
      <c r="V508" s="223"/>
      <c r="W508" s="223"/>
      <c r="X508" s="224"/>
      <c r="AT508" s="225" t="s">
        <v>174</v>
      </c>
      <c r="AU508" s="225" t="s">
        <v>87</v>
      </c>
      <c r="AV508" s="214" t="s">
        <v>87</v>
      </c>
      <c r="AW508" s="214" t="s">
        <v>3</v>
      </c>
      <c r="AX508" s="214" t="s">
        <v>77</v>
      </c>
      <c r="AY508" s="225" t="s">
        <v>166</v>
      </c>
    </row>
    <row r="509" s="226" customFormat="true" ht="11.25" hidden="false" customHeight="false" outlineLevel="0" collapsed="false">
      <c r="B509" s="227"/>
      <c r="C509" s="228"/>
      <c r="D509" s="217" t="s">
        <v>174</v>
      </c>
      <c r="E509" s="229"/>
      <c r="F509" s="230" t="s">
        <v>176</v>
      </c>
      <c r="G509" s="228"/>
      <c r="H509" s="231" t="n">
        <v>0.252</v>
      </c>
      <c r="I509" s="228"/>
      <c r="J509" s="228"/>
      <c r="K509" s="228"/>
      <c r="M509" s="232"/>
      <c r="N509" s="233"/>
      <c r="O509" s="234"/>
      <c r="P509" s="234"/>
      <c r="Q509" s="234"/>
      <c r="R509" s="234"/>
      <c r="S509" s="234"/>
      <c r="T509" s="234"/>
      <c r="U509" s="234"/>
      <c r="V509" s="234"/>
      <c r="W509" s="234"/>
      <c r="X509" s="235"/>
      <c r="AT509" s="236" t="s">
        <v>174</v>
      </c>
      <c r="AU509" s="236" t="s">
        <v>87</v>
      </c>
      <c r="AV509" s="226" t="s">
        <v>173</v>
      </c>
      <c r="AW509" s="226" t="s">
        <v>3</v>
      </c>
      <c r="AX509" s="226" t="s">
        <v>85</v>
      </c>
      <c r="AY509" s="236" t="s">
        <v>166</v>
      </c>
    </row>
    <row r="510" s="29" customFormat="true" ht="33" hidden="false" customHeight="true" outlineLevel="0" collapsed="false">
      <c r="A510" s="22"/>
      <c r="B510" s="23"/>
      <c r="C510" s="199" t="s">
        <v>739</v>
      </c>
      <c r="D510" s="199" t="s">
        <v>169</v>
      </c>
      <c r="E510" s="200" t="s">
        <v>740</v>
      </c>
      <c r="F510" s="201" t="s">
        <v>741</v>
      </c>
      <c r="G510" s="202" t="s">
        <v>172</v>
      </c>
      <c r="H510" s="203" t="n">
        <v>223.02</v>
      </c>
      <c r="I510" s="204" t="n">
        <v>0</v>
      </c>
      <c r="J510" s="205"/>
      <c r="K510" s="204" t="n">
        <f aca="false">ROUND(P510*H510,2)</f>
        <v>0</v>
      </c>
      <c r="L510" s="206"/>
      <c r="M510" s="28"/>
      <c r="N510" s="207"/>
      <c r="O510" s="208" t="s">
        <v>40</v>
      </c>
      <c r="P510" s="209" t="n">
        <f aca="false">I510+J510</f>
        <v>0</v>
      </c>
      <c r="Q510" s="209" t="n">
        <f aca="false">ROUND(I510*H510,2)</f>
        <v>0</v>
      </c>
      <c r="R510" s="209" t="n">
        <f aca="false">ROUND(J510*H510,2)</f>
        <v>0</v>
      </c>
      <c r="S510" s="210" t="n">
        <v>0</v>
      </c>
      <c r="T510" s="210" t="n">
        <f aca="false">S510*H510</f>
        <v>0</v>
      </c>
      <c r="U510" s="210" t="n">
        <v>0</v>
      </c>
      <c r="V510" s="210" t="n">
        <f aca="false">U510*H510</f>
        <v>0</v>
      </c>
      <c r="W510" s="210" t="n">
        <v>0</v>
      </c>
      <c r="X510" s="211" t="n">
        <f aca="false">W510*H510</f>
        <v>0</v>
      </c>
      <c r="Y510" s="22"/>
      <c r="Z510" s="22"/>
      <c r="AA510" s="22"/>
      <c r="AB510" s="22"/>
      <c r="AC510" s="22"/>
      <c r="AD510" s="22"/>
      <c r="AE510" s="22"/>
      <c r="AR510" s="212" t="s">
        <v>244</v>
      </c>
      <c r="AT510" s="212" t="s">
        <v>169</v>
      </c>
      <c r="AU510" s="212" t="s">
        <v>87</v>
      </c>
      <c r="AY510" s="3" t="s">
        <v>166</v>
      </c>
      <c r="BE510" s="213" t="n">
        <f aca="false">IF(O510="základní",K510,0)</f>
        <v>0</v>
      </c>
      <c r="BF510" s="213" t="n">
        <f aca="false">IF(O510="snížená",K510,0)</f>
        <v>0</v>
      </c>
      <c r="BG510" s="213" t="n">
        <f aca="false">IF(O510="zákl. přenesená",K510,0)</f>
        <v>0</v>
      </c>
      <c r="BH510" s="213" t="n">
        <f aca="false">IF(O510="sníž. přenesená",K510,0)</f>
        <v>0</v>
      </c>
      <c r="BI510" s="213" t="n">
        <f aca="false">IF(O510="nulová",K510,0)</f>
        <v>0</v>
      </c>
      <c r="BJ510" s="3" t="s">
        <v>85</v>
      </c>
      <c r="BK510" s="213" t="n">
        <f aca="false">ROUND(P510*H510,2)</f>
        <v>0</v>
      </c>
      <c r="BL510" s="3" t="s">
        <v>244</v>
      </c>
      <c r="BM510" s="212" t="s">
        <v>742</v>
      </c>
    </row>
    <row r="511" s="237" customFormat="true" ht="11.25" hidden="false" customHeight="false" outlineLevel="0" collapsed="false">
      <c r="B511" s="238"/>
      <c r="C511" s="239"/>
      <c r="D511" s="217" t="s">
        <v>174</v>
      </c>
      <c r="E511" s="240"/>
      <c r="F511" s="241" t="s">
        <v>732</v>
      </c>
      <c r="G511" s="239"/>
      <c r="H511" s="240"/>
      <c r="I511" s="239"/>
      <c r="J511" s="239"/>
      <c r="K511" s="239"/>
      <c r="M511" s="242"/>
      <c r="N511" s="243"/>
      <c r="O511" s="244"/>
      <c r="P511" s="244"/>
      <c r="Q511" s="244"/>
      <c r="R511" s="244"/>
      <c r="S511" s="244"/>
      <c r="T511" s="244"/>
      <c r="U511" s="244"/>
      <c r="V511" s="244"/>
      <c r="W511" s="244"/>
      <c r="X511" s="245"/>
      <c r="AT511" s="246" t="s">
        <v>174</v>
      </c>
      <c r="AU511" s="246" t="s">
        <v>87</v>
      </c>
      <c r="AV511" s="237" t="s">
        <v>85</v>
      </c>
      <c r="AW511" s="237" t="s">
        <v>3</v>
      </c>
      <c r="AX511" s="237" t="s">
        <v>77</v>
      </c>
      <c r="AY511" s="246" t="s">
        <v>166</v>
      </c>
    </row>
    <row r="512" s="214" customFormat="true" ht="11.25" hidden="false" customHeight="false" outlineLevel="0" collapsed="false">
      <c r="B512" s="215"/>
      <c r="C512" s="216"/>
      <c r="D512" s="217" t="s">
        <v>174</v>
      </c>
      <c r="E512" s="218"/>
      <c r="F512" s="219" t="s">
        <v>733</v>
      </c>
      <c r="G512" s="216"/>
      <c r="H512" s="220" t="n">
        <v>223.02</v>
      </c>
      <c r="I512" s="216"/>
      <c r="J512" s="216"/>
      <c r="K512" s="216"/>
      <c r="M512" s="221"/>
      <c r="N512" s="222"/>
      <c r="O512" s="223"/>
      <c r="P512" s="223"/>
      <c r="Q512" s="223"/>
      <c r="R512" s="223"/>
      <c r="S512" s="223"/>
      <c r="T512" s="223"/>
      <c r="U512" s="223"/>
      <c r="V512" s="223"/>
      <c r="W512" s="223"/>
      <c r="X512" s="224"/>
      <c r="AT512" s="225" t="s">
        <v>174</v>
      </c>
      <c r="AU512" s="225" t="s">
        <v>87</v>
      </c>
      <c r="AV512" s="214" t="s">
        <v>87</v>
      </c>
      <c r="AW512" s="214" t="s">
        <v>3</v>
      </c>
      <c r="AX512" s="214" t="s">
        <v>77</v>
      </c>
      <c r="AY512" s="225" t="s">
        <v>166</v>
      </c>
    </row>
    <row r="513" s="226" customFormat="true" ht="11.25" hidden="false" customHeight="false" outlineLevel="0" collapsed="false">
      <c r="B513" s="227"/>
      <c r="C513" s="228"/>
      <c r="D513" s="217" t="s">
        <v>174</v>
      </c>
      <c r="E513" s="229"/>
      <c r="F513" s="230" t="s">
        <v>176</v>
      </c>
      <c r="G513" s="228"/>
      <c r="H513" s="231" t="n">
        <v>223.02</v>
      </c>
      <c r="I513" s="228"/>
      <c r="J513" s="228"/>
      <c r="K513" s="228"/>
      <c r="M513" s="232"/>
      <c r="N513" s="233"/>
      <c r="O513" s="234"/>
      <c r="P513" s="234"/>
      <c r="Q513" s="234"/>
      <c r="R513" s="234"/>
      <c r="S513" s="234"/>
      <c r="T513" s="234"/>
      <c r="U513" s="234"/>
      <c r="V513" s="234"/>
      <c r="W513" s="234"/>
      <c r="X513" s="235"/>
      <c r="AT513" s="236" t="s">
        <v>174</v>
      </c>
      <c r="AU513" s="236" t="s">
        <v>87</v>
      </c>
      <c r="AV513" s="226" t="s">
        <v>173</v>
      </c>
      <c r="AW513" s="226" t="s">
        <v>3</v>
      </c>
      <c r="AX513" s="226" t="s">
        <v>85</v>
      </c>
      <c r="AY513" s="236" t="s">
        <v>166</v>
      </c>
    </row>
    <row r="514" s="29" customFormat="true" ht="48.75" hidden="false" customHeight="true" outlineLevel="0" collapsed="false">
      <c r="A514" s="22"/>
      <c r="B514" s="23"/>
      <c r="C514" s="250" t="s">
        <v>375</v>
      </c>
      <c r="D514" s="250" t="s">
        <v>555</v>
      </c>
      <c r="E514" s="251" t="s">
        <v>743</v>
      </c>
      <c r="F514" s="252" t="s">
        <v>744</v>
      </c>
      <c r="G514" s="253" t="s">
        <v>172</v>
      </c>
      <c r="H514" s="254" t="n">
        <v>259.93</v>
      </c>
      <c r="I514" s="205"/>
      <c r="J514" s="255"/>
      <c r="K514" s="256" t="n">
        <f aca="false">ROUND(P514*H514,2)</f>
        <v>0</v>
      </c>
      <c r="L514" s="257"/>
      <c r="M514" s="258"/>
      <c r="N514" s="259"/>
      <c r="O514" s="208" t="s">
        <v>40</v>
      </c>
      <c r="P514" s="209" t="n">
        <f aca="false">I514+J514</f>
        <v>0</v>
      </c>
      <c r="Q514" s="209" t="n">
        <f aca="false">ROUND(I514*H514,2)</f>
        <v>0</v>
      </c>
      <c r="R514" s="209" t="n">
        <f aca="false">ROUND(J514*H514,2)</f>
        <v>0</v>
      </c>
      <c r="S514" s="210" t="n">
        <v>0</v>
      </c>
      <c r="T514" s="210" t="n">
        <f aca="false">S514*H514</f>
        <v>0</v>
      </c>
      <c r="U514" s="210" t="n">
        <v>0</v>
      </c>
      <c r="V514" s="210" t="n">
        <f aca="false">U514*H514</f>
        <v>0</v>
      </c>
      <c r="W514" s="210" t="n">
        <v>0</v>
      </c>
      <c r="X514" s="211" t="n">
        <f aca="false">W514*H514</f>
        <v>0</v>
      </c>
      <c r="Y514" s="22"/>
      <c r="Z514" s="22"/>
      <c r="AA514" s="22"/>
      <c r="AB514" s="22"/>
      <c r="AC514" s="22"/>
      <c r="AD514" s="22"/>
      <c r="AE514" s="22"/>
      <c r="AR514" s="212" t="s">
        <v>292</v>
      </c>
      <c r="AT514" s="212" t="s">
        <v>555</v>
      </c>
      <c r="AU514" s="212" t="s">
        <v>87</v>
      </c>
      <c r="AY514" s="3" t="s">
        <v>166</v>
      </c>
      <c r="BE514" s="213" t="n">
        <f aca="false">IF(O514="základní",K514,0)</f>
        <v>0</v>
      </c>
      <c r="BF514" s="213" t="n">
        <f aca="false">IF(O514="snížená",K514,0)</f>
        <v>0</v>
      </c>
      <c r="BG514" s="213" t="n">
        <f aca="false">IF(O514="zákl. přenesená",K514,0)</f>
        <v>0</v>
      </c>
      <c r="BH514" s="213" t="n">
        <f aca="false">IF(O514="sníž. přenesená",K514,0)</f>
        <v>0</v>
      </c>
      <c r="BI514" s="213" t="n">
        <f aca="false">IF(O514="nulová",K514,0)</f>
        <v>0</v>
      </c>
      <c r="BJ514" s="3" t="s">
        <v>85</v>
      </c>
      <c r="BK514" s="213" t="n">
        <f aca="false">ROUND(P514*H514,2)</f>
        <v>0</v>
      </c>
      <c r="BL514" s="3" t="s">
        <v>244</v>
      </c>
      <c r="BM514" s="212" t="s">
        <v>745</v>
      </c>
    </row>
    <row r="515" s="214" customFormat="true" ht="11.25" hidden="false" customHeight="false" outlineLevel="0" collapsed="false">
      <c r="B515" s="215"/>
      <c r="C515" s="216"/>
      <c r="D515" s="217" t="s">
        <v>174</v>
      </c>
      <c r="E515" s="218"/>
      <c r="F515" s="219" t="s">
        <v>746</v>
      </c>
      <c r="G515" s="216"/>
      <c r="H515" s="220" t="n">
        <v>259.93</v>
      </c>
      <c r="I515" s="216"/>
      <c r="J515" s="216"/>
      <c r="K515" s="216"/>
      <c r="M515" s="221"/>
      <c r="N515" s="222"/>
      <c r="O515" s="223"/>
      <c r="P515" s="223"/>
      <c r="Q515" s="223"/>
      <c r="R515" s="223"/>
      <c r="S515" s="223"/>
      <c r="T515" s="223"/>
      <c r="U515" s="223"/>
      <c r="V515" s="223"/>
      <c r="W515" s="223"/>
      <c r="X515" s="224"/>
      <c r="AT515" s="225" t="s">
        <v>174</v>
      </c>
      <c r="AU515" s="225" t="s">
        <v>87</v>
      </c>
      <c r="AV515" s="214" t="s">
        <v>87</v>
      </c>
      <c r="AW515" s="214" t="s">
        <v>3</v>
      </c>
      <c r="AX515" s="214" t="s">
        <v>77</v>
      </c>
      <c r="AY515" s="225" t="s">
        <v>166</v>
      </c>
    </row>
    <row r="516" s="226" customFormat="true" ht="11.25" hidden="false" customHeight="false" outlineLevel="0" collapsed="false">
      <c r="B516" s="227"/>
      <c r="C516" s="228"/>
      <c r="D516" s="217" t="s">
        <v>174</v>
      </c>
      <c r="E516" s="229"/>
      <c r="F516" s="230" t="s">
        <v>176</v>
      </c>
      <c r="G516" s="228"/>
      <c r="H516" s="231" t="n">
        <v>259.93</v>
      </c>
      <c r="I516" s="228"/>
      <c r="J516" s="228"/>
      <c r="K516" s="228"/>
      <c r="M516" s="232"/>
      <c r="N516" s="233"/>
      <c r="O516" s="234"/>
      <c r="P516" s="234"/>
      <c r="Q516" s="234"/>
      <c r="R516" s="234"/>
      <c r="S516" s="234"/>
      <c r="T516" s="234"/>
      <c r="U516" s="234"/>
      <c r="V516" s="234"/>
      <c r="W516" s="234"/>
      <c r="X516" s="235"/>
      <c r="AT516" s="236" t="s">
        <v>174</v>
      </c>
      <c r="AU516" s="236" t="s">
        <v>87</v>
      </c>
      <c r="AV516" s="226" t="s">
        <v>173</v>
      </c>
      <c r="AW516" s="226" t="s">
        <v>3</v>
      </c>
      <c r="AX516" s="226" t="s">
        <v>85</v>
      </c>
      <c r="AY516" s="236" t="s">
        <v>166</v>
      </c>
    </row>
    <row r="517" s="29" customFormat="true" ht="24" hidden="false" customHeight="true" outlineLevel="0" collapsed="false">
      <c r="A517" s="22"/>
      <c r="B517" s="23"/>
      <c r="C517" s="199" t="s">
        <v>747</v>
      </c>
      <c r="D517" s="199" t="s">
        <v>169</v>
      </c>
      <c r="E517" s="200" t="s">
        <v>748</v>
      </c>
      <c r="F517" s="201" t="s">
        <v>749</v>
      </c>
      <c r="G517" s="202" t="s">
        <v>172</v>
      </c>
      <c r="H517" s="203" t="n">
        <v>1668.64</v>
      </c>
      <c r="I517" s="205"/>
      <c r="J517" s="205"/>
      <c r="K517" s="204" t="n">
        <f aca="false">ROUND(P517*H517,2)</f>
        <v>0</v>
      </c>
      <c r="L517" s="206"/>
      <c r="M517" s="28"/>
      <c r="N517" s="207"/>
      <c r="O517" s="208" t="s">
        <v>40</v>
      </c>
      <c r="P517" s="209" t="n">
        <f aca="false">I517+J517</f>
        <v>0</v>
      </c>
      <c r="Q517" s="209" t="n">
        <f aca="false">ROUND(I517*H517,2)</f>
        <v>0</v>
      </c>
      <c r="R517" s="209" t="n">
        <f aca="false">ROUND(J517*H517,2)</f>
        <v>0</v>
      </c>
      <c r="S517" s="210" t="n">
        <v>0</v>
      </c>
      <c r="T517" s="210" t="n">
        <f aca="false">S517*H517</f>
        <v>0</v>
      </c>
      <c r="U517" s="210" t="n">
        <v>0</v>
      </c>
      <c r="V517" s="210" t="n">
        <f aca="false">U517*H517</f>
        <v>0</v>
      </c>
      <c r="W517" s="210" t="n">
        <v>0</v>
      </c>
      <c r="X517" s="211" t="n">
        <f aca="false">W517*H517</f>
        <v>0</v>
      </c>
      <c r="Y517" s="22"/>
      <c r="Z517" s="22"/>
      <c r="AA517" s="22"/>
      <c r="AB517" s="22"/>
      <c r="AC517" s="22"/>
      <c r="AD517" s="22"/>
      <c r="AE517" s="22"/>
      <c r="AR517" s="212" t="s">
        <v>244</v>
      </c>
      <c r="AT517" s="212" t="s">
        <v>169</v>
      </c>
      <c r="AU517" s="212" t="s">
        <v>87</v>
      </c>
      <c r="AY517" s="3" t="s">
        <v>166</v>
      </c>
      <c r="BE517" s="213" t="n">
        <f aca="false">IF(O517="základní",K517,0)</f>
        <v>0</v>
      </c>
      <c r="BF517" s="213" t="n">
        <f aca="false">IF(O517="snížená",K517,0)</f>
        <v>0</v>
      </c>
      <c r="BG517" s="213" t="n">
        <f aca="false">IF(O517="zákl. přenesená",K517,0)</f>
        <v>0</v>
      </c>
      <c r="BH517" s="213" t="n">
        <f aca="false">IF(O517="sníž. přenesená",K517,0)</f>
        <v>0</v>
      </c>
      <c r="BI517" s="213" t="n">
        <f aca="false">IF(O517="nulová",K517,0)</f>
        <v>0</v>
      </c>
      <c r="BJ517" s="3" t="s">
        <v>85</v>
      </c>
      <c r="BK517" s="213" t="n">
        <f aca="false">ROUND(P517*H517,2)</f>
        <v>0</v>
      </c>
      <c r="BL517" s="3" t="s">
        <v>244</v>
      </c>
      <c r="BM517" s="212" t="s">
        <v>750</v>
      </c>
    </row>
    <row r="518" s="237" customFormat="true" ht="11.25" hidden="false" customHeight="false" outlineLevel="0" collapsed="false">
      <c r="B518" s="238"/>
      <c r="C518" s="239"/>
      <c r="D518" s="217" t="s">
        <v>174</v>
      </c>
      <c r="E518" s="240"/>
      <c r="F518" s="241" t="s">
        <v>732</v>
      </c>
      <c r="G518" s="239"/>
      <c r="H518" s="240"/>
      <c r="I518" s="239"/>
      <c r="J518" s="239"/>
      <c r="K518" s="239"/>
      <c r="M518" s="242"/>
      <c r="N518" s="243"/>
      <c r="O518" s="244"/>
      <c r="P518" s="244"/>
      <c r="Q518" s="244"/>
      <c r="R518" s="244"/>
      <c r="S518" s="244"/>
      <c r="T518" s="244"/>
      <c r="U518" s="244"/>
      <c r="V518" s="244"/>
      <c r="W518" s="244"/>
      <c r="X518" s="245"/>
      <c r="AT518" s="246" t="s">
        <v>174</v>
      </c>
      <c r="AU518" s="246" t="s">
        <v>87</v>
      </c>
      <c r="AV518" s="237" t="s">
        <v>85</v>
      </c>
      <c r="AW518" s="237" t="s">
        <v>3</v>
      </c>
      <c r="AX518" s="237" t="s">
        <v>77</v>
      </c>
      <c r="AY518" s="246" t="s">
        <v>166</v>
      </c>
    </row>
    <row r="519" s="214" customFormat="true" ht="11.25" hidden="false" customHeight="false" outlineLevel="0" collapsed="false">
      <c r="B519" s="215"/>
      <c r="C519" s="216"/>
      <c r="D519" s="217" t="s">
        <v>174</v>
      </c>
      <c r="E519" s="218"/>
      <c r="F519" s="219" t="s">
        <v>751</v>
      </c>
      <c r="G519" s="216"/>
      <c r="H519" s="220" t="n">
        <v>446.04</v>
      </c>
      <c r="I519" s="216"/>
      <c r="J519" s="216"/>
      <c r="K519" s="216"/>
      <c r="M519" s="221"/>
      <c r="N519" s="222"/>
      <c r="O519" s="223"/>
      <c r="P519" s="223"/>
      <c r="Q519" s="223"/>
      <c r="R519" s="223"/>
      <c r="S519" s="223"/>
      <c r="T519" s="223"/>
      <c r="U519" s="223"/>
      <c r="V519" s="223"/>
      <c r="W519" s="223"/>
      <c r="X519" s="224"/>
      <c r="AT519" s="225" t="s">
        <v>174</v>
      </c>
      <c r="AU519" s="225" t="s">
        <v>87</v>
      </c>
      <c r="AV519" s="214" t="s">
        <v>87</v>
      </c>
      <c r="AW519" s="214" t="s">
        <v>3</v>
      </c>
      <c r="AX519" s="214" t="s">
        <v>77</v>
      </c>
      <c r="AY519" s="225" t="s">
        <v>166</v>
      </c>
    </row>
    <row r="520" s="237" customFormat="true" ht="11.25" hidden="false" customHeight="false" outlineLevel="0" collapsed="false">
      <c r="B520" s="238"/>
      <c r="C520" s="239"/>
      <c r="D520" s="217" t="s">
        <v>174</v>
      </c>
      <c r="E520" s="240"/>
      <c r="F520" s="241" t="s">
        <v>734</v>
      </c>
      <c r="G520" s="239"/>
      <c r="H520" s="240"/>
      <c r="I520" s="239"/>
      <c r="J520" s="239"/>
      <c r="K520" s="239"/>
      <c r="M520" s="242"/>
      <c r="N520" s="243"/>
      <c r="O520" s="244"/>
      <c r="P520" s="244"/>
      <c r="Q520" s="244"/>
      <c r="R520" s="244"/>
      <c r="S520" s="244"/>
      <c r="T520" s="244"/>
      <c r="U520" s="244"/>
      <c r="V520" s="244"/>
      <c r="W520" s="244"/>
      <c r="X520" s="245"/>
      <c r="AT520" s="246" t="s">
        <v>174</v>
      </c>
      <c r="AU520" s="246" t="s">
        <v>87</v>
      </c>
      <c r="AV520" s="237" t="s">
        <v>85</v>
      </c>
      <c r="AW520" s="237" t="s">
        <v>3</v>
      </c>
      <c r="AX520" s="237" t="s">
        <v>77</v>
      </c>
      <c r="AY520" s="246" t="s">
        <v>166</v>
      </c>
    </row>
    <row r="521" s="214" customFormat="true" ht="11.25" hidden="false" customHeight="false" outlineLevel="0" collapsed="false">
      <c r="B521" s="215"/>
      <c r="C521" s="216"/>
      <c r="D521" s="217" t="s">
        <v>174</v>
      </c>
      <c r="E521" s="218"/>
      <c r="F521" s="219" t="s">
        <v>752</v>
      </c>
      <c r="G521" s="216"/>
      <c r="H521" s="220" t="n">
        <v>1126.6</v>
      </c>
      <c r="I521" s="216"/>
      <c r="J521" s="216"/>
      <c r="K521" s="216"/>
      <c r="M521" s="221"/>
      <c r="N521" s="222"/>
      <c r="O521" s="223"/>
      <c r="P521" s="223"/>
      <c r="Q521" s="223"/>
      <c r="R521" s="223"/>
      <c r="S521" s="223"/>
      <c r="T521" s="223"/>
      <c r="U521" s="223"/>
      <c r="V521" s="223"/>
      <c r="W521" s="223"/>
      <c r="X521" s="224"/>
      <c r="AT521" s="225" t="s">
        <v>174</v>
      </c>
      <c r="AU521" s="225" t="s">
        <v>87</v>
      </c>
      <c r="AV521" s="214" t="s">
        <v>87</v>
      </c>
      <c r="AW521" s="214" t="s">
        <v>3</v>
      </c>
      <c r="AX521" s="214" t="s">
        <v>77</v>
      </c>
      <c r="AY521" s="225" t="s">
        <v>166</v>
      </c>
    </row>
    <row r="522" s="237" customFormat="true" ht="11.25" hidden="false" customHeight="false" outlineLevel="0" collapsed="false">
      <c r="B522" s="238"/>
      <c r="C522" s="239"/>
      <c r="D522" s="217" t="s">
        <v>174</v>
      </c>
      <c r="E522" s="240"/>
      <c r="F522" s="241" t="s">
        <v>671</v>
      </c>
      <c r="G522" s="239"/>
      <c r="H522" s="240"/>
      <c r="I522" s="239"/>
      <c r="J522" s="239"/>
      <c r="K522" s="239"/>
      <c r="M522" s="242"/>
      <c r="N522" s="243"/>
      <c r="O522" s="244"/>
      <c r="P522" s="244"/>
      <c r="Q522" s="244"/>
      <c r="R522" s="244"/>
      <c r="S522" s="244"/>
      <c r="T522" s="244"/>
      <c r="U522" s="244"/>
      <c r="V522" s="244"/>
      <c r="W522" s="244"/>
      <c r="X522" s="245"/>
      <c r="AT522" s="246" t="s">
        <v>174</v>
      </c>
      <c r="AU522" s="246" t="s">
        <v>87</v>
      </c>
      <c r="AV522" s="237" t="s">
        <v>85</v>
      </c>
      <c r="AW522" s="237" t="s">
        <v>3</v>
      </c>
      <c r="AX522" s="237" t="s">
        <v>77</v>
      </c>
      <c r="AY522" s="246" t="s">
        <v>166</v>
      </c>
    </row>
    <row r="523" s="214" customFormat="true" ht="11.25" hidden="false" customHeight="false" outlineLevel="0" collapsed="false">
      <c r="B523" s="215"/>
      <c r="C523" s="216"/>
      <c r="D523" s="217" t="s">
        <v>174</v>
      </c>
      <c r="E523" s="218"/>
      <c r="F523" s="219" t="s">
        <v>753</v>
      </c>
      <c r="G523" s="216"/>
      <c r="H523" s="220" t="n">
        <v>96</v>
      </c>
      <c r="I523" s="216"/>
      <c r="J523" s="216"/>
      <c r="K523" s="216"/>
      <c r="M523" s="221"/>
      <c r="N523" s="222"/>
      <c r="O523" s="223"/>
      <c r="P523" s="223"/>
      <c r="Q523" s="223"/>
      <c r="R523" s="223"/>
      <c r="S523" s="223"/>
      <c r="T523" s="223"/>
      <c r="U523" s="223"/>
      <c r="V523" s="223"/>
      <c r="W523" s="223"/>
      <c r="X523" s="224"/>
      <c r="AT523" s="225" t="s">
        <v>174</v>
      </c>
      <c r="AU523" s="225" t="s">
        <v>87</v>
      </c>
      <c r="AV523" s="214" t="s">
        <v>87</v>
      </c>
      <c r="AW523" s="214" t="s">
        <v>3</v>
      </c>
      <c r="AX523" s="214" t="s">
        <v>77</v>
      </c>
      <c r="AY523" s="225" t="s">
        <v>166</v>
      </c>
    </row>
    <row r="524" s="226" customFormat="true" ht="11.25" hidden="false" customHeight="false" outlineLevel="0" collapsed="false">
      <c r="B524" s="227"/>
      <c r="C524" s="228"/>
      <c r="D524" s="217" t="s">
        <v>174</v>
      </c>
      <c r="E524" s="229"/>
      <c r="F524" s="230" t="s">
        <v>176</v>
      </c>
      <c r="G524" s="228"/>
      <c r="H524" s="231" t="n">
        <v>1668.64</v>
      </c>
      <c r="I524" s="228"/>
      <c r="J524" s="228"/>
      <c r="K524" s="228"/>
      <c r="M524" s="232"/>
      <c r="N524" s="233"/>
      <c r="O524" s="234"/>
      <c r="P524" s="234"/>
      <c r="Q524" s="234"/>
      <c r="R524" s="234"/>
      <c r="S524" s="234"/>
      <c r="T524" s="234"/>
      <c r="U524" s="234"/>
      <c r="V524" s="234"/>
      <c r="W524" s="234"/>
      <c r="X524" s="235"/>
      <c r="AT524" s="236" t="s">
        <v>174</v>
      </c>
      <c r="AU524" s="236" t="s">
        <v>87</v>
      </c>
      <c r="AV524" s="226" t="s">
        <v>173</v>
      </c>
      <c r="AW524" s="226" t="s">
        <v>3</v>
      </c>
      <c r="AX524" s="226" t="s">
        <v>85</v>
      </c>
      <c r="AY524" s="236" t="s">
        <v>166</v>
      </c>
    </row>
    <row r="525" s="29" customFormat="true" ht="48.75" hidden="false" customHeight="true" outlineLevel="0" collapsed="false">
      <c r="A525" s="22"/>
      <c r="B525" s="23"/>
      <c r="C525" s="250" t="s">
        <v>380</v>
      </c>
      <c r="D525" s="250" t="s">
        <v>555</v>
      </c>
      <c r="E525" s="251" t="s">
        <v>754</v>
      </c>
      <c r="F525" s="252" t="s">
        <v>755</v>
      </c>
      <c r="G525" s="253" t="s">
        <v>172</v>
      </c>
      <c r="H525" s="254" t="n">
        <v>916.456</v>
      </c>
      <c r="I525" s="205"/>
      <c r="J525" s="255"/>
      <c r="K525" s="256" t="n">
        <f aca="false">ROUND(P525*H525,2)</f>
        <v>0</v>
      </c>
      <c r="L525" s="257"/>
      <c r="M525" s="258"/>
      <c r="N525" s="259"/>
      <c r="O525" s="208" t="s">
        <v>40</v>
      </c>
      <c r="P525" s="209" t="n">
        <f aca="false">I525+J525</f>
        <v>0</v>
      </c>
      <c r="Q525" s="209" t="n">
        <f aca="false">ROUND(I525*H525,2)</f>
        <v>0</v>
      </c>
      <c r="R525" s="209" t="n">
        <f aca="false">ROUND(J525*H525,2)</f>
        <v>0</v>
      </c>
      <c r="S525" s="210" t="n">
        <v>0</v>
      </c>
      <c r="T525" s="210" t="n">
        <f aca="false">S525*H525</f>
        <v>0</v>
      </c>
      <c r="U525" s="210" t="n">
        <v>0</v>
      </c>
      <c r="V525" s="210" t="n">
        <f aca="false">U525*H525</f>
        <v>0</v>
      </c>
      <c r="W525" s="210" t="n">
        <v>0</v>
      </c>
      <c r="X525" s="211" t="n">
        <f aca="false">W525*H525</f>
        <v>0</v>
      </c>
      <c r="Y525" s="22"/>
      <c r="Z525" s="22"/>
      <c r="AA525" s="22"/>
      <c r="AB525" s="22"/>
      <c r="AC525" s="22"/>
      <c r="AD525" s="22"/>
      <c r="AE525" s="22"/>
      <c r="AR525" s="212" t="s">
        <v>292</v>
      </c>
      <c r="AT525" s="212" t="s">
        <v>555</v>
      </c>
      <c r="AU525" s="212" t="s">
        <v>87</v>
      </c>
      <c r="AY525" s="3" t="s">
        <v>166</v>
      </c>
      <c r="BE525" s="213" t="n">
        <f aca="false">IF(O525="základní",K525,0)</f>
        <v>0</v>
      </c>
      <c r="BF525" s="213" t="n">
        <f aca="false">IF(O525="snížená",K525,0)</f>
        <v>0</v>
      </c>
      <c r="BG525" s="213" t="n">
        <f aca="false">IF(O525="zákl. přenesená",K525,0)</f>
        <v>0</v>
      </c>
      <c r="BH525" s="213" t="n">
        <f aca="false">IF(O525="sníž. přenesená",K525,0)</f>
        <v>0</v>
      </c>
      <c r="BI525" s="213" t="n">
        <f aca="false">IF(O525="nulová",K525,0)</f>
        <v>0</v>
      </c>
      <c r="BJ525" s="3" t="s">
        <v>85</v>
      </c>
      <c r="BK525" s="213" t="n">
        <f aca="false">ROUND(P525*H525,2)</f>
        <v>0</v>
      </c>
      <c r="BL525" s="3" t="s">
        <v>244</v>
      </c>
      <c r="BM525" s="212" t="s">
        <v>756</v>
      </c>
    </row>
    <row r="526" s="237" customFormat="true" ht="11.25" hidden="false" customHeight="false" outlineLevel="0" collapsed="false">
      <c r="B526" s="238"/>
      <c r="C526" s="239"/>
      <c r="D526" s="217" t="s">
        <v>174</v>
      </c>
      <c r="E526" s="240"/>
      <c r="F526" s="241" t="s">
        <v>732</v>
      </c>
      <c r="G526" s="239"/>
      <c r="H526" s="240"/>
      <c r="I526" s="239"/>
      <c r="J526" s="239"/>
      <c r="K526" s="239"/>
      <c r="M526" s="242"/>
      <c r="N526" s="243"/>
      <c r="O526" s="244"/>
      <c r="P526" s="244"/>
      <c r="Q526" s="244"/>
      <c r="R526" s="244"/>
      <c r="S526" s="244"/>
      <c r="T526" s="244"/>
      <c r="U526" s="244"/>
      <c r="V526" s="244"/>
      <c r="W526" s="244"/>
      <c r="X526" s="245"/>
      <c r="AT526" s="246" t="s">
        <v>174</v>
      </c>
      <c r="AU526" s="246" t="s">
        <v>87</v>
      </c>
      <c r="AV526" s="237" t="s">
        <v>85</v>
      </c>
      <c r="AW526" s="237" t="s">
        <v>3</v>
      </c>
      <c r="AX526" s="237" t="s">
        <v>77</v>
      </c>
      <c r="AY526" s="246" t="s">
        <v>166</v>
      </c>
    </row>
    <row r="527" s="214" customFormat="true" ht="11.25" hidden="false" customHeight="false" outlineLevel="0" collapsed="false">
      <c r="B527" s="215"/>
      <c r="C527" s="216"/>
      <c r="D527" s="217" t="s">
        <v>174</v>
      </c>
      <c r="E527" s="218"/>
      <c r="F527" s="219" t="s">
        <v>733</v>
      </c>
      <c r="G527" s="216"/>
      <c r="H527" s="220" t="n">
        <v>223.02</v>
      </c>
      <c r="I527" s="216"/>
      <c r="J527" s="216"/>
      <c r="K527" s="216"/>
      <c r="M527" s="221"/>
      <c r="N527" s="222"/>
      <c r="O527" s="223"/>
      <c r="P527" s="223"/>
      <c r="Q527" s="223"/>
      <c r="R527" s="223"/>
      <c r="S527" s="223"/>
      <c r="T527" s="223"/>
      <c r="U527" s="223"/>
      <c r="V527" s="223"/>
      <c r="W527" s="223"/>
      <c r="X527" s="224"/>
      <c r="AT527" s="225" t="s">
        <v>174</v>
      </c>
      <c r="AU527" s="225" t="s">
        <v>87</v>
      </c>
      <c r="AV527" s="214" t="s">
        <v>87</v>
      </c>
      <c r="AW527" s="214" t="s">
        <v>3</v>
      </c>
      <c r="AX527" s="214" t="s">
        <v>77</v>
      </c>
      <c r="AY527" s="225" t="s">
        <v>166</v>
      </c>
    </row>
    <row r="528" s="237" customFormat="true" ht="11.25" hidden="false" customHeight="false" outlineLevel="0" collapsed="false">
      <c r="B528" s="238"/>
      <c r="C528" s="239"/>
      <c r="D528" s="217" t="s">
        <v>174</v>
      </c>
      <c r="E528" s="240"/>
      <c r="F528" s="241" t="s">
        <v>734</v>
      </c>
      <c r="G528" s="239"/>
      <c r="H528" s="240"/>
      <c r="I528" s="239"/>
      <c r="J528" s="239"/>
      <c r="K528" s="239"/>
      <c r="M528" s="242"/>
      <c r="N528" s="243"/>
      <c r="O528" s="244"/>
      <c r="P528" s="244"/>
      <c r="Q528" s="244"/>
      <c r="R528" s="244"/>
      <c r="S528" s="244"/>
      <c r="T528" s="244"/>
      <c r="U528" s="244"/>
      <c r="V528" s="244"/>
      <c r="W528" s="244"/>
      <c r="X528" s="245"/>
      <c r="AT528" s="246" t="s">
        <v>174</v>
      </c>
      <c r="AU528" s="246" t="s">
        <v>87</v>
      </c>
      <c r="AV528" s="237" t="s">
        <v>85</v>
      </c>
      <c r="AW528" s="237" t="s">
        <v>3</v>
      </c>
      <c r="AX528" s="237" t="s">
        <v>77</v>
      </c>
      <c r="AY528" s="246" t="s">
        <v>166</v>
      </c>
    </row>
    <row r="529" s="214" customFormat="true" ht="11.25" hidden="false" customHeight="false" outlineLevel="0" collapsed="false">
      <c r="B529" s="215"/>
      <c r="C529" s="216"/>
      <c r="D529" s="217" t="s">
        <v>174</v>
      </c>
      <c r="E529" s="218"/>
      <c r="F529" s="219" t="s">
        <v>346</v>
      </c>
      <c r="G529" s="216"/>
      <c r="H529" s="220" t="n">
        <v>563.3</v>
      </c>
      <c r="I529" s="216"/>
      <c r="J529" s="216"/>
      <c r="K529" s="216"/>
      <c r="M529" s="221"/>
      <c r="N529" s="222"/>
      <c r="O529" s="223"/>
      <c r="P529" s="223"/>
      <c r="Q529" s="223"/>
      <c r="R529" s="223"/>
      <c r="S529" s="223"/>
      <c r="T529" s="223"/>
      <c r="U529" s="223"/>
      <c r="V529" s="223"/>
      <c r="W529" s="223"/>
      <c r="X529" s="224"/>
      <c r="AT529" s="225" t="s">
        <v>174</v>
      </c>
      <c r="AU529" s="225" t="s">
        <v>87</v>
      </c>
      <c r="AV529" s="214" t="s">
        <v>87</v>
      </c>
      <c r="AW529" s="214" t="s">
        <v>3</v>
      </c>
      <c r="AX529" s="214" t="s">
        <v>77</v>
      </c>
      <c r="AY529" s="225" t="s">
        <v>166</v>
      </c>
    </row>
    <row r="530" s="226" customFormat="true" ht="11.25" hidden="false" customHeight="false" outlineLevel="0" collapsed="false">
      <c r="B530" s="227"/>
      <c r="C530" s="228"/>
      <c r="D530" s="217" t="s">
        <v>174</v>
      </c>
      <c r="E530" s="229"/>
      <c r="F530" s="230" t="s">
        <v>176</v>
      </c>
      <c r="G530" s="228"/>
      <c r="H530" s="231" t="n">
        <v>786.32</v>
      </c>
      <c r="I530" s="228"/>
      <c r="J530" s="228"/>
      <c r="K530" s="228"/>
      <c r="M530" s="232"/>
      <c r="N530" s="233"/>
      <c r="O530" s="234"/>
      <c r="P530" s="234"/>
      <c r="Q530" s="234"/>
      <c r="R530" s="234"/>
      <c r="S530" s="234"/>
      <c r="T530" s="234"/>
      <c r="U530" s="234"/>
      <c r="V530" s="234"/>
      <c r="W530" s="234"/>
      <c r="X530" s="235"/>
      <c r="AT530" s="236" t="s">
        <v>174</v>
      </c>
      <c r="AU530" s="236" t="s">
        <v>87</v>
      </c>
      <c r="AV530" s="226" t="s">
        <v>173</v>
      </c>
      <c r="AW530" s="226" t="s">
        <v>3</v>
      </c>
      <c r="AX530" s="226" t="s">
        <v>77</v>
      </c>
      <c r="AY530" s="236" t="s">
        <v>166</v>
      </c>
    </row>
    <row r="531" s="214" customFormat="true" ht="11.25" hidden="false" customHeight="false" outlineLevel="0" collapsed="false">
      <c r="B531" s="215"/>
      <c r="C531" s="216"/>
      <c r="D531" s="217" t="s">
        <v>174</v>
      </c>
      <c r="E531" s="218"/>
      <c r="F531" s="219" t="s">
        <v>757</v>
      </c>
      <c r="G531" s="216"/>
      <c r="H531" s="220" t="n">
        <v>916.456</v>
      </c>
      <c r="I531" s="216"/>
      <c r="J531" s="216"/>
      <c r="K531" s="216"/>
      <c r="M531" s="221"/>
      <c r="N531" s="222"/>
      <c r="O531" s="223"/>
      <c r="P531" s="223"/>
      <c r="Q531" s="223"/>
      <c r="R531" s="223"/>
      <c r="S531" s="223"/>
      <c r="T531" s="223"/>
      <c r="U531" s="223"/>
      <c r="V531" s="223"/>
      <c r="W531" s="223"/>
      <c r="X531" s="224"/>
      <c r="AT531" s="225" t="s">
        <v>174</v>
      </c>
      <c r="AU531" s="225" t="s">
        <v>87</v>
      </c>
      <c r="AV531" s="214" t="s">
        <v>87</v>
      </c>
      <c r="AW531" s="214" t="s">
        <v>3</v>
      </c>
      <c r="AX531" s="214" t="s">
        <v>77</v>
      </c>
      <c r="AY531" s="225" t="s">
        <v>166</v>
      </c>
    </row>
    <row r="532" s="226" customFormat="true" ht="11.25" hidden="false" customHeight="false" outlineLevel="0" collapsed="false">
      <c r="B532" s="227"/>
      <c r="C532" s="228"/>
      <c r="D532" s="217" t="s">
        <v>174</v>
      </c>
      <c r="E532" s="229"/>
      <c r="F532" s="230" t="s">
        <v>176</v>
      </c>
      <c r="G532" s="228"/>
      <c r="H532" s="231" t="n">
        <v>916.456</v>
      </c>
      <c r="I532" s="228"/>
      <c r="J532" s="228"/>
      <c r="K532" s="228"/>
      <c r="M532" s="232"/>
      <c r="N532" s="233"/>
      <c r="O532" s="234"/>
      <c r="P532" s="234"/>
      <c r="Q532" s="234"/>
      <c r="R532" s="234"/>
      <c r="S532" s="234"/>
      <c r="T532" s="234"/>
      <c r="U532" s="234"/>
      <c r="V532" s="234"/>
      <c r="W532" s="234"/>
      <c r="X532" s="235"/>
      <c r="AT532" s="236" t="s">
        <v>174</v>
      </c>
      <c r="AU532" s="236" t="s">
        <v>87</v>
      </c>
      <c r="AV532" s="226" t="s">
        <v>173</v>
      </c>
      <c r="AW532" s="226" t="s">
        <v>3</v>
      </c>
      <c r="AX532" s="226" t="s">
        <v>85</v>
      </c>
      <c r="AY532" s="236" t="s">
        <v>166</v>
      </c>
    </row>
    <row r="533" s="29" customFormat="true" ht="44.25" hidden="false" customHeight="true" outlineLevel="0" collapsed="false">
      <c r="A533" s="22"/>
      <c r="B533" s="23"/>
      <c r="C533" s="250" t="s">
        <v>758</v>
      </c>
      <c r="D533" s="250" t="s">
        <v>555</v>
      </c>
      <c r="E533" s="251" t="s">
        <v>759</v>
      </c>
      <c r="F533" s="252" t="s">
        <v>760</v>
      </c>
      <c r="G533" s="253" t="s">
        <v>172</v>
      </c>
      <c r="H533" s="254" t="n">
        <v>1028.344</v>
      </c>
      <c r="I533" s="205"/>
      <c r="J533" s="255"/>
      <c r="K533" s="256" t="n">
        <f aca="false">ROUND(P533*H533,2)</f>
        <v>0</v>
      </c>
      <c r="L533" s="257"/>
      <c r="M533" s="258"/>
      <c r="N533" s="259"/>
      <c r="O533" s="208" t="s">
        <v>40</v>
      </c>
      <c r="P533" s="209" t="n">
        <f aca="false">I533+J533</f>
        <v>0</v>
      </c>
      <c r="Q533" s="209" t="n">
        <f aca="false">ROUND(I533*H533,2)</f>
        <v>0</v>
      </c>
      <c r="R533" s="209" t="n">
        <f aca="false">ROUND(J533*H533,2)</f>
        <v>0</v>
      </c>
      <c r="S533" s="210" t="n">
        <v>0</v>
      </c>
      <c r="T533" s="210" t="n">
        <f aca="false">S533*H533</f>
        <v>0</v>
      </c>
      <c r="U533" s="210" t="n">
        <v>0</v>
      </c>
      <c r="V533" s="210" t="n">
        <f aca="false">U533*H533</f>
        <v>0</v>
      </c>
      <c r="W533" s="210" t="n">
        <v>0</v>
      </c>
      <c r="X533" s="211" t="n">
        <f aca="false">W533*H533</f>
        <v>0</v>
      </c>
      <c r="Y533" s="22"/>
      <c r="Z533" s="22"/>
      <c r="AA533" s="22"/>
      <c r="AB533" s="22"/>
      <c r="AC533" s="22"/>
      <c r="AD533" s="22"/>
      <c r="AE533" s="22"/>
      <c r="AR533" s="212" t="s">
        <v>292</v>
      </c>
      <c r="AT533" s="212" t="s">
        <v>555</v>
      </c>
      <c r="AU533" s="212" t="s">
        <v>87</v>
      </c>
      <c r="AY533" s="3" t="s">
        <v>166</v>
      </c>
      <c r="BE533" s="213" t="n">
        <f aca="false">IF(O533="základní",K533,0)</f>
        <v>0</v>
      </c>
      <c r="BF533" s="213" t="n">
        <f aca="false">IF(O533="snížená",K533,0)</f>
        <v>0</v>
      </c>
      <c r="BG533" s="213" t="n">
        <f aca="false">IF(O533="zákl. přenesená",K533,0)</f>
        <v>0</v>
      </c>
      <c r="BH533" s="213" t="n">
        <f aca="false">IF(O533="sníž. přenesená",K533,0)</f>
        <v>0</v>
      </c>
      <c r="BI533" s="213" t="n">
        <f aca="false">IF(O533="nulová",K533,0)</f>
        <v>0</v>
      </c>
      <c r="BJ533" s="3" t="s">
        <v>85</v>
      </c>
      <c r="BK533" s="213" t="n">
        <f aca="false">ROUND(P533*H533,2)</f>
        <v>0</v>
      </c>
      <c r="BL533" s="3" t="s">
        <v>244</v>
      </c>
      <c r="BM533" s="212" t="s">
        <v>761</v>
      </c>
    </row>
    <row r="534" s="237" customFormat="true" ht="11.25" hidden="false" customHeight="false" outlineLevel="0" collapsed="false">
      <c r="B534" s="238"/>
      <c r="C534" s="239"/>
      <c r="D534" s="217" t="s">
        <v>174</v>
      </c>
      <c r="E534" s="240"/>
      <c r="F534" s="241" t="s">
        <v>732</v>
      </c>
      <c r="G534" s="239"/>
      <c r="H534" s="240"/>
      <c r="I534" s="239"/>
      <c r="J534" s="239"/>
      <c r="K534" s="239"/>
      <c r="M534" s="242"/>
      <c r="N534" s="243"/>
      <c r="O534" s="244"/>
      <c r="P534" s="244"/>
      <c r="Q534" s="244"/>
      <c r="R534" s="244"/>
      <c r="S534" s="244"/>
      <c r="T534" s="244"/>
      <c r="U534" s="244"/>
      <c r="V534" s="244"/>
      <c r="W534" s="244"/>
      <c r="X534" s="245"/>
      <c r="AT534" s="246" t="s">
        <v>174</v>
      </c>
      <c r="AU534" s="246" t="s">
        <v>87</v>
      </c>
      <c r="AV534" s="237" t="s">
        <v>85</v>
      </c>
      <c r="AW534" s="237" t="s">
        <v>3</v>
      </c>
      <c r="AX534" s="237" t="s">
        <v>77</v>
      </c>
      <c r="AY534" s="246" t="s">
        <v>166</v>
      </c>
    </row>
    <row r="535" s="214" customFormat="true" ht="11.25" hidden="false" customHeight="false" outlineLevel="0" collapsed="false">
      <c r="B535" s="215"/>
      <c r="C535" s="216"/>
      <c r="D535" s="217" t="s">
        <v>174</v>
      </c>
      <c r="E535" s="218"/>
      <c r="F535" s="219" t="s">
        <v>733</v>
      </c>
      <c r="G535" s="216"/>
      <c r="H535" s="220" t="n">
        <v>223.02</v>
      </c>
      <c r="I535" s="216"/>
      <c r="J535" s="216"/>
      <c r="K535" s="216"/>
      <c r="M535" s="221"/>
      <c r="N535" s="222"/>
      <c r="O535" s="223"/>
      <c r="P535" s="223"/>
      <c r="Q535" s="223"/>
      <c r="R535" s="223"/>
      <c r="S535" s="223"/>
      <c r="T535" s="223"/>
      <c r="U535" s="223"/>
      <c r="V535" s="223"/>
      <c r="W535" s="223"/>
      <c r="X535" s="224"/>
      <c r="AT535" s="225" t="s">
        <v>174</v>
      </c>
      <c r="AU535" s="225" t="s">
        <v>87</v>
      </c>
      <c r="AV535" s="214" t="s">
        <v>87</v>
      </c>
      <c r="AW535" s="214" t="s">
        <v>3</v>
      </c>
      <c r="AX535" s="214" t="s">
        <v>77</v>
      </c>
      <c r="AY535" s="225" t="s">
        <v>166</v>
      </c>
    </row>
    <row r="536" s="237" customFormat="true" ht="11.25" hidden="false" customHeight="false" outlineLevel="0" collapsed="false">
      <c r="B536" s="238"/>
      <c r="C536" s="239"/>
      <c r="D536" s="217" t="s">
        <v>174</v>
      </c>
      <c r="E536" s="240"/>
      <c r="F536" s="241" t="s">
        <v>734</v>
      </c>
      <c r="G536" s="239"/>
      <c r="H536" s="240"/>
      <c r="I536" s="239"/>
      <c r="J536" s="239"/>
      <c r="K536" s="239"/>
      <c r="M536" s="242"/>
      <c r="N536" s="243"/>
      <c r="O536" s="244"/>
      <c r="P536" s="244"/>
      <c r="Q536" s="244"/>
      <c r="R536" s="244"/>
      <c r="S536" s="244"/>
      <c r="T536" s="244"/>
      <c r="U536" s="244"/>
      <c r="V536" s="244"/>
      <c r="W536" s="244"/>
      <c r="X536" s="245"/>
      <c r="AT536" s="246" t="s">
        <v>174</v>
      </c>
      <c r="AU536" s="246" t="s">
        <v>87</v>
      </c>
      <c r="AV536" s="237" t="s">
        <v>85</v>
      </c>
      <c r="AW536" s="237" t="s">
        <v>3</v>
      </c>
      <c r="AX536" s="237" t="s">
        <v>77</v>
      </c>
      <c r="AY536" s="246" t="s">
        <v>166</v>
      </c>
    </row>
    <row r="537" s="214" customFormat="true" ht="11.25" hidden="false" customHeight="false" outlineLevel="0" collapsed="false">
      <c r="B537" s="215"/>
      <c r="C537" s="216"/>
      <c r="D537" s="217" t="s">
        <v>174</v>
      </c>
      <c r="E537" s="218"/>
      <c r="F537" s="219" t="s">
        <v>346</v>
      </c>
      <c r="G537" s="216"/>
      <c r="H537" s="220" t="n">
        <v>563.3</v>
      </c>
      <c r="I537" s="216"/>
      <c r="J537" s="216"/>
      <c r="K537" s="216"/>
      <c r="M537" s="221"/>
      <c r="N537" s="222"/>
      <c r="O537" s="223"/>
      <c r="P537" s="223"/>
      <c r="Q537" s="223"/>
      <c r="R537" s="223"/>
      <c r="S537" s="223"/>
      <c r="T537" s="223"/>
      <c r="U537" s="223"/>
      <c r="V537" s="223"/>
      <c r="W537" s="223"/>
      <c r="X537" s="224"/>
      <c r="AT537" s="225" t="s">
        <v>174</v>
      </c>
      <c r="AU537" s="225" t="s">
        <v>87</v>
      </c>
      <c r="AV537" s="214" t="s">
        <v>87</v>
      </c>
      <c r="AW537" s="214" t="s">
        <v>3</v>
      </c>
      <c r="AX537" s="214" t="s">
        <v>77</v>
      </c>
      <c r="AY537" s="225" t="s">
        <v>166</v>
      </c>
    </row>
    <row r="538" s="237" customFormat="true" ht="11.25" hidden="false" customHeight="false" outlineLevel="0" collapsed="false">
      <c r="B538" s="238"/>
      <c r="C538" s="239"/>
      <c r="D538" s="217" t="s">
        <v>174</v>
      </c>
      <c r="E538" s="240"/>
      <c r="F538" s="241" t="s">
        <v>671</v>
      </c>
      <c r="G538" s="239"/>
      <c r="H538" s="240"/>
      <c r="I538" s="239"/>
      <c r="J538" s="239"/>
      <c r="K538" s="239"/>
      <c r="M538" s="242"/>
      <c r="N538" s="243"/>
      <c r="O538" s="244"/>
      <c r="P538" s="244"/>
      <c r="Q538" s="244"/>
      <c r="R538" s="244"/>
      <c r="S538" s="244"/>
      <c r="T538" s="244"/>
      <c r="U538" s="244"/>
      <c r="V538" s="244"/>
      <c r="W538" s="244"/>
      <c r="X538" s="245"/>
      <c r="AT538" s="246" t="s">
        <v>174</v>
      </c>
      <c r="AU538" s="246" t="s">
        <v>87</v>
      </c>
      <c r="AV538" s="237" t="s">
        <v>85</v>
      </c>
      <c r="AW538" s="237" t="s">
        <v>3</v>
      </c>
      <c r="AX538" s="237" t="s">
        <v>77</v>
      </c>
      <c r="AY538" s="246" t="s">
        <v>166</v>
      </c>
    </row>
    <row r="539" s="214" customFormat="true" ht="11.25" hidden="false" customHeight="false" outlineLevel="0" collapsed="false">
      <c r="B539" s="215"/>
      <c r="C539" s="216"/>
      <c r="D539" s="217" t="s">
        <v>174</v>
      </c>
      <c r="E539" s="218"/>
      <c r="F539" s="219" t="s">
        <v>753</v>
      </c>
      <c r="G539" s="216"/>
      <c r="H539" s="220" t="n">
        <v>96</v>
      </c>
      <c r="I539" s="216"/>
      <c r="J539" s="216"/>
      <c r="K539" s="216"/>
      <c r="M539" s="221"/>
      <c r="N539" s="222"/>
      <c r="O539" s="223"/>
      <c r="P539" s="223"/>
      <c r="Q539" s="223"/>
      <c r="R539" s="223"/>
      <c r="S539" s="223"/>
      <c r="T539" s="223"/>
      <c r="U539" s="223"/>
      <c r="V539" s="223"/>
      <c r="W539" s="223"/>
      <c r="X539" s="224"/>
      <c r="AT539" s="225" t="s">
        <v>174</v>
      </c>
      <c r="AU539" s="225" t="s">
        <v>87</v>
      </c>
      <c r="AV539" s="214" t="s">
        <v>87</v>
      </c>
      <c r="AW539" s="214" t="s">
        <v>3</v>
      </c>
      <c r="AX539" s="214" t="s">
        <v>77</v>
      </c>
      <c r="AY539" s="225" t="s">
        <v>166</v>
      </c>
    </row>
    <row r="540" s="226" customFormat="true" ht="11.25" hidden="false" customHeight="false" outlineLevel="0" collapsed="false">
      <c r="B540" s="227"/>
      <c r="C540" s="228"/>
      <c r="D540" s="217" t="s">
        <v>174</v>
      </c>
      <c r="E540" s="229"/>
      <c r="F540" s="230" t="s">
        <v>176</v>
      </c>
      <c r="G540" s="228"/>
      <c r="H540" s="231" t="n">
        <v>882.32</v>
      </c>
      <c r="I540" s="228"/>
      <c r="J540" s="228"/>
      <c r="K540" s="228"/>
      <c r="M540" s="232"/>
      <c r="N540" s="233"/>
      <c r="O540" s="234"/>
      <c r="P540" s="234"/>
      <c r="Q540" s="234"/>
      <c r="R540" s="234"/>
      <c r="S540" s="234"/>
      <c r="T540" s="234"/>
      <c r="U540" s="234"/>
      <c r="V540" s="234"/>
      <c r="W540" s="234"/>
      <c r="X540" s="235"/>
      <c r="AT540" s="236" t="s">
        <v>174</v>
      </c>
      <c r="AU540" s="236" t="s">
        <v>87</v>
      </c>
      <c r="AV540" s="226" t="s">
        <v>173</v>
      </c>
      <c r="AW540" s="226" t="s">
        <v>3</v>
      </c>
      <c r="AX540" s="226" t="s">
        <v>77</v>
      </c>
      <c r="AY540" s="236" t="s">
        <v>166</v>
      </c>
    </row>
    <row r="541" s="214" customFormat="true" ht="11.25" hidden="false" customHeight="false" outlineLevel="0" collapsed="false">
      <c r="B541" s="215"/>
      <c r="C541" s="216"/>
      <c r="D541" s="217" t="s">
        <v>174</v>
      </c>
      <c r="E541" s="218"/>
      <c r="F541" s="219" t="s">
        <v>762</v>
      </c>
      <c r="G541" s="216"/>
      <c r="H541" s="220" t="n">
        <v>1028.344</v>
      </c>
      <c r="I541" s="216"/>
      <c r="J541" s="216"/>
      <c r="K541" s="216"/>
      <c r="M541" s="221"/>
      <c r="N541" s="222"/>
      <c r="O541" s="223"/>
      <c r="P541" s="223"/>
      <c r="Q541" s="223"/>
      <c r="R541" s="223"/>
      <c r="S541" s="223"/>
      <c r="T541" s="223"/>
      <c r="U541" s="223"/>
      <c r="V541" s="223"/>
      <c r="W541" s="223"/>
      <c r="X541" s="224"/>
      <c r="AT541" s="225" t="s">
        <v>174</v>
      </c>
      <c r="AU541" s="225" t="s">
        <v>87</v>
      </c>
      <c r="AV541" s="214" t="s">
        <v>87</v>
      </c>
      <c r="AW541" s="214" t="s">
        <v>3</v>
      </c>
      <c r="AX541" s="214" t="s">
        <v>77</v>
      </c>
      <c r="AY541" s="225" t="s">
        <v>166</v>
      </c>
    </row>
    <row r="542" s="226" customFormat="true" ht="11.25" hidden="false" customHeight="false" outlineLevel="0" collapsed="false">
      <c r="B542" s="227"/>
      <c r="C542" s="228"/>
      <c r="D542" s="217" t="s">
        <v>174</v>
      </c>
      <c r="E542" s="229"/>
      <c r="F542" s="230" t="s">
        <v>176</v>
      </c>
      <c r="G542" s="228"/>
      <c r="H542" s="231" t="n">
        <v>1028.344</v>
      </c>
      <c r="I542" s="228"/>
      <c r="J542" s="228"/>
      <c r="K542" s="228"/>
      <c r="M542" s="232"/>
      <c r="N542" s="233"/>
      <c r="O542" s="234"/>
      <c r="P542" s="234"/>
      <c r="Q542" s="234"/>
      <c r="R542" s="234"/>
      <c r="S542" s="234"/>
      <c r="T542" s="234"/>
      <c r="U542" s="234"/>
      <c r="V542" s="234"/>
      <c r="W542" s="234"/>
      <c r="X542" s="235"/>
      <c r="AT542" s="236" t="s">
        <v>174</v>
      </c>
      <c r="AU542" s="236" t="s">
        <v>87</v>
      </c>
      <c r="AV542" s="226" t="s">
        <v>173</v>
      </c>
      <c r="AW542" s="226" t="s">
        <v>3</v>
      </c>
      <c r="AX542" s="226" t="s">
        <v>85</v>
      </c>
      <c r="AY542" s="236" t="s">
        <v>166</v>
      </c>
    </row>
    <row r="543" s="29" customFormat="true" ht="33" hidden="false" customHeight="true" outlineLevel="0" collapsed="false">
      <c r="A543" s="22"/>
      <c r="B543" s="23"/>
      <c r="C543" s="199" t="s">
        <v>385</v>
      </c>
      <c r="D543" s="199" t="s">
        <v>169</v>
      </c>
      <c r="E543" s="200" t="s">
        <v>763</v>
      </c>
      <c r="F543" s="201" t="s">
        <v>764</v>
      </c>
      <c r="G543" s="202" t="s">
        <v>172</v>
      </c>
      <c r="H543" s="203" t="n">
        <v>223.02</v>
      </c>
      <c r="I543" s="205"/>
      <c r="J543" s="205"/>
      <c r="K543" s="204" t="n">
        <f aca="false">ROUND(P543*H543,2)</f>
        <v>0</v>
      </c>
      <c r="L543" s="206"/>
      <c r="M543" s="28"/>
      <c r="N543" s="207"/>
      <c r="O543" s="208" t="s">
        <v>40</v>
      </c>
      <c r="P543" s="209" t="n">
        <f aca="false">I543+J543</f>
        <v>0</v>
      </c>
      <c r="Q543" s="209" t="n">
        <f aca="false">ROUND(I543*H543,2)</f>
        <v>0</v>
      </c>
      <c r="R543" s="209" t="n">
        <f aca="false">ROUND(J543*H543,2)</f>
        <v>0</v>
      </c>
      <c r="S543" s="210" t="n">
        <v>0</v>
      </c>
      <c r="T543" s="210" t="n">
        <f aca="false">S543*H543</f>
        <v>0</v>
      </c>
      <c r="U543" s="210" t="n">
        <v>0</v>
      </c>
      <c r="V543" s="210" t="n">
        <f aca="false">U543*H543</f>
        <v>0</v>
      </c>
      <c r="W543" s="210" t="n">
        <v>0</v>
      </c>
      <c r="X543" s="211" t="n">
        <f aca="false">W543*H543</f>
        <v>0</v>
      </c>
      <c r="Y543" s="22"/>
      <c r="Z543" s="22"/>
      <c r="AA543" s="22"/>
      <c r="AB543" s="22"/>
      <c r="AC543" s="22"/>
      <c r="AD543" s="22"/>
      <c r="AE543" s="22"/>
      <c r="AR543" s="212" t="s">
        <v>244</v>
      </c>
      <c r="AT543" s="212" t="s">
        <v>169</v>
      </c>
      <c r="AU543" s="212" t="s">
        <v>87</v>
      </c>
      <c r="AY543" s="3" t="s">
        <v>166</v>
      </c>
      <c r="BE543" s="213" t="n">
        <f aca="false">IF(O543="základní",K543,0)</f>
        <v>0</v>
      </c>
      <c r="BF543" s="213" t="n">
        <f aca="false">IF(O543="snížená",K543,0)</f>
        <v>0</v>
      </c>
      <c r="BG543" s="213" t="n">
        <f aca="false">IF(O543="zákl. přenesená",K543,0)</f>
        <v>0</v>
      </c>
      <c r="BH543" s="213" t="n">
        <f aca="false">IF(O543="sníž. přenesená",K543,0)</f>
        <v>0</v>
      </c>
      <c r="BI543" s="213" t="n">
        <f aca="false">IF(O543="nulová",K543,0)</f>
        <v>0</v>
      </c>
      <c r="BJ543" s="3" t="s">
        <v>85</v>
      </c>
      <c r="BK543" s="213" t="n">
        <f aca="false">ROUND(P543*H543,2)</f>
        <v>0</v>
      </c>
      <c r="BL543" s="3" t="s">
        <v>244</v>
      </c>
      <c r="BM543" s="212" t="s">
        <v>765</v>
      </c>
    </row>
    <row r="544" s="237" customFormat="true" ht="11.25" hidden="false" customHeight="false" outlineLevel="0" collapsed="false">
      <c r="B544" s="238"/>
      <c r="C544" s="239"/>
      <c r="D544" s="217" t="s">
        <v>174</v>
      </c>
      <c r="E544" s="240"/>
      <c r="F544" s="241" t="s">
        <v>732</v>
      </c>
      <c r="G544" s="239"/>
      <c r="H544" s="240"/>
      <c r="I544" s="239"/>
      <c r="J544" s="239"/>
      <c r="K544" s="239"/>
      <c r="M544" s="242"/>
      <c r="N544" s="243"/>
      <c r="O544" s="244"/>
      <c r="P544" s="244"/>
      <c r="Q544" s="244"/>
      <c r="R544" s="244"/>
      <c r="S544" s="244"/>
      <c r="T544" s="244"/>
      <c r="U544" s="244"/>
      <c r="V544" s="244"/>
      <c r="W544" s="244"/>
      <c r="X544" s="245"/>
      <c r="AT544" s="246" t="s">
        <v>174</v>
      </c>
      <c r="AU544" s="246" t="s">
        <v>87</v>
      </c>
      <c r="AV544" s="237" t="s">
        <v>85</v>
      </c>
      <c r="AW544" s="237" t="s">
        <v>3</v>
      </c>
      <c r="AX544" s="237" t="s">
        <v>77</v>
      </c>
      <c r="AY544" s="246" t="s">
        <v>166</v>
      </c>
    </row>
    <row r="545" s="214" customFormat="true" ht="11.25" hidden="false" customHeight="false" outlineLevel="0" collapsed="false">
      <c r="B545" s="215"/>
      <c r="C545" s="216"/>
      <c r="D545" s="217" t="s">
        <v>174</v>
      </c>
      <c r="E545" s="218"/>
      <c r="F545" s="219" t="s">
        <v>733</v>
      </c>
      <c r="G545" s="216"/>
      <c r="H545" s="220" t="n">
        <v>223.02</v>
      </c>
      <c r="I545" s="216"/>
      <c r="J545" s="216"/>
      <c r="K545" s="216"/>
      <c r="M545" s="221"/>
      <c r="N545" s="222"/>
      <c r="O545" s="223"/>
      <c r="P545" s="223"/>
      <c r="Q545" s="223"/>
      <c r="R545" s="223"/>
      <c r="S545" s="223"/>
      <c r="T545" s="223"/>
      <c r="U545" s="223"/>
      <c r="V545" s="223"/>
      <c r="W545" s="223"/>
      <c r="X545" s="224"/>
      <c r="AT545" s="225" t="s">
        <v>174</v>
      </c>
      <c r="AU545" s="225" t="s">
        <v>87</v>
      </c>
      <c r="AV545" s="214" t="s">
        <v>87</v>
      </c>
      <c r="AW545" s="214" t="s">
        <v>3</v>
      </c>
      <c r="AX545" s="214" t="s">
        <v>77</v>
      </c>
      <c r="AY545" s="225" t="s">
        <v>166</v>
      </c>
    </row>
    <row r="546" s="226" customFormat="true" ht="11.25" hidden="false" customHeight="false" outlineLevel="0" collapsed="false">
      <c r="B546" s="227"/>
      <c r="C546" s="228"/>
      <c r="D546" s="217" t="s">
        <v>174</v>
      </c>
      <c r="E546" s="229"/>
      <c r="F546" s="230" t="s">
        <v>176</v>
      </c>
      <c r="G546" s="228"/>
      <c r="H546" s="231" t="n">
        <v>223.02</v>
      </c>
      <c r="I546" s="228"/>
      <c r="J546" s="228"/>
      <c r="K546" s="228"/>
      <c r="M546" s="232"/>
      <c r="N546" s="233"/>
      <c r="O546" s="234"/>
      <c r="P546" s="234"/>
      <c r="Q546" s="234"/>
      <c r="R546" s="234"/>
      <c r="S546" s="234"/>
      <c r="T546" s="234"/>
      <c r="U546" s="234"/>
      <c r="V546" s="234"/>
      <c r="W546" s="234"/>
      <c r="X546" s="235"/>
      <c r="AT546" s="236" t="s">
        <v>174</v>
      </c>
      <c r="AU546" s="236" t="s">
        <v>87</v>
      </c>
      <c r="AV546" s="226" t="s">
        <v>173</v>
      </c>
      <c r="AW546" s="226" t="s">
        <v>3</v>
      </c>
      <c r="AX546" s="226" t="s">
        <v>85</v>
      </c>
      <c r="AY546" s="236" t="s">
        <v>166</v>
      </c>
    </row>
    <row r="547" s="29" customFormat="true" ht="24" hidden="false" customHeight="true" outlineLevel="0" collapsed="false">
      <c r="A547" s="22"/>
      <c r="B547" s="23"/>
      <c r="C547" s="250" t="s">
        <v>766</v>
      </c>
      <c r="D547" s="250" t="s">
        <v>555</v>
      </c>
      <c r="E547" s="251" t="s">
        <v>767</v>
      </c>
      <c r="F547" s="252" t="s">
        <v>768</v>
      </c>
      <c r="G547" s="253" t="s">
        <v>172</v>
      </c>
      <c r="H547" s="254" t="n">
        <v>257.588</v>
      </c>
      <c r="I547" s="205"/>
      <c r="J547" s="255"/>
      <c r="K547" s="256" t="n">
        <f aca="false">ROUND(P547*H547,2)</f>
        <v>0</v>
      </c>
      <c r="L547" s="257"/>
      <c r="M547" s="258"/>
      <c r="N547" s="259"/>
      <c r="O547" s="208" t="s">
        <v>40</v>
      </c>
      <c r="P547" s="209" t="n">
        <f aca="false">I547+J547</f>
        <v>0</v>
      </c>
      <c r="Q547" s="209" t="n">
        <f aca="false">ROUND(I547*H547,2)</f>
        <v>0</v>
      </c>
      <c r="R547" s="209" t="n">
        <f aca="false">ROUND(J547*H547,2)</f>
        <v>0</v>
      </c>
      <c r="S547" s="210" t="n">
        <v>0</v>
      </c>
      <c r="T547" s="210" t="n">
        <f aca="false">S547*H547</f>
        <v>0</v>
      </c>
      <c r="U547" s="210" t="n">
        <v>0</v>
      </c>
      <c r="V547" s="210" t="n">
        <f aca="false">U547*H547</f>
        <v>0</v>
      </c>
      <c r="W547" s="210" t="n">
        <v>0</v>
      </c>
      <c r="X547" s="211" t="n">
        <f aca="false">W547*H547</f>
        <v>0</v>
      </c>
      <c r="Y547" s="22"/>
      <c r="Z547" s="22"/>
      <c r="AA547" s="22"/>
      <c r="AB547" s="22"/>
      <c r="AC547" s="22"/>
      <c r="AD547" s="22"/>
      <c r="AE547" s="22"/>
      <c r="AR547" s="212" t="s">
        <v>292</v>
      </c>
      <c r="AT547" s="212" t="s">
        <v>555</v>
      </c>
      <c r="AU547" s="212" t="s">
        <v>87</v>
      </c>
      <c r="AY547" s="3" t="s">
        <v>166</v>
      </c>
      <c r="BE547" s="213" t="n">
        <f aca="false">IF(O547="základní",K547,0)</f>
        <v>0</v>
      </c>
      <c r="BF547" s="213" t="n">
        <f aca="false">IF(O547="snížená",K547,0)</f>
        <v>0</v>
      </c>
      <c r="BG547" s="213" t="n">
        <f aca="false">IF(O547="zákl. přenesená",K547,0)</f>
        <v>0</v>
      </c>
      <c r="BH547" s="213" t="n">
        <f aca="false">IF(O547="sníž. přenesená",K547,0)</f>
        <v>0</v>
      </c>
      <c r="BI547" s="213" t="n">
        <f aca="false">IF(O547="nulová",K547,0)</f>
        <v>0</v>
      </c>
      <c r="BJ547" s="3" t="s">
        <v>85</v>
      </c>
      <c r="BK547" s="213" t="n">
        <f aca="false">ROUND(P547*H547,2)</f>
        <v>0</v>
      </c>
      <c r="BL547" s="3" t="s">
        <v>244</v>
      </c>
      <c r="BM547" s="212" t="s">
        <v>769</v>
      </c>
    </row>
    <row r="548" s="214" customFormat="true" ht="11.25" hidden="false" customHeight="false" outlineLevel="0" collapsed="false">
      <c r="B548" s="215"/>
      <c r="C548" s="216"/>
      <c r="D548" s="217" t="s">
        <v>174</v>
      </c>
      <c r="E548" s="218"/>
      <c r="F548" s="219" t="s">
        <v>770</v>
      </c>
      <c r="G548" s="216"/>
      <c r="H548" s="220" t="n">
        <v>257.588</v>
      </c>
      <c r="I548" s="216"/>
      <c r="J548" s="216"/>
      <c r="K548" s="216"/>
      <c r="M548" s="221"/>
      <c r="N548" s="222"/>
      <c r="O548" s="223"/>
      <c r="P548" s="223"/>
      <c r="Q548" s="223"/>
      <c r="R548" s="223"/>
      <c r="S548" s="223"/>
      <c r="T548" s="223"/>
      <c r="U548" s="223"/>
      <c r="V548" s="223"/>
      <c r="W548" s="223"/>
      <c r="X548" s="224"/>
      <c r="AT548" s="225" t="s">
        <v>174</v>
      </c>
      <c r="AU548" s="225" t="s">
        <v>87</v>
      </c>
      <c r="AV548" s="214" t="s">
        <v>87</v>
      </c>
      <c r="AW548" s="214" t="s">
        <v>3</v>
      </c>
      <c r="AX548" s="214" t="s">
        <v>77</v>
      </c>
      <c r="AY548" s="225" t="s">
        <v>166</v>
      </c>
    </row>
    <row r="549" s="226" customFormat="true" ht="11.25" hidden="false" customHeight="false" outlineLevel="0" collapsed="false">
      <c r="B549" s="227"/>
      <c r="C549" s="228"/>
      <c r="D549" s="217" t="s">
        <v>174</v>
      </c>
      <c r="E549" s="229"/>
      <c r="F549" s="230" t="s">
        <v>176</v>
      </c>
      <c r="G549" s="228"/>
      <c r="H549" s="231" t="n">
        <v>257.588</v>
      </c>
      <c r="I549" s="228"/>
      <c r="J549" s="228"/>
      <c r="K549" s="228"/>
      <c r="M549" s="232"/>
      <c r="N549" s="233"/>
      <c r="O549" s="234"/>
      <c r="P549" s="234"/>
      <c r="Q549" s="234"/>
      <c r="R549" s="234"/>
      <c r="S549" s="234"/>
      <c r="T549" s="234"/>
      <c r="U549" s="234"/>
      <c r="V549" s="234"/>
      <c r="W549" s="234"/>
      <c r="X549" s="235"/>
      <c r="AT549" s="236" t="s">
        <v>174</v>
      </c>
      <c r="AU549" s="236" t="s">
        <v>87</v>
      </c>
      <c r="AV549" s="226" t="s">
        <v>173</v>
      </c>
      <c r="AW549" s="226" t="s">
        <v>3</v>
      </c>
      <c r="AX549" s="226" t="s">
        <v>85</v>
      </c>
      <c r="AY549" s="236" t="s">
        <v>166</v>
      </c>
    </row>
    <row r="550" s="29" customFormat="true" ht="48.75" hidden="false" customHeight="true" outlineLevel="0" collapsed="false">
      <c r="A550" s="22"/>
      <c r="B550" s="23"/>
      <c r="C550" s="199" t="s">
        <v>391</v>
      </c>
      <c r="D550" s="199" t="s">
        <v>169</v>
      </c>
      <c r="E550" s="200" t="s">
        <v>771</v>
      </c>
      <c r="F550" s="201" t="s">
        <v>772</v>
      </c>
      <c r="G550" s="202" t="s">
        <v>288</v>
      </c>
      <c r="H550" s="203" t="n">
        <v>12.793</v>
      </c>
      <c r="I550" s="204" t="n">
        <v>0</v>
      </c>
      <c r="J550" s="205"/>
      <c r="K550" s="204" t="n">
        <f aca="false">ROUND(P550*H550,2)</f>
        <v>0</v>
      </c>
      <c r="L550" s="206"/>
      <c r="M550" s="28"/>
      <c r="N550" s="207"/>
      <c r="O550" s="208" t="s">
        <v>40</v>
      </c>
      <c r="P550" s="209" t="n">
        <f aca="false">I550+J550</f>
        <v>0</v>
      </c>
      <c r="Q550" s="209" t="n">
        <f aca="false">ROUND(I550*H550,2)</f>
        <v>0</v>
      </c>
      <c r="R550" s="209" t="n">
        <f aca="false">ROUND(J550*H550,2)</f>
        <v>0</v>
      </c>
      <c r="S550" s="210" t="n">
        <v>0</v>
      </c>
      <c r="T550" s="210" t="n">
        <f aca="false">S550*H550</f>
        <v>0</v>
      </c>
      <c r="U550" s="210" t="n">
        <v>0</v>
      </c>
      <c r="V550" s="210" t="n">
        <f aca="false">U550*H550</f>
        <v>0</v>
      </c>
      <c r="W550" s="210" t="n">
        <v>0</v>
      </c>
      <c r="X550" s="211" t="n">
        <f aca="false">W550*H550</f>
        <v>0</v>
      </c>
      <c r="Y550" s="22"/>
      <c r="Z550" s="22"/>
      <c r="AA550" s="22"/>
      <c r="AB550" s="22"/>
      <c r="AC550" s="22"/>
      <c r="AD550" s="22"/>
      <c r="AE550" s="22"/>
      <c r="AR550" s="212" t="s">
        <v>244</v>
      </c>
      <c r="AT550" s="212" t="s">
        <v>169</v>
      </c>
      <c r="AU550" s="212" t="s">
        <v>87</v>
      </c>
      <c r="AY550" s="3" t="s">
        <v>166</v>
      </c>
      <c r="BE550" s="213" t="n">
        <f aca="false">IF(O550="základní",K550,0)</f>
        <v>0</v>
      </c>
      <c r="BF550" s="213" t="n">
        <f aca="false">IF(O550="snížená",K550,0)</f>
        <v>0</v>
      </c>
      <c r="BG550" s="213" t="n">
        <f aca="false">IF(O550="zákl. přenesená",K550,0)</f>
        <v>0</v>
      </c>
      <c r="BH550" s="213" t="n">
        <f aca="false">IF(O550="sníž. přenesená",K550,0)</f>
        <v>0</v>
      </c>
      <c r="BI550" s="213" t="n">
        <f aca="false">IF(O550="nulová",K550,0)</f>
        <v>0</v>
      </c>
      <c r="BJ550" s="3" t="s">
        <v>85</v>
      </c>
      <c r="BK550" s="213" t="n">
        <f aca="false">ROUND(P550*H550,2)</f>
        <v>0</v>
      </c>
      <c r="BL550" s="3" t="s">
        <v>244</v>
      </c>
      <c r="BM550" s="212" t="s">
        <v>773</v>
      </c>
    </row>
    <row r="551" s="182" customFormat="true" ht="22.5" hidden="false" customHeight="true" outlineLevel="0" collapsed="false">
      <c r="B551" s="183"/>
      <c r="C551" s="184"/>
      <c r="D551" s="185" t="s">
        <v>76</v>
      </c>
      <c r="E551" s="197" t="s">
        <v>774</v>
      </c>
      <c r="F551" s="197" t="s">
        <v>775</v>
      </c>
      <c r="G551" s="184"/>
      <c r="H551" s="184"/>
      <c r="I551" s="184"/>
      <c r="J551" s="184"/>
      <c r="K551" s="198" t="n">
        <f aca="false">BK551</f>
        <v>0</v>
      </c>
      <c r="M551" s="188"/>
      <c r="N551" s="189"/>
      <c r="O551" s="190"/>
      <c r="P551" s="190"/>
      <c r="Q551" s="191" t="n">
        <f aca="false">SUM(Q552:Q581)</f>
        <v>0</v>
      </c>
      <c r="R551" s="191" t="n">
        <f aca="false">SUM(R552:R581)</f>
        <v>0</v>
      </c>
      <c r="S551" s="190"/>
      <c r="T551" s="192" t="n">
        <f aca="false">SUM(T552:T581)</f>
        <v>0</v>
      </c>
      <c r="U551" s="190"/>
      <c r="V551" s="192" t="n">
        <f aca="false">SUM(V552:V581)</f>
        <v>0</v>
      </c>
      <c r="W551" s="190"/>
      <c r="X551" s="193" t="n">
        <f aca="false">SUM(X552:X581)</f>
        <v>0</v>
      </c>
      <c r="AR551" s="194" t="s">
        <v>87</v>
      </c>
      <c r="AT551" s="195" t="s">
        <v>76</v>
      </c>
      <c r="AU551" s="195" t="s">
        <v>85</v>
      </c>
      <c r="AY551" s="194" t="s">
        <v>166</v>
      </c>
      <c r="BK551" s="196" t="n">
        <f aca="false">SUM(BK552:BK581)</f>
        <v>0</v>
      </c>
    </row>
    <row r="552" s="29" customFormat="true" ht="37.5" hidden="false" customHeight="true" outlineLevel="0" collapsed="false">
      <c r="A552" s="22"/>
      <c r="B552" s="23"/>
      <c r="C552" s="199" t="s">
        <v>776</v>
      </c>
      <c r="D552" s="199" t="s">
        <v>169</v>
      </c>
      <c r="E552" s="200" t="s">
        <v>777</v>
      </c>
      <c r="F552" s="201" t="s">
        <v>778</v>
      </c>
      <c r="G552" s="202" t="s">
        <v>172</v>
      </c>
      <c r="H552" s="203" t="n">
        <v>223.02</v>
      </c>
      <c r="I552" s="204" t="n">
        <v>0</v>
      </c>
      <c r="J552" s="205"/>
      <c r="K552" s="204" t="n">
        <f aca="false">ROUND(P552*H552,2)</f>
        <v>0</v>
      </c>
      <c r="L552" s="206"/>
      <c r="M552" s="28"/>
      <c r="N552" s="207"/>
      <c r="O552" s="208" t="s">
        <v>40</v>
      </c>
      <c r="P552" s="209" t="n">
        <f aca="false">I552+J552</f>
        <v>0</v>
      </c>
      <c r="Q552" s="209" t="n">
        <f aca="false">ROUND(I552*H552,2)</f>
        <v>0</v>
      </c>
      <c r="R552" s="209" t="n">
        <f aca="false">ROUND(J552*H552,2)</f>
        <v>0</v>
      </c>
      <c r="S552" s="210" t="n">
        <v>0</v>
      </c>
      <c r="T552" s="210" t="n">
        <f aca="false">S552*H552</f>
        <v>0</v>
      </c>
      <c r="U552" s="210" t="n">
        <v>0</v>
      </c>
      <c r="V552" s="210" t="n">
        <f aca="false">U552*H552</f>
        <v>0</v>
      </c>
      <c r="W552" s="210" t="n">
        <v>0</v>
      </c>
      <c r="X552" s="211" t="n">
        <f aca="false">W552*H552</f>
        <v>0</v>
      </c>
      <c r="Y552" s="22"/>
      <c r="Z552" s="22"/>
      <c r="AA552" s="22"/>
      <c r="AB552" s="22"/>
      <c r="AC552" s="22"/>
      <c r="AD552" s="22"/>
      <c r="AE552" s="22"/>
      <c r="AR552" s="212" t="s">
        <v>244</v>
      </c>
      <c r="AT552" s="212" t="s">
        <v>169</v>
      </c>
      <c r="AU552" s="212" t="s">
        <v>87</v>
      </c>
      <c r="AY552" s="3" t="s">
        <v>166</v>
      </c>
      <c r="BE552" s="213" t="n">
        <f aca="false">IF(O552="základní",K552,0)</f>
        <v>0</v>
      </c>
      <c r="BF552" s="213" t="n">
        <f aca="false">IF(O552="snížená",K552,0)</f>
        <v>0</v>
      </c>
      <c r="BG552" s="213" t="n">
        <f aca="false">IF(O552="zákl. přenesená",K552,0)</f>
        <v>0</v>
      </c>
      <c r="BH552" s="213" t="n">
        <f aca="false">IF(O552="sníž. přenesená",K552,0)</f>
        <v>0</v>
      </c>
      <c r="BI552" s="213" t="n">
        <f aca="false">IF(O552="nulová",K552,0)</f>
        <v>0</v>
      </c>
      <c r="BJ552" s="3" t="s">
        <v>85</v>
      </c>
      <c r="BK552" s="213" t="n">
        <f aca="false">ROUND(P552*H552,2)</f>
        <v>0</v>
      </c>
      <c r="BL552" s="3" t="s">
        <v>244</v>
      </c>
      <c r="BM552" s="212" t="s">
        <v>779</v>
      </c>
    </row>
    <row r="553" s="237" customFormat="true" ht="11.25" hidden="false" customHeight="false" outlineLevel="0" collapsed="false">
      <c r="B553" s="238"/>
      <c r="C553" s="239"/>
      <c r="D553" s="217" t="s">
        <v>174</v>
      </c>
      <c r="E553" s="240"/>
      <c r="F553" s="241" t="s">
        <v>732</v>
      </c>
      <c r="G553" s="239"/>
      <c r="H553" s="240"/>
      <c r="I553" s="239"/>
      <c r="J553" s="239"/>
      <c r="K553" s="239"/>
      <c r="M553" s="242"/>
      <c r="N553" s="243"/>
      <c r="O553" s="244"/>
      <c r="P553" s="244"/>
      <c r="Q553" s="244"/>
      <c r="R553" s="244"/>
      <c r="S553" s="244"/>
      <c r="T553" s="244"/>
      <c r="U553" s="244"/>
      <c r="V553" s="244"/>
      <c r="W553" s="244"/>
      <c r="X553" s="245"/>
      <c r="AT553" s="246" t="s">
        <v>174</v>
      </c>
      <c r="AU553" s="246" t="s">
        <v>87</v>
      </c>
      <c r="AV553" s="237" t="s">
        <v>85</v>
      </c>
      <c r="AW553" s="237" t="s">
        <v>3</v>
      </c>
      <c r="AX553" s="237" t="s">
        <v>77</v>
      </c>
      <c r="AY553" s="246" t="s">
        <v>166</v>
      </c>
    </row>
    <row r="554" s="237" customFormat="true" ht="11.25" hidden="false" customHeight="false" outlineLevel="0" collapsed="false">
      <c r="B554" s="238"/>
      <c r="C554" s="239"/>
      <c r="D554" s="217" t="s">
        <v>174</v>
      </c>
      <c r="E554" s="240"/>
      <c r="F554" s="241" t="s">
        <v>780</v>
      </c>
      <c r="G554" s="239"/>
      <c r="H554" s="240"/>
      <c r="I554" s="239"/>
      <c r="J554" s="239"/>
      <c r="K554" s="239"/>
      <c r="M554" s="242"/>
      <c r="N554" s="243"/>
      <c r="O554" s="244"/>
      <c r="P554" s="244"/>
      <c r="Q554" s="244"/>
      <c r="R554" s="244"/>
      <c r="S554" s="244"/>
      <c r="T554" s="244"/>
      <c r="U554" s="244"/>
      <c r="V554" s="244"/>
      <c r="W554" s="244"/>
      <c r="X554" s="245"/>
      <c r="AT554" s="246" t="s">
        <v>174</v>
      </c>
      <c r="AU554" s="246" t="s">
        <v>87</v>
      </c>
      <c r="AV554" s="237" t="s">
        <v>85</v>
      </c>
      <c r="AW554" s="237" t="s">
        <v>3</v>
      </c>
      <c r="AX554" s="237" t="s">
        <v>77</v>
      </c>
      <c r="AY554" s="246" t="s">
        <v>166</v>
      </c>
    </row>
    <row r="555" s="214" customFormat="true" ht="11.25" hidden="false" customHeight="false" outlineLevel="0" collapsed="false">
      <c r="B555" s="215"/>
      <c r="C555" s="216"/>
      <c r="D555" s="217" t="s">
        <v>174</v>
      </c>
      <c r="E555" s="218"/>
      <c r="F555" s="219" t="s">
        <v>733</v>
      </c>
      <c r="G555" s="216"/>
      <c r="H555" s="220" t="n">
        <v>223.02</v>
      </c>
      <c r="I555" s="216"/>
      <c r="J555" s="216"/>
      <c r="K555" s="216"/>
      <c r="M555" s="221"/>
      <c r="N555" s="222"/>
      <c r="O555" s="223"/>
      <c r="P555" s="223"/>
      <c r="Q555" s="223"/>
      <c r="R555" s="223"/>
      <c r="S555" s="223"/>
      <c r="T555" s="223"/>
      <c r="U555" s="223"/>
      <c r="V555" s="223"/>
      <c r="W555" s="223"/>
      <c r="X555" s="224"/>
      <c r="AT555" s="225" t="s">
        <v>174</v>
      </c>
      <c r="AU555" s="225" t="s">
        <v>87</v>
      </c>
      <c r="AV555" s="214" t="s">
        <v>87</v>
      </c>
      <c r="AW555" s="214" t="s">
        <v>3</v>
      </c>
      <c r="AX555" s="214" t="s">
        <v>77</v>
      </c>
      <c r="AY555" s="225" t="s">
        <v>166</v>
      </c>
    </row>
    <row r="556" s="226" customFormat="true" ht="11.25" hidden="false" customHeight="false" outlineLevel="0" collapsed="false">
      <c r="B556" s="227"/>
      <c r="C556" s="228"/>
      <c r="D556" s="217" t="s">
        <v>174</v>
      </c>
      <c r="E556" s="229"/>
      <c r="F556" s="230" t="s">
        <v>176</v>
      </c>
      <c r="G556" s="228"/>
      <c r="H556" s="231" t="n">
        <v>223.02</v>
      </c>
      <c r="I556" s="228"/>
      <c r="J556" s="228"/>
      <c r="K556" s="228"/>
      <c r="M556" s="232"/>
      <c r="N556" s="233"/>
      <c r="O556" s="234"/>
      <c r="P556" s="234"/>
      <c r="Q556" s="234"/>
      <c r="R556" s="234"/>
      <c r="S556" s="234"/>
      <c r="T556" s="234"/>
      <c r="U556" s="234"/>
      <c r="V556" s="234"/>
      <c r="W556" s="234"/>
      <c r="X556" s="235"/>
      <c r="AT556" s="236" t="s">
        <v>174</v>
      </c>
      <c r="AU556" s="236" t="s">
        <v>87</v>
      </c>
      <c r="AV556" s="226" t="s">
        <v>173</v>
      </c>
      <c r="AW556" s="226" t="s">
        <v>3</v>
      </c>
      <c r="AX556" s="226" t="s">
        <v>85</v>
      </c>
      <c r="AY556" s="236" t="s">
        <v>166</v>
      </c>
    </row>
    <row r="557" s="29" customFormat="true" ht="24" hidden="false" customHeight="true" outlineLevel="0" collapsed="false">
      <c r="A557" s="22"/>
      <c r="B557" s="23"/>
      <c r="C557" s="250" t="s">
        <v>396</v>
      </c>
      <c r="D557" s="250" t="s">
        <v>555</v>
      </c>
      <c r="E557" s="251" t="s">
        <v>781</v>
      </c>
      <c r="F557" s="252" t="s">
        <v>782</v>
      </c>
      <c r="G557" s="253" t="s">
        <v>172</v>
      </c>
      <c r="H557" s="254" t="n">
        <v>234.171</v>
      </c>
      <c r="I557" s="205"/>
      <c r="J557" s="255"/>
      <c r="K557" s="256" t="n">
        <f aca="false">ROUND(P557*H557,2)</f>
        <v>0</v>
      </c>
      <c r="L557" s="257"/>
      <c r="M557" s="258"/>
      <c r="N557" s="259"/>
      <c r="O557" s="208" t="s">
        <v>40</v>
      </c>
      <c r="P557" s="209" t="n">
        <f aca="false">I557+J557</f>
        <v>0</v>
      </c>
      <c r="Q557" s="209" t="n">
        <f aca="false">ROUND(I557*H557,2)</f>
        <v>0</v>
      </c>
      <c r="R557" s="209" t="n">
        <f aca="false">ROUND(J557*H557,2)</f>
        <v>0</v>
      </c>
      <c r="S557" s="210" t="n">
        <v>0</v>
      </c>
      <c r="T557" s="210" t="n">
        <f aca="false">S557*H557</f>
        <v>0</v>
      </c>
      <c r="U557" s="210" t="n">
        <v>0</v>
      </c>
      <c r="V557" s="210" t="n">
        <f aca="false">U557*H557</f>
        <v>0</v>
      </c>
      <c r="W557" s="210" t="n">
        <v>0</v>
      </c>
      <c r="X557" s="211" t="n">
        <f aca="false">W557*H557</f>
        <v>0</v>
      </c>
      <c r="Y557" s="22"/>
      <c r="Z557" s="22"/>
      <c r="AA557" s="22"/>
      <c r="AB557" s="22"/>
      <c r="AC557" s="22"/>
      <c r="AD557" s="22"/>
      <c r="AE557" s="22"/>
      <c r="AR557" s="212" t="s">
        <v>292</v>
      </c>
      <c r="AT557" s="212" t="s">
        <v>555</v>
      </c>
      <c r="AU557" s="212" t="s">
        <v>87</v>
      </c>
      <c r="AY557" s="3" t="s">
        <v>166</v>
      </c>
      <c r="BE557" s="213" t="n">
        <f aca="false">IF(O557="základní",K557,0)</f>
        <v>0</v>
      </c>
      <c r="BF557" s="213" t="n">
        <f aca="false">IF(O557="snížená",K557,0)</f>
        <v>0</v>
      </c>
      <c r="BG557" s="213" t="n">
        <f aca="false">IF(O557="zákl. přenesená",K557,0)</f>
        <v>0</v>
      </c>
      <c r="BH557" s="213" t="n">
        <f aca="false">IF(O557="sníž. přenesená",K557,0)</f>
        <v>0</v>
      </c>
      <c r="BI557" s="213" t="n">
        <f aca="false">IF(O557="nulová",K557,0)</f>
        <v>0</v>
      </c>
      <c r="BJ557" s="3" t="s">
        <v>85</v>
      </c>
      <c r="BK557" s="213" t="n">
        <f aca="false">ROUND(P557*H557,2)</f>
        <v>0</v>
      </c>
      <c r="BL557" s="3" t="s">
        <v>244</v>
      </c>
      <c r="BM557" s="212" t="s">
        <v>783</v>
      </c>
    </row>
    <row r="558" s="214" customFormat="true" ht="11.25" hidden="false" customHeight="false" outlineLevel="0" collapsed="false">
      <c r="B558" s="215"/>
      <c r="C558" s="216"/>
      <c r="D558" s="217" t="s">
        <v>174</v>
      </c>
      <c r="E558" s="218"/>
      <c r="F558" s="219" t="s">
        <v>784</v>
      </c>
      <c r="G558" s="216"/>
      <c r="H558" s="220" t="n">
        <v>234.171</v>
      </c>
      <c r="I558" s="216"/>
      <c r="J558" s="216"/>
      <c r="K558" s="216"/>
      <c r="M558" s="221"/>
      <c r="N558" s="222"/>
      <c r="O558" s="223"/>
      <c r="P558" s="223"/>
      <c r="Q558" s="223"/>
      <c r="R558" s="223"/>
      <c r="S558" s="223"/>
      <c r="T558" s="223"/>
      <c r="U558" s="223"/>
      <c r="V558" s="223"/>
      <c r="W558" s="223"/>
      <c r="X558" s="224"/>
      <c r="AT558" s="225" t="s">
        <v>174</v>
      </c>
      <c r="AU558" s="225" t="s">
        <v>87</v>
      </c>
      <c r="AV558" s="214" t="s">
        <v>87</v>
      </c>
      <c r="AW558" s="214" t="s">
        <v>3</v>
      </c>
      <c r="AX558" s="214" t="s">
        <v>77</v>
      </c>
      <c r="AY558" s="225" t="s">
        <v>166</v>
      </c>
    </row>
    <row r="559" s="226" customFormat="true" ht="11.25" hidden="false" customHeight="false" outlineLevel="0" collapsed="false">
      <c r="B559" s="227"/>
      <c r="C559" s="228"/>
      <c r="D559" s="217" t="s">
        <v>174</v>
      </c>
      <c r="E559" s="229"/>
      <c r="F559" s="230" t="s">
        <v>176</v>
      </c>
      <c r="G559" s="228"/>
      <c r="H559" s="231" t="n">
        <v>234.171</v>
      </c>
      <c r="I559" s="228"/>
      <c r="J559" s="228"/>
      <c r="K559" s="228"/>
      <c r="M559" s="232"/>
      <c r="N559" s="233"/>
      <c r="O559" s="234"/>
      <c r="P559" s="234"/>
      <c r="Q559" s="234"/>
      <c r="R559" s="234"/>
      <c r="S559" s="234"/>
      <c r="T559" s="234"/>
      <c r="U559" s="234"/>
      <c r="V559" s="234"/>
      <c r="W559" s="234"/>
      <c r="X559" s="235"/>
      <c r="AT559" s="236" t="s">
        <v>174</v>
      </c>
      <c r="AU559" s="236" t="s">
        <v>87</v>
      </c>
      <c r="AV559" s="226" t="s">
        <v>173</v>
      </c>
      <c r="AW559" s="226" t="s">
        <v>3</v>
      </c>
      <c r="AX559" s="226" t="s">
        <v>85</v>
      </c>
      <c r="AY559" s="236" t="s">
        <v>166</v>
      </c>
    </row>
    <row r="560" s="29" customFormat="true" ht="33" hidden="false" customHeight="true" outlineLevel="0" collapsed="false">
      <c r="A560" s="22"/>
      <c r="B560" s="23"/>
      <c r="C560" s="199" t="s">
        <v>785</v>
      </c>
      <c r="D560" s="199" t="s">
        <v>169</v>
      </c>
      <c r="E560" s="200" t="s">
        <v>786</v>
      </c>
      <c r="F560" s="201" t="s">
        <v>787</v>
      </c>
      <c r="G560" s="202" t="s">
        <v>352</v>
      </c>
      <c r="H560" s="203" t="n">
        <v>104.2</v>
      </c>
      <c r="I560" s="205"/>
      <c r="J560" s="205"/>
      <c r="K560" s="204" t="n">
        <f aca="false">ROUND(P560*H560,2)</f>
        <v>0</v>
      </c>
      <c r="L560" s="206"/>
      <c r="M560" s="28"/>
      <c r="N560" s="207"/>
      <c r="O560" s="208" t="s">
        <v>40</v>
      </c>
      <c r="P560" s="209" t="n">
        <f aca="false">I560+J560</f>
        <v>0</v>
      </c>
      <c r="Q560" s="209" t="n">
        <f aca="false">ROUND(I560*H560,2)</f>
        <v>0</v>
      </c>
      <c r="R560" s="209" t="n">
        <f aca="false">ROUND(J560*H560,2)</f>
        <v>0</v>
      </c>
      <c r="S560" s="210" t="n">
        <v>0</v>
      </c>
      <c r="T560" s="210" t="n">
        <f aca="false">S560*H560</f>
        <v>0</v>
      </c>
      <c r="U560" s="210" t="n">
        <v>0</v>
      </c>
      <c r="V560" s="210" t="n">
        <f aca="false">U560*H560</f>
        <v>0</v>
      </c>
      <c r="W560" s="210" t="n">
        <v>0</v>
      </c>
      <c r="X560" s="211" t="n">
        <f aca="false">W560*H560</f>
        <v>0</v>
      </c>
      <c r="Y560" s="22"/>
      <c r="Z560" s="22"/>
      <c r="AA560" s="22"/>
      <c r="AB560" s="22"/>
      <c r="AC560" s="22"/>
      <c r="AD560" s="22"/>
      <c r="AE560" s="22"/>
      <c r="AR560" s="212" t="s">
        <v>244</v>
      </c>
      <c r="AT560" s="212" t="s">
        <v>169</v>
      </c>
      <c r="AU560" s="212" t="s">
        <v>87</v>
      </c>
      <c r="AY560" s="3" t="s">
        <v>166</v>
      </c>
      <c r="BE560" s="213" t="n">
        <f aca="false">IF(O560="základní",K560,0)</f>
        <v>0</v>
      </c>
      <c r="BF560" s="213" t="n">
        <f aca="false">IF(O560="snížená",K560,0)</f>
        <v>0</v>
      </c>
      <c r="BG560" s="213" t="n">
        <f aca="false">IF(O560="zákl. přenesená",K560,0)</f>
        <v>0</v>
      </c>
      <c r="BH560" s="213" t="n">
        <f aca="false">IF(O560="sníž. přenesená",K560,0)</f>
        <v>0</v>
      </c>
      <c r="BI560" s="213" t="n">
        <f aca="false">IF(O560="nulová",K560,0)</f>
        <v>0</v>
      </c>
      <c r="BJ560" s="3" t="s">
        <v>85</v>
      </c>
      <c r="BK560" s="213" t="n">
        <f aca="false">ROUND(P560*H560,2)</f>
        <v>0</v>
      </c>
      <c r="BL560" s="3" t="s">
        <v>244</v>
      </c>
      <c r="BM560" s="212" t="s">
        <v>788</v>
      </c>
    </row>
    <row r="561" s="237" customFormat="true" ht="11.25" hidden="false" customHeight="false" outlineLevel="0" collapsed="false">
      <c r="B561" s="238"/>
      <c r="C561" s="239"/>
      <c r="D561" s="217" t="s">
        <v>174</v>
      </c>
      <c r="E561" s="240"/>
      <c r="F561" s="241" t="s">
        <v>789</v>
      </c>
      <c r="G561" s="239"/>
      <c r="H561" s="240"/>
      <c r="I561" s="239"/>
      <c r="J561" s="239"/>
      <c r="K561" s="239"/>
      <c r="M561" s="242"/>
      <c r="N561" s="243"/>
      <c r="O561" s="244"/>
      <c r="P561" s="244"/>
      <c r="Q561" s="244"/>
      <c r="R561" s="244"/>
      <c r="S561" s="244"/>
      <c r="T561" s="244"/>
      <c r="U561" s="244"/>
      <c r="V561" s="244"/>
      <c r="W561" s="244"/>
      <c r="X561" s="245"/>
      <c r="AT561" s="246" t="s">
        <v>174</v>
      </c>
      <c r="AU561" s="246" t="s">
        <v>87</v>
      </c>
      <c r="AV561" s="237" t="s">
        <v>85</v>
      </c>
      <c r="AW561" s="237" t="s">
        <v>3</v>
      </c>
      <c r="AX561" s="237" t="s">
        <v>77</v>
      </c>
      <c r="AY561" s="246" t="s">
        <v>166</v>
      </c>
    </row>
    <row r="562" s="214" customFormat="true" ht="11.25" hidden="false" customHeight="false" outlineLevel="0" collapsed="false">
      <c r="B562" s="215"/>
      <c r="C562" s="216"/>
      <c r="D562" s="217" t="s">
        <v>174</v>
      </c>
      <c r="E562" s="218"/>
      <c r="F562" s="219" t="s">
        <v>790</v>
      </c>
      <c r="G562" s="216"/>
      <c r="H562" s="220" t="n">
        <v>8.2</v>
      </c>
      <c r="I562" s="216"/>
      <c r="J562" s="216"/>
      <c r="K562" s="216"/>
      <c r="M562" s="221"/>
      <c r="N562" s="222"/>
      <c r="O562" s="223"/>
      <c r="P562" s="223"/>
      <c r="Q562" s="223"/>
      <c r="R562" s="223"/>
      <c r="S562" s="223"/>
      <c r="T562" s="223"/>
      <c r="U562" s="223"/>
      <c r="V562" s="223"/>
      <c r="W562" s="223"/>
      <c r="X562" s="224"/>
      <c r="AT562" s="225" t="s">
        <v>174</v>
      </c>
      <c r="AU562" s="225" t="s">
        <v>87</v>
      </c>
      <c r="AV562" s="214" t="s">
        <v>87</v>
      </c>
      <c r="AW562" s="214" t="s">
        <v>3</v>
      </c>
      <c r="AX562" s="214" t="s">
        <v>77</v>
      </c>
      <c r="AY562" s="225" t="s">
        <v>166</v>
      </c>
    </row>
    <row r="563" s="237" customFormat="true" ht="11.25" hidden="false" customHeight="false" outlineLevel="0" collapsed="false">
      <c r="B563" s="238"/>
      <c r="C563" s="239"/>
      <c r="D563" s="217" t="s">
        <v>174</v>
      </c>
      <c r="E563" s="240"/>
      <c r="F563" s="241" t="s">
        <v>671</v>
      </c>
      <c r="G563" s="239"/>
      <c r="H563" s="240"/>
      <c r="I563" s="239"/>
      <c r="J563" s="239"/>
      <c r="K563" s="239"/>
      <c r="M563" s="242"/>
      <c r="N563" s="243"/>
      <c r="O563" s="244"/>
      <c r="P563" s="244"/>
      <c r="Q563" s="244"/>
      <c r="R563" s="244"/>
      <c r="S563" s="244"/>
      <c r="T563" s="244"/>
      <c r="U563" s="244"/>
      <c r="V563" s="244"/>
      <c r="W563" s="244"/>
      <c r="X563" s="245"/>
      <c r="AT563" s="246" t="s">
        <v>174</v>
      </c>
      <c r="AU563" s="246" t="s">
        <v>87</v>
      </c>
      <c r="AV563" s="237" t="s">
        <v>85</v>
      </c>
      <c r="AW563" s="237" t="s">
        <v>3</v>
      </c>
      <c r="AX563" s="237" t="s">
        <v>77</v>
      </c>
      <c r="AY563" s="246" t="s">
        <v>166</v>
      </c>
    </row>
    <row r="564" s="214" customFormat="true" ht="11.25" hidden="false" customHeight="false" outlineLevel="0" collapsed="false">
      <c r="B564" s="215"/>
      <c r="C564" s="216"/>
      <c r="D564" s="217" t="s">
        <v>174</v>
      </c>
      <c r="E564" s="218"/>
      <c r="F564" s="219" t="s">
        <v>791</v>
      </c>
      <c r="G564" s="216"/>
      <c r="H564" s="220" t="n">
        <v>96</v>
      </c>
      <c r="I564" s="216"/>
      <c r="J564" s="216"/>
      <c r="K564" s="216"/>
      <c r="M564" s="221"/>
      <c r="N564" s="222"/>
      <c r="O564" s="223"/>
      <c r="P564" s="223"/>
      <c r="Q564" s="223"/>
      <c r="R564" s="223"/>
      <c r="S564" s="223"/>
      <c r="T564" s="223"/>
      <c r="U564" s="223"/>
      <c r="V564" s="223"/>
      <c r="W564" s="223"/>
      <c r="X564" s="224"/>
      <c r="AT564" s="225" t="s">
        <v>174</v>
      </c>
      <c r="AU564" s="225" t="s">
        <v>87</v>
      </c>
      <c r="AV564" s="214" t="s">
        <v>87</v>
      </c>
      <c r="AW564" s="214" t="s">
        <v>3</v>
      </c>
      <c r="AX564" s="214" t="s">
        <v>77</v>
      </c>
      <c r="AY564" s="225" t="s">
        <v>166</v>
      </c>
    </row>
    <row r="565" s="226" customFormat="true" ht="11.25" hidden="false" customHeight="false" outlineLevel="0" collapsed="false">
      <c r="B565" s="227"/>
      <c r="C565" s="228"/>
      <c r="D565" s="217" t="s">
        <v>174</v>
      </c>
      <c r="E565" s="229"/>
      <c r="F565" s="230" t="s">
        <v>176</v>
      </c>
      <c r="G565" s="228"/>
      <c r="H565" s="231" t="n">
        <v>104.2</v>
      </c>
      <c r="I565" s="228"/>
      <c r="J565" s="228"/>
      <c r="K565" s="228"/>
      <c r="M565" s="232"/>
      <c r="N565" s="233"/>
      <c r="O565" s="234"/>
      <c r="P565" s="234"/>
      <c r="Q565" s="234"/>
      <c r="R565" s="234"/>
      <c r="S565" s="234"/>
      <c r="T565" s="234"/>
      <c r="U565" s="234"/>
      <c r="V565" s="234"/>
      <c r="W565" s="234"/>
      <c r="X565" s="235"/>
      <c r="AT565" s="236" t="s">
        <v>174</v>
      </c>
      <c r="AU565" s="236" t="s">
        <v>87</v>
      </c>
      <c r="AV565" s="226" t="s">
        <v>173</v>
      </c>
      <c r="AW565" s="226" t="s">
        <v>3</v>
      </c>
      <c r="AX565" s="226" t="s">
        <v>85</v>
      </c>
      <c r="AY565" s="236" t="s">
        <v>166</v>
      </c>
    </row>
    <row r="566" s="29" customFormat="true" ht="24" hidden="false" customHeight="true" outlineLevel="0" collapsed="false">
      <c r="A566" s="22"/>
      <c r="B566" s="23"/>
      <c r="C566" s="250" t="s">
        <v>406</v>
      </c>
      <c r="D566" s="250" t="s">
        <v>555</v>
      </c>
      <c r="E566" s="251" t="s">
        <v>792</v>
      </c>
      <c r="F566" s="252" t="s">
        <v>793</v>
      </c>
      <c r="G566" s="253" t="s">
        <v>352</v>
      </c>
      <c r="H566" s="254" t="n">
        <v>109.41</v>
      </c>
      <c r="I566" s="205"/>
      <c r="J566" s="255"/>
      <c r="K566" s="256" t="n">
        <f aca="false">ROUND(P566*H566,2)</f>
        <v>0</v>
      </c>
      <c r="L566" s="257"/>
      <c r="M566" s="258"/>
      <c r="N566" s="259"/>
      <c r="O566" s="208" t="s">
        <v>40</v>
      </c>
      <c r="P566" s="209" t="n">
        <f aca="false">I566+J566</f>
        <v>0</v>
      </c>
      <c r="Q566" s="209" t="n">
        <f aca="false">ROUND(I566*H566,2)</f>
        <v>0</v>
      </c>
      <c r="R566" s="209" t="n">
        <f aca="false">ROUND(J566*H566,2)</f>
        <v>0</v>
      </c>
      <c r="S566" s="210" t="n">
        <v>0</v>
      </c>
      <c r="T566" s="210" t="n">
        <f aca="false">S566*H566</f>
        <v>0</v>
      </c>
      <c r="U566" s="210" t="n">
        <v>0</v>
      </c>
      <c r="V566" s="210" t="n">
        <f aca="false">U566*H566</f>
        <v>0</v>
      </c>
      <c r="W566" s="210" t="n">
        <v>0</v>
      </c>
      <c r="X566" s="211" t="n">
        <f aca="false">W566*H566</f>
        <v>0</v>
      </c>
      <c r="Y566" s="22"/>
      <c r="Z566" s="22"/>
      <c r="AA566" s="22"/>
      <c r="AB566" s="22"/>
      <c r="AC566" s="22"/>
      <c r="AD566" s="22"/>
      <c r="AE566" s="22"/>
      <c r="AR566" s="212" t="s">
        <v>292</v>
      </c>
      <c r="AT566" s="212" t="s">
        <v>555</v>
      </c>
      <c r="AU566" s="212" t="s">
        <v>87</v>
      </c>
      <c r="AY566" s="3" t="s">
        <v>166</v>
      </c>
      <c r="BE566" s="213" t="n">
        <f aca="false">IF(O566="základní",K566,0)</f>
        <v>0</v>
      </c>
      <c r="BF566" s="213" t="n">
        <f aca="false">IF(O566="snížená",K566,0)</f>
        <v>0</v>
      </c>
      <c r="BG566" s="213" t="n">
        <f aca="false">IF(O566="zákl. přenesená",K566,0)</f>
        <v>0</v>
      </c>
      <c r="BH566" s="213" t="n">
        <f aca="false">IF(O566="sníž. přenesená",K566,0)</f>
        <v>0</v>
      </c>
      <c r="BI566" s="213" t="n">
        <f aca="false">IF(O566="nulová",K566,0)</f>
        <v>0</v>
      </c>
      <c r="BJ566" s="3" t="s">
        <v>85</v>
      </c>
      <c r="BK566" s="213" t="n">
        <f aca="false">ROUND(P566*H566,2)</f>
        <v>0</v>
      </c>
      <c r="BL566" s="3" t="s">
        <v>244</v>
      </c>
      <c r="BM566" s="212" t="s">
        <v>794</v>
      </c>
    </row>
    <row r="567" s="214" customFormat="true" ht="11.25" hidden="false" customHeight="false" outlineLevel="0" collapsed="false">
      <c r="B567" s="215"/>
      <c r="C567" s="216"/>
      <c r="D567" s="217" t="s">
        <v>174</v>
      </c>
      <c r="E567" s="218"/>
      <c r="F567" s="219" t="s">
        <v>795</v>
      </c>
      <c r="G567" s="216"/>
      <c r="H567" s="220" t="n">
        <v>109.41</v>
      </c>
      <c r="I567" s="216"/>
      <c r="J567" s="216"/>
      <c r="K567" s="216"/>
      <c r="M567" s="221"/>
      <c r="N567" s="222"/>
      <c r="O567" s="223"/>
      <c r="P567" s="223"/>
      <c r="Q567" s="223"/>
      <c r="R567" s="223"/>
      <c r="S567" s="223"/>
      <c r="T567" s="223"/>
      <c r="U567" s="223"/>
      <c r="V567" s="223"/>
      <c r="W567" s="223"/>
      <c r="X567" s="224"/>
      <c r="AT567" s="225" t="s">
        <v>174</v>
      </c>
      <c r="AU567" s="225" t="s">
        <v>87</v>
      </c>
      <c r="AV567" s="214" t="s">
        <v>87</v>
      </c>
      <c r="AW567" s="214" t="s">
        <v>3</v>
      </c>
      <c r="AX567" s="214" t="s">
        <v>77</v>
      </c>
      <c r="AY567" s="225" t="s">
        <v>166</v>
      </c>
    </row>
    <row r="568" s="226" customFormat="true" ht="11.25" hidden="false" customHeight="false" outlineLevel="0" collapsed="false">
      <c r="B568" s="227"/>
      <c r="C568" s="228"/>
      <c r="D568" s="217" t="s">
        <v>174</v>
      </c>
      <c r="E568" s="229"/>
      <c r="F568" s="230" t="s">
        <v>176</v>
      </c>
      <c r="G568" s="228"/>
      <c r="H568" s="231" t="n">
        <v>109.41</v>
      </c>
      <c r="I568" s="228"/>
      <c r="J568" s="228"/>
      <c r="K568" s="228"/>
      <c r="M568" s="232"/>
      <c r="N568" s="233"/>
      <c r="O568" s="234"/>
      <c r="P568" s="234"/>
      <c r="Q568" s="234"/>
      <c r="R568" s="234"/>
      <c r="S568" s="234"/>
      <c r="T568" s="234"/>
      <c r="U568" s="234"/>
      <c r="V568" s="234"/>
      <c r="W568" s="234"/>
      <c r="X568" s="235"/>
      <c r="AT568" s="236" t="s">
        <v>174</v>
      </c>
      <c r="AU568" s="236" t="s">
        <v>87</v>
      </c>
      <c r="AV568" s="226" t="s">
        <v>173</v>
      </c>
      <c r="AW568" s="226" t="s">
        <v>3</v>
      </c>
      <c r="AX568" s="226" t="s">
        <v>85</v>
      </c>
      <c r="AY568" s="236" t="s">
        <v>166</v>
      </c>
    </row>
    <row r="569" s="29" customFormat="true" ht="44.25" hidden="false" customHeight="true" outlineLevel="0" collapsed="false">
      <c r="A569" s="22"/>
      <c r="B569" s="23"/>
      <c r="C569" s="199" t="s">
        <v>796</v>
      </c>
      <c r="D569" s="199" t="s">
        <v>169</v>
      </c>
      <c r="E569" s="200" t="s">
        <v>797</v>
      </c>
      <c r="F569" s="201" t="s">
        <v>798</v>
      </c>
      <c r="G569" s="202" t="s">
        <v>172</v>
      </c>
      <c r="H569" s="203" t="n">
        <v>223.02</v>
      </c>
      <c r="I569" s="205"/>
      <c r="J569" s="205"/>
      <c r="K569" s="204" t="n">
        <f aca="false">ROUND(P569*H569,2)</f>
        <v>0</v>
      </c>
      <c r="L569" s="206"/>
      <c r="M569" s="28"/>
      <c r="N569" s="207"/>
      <c r="O569" s="208" t="s">
        <v>40</v>
      </c>
      <c r="P569" s="209" t="n">
        <f aca="false">I569+J569</f>
        <v>0</v>
      </c>
      <c r="Q569" s="209" t="n">
        <f aca="false">ROUND(I569*H569,2)</f>
        <v>0</v>
      </c>
      <c r="R569" s="209" t="n">
        <f aca="false">ROUND(J569*H569,2)</f>
        <v>0</v>
      </c>
      <c r="S569" s="210" t="n">
        <v>0</v>
      </c>
      <c r="T569" s="210" t="n">
        <f aca="false">S569*H569</f>
        <v>0</v>
      </c>
      <c r="U569" s="210" t="n">
        <v>0</v>
      </c>
      <c r="V569" s="210" t="n">
        <f aca="false">U569*H569</f>
        <v>0</v>
      </c>
      <c r="W569" s="210" t="n">
        <v>0</v>
      </c>
      <c r="X569" s="211" t="n">
        <f aca="false">W569*H569</f>
        <v>0</v>
      </c>
      <c r="Y569" s="22"/>
      <c r="Z569" s="22"/>
      <c r="AA569" s="22"/>
      <c r="AB569" s="22"/>
      <c r="AC569" s="22"/>
      <c r="AD569" s="22"/>
      <c r="AE569" s="22"/>
      <c r="AR569" s="212" t="s">
        <v>244</v>
      </c>
      <c r="AT569" s="212" t="s">
        <v>169</v>
      </c>
      <c r="AU569" s="212" t="s">
        <v>87</v>
      </c>
      <c r="AY569" s="3" t="s">
        <v>166</v>
      </c>
      <c r="BE569" s="213" t="n">
        <f aca="false">IF(O569="základní",K569,0)</f>
        <v>0</v>
      </c>
      <c r="BF569" s="213" t="n">
        <f aca="false">IF(O569="snížená",K569,0)</f>
        <v>0</v>
      </c>
      <c r="BG569" s="213" t="n">
        <f aca="false">IF(O569="zákl. přenesená",K569,0)</f>
        <v>0</v>
      </c>
      <c r="BH569" s="213" t="n">
        <f aca="false">IF(O569="sníž. přenesená",K569,0)</f>
        <v>0</v>
      </c>
      <c r="BI569" s="213" t="n">
        <f aca="false">IF(O569="nulová",K569,0)</f>
        <v>0</v>
      </c>
      <c r="BJ569" s="3" t="s">
        <v>85</v>
      </c>
      <c r="BK569" s="213" t="n">
        <f aca="false">ROUND(P569*H569,2)</f>
        <v>0</v>
      </c>
      <c r="BL569" s="3" t="s">
        <v>244</v>
      </c>
      <c r="BM569" s="212" t="s">
        <v>799</v>
      </c>
    </row>
    <row r="570" s="237" customFormat="true" ht="11.25" hidden="false" customHeight="false" outlineLevel="0" collapsed="false">
      <c r="B570" s="238"/>
      <c r="C570" s="239"/>
      <c r="D570" s="217" t="s">
        <v>174</v>
      </c>
      <c r="E570" s="240"/>
      <c r="F570" s="241" t="s">
        <v>732</v>
      </c>
      <c r="G570" s="239"/>
      <c r="H570" s="240"/>
      <c r="I570" s="239"/>
      <c r="J570" s="239"/>
      <c r="K570" s="239"/>
      <c r="M570" s="242"/>
      <c r="N570" s="243"/>
      <c r="O570" s="244"/>
      <c r="P570" s="244"/>
      <c r="Q570" s="244"/>
      <c r="R570" s="244"/>
      <c r="S570" s="244"/>
      <c r="T570" s="244"/>
      <c r="U570" s="244"/>
      <c r="V570" s="244"/>
      <c r="W570" s="244"/>
      <c r="X570" s="245"/>
      <c r="AT570" s="246" t="s">
        <v>174</v>
      </c>
      <c r="AU570" s="246" t="s">
        <v>87</v>
      </c>
      <c r="AV570" s="237" t="s">
        <v>85</v>
      </c>
      <c r="AW570" s="237" t="s">
        <v>3</v>
      </c>
      <c r="AX570" s="237" t="s">
        <v>77</v>
      </c>
      <c r="AY570" s="246" t="s">
        <v>166</v>
      </c>
    </row>
    <row r="571" s="214" customFormat="true" ht="11.25" hidden="false" customHeight="false" outlineLevel="0" collapsed="false">
      <c r="B571" s="215"/>
      <c r="C571" s="216"/>
      <c r="D571" s="217" t="s">
        <v>174</v>
      </c>
      <c r="E571" s="218"/>
      <c r="F571" s="219" t="s">
        <v>733</v>
      </c>
      <c r="G571" s="216"/>
      <c r="H571" s="220" t="n">
        <v>223.02</v>
      </c>
      <c r="I571" s="216"/>
      <c r="J571" s="216"/>
      <c r="K571" s="216"/>
      <c r="M571" s="221"/>
      <c r="N571" s="222"/>
      <c r="O571" s="223"/>
      <c r="P571" s="223"/>
      <c r="Q571" s="223"/>
      <c r="R571" s="223"/>
      <c r="S571" s="223"/>
      <c r="T571" s="223"/>
      <c r="U571" s="223"/>
      <c r="V571" s="223"/>
      <c r="W571" s="223"/>
      <c r="X571" s="224"/>
      <c r="AT571" s="225" t="s">
        <v>174</v>
      </c>
      <c r="AU571" s="225" t="s">
        <v>87</v>
      </c>
      <c r="AV571" s="214" t="s">
        <v>87</v>
      </c>
      <c r="AW571" s="214" t="s">
        <v>3</v>
      </c>
      <c r="AX571" s="214" t="s">
        <v>77</v>
      </c>
      <c r="AY571" s="225" t="s">
        <v>166</v>
      </c>
    </row>
    <row r="572" s="226" customFormat="true" ht="11.25" hidden="false" customHeight="false" outlineLevel="0" collapsed="false">
      <c r="B572" s="227"/>
      <c r="C572" s="228"/>
      <c r="D572" s="217" t="s">
        <v>174</v>
      </c>
      <c r="E572" s="229"/>
      <c r="F572" s="230" t="s">
        <v>176</v>
      </c>
      <c r="G572" s="228"/>
      <c r="H572" s="231" t="n">
        <v>223.02</v>
      </c>
      <c r="I572" s="228"/>
      <c r="J572" s="228"/>
      <c r="K572" s="228"/>
      <c r="M572" s="232"/>
      <c r="N572" s="233"/>
      <c r="O572" s="234"/>
      <c r="P572" s="234"/>
      <c r="Q572" s="234"/>
      <c r="R572" s="234"/>
      <c r="S572" s="234"/>
      <c r="T572" s="234"/>
      <c r="U572" s="234"/>
      <c r="V572" s="234"/>
      <c r="W572" s="234"/>
      <c r="X572" s="235"/>
      <c r="AT572" s="236" t="s">
        <v>174</v>
      </c>
      <c r="AU572" s="236" t="s">
        <v>87</v>
      </c>
      <c r="AV572" s="226" t="s">
        <v>173</v>
      </c>
      <c r="AW572" s="226" t="s">
        <v>3</v>
      </c>
      <c r="AX572" s="226" t="s">
        <v>85</v>
      </c>
      <c r="AY572" s="236" t="s">
        <v>166</v>
      </c>
    </row>
    <row r="573" s="29" customFormat="true" ht="37.5" hidden="false" customHeight="true" outlineLevel="0" collapsed="false">
      <c r="A573" s="22"/>
      <c r="B573" s="23"/>
      <c r="C573" s="199" t="s">
        <v>411</v>
      </c>
      <c r="D573" s="199" t="s">
        <v>169</v>
      </c>
      <c r="E573" s="200" t="s">
        <v>800</v>
      </c>
      <c r="F573" s="201" t="s">
        <v>801</v>
      </c>
      <c r="G573" s="202" t="s">
        <v>172</v>
      </c>
      <c r="H573" s="203" t="n">
        <v>223.02</v>
      </c>
      <c r="I573" s="205"/>
      <c r="J573" s="205"/>
      <c r="K573" s="204" t="n">
        <f aca="false">ROUND(P573*H573,2)</f>
        <v>0</v>
      </c>
      <c r="L573" s="206"/>
      <c r="M573" s="28"/>
      <c r="N573" s="207"/>
      <c r="O573" s="208" t="s">
        <v>40</v>
      </c>
      <c r="P573" s="209" t="n">
        <f aca="false">I573+J573</f>
        <v>0</v>
      </c>
      <c r="Q573" s="209" t="n">
        <f aca="false">ROUND(I573*H573,2)</f>
        <v>0</v>
      </c>
      <c r="R573" s="209" t="n">
        <f aca="false">ROUND(J573*H573,2)</f>
        <v>0</v>
      </c>
      <c r="S573" s="210" t="n">
        <v>0</v>
      </c>
      <c r="T573" s="210" t="n">
        <f aca="false">S573*H573</f>
        <v>0</v>
      </c>
      <c r="U573" s="210" t="n">
        <v>0</v>
      </c>
      <c r="V573" s="210" t="n">
        <f aca="false">U573*H573</f>
        <v>0</v>
      </c>
      <c r="W573" s="210" t="n">
        <v>0</v>
      </c>
      <c r="X573" s="211" t="n">
        <f aca="false">W573*H573</f>
        <v>0</v>
      </c>
      <c r="Y573" s="22"/>
      <c r="Z573" s="22"/>
      <c r="AA573" s="22"/>
      <c r="AB573" s="22"/>
      <c r="AC573" s="22"/>
      <c r="AD573" s="22"/>
      <c r="AE573" s="22"/>
      <c r="AR573" s="212" t="s">
        <v>244</v>
      </c>
      <c r="AT573" s="212" t="s">
        <v>169</v>
      </c>
      <c r="AU573" s="212" t="s">
        <v>87</v>
      </c>
      <c r="AY573" s="3" t="s">
        <v>166</v>
      </c>
      <c r="BE573" s="213" t="n">
        <f aca="false">IF(O573="základní",K573,0)</f>
        <v>0</v>
      </c>
      <c r="BF573" s="213" t="n">
        <f aca="false">IF(O573="snížená",K573,0)</f>
        <v>0</v>
      </c>
      <c r="BG573" s="213" t="n">
        <f aca="false">IF(O573="zákl. přenesená",K573,0)</f>
        <v>0</v>
      </c>
      <c r="BH573" s="213" t="n">
        <f aca="false">IF(O573="sníž. přenesená",K573,0)</f>
        <v>0</v>
      </c>
      <c r="BI573" s="213" t="n">
        <f aca="false">IF(O573="nulová",K573,0)</f>
        <v>0</v>
      </c>
      <c r="BJ573" s="3" t="s">
        <v>85</v>
      </c>
      <c r="BK573" s="213" t="n">
        <f aca="false">ROUND(P573*H573,2)</f>
        <v>0</v>
      </c>
      <c r="BL573" s="3" t="s">
        <v>244</v>
      </c>
      <c r="BM573" s="212" t="s">
        <v>802</v>
      </c>
    </row>
    <row r="574" s="237" customFormat="true" ht="11.25" hidden="false" customHeight="false" outlineLevel="0" collapsed="false">
      <c r="B574" s="238"/>
      <c r="C574" s="239"/>
      <c r="D574" s="217" t="s">
        <v>174</v>
      </c>
      <c r="E574" s="240"/>
      <c r="F574" s="241" t="s">
        <v>732</v>
      </c>
      <c r="G574" s="239"/>
      <c r="H574" s="240"/>
      <c r="I574" s="239"/>
      <c r="J574" s="239"/>
      <c r="K574" s="239"/>
      <c r="M574" s="242"/>
      <c r="N574" s="243"/>
      <c r="O574" s="244"/>
      <c r="P574" s="244"/>
      <c r="Q574" s="244"/>
      <c r="R574" s="244"/>
      <c r="S574" s="244"/>
      <c r="T574" s="244"/>
      <c r="U574" s="244"/>
      <c r="V574" s="244"/>
      <c r="W574" s="244"/>
      <c r="X574" s="245"/>
      <c r="AT574" s="246" t="s">
        <v>174</v>
      </c>
      <c r="AU574" s="246" t="s">
        <v>87</v>
      </c>
      <c r="AV574" s="237" t="s">
        <v>85</v>
      </c>
      <c r="AW574" s="237" t="s">
        <v>3</v>
      </c>
      <c r="AX574" s="237" t="s">
        <v>77</v>
      </c>
      <c r="AY574" s="246" t="s">
        <v>166</v>
      </c>
    </row>
    <row r="575" s="237" customFormat="true" ht="11.25" hidden="false" customHeight="false" outlineLevel="0" collapsed="false">
      <c r="B575" s="238"/>
      <c r="C575" s="239"/>
      <c r="D575" s="217" t="s">
        <v>174</v>
      </c>
      <c r="E575" s="240"/>
      <c r="F575" s="241" t="s">
        <v>780</v>
      </c>
      <c r="G575" s="239"/>
      <c r="H575" s="240"/>
      <c r="I575" s="239"/>
      <c r="J575" s="239"/>
      <c r="K575" s="239"/>
      <c r="M575" s="242"/>
      <c r="N575" s="243"/>
      <c r="O575" s="244"/>
      <c r="P575" s="244"/>
      <c r="Q575" s="244"/>
      <c r="R575" s="244"/>
      <c r="S575" s="244"/>
      <c r="T575" s="244"/>
      <c r="U575" s="244"/>
      <c r="V575" s="244"/>
      <c r="W575" s="244"/>
      <c r="X575" s="245"/>
      <c r="AT575" s="246" t="s">
        <v>174</v>
      </c>
      <c r="AU575" s="246" t="s">
        <v>87</v>
      </c>
      <c r="AV575" s="237" t="s">
        <v>85</v>
      </c>
      <c r="AW575" s="237" t="s">
        <v>3</v>
      </c>
      <c r="AX575" s="237" t="s">
        <v>77</v>
      </c>
      <c r="AY575" s="246" t="s">
        <v>166</v>
      </c>
    </row>
    <row r="576" s="214" customFormat="true" ht="11.25" hidden="false" customHeight="false" outlineLevel="0" collapsed="false">
      <c r="B576" s="215"/>
      <c r="C576" s="216"/>
      <c r="D576" s="217" t="s">
        <v>174</v>
      </c>
      <c r="E576" s="218"/>
      <c r="F576" s="219" t="s">
        <v>733</v>
      </c>
      <c r="G576" s="216"/>
      <c r="H576" s="220" t="n">
        <v>223.02</v>
      </c>
      <c r="I576" s="216"/>
      <c r="J576" s="216"/>
      <c r="K576" s="216"/>
      <c r="M576" s="221"/>
      <c r="N576" s="222"/>
      <c r="O576" s="223"/>
      <c r="P576" s="223"/>
      <c r="Q576" s="223"/>
      <c r="R576" s="223"/>
      <c r="S576" s="223"/>
      <c r="T576" s="223"/>
      <c r="U576" s="223"/>
      <c r="V576" s="223"/>
      <c r="W576" s="223"/>
      <c r="X576" s="224"/>
      <c r="AT576" s="225" t="s">
        <v>174</v>
      </c>
      <c r="AU576" s="225" t="s">
        <v>87</v>
      </c>
      <c r="AV576" s="214" t="s">
        <v>87</v>
      </c>
      <c r="AW576" s="214" t="s">
        <v>3</v>
      </c>
      <c r="AX576" s="214" t="s">
        <v>77</v>
      </c>
      <c r="AY576" s="225" t="s">
        <v>166</v>
      </c>
    </row>
    <row r="577" s="226" customFormat="true" ht="11.25" hidden="false" customHeight="false" outlineLevel="0" collapsed="false">
      <c r="B577" s="227"/>
      <c r="C577" s="228"/>
      <c r="D577" s="217" t="s">
        <v>174</v>
      </c>
      <c r="E577" s="229"/>
      <c r="F577" s="230" t="s">
        <v>176</v>
      </c>
      <c r="G577" s="228"/>
      <c r="H577" s="231" t="n">
        <v>223.02</v>
      </c>
      <c r="I577" s="228"/>
      <c r="J577" s="228"/>
      <c r="K577" s="228"/>
      <c r="M577" s="232"/>
      <c r="N577" s="233"/>
      <c r="O577" s="234"/>
      <c r="P577" s="234"/>
      <c r="Q577" s="234"/>
      <c r="R577" s="234"/>
      <c r="S577" s="234"/>
      <c r="T577" s="234"/>
      <c r="U577" s="234"/>
      <c r="V577" s="234"/>
      <c r="W577" s="234"/>
      <c r="X577" s="235"/>
      <c r="AT577" s="236" t="s">
        <v>174</v>
      </c>
      <c r="AU577" s="236" t="s">
        <v>87</v>
      </c>
      <c r="AV577" s="226" t="s">
        <v>173</v>
      </c>
      <c r="AW577" s="226" t="s">
        <v>3</v>
      </c>
      <c r="AX577" s="226" t="s">
        <v>85</v>
      </c>
      <c r="AY577" s="236" t="s">
        <v>166</v>
      </c>
    </row>
    <row r="578" s="29" customFormat="true" ht="16.5" hidden="false" customHeight="true" outlineLevel="0" collapsed="false">
      <c r="A578" s="22"/>
      <c r="B578" s="23"/>
      <c r="C578" s="250" t="s">
        <v>803</v>
      </c>
      <c r="D578" s="250" t="s">
        <v>555</v>
      </c>
      <c r="E578" s="251" t="s">
        <v>804</v>
      </c>
      <c r="F578" s="252" t="s">
        <v>805</v>
      </c>
      <c r="G578" s="253" t="s">
        <v>179</v>
      </c>
      <c r="H578" s="254" t="n">
        <v>24.532</v>
      </c>
      <c r="I578" s="205"/>
      <c r="J578" s="255"/>
      <c r="K578" s="256" t="n">
        <f aca="false">ROUND(P578*H578,2)</f>
        <v>0</v>
      </c>
      <c r="L578" s="257"/>
      <c r="M578" s="258"/>
      <c r="N578" s="259"/>
      <c r="O578" s="208" t="s">
        <v>40</v>
      </c>
      <c r="P578" s="209" t="n">
        <f aca="false">I578+J578</f>
        <v>0</v>
      </c>
      <c r="Q578" s="209" t="n">
        <f aca="false">ROUND(I578*H578,2)</f>
        <v>0</v>
      </c>
      <c r="R578" s="209" t="n">
        <f aca="false">ROUND(J578*H578,2)</f>
        <v>0</v>
      </c>
      <c r="S578" s="210" t="n">
        <v>0</v>
      </c>
      <c r="T578" s="210" t="n">
        <f aca="false">S578*H578</f>
        <v>0</v>
      </c>
      <c r="U578" s="210" t="n">
        <v>0</v>
      </c>
      <c r="V578" s="210" t="n">
        <f aca="false">U578*H578</f>
        <v>0</v>
      </c>
      <c r="W578" s="210" t="n">
        <v>0</v>
      </c>
      <c r="X578" s="211" t="n">
        <f aca="false">W578*H578</f>
        <v>0</v>
      </c>
      <c r="Y578" s="22"/>
      <c r="Z578" s="22"/>
      <c r="AA578" s="22"/>
      <c r="AB578" s="22"/>
      <c r="AC578" s="22"/>
      <c r="AD578" s="22"/>
      <c r="AE578" s="22"/>
      <c r="AR578" s="212" t="s">
        <v>292</v>
      </c>
      <c r="AT578" s="212" t="s">
        <v>555</v>
      </c>
      <c r="AU578" s="212" t="s">
        <v>87</v>
      </c>
      <c r="AY578" s="3" t="s">
        <v>166</v>
      </c>
      <c r="BE578" s="213" t="n">
        <f aca="false">IF(O578="základní",K578,0)</f>
        <v>0</v>
      </c>
      <c r="BF578" s="213" t="n">
        <f aca="false">IF(O578="snížená",K578,0)</f>
        <v>0</v>
      </c>
      <c r="BG578" s="213" t="n">
        <f aca="false">IF(O578="zákl. přenesená",K578,0)</f>
        <v>0</v>
      </c>
      <c r="BH578" s="213" t="n">
        <f aca="false">IF(O578="sníž. přenesená",K578,0)</f>
        <v>0</v>
      </c>
      <c r="BI578" s="213" t="n">
        <f aca="false">IF(O578="nulová",K578,0)</f>
        <v>0</v>
      </c>
      <c r="BJ578" s="3" t="s">
        <v>85</v>
      </c>
      <c r="BK578" s="213" t="n">
        <f aca="false">ROUND(P578*H578,2)</f>
        <v>0</v>
      </c>
      <c r="BL578" s="3" t="s">
        <v>244</v>
      </c>
      <c r="BM578" s="212" t="s">
        <v>806</v>
      </c>
    </row>
    <row r="579" s="214" customFormat="true" ht="11.25" hidden="false" customHeight="false" outlineLevel="0" collapsed="false">
      <c r="B579" s="215"/>
      <c r="C579" s="216"/>
      <c r="D579" s="217" t="s">
        <v>174</v>
      </c>
      <c r="E579" s="218"/>
      <c r="F579" s="219" t="s">
        <v>807</v>
      </c>
      <c r="G579" s="216"/>
      <c r="H579" s="220" t="n">
        <v>24.532</v>
      </c>
      <c r="I579" s="216"/>
      <c r="J579" s="216"/>
      <c r="K579" s="216"/>
      <c r="M579" s="221"/>
      <c r="N579" s="222"/>
      <c r="O579" s="223"/>
      <c r="P579" s="223"/>
      <c r="Q579" s="223"/>
      <c r="R579" s="223"/>
      <c r="S579" s="223"/>
      <c r="T579" s="223"/>
      <c r="U579" s="223"/>
      <c r="V579" s="223"/>
      <c r="W579" s="223"/>
      <c r="X579" s="224"/>
      <c r="AT579" s="225" t="s">
        <v>174</v>
      </c>
      <c r="AU579" s="225" t="s">
        <v>87</v>
      </c>
      <c r="AV579" s="214" t="s">
        <v>87</v>
      </c>
      <c r="AW579" s="214" t="s">
        <v>3</v>
      </c>
      <c r="AX579" s="214" t="s">
        <v>77</v>
      </c>
      <c r="AY579" s="225" t="s">
        <v>166</v>
      </c>
    </row>
    <row r="580" s="226" customFormat="true" ht="11.25" hidden="false" customHeight="false" outlineLevel="0" collapsed="false">
      <c r="B580" s="227"/>
      <c r="C580" s="228"/>
      <c r="D580" s="217" t="s">
        <v>174</v>
      </c>
      <c r="E580" s="229"/>
      <c r="F580" s="230" t="s">
        <v>176</v>
      </c>
      <c r="G580" s="228"/>
      <c r="H580" s="231" t="n">
        <v>24.532</v>
      </c>
      <c r="I580" s="228"/>
      <c r="J580" s="228"/>
      <c r="K580" s="228"/>
      <c r="M580" s="232"/>
      <c r="N580" s="233"/>
      <c r="O580" s="234"/>
      <c r="P580" s="234"/>
      <c r="Q580" s="234"/>
      <c r="R580" s="234"/>
      <c r="S580" s="234"/>
      <c r="T580" s="234"/>
      <c r="U580" s="234"/>
      <c r="V580" s="234"/>
      <c r="W580" s="234"/>
      <c r="X580" s="235"/>
      <c r="AT580" s="236" t="s">
        <v>174</v>
      </c>
      <c r="AU580" s="236" t="s">
        <v>87</v>
      </c>
      <c r="AV580" s="226" t="s">
        <v>173</v>
      </c>
      <c r="AW580" s="226" t="s">
        <v>3</v>
      </c>
      <c r="AX580" s="226" t="s">
        <v>85</v>
      </c>
      <c r="AY580" s="236" t="s">
        <v>166</v>
      </c>
    </row>
    <row r="581" s="29" customFormat="true" ht="55.5" hidden="false" customHeight="true" outlineLevel="0" collapsed="false">
      <c r="A581" s="22"/>
      <c r="B581" s="23"/>
      <c r="C581" s="199" t="s">
        <v>418</v>
      </c>
      <c r="D581" s="199" t="s">
        <v>169</v>
      </c>
      <c r="E581" s="200" t="s">
        <v>808</v>
      </c>
      <c r="F581" s="201" t="s">
        <v>809</v>
      </c>
      <c r="G581" s="202" t="s">
        <v>288</v>
      </c>
      <c r="H581" s="203" t="n">
        <v>1.761</v>
      </c>
      <c r="I581" s="204" t="n">
        <v>0</v>
      </c>
      <c r="J581" s="205"/>
      <c r="K581" s="204" t="n">
        <f aca="false">ROUND(P581*H581,2)</f>
        <v>0</v>
      </c>
      <c r="L581" s="206"/>
      <c r="M581" s="28"/>
      <c r="N581" s="207"/>
      <c r="O581" s="208" t="s">
        <v>40</v>
      </c>
      <c r="P581" s="209" t="n">
        <f aca="false">I581+J581</f>
        <v>0</v>
      </c>
      <c r="Q581" s="209" t="n">
        <f aca="false">ROUND(I581*H581,2)</f>
        <v>0</v>
      </c>
      <c r="R581" s="209" t="n">
        <f aca="false">ROUND(J581*H581,2)</f>
        <v>0</v>
      </c>
      <c r="S581" s="210" t="n">
        <v>0</v>
      </c>
      <c r="T581" s="210" t="n">
        <f aca="false">S581*H581</f>
        <v>0</v>
      </c>
      <c r="U581" s="210" t="n">
        <v>0</v>
      </c>
      <c r="V581" s="210" t="n">
        <f aca="false">U581*H581</f>
        <v>0</v>
      </c>
      <c r="W581" s="210" t="n">
        <v>0</v>
      </c>
      <c r="X581" s="211" t="n">
        <f aca="false">W581*H581</f>
        <v>0</v>
      </c>
      <c r="Y581" s="22"/>
      <c r="Z581" s="22"/>
      <c r="AA581" s="22"/>
      <c r="AB581" s="22"/>
      <c r="AC581" s="22"/>
      <c r="AD581" s="22"/>
      <c r="AE581" s="22"/>
      <c r="AR581" s="212" t="s">
        <v>244</v>
      </c>
      <c r="AT581" s="212" t="s">
        <v>169</v>
      </c>
      <c r="AU581" s="212" t="s">
        <v>87</v>
      </c>
      <c r="AY581" s="3" t="s">
        <v>166</v>
      </c>
      <c r="BE581" s="213" t="n">
        <f aca="false">IF(O581="základní",K581,0)</f>
        <v>0</v>
      </c>
      <c r="BF581" s="213" t="n">
        <f aca="false">IF(O581="snížená",K581,0)</f>
        <v>0</v>
      </c>
      <c r="BG581" s="213" t="n">
        <f aca="false">IF(O581="zákl. přenesená",K581,0)</f>
        <v>0</v>
      </c>
      <c r="BH581" s="213" t="n">
        <f aca="false">IF(O581="sníž. přenesená",K581,0)</f>
        <v>0</v>
      </c>
      <c r="BI581" s="213" t="n">
        <f aca="false">IF(O581="nulová",K581,0)</f>
        <v>0</v>
      </c>
      <c r="BJ581" s="3" t="s">
        <v>85</v>
      </c>
      <c r="BK581" s="213" t="n">
        <f aca="false">ROUND(P581*H581,2)</f>
        <v>0</v>
      </c>
      <c r="BL581" s="3" t="s">
        <v>244</v>
      </c>
      <c r="BM581" s="212" t="s">
        <v>810</v>
      </c>
    </row>
    <row r="582" s="182" customFormat="true" ht="22.5" hidden="false" customHeight="true" outlineLevel="0" collapsed="false">
      <c r="B582" s="183"/>
      <c r="C582" s="184"/>
      <c r="D582" s="185" t="s">
        <v>76</v>
      </c>
      <c r="E582" s="197" t="s">
        <v>811</v>
      </c>
      <c r="F582" s="197" t="s">
        <v>812</v>
      </c>
      <c r="G582" s="184"/>
      <c r="H582" s="184"/>
      <c r="I582" s="184"/>
      <c r="J582" s="184"/>
      <c r="K582" s="198" t="n">
        <f aca="false">BK582</f>
        <v>0</v>
      </c>
      <c r="M582" s="188"/>
      <c r="N582" s="189"/>
      <c r="O582" s="190"/>
      <c r="P582" s="190"/>
      <c r="Q582" s="191" t="n">
        <f aca="false">SUM(Q583:Q591)</f>
        <v>0</v>
      </c>
      <c r="R582" s="191" t="n">
        <f aca="false">SUM(R583:R591)</f>
        <v>0</v>
      </c>
      <c r="S582" s="190"/>
      <c r="T582" s="192" t="n">
        <f aca="false">SUM(T583:T591)</f>
        <v>0</v>
      </c>
      <c r="U582" s="190"/>
      <c r="V582" s="192" t="n">
        <f aca="false">SUM(V583:V591)</f>
        <v>0</v>
      </c>
      <c r="W582" s="190"/>
      <c r="X582" s="193" t="n">
        <f aca="false">SUM(X583:X591)</f>
        <v>0</v>
      </c>
      <c r="AR582" s="194" t="s">
        <v>87</v>
      </c>
      <c r="AT582" s="195" t="s">
        <v>76</v>
      </c>
      <c r="AU582" s="195" t="s">
        <v>85</v>
      </c>
      <c r="AY582" s="194" t="s">
        <v>166</v>
      </c>
      <c r="BK582" s="196" t="n">
        <f aca="false">SUM(BK583:BK591)</f>
        <v>0</v>
      </c>
    </row>
    <row r="583" s="29" customFormat="true" ht="24" hidden="false" customHeight="true" outlineLevel="0" collapsed="false">
      <c r="A583" s="22"/>
      <c r="B583" s="23"/>
      <c r="C583" s="199" t="s">
        <v>813</v>
      </c>
      <c r="D583" s="199" t="s">
        <v>169</v>
      </c>
      <c r="E583" s="200" t="s">
        <v>814</v>
      </c>
      <c r="F583" s="201" t="s">
        <v>815</v>
      </c>
      <c r="G583" s="202" t="s">
        <v>172</v>
      </c>
      <c r="H583" s="203" t="n">
        <v>10.302</v>
      </c>
      <c r="I583" s="205"/>
      <c r="J583" s="205"/>
      <c r="K583" s="204" t="n">
        <f aca="false">ROUND(P583*H583,2)</f>
        <v>0</v>
      </c>
      <c r="L583" s="206"/>
      <c r="M583" s="28"/>
      <c r="N583" s="207"/>
      <c r="O583" s="208" t="s">
        <v>40</v>
      </c>
      <c r="P583" s="209" t="n">
        <f aca="false">I583+J583</f>
        <v>0</v>
      </c>
      <c r="Q583" s="209" t="n">
        <f aca="false">ROUND(I583*H583,2)</f>
        <v>0</v>
      </c>
      <c r="R583" s="209" t="n">
        <f aca="false">ROUND(J583*H583,2)</f>
        <v>0</v>
      </c>
      <c r="S583" s="210" t="n">
        <v>0</v>
      </c>
      <c r="T583" s="210" t="n">
        <f aca="false">S583*H583</f>
        <v>0</v>
      </c>
      <c r="U583" s="210" t="n">
        <v>0</v>
      </c>
      <c r="V583" s="210" t="n">
        <f aca="false">U583*H583</f>
        <v>0</v>
      </c>
      <c r="W583" s="210" t="n">
        <v>0</v>
      </c>
      <c r="X583" s="211" t="n">
        <f aca="false">W583*H583</f>
        <v>0</v>
      </c>
      <c r="Y583" s="22"/>
      <c r="Z583" s="22"/>
      <c r="AA583" s="22"/>
      <c r="AB583" s="22"/>
      <c r="AC583" s="22"/>
      <c r="AD583" s="22"/>
      <c r="AE583" s="22"/>
      <c r="AR583" s="212" t="s">
        <v>244</v>
      </c>
      <c r="AT583" s="212" t="s">
        <v>169</v>
      </c>
      <c r="AU583" s="212" t="s">
        <v>87</v>
      </c>
      <c r="AY583" s="3" t="s">
        <v>166</v>
      </c>
      <c r="BE583" s="213" t="n">
        <f aca="false">IF(O583="základní",K583,0)</f>
        <v>0</v>
      </c>
      <c r="BF583" s="213" t="n">
        <f aca="false">IF(O583="snížená",K583,0)</f>
        <v>0</v>
      </c>
      <c r="BG583" s="213" t="n">
        <f aca="false">IF(O583="zákl. přenesená",K583,0)</f>
        <v>0</v>
      </c>
      <c r="BH583" s="213" t="n">
        <f aca="false">IF(O583="sníž. přenesená",K583,0)</f>
        <v>0</v>
      </c>
      <c r="BI583" s="213" t="n">
        <f aca="false">IF(O583="nulová",K583,0)</f>
        <v>0</v>
      </c>
      <c r="BJ583" s="3" t="s">
        <v>85</v>
      </c>
      <c r="BK583" s="213" t="n">
        <f aca="false">ROUND(P583*H583,2)</f>
        <v>0</v>
      </c>
      <c r="BL583" s="3" t="s">
        <v>244</v>
      </c>
      <c r="BM583" s="212" t="s">
        <v>816</v>
      </c>
    </row>
    <row r="584" s="237" customFormat="true" ht="11.25" hidden="false" customHeight="false" outlineLevel="0" collapsed="false">
      <c r="B584" s="238"/>
      <c r="C584" s="239"/>
      <c r="D584" s="217" t="s">
        <v>174</v>
      </c>
      <c r="E584" s="240"/>
      <c r="F584" s="241" t="s">
        <v>259</v>
      </c>
      <c r="G584" s="239"/>
      <c r="H584" s="240"/>
      <c r="I584" s="239"/>
      <c r="J584" s="239"/>
      <c r="K584" s="239"/>
      <c r="M584" s="242"/>
      <c r="N584" s="243"/>
      <c r="O584" s="244"/>
      <c r="P584" s="244"/>
      <c r="Q584" s="244"/>
      <c r="R584" s="244"/>
      <c r="S584" s="244"/>
      <c r="T584" s="244"/>
      <c r="U584" s="244"/>
      <c r="V584" s="244"/>
      <c r="W584" s="244"/>
      <c r="X584" s="245"/>
      <c r="AT584" s="246" t="s">
        <v>174</v>
      </c>
      <c r="AU584" s="246" t="s">
        <v>87</v>
      </c>
      <c r="AV584" s="237" t="s">
        <v>85</v>
      </c>
      <c r="AW584" s="237" t="s">
        <v>3</v>
      </c>
      <c r="AX584" s="237" t="s">
        <v>77</v>
      </c>
      <c r="AY584" s="246" t="s">
        <v>166</v>
      </c>
    </row>
    <row r="585" s="214" customFormat="true" ht="11.25" hidden="false" customHeight="false" outlineLevel="0" collapsed="false">
      <c r="B585" s="215"/>
      <c r="C585" s="216"/>
      <c r="D585" s="217" t="s">
        <v>174</v>
      </c>
      <c r="E585" s="218"/>
      <c r="F585" s="219" t="s">
        <v>260</v>
      </c>
      <c r="G585" s="216"/>
      <c r="H585" s="220" t="n">
        <v>10.302</v>
      </c>
      <c r="I585" s="216"/>
      <c r="J585" s="216"/>
      <c r="K585" s="216"/>
      <c r="M585" s="221"/>
      <c r="N585" s="222"/>
      <c r="O585" s="223"/>
      <c r="P585" s="223"/>
      <c r="Q585" s="223"/>
      <c r="R585" s="223"/>
      <c r="S585" s="223"/>
      <c r="T585" s="223"/>
      <c r="U585" s="223"/>
      <c r="V585" s="223"/>
      <c r="W585" s="223"/>
      <c r="X585" s="224"/>
      <c r="AT585" s="225" t="s">
        <v>174</v>
      </c>
      <c r="AU585" s="225" t="s">
        <v>87</v>
      </c>
      <c r="AV585" s="214" t="s">
        <v>87</v>
      </c>
      <c r="AW585" s="214" t="s">
        <v>3</v>
      </c>
      <c r="AX585" s="214" t="s">
        <v>77</v>
      </c>
      <c r="AY585" s="225" t="s">
        <v>166</v>
      </c>
    </row>
    <row r="586" s="226" customFormat="true" ht="11.25" hidden="false" customHeight="false" outlineLevel="0" collapsed="false">
      <c r="B586" s="227"/>
      <c r="C586" s="228"/>
      <c r="D586" s="217" t="s">
        <v>174</v>
      </c>
      <c r="E586" s="229"/>
      <c r="F586" s="230" t="s">
        <v>176</v>
      </c>
      <c r="G586" s="228"/>
      <c r="H586" s="231" t="n">
        <v>10.302</v>
      </c>
      <c r="I586" s="228"/>
      <c r="J586" s="228"/>
      <c r="K586" s="228"/>
      <c r="M586" s="232"/>
      <c r="N586" s="233"/>
      <c r="O586" s="234"/>
      <c r="P586" s="234"/>
      <c r="Q586" s="234"/>
      <c r="R586" s="234"/>
      <c r="S586" s="234"/>
      <c r="T586" s="234"/>
      <c r="U586" s="234"/>
      <c r="V586" s="234"/>
      <c r="W586" s="234"/>
      <c r="X586" s="235"/>
      <c r="AT586" s="236" t="s">
        <v>174</v>
      </c>
      <c r="AU586" s="236" t="s">
        <v>87</v>
      </c>
      <c r="AV586" s="226" t="s">
        <v>173</v>
      </c>
      <c r="AW586" s="226" t="s">
        <v>3</v>
      </c>
      <c r="AX586" s="226" t="s">
        <v>85</v>
      </c>
      <c r="AY586" s="236" t="s">
        <v>166</v>
      </c>
    </row>
    <row r="587" s="29" customFormat="true" ht="24" hidden="false" customHeight="true" outlineLevel="0" collapsed="false">
      <c r="A587" s="22"/>
      <c r="B587" s="23"/>
      <c r="C587" s="199" t="s">
        <v>422</v>
      </c>
      <c r="D587" s="199" t="s">
        <v>169</v>
      </c>
      <c r="E587" s="200" t="s">
        <v>817</v>
      </c>
      <c r="F587" s="201" t="s">
        <v>818</v>
      </c>
      <c r="G587" s="202" t="s">
        <v>172</v>
      </c>
      <c r="H587" s="203" t="n">
        <v>10.302</v>
      </c>
      <c r="I587" s="204" t="n">
        <v>0</v>
      </c>
      <c r="J587" s="205"/>
      <c r="K587" s="204" t="n">
        <f aca="false">ROUND(P587*H587,2)</f>
        <v>0</v>
      </c>
      <c r="L587" s="206"/>
      <c r="M587" s="28"/>
      <c r="N587" s="207"/>
      <c r="O587" s="208" t="s">
        <v>40</v>
      </c>
      <c r="P587" s="209" t="n">
        <f aca="false">I587+J587</f>
        <v>0</v>
      </c>
      <c r="Q587" s="209" t="n">
        <f aca="false">ROUND(I587*H587,2)</f>
        <v>0</v>
      </c>
      <c r="R587" s="209" t="n">
        <f aca="false">ROUND(J587*H587,2)</f>
        <v>0</v>
      </c>
      <c r="S587" s="210" t="n">
        <v>0</v>
      </c>
      <c r="T587" s="210" t="n">
        <f aca="false">S587*H587</f>
        <v>0</v>
      </c>
      <c r="U587" s="210" t="n">
        <v>0</v>
      </c>
      <c r="V587" s="210" t="n">
        <f aca="false">U587*H587</f>
        <v>0</v>
      </c>
      <c r="W587" s="210" t="n">
        <v>0</v>
      </c>
      <c r="X587" s="211" t="n">
        <f aca="false">W587*H587</f>
        <v>0</v>
      </c>
      <c r="Y587" s="22"/>
      <c r="Z587" s="22"/>
      <c r="AA587" s="22"/>
      <c r="AB587" s="22"/>
      <c r="AC587" s="22"/>
      <c r="AD587" s="22"/>
      <c r="AE587" s="22"/>
      <c r="AR587" s="212" t="s">
        <v>244</v>
      </c>
      <c r="AT587" s="212" t="s">
        <v>169</v>
      </c>
      <c r="AU587" s="212" t="s">
        <v>87</v>
      </c>
      <c r="AY587" s="3" t="s">
        <v>166</v>
      </c>
      <c r="BE587" s="213" t="n">
        <f aca="false">IF(O587="základní",K587,0)</f>
        <v>0</v>
      </c>
      <c r="BF587" s="213" t="n">
        <f aca="false">IF(O587="snížená",K587,0)</f>
        <v>0</v>
      </c>
      <c r="BG587" s="213" t="n">
        <f aca="false">IF(O587="zákl. přenesená",K587,0)</f>
        <v>0</v>
      </c>
      <c r="BH587" s="213" t="n">
        <f aca="false">IF(O587="sníž. přenesená",K587,0)</f>
        <v>0</v>
      </c>
      <c r="BI587" s="213" t="n">
        <f aca="false">IF(O587="nulová",K587,0)</f>
        <v>0</v>
      </c>
      <c r="BJ587" s="3" t="s">
        <v>85</v>
      </c>
      <c r="BK587" s="213" t="n">
        <f aca="false">ROUND(P587*H587,2)</f>
        <v>0</v>
      </c>
      <c r="BL587" s="3" t="s">
        <v>244</v>
      </c>
      <c r="BM587" s="212" t="s">
        <v>648</v>
      </c>
    </row>
    <row r="588" s="237" customFormat="true" ht="11.25" hidden="false" customHeight="false" outlineLevel="0" collapsed="false">
      <c r="B588" s="238"/>
      <c r="C588" s="239"/>
      <c r="D588" s="217" t="s">
        <v>174</v>
      </c>
      <c r="E588" s="240"/>
      <c r="F588" s="241" t="s">
        <v>259</v>
      </c>
      <c r="G588" s="239"/>
      <c r="H588" s="240"/>
      <c r="I588" s="239"/>
      <c r="J588" s="239"/>
      <c r="K588" s="239"/>
      <c r="M588" s="242"/>
      <c r="N588" s="243"/>
      <c r="O588" s="244"/>
      <c r="P588" s="244"/>
      <c r="Q588" s="244"/>
      <c r="R588" s="244"/>
      <c r="S588" s="244"/>
      <c r="T588" s="244"/>
      <c r="U588" s="244"/>
      <c r="V588" s="244"/>
      <c r="W588" s="244"/>
      <c r="X588" s="245"/>
      <c r="AT588" s="246" t="s">
        <v>174</v>
      </c>
      <c r="AU588" s="246" t="s">
        <v>87</v>
      </c>
      <c r="AV588" s="237" t="s">
        <v>85</v>
      </c>
      <c r="AW588" s="237" t="s">
        <v>3</v>
      </c>
      <c r="AX588" s="237" t="s">
        <v>77</v>
      </c>
      <c r="AY588" s="246" t="s">
        <v>166</v>
      </c>
    </row>
    <row r="589" s="214" customFormat="true" ht="11.25" hidden="false" customHeight="false" outlineLevel="0" collapsed="false">
      <c r="B589" s="215"/>
      <c r="C589" s="216"/>
      <c r="D589" s="217" t="s">
        <v>174</v>
      </c>
      <c r="E589" s="218"/>
      <c r="F589" s="219" t="s">
        <v>260</v>
      </c>
      <c r="G589" s="216"/>
      <c r="H589" s="220" t="n">
        <v>10.302</v>
      </c>
      <c r="I589" s="216"/>
      <c r="J589" s="216"/>
      <c r="K589" s="216"/>
      <c r="M589" s="221"/>
      <c r="N589" s="222"/>
      <c r="O589" s="223"/>
      <c r="P589" s="223"/>
      <c r="Q589" s="223"/>
      <c r="R589" s="223"/>
      <c r="S589" s="223"/>
      <c r="T589" s="223"/>
      <c r="U589" s="223"/>
      <c r="V589" s="223"/>
      <c r="W589" s="223"/>
      <c r="X589" s="224"/>
      <c r="AT589" s="225" t="s">
        <v>174</v>
      </c>
      <c r="AU589" s="225" t="s">
        <v>87</v>
      </c>
      <c r="AV589" s="214" t="s">
        <v>87</v>
      </c>
      <c r="AW589" s="214" t="s">
        <v>3</v>
      </c>
      <c r="AX589" s="214" t="s">
        <v>77</v>
      </c>
      <c r="AY589" s="225" t="s">
        <v>166</v>
      </c>
    </row>
    <row r="590" s="226" customFormat="true" ht="11.25" hidden="false" customHeight="false" outlineLevel="0" collapsed="false">
      <c r="B590" s="227"/>
      <c r="C590" s="228"/>
      <c r="D590" s="217" t="s">
        <v>174</v>
      </c>
      <c r="E590" s="229"/>
      <c r="F590" s="230" t="s">
        <v>176</v>
      </c>
      <c r="G590" s="228"/>
      <c r="H590" s="231" t="n">
        <v>10.302</v>
      </c>
      <c r="I590" s="228"/>
      <c r="J590" s="228"/>
      <c r="K590" s="228"/>
      <c r="M590" s="232"/>
      <c r="N590" s="233"/>
      <c r="O590" s="234"/>
      <c r="P590" s="234"/>
      <c r="Q590" s="234"/>
      <c r="R590" s="234"/>
      <c r="S590" s="234"/>
      <c r="T590" s="234"/>
      <c r="U590" s="234"/>
      <c r="V590" s="234"/>
      <c r="W590" s="234"/>
      <c r="X590" s="235"/>
      <c r="AT590" s="236" t="s">
        <v>174</v>
      </c>
      <c r="AU590" s="236" t="s">
        <v>87</v>
      </c>
      <c r="AV590" s="226" t="s">
        <v>173</v>
      </c>
      <c r="AW590" s="226" t="s">
        <v>3</v>
      </c>
      <c r="AX590" s="226" t="s">
        <v>85</v>
      </c>
      <c r="AY590" s="236" t="s">
        <v>166</v>
      </c>
    </row>
    <row r="591" s="29" customFormat="true" ht="48.75" hidden="false" customHeight="true" outlineLevel="0" collapsed="false">
      <c r="A591" s="22"/>
      <c r="B591" s="23"/>
      <c r="C591" s="199" t="s">
        <v>819</v>
      </c>
      <c r="D591" s="199" t="s">
        <v>169</v>
      </c>
      <c r="E591" s="200" t="s">
        <v>820</v>
      </c>
      <c r="F591" s="201" t="s">
        <v>821</v>
      </c>
      <c r="G591" s="202" t="s">
        <v>288</v>
      </c>
      <c r="H591" s="203" t="n">
        <v>5</v>
      </c>
      <c r="I591" s="204" t="n">
        <v>0</v>
      </c>
      <c r="J591" s="205"/>
      <c r="K591" s="204" t="n">
        <f aca="false">ROUND(P591*H591,2)</f>
        <v>0</v>
      </c>
      <c r="L591" s="206"/>
      <c r="M591" s="28"/>
      <c r="N591" s="207"/>
      <c r="O591" s="208" t="s">
        <v>40</v>
      </c>
      <c r="P591" s="209" t="n">
        <f aca="false">I591+J591</f>
        <v>0</v>
      </c>
      <c r="Q591" s="209" t="n">
        <f aca="false">ROUND(I591*H591,2)</f>
        <v>0</v>
      </c>
      <c r="R591" s="209" t="n">
        <f aca="false">ROUND(J591*H591,2)</f>
        <v>0</v>
      </c>
      <c r="S591" s="210" t="n">
        <v>0</v>
      </c>
      <c r="T591" s="210" t="n">
        <f aca="false">S591*H591</f>
        <v>0</v>
      </c>
      <c r="U591" s="210" t="n">
        <v>0</v>
      </c>
      <c r="V591" s="210" t="n">
        <f aca="false">U591*H591</f>
        <v>0</v>
      </c>
      <c r="W591" s="210" t="n">
        <v>0</v>
      </c>
      <c r="X591" s="211" t="n">
        <f aca="false">W591*H591</f>
        <v>0</v>
      </c>
      <c r="Y591" s="22"/>
      <c r="Z591" s="22"/>
      <c r="AA591" s="22"/>
      <c r="AB591" s="22"/>
      <c r="AC591" s="22"/>
      <c r="AD591" s="22"/>
      <c r="AE591" s="22"/>
      <c r="AR591" s="212" t="s">
        <v>244</v>
      </c>
      <c r="AT591" s="212" t="s">
        <v>169</v>
      </c>
      <c r="AU591" s="212" t="s">
        <v>87</v>
      </c>
      <c r="AY591" s="3" t="s">
        <v>166</v>
      </c>
      <c r="BE591" s="213" t="n">
        <f aca="false">IF(O591="základní",K591,0)</f>
        <v>0</v>
      </c>
      <c r="BF591" s="213" t="n">
        <f aca="false">IF(O591="snížená",K591,0)</f>
        <v>0</v>
      </c>
      <c r="BG591" s="213" t="n">
        <f aca="false">IF(O591="zákl. přenesená",K591,0)</f>
        <v>0</v>
      </c>
      <c r="BH591" s="213" t="n">
        <f aca="false">IF(O591="sníž. přenesená",K591,0)</f>
        <v>0</v>
      </c>
      <c r="BI591" s="213" t="n">
        <f aca="false">IF(O591="nulová",K591,0)</f>
        <v>0</v>
      </c>
      <c r="BJ591" s="3" t="s">
        <v>85</v>
      </c>
      <c r="BK591" s="213" t="n">
        <f aca="false">ROUND(P591*H591,2)</f>
        <v>0</v>
      </c>
      <c r="BL591" s="3" t="s">
        <v>244</v>
      </c>
      <c r="BM591" s="212" t="s">
        <v>822</v>
      </c>
    </row>
    <row r="592" s="182" customFormat="true" ht="22.5" hidden="false" customHeight="true" outlineLevel="0" collapsed="false">
      <c r="B592" s="183"/>
      <c r="C592" s="184"/>
      <c r="D592" s="185" t="s">
        <v>76</v>
      </c>
      <c r="E592" s="197" t="s">
        <v>392</v>
      </c>
      <c r="F592" s="197" t="s">
        <v>393</v>
      </c>
      <c r="G592" s="184"/>
      <c r="H592" s="184"/>
      <c r="I592" s="184"/>
      <c r="J592" s="184"/>
      <c r="K592" s="198" t="n">
        <f aca="false">BK592</f>
        <v>0</v>
      </c>
      <c r="M592" s="188"/>
      <c r="N592" s="189"/>
      <c r="O592" s="190"/>
      <c r="P592" s="190"/>
      <c r="Q592" s="191" t="n">
        <f aca="false">SUM(Q593:Q687)</f>
        <v>0</v>
      </c>
      <c r="R592" s="191" t="n">
        <f aca="false">SUM(R593:R687)</f>
        <v>0</v>
      </c>
      <c r="S592" s="190"/>
      <c r="T592" s="192" t="n">
        <f aca="false">SUM(T593:T687)</f>
        <v>0</v>
      </c>
      <c r="U592" s="190"/>
      <c r="V592" s="192" t="n">
        <f aca="false">SUM(V593:V687)</f>
        <v>0</v>
      </c>
      <c r="W592" s="190"/>
      <c r="X592" s="193" t="n">
        <f aca="false">SUM(X593:X687)</f>
        <v>0</v>
      </c>
      <c r="AR592" s="194" t="s">
        <v>87</v>
      </c>
      <c r="AT592" s="195" t="s">
        <v>76</v>
      </c>
      <c r="AU592" s="195" t="s">
        <v>85</v>
      </c>
      <c r="AY592" s="194" t="s">
        <v>166</v>
      </c>
      <c r="BK592" s="196" t="n">
        <f aca="false">SUM(BK593:BK687)</f>
        <v>0</v>
      </c>
    </row>
    <row r="593" s="29" customFormat="true" ht="21.75" hidden="false" customHeight="true" outlineLevel="0" collapsed="false">
      <c r="A593" s="22"/>
      <c r="B593" s="23"/>
      <c r="C593" s="199" t="s">
        <v>430</v>
      </c>
      <c r="D593" s="199" t="s">
        <v>169</v>
      </c>
      <c r="E593" s="200" t="s">
        <v>823</v>
      </c>
      <c r="F593" s="201" t="s">
        <v>824</v>
      </c>
      <c r="G593" s="202" t="s">
        <v>172</v>
      </c>
      <c r="H593" s="203" t="n">
        <v>187.285</v>
      </c>
      <c r="I593" s="204" t="n">
        <v>0</v>
      </c>
      <c r="J593" s="205"/>
      <c r="K593" s="204" t="n">
        <f aca="false">ROUND(P593*H593,2)</f>
        <v>0</v>
      </c>
      <c r="L593" s="206"/>
      <c r="M593" s="28"/>
      <c r="N593" s="207"/>
      <c r="O593" s="208" t="s">
        <v>40</v>
      </c>
      <c r="P593" s="209" t="n">
        <f aca="false">I593+J593</f>
        <v>0</v>
      </c>
      <c r="Q593" s="209" t="n">
        <f aca="false">ROUND(I593*H593,2)</f>
        <v>0</v>
      </c>
      <c r="R593" s="209" t="n">
        <f aca="false">ROUND(J593*H593,2)</f>
        <v>0</v>
      </c>
      <c r="S593" s="210" t="n">
        <v>0</v>
      </c>
      <c r="T593" s="210" t="n">
        <f aca="false">S593*H593</f>
        <v>0</v>
      </c>
      <c r="U593" s="210" t="n">
        <v>0</v>
      </c>
      <c r="V593" s="210" t="n">
        <f aca="false">U593*H593</f>
        <v>0</v>
      </c>
      <c r="W593" s="210" t="n">
        <v>0</v>
      </c>
      <c r="X593" s="211" t="n">
        <f aca="false">W593*H593</f>
        <v>0</v>
      </c>
      <c r="Y593" s="22"/>
      <c r="Z593" s="22"/>
      <c r="AA593" s="22"/>
      <c r="AB593" s="22"/>
      <c r="AC593" s="22"/>
      <c r="AD593" s="22"/>
      <c r="AE593" s="22"/>
      <c r="AR593" s="212" t="s">
        <v>244</v>
      </c>
      <c r="AT593" s="212" t="s">
        <v>169</v>
      </c>
      <c r="AU593" s="212" t="s">
        <v>87</v>
      </c>
      <c r="AY593" s="3" t="s">
        <v>166</v>
      </c>
      <c r="BE593" s="213" t="n">
        <f aca="false">IF(O593="základní",K593,0)</f>
        <v>0</v>
      </c>
      <c r="BF593" s="213" t="n">
        <f aca="false">IF(O593="snížená",K593,0)</f>
        <v>0</v>
      </c>
      <c r="BG593" s="213" t="n">
        <f aca="false">IF(O593="zákl. přenesená",K593,0)</f>
        <v>0</v>
      </c>
      <c r="BH593" s="213" t="n">
        <f aca="false">IF(O593="sníž. přenesená",K593,0)</f>
        <v>0</v>
      </c>
      <c r="BI593" s="213" t="n">
        <f aca="false">IF(O593="nulová",K593,0)</f>
        <v>0</v>
      </c>
      <c r="BJ593" s="3" t="s">
        <v>85</v>
      </c>
      <c r="BK593" s="213" t="n">
        <f aca="false">ROUND(P593*H593,2)</f>
        <v>0</v>
      </c>
      <c r="BL593" s="3" t="s">
        <v>244</v>
      </c>
      <c r="BM593" s="212" t="s">
        <v>825</v>
      </c>
    </row>
    <row r="594" s="237" customFormat="true" ht="11.25" hidden="false" customHeight="false" outlineLevel="0" collapsed="false">
      <c r="B594" s="238"/>
      <c r="C594" s="239"/>
      <c r="D594" s="217" t="s">
        <v>174</v>
      </c>
      <c r="E594" s="240"/>
      <c r="F594" s="241" t="s">
        <v>826</v>
      </c>
      <c r="G594" s="239"/>
      <c r="H594" s="240"/>
      <c r="I594" s="239"/>
      <c r="J594" s="239"/>
      <c r="K594" s="239"/>
      <c r="M594" s="242"/>
      <c r="N594" s="243"/>
      <c r="O594" s="244"/>
      <c r="P594" s="244"/>
      <c r="Q594" s="244"/>
      <c r="R594" s="244"/>
      <c r="S594" s="244"/>
      <c r="T594" s="244"/>
      <c r="U594" s="244"/>
      <c r="V594" s="244"/>
      <c r="W594" s="244"/>
      <c r="X594" s="245"/>
      <c r="AT594" s="246" t="s">
        <v>174</v>
      </c>
      <c r="AU594" s="246" t="s">
        <v>87</v>
      </c>
      <c r="AV594" s="237" t="s">
        <v>85</v>
      </c>
      <c r="AW594" s="237" t="s">
        <v>3</v>
      </c>
      <c r="AX594" s="237" t="s">
        <v>77</v>
      </c>
      <c r="AY594" s="246" t="s">
        <v>166</v>
      </c>
    </row>
    <row r="595" s="214" customFormat="true" ht="11.25" hidden="false" customHeight="false" outlineLevel="0" collapsed="false">
      <c r="B595" s="215"/>
      <c r="C595" s="216"/>
      <c r="D595" s="217" t="s">
        <v>174</v>
      </c>
      <c r="E595" s="218"/>
      <c r="F595" s="219" t="s">
        <v>400</v>
      </c>
      <c r="G595" s="216"/>
      <c r="H595" s="220" t="n">
        <v>183.06</v>
      </c>
      <c r="I595" s="216"/>
      <c r="J595" s="216"/>
      <c r="K595" s="216"/>
      <c r="M595" s="221"/>
      <c r="N595" s="222"/>
      <c r="O595" s="223"/>
      <c r="P595" s="223"/>
      <c r="Q595" s="223"/>
      <c r="R595" s="223"/>
      <c r="S595" s="223"/>
      <c r="T595" s="223"/>
      <c r="U595" s="223"/>
      <c r="V595" s="223"/>
      <c r="W595" s="223"/>
      <c r="X595" s="224"/>
      <c r="AT595" s="225" t="s">
        <v>174</v>
      </c>
      <c r="AU595" s="225" t="s">
        <v>87</v>
      </c>
      <c r="AV595" s="214" t="s">
        <v>87</v>
      </c>
      <c r="AW595" s="214" t="s">
        <v>3</v>
      </c>
      <c r="AX595" s="214" t="s">
        <v>77</v>
      </c>
      <c r="AY595" s="225" t="s">
        <v>166</v>
      </c>
    </row>
    <row r="596" s="214" customFormat="true" ht="11.25" hidden="false" customHeight="false" outlineLevel="0" collapsed="false">
      <c r="B596" s="215"/>
      <c r="C596" s="216"/>
      <c r="D596" s="217" t="s">
        <v>174</v>
      </c>
      <c r="E596" s="218"/>
      <c r="F596" s="219" t="s">
        <v>401</v>
      </c>
      <c r="G596" s="216"/>
      <c r="H596" s="220" t="n">
        <v>-7.735</v>
      </c>
      <c r="I596" s="216"/>
      <c r="J596" s="216"/>
      <c r="K596" s="216"/>
      <c r="M596" s="221"/>
      <c r="N596" s="222"/>
      <c r="O596" s="223"/>
      <c r="P596" s="223"/>
      <c r="Q596" s="223"/>
      <c r="R596" s="223"/>
      <c r="S596" s="223"/>
      <c r="T596" s="223"/>
      <c r="U596" s="223"/>
      <c r="V596" s="223"/>
      <c r="W596" s="223"/>
      <c r="X596" s="224"/>
      <c r="AT596" s="225" t="s">
        <v>174</v>
      </c>
      <c r="AU596" s="225" t="s">
        <v>87</v>
      </c>
      <c r="AV596" s="214" t="s">
        <v>87</v>
      </c>
      <c r="AW596" s="214" t="s">
        <v>3</v>
      </c>
      <c r="AX596" s="214" t="s">
        <v>77</v>
      </c>
      <c r="AY596" s="225" t="s">
        <v>166</v>
      </c>
    </row>
    <row r="597" s="214" customFormat="true" ht="11.25" hidden="false" customHeight="false" outlineLevel="0" collapsed="false">
      <c r="B597" s="215"/>
      <c r="C597" s="216"/>
      <c r="D597" s="217" t="s">
        <v>174</v>
      </c>
      <c r="E597" s="218"/>
      <c r="F597" s="219" t="s">
        <v>402</v>
      </c>
      <c r="G597" s="216"/>
      <c r="H597" s="220" t="n">
        <v>11.96</v>
      </c>
      <c r="I597" s="216"/>
      <c r="J597" s="216"/>
      <c r="K597" s="216"/>
      <c r="M597" s="221"/>
      <c r="N597" s="222"/>
      <c r="O597" s="223"/>
      <c r="P597" s="223"/>
      <c r="Q597" s="223"/>
      <c r="R597" s="223"/>
      <c r="S597" s="223"/>
      <c r="T597" s="223"/>
      <c r="U597" s="223"/>
      <c r="V597" s="223"/>
      <c r="W597" s="223"/>
      <c r="X597" s="224"/>
      <c r="AT597" s="225" t="s">
        <v>174</v>
      </c>
      <c r="AU597" s="225" t="s">
        <v>87</v>
      </c>
      <c r="AV597" s="214" t="s">
        <v>87</v>
      </c>
      <c r="AW597" s="214" t="s">
        <v>3</v>
      </c>
      <c r="AX597" s="214" t="s">
        <v>77</v>
      </c>
      <c r="AY597" s="225" t="s">
        <v>166</v>
      </c>
    </row>
    <row r="598" s="226" customFormat="true" ht="11.25" hidden="false" customHeight="false" outlineLevel="0" collapsed="false">
      <c r="B598" s="227"/>
      <c r="C598" s="228"/>
      <c r="D598" s="217" t="s">
        <v>174</v>
      </c>
      <c r="E598" s="229"/>
      <c r="F598" s="230" t="s">
        <v>176</v>
      </c>
      <c r="G598" s="228"/>
      <c r="H598" s="231" t="n">
        <v>187.285</v>
      </c>
      <c r="I598" s="228"/>
      <c r="J598" s="228"/>
      <c r="K598" s="228"/>
      <c r="M598" s="232"/>
      <c r="N598" s="233"/>
      <c r="O598" s="234"/>
      <c r="P598" s="234"/>
      <c r="Q598" s="234"/>
      <c r="R598" s="234"/>
      <c r="S598" s="234"/>
      <c r="T598" s="234"/>
      <c r="U598" s="234"/>
      <c r="V598" s="234"/>
      <c r="W598" s="234"/>
      <c r="X598" s="235"/>
      <c r="AT598" s="236" t="s">
        <v>174</v>
      </c>
      <c r="AU598" s="236" t="s">
        <v>87</v>
      </c>
      <c r="AV598" s="226" t="s">
        <v>173</v>
      </c>
      <c r="AW598" s="226" t="s">
        <v>3</v>
      </c>
      <c r="AX598" s="226" t="s">
        <v>85</v>
      </c>
      <c r="AY598" s="236" t="s">
        <v>166</v>
      </c>
    </row>
    <row r="599" s="29" customFormat="true" ht="33" hidden="false" customHeight="true" outlineLevel="0" collapsed="false">
      <c r="A599" s="22"/>
      <c r="B599" s="23"/>
      <c r="C599" s="250" t="s">
        <v>827</v>
      </c>
      <c r="D599" s="250" t="s">
        <v>555</v>
      </c>
      <c r="E599" s="251" t="s">
        <v>828</v>
      </c>
      <c r="F599" s="252" t="s">
        <v>829</v>
      </c>
      <c r="G599" s="253" t="s">
        <v>172</v>
      </c>
      <c r="H599" s="254" t="n">
        <v>215.378</v>
      </c>
      <c r="I599" s="205"/>
      <c r="J599" s="255"/>
      <c r="K599" s="256" t="n">
        <f aca="false">ROUND(P599*H599,2)</f>
        <v>0</v>
      </c>
      <c r="L599" s="257"/>
      <c r="M599" s="258"/>
      <c r="N599" s="259"/>
      <c r="O599" s="208" t="s">
        <v>40</v>
      </c>
      <c r="P599" s="209" t="n">
        <f aca="false">I599+J599</f>
        <v>0</v>
      </c>
      <c r="Q599" s="209" t="n">
        <f aca="false">ROUND(I599*H599,2)</f>
        <v>0</v>
      </c>
      <c r="R599" s="209" t="n">
        <f aca="false">ROUND(J599*H599,2)</f>
        <v>0</v>
      </c>
      <c r="S599" s="210" t="n">
        <v>0</v>
      </c>
      <c r="T599" s="210" t="n">
        <f aca="false">S599*H599</f>
        <v>0</v>
      </c>
      <c r="U599" s="210" t="n">
        <v>0</v>
      </c>
      <c r="V599" s="210" t="n">
        <f aca="false">U599*H599</f>
        <v>0</v>
      </c>
      <c r="W599" s="210" t="n">
        <v>0</v>
      </c>
      <c r="X599" s="211" t="n">
        <f aca="false">W599*H599</f>
        <v>0</v>
      </c>
      <c r="Y599" s="22"/>
      <c r="Z599" s="22"/>
      <c r="AA599" s="22"/>
      <c r="AB599" s="22"/>
      <c r="AC599" s="22"/>
      <c r="AD599" s="22"/>
      <c r="AE599" s="22"/>
      <c r="AR599" s="212" t="s">
        <v>292</v>
      </c>
      <c r="AT599" s="212" t="s">
        <v>555</v>
      </c>
      <c r="AU599" s="212" t="s">
        <v>87</v>
      </c>
      <c r="AY599" s="3" t="s">
        <v>166</v>
      </c>
      <c r="BE599" s="213" t="n">
        <f aca="false">IF(O599="základní",K599,0)</f>
        <v>0</v>
      </c>
      <c r="BF599" s="213" t="n">
        <f aca="false">IF(O599="snížená",K599,0)</f>
        <v>0</v>
      </c>
      <c r="BG599" s="213" t="n">
        <f aca="false">IF(O599="zákl. přenesená",K599,0)</f>
        <v>0</v>
      </c>
      <c r="BH599" s="213" t="n">
        <f aca="false">IF(O599="sníž. přenesená",K599,0)</f>
        <v>0</v>
      </c>
      <c r="BI599" s="213" t="n">
        <f aca="false">IF(O599="nulová",K599,0)</f>
        <v>0</v>
      </c>
      <c r="BJ599" s="3" t="s">
        <v>85</v>
      </c>
      <c r="BK599" s="213" t="n">
        <f aca="false">ROUND(P599*H599,2)</f>
        <v>0</v>
      </c>
      <c r="BL599" s="3" t="s">
        <v>244</v>
      </c>
      <c r="BM599" s="212" t="s">
        <v>830</v>
      </c>
    </row>
    <row r="600" s="214" customFormat="true" ht="11.25" hidden="false" customHeight="false" outlineLevel="0" collapsed="false">
      <c r="B600" s="215"/>
      <c r="C600" s="216"/>
      <c r="D600" s="217" t="s">
        <v>174</v>
      </c>
      <c r="E600" s="218"/>
      <c r="F600" s="219" t="s">
        <v>831</v>
      </c>
      <c r="G600" s="216"/>
      <c r="H600" s="220" t="n">
        <v>215.378</v>
      </c>
      <c r="I600" s="216"/>
      <c r="J600" s="216"/>
      <c r="K600" s="216"/>
      <c r="M600" s="221"/>
      <c r="N600" s="222"/>
      <c r="O600" s="223"/>
      <c r="P600" s="223"/>
      <c r="Q600" s="223"/>
      <c r="R600" s="223"/>
      <c r="S600" s="223"/>
      <c r="T600" s="223"/>
      <c r="U600" s="223"/>
      <c r="V600" s="223"/>
      <c r="W600" s="223"/>
      <c r="X600" s="224"/>
      <c r="AT600" s="225" t="s">
        <v>174</v>
      </c>
      <c r="AU600" s="225" t="s">
        <v>87</v>
      </c>
      <c r="AV600" s="214" t="s">
        <v>87</v>
      </c>
      <c r="AW600" s="214" t="s">
        <v>3</v>
      </c>
      <c r="AX600" s="214" t="s">
        <v>77</v>
      </c>
      <c r="AY600" s="225" t="s">
        <v>166</v>
      </c>
    </row>
    <row r="601" s="226" customFormat="true" ht="11.25" hidden="false" customHeight="false" outlineLevel="0" collapsed="false">
      <c r="B601" s="227"/>
      <c r="C601" s="228"/>
      <c r="D601" s="217" t="s">
        <v>174</v>
      </c>
      <c r="E601" s="229"/>
      <c r="F601" s="230" t="s">
        <v>176</v>
      </c>
      <c r="G601" s="228"/>
      <c r="H601" s="231" t="n">
        <v>215.378</v>
      </c>
      <c r="I601" s="228"/>
      <c r="J601" s="228"/>
      <c r="K601" s="228"/>
      <c r="M601" s="232"/>
      <c r="N601" s="233"/>
      <c r="O601" s="234"/>
      <c r="P601" s="234"/>
      <c r="Q601" s="234"/>
      <c r="R601" s="234"/>
      <c r="S601" s="234"/>
      <c r="T601" s="234"/>
      <c r="U601" s="234"/>
      <c r="V601" s="234"/>
      <c r="W601" s="234"/>
      <c r="X601" s="235"/>
      <c r="AT601" s="236" t="s">
        <v>174</v>
      </c>
      <c r="AU601" s="236" t="s">
        <v>87</v>
      </c>
      <c r="AV601" s="226" t="s">
        <v>173</v>
      </c>
      <c r="AW601" s="226" t="s">
        <v>3</v>
      </c>
      <c r="AX601" s="226" t="s">
        <v>85</v>
      </c>
      <c r="AY601" s="236" t="s">
        <v>166</v>
      </c>
    </row>
    <row r="602" s="29" customFormat="true" ht="48.75" hidden="false" customHeight="true" outlineLevel="0" collapsed="false">
      <c r="A602" s="22"/>
      <c r="B602" s="23"/>
      <c r="C602" s="199" t="s">
        <v>444</v>
      </c>
      <c r="D602" s="199" t="s">
        <v>169</v>
      </c>
      <c r="E602" s="200" t="s">
        <v>832</v>
      </c>
      <c r="F602" s="201" t="s">
        <v>833</v>
      </c>
      <c r="G602" s="202" t="s">
        <v>172</v>
      </c>
      <c r="H602" s="203" t="n">
        <v>202.285</v>
      </c>
      <c r="I602" s="205"/>
      <c r="J602" s="205"/>
      <c r="K602" s="204" t="n">
        <f aca="false">ROUND(P602*H602,2)</f>
        <v>0</v>
      </c>
      <c r="L602" s="206"/>
      <c r="M602" s="28"/>
      <c r="N602" s="207"/>
      <c r="O602" s="208" t="s">
        <v>40</v>
      </c>
      <c r="P602" s="209" t="n">
        <f aca="false">I602+J602</f>
        <v>0</v>
      </c>
      <c r="Q602" s="209" t="n">
        <f aca="false">ROUND(I602*H602,2)</f>
        <v>0</v>
      </c>
      <c r="R602" s="209" t="n">
        <f aca="false">ROUND(J602*H602,2)</f>
        <v>0</v>
      </c>
      <c r="S602" s="210" t="n">
        <v>0</v>
      </c>
      <c r="T602" s="210" t="n">
        <f aca="false">S602*H602</f>
        <v>0</v>
      </c>
      <c r="U602" s="210" t="n">
        <v>0</v>
      </c>
      <c r="V602" s="210" t="n">
        <f aca="false">U602*H602</f>
        <v>0</v>
      </c>
      <c r="W602" s="210" t="n">
        <v>0</v>
      </c>
      <c r="X602" s="211" t="n">
        <f aca="false">W602*H602</f>
        <v>0</v>
      </c>
      <c r="Y602" s="22"/>
      <c r="Z602" s="22"/>
      <c r="AA602" s="22"/>
      <c r="AB602" s="22"/>
      <c r="AC602" s="22"/>
      <c r="AD602" s="22"/>
      <c r="AE602" s="22"/>
      <c r="AR602" s="212" t="s">
        <v>244</v>
      </c>
      <c r="AT602" s="212" t="s">
        <v>169</v>
      </c>
      <c r="AU602" s="212" t="s">
        <v>87</v>
      </c>
      <c r="AY602" s="3" t="s">
        <v>166</v>
      </c>
      <c r="BE602" s="213" t="n">
        <f aca="false">IF(O602="základní",K602,0)</f>
        <v>0</v>
      </c>
      <c r="BF602" s="213" t="n">
        <f aca="false">IF(O602="snížená",K602,0)</f>
        <v>0</v>
      </c>
      <c r="BG602" s="213" t="n">
        <f aca="false">IF(O602="zákl. přenesená",K602,0)</f>
        <v>0</v>
      </c>
      <c r="BH602" s="213" t="n">
        <f aca="false">IF(O602="sníž. přenesená",K602,0)</f>
        <v>0</v>
      </c>
      <c r="BI602" s="213" t="n">
        <f aca="false">IF(O602="nulová",K602,0)</f>
        <v>0</v>
      </c>
      <c r="BJ602" s="3" t="s">
        <v>85</v>
      </c>
      <c r="BK602" s="213" t="n">
        <f aca="false">ROUND(P602*H602,2)</f>
        <v>0</v>
      </c>
      <c r="BL602" s="3" t="s">
        <v>244</v>
      </c>
      <c r="BM602" s="212" t="s">
        <v>834</v>
      </c>
    </row>
    <row r="603" s="237" customFormat="true" ht="11.25" hidden="false" customHeight="false" outlineLevel="0" collapsed="false">
      <c r="B603" s="238"/>
      <c r="C603" s="239"/>
      <c r="D603" s="217" t="s">
        <v>174</v>
      </c>
      <c r="E603" s="240"/>
      <c r="F603" s="241" t="s">
        <v>826</v>
      </c>
      <c r="G603" s="239"/>
      <c r="H603" s="240"/>
      <c r="I603" s="239"/>
      <c r="J603" s="239"/>
      <c r="K603" s="239"/>
      <c r="M603" s="242"/>
      <c r="N603" s="243"/>
      <c r="O603" s="244"/>
      <c r="P603" s="244"/>
      <c r="Q603" s="244"/>
      <c r="R603" s="244"/>
      <c r="S603" s="244"/>
      <c r="T603" s="244"/>
      <c r="U603" s="244"/>
      <c r="V603" s="244"/>
      <c r="W603" s="244"/>
      <c r="X603" s="245"/>
      <c r="AT603" s="246" t="s">
        <v>174</v>
      </c>
      <c r="AU603" s="246" t="s">
        <v>87</v>
      </c>
      <c r="AV603" s="237" t="s">
        <v>85</v>
      </c>
      <c r="AW603" s="237" t="s">
        <v>3</v>
      </c>
      <c r="AX603" s="237" t="s">
        <v>77</v>
      </c>
      <c r="AY603" s="246" t="s">
        <v>166</v>
      </c>
    </row>
    <row r="604" s="214" customFormat="true" ht="11.25" hidden="false" customHeight="false" outlineLevel="0" collapsed="false">
      <c r="B604" s="215"/>
      <c r="C604" s="216"/>
      <c r="D604" s="217" t="s">
        <v>174</v>
      </c>
      <c r="E604" s="218"/>
      <c r="F604" s="219" t="s">
        <v>400</v>
      </c>
      <c r="G604" s="216"/>
      <c r="H604" s="220" t="n">
        <v>183.06</v>
      </c>
      <c r="I604" s="216"/>
      <c r="J604" s="216"/>
      <c r="K604" s="216"/>
      <c r="M604" s="221"/>
      <c r="N604" s="222"/>
      <c r="O604" s="223"/>
      <c r="P604" s="223"/>
      <c r="Q604" s="223"/>
      <c r="R604" s="223"/>
      <c r="S604" s="223"/>
      <c r="T604" s="223"/>
      <c r="U604" s="223"/>
      <c r="V604" s="223"/>
      <c r="W604" s="223"/>
      <c r="X604" s="224"/>
      <c r="AT604" s="225" t="s">
        <v>174</v>
      </c>
      <c r="AU604" s="225" t="s">
        <v>87</v>
      </c>
      <c r="AV604" s="214" t="s">
        <v>87</v>
      </c>
      <c r="AW604" s="214" t="s">
        <v>3</v>
      </c>
      <c r="AX604" s="214" t="s">
        <v>77</v>
      </c>
      <c r="AY604" s="225" t="s">
        <v>166</v>
      </c>
    </row>
    <row r="605" s="214" customFormat="true" ht="11.25" hidden="false" customHeight="false" outlineLevel="0" collapsed="false">
      <c r="B605" s="215"/>
      <c r="C605" s="216"/>
      <c r="D605" s="217" t="s">
        <v>174</v>
      </c>
      <c r="E605" s="218"/>
      <c r="F605" s="219" t="s">
        <v>401</v>
      </c>
      <c r="G605" s="216"/>
      <c r="H605" s="220" t="n">
        <v>-7.735</v>
      </c>
      <c r="I605" s="216"/>
      <c r="J605" s="216"/>
      <c r="K605" s="216"/>
      <c r="M605" s="221"/>
      <c r="N605" s="222"/>
      <c r="O605" s="223"/>
      <c r="P605" s="223"/>
      <c r="Q605" s="223"/>
      <c r="R605" s="223"/>
      <c r="S605" s="223"/>
      <c r="T605" s="223"/>
      <c r="U605" s="223"/>
      <c r="V605" s="223"/>
      <c r="W605" s="223"/>
      <c r="X605" s="224"/>
      <c r="AT605" s="225" t="s">
        <v>174</v>
      </c>
      <c r="AU605" s="225" t="s">
        <v>87</v>
      </c>
      <c r="AV605" s="214" t="s">
        <v>87</v>
      </c>
      <c r="AW605" s="214" t="s">
        <v>3</v>
      </c>
      <c r="AX605" s="214" t="s">
        <v>77</v>
      </c>
      <c r="AY605" s="225" t="s">
        <v>166</v>
      </c>
    </row>
    <row r="606" s="214" customFormat="true" ht="11.25" hidden="false" customHeight="false" outlineLevel="0" collapsed="false">
      <c r="B606" s="215"/>
      <c r="C606" s="216"/>
      <c r="D606" s="217" t="s">
        <v>174</v>
      </c>
      <c r="E606" s="218"/>
      <c r="F606" s="219" t="s">
        <v>402</v>
      </c>
      <c r="G606" s="216"/>
      <c r="H606" s="220" t="n">
        <v>11.96</v>
      </c>
      <c r="I606" s="216"/>
      <c r="J606" s="216"/>
      <c r="K606" s="216"/>
      <c r="M606" s="221"/>
      <c r="N606" s="222"/>
      <c r="O606" s="223"/>
      <c r="P606" s="223"/>
      <c r="Q606" s="223"/>
      <c r="R606" s="223"/>
      <c r="S606" s="223"/>
      <c r="T606" s="223"/>
      <c r="U606" s="223"/>
      <c r="V606" s="223"/>
      <c r="W606" s="223"/>
      <c r="X606" s="224"/>
      <c r="AT606" s="225" t="s">
        <v>174</v>
      </c>
      <c r="AU606" s="225" t="s">
        <v>87</v>
      </c>
      <c r="AV606" s="214" t="s">
        <v>87</v>
      </c>
      <c r="AW606" s="214" t="s">
        <v>3</v>
      </c>
      <c r="AX606" s="214" t="s">
        <v>77</v>
      </c>
      <c r="AY606" s="225" t="s">
        <v>166</v>
      </c>
    </row>
    <row r="607" s="237" customFormat="true" ht="11.25" hidden="false" customHeight="false" outlineLevel="0" collapsed="false">
      <c r="B607" s="238"/>
      <c r="C607" s="239"/>
      <c r="D607" s="217" t="s">
        <v>174</v>
      </c>
      <c r="E607" s="240"/>
      <c r="F607" s="241" t="s">
        <v>835</v>
      </c>
      <c r="G607" s="239"/>
      <c r="H607" s="240"/>
      <c r="I607" s="239"/>
      <c r="J607" s="239"/>
      <c r="K607" s="239"/>
      <c r="M607" s="242"/>
      <c r="N607" s="243"/>
      <c r="O607" s="244"/>
      <c r="P607" s="244"/>
      <c r="Q607" s="244"/>
      <c r="R607" s="244"/>
      <c r="S607" s="244"/>
      <c r="T607" s="244"/>
      <c r="U607" s="244"/>
      <c r="V607" s="244"/>
      <c r="W607" s="244"/>
      <c r="X607" s="245"/>
      <c r="AT607" s="246" t="s">
        <v>174</v>
      </c>
      <c r="AU607" s="246" t="s">
        <v>87</v>
      </c>
      <c r="AV607" s="237" t="s">
        <v>85</v>
      </c>
      <c r="AW607" s="237" t="s">
        <v>3</v>
      </c>
      <c r="AX607" s="237" t="s">
        <v>77</v>
      </c>
      <c r="AY607" s="246" t="s">
        <v>166</v>
      </c>
    </row>
    <row r="608" s="214" customFormat="true" ht="11.25" hidden="false" customHeight="false" outlineLevel="0" collapsed="false">
      <c r="B608" s="215"/>
      <c r="C608" s="216"/>
      <c r="D608" s="217" t="s">
        <v>174</v>
      </c>
      <c r="E608" s="218"/>
      <c r="F608" s="219" t="s">
        <v>285</v>
      </c>
      <c r="G608" s="216"/>
      <c r="H608" s="220" t="n">
        <v>15</v>
      </c>
      <c r="I608" s="216"/>
      <c r="J608" s="216"/>
      <c r="K608" s="216"/>
      <c r="M608" s="221"/>
      <c r="N608" s="222"/>
      <c r="O608" s="223"/>
      <c r="P608" s="223"/>
      <c r="Q608" s="223"/>
      <c r="R608" s="223"/>
      <c r="S608" s="223"/>
      <c r="T608" s="223"/>
      <c r="U608" s="223"/>
      <c r="V608" s="223"/>
      <c r="W608" s="223"/>
      <c r="X608" s="224"/>
      <c r="AT608" s="225" t="s">
        <v>174</v>
      </c>
      <c r="AU608" s="225" t="s">
        <v>87</v>
      </c>
      <c r="AV608" s="214" t="s">
        <v>87</v>
      </c>
      <c r="AW608" s="214" t="s">
        <v>3</v>
      </c>
      <c r="AX608" s="214" t="s">
        <v>77</v>
      </c>
      <c r="AY608" s="225" t="s">
        <v>166</v>
      </c>
    </row>
    <row r="609" s="226" customFormat="true" ht="11.25" hidden="false" customHeight="false" outlineLevel="0" collapsed="false">
      <c r="B609" s="227"/>
      <c r="C609" s="228"/>
      <c r="D609" s="217" t="s">
        <v>174</v>
      </c>
      <c r="E609" s="229"/>
      <c r="F609" s="230" t="s">
        <v>176</v>
      </c>
      <c r="G609" s="228"/>
      <c r="H609" s="231" t="n">
        <v>202.285</v>
      </c>
      <c r="I609" s="228"/>
      <c r="J609" s="228"/>
      <c r="K609" s="228"/>
      <c r="M609" s="232"/>
      <c r="N609" s="233"/>
      <c r="O609" s="234"/>
      <c r="P609" s="234"/>
      <c r="Q609" s="234"/>
      <c r="R609" s="234"/>
      <c r="S609" s="234"/>
      <c r="T609" s="234"/>
      <c r="U609" s="234"/>
      <c r="V609" s="234"/>
      <c r="W609" s="234"/>
      <c r="X609" s="235"/>
      <c r="AT609" s="236" t="s">
        <v>174</v>
      </c>
      <c r="AU609" s="236" t="s">
        <v>87</v>
      </c>
      <c r="AV609" s="226" t="s">
        <v>173</v>
      </c>
      <c r="AW609" s="226" t="s">
        <v>3</v>
      </c>
      <c r="AX609" s="226" t="s">
        <v>85</v>
      </c>
      <c r="AY609" s="236" t="s">
        <v>166</v>
      </c>
    </row>
    <row r="610" s="29" customFormat="true" ht="37.5" hidden="false" customHeight="true" outlineLevel="0" collapsed="false">
      <c r="A610" s="22"/>
      <c r="B610" s="23"/>
      <c r="C610" s="199" t="s">
        <v>836</v>
      </c>
      <c r="D610" s="199" t="s">
        <v>169</v>
      </c>
      <c r="E610" s="200" t="s">
        <v>837</v>
      </c>
      <c r="F610" s="201" t="s">
        <v>838</v>
      </c>
      <c r="G610" s="202" t="s">
        <v>352</v>
      </c>
      <c r="H610" s="203" t="n">
        <v>259.85</v>
      </c>
      <c r="I610" s="205"/>
      <c r="J610" s="205"/>
      <c r="K610" s="204" t="n">
        <f aca="false">ROUND(P610*H610,2)</f>
        <v>0</v>
      </c>
      <c r="L610" s="206"/>
      <c r="M610" s="28"/>
      <c r="N610" s="207"/>
      <c r="O610" s="208" t="s">
        <v>40</v>
      </c>
      <c r="P610" s="209" t="n">
        <f aca="false">I610+J610</f>
        <v>0</v>
      </c>
      <c r="Q610" s="209" t="n">
        <f aca="false">ROUND(I610*H610,2)</f>
        <v>0</v>
      </c>
      <c r="R610" s="209" t="n">
        <f aca="false">ROUND(J610*H610,2)</f>
        <v>0</v>
      </c>
      <c r="S610" s="210" t="n">
        <v>0</v>
      </c>
      <c r="T610" s="210" t="n">
        <f aca="false">S610*H610</f>
        <v>0</v>
      </c>
      <c r="U610" s="210" t="n">
        <v>0</v>
      </c>
      <c r="V610" s="210" t="n">
        <f aca="false">U610*H610</f>
        <v>0</v>
      </c>
      <c r="W610" s="210" t="n">
        <v>0</v>
      </c>
      <c r="X610" s="211" t="n">
        <f aca="false">W610*H610</f>
        <v>0</v>
      </c>
      <c r="Y610" s="22"/>
      <c r="Z610" s="22"/>
      <c r="AA610" s="22"/>
      <c r="AB610" s="22"/>
      <c r="AC610" s="22"/>
      <c r="AD610" s="22"/>
      <c r="AE610" s="22"/>
      <c r="AR610" s="212" t="s">
        <v>244</v>
      </c>
      <c r="AT610" s="212" t="s">
        <v>169</v>
      </c>
      <c r="AU610" s="212" t="s">
        <v>87</v>
      </c>
      <c r="AY610" s="3" t="s">
        <v>166</v>
      </c>
      <c r="BE610" s="213" t="n">
        <f aca="false">IF(O610="základní",K610,0)</f>
        <v>0</v>
      </c>
      <c r="BF610" s="213" t="n">
        <f aca="false">IF(O610="snížená",K610,0)</f>
        <v>0</v>
      </c>
      <c r="BG610" s="213" t="n">
        <f aca="false">IF(O610="zákl. přenesená",K610,0)</f>
        <v>0</v>
      </c>
      <c r="BH610" s="213" t="n">
        <f aca="false">IF(O610="sníž. přenesená",K610,0)</f>
        <v>0</v>
      </c>
      <c r="BI610" s="213" t="n">
        <f aca="false">IF(O610="nulová",K610,0)</f>
        <v>0</v>
      </c>
      <c r="BJ610" s="3" t="s">
        <v>85</v>
      </c>
      <c r="BK610" s="213" t="n">
        <f aca="false">ROUND(P610*H610,2)</f>
        <v>0</v>
      </c>
      <c r="BL610" s="3" t="s">
        <v>244</v>
      </c>
      <c r="BM610" s="212" t="s">
        <v>839</v>
      </c>
    </row>
    <row r="611" s="237" customFormat="true" ht="11.25" hidden="false" customHeight="false" outlineLevel="0" collapsed="false">
      <c r="B611" s="238"/>
      <c r="C611" s="239"/>
      <c r="D611" s="217" t="s">
        <v>174</v>
      </c>
      <c r="E611" s="240"/>
      <c r="F611" s="241" t="s">
        <v>840</v>
      </c>
      <c r="G611" s="239"/>
      <c r="H611" s="240"/>
      <c r="I611" s="239"/>
      <c r="J611" s="239"/>
      <c r="K611" s="239"/>
      <c r="M611" s="242"/>
      <c r="N611" s="243"/>
      <c r="O611" s="244"/>
      <c r="P611" s="244"/>
      <c r="Q611" s="244"/>
      <c r="R611" s="244"/>
      <c r="S611" s="244"/>
      <c r="T611" s="244"/>
      <c r="U611" s="244"/>
      <c r="V611" s="244"/>
      <c r="W611" s="244"/>
      <c r="X611" s="245"/>
      <c r="AT611" s="246" t="s">
        <v>174</v>
      </c>
      <c r="AU611" s="246" t="s">
        <v>87</v>
      </c>
      <c r="AV611" s="237" t="s">
        <v>85</v>
      </c>
      <c r="AW611" s="237" t="s">
        <v>3</v>
      </c>
      <c r="AX611" s="237" t="s">
        <v>77</v>
      </c>
      <c r="AY611" s="246" t="s">
        <v>166</v>
      </c>
    </row>
    <row r="612" s="214" customFormat="true" ht="11.25" hidden="false" customHeight="false" outlineLevel="0" collapsed="false">
      <c r="B612" s="215"/>
      <c r="C612" s="216"/>
      <c r="D612" s="217" t="s">
        <v>174</v>
      </c>
      <c r="E612" s="218"/>
      <c r="F612" s="219" t="s">
        <v>841</v>
      </c>
      <c r="G612" s="216"/>
      <c r="H612" s="220" t="n">
        <v>36.6</v>
      </c>
      <c r="I612" s="216"/>
      <c r="J612" s="216"/>
      <c r="K612" s="216"/>
      <c r="M612" s="221"/>
      <c r="N612" s="222"/>
      <c r="O612" s="223"/>
      <c r="P612" s="223"/>
      <c r="Q612" s="223"/>
      <c r="R612" s="223"/>
      <c r="S612" s="223"/>
      <c r="T612" s="223"/>
      <c r="U612" s="223"/>
      <c r="V612" s="223"/>
      <c r="W612" s="223"/>
      <c r="X612" s="224"/>
      <c r="AT612" s="225" t="s">
        <v>174</v>
      </c>
      <c r="AU612" s="225" t="s">
        <v>87</v>
      </c>
      <c r="AV612" s="214" t="s">
        <v>87</v>
      </c>
      <c r="AW612" s="214" t="s">
        <v>3</v>
      </c>
      <c r="AX612" s="214" t="s">
        <v>77</v>
      </c>
      <c r="AY612" s="225" t="s">
        <v>166</v>
      </c>
    </row>
    <row r="613" s="214" customFormat="true" ht="11.25" hidden="false" customHeight="false" outlineLevel="0" collapsed="false">
      <c r="B613" s="215"/>
      <c r="C613" s="216"/>
      <c r="D613" s="217" t="s">
        <v>174</v>
      </c>
      <c r="E613" s="218"/>
      <c r="F613" s="219" t="s">
        <v>842</v>
      </c>
      <c r="G613" s="216"/>
      <c r="H613" s="220" t="n">
        <v>23.6</v>
      </c>
      <c r="I613" s="216"/>
      <c r="J613" s="216"/>
      <c r="K613" s="216"/>
      <c r="M613" s="221"/>
      <c r="N613" s="222"/>
      <c r="O613" s="223"/>
      <c r="P613" s="223"/>
      <c r="Q613" s="223"/>
      <c r="R613" s="223"/>
      <c r="S613" s="223"/>
      <c r="T613" s="223"/>
      <c r="U613" s="223"/>
      <c r="V613" s="223"/>
      <c r="W613" s="223"/>
      <c r="X613" s="224"/>
      <c r="AT613" s="225" t="s">
        <v>174</v>
      </c>
      <c r="AU613" s="225" t="s">
        <v>87</v>
      </c>
      <c r="AV613" s="214" t="s">
        <v>87</v>
      </c>
      <c r="AW613" s="214" t="s">
        <v>3</v>
      </c>
      <c r="AX613" s="214" t="s">
        <v>77</v>
      </c>
      <c r="AY613" s="225" t="s">
        <v>166</v>
      </c>
    </row>
    <row r="614" s="214" customFormat="true" ht="11.25" hidden="false" customHeight="false" outlineLevel="0" collapsed="false">
      <c r="B614" s="215"/>
      <c r="C614" s="216"/>
      <c r="D614" s="217" t="s">
        <v>174</v>
      </c>
      <c r="E614" s="218"/>
      <c r="F614" s="219" t="s">
        <v>843</v>
      </c>
      <c r="G614" s="216"/>
      <c r="H614" s="220" t="n">
        <v>3.6</v>
      </c>
      <c r="I614" s="216"/>
      <c r="J614" s="216"/>
      <c r="K614" s="216"/>
      <c r="M614" s="221"/>
      <c r="N614" s="222"/>
      <c r="O614" s="223"/>
      <c r="P614" s="223"/>
      <c r="Q614" s="223"/>
      <c r="R614" s="223"/>
      <c r="S614" s="223"/>
      <c r="T614" s="223"/>
      <c r="U614" s="223"/>
      <c r="V614" s="223"/>
      <c r="W614" s="223"/>
      <c r="X614" s="224"/>
      <c r="AT614" s="225" t="s">
        <v>174</v>
      </c>
      <c r="AU614" s="225" t="s">
        <v>87</v>
      </c>
      <c r="AV614" s="214" t="s">
        <v>87</v>
      </c>
      <c r="AW614" s="214" t="s">
        <v>3</v>
      </c>
      <c r="AX614" s="214" t="s">
        <v>77</v>
      </c>
      <c r="AY614" s="225" t="s">
        <v>166</v>
      </c>
    </row>
    <row r="615" s="214" customFormat="true" ht="11.25" hidden="false" customHeight="false" outlineLevel="0" collapsed="false">
      <c r="B615" s="215"/>
      <c r="C615" s="216"/>
      <c r="D615" s="217" t="s">
        <v>174</v>
      </c>
      <c r="E615" s="218"/>
      <c r="F615" s="219" t="s">
        <v>844</v>
      </c>
      <c r="G615" s="216"/>
      <c r="H615" s="220" t="n">
        <v>4.6</v>
      </c>
      <c r="I615" s="216"/>
      <c r="J615" s="216"/>
      <c r="K615" s="216"/>
      <c r="M615" s="221"/>
      <c r="N615" s="222"/>
      <c r="O615" s="223"/>
      <c r="P615" s="223"/>
      <c r="Q615" s="223"/>
      <c r="R615" s="223"/>
      <c r="S615" s="223"/>
      <c r="T615" s="223"/>
      <c r="U615" s="223"/>
      <c r="V615" s="223"/>
      <c r="W615" s="223"/>
      <c r="X615" s="224"/>
      <c r="AT615" s="225" t="s">
        <v>174</v>
      </c>
      <c r="AU615" s="225" t="s">
        <v>87</v>
      </c>
      <c r="AV615" s="214" t="s">
        <v>87</v>
      </c>
      <c r="AW615" s="214" t="s">
        <v>3</v>
      </c>
      <c r="AX615" s="214" t="s">
        <v>77</v>
      </c>
      <c r="AY615" s="225" t="s">
        <v>166</v>
      </c>
    </row>
    <row r="616" s="237" customFormat="true" ht="11.25" hidden="false" customHeight="false" outlineLevel="0" collapsed="false">
      <c r="B616" s="238"/>
      <c r="C616" s="239"/>
      <c r="D616" s="217" t="s">
        <v>174</v>
      </c>
      <c r="E616" s="240"/>
      <c r="F616" s="241" t="s">
        <v>845</v>
      </c>
      <c r="G616" s="239"/>
      <c r="H616" s="240"/>
      <c r="I616" s="239"/>
      <c r="J616" s="239"/>
      <c r="K616" s="239"/>
      <c r="M616" s="242"/>
      <c r="N616" s="243"/>
      <c r="O616" s="244"/>
      <c r="P616" s="244"/>
      <c r="Q616" s="244"/>
      <c r="R616" s="244"/>
      <c r="S616" s="244"/>
      <c r="T616" s="244"/>
      <c r="U616" s="244"/>
      <c r="V616" s="244"/>
      <c r="W616" s="244"/>
      <c r="X616" s="245"/>
      <c r="AT616" s="246" t="s">
        <v>174</v>
      </c>
      <c r="AU616" s="246" t="s">
        <v>87</v>
      </c>
      <c r="AV616" s="237" t="s">
        <v>85</v>
      </c>
      <c r="AW616" s="237" t="s">
        <v>3</v>
      </c>
      <c r="AX616" s="237" t="s">
        <v>77</v>
      </c>
      <c r="AY616" s="246" t="s">
        <v>166</v>
      </c>
    </row>
    <row r="617" s="214" customFormat="true" ht="11.25" hidden="false" customHeight="false" outlineLevel="0" collapsed="false">
      <c r="B617" s="215"/>
      <c r="C617" s="216"/>
      <c r="D617" s="217" t="s">
        <v>174</v>
      </c>
      <c r="E617" s="218"/>
      <c r="F617" s="219" t="s">
        <v>846</v>
      </c>
      <c r="G617" s="216"/>
      <c r="H617" s="220" t="n">
        <v>143.8</v>
      </c>
      <c r="I617" s="216"/>
      <c r="J617" s="216"/>
      <c r="K617" s="216"/>
      <c r="M617" s="221"/>
      <c r="N617" s="222"/>
      <c r="O617" s="223"/>
      <c r="P617" s="223"/>
      <c r="Q617" s="223"/>
      <c r="R617" s="223"/>
      <c r="S617" s="223"/>
      <c r="T617" s="223"/>
      <c r="U617" s="223"/>
      <c r="V617" s="223"/>
      <c r="W617" s="223"/>
      <c r="X617" s="224"/>
      <c r="AT617" s="225" t="s">
        <v>174</v>
      </c>
      <c r="AU617" s="225" t="s">
        <v>87</v>
      </c>
      <c r="AV617" s="214" t="s">
        <v>87</v>
      </c>
      <c r="AW617" s="214" t="s">
        <v>3</v>
      </c>
      <c r="AX617" s="214" t="s">
        <v>77</v>
      </c>
      <c r="AY617" s="225" t="s">
        <v>166</v>
      </c>
    </row>
    <row r="618" s="237" customFormat="true" ht="11.25" hidden="false" customHeight="false" outlineLevel="0" collapsed="false">
      <c r="B618" s="238"/>
      <c r="C618" s="239"/>
      <c r="D618" s="217" t="s">
        <v>174</v>
      </c>
      <c r="E618" s="240"/>
      <c r="F618" s="241" t="s">
        <v>847</v>
      </c>
      <c r="G618" s="239"/>
      <c r="H618" s="240"/>
      <c r="I618" s="239"/>
      <c r="J618" s="239"/>
      <c r="K618" s="239"/>
      <c r="M618" s="242"/>
      <c r="N618" s="243"/>
      <c r="O618" s="244"/>
      <c r="P618" s="244"/>
      <c r="Q618" s="244"/>
      <c r="R618" s="244"/>
      <c r="S618" s="244"/>
      <c r="T618" s="244"/>
      <c r="U618" s="244"/>
      <c r="V618" s="244"/>
      <c r="W618" s="244"/>
      <c r="X618" s="245"/>
      <c r="AT618" s="246" t="s">
        <v>174</v>
      </c>
      <c r="AU618" s="246" t="s">
        <v>87</v>
      </c>
      <c r="AV618" s="237" t="s">
        <v>85</v>
      </c>
      <c r="AW618" s="237" t="s">
        <v>3</v>
      </c>
      <c r="AX618" s="237" t="s">
        <v>77</v>
      </c>
      <c r="AY618" s="246" t="s">
        <v>166</v>
      </c>
    </row>
    <row r="619" s="214" customFormat="true" ht="11.25" hidden="false" customHeight="false" outlineLevel="0" collapsed="false">
      <c r="B619" s="215"/>
      <c r="C619" s="216"/>
      <c r="D619" s="217" t="s">
        <v>174</v>
      </c>
      <c r="E619" s="218"/>
      <c r="F619" s="219" t="s">
        <v>848</v>
      </c>
      <c r="G619" s="216"/>
      <c r="H619" s="220" t="n">
        <v>47.65</v>
      </c>
      <c r="I619" s="216"/>
      <c r="J619" s="216"/>
      <c r="K619" s="216"/>
      <c r="M619" s="221"/>
      <c r="N619" s="222"/>
      <c r="O619" s="223"/>
      <c r="P619" s="223"/>
      <c r="Q619" s="223"/>
      <c r="R619" s="223"/>
      <c r="S619" s="223"/>
      <c r="T619" s="223"/>
      <c r="U619" s="223"/>
      <c r="V619" s="223"/>
      <c r="W619" s="223"/>
      <c r="X619" s="224"/>
      <c r="AT619" s="225" t="s">
        <v>174</v>
      </c>
      <c r="AU619" s="225" t="s">
        <v>87</v>
      </c>
      <c r="AV619" s="214" t="s">
        <v>87</v>
      </c>
      <c r="AW619" s="214" t="s">
        <v>3</v>
      </c>
      <c r="AX619" s="214" t="s">
        <v>77</v>
      </c>
      <c r="AY619" s="225" t="s">
        <v>166</v>
      </c>
    </row>
    <row r="620" s="226" customFormat="true" ht="11.25" hidden="false" customHeight="false" outlineLevel="0" collapsed="false">
      <c r="B620" s="227"/>
      <c r="C620" s="228"/>
      <c r="D620" s="217" t="s">
        <v>174</v>
      </c>
      <c r="E620" s="229"/>
      <c r="F620" s="230" t="s">
        <v>176</v>
      </c>
      <c r="G620" s="228"/>
      <c r="H620" s="231" t="n">
        <v>259.85</v>
      </c>
      <c r="I620" s="228"/>
      <c r="J620" s="228"/>
      <c r="K620" s="228"/>
      <c r="M620" s="232"/>
      <c r="N620" s="233"/>
      <c r="O620" s="234"/>
      <c r="P620" s="234"/>
      <c r="Q620" s="234"/>
      <c r="R620" s="234"/>
      <c r="S620" s="234"/>
      <c r="T620" s="234"/>
      <c r="U620" s="234"/>
      <c r="V620" s="234"/>
      <c r="W620" s="234"/>
      <c r="X620" s="235"/>
      <c r="AT620" s="236" t="s">
        <v>174</v>
      </c>
      <c r="AU620" s="236" t="s">
        <v>87</v>
      </c>
      <c r="AV620" s="226" t="s">
        <v>173</v>
      </c>
      <c r="AW620" s="226" t="s">
        <v>3</v>
      </c>
      <c r="AX620" s="226" t="s">
        <v>85</v>
      </c>
      <c r="AY620" s="236" t="s">
        <v>166</v>
      </c>
    </row>
    <row r="621" s="29" customFormat="true" ht="37.5" hidden="false" customHeight="true" outlineLevel="0" collapsed="false">
      <c r="A621" s="22"/>
      <c r="B621" s="23"/>
      <c r="C621" s="199" t="s">
        <v>453</v>
      </c>
      <c r="D621" s="199" t="s">
        <v>169</v>
      </c>
      <c r="E621" s="200" t="s">
        <v>849</v>
      </c>
      <c r="F621" s="201" t="s">
        <v>850</v>
      </c>
      <c r="G621" s="202" t="s">
        <v>352</v>
      </c>
      <c r="H621" s="203" t="n">
        <v>38.5</v>
      </c>
      <c r="I621" s="205"/>
      <c r="J621" s="205"/>
      <c r="K621" s="204" t="n">
        <f aca="false">ROUND(P621*H621,2)</f>
        <v>0</v>
      </c>
      <c r="L621" s="206"/>
      <c r="M621" s="28"/>
      <c r="N621" s="207"/>
      <c r="O621" s="208" t="s">
        <v>40</v>
      </c>
      <c r="P621" s="209" t="n">
        <f aca="false">I621+J621</f>
        <v>0</v>
      </c>
      <c r="Q621" s="209" t="n">
        <f aca="false">ROUND(I621*H621,2)</f>
        <v>0</v>
      </c>
      <c r="R621" s="209" t="n">
        <f aca="false">ROUND(J621*H621,2)</f>
        <v>0</v>
      </c>
      <c r="S621" s="210" t="n">
        <v>0</v>
      </c>
      <c r="T621" s="210" t="n">
        <f aca="false">S621*H621</f>
        <v>0</v>
      </c>
      <c r="U621" s="210" t="n">
        <v>0</v>
      </c>
      <c r="V621" s="210" t="n">
        <f aca="false">U621*H621</f>
        <v>0</v>
      </c>
      <c r="W621" s="210" t="n">
        <v>0</v>
      </c>
      <c r="X621" s="211" t="n">
        <f aca="false">W621*H621</f>
        <v>0</v>
      </c>
      <c r="Y621" s="22"/>
      <c r="Z621" s="22"/>
      <c r="AA621" s="22"/>
      <c r="AB621" s="22"/>
      <c r="AC621" s="22"/>
      <c r="AD621" s="22"/>
      <c r="AE621" s="22"/>
      <c r="AR621" s="212" t="s">
        <v>244</v>
      </c>
      <c r="AT621" s="212" t="s">
        <v>169</v>
      </c>
      <c r="AU621" s="212" t="s">
        <v>87</v>
      </c>
      <c r="AY621" s="3" t="s">
        <v>166</v>
      </c>
      <c r="BE621" s="213" t="n">
        <f aca="false">IF(O621="základní",K621,0)</f>
        <v>0</v>
      </c>
      <c r="BF621" s="213" t="n">
        <f aca="false">IF(O621="snížená",K621,0)</f>
        <v>0</v>
      </c>
      <c r="BG621" s="213" t="n">
        <f aca="false">IF(O621="zákl. přenesená",K621,0)</f>
        <v>0</v>
      </c>
      <c r="BH621" s="213" t="n">
        <f aca="false">IF(O621="sníž. přenesená",K621,0)</f>
        <v>0</v>
      </c>
      <c r="BI621" s="213" t="n">
        <f aca="false">IF(O621="nulová",K621,0)</f>
        <v>0</v>
      </c>
      <c r="BJ621" s="3" t="s">
        <v>85</v>
      </c>
      <c r="BK621" s="213" t="n">
        <f aca="false">ROUND(P621*H621,2)</f>
        <v>0</v>
      </c>
      <c r="BL621" s="3" t="s">
        <v>244</v>
      </c>
      <c r="BM621" s="212" t="s">
        <v>851</v>
      </c>
    </row>
    <row r="622" s="237" customFormat="true" ht="11.25" hidden="false" customHeight="false" outlineLevel="0" collapsed="false">
      <c r="B622" s="238"/>
      <c r="C622" s="239"/>
      <c r="D622" s="217" t="s">
        <v>174</v>
      </c>
      <c r="E622" s="240"/>
      <c r="F622" s="241" t="s">
        <v>852</v>
      </c>
      <c r="G622" s="239"/>
      <c r="H622" s="240"/>
      <c r="I622" s="239"/>
      <c r="J622" s="239"/>
      <c r="K622" s="239"/>
      <c r="M622" s="242"/>
      <c r="N622" s="243"/>
      <c r="O622" s="244"/>
      <c r="P622" s="244"/>
      <c r="Q622" s="244"/>
      <c r="R622" s="244"/>
      <c r="S622" s="244"/>
      <c r="T622" s="244"/>
      <c r="U622" s="244"/>
      <c r="V622" s="244"/>
      <c r="W622" s="244"/>
      <c r="X622" s="245"/>
      <c r="AT622" s="246" t="s">
        <v>174</v>
      </c>
      <c r="AU622" s="246" t="s">
        <v>87</v>
      </c>
      <c r="AV622" s="237" t="s">
        <v>85</v>
      </c>
      <c r="AW622" s="237" t="s">
        <v>3</v>
      </c>
      <c r="AX622" s="237" t="s">
        <v>77</v>
      </c>
      <c r="AY622" s="246" t="s">
        <v>166</v>
      </c>
    </row>
    <row r="623" s="214" customFormat="true" ht="11.25" hidden="false" customHeight="false" outlineLevel="0" collapsed="false">
      <c r="B623" s="215"/>
      <c r="C623" s="216"/>
      <c r="D623" s="217" t="s">
        <v>174</v>
      </c>
      <c r="E623" s="218"/>
      <c r="F623" s="219" t="s">
        <v>853</v>
      </c>
      <c r="G623" s="216"/>
      <c r="H623" s="220" t="n">
        <v>13.2</v>
      </c>
      <c r="I623" s="216"/>
      <c r="J623" s="216"/>
      <c r="K623" s="216"/>
      <c r="M623" s="221"/>
      <c r="N623" s="222"/>
      <c r="O623" s="223"/>
      <c r="P623" s="223"/>
      <c r="Q623" s="223"/>
      <c r="R623" s="223"/>
      <c r="S623" s="223"/>
      <c r="T623" s="223"/>
      <c r="U623" s="223"/>
      <c r="V623" s="223"/>
      <c r="W623" s="223"/>
      <c r="X623" s="224"/>
      <c r="AT623" s="225" t="s">
        <v>174</v>
      </c>
      <c r="AU623" s="225" t="s">
        <v>87</v>
      </c>
      <c r="AV623" s="214" t="s">
        <v>87</v>
      </c>
      <c r="AW623" s="214" t="s">
        <v>3</v>
      </c>
      <c r="AX623" s="214" t="s">
        <v>77</v>
      </c>
      <c r="AY623" s="225" t="s">
        <v>166</v>
      </c>
    </row>
    <row r="624" s="237" customFormat="true" ht="11.25" hidden="false" customHeight="false" outlineLevel="0" collapsed="false">
      <c r="B624" s="238"/>
      <c r="C624" s="239"/>
      <c r="D624" s="217" t="s">
        <v>174</v>
      </c>
      <c r="E624" s="240"/>
      <c r="F624" s="241" t="s">
        <v>854</v>
      </c>
      <c r="G624" s="239"/>
      <c r="H624" s="240"/>
      <c r="I624" s="239"/>
      <c r="J624" s="239"/>
      <c r="K624" s="239"/>
      <c r="M624" s="242"/>
      <c r="N624" s="243"/>
      <c r="O624" s="244"/>
      <c r="P624" s="244"/>
      <c r="Q624" s="244"/>
      <c r="R624" s="244"/>
      <c r="S624" s="244"/>
      <c r="T624" s="244"/>
      <c r="U624" s="244"/>
      <c r="V624" s="244"/>
      <c r="W624" s="244"/>
      <c r="X624" s="245"/>
      <c r="AT624" s="246" t="s">
        <v>174</v>
      </c>
      <c r="AU624" s="246" t="s">
        <v>87</v>
      </c>
      <c r="AV624" s="237" t="s">
        <v>85</v>
      </c>
      <c r="AW624" s="237" t="s">
        <v>3</v>
      </c>
      <c r="AX624" s="237" t="s">
        <v>77</v>
      </c>
      <c r="AY624" s="246" t="s">
        <v>166</v>
      </c>
    </row>
    <row r="625" s="214" customFormat="true" ht="11.25" hidden="false" customHeight="false" outlineLevel="0" collapsed="false">
      <c r="B625" s="215"/>
      <c r="C625" s="216"/>
      <c r="D625" s="217" t="s">
        <v>174</v>
      </c>
      <c r="E625" s="218"/>
      <c r="F625" s="219" t="s">
        <v>855</v>
      </c>
      <c r="G625" s="216"/>
      <c r="H625" s="220" t="n">
        <v>6.8</v>
      </c>
      <c r="I625" s="216"/>
      <c r="J625" s="216"/>
      <c r="K625" s="216"/>
      <c r="M625" s="221"/>
      <c r="N625" s="222"/>
      <c r="O625" s="223"/>
      <c r="P625" s="223"/>
      <c r="Q625" s="223"/>
      <c r="R625" s="223"/>
      <c r="S625" s="223"/>
      <c r="T625" s="223"/>
      <c r="U625" s="223"/>
      <c r="V625" s="223"/>
      <c r="W625" s="223"/>
      <c r="X625" s="224"/>
      <c r="AT625" s="225" t="s">
        <v>174</v>
      </c>
      <c r="AU625" s="225" t="s">
        <v>87</v>
      </c>
      <c r="AV625" s="214" t="s">
        <v>87</v>
      </c>
      <c r="AW625" s="214" t="s">
        <v>3</v>
      </c>
      <c r="AX625" s="214" t="s">
        <v>77</v>
      </c>
      <c r="AY625" s="225" t="s">
        <v>166</v>
      </c>
    </row>
    <row r="626" s="237" customFormat="true" ht="11.25" hidden="false" customHeight="false" outlineLevel="0" collapsed="false">
      <c r="B626" s="238"/>
      <c r="C626" s="239"/>
      <c r="D626" s="217" t="s">
        <v>174</v>
      </c>
      <c r="E626" s="240"/>
      <c r="F626" s="241" t="s">
        <v>856</v>
      </c>
      <c r="G626" s="239"/>
      <c r="H626" s="240"/>
      <c r="I626" s="239"/>
      <c r="J626" s="239"/>
      <c r="K626" s="239"/>
      <c r="M626" s="242"/>
      <c r="N626" s="243"/>
      <c r="O626" s="244"/>
      <c r="P626" s="244"/>
      <c r="Q626" s="244"/>
      <c r="R626" s="244"/>
      <c r="S626" s="244"/>
      <c r="T626" s="244"/>
      <c r="U626" s="244"/>
      <c r="V626" s="244"/>
      <c r="W626" s="244"/>
      <c r="X626" s="245"/>
      <c r="AT626" s="246" t="s">
        <v>174</v>
      </c>
      <c r="AU626" s="246" t="s">
        <v>87</v>
      </c>
      <c r="AV626" s="237" t="s">
        <v>85</v>
      </c>
      <c r="AW626" s="237" t="s">
        <v>3</v>
      </c>
      <c r="AX626" s="237" t="s">
        <v>77</v>
      </c>
      <c r="AY626" s="246" t="s">
        <v>166</v>
      </c>
    </row>
    <row r="627" s="214" customFormat="true" ht="11.25" hidden="false" customHeight="false" outlineLevel="0" collapsed="false">
      <c r="B627" s="215"/>
      <c r="C627" s="216"/>
      <c r="D627" s="217" t="s">
        <v>174</v>
      </c>
      <c r="E627" s="218"/>
      <c r="F627" s="219" t="s">
        <v>857</v>
      </c>
      <c r="G627" s="216"/>
      <c r="H627" s="220" t="n">
        <v>2.25</v>
      </c>
      <c r="I627" s="216"/>
      <c r="J627" s="216"/>
      <c r="K627" s="216"/>
      <c r="M627" s="221"/>
      <c r="N627" s="222"/>
      <c r="O627" s="223"/>
      <c r="P627" s="223"/>
      <c r="Q627" s="223"/>
      <c r="R627" s="223"/>
      <c r="S627" s="223"/>
      <c r="T627" s="223"/>
      <c r="U627" s="223"/>
      <c r="V627" s="223"/>
      <c r="W627" s="223"/>
      <c r="X627" s="224"/>
      <c r="AT627" s="225" t="s">
        <v>174</v>
      </c>
      <c r="AU627" s="225" t="s">
        <v>87</v>
      </c>
      <c r="AV627" s="214" t="s">
        <v>87</v>
      </c>
      <c r="AW627" s="214" t="s">
        <v>3</v>
      </c>
      <c r="AX627" s="214" t="s">
        <v>77</v>
      </c>
      <c r="AY627" s="225" t="s">
        <v>166</v>
      </c>
    </row>
    <row r="628" s="237" customFormat="true" ht="11.25" hidden="false" customHeight="false" outlineLevel="0" collapsed="false">
      <c r="B628" s="238"/>
      <c r="C628" s="239"/>
      <c r="D628" s="217" t="s">
        <v>174</v>
      </c>
      <c r="E628" s="240"/>
      <c r="F628" s="241" t="s">
        <v>858</v>
      </c>
      <c r="G628" s="239"/>
      <c r="H628" s="240"/>
      <c r="I628" s="239"/>
      <c r="J628" s="239"/>
      <c r="K628" s="239"/>
      <c r="M628" s="242"/>
      <c r="N628" s="243"/>
      <c r="O628" s="244"/>
      <c r="P628" s="244"/>
      <c r="Q628" s="244"/>
      <c r="R628" s="244"/>
      <c r="S628" s="244"/>
      <c r="T628" s="244"/>
      <c r="U628" s="244"/>
      <c r="V628" s="244"/>
      <c r="W628" s="244"/>
      <c r="X628" s="245"/>
      <c r="AT628" s="246" t="s">
        <v>174</v>
      </c>
      <c r="AU628" s="246" t="s">
        <v>87</v>
      </c>
      <c r="AV628" s="237" t="s">
        <v>85</v>
      </c>
      <c r="AW628" s="237" t="s">
        <v>3</v>
      </c>
      <c r="AX628" s="237" t="s">
        <v>77</v>
      </c>
      <c r="AY628" s="246" t="s">
        <v>166</v>
      </c>
    </row>
    <row r="629" s="214" customFormat="true" ht="11.25" hidden="false" customHeight="false" outlineLevel="0" collapsed="false">
      <c r="B629" s="215"/>
      <c r="C629" s="216"/>
      <c r="D629" s="217" t="s">
        <v>174</v>
      </c>
      <c r="E629" s="218"/>
      <c r="F629" s="219" t="s">
        <v>859</v>
      </c>
      <c r="G629" s="216"/>
      <c r="H629" s="220" t="n">
        <v>5.25</v>
      </c>
      <c r="I629" s="216"/>
      <c r="J629" s="216"/>
      <c r="K629" s="216"/>
      <c r="M629" s="221"/>
      <c r="N629" s="222"/>
      <c r="O629" s="223"/>
      <c r="P629" s="223"/>
      <c r="Q629" s="223"/>
      <c r="R629" s="223"/>
      <c r="S629" s="223"/>
      <c r="T629" s="223"/>
      <c r="U629" s="223"/>
      <c r="V629" s="223"/>
      <c r="W629" s="223"/>
      <c r="X629" s="224"/>
      <c r="AT629" s="225" t="s">
        <v>174</v>
      </c>
      <c r="AU629" s="225" t="s">
        <v>87</v>
      </c>
      <c r="AV629" s="214" t="s">
        <v>87</v>
      </c>
      <c r="AW629" s="214" t="s">
        <v>3</v>
      </c>
      <c r="AX629" s="214" t="s">
        <v>77</v>
      </c>
      <c r="AY629" s="225" t="s">
        <v>166</v>
      </c>
    </row>
    <row r="630" s="237" customFormat="true" ht="11.25" hidden="false" customHeight="false" outlineLevel="0" collapsed="false">
      <c r="B630" s="238"/>
      <c r="C630" s="239"/>
      <c r="D630" s="217" t="s">
        <v>174</v>
      </c>
      <c r="E630" s="240"/>
      <c r="F630" s="241" t="s">
        <v>860</v>
      </c>
      <c r="G630" s="239"/>
      <c r="H630" s="240"/>
      <c r="I630" s="239"/>
      <c r="J630" s="239"/>
      <c r="K630" s="239"/>
      <c r="M630" s="242"/>
      <c r="N630" s="243"/>
      <c r="O630" s="244"/>
      <c r="P630" s="244"/>
      <c r="Q630" s="244"/>
      <c r="R630" s="244"/>
      <c r="S630" s="244"/>
      <c r="T630" s="244"/>
      <c r="U630" s="244"/>
      <c r="V630" s="244"/>
      <c r="W630" s="244"/>
      <c r="X630" s="245"/>
      <c r="AT630" s="246" t="s">
        <v>174</v>
      </c>
      <c r="AU630" s="246" t="s">
        <v>87</v>
      </c>
      <c r="AV630" s="237" t="s">
        <v>85</v>
      </c>
      <c r="AW630" s="237" t="s">
        <v>3</v>
      </c>
      <c r="AX630" s="237" t="s">
        <v>77</v>
      </c>
      <c r="AY630" s="246" t="s">
        <v>166</v>
      </c>
    </row>
    <row r="631" s="214" customFormat="true" ht="11.25" hidden="false" customHeight="false" outlineLevel="0" collapsed="false">
      <c r="B631" s="215"/>
      <c r="C631" s="216"/>
      <c r="D631" s="217" t="s">
        <v>174</v>
      </c>
      <c r="E631" s="218"/>
      <c r="F631" s="219" t="s">
        <v>861</v>
      </c>
      <c r="G631" s="216"/>
      <c r="H631" s="220" t="n">
        <v>2.4</v>
      </c>
      <c r="I631" s="216"/>
      <c r="J631" s="216"/>
      <c r="K631" s="216"/>
      <c r="M631" s="221"/>
      <c r="N631" s="222"/>
      <c r="O631" s="223"/>
      <c r="P631" s="223"/>
      <c r="Q631" s="223"/>
      <c r="R631" s="223"/>
      <c r="S631" s="223"/>
      <c r="T631" s="223"/>
      <c r="U631" s="223"/>
      <c r="V631" s="223"/>
      <c r="W631" s="223"/>
      <c r="X631" s="224"/>
      <c r="AT631" s="225" t="s">
        <v>174</v>
      </c>
      <c r="AU631" s="225" t="s">
        <v>87</v>
      </c>
      <c r="AV631" s="214" t="s">
        <v>87</v>
      </c>
      <c r="AW631" s="214" t="s">
        <v>3</v>
      </c>
      <c r="AX631" s="214" t="s">
        <v>77</v>
      </c>
      <c r="AY631" s="225" t="s">
        <v>166</v>
      </c>
    </row>
    <row r="632" s="237" customFormat="true" ht="11.25" hidden="false" customHeight="false" outlineLevel="0" collapsed="false">
      <c r="B632" s="238"/>
      <c r="C632" s="239"/>
      <c r="D632" s="217" t="s">
        <v>174</v>
      </c>
      <c r="E632" s="240"/>
      <c r="F632" s="241" t="s">
        <v>862</v>
      </c>
      <c r="G632" s="239"/>
      <c r="H632" s="240"/>
      <c r="I632" s="239"/>
      <c r="J632" s="239"/>
      <c r="K632" s="239"/>
      <c r="M632" s="242"/>
      <c r="N632" s="243"/>
      <c r="O632" s="244"/>
      <c r="P632" s="244"/>
      <c r="Q632" s="244"/>
      <c r="R632" s="244"/>
      <c r="S632" s="244"/>
      <c r="T632" s="244"/>
      <c r="U632" s="244"/>
      <c r="V632" s="244"/>
      <c r="W632" s="244"/>
      <c r="X632" s="245"/>
      <c r="AT632" s="246" t="s">
        <v>174</v>
      </c>
      <c r="AU632" s="246" t="s">
        <v>87</v>
      </c>
      <c r="AV632" s="237" t="s">
        <v>85</v>
      </c>
      <c r="AW632" s="237" t="s">
        <v>3</v>
      </c>
      <c r="AX632" s="237" t="s">
        <v>77</v>
      </c>
      <c r="AY632" s="246" t="s">
        <v>166</v>
      </c>
    </row>
    <row r="633" s="214" customFormat="true" ht="11.25" hidden="false" customHeight="false" outlineLevel="0" collapsed="false">
      <c r="B633" s="215"/>
      <c r="C633" s="216"/>
      <c r="D633" s="217" t="s">
        <v>174</v>
      </c>
      <c r="E633" s="218"/>
      <c r="F633" s="219" t="s">
        <v>863</v>
      </c>
      <c r="G633" s="216"/>
      <c r="H633" s="220" t="n">
        <v>2.4</v>
      </c>
      <c r="I633" s="216"/>
      <c r="J633" s="216"/>
      <c r="K633" s="216"/>
      <c r="M633" s="221"/>
      <c r="N633" s="222"/>
      <c r="O633" s="223"/>
      <c r="P633" s="223"/>
      <c r="Q633" s="223"/>
      <c r="R633" s="223"/>
      <c r="S633" s="223"/>
      <c r="T633" s="223"/>
      <c r="U633" s="223"/>
      <c r="V633" s="223"/>
      <c r="W633" s="223"/>
      <c r="X633" s="224"/>
      <c r="AT633" s="225" t="s">
        <v>174</v>
      </c>
      <c r="AU633" s="225" t="s">
        <v>87</v>
      </c>
      <c r="AV633" s="214" t="s">
        <v>87</v>
      </c>
      <c r="AW633" s="214" t="s">
        <v>3</v>
      </c>
      <c r="AX633" s="214" t="s">
        <v>77</v>
      </c>
      <c r="AY633" s="225" t="s">
        <v>166</v>
      </c>
    </row>
    <row r="634" s="237" customFormat="true" ht="11.25" hidden="false" customHeight="false" outlineLevel="0" collapsed="false">
      <c r="B634" s="238"/>
      <c r="C634" s="239"/>
      <c r="D634" s="217" t="s">
        <v>174</v>
      </c>
      <c r="E634" s="240"/>
      <c r="F634" s="241" t="s">
        <v>864</v>
      </c>
      <c r="G634" s="239"/>
      <c r="H634" s="240"/>
      <c r="I634" s="239"/>
      <c r="J634" s="239"/>
      <c r="K634" s="239"/>
      <c r="M634" s="242"/>
      <c r="N634" s="243"/>
      <c r="O634" s="244"/>
      <c r="P634" s="244"/>
      <c r="Q634" s="244"/>
      <c r="R634" s="244"/>
      <c r="S634" s="244"/>
      <c r="T634" s="244"/>
      <c r="U634" s="244"/>
      <c r="V634" s="244"/>
      <c r="W634" s="244"/>
      <c r="X634" s="245"/>
      <c r="AT634" s="246" t="s">
        <v>174</v>
      </c>
      <c r="AU634" s="246" t="s">
        <v>87</v>
      </c>
      <c r="AV634" s="237" t="s">
        <v>85</v>
      </c>
      <c r="AW634" s="237" t="s">
        <v>3</v>
      </c>
      <c r="AX634" s="237" t="s">
        <v>77</v>
      </c>
      <c r="AY634" s="246" t="s">
        <v>166</v>
      </c>
    </row>
    <row r="635" s="214" customFormat="true" ht="11.25" hidden="false" customHeight="false" outlineLevel="0" collapsed="false">
      <c r="B635" s="215"/>
      <c r="C635" s="216"/>
      <c r="D635" s="217" t="s">
        <v>174</v>
      </c>
      <c r="E635" s="218"/>
      <c r="F635" s="219" t="s">
        <v>865</v>
      </c>
      <c r="G635" s="216"/>
      <c r="H635" s="220" t="n">
        <v>6.2</v>
      </c>
      <c r="I635" s="216"/>
      <c r="J635" s="216"/>
      <c r="K635" s="216"/>
      <c r="M635" s="221"/>
      <c r="N635" s="222"/>
      <c r="O635" s="223"/>
      <c r="P635" s="223"/>
      <c r="Q635" s="223"/>
      <c r="R635" s="223"/>
      <c r="S635" s="223"/>
      <c r="T635" s="223"/>
      <c r="U635" s="223"/>
      <c r="V635" s="223"/>
      <c r="W635" s="223"/>
      <c r="X635" s="224"/>
      <c r="AT635" s="225" t="s">
        <v>174</v>
      </c>
      <c r="AU635" s="225" t="s">
        <v>87</v>
      </c>
      <c r="AV635" s="214" t="s">
        <v>87</v>
      </c>
      <c r="AW635" s="214" t="s">
        <v>3</v>
      </c>
      <c r="AX635" s="214" t="s">
        <v>77</v>
      </c>
      <c r="AY635" s="225" t="s">
        <v>166</v>
      </c>
    </row>
    <row r="636" s="226" customFormat="true" ht="11.25" hidden="false" customHeight="false" outlineLevel="0" collapsed="false">
      <c r="B636" s="227"/>
      <c r="C636" s="228"/>
      <c r="D636" s="217" t="s">
        <v>174</v>
      </c>
      <c r="E636" s="229"/>
      <c r="F636" s="230" t="s">
        <v>176</v>
      </c>
      <c r="G636" s="228"/>
      <c r="H636" s="231" t="n">
        <v>38.5</v>
      </c>
      <c r="I636" s="228"/>
      <c r="J636" s="228"/>
      <c r="K636" s="228"/>
      <c r="M636" s="232"/>
      <c r="N636" s="233"/>
      <c r="O636" s="234"/>
      <c r="P636" s="234"/>
      <c r="Q636" s="234"/>
      <c r="R636" s="234"/>
      <c r="S636" s="234"/>
      <c r="T636" s="234"/>
      <c r="U636" s="234"/>
      <c r="V636" s="234"/>
      <c r="W636" s="234"/>
      <c r="X636" s="235"/>
      <c r="AT636" s="236" t="s">
        <v>174</v>
      </c>
      <c r="AU636" s="236" t="s">
        <v>87</v>
      </c>
      <c r="AV636" s="226" t="s">
        <v>173</v>
      </c>
      <c r="AW636" s="226" t="s">
        <v>3</v>
      </c>
      <c r="AX636" s="226" t="s">
        <v>85</v>
      </c>
      <c r="AY636" s="236" t="s">
        <v>166</v>
      </c>
    </row>
    <row r="637" s="29" customFormat="true" ht="37.5" hidden="false" customHeight="true" outlineLevel="0" collapsed="false">
      <c r="A637" s="22"/>
      <c r="B637" s="23"/>
      <c r="C637" s="199" t="s">
        <v>866</v>
      </c>
      <c r="D637" s="199" t="s">
        <v>169</v>
      </c>
      <c r="E637" s="200" t="s">
        <v>867</v>
      </c>
      <c r="F637" s="201" t="s">
        <v>868</v>
      </c>
      <c r="G637" s="202" t="s">
        <v>352</v>
      </c>
      <c r="H637" s="203" t="n">
        <v>6.5</v>
      </c>
      <c r="I637" s="205"/>
      <c r="J637" s="205"/>
      <c r="K637" s="204" t="n">
        <f aca="false">ROUND(P637*H637,2)</f>
        <v>0</v>
      </c>
      <c r="L637" s="206"/>
      <c r="M637" s="28"/>
      <c r="N637" s="207"/>
      <c r="O637" s="208" t="s">
        <v>40</v>
      </c>
      <c r="P637" s="209" t="n">
        <f aca="false">I637+J637</f>
        <v>0</v>
      </c>
      <c r="Q637" s="209" t="n">
        <f aca="false">ROUND(I637*H637,2)</f>
        <v>0</v>
      </c>
      <c r="R637" s="209" t="n">
        <f aca="false">ROUND(J637*H637,2)</f>
        <v>0</v>
      </c>
      <c r="S637" s="210" t="n">
        <v>0</v>
      </c>
      <c r="T637" s="210" t="n">
        <f aca="false">S637*H637</f>
        <v>0</v>
      </c>
      <c r="U637" s="210" t="n">
        <v>0</v>
      </c>
      <c r="V637" s="210" t="n">
        <f aca="false">U637*H637</f>
        <v>0</v>
      </c>
      <c r="W637" s="210" t="n">
        <v>0</v>
      </c>
      <c r="X637" s="211" t="n">
        <f aca="false">W637*H637</f>
        <v>0</v>
      </c>
      <c r="Y637" s="22"/>
      <c r="Z637" s="22"/>
      <c r="AA637" s="22"/>
      <c r="AB637" s="22"/>
      <c r="AC637" s="22"/>
      <c r="AD637" s="22"/>
      <c r="AE637" s="22"/>
      <c r="AR637" s="212" t="s">
        <v>244</v>
      </c>
      <c r="AT637" s="212" t="s">
        <v>169</v>
      </c>
      <c r="AU637" s="212" t="s">
        <v>87</v>
      </c>
      <c r="AY637" s="3" t="s">
        <v>166</v>
      </c>
      <c r="BE637" s="213" t="n">
        <f aca="false">IF(O637="základní",K637,0)</f>
        <v>0</v>
      </c>
      <c r="BF637" s="213" t="n">
        <f aca="false">IF(O637="snížená",K637,0)</f>
        <v>0</v>
      </c>
      <c r="BG637" s="213" t="n">
        <f aca="false">IF(O637="zákl. přenesená",K637,0)</f>
        <v>0</v>
      </c>
      <c r="BH637" s="213" t="n">
        <f aca="false">IF(O637="sníž. přenesená",K637,0)</f>
        <v>0</v>
      </c>
      <c r="BI637" s="213" t="n">
        <f aca="false">IF(O637="nulová",K637,0)</f>
        <v>0</v>
      </c>
      <c r="BJ637" s="3" t="s">
        <v>85</v>
      </c>
      <c r="BK637" s="213" t="n">
        <f aca="false">ROUND(P637*H637,2)</f>
        <v>0</v>
      </c>
      <c r="BL637" s="3" t="s">
        <v>244</v>
      </c>
      <c r="BM637" s="212" t="s">
        <v>869</v>
      </c>
    </row>
    <row r="638" s="237" customFormat="true" ht="11.25" hidden="false" customHeight="false" outlineLevel="0" collapsed="false">
      <c r="B638" s="238"/>
      <c r="C638" s="239"/>
      <c r="D638" s="217" t="s">
        <v>174</v>
      </c>
      <c r="E638" s="240"/>
      <c r="F638" s="241" t="s">
        <v>870</v>
      </c>
      <c r="G638" s="239"/>
      <c r="H638" s="240"/>
      <c r="I638" s="239"/>
      <c r="J638" s="239"/>
      <c r="K638" s="239"/>
      <c r="M638" s="242"/>
      <c r="N638" s="243"/>
      <c r="O638" s="244"/>
      <c r="P638" s="244"/>
      <c r="Q638" s="244"/>
      <c r="R638" s="244"/>
      <c r="S638" s="244"/>
      <c r="T638" s="244"/>
      <c r="U638" s="244"/>
      <c r="V638" s="244"/>
      <c r="W638" s="244"/>
      <c r="X638" s="245"/>
      <c r="AT638" s="246" t="s">
        <v>174</v>
      </c>
      <c r="AU638" s="246" t="s">
        <v>87</v>
      </c>
      <c r="AV638" s="237" t="s">
        <v>85</v>
      </c>
      <c r="AW638" s="237" t="s">
        <v>3</v>
      </c>
      <c r="AX638" s="237" t="s">
        <v>77</v>
      </c>
      <c r="AY638" s="246" t="s">
        <v>166</v>
      </c>
    </row>
    <row r="639" s="214" customFormat="true" ht="11.25" hidden="false" customHeight="false" outlineLevel="0" collapsed="false">
      <c r="B639" s="215"/>
      <c r="C639" s="216"/>
      <c r="D639" s="217" t="s">
        <v>174</v>
      </c>
      <c r="E639" s="218"/>
      <c r="F639" s="219" t="s">
        <v>871</v>
      </c>
      <c r="G639" s="216"/>
      <c r="H639" s="220" t="n">
        <v>6.5</v>
      </c>
      <c r="I639" s="216"/>
      <c r="J639" s="216"/>
      <c r="K639" s="216"/>
      <c r="M639" s="221"/>
      <c r="N639" s="222"/>
      <c r="O639" s="223"/>
      <c r="P639" s="223"/>
      <c r="Q639" s="223"/>
      <c r="R639" s="223"/>
      <c r="S639" s="223"/>
      <c r="T639" s="223"/>
      <c r="U639" s="223"/>
      <c r="V639" s="223"/>
      <c r="W639" s="223"/>
      <c r="X639" s="224"/>
      <c r="AT639" s="225" t="s">
        <v>174</v>
      </c>
      <c r="AU639" s="225" t="s">
        <v>87</v>
      </c>
      <c r="AV639" s="214" t="s">
        <v>87</v>
      </c>
      <c r="AW639" s="214" t="s">
        <v>3</v>
      </c>
      <c r="AX639" s="214" t="s">
        <v>77</v>
      </c>
      <c r="AY639" s="225" t="s">
        <v>166</v>
      </c>
    </row>
    <row r="640" s="226" customFormat="true" ht="11.25" hidden="false" customHeight="false" outlineLevel="0" collapsed="false">
      <c r="B640" s="227"/>
      <c r="C640" s="228"/>
      <c r="D640" s="217" t="s">
        <v>174</v>
      </c>
      <c r="E640" s="229"/>
      <c r="F640" s="230" t="s">
        <v>176</v>
      </c>
      <c r="G640" s="228"/>
      <c r="H640" s="231" t="n">
        <v>6.5</v>
      </c>
      <c r="I640" s="228"/>
      <c r="J640" s="228"/>
      <c r="K640" s="228"/>
      <c r="M640" s="232"/>
      <c r="N640" s="233"/>
      <c r="O640" s="234"/>
      <c r="P640" s="234"/>
      <c r="Q640" s="234"/>
      <c r="R640" s="234"/>
      <c r="S640" s="234"/>
      <c r="T640" s="234"/>
      <c r="U640" s="234"/>
      <c r="V640" s="234"/>
      <c r="W640" s="234"/>
      <c r="X640" s="235"/>
      <c r="AT640" s="236" t="s">
        <v>174</v>
      </c>
      <c r="AU640" s="236" t="s">
        <v>87</v>
      </c>
      <c r="AV640" s="226" t="s">
        <v>173</v>
      </c>
      <c r="AW640" s="226" t="s">
        <v>3</v>
      </c>
      <c r="AX640" s="226" t="s">
        <v>85</v>
      </c>
      <c r="AY640" s="236" t="s">
        <v>166</v>
      </c>
    </row>
    <row r="641" s="29" customFormat="true" ht="24" hidden="false" customHeight="true" outlineLevel="0" collapsed="false">
      <c r="A641" s="22"/>
      <c r="B641" s="23"/>
      <c r="C641" s="199" t="s">
        <v>459</v>
      </c>
      <c r="D641" s="199" t="s">
        <v>169</v>
      </c>
      <c r="E641" s="200" t="s">
        <v>872</v>
      </c>
      <c r="F641" s="201" t="s">
        <v>873</v>
      </c>
      <c r="G641" s="202" t="s">
        <v>352</v>
      </c>
      <c r="H641" s="203" t="n">
        <v>132.74</v>
      </c>
      <c r="I641" s="205"/>
      <c r="J641" s="205"/>
      <c r="K641" s="204" t="n">
        <f aca="false">ROUND(P641*H641,2)</f>
        <v>0</v>
      </c>
      <c r="L641" s="206"/>
      <c r="M641" s="28"/>
      <c r="N641" s="207"/>
      <c r="O641" s="208" t="s">
        <v>40</v>
      </c>
      <c r="P641" s="209" t="n">
        <f aca="false">I641+J641</f>
        <v>0</v>
      </c>
      <c r="Q641" s="209" t="n">
        <f aca="false">ROUND(I641*H641,2)</f>
        <v>0</v>
      </c>
      <c r="R641" s="209" t="n">
        <f aca="false">ROUND(J641*H641,2)</f>
        <v>0</v>
      </c>
      <c r="S641" s="210" t="n">
        <v>0</v>
      </c>
      <c r="T641" s="210" t="n">
        <f aca="false">S641*H641</f>
        <v>0</v>
      </c>
      <c r="U641" s="210" t="n">
        <v>0</v>
      </c>
      <c r="V641" s="210" t="n">
        <f aca="false">U641*H641</f>
        <v>0</v>
      </c>
      <c r="W641" s="210" t="n">
        <v>0</v>
      </c>
      <c r="X641" s="211" t="n">
        <f aca="false">W641*H641</f>
        <v>0</v>
      </c>
      <c r="Y641" s="22"/>
      <c r="Z641" s="22"/>
      <c r="AA641" s="22"/>
      <c r="AB641" s="22"/>
      <c r="AC641" s="22"/>
      <c r="AD641" s="22"/>
      <c r="AE641" s="22"/>
      <c r="AR641" s="212" t="s">
        <v>244</v>
      </c>
      <c r="AT641" s="212" t="s">
        <v>169</v>
      </c>
      <c r="AU641" s="212" t="s">
        <v>87</v>
      </c>
      <c r="AY641" s="3" t="s">
        <v>166</v>
      </c>
      <c r="BE641" s="213" t="n">
        <f aca="false">IF(O641="základní",K641,0)</f>
        <v>0</v>
      </c>
      <c r="BF641" s="213" t="n">
        <f aca="false">IF(O641="snížená",K641,0)</f>
        <v>0</v>
      </c>
      <c r="BG641" s="213" t="n">
        <f aca="false">IF(O641="zákl. přenesená",K641,0)</f>
        <v>0</v>
      </c>
      <c r="BH641" s="213" t="n">
        <f aca="false">IF(O641="sníž. přenesená",K641,0)</f>
        <v>0</v>
      </c>
      <c r="BI641" s="213" t="n">
        <f aca="false">IF(O641="nulová",K641,0)</f>
        <v>0</v>
      </c>
      <c r="BJ641" s="3" t="s">
        <v>85</v>
      </c>
      <c r="BK641" s="213" t="n">
        <f aca="false">ROUND(P641*H641,2)</f>
        <v>0</v>
      </c>
      <c r="BL641" s="3" t="s">
        <v>244</v>
      </c>
      <c r="BM641" s="212" t="s">
        <v>874</v>
      </c>
    </row>
    <row r="642" s="237" customFormat="true" ht="11.25" hidden="false" customHeight="false" outlineLevel="0" collapsed="false">
      <c r="B642" s="238"/>
      <c r="C642" s="239"/>
      <c r="D642" s="217" t="s">
        <v>174</v>
      </c>
      <c r="E642" s="240"/>
      <c r="F642" s="241" t="s">
        <v>432</v>
      </c>
      <c r="G642" s="239"/>
      <c r="H642" s="240"/>
      <c r="I642" s="239"/>
      <c r="J642" s="239"/>
      <c r="K642" s="239"/>
      <c r="M642" s="242"/>
      <c r="N642" s="243"/>
      <c r="O642" s="244"/>
      <c r="P642" s="244"/>
      <c r="Q642" s="244"/>
      <c r="R642" s="244"/>
      <c r="S642" s="244"/>
      <c r="T642" s="244"/>
      <c r="U642" s="244"/>
      <c r="V642" s="244"/>
      <c r="W642" s="244"/>
      <c r="X642" s="245"/>
      <c r="AT642" s="246" t="s">
        <v>174</v>
      </c>
      <c r="AU642" s="246" t="s">
        <v>87</v>
      </c>
      <c r="AV642" s="237" t="s">
        <v>85</v>
      </c>
      <c r="AW642" s="237" t="s">
        <v>3</v>
      </c>
      <c r="AX642" s="237" t="s">
        <v>77</v>
      </c>
      <c r="AY642" s="246" t="s">
        <v>166</v>
      </c>
    </row>
    <row r="643" s="214" customFormat="true" ht="11.25" hidden="false" customHeight="false" outlineLevel="0" collapsed="false">
      <c r="B643" s="215"/>
      <c r="C643" s="216"/>
      <c r="D643" s="217" t="s">
        <v>174</v>
      </c>
      <c r="E643" s="218"/>
      <c r="F643" s="219" t="s">
        <v>433</v>
      </c>
      <c r="G643" s="216"/>
      <c r="H643" s="220" t="n">
        <v>8.4</v>
      </c>
      <c r="I643" s="216"/>
      <c r="J643" s="216"/>
      <c r="K643" s="216"/>
      <c r="M643" s="221"/>
      <c r="N643" s="222"/>
      <c r="O643" s="223"/>
      <c r="P643" s="223"/>
      <c r="Q643" s="223"/>
      <c r="R643" s="223"/>
      <c r="S643" s="223"/>
      <c r="T643" s="223"/>
      <c r="U643" s="223"/>
      <c r="V643" s="223"/>
      <c r="W643" s="223"/>
      <c r="X643" s="224"/>
      <c r="AT643" s="225" t="s">
        <v>174</v>
      </c>
      <c r="AU643" s="225" t="s">
        <v>87</v>
      </c>
      <c r="AV643" s="214" t="s">
        <v>87</v>
      </c>
      <c r="AW643" s="214" t="s">
        <v>3</v>
      </c>
      <c r="AX643" s="214" t="s">
        <v>77</v>
      </c>
      <c r="AY643" s="225" t="s">
        <v>166</v>
      </c>
    </row>
    <row r="644" s="237" customFormat="true" ht="11.25" hidden="false" customHeight="false" outlineLevel="0" collapsed="false">
      <c r="B644" s="238"/>
      <c r="C644" s="239"/>
      <c r="D644" s="217" t="s">
        <v>174</v>
      </c>
      <c r="E644" s="240"/>
      <c r="F644" s="241" t="s">
        <v>434</v>
      </c>
      <c r="G644" s="239"/>
      <c r="H644" s="240"/>
      <c r="I644" s="239"/>
      <c r="J644" s="239"/>
      <c r="K644" s="239"/>
      <c r="M644" s="242"/>
      <c r="N644" s="243"/>
      <c r="O644" s="244"/>
      <c r="P644" s="244"/>
      <c r="Q644" s="244"/>
      <c r="R644" s="244"/>
      <c r="S644" s="244"/>
      <c r="T644" s="244"/>
      <c r="U644" s="244"/>
      <c r="V644" s="244"/>
      <c r="W644" s="244"/>
      <c r="X644" s="245"/>
      <c r="AT644" s="246" t="s">
        <v>174</v>
      </c>
      <c r="AU644" s="246" t="s">
        <v>87</v>
      </c>
      <c r="AV644" s="237" t="s">
        <v>85</v>
      </c>
      <c r="AW644" s="237" t="s">
        <v>3</v>
      </c>
      <c r="AX644" s="237" t="s">
        <v>77</v>
      </c>
      <c r="AY644" s="246" t="s">
        <v>166</v>
      </c>
    </row>
    <row r="645" s="214" customFormat="true" ht="11.25" hidden="false" customHeight="false" outlineLevel="0" collapsed="false">
      <c r="B645" s="215"/>
      <c r="C645" s="216"/>
      <c r="D645" s="217" t="s">
        <v>174</v>
      </c>
      <c r="E645" s="218"/>
      <c r="F645" s="219" t="s">
        <v>435</v>
      </c>
      <c r="G645" s="216"/>
      <c r="H645" s="220" t="n">
        <v>14.4</v>
      </c>
      <c r="I645" s="216"/>
      <c r="J645" s="216"/>
      <c r="K645" s="216"/>
      <c r="M645" s="221"/>
      <c r="N645" s="222"/>
      <c r="O645" s="223"/>
      <c r="P645" s="223"/>
      <c r="Q645" s="223"/>
      <c r="R645" s="223"/>
      <c r="S645" s="223"/>
      <c r="T645" s="223"/>
      <c r="U645" s="223"/>
      <c r="V645" s="223"/>
      <c r="W645" s="223"/>
      <c r="X645" s="224"/>
      <c r="AT645" s="225" t="s">
        <v>174</v>
      </c>
      <c r="AU645" s="225" t="s">
        <v>87</v>
      </c>
      <c r="AV645" s="214" t="s">
        <v>87</v>
      </c>
      <c r="AW645" s="214" t="s">
        <v>3</v>
      </c>
      <c r="AX645" s="214" t="s">
        <v>77</v>
      </c>
      <c r="AY645" s="225" t="s">
        <v>166</v>
      </c>
    </row>
    <row r="646" s="237" customFormat="true" ht="11.25" hidden="false" customHeight="false" outlineLevel="0" collapsed="false">
      <c r="B646" s="238"/>
      <c r="C646" s="239"/>
      <c r="D646" s="217" t="s">
        <v>174</v>
      </c>
      <c r="E646" s="240"/>
      <c r="F646" s="241" t="s">
        <v>436</v>
      </c>
      <c r="G646" s="239"/>
      <c r="H646" s="240"/>
      <c r="I646" s="239"/>
      <c r="J646" s="239"/>
      <c r="K646" s="239"/>
      <c r="M646" s="242"/>
      <c r="N646" s="243"/>
      <c r="O646" s="244"/>
      <c r="P646" s="244"/>
      <c r="Q646" s="244"/>
      <c r="R646" s="244"/>
      <c r="S646" s="244"/>
      <c r="T646" s="244"/>
      <c r="U646" s="244"/>
      <c r="V646" s="244"/>
      <c r="W646" s="244"/>
      <c r="X646" s="245"/>
      <c r="AT646" s="246" t="s">
        <v>174</v>
      </c>
      <c r="AU646" s="246" t="s">
        <v>87</v>
      </c>
      <c r="AV646" s="237" t="s">
        <v>85</v>
      </c>
      <c r="AW646" s="237" t="s">
        <v>3</v>
      </c>
      <c r="AX646" s="237" t="s">
        <v>77</v>
      </c>
      <c r="AY646" s="246" t="s">
        <v>166</v>
      </c>
    </row>
    <row r="647" s="214" customFormat="true" ht="11.25" hidden="false" customHeight="false" outlineLevel="0" collapsed="false">
      <c r="B647" s="215"/>
      <c r="C647" s="216"/>
      <c r="D647" s="217" t="s">
        <v>174</v>
      </c>
      <c r="E647" s="218"/>
      <c r="F647" s="219" t="s">
        <v>437</v>
      </c>
      <c r="G647" s="216"/>
      <c r="H647" s="220" t="n">
        <v>44.44</v>
      </c>
      <c r="I647" s="216"/>
      <c r="J647" s="216"/>
      <c r="K647" s="216"/>
      <c r="M647" s="221"/>
      <c r="N647" s="222"/>
      <c r="O647" s="223"/>
      <c r="P647" s="223"/>
      <c r="Q647" s="223"/>
      <c r="R647" s="223"/>
      <c r="S647" s="223"/>
      <c r="T647" s="223"/>
      <c r="U647" s="223"/>
      <c r="V647" s="223"/>
      <c r="W647" s="223"/>
      <c r="X647" s="224"/>
      <c r="AT647" s="225" t="s">
        <v>174</v>
      </c>
      <c r="AU647" s="225" t="s">
        <v>87</v>
      </c>
      <c r="AV647" s="214" t="s">
        <v>87</v>
      </c>
      <c r="AW647" s="214" t="s">
        <v>3</v>
      </c>
      <c r="AX647" s="214" t="s">
        <v>77</v>
      </c>
      <c r="AY647" s="225" t="s">
        <v>166</v>
      </c>
    </row>
    <row r="648" s="237" customFormat="true" ht="11.25" hidden="false" customHeight="false" outlineLevel="0" collapsed="false">
      <c r="B648" s="238"/>
      <c r="C648" s="239"/>
      <c r="D648" s="217" t="s">
        <v>174</v>
      </c>
      <c r="E648" s="240"/>
      <c r="F648" s="241" t="s">
        <v>438</v>
      </c>
      <c r="G648" s="239"/>
      <c r="H648" s="240"/>
      <c r="I648" s="239"/>
      <c r="J648" s="239"/>
      <c r="K648" s="239"/>
      <c r="M648" s="242"/>
      <c r="N648" s="243"/>
      <c r="O648" s="244"/>
      <c r="P648" s="244"/>
      <c r="Q648" s="244"/>
      <c r="R648" s="244"/>
      <c r="S648" s="244"/>
      <c r="T648" s="244"/>
      <c r="U648" s="244"/>
      <c r="V648" s="244"/>
      <c r="W648" s="244"/>
      <c r="X648" s="245"/>
      <c r="AT648" s="246" t="s">
        <v>174</v>
      </c>
      <c r="AU648" s="246" t="s">
        <v>87</v>
      </c>
      <c r="AV648" s="237" t="s">
        <v>85</v>
      </c>
      <c r="AW648" s="237" t="s">
        <v>3</v>
      </c>
      <c r="AX648" s="237" t="s">
        <v>77</v>
      </c>
      <c r="AY648" s="246" t="s">
        <v>166</v>
      </c>
    </row>
    <row r="649" s="214" customFormat="true" ht="11.25" hidden="false" customHeight="false" outlineLevel="0" collapsed="false">
      <c r="B649" s="215"/>
      <c r="C649" s="216"/>
      <c r="D649" s="217" t="s">
        <v>174</v>
      </c>
      <c r="E649" s="218"/>
      <c r="F649" s="219" t="s">
        <v>439</v>
      </c>
      <c r="G649" s="216"/>
      <c r="H649" s="220" t="n">
        <v>55.2</v>
      </c>
      <c r="I649" s="216"/>
      <c r="J649" s="216"/>
      <c r="K649" s="216"/>
      <c r="M649" s="221"/>
      <c r="N649" s="222"/>
      <c r="O649" s="223"/>
      <c r="P649" s="223"/>
      <c r="Q649" s="223"/>
      <c r="R649" s="223"/>
      <c r="S649" s="223"/>
      <c r="T649" s="223"/>
      <c r="U649" s="223"/>
      <c r="V649" s="223"/>
      <c r="W649" s="223"/>
      <c r="X649" s="224"/>
      <c r="AT649" s="225" t="s">
        <v>174</v>
      </c>
      <c r="AU649" s="225" t="s">
        <v>87</v>
      </c>
      <c r="AV649" s="214" t="s">
        <v>87</v>
      </c>
      <c r="AW649" s="214" t="s">
        <v>3</v>
      </c>
      <c r="AX649" s="214" t="s">
        <v>77</v>
      </c>
      <c r="AY649" s="225" t="s">
        <v>166</v>
      </c>
    </row>
    <row r="650" s="237" customFormat="true" ht="11.25" hidden="false" customHeight="false" outlineLevel="0" collapsed="false">
      <c r="B650" s="238"/>
      <c r="C650" s="239"/>
      <c r="D650" s="217" t="s">
        <v>174</v>
      </c>
      <c r="E650" s="240"/>
      <c r="F650" s="241" t="s">
        <v>440</v>
      </c>
      <c r="G650" s="239"/>
      <c r="H650" s="240"/>
      <c r="I650" s="239"/>
      <c r="J650" s="239"/>
      <c r="K650" s="239"/>
      <c r="M650" s="242"/>
      <c r="N650" s="243"/>
      <c r="O650" s="244"/>
      <c r="P650" s="244"/>
      <c r="Q650" s="244"/>
      <c r="R650" s="244"/>
      <c r="S650" s="244"/>
      <c r="T650" s="244"/>
      <c r="U650" s="244"/>
      <c r="V650" s="244"/>
      <c r="W650" s="244"/>
      <c r="X650" s="245"/>
      <c r="AT650" s="246" t="s">
        <v>174</v>
      </c>
      <c r="AU650" s="246" t="s">
        <v>87</v>
      </c>
      <c r="AV650" s="237" t="s">
        <v>85</v>
      </c>
      <c r="AW650" s="237" t="s">
        <v>3</v>
      </c>
      <c r="AX650" s="237" t="s">
        <v>77</v>
      </c>
      <c r="AY650" s="246" t="s">
        <v>166</v>
      </c>
    </row>
    <row r="651" s="214" customFormat="true" ht="11.25" hidden="false" customHeight="false" outlineLevel="0" collapsed="false">
      <c r="B651" s="215"/>
      <c r="C651" s="216"/>
      <c r="D651" s="217" t="s">
        <v>174</v>
      </c>
      <c r="E651" s="218"/>
      <c r="F651" s="219" t="s">
        <v>441</v>
      </c>
      <c r="G651" s="216"/>
      <c r="H651" s="220" t="n">
        <v>10.3</v>
      </c>
      <c r="I651" s="216"/>
      <c r="J651" s="216"/>
      <c r="K651" s="216"/>
      <c r="M651" s="221"/>
      <c r="N651" s="222"/>
      <c r="O651" s="223"/>
      <c r="P651" s="223"/>
      <c r="Q651" s="223"/>
      <c r="R651" s="223"/>
      <c r="S651" s="223"/>
      <c r="T651" s="223"/>
      <c r="U651" s="223"/>
      <c r="V651" s="223"/>
      <c r="W651" s="223"/>
      <c r="X651" s="224"/>
      <c r="AT651" s="225" t="s">
        <v>174</v>
      </c>
      <c r="AU651" s="225" t="s">
        <v>87</v>
      </c>
      <c r="AV651" s="214" t="s">
        <v>87</v>
      </c>
      <c r="AW651" s="214" t="s">
        <v>3</v>
      </c>
      <c r="AX651" s="214" t="s">
        <v>77</v>
      </c>
      <c r="AY651" s="225" t="s">
        <v>166</v>
      </c>
    </row>
    <row r="652" s="226" customFormat="true" ht="11.25" hidden="false" customHeight="false" outlineLevel="0" collapsed="false">
      <c r="B652" s="227"/>
      <c r="C652" s="228"/>
      <c r="D652" s="217" t="s">
        <v>174</v>
      </c>
      <c r="E652" s="229"/>
      <c r="F652" s="230" t="s">
        <v>176</v>
      </c>
      <c r="G652" s="228"/>
      <c r="H652" s="231" t="n">
        <v>132.74</v>
      </c>
      <c r="I652" s="228"/>
      <c r="J652" s="228"/>
      <c r="K652" s="228"/>
      <c r="M652" s="232"/>
      <c r="N652" s="233"/>
      <c r="O652" s="234"/>
      <c r="P652" s="234"/>
      <c r="Q652" s="234"/>
      <c r="R652" s="234"/>
      <c r="S652" s="234"/>
      <c r="T652" s="234"/>
      <c r="U652" s="234"/>
      <c r="V652" s="234"/>
      <c r="W652" s="234"/>
      <c r="X652" s="235"/>
      <c r="AT652" s="236" t="s">
        <v>174</v>
      </c>
      <c r="AU652" s="236" t="s">
        <v>87</v>
      </c>
      <c r="AV652" s="226" t="s">
        <v>173</v>
      </c>
      <c r="AW652" s="226" t="s">
        <v>3</v>
      </c>
      <c r="AX652" s="226" t="s">
        <v>85</v>
      </c>
      <c r="AY652" s="236" t="s">
        <v>166</v>
      </c>
    </row>
    <row r="653" s="29" customFormat="true" ht="24" hidden="false" customHeight="true" outlineLevel="0" collapsed="false">
      <c r="A653" s="22"/>
      <c r="B653" s="23"/>
      <c r="C653" s="199" t="s">
        <v>875</v>
      </c>
      <c r="D653" s="199" t="s">
        <v>169</v>
      </c>
      <c r="E653" s="200" t="s">
        <v>876</v>
      </c>
      <c r="F653" s="201" t="s">
        <v>877</v>
      </c>
      <c r="G653" s="202" t="s">
        <v>352</v>
      </c>
      <c r="H653" s="203" t="n">
        <v>284.7</v>
      </c>
      <c r="I653" s="205"/>
      <c r="J653" s="205"/>
      <c r="K653" s="204" t="n">
        <f aca="false">ROUND(P653*H653,2)</f>
        <v>0</v>
      </c>
      <c r="L653" s="206"/>
      <c r="M653" s="28"/>
      <c r="N653" s="207"/>
      <c r="O653" s="208" t="s">
        <v>40</v>
      </c>
      <c r="P653" s="209" t="n">
        <f aca="false">I653+J653</f>
        <v>0</v>
      </c>
      <c r="Q653" s="209" t="n">
        <f aca="false">ROUND(I653*H653,2)</f>
        <v>0</v>
      </c>
      <c r="R653" s="209" t="n">
        <f aca="false">ROUND(J653*H653,2)</f>
        <v>0</v>
      </c>
      <c r="S653" s="210" t="n">
        <v>0</v>
      </c>
      <c r="T653" s="210" t="n">
        <f aca="false">S653*H653</f>
        <v>0</v>
      </c>
      <c r="U653" s="210" t="n">
        <v>0</v>
      </c>
      <c r="V653" s="210" t="n">
        <f aca="false">U653*H653</f>
        <v>0</v>
      </c>
      <c r="W653" s="210" t="n">
        <v>0</v>
      </c>
      <c r="X653" s="211" t="n">
        <f aca="false">W653*H653</f>
        <v>0</v>
      </c>
      <c r="Y653" s="22"/>
      <c r="Z653" s="22"/>
      <c r="AA653" s="22"/>
      <c r="AB653" s="22"/>
      <c r="AC653" s="22"/>
      <c r="AD653" s="22"/>
      <c r="AE653" s="22"/>
      <c r="AR653" s="212" t="s">
        <v>244</v>
      </c>
      <c r="AT653" s="212" t="s">
        <v>169</v>
      </c>
      <c r="AU653" s="212" t="s">
        <v>87</v>
      </c>
      <c r="AY653" s="3" t="s">
        <v>166</v>
      </c>
      <c r="BE653" s="213" t="n">
        <f aca="false">IF(O653="základní",K653,0)</f>
        <v>0</v>
      </c>
      <c r="BF653" s="213" t="n">
        <f aca="false">IF(O653="snížená",K653,0)</f>
        <v>0</v>
      </c>
      <c r="BG653" s="213" t="n">
        <f aca="false">IF(O653="zákl. přenesená",K653,0)</f>
        <v>0</v>
      </c>
      <c r="BH653" s="213" t="n">
        <f aca="false">IF(O653="sníž. přenesená",K653,0)</f>
        <v>0</v>
      </c>
      <c r="BI653" s="213" t="n">
        <f aca="false">IF(O653="nulová",K653,0)</f>
        <v>0</v>
      </c>
      <c r="BJ653" s="3" t="s">
        <v>85</v>
      </c>
      <c r="BK653" s="213" t="n">
        <f aca="false">ROUND(P653*H653,2)</f>
        <v>0</v>
      </c>
      <c r="BL653" s="3" t="s">
        <v>244</v>
      </c>
      <c r="BM653" s="212" t="s">
        <v>878</v>
      </c>
    </row>
    <row r="654" s="237" customFormat="true" ht="11.25" hidden="false" customHeight="false" outlineLevel="0" collapsed="false">
      <c r="B654" s="238"/>
      <c r="C654" s="239"/>
      <c r="D654" s="217" t="s">
        <v>174</v>
      </c>
      <c r="E654" s="240"/>
      <c r="F654" s="241" t="s">
        <v>840</v>
      </c>
      <c r="G654" s="239"/>
      <c r="H654" s="240"/>
      <c r="I654" s="239"/>
      <c r="J654" s="239"/>
      <c r="K654" s="239"/>
      <c r="M654" s="242"/>
      <c r="N654" s="243"/>
      <c r="O654" s="244"/>
      <c r="P654" s="244"/>
      <c r="Q654" s="244"/>
      <c r="R654" s="244"/>
      <c r="S654" s="244"/>
      <c r="T654" s="244"/>
      <c r="U654" s="244"/>
      <c r="V654" s="244"/>
      <c r="W654" s="244"/>
      <c r="X654" s="245"/>
      <c r="AT654" s="246" t="s">
        <v>174</v>
      </c>
      <c r="AU654" s="246" t="s">
        <v>87</v>
      </c>
      <c r="AV654" s="237" t="s">
        <v>85</v>
      </c>
      <c r="AW654" s="237" t="s">
        <v>3</v>
      </c>
      <c r="AX654" s="237" t="s">
        <v>77</v>
      </c>
      <c r="AY654" s="246" t="s">
        <v>166</v>
      </c>
    </row>
    <row r="655" s="214" customFormat="true" ht="11.25" hidden="false" customHeight="false" outlineLevel="0" collapsed="false">
      <c r="B655" s="215"/>
      <c r="C655" s="216"/>
      <c r="D655" s="217" t="s">
        <v>174</v>
      </c>
      <c r="E655" s="218"/>
      <c r="F655" s="219" t="s">
        <v>841</v>
      </c>
      <c r="G655" s="216"/>
      <c r="H655" s="220" t="n">
        <v>36.6</v>
      </c>
      <c r="I655" s="216"/>
      <c r="J655" s="216"/>
      <c r="K655" s="216"/>
      <c r="M655" s="221"/>
      <c r="N655" s="222"/>
      <c r="O655" s="223"/>
      <c r="P655" s="223"/>
      <c r="Q655" s="223"/>
      <c r="R655" s="223"/>
      <c r="S655" s="223"/>
      <c r="T655" s="223"/>
      <c r="U655" s="223"/>
      <c r="V655" s="223"/>
      <c r="W655" s="223"/>
      <c r="X655" s="224"/>
      <c r="AT655" s="225" t="s">
        <v>174</v>
      </c>
      <c r="AU655" s="225" t="s">
        <v>87</v>
      </c>
      <c r="AV655" s="214" t="s">
        <v>87</v>
      </c>
      <c r="AW655" s="214" t="s">
        <v>3</v>
      </c>
      <c r="AX655" s="214" t="s">
        <v>77</v>
      </c>
      <c r="AY655" s="225" t="s">
        <v>166</v>
      </c>
    </row>
    <row r="656" s="214" customFormat="true" ht="11.25" hidden="false" customHeight="false" outlineLevel="0" collapsed="false">
      <c r="B656" s="215"/>
      <c r="C656" s="216"/>
      <c r="D656" s="217" t="s">
        <v>174</v>
      </c>
      <c r="E656" s="218"/>
      <c r="F656" s="219" t="s">
        <v>842</v>
      </c>
      <c r="G656" s="216"/>
      <c r="H656" s="220" t="n">
        <v>23.6</v>
      </c>
      <c r="I656" s="216"/>
      <c r="J656" s="216"/>
      <c r="K656" s="216"/>
      <c r="M656" s="221"/>
      <c r="N656" s="222"/>
      <c r="O656" s="223"/>
      <c r="P656" s="223"/>
      <c r="Q656" s="223"/>
      <c r="R656" s="223"/>
      <c r="S656" s="223"/>
      <c r="T656" s="223"/>
      <c r="U656" s="223"/>
      <c r="V656" s="223"/>
      <c r="W656" s="223"/>
      <c r="X656" s="224"/>
      <c r="AT656" s="225" t="s">
        <v>174</v>
      </c>
      <c r="AU656" s="225" t="s">
        <v>87</v>
      </c>
      <c r="AV656" s="214" t="s">
        <v>87</v>
      </c>
      <c r="AW656" s="214" t="s">
        <v>3</v>
      </c>
      <c r="AX656" s="214" t="s">
        <v>77</v>
      </c>
      <c r="AY656" s="225" t="s">
        <v>166</v>
      </c>
    </row>
    <row r="657" s="237" customFormat="true" ht="11.25" hidden="false" customHeight="false" outlineLevel="0" collapsed="false">
      <c r="B657" s="238"/>
      <c r="C657" s="239"/>
      <c r="D657" s="217" t="s">
        <v>174</v>
      </c>
      <c r="E657" s="240"/>
      <c r="F657" s="241" t="s">
        <v>879</v>
      </c>
      <c r="G657" s="239"/>
      <c r="H657" s="240"/>
      <c r="I657" s="239"/>
      <c r="J657" s="239"/>
      <c r="K657" s="239"/>
      <c r="M657" s="242"/>
      <c r="N657" s="243"/>
      <c r="O657" s="244"/>
      <c r="P657" s="244"/>
      <c r="Q657" s="244"/>
      <c r="R657" s="244"/>
      <c r="S657" s="244"/>
      <c r="T657" s="244"/>
      <c r="U657" s="244"/>
      <c r="V657" s="244"/>
      <c r="W657" s="244"/>
      <c r="X657" s="245"/>
      <c r="AT657" s="246" t="s">
        <v>174</v>
      </c>
      <c r="AU657" s="246" t="s">
        <v>87</v>
      </c>
      <c r="AV657" s="237" t="s">
        <v>85</v>
      </c>
      <c r="AW657" s="237" t="s">
        <v>3</v>
      </c>
      <c r="AX657" s="237" t="s">
        <v>77</v>
      </c>
      <c r="AY657" s="246" t="s">
        <v>166</v>
      </c>
    </row>
    <row r="658" s="214" customFormat="true" ht="11.25" hidden="false" customHeight="false" outlineLevel="0" collapsed="false">
      <c r="B658" s="215"/>
      <c r="C658" s="216"/>
      <c r="D658" s="217" t="s">
        <v>174</v>
      </c>
      <c r="E658" s="218"/>
      <c r="F658" s="219" t="s">
        <v>880</v>
      </c>
      <c r="G658" s="216"/>
      <c r="H658" s="220" t="n">
        <v>173.8</v>
      </c>
      <c r="I658" s="216"/>
      <c r="J658" s="216"/>
      <c r="K658" s="216"/>
      <c r="M658" s="221"/>
      <c r="N658" s="222"/>
      <c r="O658" s="223"/>
      <c r="P658" s="223"/>
      <c r="Q658" s="223"/>
      <c r="R658" s="223"/>
      <c r="S658" s="223"/>
      <c r="T658" s="223"/>
      <c r="U658" s="223"/>
      <c r="V658" s="223"/>
      <c r="W658" s="223"/>
      <c r="X658" s="224"/>
      <c r="AT658" s="225" t="s">
        <v>174</v>
      </c>
      <c r="AU658" s="225" t="s">
        <v>87</v>
      </c>
      <c r="AV658" s="214" t="s">
        <v>87</v>
      </c>
      <c r="AW658" s="214" t="s">
        <v>3</v>
      </c>
      <c r="AX658" s="214" t="s">
        <v>77</v>
      </c>
      <c r="AY658" s="225" t="s">
        <v>166</v>
      </c>
    </row>
    <row r="659" s="237" customFormat="true" ht="11.25" hidden="false" customHeight="false" outlineLevel="0" collapsed="false">
      <c r="B659" s="238"/>
      <c r="C659" s="239"/>
      <c r="D659" s="217" t="s">
        <v>174</v>
      </c>
      <c r="E659" s="240"/>
      <c r="F659" s="241" t="s">
        <v>847</v>
      </c>
      <c r="G659" s="239"/>
      <c r="H659" s="240"/>
      <c r="I659" s="239"/>
      <c r="J659" s="239"/>
      <c r="K659" s="239"/>
      <c r="M659" s="242"/>
      <c r="N659" s="243"/>
      <c r="O659" s="244"/>
      <c r="P659" s="244"/>
      <c r="Q659" s="244"/>
      <c r="R659" s="244"/>
      <c r="S659" s="244"/>
      <c r="T659" s="244"/>
      <c r="U659" s="244"/>
      <c r="V659" s="244"/>
      <c r="W659" s="244"/>
      <c r="X659" s="245"/>
      <c r="AT659" s="246" t="s">
        <v>174</v>
      </c>
      <c r="AU659" s="246" t="s">
        <v>87</v>
      </c>
      <c r="AV659" s="237" t="s">
        <v>85</v>
      </c>
      <c r="AW659" s="237" t="s">
        <v>3</v>
      </c>
      <c r="AX659" s="237" t="s">
        <v>77</v>
      </c>
      <c r="AY659" s="246" t="s">
        <v>166</v>
      </c>
    </row>
    <row r="660" s="214" customFormat="true" ht="11.25" hidden="false" customHeight="false" outlineLevel="0" collapsed="false">
      <c r="B660" s="215"/>
      <c r="C660" s="216"/>
      <c r="D660" s="217" t="s">
        <v>174</v>
      </c>
      <c r="E660" s="218"/>
      <c r="F660" s="219" t="s">
        <v>881</v>
      </c>
      <c r="G660" s="216"/>
      <c r="H660" s="220" t="n">
        <v>32.6</v>
      </c>
      <c r="I660" s="216"/>
      <c r="J660" s="216"/>
      <c r="K660" s="216"/>
      <c r="M660" s="221"/>
      <c r="N660" s="222"/>
      <c r="O660" s="223"/>
      <c r="P660" s="223"/>
      <c r="Q660" s="223"/>
      <c r="R660" s="223"/>
      <c r="S660" s="223"/>
      <c r="T660" s="223"/>
      <c r="U660" s="223"/>
      <c r="V660" s="223"/>
      <c r="W660" s="223"/>
      <c r="X660" s="224"/>
      <c r="AT660" s="225" t="s">
        <v>174</v>
      </c>
      <c r="AU660" s="225" t="s">
        <v>87</v>
      </c>
      <c r="AV660" s="214" t="s">
        <v>87</v>
      </c>
      <c r="AW660" s="214" t="s">
        <v>3</v>
      </c>
      <c r="AX660" s="214" t="s">
        <v>77</v>
      </c>
      <c r="AY660" s="225" t="s">
        <v>166</v>
      </c>
    </row>
    <row r="661" s="214" customFormat="true" ht="11.25" hidden="false" customHeight="false" outlineLevel="0" collapsed="false">
      <c r="B661" s="215"/>
      <c r="C661" s="216"/>
      <c r="D661" s="217" t="s">
        <v>174</v>
      </c>
      <c r="E661" s="218"/>
      <c r="F661" s="219" t="s">
        <v>882</v>
      </c>
      <c r="G661" s="216"/>
      <c r="H661" s="220" t="n">
        <v>18.1</v>
      </c>
      <c r="I661" s="216"/>
      <c r="J661" s="216"/>
      <c r="K661" s="216"/>
      <c r="M661" s="221"/>
      <c r="N661" s="222"/>
      <c r="O661" s="223"/>
      <c r="P661" s="223"/>
      <c r="Q661" s="223"/>
      <c r="R661" s="223"/>
      <c r="S661" s="223"/>
      <c r="T661" s="223"/>
      <c r="U661" s="223"/>
      <c r="V661" s="223"/>
      <c r="W661" s="223"/>
      <c r="X661" s="224"/>
      <c r="AT661" s="225" t="s">
        <v>174</v>
      </c>
      <c r="AU661" s="225" t="s">
        <v>87</v>
      </c>
      <c r="AV661" s="214" t="s">
        <v>87</v>
      </c>
      <c r="AW661" s="214" t="s">
        <v>3</v>
      </c>
      <c r="AX661" s="214" t="s">
        <v>77</v>
      </c>
      <c r="AY661" s="225" t="s">
        <v>166</v>
      </c>
    </row>
    <row r="662" s="226" customFormat="true" ht="11.25" hidden="false" customHeight="false" outlineLevel="0" collapsed="false">
      <c r="B662" s="227"/>
      <c r="C662" s="228"/>
      <c r="D662" s="217" t="s">
        <v>174</v>
      </c>
      <c r="E662" s="229"/>
      <c r="F662" s="230" t="s">
        <v>176</v>
      </c>
      <c r="G662" s="228"/>
      <c r="H662" s="231" t="n">
        <v>284.7</v>
      </c>
      <c r="I662" s="228"/>
      <c r="J662" s="228"/>
      <c r="K662" s="228"/>
      <c r="M662" s="232"/>
      <c r="N662" s="233"/>
      <c r="O662" s="234"/>
      <c r="P662" s="234"/>
      <c r="Q662" s="234"/>
      <c r="R662" s="234"/>
      <c r="S662" s="234"/>
      <c r="T662" s="234"/>
      <c r="U662" s="234"/>
      <c r="V662" s="234"/>
      <c r="W662" s="234"/>
      <c r="X662" s="235"/>
      <c r="AT662" s="236" t="s">
        <v>174</v>
      </c>
      <c r="AU662" s="236" t="s">
        <v>87</v>
      </c>
      <c r="AV662" s="226" t="s">
        <v>173</v>
      </c>
      <c r="AW662" s="226" t="s">
        <v>3</v>
      </c>
      <c r="AX662" s="226" t="s">
        <v>85</v>
      </c>
      <c r="AY662" s="236" t="s">
        <v>166</v>
      </c>
    </row>
    <row r="663" s="29" customFormat="true" ht="33" hidden="false" customHeight="true" outlineLevel="0" collapsed="false">
      <c r="A663" s="22"/>
      <c r="B663" s="23"/>
      <c r="C663" s="199" t="s">
        <v>464</v>
      </c>
      <c r="D663" s="199" t="s">
        <v>169</v>
      </c>
      <c r="E663" s="200" t="s">
        <v>883</v>
      </c>
      <c r="F663" s="201" t="s">
        <v>884</v>
      </c>
      <c r="G663" s="202" t="s">
        <v>275</v>
      </c>
      <c r="H663" s="203" t="n">
        <v>26</v>
      </c>
      <c r="I663" s="205"/>
      <c r="J663" s="205"/>
      <c r="K663" s="204" t="n">
        <f aca="false">ROUND(P663*H663,2)</f>
        <v>0</v>
      </c>
      <c r="L663" s="206"/>
      <c r="M663" s="28"/>
      <c r="N663" s="207"/>
      <c r="O663" s="208" t="s">
        <v>40</v>
      </c>
      <c r="P663" s="209" t="n">
        <f aca="false">I663+J663</f>
        <v>0</v>
      </c>
      <c r="Q663" s="209" t="n">
        <f aca="false">ROUND(I663*H663,2)</f>
        <v>0</v>
      </c>
      <c r="R663" s="209" t="n">
        <f aca="false">ROUND(J663*H663,2)</f>
        <v>0</v>
      </c>
      <c r="S663" s="210" t="n">
        <v>0</v>
      </c>
      <c r="T663" s="210" t="n">
        <f aca="false">S663*H663</f>
        <v>0</v>
      </c>
      <c r="U663" s="210" t="n">
        <v>0</v>
      </c>
      <c r="V663" s="210" t="n">
        <f aca="false">U663*H663</f>
        <v>0</v>
      </c>
      <c r="W663" s="210" t="n">
        <v>0</v>
      </c>
      <c r="X663" s="211" t="n">
        <f aca="false">W663*H663</f>
        <v>0</v>
      </c>
      <c r="Y663" s="22"/>
      <c r="Z663" s="22"/>
      <c r="AA663" s="22"/>
      <c r="AB663" s="22"/>
      <c r="AC663" s="22"/>
      <c r="AD663" s="22"/>
      <c r="AE663" s="22"/>
      <c r="AR663" s="212" t="s">
        <v>244</v>
      </c>
      <c r="AT663" s="212" t="s">
        <v>169</v>
      </c>
      <c r="AU663" s="212" t="s">
        <v>87</v>
      </c>
      <c r="AY663" s="3" t="s">
        <v>166</v>
      </c>
      <c r="BE663" s="213" t="n">
        <f aca="false">IF(O663="základní",K663,0)</f>
        <v>0</v>
      </c>
      <c r="BF663" s="213" t="n">
        <f aca="false">IF(O663="snížená",K663,0)</f>
        <v>0</v>
      </c>
      <c r="BG663" s="213" t="n">
        <f aca="false">IF(O663="zákl. přenesená",K663,0)</f>
        <v>0</v>
      </c>
      <c r="BH663" s="213" t="n">
        <f aca="false">IF(O663="sníž. přenesená",K663,0)</f>
        <v>0</v>
      </c>
      <c r="BI663" s="213" t="n">
        <f aca="false">IF(O663="nulová",K663,0)</f>
        <v>0</v>
      </c>
      <c r="BJ663" s="3" t="s">
        <v>85</v>
      </c>
      <c r="BK663" s="213" t="n">
        <f aca="false">ROUND(P663*H663,2)</f>
        <v>0</v>
      </c>
      <c r="BL663" s="3" t="s">
        <v>244</v>
      </c>
      <c r="BM663" s="212" t="s">
        <v>885</v>
      </c>
    </row>
    <row r="664" s="237" customFormat="true" ht="11.25" hidden="false" customHeight="false" outlineLevel="0" collapsed="false">
      <c r="B664" s="238"/>
      <c r="C664" s="239"/>
      <c r="D664" s="217" t="s">
        <v>174</v>
      </c>
      <c r="E664" s="240"/>
      <c r="F664" s="241" t="s">
        <v>840</v>
      </c>
      <c r="G664" s="239"/>
      <c r="H664" s="240"/>
      <c r="I664" s="239"/>
      <c r="J664" s="239"/>
      <c r="K664" s="239"/>
      <c r="M664" s="242"/>
      <c r="N664" s="243"/>
      <c r="O664" s="244"/>
      <c r="P664" s="244"/>
      <c r="Q664" s="244"/>
      <c r="R664" s="244"/>
      <c r="S664" s="244"/>
      <c r="T664" s="244"/>
      <c r="U664" s="244"/>
      <c r="V664" s="244"/>
      <c r="W664" s="244"/>
      <c r="X664" s="245"/>
      <c r="AT664" s="246" t="s">
        <v>174</v>
      </c>
      <c r="AU664" s="246" t="s">
        <v>87</v>
      </c>
      <c r="AV664" s="237" t="s">
        <v>85</v>
      </c>
      <c r="AW664" s="237" t="s">
        <v>3</v>
      </c>
      <c r="AX664" s="237" t="s">
        <v>77</v>
      </c>
      <c r="AY664" s="246" t="s">
        <v>166</v>
      </c>
    </row>
    <row r="665" s="214" customFormat="true" ht="11.25" hidden="false" customHeight="false" outlineLevel="0" collapsed="false">
      <c r="B665" s="215"/>
      <c r="C665" s="216"/>
      <c r="D665" s="217" t="s">
        <v>174</v>
      </c>
      <c r="E665" s="218"/>
      <c r="F665" s="219" t="s">
        <v>173</v>
      </c>
      <c r="G665" s="216"/>
      <c r="H665" s="220" t="n">
        <v>4</v>
      </c>
      <c r="I665" s="216"/>
      <c r="J665" s="216"/>
      <c r="K665" s="216"/>
      <c r="M665" s="221"/>
      <c r="N665" s="222"/>
      <c r="O665" s="223"/>
      <c r="P665" s="223"/>
      <c r="Q665" s="223"/>
      <c r="R665" s="223"/>
      <c r="S665" s="223"/>
      <c r="T665" s="223"/>
      <c r="U665" s="223"/>
      <c r="V665" s="223"/>
      <c r="W665" s="223"/>
      <c r="X665" s="224"/>
      <c r="AT665" s="225" t="s">
        <v>174</v>
      </c>
      <c r="AU665" s="225" t="s">
        <v>87</v>
      </c>
      <c r="AV665" s="214" t="s">
        <v>87</v>
      </c>
      <c r="AW665" s="214" t="s">
        <v>3</v>
      </c>
      <c r="AX665" s="214" t="s">
        <v>77</v>
      </c>
      <c r="AY665" s="225" t="s">
        <v>166</v>
      </c>
    </row>
    <row r="666" s="237" customFormat="true" ht="11.25" hidden="false" customHeight="false" outlineLevel="0" collapsed="false">
      <c r="B666" s="238"/>
      <c r="C666" s="239"/>
      <c r="D666" s="217" t="s">
        <v>174</v>
      </c>
      <c r="E666" s="240"/>
      <c r="F666" s="241" t="s">
        <v>886</v>
      </c>
      <c r="G666" s="239"/>
      <c r="H666" s="240"/>
      <c r="I666" s="239"/>
      <c r="J666" s="239"/>
      <c r="K666" s="239"/>
      <c r="M666" s="242"/>
      <c r="N666" s="243"/>
      <c r="O666" s="244"/>
      <c r="P666" s="244"/>
      <c r="Q666" s="244"/>
      <c r="R666" s="244"/>
      <c r="S666" s="244"/>
      <c r="T666" s="244"/>
      <c r="U666" s="244"/>
      <c r="V666" s="244"/>
      <c r="W666" s="244"/>
      <c r="X666" s="245"/>
      <c r="AT666" s="246" t="s">
        <v>174</v>
      </c>
      <c r="AU666" s="246" t="s">
        <v>87</v>
      </c>
      <c r="AV666" s="237" t="s">
        <v>85</v>
      </c>
      <c r="AW666" s="237" t="s">
        <v>3</v>
      </c>
      <c r="AX666" s="237" t="s">
        <v>77</v>
      </c>
      <c r="AY666" s="246" t="s">
        <v>166</v>
      </c>
    </row>
    <row r="667" s="214" customFormat="true" ht="11.25" hidden="false" customHeight="false" outlineLevel="0" collapsed="false">
      <c r="B667" s="215"/>
      <c r="C667" s="216"/>
      <c r="D667" s="217" t="s">
        <v>174</v>
      </c>
      <c r="E667" s="218"/>
      <c r="F667" s="219" t="s">
        <v>251</v>
      </c>
      <c r="G667" s="216"/>
      <c r="H667" s="220" t="n">
        <v>18</v>
      </c>
      <c r="I667" s="216"/>
      <c r="J667" s="216"/>
      <c r="K667" s="216"/>
      <c r="M667" s="221"/>
      <c r="N667" s="222"/>
      <c r="O667" s="223"/>
      <c r="P667" s="223"/>
      <c r="Q667" s="223"/>
      <c r="R667" s="223"/>
      <c r="S667" s="223"/>
      <c r="T667" s="223"/>
      <c r="U667" s="223"/>
      <c r="V667" s="223"/>
      <c r="W667" s="223"/>
      <c r="X667" s="224"/>
      <c r="AT667" s="225" t="s">
        <v>174</v>
      </c>
      <c r="AU667" s="225" t="s">
        <v>87</v>
      </c>
      <c r="AV667" s="214" t="s">
        <v>87</v>
      </c>
      <c r="AW667" s="214" t="s">
        <v>3</v>
      </c>
      <c r="AX667" s="214" t="s">
        <v>77</v>
      </c>
      <c r="AY667" s="225" t="s">
        <v>166</v>
      </c>
    </row>
    <row r="668" s="237" customFormat="true" ht="11.25" hidden="false" customHeight="false" outlineLevel="0" collapsed="false">
      <c r="B668" s="238"/>
      <c r="C668" s="239"/>
      <c r="D668" s="217" t="s">
        <v>174</v>
      </c>
      <c r="E668" s="240"/>
      <c r="F668" s="241" t="s">
        <v>847</v>
      </c>
      <c r="G668" s="239"/>
      <c r="H668" s="240"/>
      <c r="I668" s="239"/>
      <c r="J668" s="239"/>
      <c r="K668" s="239"/>
      <c r="M668" s="242"/>
      <c r="N668" s="243"/>
      <c r="O668" s="244"/>
      <c r="P668" s="244"/>
      <c r="Q668" s="244"/>
      <c r="R668" s="244"/>
      <c r="S668" s="244"/>
      <c r="T668" s="244"/>
      <c r="U668" s="244"/>
      <c r="V668" s="244"/>
      <c r="W668" s="244"/>
      <c r="X668" s="245"/>
      <c r="AT668" s="246" t="s">
        <v>174</v>
      </c>
      <c r="AU668" s="246" t="s">
        <v>87</v>
      </c>
      <c r="AV668" s="237" t="s">
        <v>85</v>
      </c>
      <c r="AW668" s="237" t="s">
        <v>3</v>
      </c>
      <c r="AX668" s="237" t="s">
        <v>77</v>
      </c>
      <c r="AY668" s="246" t="s">
        <v>166</v>
      </c>
    </row>
    <row r="669" s="214" customFormat="true" ht="11.25" hidden="false" customHeight="false" outlineLevel="0" collapsed="false">
      <c r="B669" s="215"/>
      <c r="C669" s="216"/>
      <c r="D669" s="217" t="s">
        <v>174</v>
      </c>
      <c r="E669" s="218"/>
      <c r="F669" s="219" t="s">
        <v>173</v>
      </c>
      <c r="G669" s="216"/>
      <c r="H669" s="220" t="n">
        <v>4</v>
      </c>
      <c r="I669" s="216"/>
      <c r="J669" s="216"/>
      <c r="K669" s="216"/>
      <c r="M669" s="221"/>
      <c r="N669" s="222"/>
      <c r="O669" s="223"/>
      <c r="P669" s="223"/>
      <c r="Q669" s="223"/>
      <c r="R669" s="223"/>
      <c r="S669" s="223"/>
      <c r="T669" s="223"/>
      <c r="U669" s="223"/>
      <c r="V669" s="223"/>
      <c r="W669" s="223"/>
      <c r="X669" s="224"/>
      <c r="AT669" s="225" t="s">
        <v>174</v>
      </c>
      <c r="AU669" s="225" t="s">
        <v>87</v>
      </c>
      <c r="AV669" s="214" t="s">
        <v>87</v>
      </c>
      <c r="AW669" s="214" t="s">
        <v>3</v>
      </c>
      <c r="AX669" s="214" t="s">
        <v>77</v>
      </c>
      <c r="AY669" s="225" t="s">
        <v>166</v>
      </c>
    </row>
    <row r="670" s="226" customFormat="true" ht="11.25" hidden="false" customHeight="false" outlineLevel="0" collapsed="false">
      <c r="B670" s="227"/>
      <c r="C670" s="228"/>
      <c r="D670" s="217" t="s">
        <v>174</v>
      </c>
      <c r="E670" s="229"/>
      <c r="F670" s="230" t="s">
        <v>176</v>
      </c>
      <c r="G670" s="228"/>
      <c r="H670" s="231" t="n">
        <v>26</v>
      </c>
      <c r="I670" s="228"/>
      <c r="J670" s="228"/>
      <c r="K670" s="228"/>
      <c r="M670" s="232"/>
      <c r="N670" s="233"/>
      <c r="O670" s="234"/>
      <c r="P670" s="234"/>
      <c r="Q670" s="234"/>
      <c r="R670" s="234"/>
      <c r="S670" s="234"/>
      <c r="T670" s="234"/>
      <c r="U670" s="234"/>
      <c r="V670" s="234"/>
      <c r="W670" s="234"/>
      <c r="X670" s="235"/>
      <c r="AT670" s="236" t="s">
        <v>174</v>
      </c>
      <c r="AU670" s="236" t="s">
        <v>87</v>
      </c>
      <c r="AV670" s="226" t="s">
        <v>173</v>
      </c>
      <c r="AW670" s="226" t="s">
        <v>3</v>
      </c>
      <c r="AX670" s="226" t="s">
        <v>85</v>
      </c>
      <c r="AY670" s="236" t="s">
        <v>166</v>
      </c>
    </row>
    <row r="671" s="29" customFormat="true" ht="44.25" hidden="false" customHeight="true" outlineLevel="0" collapsed="false">
      <c r="A671" s="22"/>
      <c r="B671" s="23"/>
      <c r="C671" s="199" t="s">
        <v>887</v>
      </c>
      <c r="D671" s="199" t="s">
        <v>169</v>
      </c>
      <c r="E671" s="200" t="s">
        <v>888</v>
      </c>
      <c r="F671" s="201" t="s">
        <v>889</v>
      </c>
      <c r="G671" s="202" t="s">
        <v>275</v>
      </c>
      <c r="H671" s="203" t="n">
        <v>19</v>
      </c>
      <c r="I671" s="205"/>
      <c r="J671" s="205"/>
      <c r="K671" s="204" t="n">
        <f aca="false">ROUND(P671*H671,2)</f>
        <v>0</v>
      </c>
      <c r="L671" s="206"/>
      <c r="M671" s="28"/>
      <c r="N671" s="207"/>
      <c r="O671" s="208" t="s">
        <v>40</v>
      </c>
      <c r="P671" s="209" t="n">
        <f aca="false">I671+J671</f>
        <v>0</v>
      </c>
      <c r="Q671" s="209" t="n">
        <f aca="false">ROUND(I671*H671,2)</f>
        <v>0</v>
      </c>
      <c r="R671" s="209" t="n">
        <f aca="false">ROUND(J671*H671,2)</f>
        <v>0</v>
      </c>
      <c r="S671" s="210" t="n">
        <v>0</v>
      </c>
      <c r="T671" s="210" t="n">
        <f aca="false">S671*H671</f>
        <v>0</v>
      </c>
      <c r="U671" s="210" t="n">
        <v>0</v>
      </c>
      <c r="V671" s="210" t="n">
        <f aca="false">U671*H671</f>
        <v>0</v>
      </c>
      <c r="W671" s="210" t="n">
        <v>0</v>
      </c>
      <c r="X671" s="211" t="n">
        <f aca="false">W671*H671</f>
        <v>0</v>
      </c>
      <c r="Y671" s="22"/>
      <c r="Z671" s="22"/>
      <c r="AA671" s="22"/>
      <c r="AB671" s="22"/>
      <c r="AC671" s="22"/>
      <c r="AD671" s="22"/>
      <c r="AE671" s="22"/>
      <c r="AR671" s="212" t="s">
        <v>244</v>
      </c>
      <c r="AT671" s="212" t="s">
        <v>169</v>
      </c>
      <c r="AU671" s="212" t="s">
        <v>87</v>
      </c>
      <c r="AY671" s="3" t="s">
        <v>166</v>
      </c>
      <c r="BE671" s="213" t="n">
        <f aca="false">IF(O671="základní",K671,0)</f>
        <v>0</v>
      </c>
      <c r="BF671" s="213" t="n">
        <f aca="false">IF(O671="snížená",K671,0)</f>
        <v>0</v>
      </c>
      <c r="BG671" s="213" t="n">
        <f aca="false">IF(O671="zákl. přenesená",K671,0)</f>
        <v>0</v>
      </c>
      <c r="BH671" s="213" t="n">
        <f aca="false">IF(O671="sníž. přenesená",K671,0)</f>
        <v>0</v>
      </c>
      <c r="BI671" s="213" t="n">
        <f aca="false">IF(O671="nulová",K671,0)</f>
        <v>0</v>
      </c>
      <c r="BJ671" s="3" t="s">
        <v>85</v>
      </c>
      <c r="BK671" s="213" t="n">
        <f aca="false">ROUND(P671*H671,2)</f>
        <v>0</v>
      </c>
      <c r="BL671" s="3" t="s">
        <v>244</v>
      </c>
      <c r="BM671" s="212" t="s">
        <v>890</v>
      </c>
    </row>
    <row r="672" s="237" customFormat="true" ht="11.25" hidden="false" customHeight="false" outlineLevel="0" collapsed="false">
      <c r="B672" s="238"/>
      <c r="C672" s="239"/>
      <c r="D672" s="217" t="s">
        <v>174</v>
      </c>
      <c r="E672" s="240"/>
      <c r="F672" s="241" t="s">
        <v>840</v>
      </c>
      <c r="G672" s="239"/>
      <c r="H672" s="240"/>
      <c r="I672" s="239"/>
      <c r="J672" s="239"/>
      <c r="K672" s="239"/>
      <c r="M672" s="242"/>
      <c r="N672" s="243"/>
      <c r="O672" s="244"/>
      <c r="P672" s="244"/>
      <c r="Q672" s="244"/>
      <c r="R672" s="244"/>
      <c r="S672" s="244"/>
      <c r="T672" s="244"/>
      <c r="U672" s="244"/>
      <c r="V672" s="244"/>
      <c r="W672" s="244"/>
      <c r="X672" s="245"/>
      <c r="AT672" s="246" t="s">
        <v>174</v>
      </c>
      <c r="AU672" s="246" t="s">
        <v>87</v>
      </c>
      <c r="AV672" s="237" t="s">
        <v>85</v>
      </c>
      <c r="AW672" s="237" t="s">
        <v>3</v>
      </c>
      <c r="AX672" s="237" t="s">
        <v>77</v>
      </c>
      <c r="AY672" s="246" t="s">
        <v>166</v>
      </c>
    </row>
    <row r="673" s="214" customFormat="true" ht="11.25" hidden="false" customHeight="false" outlineLevel="0" collapsed="false">
      <c r="B673" s="215"/>
      <c r="C673" s="216"/>
      <c r="D673" s="217" t="s">
        <v>174</v>
      </c>
      <c r="E673" s="218"/>
      <c r="F673" s="219" t="s">
        <v>185</v>
      </c>
      <c r="G673" s="216"/>
      <c r="H673" s="220" t="n">
        <v>6</v>
      </c>
      <c r="I673" s="216"/>
      <c r="J673" s="216"/>
      <c r="K673" s="216"/>
      <c r="M673" s="221"/>
      <c r="N673" s="222"/>
      <c r="O673" s="223"/>
      <c r="P673" s="223"/>
      <c r="Q673" s="223"/>
      <c r="R673" s="223"/>
      <c r="S673" s="223"/>
      <c r="T673" s="223"/>
      <c r="U673" s="223"/>
      <c r="V673" s="223"/>
      <c r="W673" s="223"/>
      <c r="X673" s="224"/>
      <c r="AT673" s="225" t="s">
        <v>174</v>
      </c>
      <c r="AU673" s="225" t="s">
        <v>87</v>
      </c>
      <c r="AV673" s="214" t="s">
        <v>87</v>
      </c>
      <c r="AW673" s="214" t="s">
        <v>3</v>
      </c>
      <c r="AX673" s="214" t="s">
        <v>77</v>
      </c>
      <c r="AY673" s="225" t="s">
        <v>166</v>
      </c>
    </row>
    <row r="674" s="237" customFormat="true" ht="11.25" hidden="false" customHeight="false" outlineLevel="0" collapsed="false">
      <c r="B674" s="238"/>
      <c r="C674" s="239"/>
      <c r="D674" s="217" t="s">
        <v>174</v>
      </c>
      <c r="E674" s="240"/>
      <c r="F674" s="241" t="s">
        <v>891</v>
      </c>
      <c r="G674" s="239"/>
      <c r="H674" s="240"/>
      <c r="I674" s="239"/>
      <c r="J674" s="239"/>
      <c r="K674" s="239"/>
      <c r="M674" s="242"/>
      <c r="N674" s="243"/>
      <c r="O674" s="244"/>
      <c r="P674" s="244"/>
      <c r="Q674" s="244"/>
      <c r="R674" s="244"/>
      <c r="S674" s="244"/>
      <c r="T674" s="244"/>
      <c r="U674" s="244"/>
      <c r="V674" s="244"/>
      <c r="W674" s="244"/>
      <c r="X674" s="245"/>
      <c r="AT674" s="246" t="s">
        <v>174</v>
      </c>
      <c r="AU674" s="246" t="s">
        <v>87</v>
      </c>
      <c r="AV674" s="237" t="s">
        <v>85</v>
      </c>
      <c r="AW674" s="237" t="s">
        <v>3</v>
      </c>
      <c r="AX674" s="237" t="s">
        <v>77</v>
      </c>
      <c r="AY674" s="246" t="s">
        <v>166</v>
      </c>
    </row>
    <row r="675" s="214" customFormat="true" ht="11.25" hidden="false" customHeight="false" outlineLevel="0" collapsed="false">
      <c r="B675" s="215"/>
      <c r="C675" s="216"/>
      <c r="D675" s="217" t="s">
        <v>174</v>
      </c>
      <c r="E675" s="218"/>
      <c r="F675" s="219" t="s">
        <v>167</v>
      </c>
      <c r="G675" s="216"/>
      <c r="H675" s="220" t="n">
        <v>9</v>
      </c>
      <c r="I675" s="216"/>
      <c r="J675" s="216"/>
      <c r="K675" s="216"/>
      <c r="M675" s="221"/>
      <c r="N675" s="222"/>
      <c r="O675" s="223"/>
      <c r="P675" s="223"/>
      <c r="Q675" s="223"/>
      <c r="R675" s="223"/>
      <c r="S675" s="223"/>
      <c r="T675" s="223"/>
      <c r="U675" s="223"/>
      <c r="V675" s="223"/>
      <c r="W675" s="223"/>
      <c r="X675" s="224"/>
      <c r="AT675" s="225" t="s">
        <v>174</v>
      </c>
      <c r="AU675" s="225" t="s">
        <v>87</v>
      </c>
      <c r="AV675" s="214" t="s">
        <v>87</v>
      </c>
      <c r="AW675" s="214" t="s">
        <v>3</v>
      </c>
      <c r="AX675" s="214" t="s">
        <v>77</v>
      </c>
      <c r="AY675" s="225" t="s">
        <v>166</v>
      </c>
    </row>
    <row r="676" s="237" customFormat="true" ht="11.25" hidden="false" customHeight="false" outlineLevel="0" collapsed="false">
      <c r="B676" s="238"/>
      <c r="C676" s="239"/>
      <c r="D676" s="217" t="s">
        <v>174</v>
      </c>
      <c r="E676" s="240"/>
      <c r="F676" s="241" t="s">
        <v>847</v>
      </c>
      <c r="G676" s="239"/>
      <c r="H676" s="240"/>
      <c r="I676" s="239"/>
      <c r="J676" s="239"/>
      <c r="K676" s="239"/>
      <c r="M676" s="242"/>
      <c r="N676" s="243"/>
      <c r="O676" s="244"/>
      <c r="P676" s="244"/>
      <c r="Q676" s="244"/>
      <c r="R676" s="244"/>
      <c r="S676" s="244"/>
      <c r="T676" s="244"/>
      <c r="U676" s="244"/>
      <c r="V676" s="244"/>
      <c r="W676" s="244"/>
      <c r="X676" s="245"/>
      <c r="AT676" s="246" t="s">
        <v>174</v>
      </c>
      <c r="AU676" s="246" t="s">
        <v>87</v>
      </c>
      <c r="AV676" s="237" t="s">
        <v>85</v>
      </c>
      <c r="AW676" s="237" t="s">
        <v>3</v>
      </c>
      <c r="AX676" s="237" t="s">
        <v>77</v>
      </c>
      <c r="AY676" s="246" t="s">
        <v>166</v>
      </c>
    </row>
    <row r="677" s="214" customFormat="true" ht="11.25" hidden="false" customHeight="false" outlineLevel="0" collapsed="false">
      <c r="B677" s="215"/>
      <c r="C677" s="216"/>
      <c r="D677" s="217" t="s">
        <v>174</v>
      </c>
      <c r="E677" s="218"/>
      <c r="F677" s="219" t="s">
        <v>173</v>
      </c>
      <c r="G677" s="216"/>
      <c r="H677" s="220" t="n">
        <v>4</v>
      </c>
      <c r="I677" s="216"/>
      <c r="J677" s="216"/>
      <c r="K677" s="216"/>
      <c r="M677" s="221"/>
      <c r="N677" s="222"/>
      <c r="O677" s="223"/>
      <c r="P677" s="223"/>
      <c r="Q677" s="223"/>
      <c r="R677" s="223"/>
      <c r="S677" s="223"/>
      <c r="T677" s="223"/>
      <c r="U677" s="223"/>
      <c r="V677" s="223"/>
      <c r="W677" s="223"/>
      <c r="X677" s="224"/>
      <c r="AT677" s="225" t="s">
        <v>174</v>
      </c>
      <c r="AU677" s="225" t="s">
        <v>87</v>
      </c>
      <c r="AV677" s="214" t="s">
        <v>87</v>
      </c>
      <c r="AW677" s="214" t="s">
        <v>3</v>
      </c>
      <c r="AX677" s="214" t="s">
        <v>77</v>
      </c>
      <c r="AY677" s="225" t="s">
        <v>166</v>
      </c>
    </row>
    <row r="678" s="226" customFormat="true" ht="11.25" hidden="false" customHeight="false" outlineLevel="0" collapsed="false">
      <c r="B678" s="227"/>
      <c r="C678" s="228"/>
      <c r="D678" s="217" t="s">
        <v>174</v>
      </c>
      <c r="E678" s="229"/>
      <c r="F678" s="230" t="s">
        <v>176</v>
      </c>
      <c r="G678" s="228"/>
      <c r="H678" s="231" t="n">
        <v>19</v>
      </c>
      <c r="I678" s="228"/>
      <c r="J678" s="228"/>
      <c r="K678" s="228"/>
      <c r="M678" s="232"/>
      <c r="N678" s="233"/>
      <c r="O678" s="234"/>
      <c r="P678" s="234"/>
      <c r="Q678" s="234"/>
      <c r="R678" s="234"/>
      <c r="S678" s="234"/>
      <c r="T678" s="234"/>
      <c r="U678" s="234"/>
      <c r="V678" s="234"/>
      <c r="W678" s="234"/>
      <c r="X678" s="235"/>
      <c r="AT678" s="236" t="s">
        <v>174</v>
      </c>
      <c r="AU678" s="236" t="s">
        <v>87</v>
      </c>
      <c r="AV678" s="226" t="s">
        <v>173</v>
      </c>
      <c r="AW678" s="226" t="s">
        <v>3</v>
      </c>
      <c r="AX678" s="226" t="s">
        <v>85</v>
      </c>
      <c r="AY678" s="236" t="s">
        <v>166</v>
      </c>
    </row>
    <row r="679" s="29" customFormat="true" ht="33" hidden="false" customHeight="true" outlineLevel="0" collapsed="false">
      <c r="A679" s="22"/>
      <c r="B679" s="23"/>
      <c r="C679" s="199" t="s">
        <v>469</v>
      </c>
      <c r="D679" s="199" t="s">
        <v>169</v>
      </c>
      <c r="E679" s="200" t="s">
        <v>892</v>
      </c>
      <c r="F679" s="201" t="s">
        <v>893</v>
      </c>
      <c r="G679" s="202" t="s">
        <v>352</v>
      </c>
      <c r="H679" s="203" t="n">
        <v>79.8</v>
      </c>
      <c r="I679" s="205"/>
      <c r="J679" s="205"/>
      <c r="K679" s="204" t="n">
        <f aca="false">ROUND(P679*H679,2)</f>
        <v>0</v>
      </c>
      <c r="L679" s="206"/>
      <c r="M679" s="28"/>
      <c r="N679" s="207"/>
      <c r="O679" s="208" t="s">
        <v>40</v>
      </c>
      <c r="P679" s="209" t="n">
        <f aca="false">I679+J679</f>
        <v>0</v>
      </c>
      <c r="Q679" s="209" t="n">
        <f aca="false">ROUND(I679*H679,2)</f>
        <v>0</v>
      </c>
      <c r="R679" s="209" t="n">
        <f aca="false">ROUND(J679*H679,2)</f>
        <v>0</v>
      </c>
      <c r="S679" s="210" t="n">
        <v>0</v>
      </c>
      <c r="T679" s="210" t="n">
        <f aca="false">S679*H679</f>
        <v>0</v>
      </c>
      <c r="U679" s="210" t="n">
        <v>0</v>
      </c>
      <c r="V679" s="210" t="n">
        <f aca="false">U679*H679</f>
        <v>0</v>
      </c>
      <c r="W679" s="210" t="n">
        <v>0</v>
      </c>
      <c r="X679" s="211" t="n">
        <f aca="false">W679*H679</f>
        <v>0</v>
      </c>
      <c r="Y679" s="22"/>
      <c r="Z679" s="22"/>
      <c r="AA679" s="22"/>
      <c r="AB679" s="22"/>
      <c r="AC679" s="22"/>
      <c r="AD679" s="22"/>
      <c r="AE679" s="22"/>
      <c r="AR679" s="212" t="s">
        <v>244</v>
      </c>
      <c r="AT679" s="212" t="s">
        <v>169</v>
      </c>
      <c r="AU679" s="212" t="s">
        <v>87</v>
      </c>
      <c r="AY679" s="3" t="s">
        <v>166</v>
      </c>
      <c r="BE679" s="213" t="n">
        <f aca="false">IF(O679="základní",K679,0)</f>
        <v>0</v>
      </c>
      <c r="BF679" s="213" t="n">
        <f aca="false">IF(O679="snížená",K679,0)</f>
        <v>0</v>
      </c>
      <c r="BG679" s="213" t="n">
        <f aca="false">IF(O679="zákl. přenesená",K679,0)</f>
        <v>0</v>
      </c>
      <c r="BH679" s="213" t="n">
        <f aca="false">IF(O679="sníž. přenesená",K679,0)</f>
        <v>0</v>
      </c>
      <c r="BI679" s="213" t="n">
        <f aca="false">IF(O679="nulová",K679,0)</f>
        <v>0</v>
      </c>
      <c r="BJ679" s="3" t="s">
        <v>85</v>
      </c>
      <c r="BK679" s="213" t="n">
        <f aca="false">ROUND(P679*H679,2)</f>
        <v>0</v>
      </c>
      <c r="BL679" s="3" t="s">
        <v>244</v>
      </c>
      <c r="BM679" s="212" t="s">
        <v>894</v>
      </c>
    </row>
    <row r="680" s="237" customFormat="true" ht="11.25" hidden="false" customHeight="false" outlineLevel="0" collapsed="false">
      <c r="B680" s="238"/>
      <c r="C680" s="239"/>
      <c r="D680" s="217" t="s">
        <v>174</v>
      </c>
      <c r="E680" s="240"/>
      <c r="F680" s="241" t="s">
        <v>840</v>
      </c>
      <c r="G680" s="239"/>
      <c r="H680" s="240"/>
      <c r="I680" s="239"/>
      <c r="J680" s="239"/>
      <c r="K680" s="239"/>
      <c r="M680" s="242"/>
      <c r="N680" s="243"/>
      <c r="O680" s="244"/>
      <c r="P680" s="244"/>
      <c r="Q680" s="244"/>
      <c r="R680" s="244"/>
      <c r="S680" s="244"/>
      <c r="T680" s="244"/>
      <c r="U680" s="244"/>
      <c r="V680" s="244"/>
      <c r="W680" s="244"/>
      <c r="X680" s="245"/>
      <c r="AT680" s="246" t="s">
        <v>174</v>
      </c>
      <c r="AU680" s="246" t="s">
        <v>87</v>
      </c>
      <c r="AV680" s="237" t="s">
        <v>85</v>
      </c>
      <c r="AW680" s="237" t="s">
        <v>3</v>
      </c>
      <c r="AX680" s="237" t="s">
        <v>77</v>
      </c>
      <c r="AY680" s="246" t="s">
        <v>166</v>
      </c>
    </row>
    <row r="681" s="214" customFormat="true" ht="11.25" hidden="false" customHeight="false" outlineLevel="0" collapsed="false">
      <c r="B681" s="215"/>
      <c r="C681" s="216"/>
      <c r="D681" s="217" t="s">
        <v>174</v>
      </c>
      <c r="E681" s="218"/>
      <c r="F681" s="219" t="s">
        <v>895</v>
      </c>
      <c r="G681" s="216"/>
      <c r="H681" s="220" t="n">
        <v>10</v>
      </c>
      <c r="I681" s="216"/>
      <c r="J681" s="216"/>
      <c r="K681" s="216"/>
      <c r="M681" s="221"/>
      <c r="N681" s="222"/>
      <c r="O681" s="223"/>
      <c r="P681" s="223"/>
      <c r="Q681" s="223"/>
      <c r="R681" s="223"/>
      <c r="S681" s="223"/>
      <c r="T681" s="223"/>
      <c r="U681" s="223"/>
      <c r="V681" s="223"/>
      <c r="W681" s="223"/>
      <c r="X681" s="224"/>
      <c r="AT681" s="225" t="s">
        <v>174</v>
      </c>
      <c r="AU681" s="225" t="s">
        <v>87</v>
      </c>
      <c r="AV681" s="214" t="s">
        <v>87</v>
      </c>
      <c r="AW681" s="214" t="s">
        <v>3</v>
      </c>
      <c r="AX681" s="214" t="s">
        <v>77</v>
      </c>
      <c r="AY681" s="225" t="s">
        <v>166</v>
      </c>
    </row>
    <row r="682" s="237" customFormat="true" ht="11.25" hidden="false" customHeight="false" outlineLevel="0" collapsed="false">
      <c r="B682" s="238"/>
      <c r="C682" s="239"/>
      <c r="D682" s="217" t="s">
        <v>174</v>
      </c>
      <c r="E682" s="240"/>
      <c r="F682" s="241" t="s">
        <v>891</v>
      </c>
      <c r="G682" s="239"/>
      <c r="H682" s="240"/>
      <c r="I682" s="239"/>
      <c r="J682" s="239"/>
      <c r="K682" s="239"/>
      <c r="M682" s="242"/>
      <c r="N682" s="243"/>
      <c r="O682" s="244"/>
      <c r="P682" s="244"/>
      <c r="Q682" s="244"/>
      <c r="R682" s="244"/>
      <c r="S682" s="244"/>
      <c r="T682" s="244"/>
      <c r="U682" s="244"/>
      <c r="V682" s="244"/>
      <c r="W682" s="244"/>
      <c r="X682" s="245"/>
      <c r="AT682" s="246" t="s">
        <v>174</v>
      </c>
      <c r="AU682" s="246" t="s">
        <v>87</v>
      </c>
      <c r="AV682" s="237" t="s">
        <v>85</v>
      </c>
      <c r="AW682" s="237" t="s">
        <v>3</v>
      </c>
      <c r="AX682" s="237" t="s">
        <v>77</v>
      </c>
      <c r="AY682" s="246" t="s">
        <v>166</v>
      </c>
    </row>
    <row r="683" s="214" customFormat="true" ht="11.25" hidden="false" customHeight="false" outlineLevel="0" collapsed="false">
      <c r="B683" s="215"/>
      <c r="C683" s="216"/>
      <c r="D683" s="217" t="s">
        <v>174</v>
      </c>
      <c r="E683" s="218"/>
      <c r="F683" s="219" t="s">
        <v>896</v>
      </c>
      <c r="G683" s="216"/>
      <c r="H683" s="220" t="n">
        <v>45</v>
      </c>
      <c r="I683" s="216"/>
      <c r="J683" s="216"/>
      <c r="K683" s="216"/>
      <c r="M683" s="221"/>
      <c r="N683" s="222"/>
      <c r="O683" s="223"/>
      <c r="P683" s="223"/>
      <c r="Q683" s="223"/>
      <c r="R683" s="223"/>
      <c r="S683" s="223"/>
      <c r="T683" s="223"/>
      <c r="U683" s="223"/>
      <c r="V683" s="223"/>
      <c r="W683" s="223"/>
      <c r="X683" s="224"/>
      <c r="AT683" s="225" t="s">
        <v>174</v>
      </c>
      <c r="AU683" s="225" t="s">
        <v>87</v>
      </c>
      <c r="AV683" s="214" t="s">
        <v>87</v>
      </c>
      <c r="AW683" s="214" t="s">
        <v>3</v>
      </c>
      <c r="AX683" s="214" t="s">
        <v>77</v>
      </c>
      <c r="AY683" s="225" t="s">
        <v>166</v>
      </c>
    </row>
    <row r="684" s="237" customFormat="true" ht="11.25" hidden="false" customHeight="false" outlineLevel="0" collapsed="false">
      <c r="B684" s="238"/>
      <c r="C684" s="239"/>
      <c r="D684" s="217" t="s">
        <v>174</v>
      </c>
      <c r="E684" s="240"/>
      <c r="F684" s="241" t="s">
        <v>847</v>
      </c>
      <c r="G684" s="239"/>
      <c r="H684" s="240"/>
      <c r="I684" s="239"/>
      <c r="J684" s="239"/>
      <c r="K684" s="239"/>
      <c r="M684" s="242"/>
      <c r="N684" s="243"/>
      <c r="O684" s="244"/>
      <c r="P684" s="244"/>
      <c r="Q684" s="244"/>
      <c r="R684" s="244"/>
      <c r="S684" s="244"/>
      <c r="T684" s="244"/>
      <c r="U684" s="244"/>
      <c r="V684" s="244"/>
      <c r="W684" s="244"/>
      <c r="X684" s="245"/>
      <c r="AT684" s="246" t="s">
        <v>174</v>
      </c>
      <c r="AU684" s="246" t="s">
        <v>87</v>
      </c>
      <c r="AV684" s="237" t="s">
        <v>85</v>
      </c>
      <c r="AW684" s="237" t="s">
        <v>3</v>
      </c>
      <c r="AX684" s="237" t="s">
        <v>77</v>
      </c>
      <c r="AY684" s="246" t="s">
        <v>166</v>
      </c>
    </row>
    <row r="685" s="214" customFormat="true" ht="11.25" hidden="false" customHeight="false" outlineLevel="0" collapsed="false">
      <c r="B685" s="215"/>
      <c r="C685" s="216"/>
      <c r="D685" s="217" t="s">
        <v>174</v>
      </c>
      <c r="E685" s="218"/>
      <c r="F685" s="219" t="s">
        <v>897</v>
      </c>
      <c r="G685" s="216"/>
      <c r="H685" s="220" t="n">
        <v>24.8</v>
      </c>
      <c r="I685" s="216"/>
      <c r="J685" s="216"/>
      <c r="K685" s="216"/>
      <c r="M685" s="221"/>
      <c r="N685" s="222"/>
      <c r="O685" s="223"/>
      <c r="P685" s="223"/>
      <c r="Q685" s="223"/>
      <c r="R685" s="223"/>
      <c r="S685" s="223"/>
      <c r="T685" s="223"/>
      <c r="U685" s="223"/>
      <c r="V685" s="223"/>
      <c r="W685" s="223"/>
      <c r="X685" s="224"/>
      <c r="AT685" s="225" t="s">
        <v>174</v>
      </c>
      <c r="AU685" s="225" t="s">
        <v>87</v>
      </c>
      <c r="AV685" s="214" t="s">
        <v>87</v>
      </c>
      <c r="AW685" s="214" t="s">
        <v>3</v>
      </c>
      <c r="AX685" s="214" t="s">
        <v>77</v>
      </c>
      <c r="AY685" s="225" t="s">
        <v>166</v>
      </c>
    </row>
    <row r="686" s="226" customFormat="true" ht="11.25" hidden="false" customHeight="false" outlineLevel="0" collapsed="false">
      <c r="B686" s="227"/>
      <c r="C686" s="228"/>
      <c r="D686" s="217" t="s">
        <v>174</v>
      </c>
      <c r="E686" s="229"/>
      <c r="F686" s="230" t="s">
        <v>176</v>
      </c>
      <c r="G686" s="228"/>
      <c r="H686" s="231" t="n">
        <v>79.8</v>
      </c>
      <c r="I686" s="228"/>
      <c r="J686" s="228"/>
      <c r="K686" s="228"/>
      <c r="M686" s="232"/>
      <c r="N686" s="233"/>
      <c r="O686" s="234"/>
      <c r="P686" s="234"/>
      <c r="Q686" s="234"/>
      <c r="R686" s="234"/>
      <c r="S686" s="234"/>
      <c r="T686" s="234"/>
      <c r="U686" s="234"/>
      <c r="V686" s="234"/>
      <c r="W686" s="234"/>
      <c r="X686" s="235"/>
      <c r="AT686" s="236" t="s">
        <v>174</v>
      </c>
      <c r="AU686" s="236" t="s">
        <v>87</v>
      </c>
      <c r="AV686" s="226" t="s">
        <v>173</v>
      </c>
      <c r="AW686" s="226" t="s">
        <v>3</v>
      </c>
      <c r="AX686" s="226" t="s">
        <v>85</v>
      </c>
      <c r="AY686" s="236" t="s">
        <v>166</v>
      </c>
    </row>
    <row r="687" s="29" customFormat="true" ht="48.75" hidden="false" customHeight="true" outlineLevel="0" collapsed="false">
      <c r="A687" s="22"/>
      <c r="B687" s="23"/>
      <c r="C687" s="199" t="s">
        <v>898</v>
      </c>
      <c r="D687" s="199" t="s">
        <v>169</v>
      </c>
      <c r="E687" s="200" t="s">
        <v>899</v>
      </c>
      <c r="F687" s="201" t="s">
        <v>900</v>
      </c>
      <c r="G687" s="202" t="s">
        <v>288</v>
      </c>
      <c r="H687" s="203" t="n">
        <v>3.613</v>
      </c>
      <c r="I687" s="204" t="n">
        <v>0</v>
      </c>
      <c r="J687" s="205"/>
      <c r="K687" s="204" t="n">
        <f aca="false">ROUND(P687*H687,2)</f>
        <v>0</v>
      </c>
      <c r="L687" s="206"/>
      <c r="M687" s="28"/>
      <c r="N687" s="207"/>
      <c r="O687" s="208" t="s">
        <v>40</v>
      </c>
      <c r="P687" s="209" t="n">
        <f aca="false">I687+J687</f>
        <v>0</v>
      </c>
      <c r="Q687" s="209" t="n">
        <f aca="false">ROUND(I687*H687,2)</f>
        <v>0</v>
      </c>
      <c r="R687" s="209" t="n">
        <f aca="false">ROUND(J687*H687,2)</f>
        <v>0</v>
      </c>
      <c r="S687" s="210" t="n">
        <v>0</v>
      </c>
      <c r="T687" s="210" t="n">
        <f aca="false">S687*H687</f>
        <v>0</v>
      </c>
      <c r="U687" s="210" t="n">
        <v>0</v>
      </c>
      <c r="V687" s="210" t="n">
        <f aca="false">U687*H687</f>
        <v>0</v>
      </c>
      <c r="W687" s="210" t="n">
        <v>0</v>
      </c>
      <c r="X687" s="211" t="n">
        <f aca="false">W687*H687</f>
        <v>0</v>
      </c>
      <c r="Y687" s="22"/>
      <c r="Z687" s="22"/>
      <c r="AA687" s="22"/>
      <c r="AB687" s="22"/>
      <c r="AC687" s="22"/>
      <c r="AD687" s="22"/>
      <c r="AE687" s="22"/>
      <c r="AR687" s="212" t="s">
        <v>244</v>
      </c>
      <c r="AT687" s="212" t="s">
        <v>169</v>
      </c>
      <c r="AU687" s="212" t="s">
        <v>87</v>
      </c>
      <c r="AY687" s="3" t="s">
        <v>166</v>
      </c>
      <c r="BE687" s="213" t="n">
        <f aca="false">IF(O687="základní",K687,0)</f>
        <v>0</v>
      </c>
      <c r="BF687" s="213" t="n">
        <f aca="false">IF(O687="snížená",K687,0)</f>
        <v>0</v>
      </c>
      <c r="BG687" s="213" t="n">
        <f aca="false">IF(O687="zákl. přenesená",K687,0)</f>
        <v>0</v>
      </c>
      <c r="BH687" s="213" t="n">
        <f aca="false">IF(O687="sníž. přenesená",K687,0)</f>
        <v>0</v>
      </c>
      <c r="BI687" s="213" t="n">
        <f aca="false">IF(O687="nulová",K687,0)</f>
        <v>0</v>
      </c>
      <c r="BJ687" s="3" t="s">
        <v>85</v>
      </c>
      <c r="BK687" s="213" t="n">
        <f aca="false">ROUND(P687*H687,2)</f>
        <v>0</v>
      </c>
      <c r="BL687" s="3" t="s">
        <v>244</v>
      </c>
      <c r="BM687" s="212" t="s">
        <v>901</v>
      </c>
    </row>
    <row r="688" s="182" customFormat="true" ht="22.5" hidden="false" customHeight="true" outlineLevel="0" collapsed="false">
      <c r="B688" s="183"/>
      <c r="C688" s="184"/>
      <c r="D688" s="185" t="s">
        <v>76</v>
      </c>
      <c r="E688" s="197" t="s">
        <v>470</v>
      </c>
      <c r="F688" s="197" t="s">
        <v>471</v>
      </c>
      <c r="G688" s="184"/>
      <c r="H688" s="184"/>
      <c r="I688" s="184"/>
      <c r="J688" s="184"/>
      <c r="K688" s="198" t="n">
        <f aca="false">BK688</f>
        <v>0</v>
      </c>
      <c r="M688" s="188"/>
      <c r="N688" s="189"/>
      <c r="O688" s="190"/>
      <c r="P688" s="190"/>
      <c r="Q688" s="191" t="n">
        <f aca="false">SUM(Q689:Q706)</f>
        <v>0</v>
      </c>
      <c r="R688" s="191" t="n">
        <f aca="false">SUM(R689:R706)</f>
        <v>0</v>
      </c>
      <c r="S688" s="190"/>
      <c r="T688" s="192" t="n">
        <f aca="false">SUM(T689:T706)</f>
        <v>0</v>
      </c>
      <c r="U688" s="190"/>
      <c r="V688" s="192" t="n">
        <f aca="false">SUM(V689:V706)</f>
        <v>0</v>
      </c>
      <c r="W688" s="190"/>
      <c r="X688" s="193" t="n">
        <f aca="false">SUM(X689:X706)</f>
        <v>0</v>
      </c>
      <c r="AR688" s="194" t="s">
        <v>87</v>
      </c>
      <c r="AT688" s="195" t="s">
        <v>76</v>
      </c>
      <c r="AU688" s="195" t="s">
        <v>85</v>
      </c>
      <c r="AY688" s="194" t="s">
        <v>166</v>
      </c>
      <c r="BK688" s="196" t="n">
        <f aca="false">SUM(BK689:BK706)</f>
        <v>0</v>
      </c>
    </row>
    <row r="689" s="29" customFormat="true" ht="55.5" hidden="false" customHeight="true" outlineLevel="0" collapsed="false">
      <c r="A689" s="22"/>
      <c r="B689" s="23"/>
      <c r="C689" s="199" t="s">
        <v>475</v>
      </c>
      <c r="D689" s="199" t="s">
        <v>169</v>
      </c>
      <c r="E689" s="200" t="s">
        <v>902</v>
      </c>
      <c r="F689" s="201" t="s">
        <v>903</v>
      </c>
      <c r="G689" s="202" t="s">
        <v>275</v>
      </c>
      <c r="H689" s="203" t="n">
        <v>1</v>
      </c>
      <c r="I689" s="205"/>
      <c r="J689" s="205"/>
      <c r="K689" s="204" t="n">
        <f aca="false">ROUND(P689*H689,2)</f>
        <v>0</v>
      </c>
      <c r="L689" s="206"/>
      <c r="M689" s="28"/>
      <c r="N689" s="207"/>
      <c r="O689" s="208" t="s">
        <v>40</v>
      </c>
      <c r="P689" s="209" t="n">
        <f aca="false">I689+J689</f>
        <v>0</v>
      </c>
      <c r="Q689" s="209" t="n">
        <f aca="false">ROUND(I689*H689,2)</f>
        <v>0</v>
      </c>
      <c r="R689" s="209" t="n">
        <f aca="false">ROUND(J689*H689,2)</f>
        <v>0</v>
      </c>
      <c r="S689" s="210" t="n">
        <v>0</v>
      </c>
      <c r="T689" s="210" t="n">
        <f aca="false">S689*H689</f>
        <v>0</v>
      </c>
      <c r="U689" s="210" t="n">
        <v>0</v>
      </c>
      <c r="V689" s="210" t="n">
        <f aca="false">U689*H689</f>
        <v>0</v>
      </c>
      <c r="W689" s="210" t="n">
        <v>0</v>
      </c>
      <c r="X689" s="211" t="n">
        <f aca="false">W689*H689</f>
        <v>0</v>
      </c>
      <c r="Y689" s="22"/>
      <c r="Z689" s="22"/>
      <c r="AA689" s="22"/>
      <c r="AB689" s="22"/>
      <c r="AC689" s="22"/>
      <c r="AD689" s="22"/>
      <c r="AE689" s="22"/>
      <c r="AR689" s="212" t="s">
        <v>244</v>
      </c>
      <c r="AT689" s="212" t="s">
        <v>169</v>
      </c>
      <c r="AU689" s="212" t="s">
        <v>87</v>
      </c>
      <c r="AY689" s="3" t="s">
        <v>166</v>
      </c>
      <c r="BE689" s="213" t="n">
        <f aca="false">IF(O689="základní",K689,0)</f>
        <v>0</v>
      </c>
      <c r="BF689" s="213" t="n">
        <f aca="false">IF(O689="snížená",K689,0)</f>
        <v>0</v>
      </c>
      <c r="BG689" s="213" t="n">
        <f aca="false">IF(O689="zákl. přenesená",K689,0)</f>
        <v>0</v>
      </c>
      <c r="BH689" s="213" t="n">
        <f aca="false">IF(O689="sníž. přenesená",K689,0)</f>
        <v>0</v>
      </c>
      <c r="BI689" s="213" t="n">
        <f aca="false">IF(O689="nulová",K689,0)</f>
        <v>0</v>
      </c>
      <c r="BJ689" s="3" t="s">
        <v>85</v>
      </c>
      <c r="BK689" s="213" t="n">
        <f aca="false">ROUND(P689*H689,2)</f>
        <v>0</v>
      </c>
      <c r="BL689" s="3" t="s">
        <v>244</v>
      </c>
      <c r="BM689" s="212" t="s">
        <v>904</v>
      </c>
    </row>
    <row r="690" s="29" customFormat="true" ht="66.75" hidden="false" customHeight="true" outlineLevel="0" collapsed="false">
      <c r="A690" s="22"/>
      <c r="B690" s="23"/>
      <c r="C690" s="199" t="s">
        <v>905</v>
      </c>
      <c r="D690" s="199" t="s">
        <v>169</v>
      </c>
      <c r="E690" s="200" t="s">
        <v>906</v>
      </c>
      <c r="F690" s="201" t="s">
        <v>907</v>
      </c>
      <c r="G690" s="202" t="s">
        <v>275</v>
      </c>
      <c r="H690" s="203" t="n">
        <v>1</v>
      </c>
      <c r="I690" s="205"/>
      <c r="J690" s="205"/>
      <c r="K690" s="204" t="n">
        <f aca="false">ROUND(P690*H690,2)</f>
        <v>0</v>
      </c>
      <c r="L690" s="206"/>
      <c r="M690" s="28"/>
      <c r="N690" s="207"/>
      <c r="O690" s="208" t="s">
        <v>40</v>
      </c>
      <c r="P690" s="209" t="n">
        <f aca="false">I690+J690</f>
        <v>0</v>
      </c>
      <c r="Q690" s="209" t="n">
        <f aca="false">ROUND(I690*H690,2)</f>
        <v>0</v>
      </c>
      <c r="R690" s="209" t="n">
        <f aca="false">ROUND(J690*H690,2)</f>
        <v>0</v>
      </c>
      <c r="S690" s="210" t="n">
        <v>0</v>
      </c>
      <c r="T690" s="210" t="n">
        <f aca="false">S690*H690</f>
        <v>0</v>
      </c>
      <c r="U690" s="210" t="n">
        <v>0</v>
      </c>
      <c r="V690" s="210" t="n">
        <f aca="false">U690*H690</f>
        <v>0</v>
      </c>
      <c r="W690" s="210" t="n">
        <v>0</v>
      </c>
      <c r="X690" s="211" t="n">
        <f aca="false">W690*H690</f>
        <v>0</v>
      </c>
      <c r="Y690" s="22"/>
      <c r="Z690" s="22"/>
      <c r="AA690" s="22"/>
      <c r="AB690" s="22"/>
      <c r="AC690" s="22"/>
      <c r="AD690" s="22"/>
      <c r="AE690" s="22"/>
      <c r="AR690" s="212" t="s">
        <v>244</v>
      </c>
      <c r="AT690" s="212" t="s">
        <v>169</v>
      </c>
      <c r="AU690" s="212" t="s">
        <v>87</v>
      </c>
      <c r="AY690" s="3" t="s">
        <v>166</v>
      </c>
      <c r="BE690" s="213" t="n">
        <f aca="false">IF(O690="základní",K690,0)</f>
        <v>0</v>
      </c>
      <c r="BF690" s="213" t="n">
        <f aca="false">IF(O690="snížená",K690,0)</f>
        <v>0</v>
      </c>
      <c r="BG690" s="213" t="n">
        <f aca="false">IF(O690="zákl. přenesená",K690,0)</f>
        <v>0</v>
      </c>
      <c r="BH690" s="213" t="n">
        <f aca="false">IF(O690="sníž. přenesená",K690,0)</f>
        <v>0</v>
      </c>
      <c r="BI690" s="213" t="n">
        <f aca="false">IF(O690="nulová",K690,0)</f>
        <v>0</v>
      </c>
      <c r="BJ690" s="3" t="s">
        <v>85</v>
      </c>
      <c r="BK690" s="213" t="n">
        <f aca="false">ROUND(P690*H690,2)</f>
        <v>0</v>
      </c>
      <c r="BL690" s="3" t="s">
        <v>244</v>
      </c>
      <c r="BM690" s="212" t="s">
        <v>908</v>
      </c>
    </row>
    <row r="691" s="29" customFormat="true" ht="55.5" hidden="false" customHeight="true" outlineLevel="0" collapsed="false">
      <c r="A691" s="22"/>
      <c r="B691" s="23"/>
      <c r="C691" s="199" t="s">
        <v>480</v>
      </c>
      <c r="D691" s="199" t="s">
        <v>169</v>
      </c>
      <c r="E691" s="200" t="s">
        <v>909</v>
      </c>
      <c r="F691" s="201" t="s">
        <v>910</v>
      </c>
      <c r="G691" s="202" t="s">
        <v>275</v>
      </c>
      <c r="H691" s="203" t="n">
        <v>1</v>
      </c>
      <c r="I691" s="205"/>
      <c r="J691" s="205"/>
      <c r="K691" s="204" t="n">
        <f aca="false">ROUND(P691*H691,2)</f>
        <v>0</v>
      </c>
      <c r="L691" s="206"/>
      <c r="M691" s="28"/>
      <c r="N691" s="207"/>
      <c r="O691" s="208" t="s">
        <v>40</v>
      </c>
      <c r="P691" s="209" t="n">
        <f aca="false">I691+J691</f>
        <v>0</v>
      </c>
      <c r="Q691" s="209" t="n">
        <f aca="false">ROUND(I691*H691,2)</f>
        <v>0</v>
      </c>
      <c r="R691" s="209" t="n">
        <f aca="false">ROUND(J691*H691,2)</f>
        <v>0</v>
      </c>
      <c r="S691" s="210" t="n">
        <v>0</v>
      </c>
      <c r="T691" s="210" t="n">
        <f aca="false">S691*H691</f>
        <v>0</v>
      </c>
      <c r="U691" s="210" t="n">
        <v>0</v>
      </c>
      <c r="V691" s="210" t="n">
        <f aca="false">U691*H691</f>
        <v>0</v>
      </c>
      <c r="W691" s="210" t="n">
        <v>0</v>
      </c>
      <c r="X691" s="211" t="n">
        <f aca="false">W691*H691</f>
        <v>0</v>
      </c>
      <c r="Y691" s="22"/>
      <c r="Z691" s="22"/>
      <c r="AA691" s="22"/>
      <c r="AB691" s="22"/>
      <c r="AC691" s="22"/>
      <c r="AD691" s="22"/>
      <c r="AE691" s="22"/>
      <c r="AR691" s="212" t="s">
        <v>244</v>
      </c>
      <c r="AT691" s="212" t="s">
        <v>169</v>
      </c>
      <c r="AU691" s="212" t="s">
        <v>87</v>
      </c>
      <c r="AY691" s="3" t="s">
        <v>166</v>
      </c>
      <c r="BE691" s="213" t="n">
        <f aca="false">IF(O691="základní",K691,0)</f>
        <v>0</v>
      </c>
      <c r="BF691" s="213" t="n">
        <f aca="false">IF(O691="snížená",K691,0)</f>
        <v>0</v>
      </c>
      <c r="BG691" s="213" t="n">
        <f aca="false">IF(O691="zákl. přenesená",K691,0)</f>
        <v>0</v>
      </c>
      <c r="BH691" s="213" t="n">
        <f aca="false">IF(O691="sníž. přenesená",K691,0)</f>
        <v>0</v>
      </c>
      <c r="BI691" s="213" t="n">
        <f aca="false">IF(O691="nulová",K691,0)</f>
        <v>0</v>
      </c>
      <c r="BJ691" s="3" t="s">
        <v>85</v>
      </c>
      <c r="BK691" s="213" t="n">
        <f aca="false">ROUND(P691*H691,2)</f>
        <v>0</v>
      </c>
      <c r="BL691" s="3" t="s">
        <v>244</v>
      </c>
      <c r="BM691" s="212" t="s">
        <v>911</v>
      </c>
    </row>
    <row r="692" s="29" customFormat="true" ht="55.5" hidden="false" customHeight="true" outlineLevel="0" collapsed="false">
      <c r="A692" s="22"/>
      <c r="B692" s="23"/>
      <c r="C692" s="199" t="s">
        <v>912</v>
      </c>
      <c r="D692" s="199" t="s">
        <v>169</v>
      </c>
      <c r="E692" s="200" t="s">
        <v>913</v>
      </c>
      <c r="F692" s="201" t="s">
        <v>914</v>
      </c>
      <c r="G692" s="202" t="s">
        <v>275</v>
      </c>
      <c r="H692" s="203" t="n">
        <v>1</v>
      </c>
      <c r="I692" s="205"/>
      <c r="J692" s="205"/>
      <c r="K692" s="204" t="n">
        <f aca="false">ROUND(P692*H692,2)</f>
        <v>0</v>
      </c>
      <c r="L692" s="206"/>
      <c r="M692" s="28"/>
      <c r="N692" s="207"/>
      <c r="O692" s="208" t="s">
        <v>40</v>
      </c>
      <c r="P692" s="209" t="n">
        <f aca="false">I692+J692</f>
        <v>0</v>
      </c>
      <c r="Q692" s="209" t="n">
        <f aca="false">ROUND(I692*H692,2)</f>
        <v>0</v>
      </c>
      <c r="R692" s="209" t="n">
        <f aca="false">ROUND(J692*H692,2)</f>
        <v>0</v>
      </c>
      <c r="S692" s="210" t="n">
        <v>0</v>
      </c>
      <c r="T692" s="210" t="n">
        <f aca="false">S692*H692</f>
        <v>0</v>
      </c>
      <c r="U692" s="210" t="n">
        <v>0</v>
      </c>
      <c r="V692" s="210" t="n">
        <f aca="false">U692*H692</f>
        <v>0</v>
      </c>
      <c r="W692" s="210" t="n">
        <v>0</v>
      </c>
      <c r="X692" s="211" t="n">
        <f aca="false">W692*H692</f>
        <v>0</v>
      </c>
      <c r="Y692" s="22"/>
      <c r="Z692" s="22"/>
      <c r="AA692" s="22"/>
      <c r="AB692" s="22"/>
      <c r="AC692" s="22"/>
      <c r="AD692" s="22"/>
      <c r="AE692" s="22"/>
      <c r="AR692" s="212" t="s">
        <v>244</v>
      </c>
      <c r="AT692" s="212" t="s">
        <v>169</v>
      </c>
      <c r="AU692" s="212" t="s">
        <v>87</v>
      </c>
      <c r="AY692" s="3" t="s">
        <v>166</v>
      </c>
      <c r="BE692" s="213" t="n">
        <f aca="false">IF(O692="základní",K692,0)</f>
        <v>0</v>
      </c>
      <c r="BF692" s="213" t="n">
        <f aca="false">IF(O692="snížená",K692,0)</f>
        <v>0</v>
      </c>
      <c r="BG692" s="213" t="n">
        <f aca="false">IF(O692="zákl. přenesená",K692,0)</f>
        <v>0</v>
      </c>
      <c r="BH692" s="213" t="n">
        <f aca="false">IF(O692="sníž. přenesená",K692,0)</f>
        <v>0</v>
      </c>
      <c r="BI692" s="213" t="n">
        <f aca="false">IF(O692="nulová",K692,0)</f>
        <v>0</v>
      </c>
      <c r="BJ692" s="3" t="s">
        <v>85</v>
      </c>
      <c r="BK692" s="213" t="n">
        <f aca="false">ROUND(P692*H692,2)</f>
        <v>0</v>
      </c>
      <c r="BL692" s="3" t="s">
        <v>244</v>
      </c>
      <c r="BM692" s="212" t="s">
        <v>915</v>
      </c>
    </row>
    <row r="693" s="29" customFormat="true" ht="55.5" hidden="false" customHeight="true" outlineLevel="0" collapsed="false">
      <c r="A693" s="22"/>
      <c r="B693" s="23"/>
      <c r="C693" s="199" t="s">
        <v>486</v>
      </c>
      <c r="D693" s="199" t="s">
        <v>169</v>
      </c>
      <c r="E693" s="200" t="s">
        <v>916</v>
      </c>
      <c r="F693" s="201" t="s">
        <v>917</v>
      </c>
      <c r="G693" s="202" t="s">
        <v>275</v>
      </c>
      <c r="H693" s="203" t="n">
        <v>1</v>
      </c>
      <c r="I693" s="205"/>
      <c r="J693" s="205"/>
      <c r="K693" s="204" t="n">
        <f aca="false">ROUND(P693*H693,2)</f>
        <v>0</v>
      </c>
      <c r="L693" s="206"/>
      <c r="M693" s="28"/>
      <c r="N693" s="207"/>
      <c r="O693" s="208" t="s">
        <v>40</v>
      </c>
      <c r="P693" s="209" t="n">
        <f aca="false">I693+J693</f>
        <v>0</v>
      </c>
      <c r="Q693" s="209" t="n">
        <f aca="false">ROUND(I693*H693,2)</f>
        <v>0</v>
      </c>
      <c r="R693" s="209" t="n">
        <f aca="false">ROUND(J693*H693,2)</f>
        <v>0</v>
      </c>
      <c r="S693" s="210" t="n">
        <v>0</v>
      </c>
      <c r="T693" s="210" t="n">
        <f aca="false">S693*H693</f>
        <v>0</v>
      </c>
      <c r="U693" s="210" t="n">
        <v>0</v>
      </c>
      <c r="V693" s="210" t="n">
        <f aca="false">U693*H693</f>
        <v>0</v>
      </c>
      <c r="W693" s="210" t="n">
        <v>0</v>
      </c>
      <c r="X693" s="211" t="n">
        <f aca="false">W693*H693</f>
        <v>0</v>
      </c>
      <c r="Y693" s="22"/>
      <c r="Z693" s="22"/>
      <c r="AA693" s="22"/>
      <c r="AB693" s="22"/>
      <c r="AC693" s="22"/>
      <c r="AD693" s="22"/>
      <c r="AE693" s="22"/>
      <c r="AR693" s="212" t="s">
        <v>244</v>
      </c>
      <c r="AT693" s="212" t="s">
        <v>169</v>
      </c>
      <c r="AU693" s="212" t="s">
        <v>87</v>
      </c>
      <c r="AY693" s="3" t="s">
        <v>166</v>
      </c>
      <c r="BE693" s="213" t="n">
        <f aca="false">IF(O693="základní",K693,0)</f>
        <v>0</v>
      </c>
      <c r="BF693" s="213" t="n">
        <f aca="false">IF(O693="snížená",K693,0)</f>
        <v>0</v>
      </c>
      <c r="BG693" s="213" t="n">
        <f aca="false">IF(O693="zákl. přenesená",K693,0)</f>
        <v>0</v>
      </c>
      <c r="BH693" s="213" t="n">
        <f aca="false">IF(O693="sníž. přenesená",K693,0)</f>
        <v>0</v>
      </c>
      <c r="BI693" s="213" t="n">
        <f aca="false">IF(O693="nulová",K693,0)</f>
        <v>0</v>
      </c>
      <c r="BJ693" s="3" t="s">
        <v>85</v>
      </c>
      <c r="BK693" s="213" t="n">
        <f aca="false">ROUND(P693*H693,2)</f>
        <v>0</v>
      </c>
      <c r="BL693" s="3" t="s">
        <v>244</v>
      </c>
      <c r="BM693" s="212" t="s">
        <v>918</v>
      </c>
    </row>
    <row r="694" s="29" customFormat="true" ht="37.5" hidden="false" customHeight="true" outlineLevel="0" collapsed="false">
      <c r="A694" s="22"/>
      <c r="B694" s="23"/>
      <c r="C694" s="199" t="s">
        <v>919</v>
      </c>
      <c r="D694" s="199" t="s">
        <v>169</v>
      </c>
      <c r="E694" s="200" t="s">
        <v>920</v>
      </c>
      <c r="F694" s="201" t="s">
        <v>921</v>
      </c>
      <c r="G694" s="202" t="s">
        <v>275</v>
      </c>
      <c r="H694" s="203" t="n">
        <v>1</v>
      </c>
      <c r="I694" s="205"/>
      <c r="J694" s="205"/>
      <c r="K694" s="204" t="n">
        <f aca="false">ROUND(P694*H694,2)</f>
        <v>0</v>
      </c>
      <c r="L694" s="206"/>
      <c r="M694" s="28"/>
      <c r="N694" s="207"/>
      <c r="O694" s="208" t="s">
        <v>40</v>
      </c>
      <c r="P694" s="209" t="n">
        <f aca="false">I694+J694</f>
        <v>0</v>
      </c>
      <c r="Q694" s="209" t="n">
        <f aca="false">ROUND(I694*H694,2)</f>
        <v>0</v>
      </c>
      <c r="R694" s="209" t="n">
        <f aca="false">ROUND(J694*H694,2)</f>
        <v>0</v>
      </c>
      <c r="S694" s="210" t="n">
        <v>0</v>
      </c>
      <c r="T694" s="210" t="n">
        <f aca="false">S694*H694</f>
        <v>0</v>
      </c>
      <c r="U694" s="210" t="n">
        <v>0</v>
      </c>
      <c r="V694" s="210" t="n">
        <f aca="false">U694*H694</f>
        <v>0</v>
      </c>
      <c r="W694" s="210" t="n">
        <v>0</v>
      </c>
      <c r="X694" s="211" t="n">
        <f aca="false">W694*H694</f>
        <v>0</v>
      </c>
      <c r="Y694" s="22"/>
      <c r="Z694" s="22"/>
      <c r="AA694" s="22"/>
      <c r="AB694" s="22"/>
      <c r="AC694" s="22"/>
      <c r="AD694" s="22"/>
      <c r="AE694" s="22"/>
      <c r="AR694" s="212" t="s">
        <v>244</v>
      </c>
      <c r="AT694" s="212" t="s">
        <v>169</v>
      </c>
      <c r="AU694" s="212" t="s">
        <v>87</v>
      </c>
      <c r="AY694" s="3" t="s">
        <v>166</v>
      </c>
      <c r="BE694" s="213" t="n">
        <f aca="false">IF(O694="základní",K694,0)</f>
        <v>0</v>
      </c>
      <c r="BF694" s="213" t="n">
        <f aca="false">IF(O694="snížená",K694,0)</f>
        <v>0</v>
      </c>
      <c r="BG694" s="213" t="n">
        <f aca="false">IF(O694="zákl. přenesená",K694,0)</f>
        <v>0</v>
      </c>
      <c r="BH694" s="213" t="n">
        <f aca="false">IF(O694="sníž. přenesená",K694,0)</f>
        <v>0</v>
      </c>
      <c r="BI694" s="213" t="n">
        <f aca="false">IF(O694="nulová",K694,0)</f>
        <v>0</v>
      </c>
      <c r="BJ694" s="3" t="s">
        <v>85</v>
      </c>
      <c r="BK694" s="213" t="n">
        <f aca="false">ROUND(P694*H694,2)</f>
        <v>0</v>
      </c>
      <c r="BL694" s="3" t="s">
        <v>244</v>
      </c>
      <c r="BM694" s="212" t="s">
        <v>922</v>
      </c>
    </row>
    <row r="695" s="29" customFormat="true" ht="66.75" hidden="false" customHeight="true" outlineLevel="0" collapsed="false">
      <c r="A695" s="22"/>
      <c r="B695" s="23"/>
      <c r="C695" s="199" t="s">
        <v>491</v>
      </c>
      <c r="D695" s="199" t="s">
        <v>169</v>
      </c>
      <c r="E695" s="200" t="s">
        <v>923</v>
      </c>
      <c r="F695" s="201" t="s">
        <v>924</v>
      </c>
      <c r="G695" s="202" t="s">
        <v>275</v>
      </c>
      <c r="H695" s="203" t="n">
        <v>1</v>
      </c>
      <c r="I695" s="205"/>
      <c r="J695" s="205"/>
      <c r="K695" s="204" t="n">
        <f aca="false">ROUND(P695*H695,2)</f>
        <v>0</v>
      </c>
      <c r="L695" s="206"/>
      <c r="M695" s="28"/>
      <c r="N695" s="207"/>
      <c r="O695" s="208" t="s">
        <v>40</v>
      </c>
      <c r="P695" s="209" t="n">
        <f aca="false">I695+J695</f>
        <v>0</v>
      </c>
      <c r="Q695" s="209" t="n">
        <f aca="false">ROUND(I695*H695,2)</f>
        <v>0</v>
      </c>
      <c r="R695" s="209" t="n">
        <f aca="false">ROUND(J695*H695,2)</f>
        <v>0</v>
      </c>
      <c r="S695" s="210" t="n">
        <v>0</v>
      </c>
      <c r="T695" s="210" t="n">
        <f aca="false">S695*H695</f>
        <v>0</v>
      </c>
      <c r="U695" s="210" t="n">
        <v>0</v>
      </c>
      <c r="V695" s="210" t="n">
        <f aca="false">U695*H695</f>
        <v>0</v>
      </c>
      <c r="W695" s="210" t="n">
        <v>0</v>
      </c>
      <c r="X695" s="211" t="n">
        <f aca="false">W695*H695</f>
        <v>0</v>
      </c>
      <c r="Y695" s="22"/>
      <c r="Z695" s="22"/>
      <c r="AA695" s="22"/>
      <c r="AB695" s="22"/>
      <c r="AC695" s="22"/>
      <c r="AD695" s="22"/>
      <c r="AE695" s="22"/>
      <c r="AR695" s="212" t="s">
        <v>244</v>
      </c>
      <c r="AT695" s="212" t="s">
        <v>169</v>
      </c>
      <c r="AU695" s="212" t="s">
        <v>87</v>
      </c>
      <c r="AY695" s="3" t="s">
        <v>166</v>
      </c>
      <c r="BE695" s="213" t="n">
        <f aca="false">IF(O695="základní",K695,0)</f>
        <v>0</v>
      </c>
      <c r="BF695" s="213" t="n">
        <f aca="false">IF(O695="snížená",K695,0)</f>
        <v>0</v>
      </c>
      <c r="BG695" s="213" t="n">
        <f aca="false">IF(O695="zákl. přenesená",K695,0)</f>
        <v>0</v>
      </c>
      <c r="BH695" s="213" t="n">
        <f aca="false">IF(O695="sníž. přenesená",K695,0)</f>
        <v>0</v>
      </c>
      <c r="BI695" s="213" t="n">
        <f aca="false">IF(O695="nulová",K695,0)</f>
        <v>0</v>
      </c>
      <c r="BJ695" s="3" t="s">
        <v>85</v>
      </c>
      <c r="BK695" s="213" t="n">
        <f aca="false">ROUND(P695*H695,2)</f>
        <v>0</v>
      </c>
      <c r="BL695" s="3" t="s">
        <v>244</v>
      </c>
      <c r="BM695" s="212" t="s">
        <v>925</v>
      </c>
    </row>
    <row r="696" s="29" customFormat="true" ht="55.5" hidden="false" customHeight="true" outlineLevel="0" collapsed="false">
      <c r="A696" s="22"/>
      <c r="B696" s="23"/>
      <c r="C696" s="199" t="s">
        <v>926</v>
      </c>
      <c r="D696" s="199" t="s">
        <v>169</v>
      </c>
      <c r="E696" s="200" t="s">
        <v>852</v>
      </c>
      <c r="F696" s="201" t="s">
        <v>927</v>
      </c>
      <c r="G696" s="202" t="s">
        <v>275</v>
      </c>
      <c r="H696" s="203" t="n">
        <v>8</v>
      </c>
      <c r="I696" s="205"/>
      <c r="J696" s="205"/>
      <c r="K696" s="204" t="n">
        <f aca="false">ROUND(P696*H696,2)</f>
        <v>0</v>
      </c>
      <c r="L696" s="206"/>
      <c r="M696" s="28"/>
      <c r="N696" s="207"/>
      <c r="O696" s="208" t="s">
        <v>40</v>
      </c>
      <c r="P696" s="209" t="n">
        <f aca="false">I696+J696</f>
        <v>0</v>
      </c>
      <c r="Q696" s="209" t="n">
        <f aca="false">ROUND(I696*H696,2)</f>
        <v>0</v>
      </c>
      <c r="R696" s="209" t="n">
        <f aca="false">ROUND(J696*H696,2)</f>
        <v>0</v>
      </c>
      <c r="S696" s="210" t="n">
        <v>0</v>
      </c>
      <c r="T696" s="210" t="n">
        <f aca="false">S696*H696</f>
        <v>0</v>
      </c>
      <c r="U696" s="210" t="n">
        <v>0</v>
      </c>
      <c r="V696" s="210" t="n">
        <f aca="false">U696*H696</f>
        <v>0</v>
      </c>
      <c r="W696" s="210" t="n">
        <v>0</v>
      </c>
      <c r="X696" s="211" t="n">
        <f aca="false">W696*H696</f>
        <v>0</v>
      </c>
      <c r="Y696" s="22"/>
      <c r="Z696" s="22"/>
      <c r="AA696" s="22"/>
      <c r="AB696" s="22"/>
      <c r="AC696" s="22"/>
      <c r="AD696" s="22"/>
      <c r="AE696" s="22"/>
      <c r="AR696" s="212" t="s">
        <v>244</v>
      </c>
      <c r="AT696" s="212" t="s">
        <v>169</v>
      </c>
      <c r="AU696" s="212" t="s">
        <v>87</v>
      </c>
      <c r="AY696" s="3" t="s">
        <v>166</v>
      </c>
      <c r="BE696" s="213" t="n">
        <f aca="false">IF(O696="základní",K696,0)</f>
        <v>0</v>
      </c>
      <c r="BF696" s="213" t="n">
        <f aca="false">IF(O696="snížená",K696,0)</f>
        <v>0</v>
      </c>
      <c r="BG696" s="213" t="n">
        <f aca="false">IF(O696="zákl. přenesená",K696,0)</f>
        <v>0</v>
      </c>
      <c r="BH696" s="213" t="n">
        <f aca="false">IF(O696="sníž. přenesená",K696,0)</f>
        <v>0</v>
      </c>
      <c r="BI696" s="213" t="n">
        <f aca="false">IF(O696="nulová",K696,0)</f>
        <v>0</v>
      </c>
      <c r="BJ696" s="3" t="s">
        <v>85</v>
      </c>
      <c r="BK696" s="213" t="n">
        <f aca="false">ROUND(P696*H696,2)</f>
        <v>0</v>
      </c>
      <c r="BL696" s="3" t="s">
        <v>244</v>
      </c>
      <c r="BM696" s="212" t="s">
        <v>928</v>
      </c>
    </row>
    <row r="697" s="29" customFormat="true" ht="55.5" hidden="false" customHeight="true" outlineLevel="0" collapsed="false">
      <c r="A697" s="22"/>
      <c r="B697" s="23"/>
      <c r="C697" s="199" t="s">
        <v>494</v>
      </c>
      <c r="D697" s="199" t="s">
        <v>169</v>
      </c>
      <c r="E697" s="200" t="s">
        <v>854</v>
      </c>
      <c r="F697" s="201" t="s">
        <v>929</v>
      </c>
      <c r="G697" s="202" t="s">
        <v>275</v>
      </c>
      <c r="H697" s="203" t="n">
        <v>4</v>
      </c>
      <c r="I697" s="205"/>
      <c r="J697" s="205"/>
      <c r="K697" s="204" t="n">
        <f aca="false">ROUND(P697*H697,2)</f>
        <v>0</v>
      </c>
      <c r="L697" s="206"/>
      <c r="M697" s="28"/>
      <c r="N697" s="207"/>
      <c r="O697" s="208" t="s">
        <v>40</v>
      </c>
      <c r="P697" s="209" t="n">
        <f aca="false">I697+J697</f>
        <v>0</v>
      </c>
      <c r="Q697" s="209" t="n">
        <f aca="false">ROUND(I697*H697,2)</f>
        <v>0</v>
      </c>
      <c r="R697" s="209" t="n">
        <f aca="false">ROUND(J697*H697,2)</f>
        <v>0</v>
      </c>
      <c r="S697" s="210" t="n">
        <v>0</v>
      </c>
      <c r="T697" s="210" t="n">
        <f aca="false">S697*H697</f>
        <v>0</v>
      </c>
      <c r="U697" s="210" t="n">
        <v>0</v>
      </c>
      <c r="V697" s="210" t="n">
        <f aca="false">U697*H697</f>
        <v>0</v>
      </c>
      <c r="W697" s="210" t="n">
        <v>0</v>
      </c>
      <c r="X697" s="211" t="n">
        <f aca="false">W697*H697</f>
        <v>0</v>
      </c>
      <c r="Y697" s="22"/>
      <c r="Z697" s="22"/>
      <c r="AA697" s="22"/>
      <c r="AB697" s="22"/>
      <c r="AC697" s="22"/>
      <c r="AD697" s="22"/>
      <c r="AE697" s="22"/>
      <c r="AR697" s="212" t="s">
        <v>244</v>
      </c>
      <c r="AT697" s="212" t="s">
        <v>169</v>
      </c>
      <c r="AU697" s="212" t="s">
        <v>87</v>
      </c>
      <c r="AY697" s="3" t="s">
        <v>166</v>
      </c>
      <c r="BE697" s="213" t="n">
        <f aca="false">IF(O697="základní",K697,0)</f>
        <v>0</v>
      </c>
      <c r="BF697" s="213" t="n">
        <f aca="false">IF(O697="snížená",K697,0)</f>
        <v>0</v>
      </c>
      <c r="BG697" s="213" t="n">
        <f aca="false">IF(O697="zákl. přenesená",K697,0)</f>
        <v>0</v>
      </c>
      <c r="BH697" s="213" t="n">
        <f aca="false">IF(O697="sníž. přenesená",K697,0)</f>
        <v>0</v>
      </c>
      <c r="BI697" s="213" t="n">
        <f aca="false">IF(O697="nulová",K697,0)</f>
        <v>0</v>
      </c>
      <c r="BJ697" s="3" t="s">
        <v>85</v>
      </c>
      <c r="BK697" s="213" t="n">
        <f aca="false">ROUND(P697*H697,2)</f>
        <v>0</v>
      </c>
      <c r="BL697" s="3" t="s">
        <v>244</v>
      </c>
      <c r="BM697" s="212" t="s">
        <v>930</v>
      </c>
    </row>
    <row r="698" s="29" customFormat="true" ht="66.75" hidden="false" customHeight="true" outlineLevel="0" collapsed="false">
      <c r="A698" s="22"/>
      <c r="B698" s="23"/>
      <c r="C698" s="199" t="s">
        <v>931</v>
      </c>
      <c r="D698" s="199" t="s">
        <v>169</v>
      </c>
      <c r="E698" s="200" t="s">
        <v>870</v>
      </c>
      <c r="F698" s="201" t="s">
        <v>932</v>
      </c>
      <c r="G698" s="202" t="s">
        <v>275</v>
      </c>
      <c r="H698" s="203" t="n">
        <v>3</v>
      </c>
      <c r="I698" s="205"/>
      <c r="J698" s="205"/>
      <c r="K698" s="204" t="n">
        <f aca="false">ROUND(P698*H698,2)</f>
        <v>0</v>
      </c>
      <c r="L698" s="206"/>
      <c r="M698" s="28"/>
      <c r="N698" s="207"/>
      <c r="O698" s="208" t="s">
        <v>40</v>
      </c>
      <c r="P698" s="209" t="n">
        <f aca="false">I698+J698</f>
        <v>0</v>
      </c>
      <c r="Q698" s="209" t="n">
        <f aca="false">ROUND(I698*H698,2)</f>
        <v>0</v>
      </c>
      <c r="R698" s="209" t="n">
        <f aca="false">ROUND(J698*H698,2)</f>
        <v>0</v>
      </c>
      <c r="S698" s="210" t="n">
        <v>0</v>
      </c>
      <c r="T698" s="210" t="n">
        <f aca="false">S698*H698</f>
        <v>0</v>
      </c>
      <c r="U698" s="210" t="n">
        <v>0</v>
      </c>
      <c r="V698" s="210" t="n">
        <f aca="false">U698*H698</f>
        <v>0</v>
      </c>
      <c r="W698" s="210" t="n">
        <v>0</v>
      </c>
      <c r="X698" s="211" t="n">
        <f aca="false">W698*H698</f>
        <v>0</v>
      </c>
      <c r="Y698" s="22"/>
      <c r="Z698" s="22"/>
      <c r="AA698" s="22"/>
      <c r="AB698" s="22"/>
      <c r="AC698" s="22"/>
      <c r="AD698" s="22"/>
      <c r="AE698" s="22"/>
      <c r="AR698" s="212" t="s">
        <v>244</v>
      </c>
      <c r="AT698" s="212" t="s">
        <v>169</v>
      </c>
      <c r="AU698" s="212" t="s">
        <v>87</v>
      </c>
      <c r="AY698" s="3" t="s">
        <v>166</v>
      </c>
      <c r="BE698" s="213" t="n">
        <f aca="false">IF(O698="základní",K698,0)</f>
        <v>0</v>
      </c>
      <c r="BF698" s="213" t="n">
        <f aca="false">IF(O698="snížená",K698,0)</f>
        <v>0</v>
      </c>
      <c r="BG698" s="213" t="n">
        <f aca="false">IF(O698="zákl. přenesená",K698,0)</f>
        <v>0</v>
      </c>
      <c r="BH698" s="213" t="n">
        <f aca="false">IF(O698="sníž. přenesená",K698,0)</f>
        <v>0</v>
      </c>
      <c r="BI698" s="213" t="n">
        <f aca="false">IF(O698="nulová",K698,0)</f>
        <v>0</v>
      </c>
      <c r="BJ698" s="3" t="s">
        <v>85</v>
      </c>
      <c r="BK698" s="213" t="n">
        <f aca="false">ROUND(P698*H698,2)</f>
        <v>0</v>
      </c>
      <c r="BL698" s="3" t="s">
        <v>244</v>
      </c>
      <c r="BM698" s="212" t="s">
        <v>933</v>
      </c>
    </row>
    <row r="699" s="29" customFormat="true" ht="55.5" hidden="false" customHeight="true" outlineLevel="0" collapsed="false">
      <c r="A699" s="22"/>
      <c r="B699" s="23"/>
      <c r="C699" s="199" t="s">
        <v>687</v>
      </c>
      <c r="D699" s="199" t="s">
        <v>169</v>
      </c>
      <c r="E699" s="200" t="s">
        <v>856</v>
      </c>
      <c r="F699" s="201" t="s">
        <v>934</v>
      </c>
      <c r="G699" s="202" t="s">
        <v>275</v>
      </c>
      <c r="H699" s="203" t="n">
        <v>1</v>
      </c>
      <c r="I699" s="205"/>
      <c r="J699" s="205"/>
      <c r="K699" s="204" t="n">
        <f aca="false">ROUND(P699*H699,2)</f>
        <v>0</v>
      </c>
      <c r="L699" s="206"/>
      <c r="M699" s="28"/>
      <c r="N699" s="207"/>
      <c r="O699" s="208" t="s">
        <v>40</v>
      </c>
      <c r="P699" s="209" t="n">
        <f aca="false">I699+J699</f>
        <v>0</v>
      </c>
      <c r="Q699" s="209" t="n">
        <f aca="false">ROUND(I699*H699,2)</f>
        <v>0</v>
      </c>
      <c r="R699" s="209" t="n">
        <f aca="false">ROUND(J699*H699,2)</f>
        <v>0</v>
      </c>
      <c r="S699" s="210" t="n">
        <v>0</v>
      </c>
      <c r="T699" s="210" t="n">
        <f aca="false">S699*H699</f>
        <v>0</v>
      </c>
      <c r="U699" s="210" t="n">
        <v>0</v>
      </c>
      <c r="V699" s="210" t="n">
        <f aca="false">U699*H699</f>
        <v>0</v>
      </c>
      <c r="W699" s="210" t="n">
        <v>0</v>
      </c>
      <c r="X699" s="211" t="n">
        <f aca="false">W699*H699</f>
        <v>0</v>
      </c>
      <c r="Y699" s="22"/>
      <c r="Z699" s="22"/>
      <c r="AA699" s="22"/>
      <c r="AB699" s="22"/>
      <c r="AC699" s="22"/>
      <c r="AD699" s="22"/>
      <c r="AE699" s="22"/>
      <c r="AR699" s="212" t="s">
        <v>244</v>
      </c>
      <c r="AT699" s="212" t="s">
        <v>169</v>
      </c>
      <c r="AU699" s="212" t="s">
        <v>87</v>
      </c>
      <c r="AY699" s="3" t="s">
        <v>166</v>
      </c>
      <c r="BE699" s="213" t="n">
        <f aca="false">IF(O699="základní",K699,0)</f>
        <v>0</v>
      </c>
      <c r="BF699" s="213" t="n">
        <f aca="false">IF(O699="snížená",K699,0)</f>
        <v>0</v>
      </c>
      <c r="BG699" s="213" t="n">
        <f aca="false">IF(O699="zákl. přenesená",K699,0)</f>
        <v>0</v>
      </c>
      <c r="BH699" s="213" t="n">
        <f aca="false">IF(O699="sníž. přenesená",K699,0)</f>
        <v>0</v>
      </c>
      <c r="BI699" s="213" t="n">
        <f aca="false">IF(O699="nulová",K699,0)</f>
        <v>0</v>
      </c>
      <c r="BJ699" s="3" t="s">
        <v>85</v>
      </c>
      <c r="BK699" s="213" t="n">
        <f aca="false">ROUND(P699*H699,2)</f>
        <v>0</v>
      </c>
      <c r="BL699" s="3" t="s">
        <v>244</v>
      </c>
      <c r="BM699" s="212" t="s">
        <v>935</v>
      </c>
    </row>
    <row r="700" s="29" customFormat="true" ht="48.75" hidden="false" customHeight="true" outlineLevel="0" collapsed="false">
      <c r="A700" s="22"/>
      <c r="B700" s="23"/>
      <c r="C700" s="199" t="s">
        <v>936</v>
      </c>
      <c r="D700" s="199" t="s">
        <v>169</v>
      </c>
      <c r="E700" s="200" t="s">
        <v>858</v>
      </c>
      <c r="F700" s="201" t="s">
        <v>937</v>
      </c>
      <c r="G700" s="202" t="s">
        <v>275</v>
      </c>
      <c r="H700" s="203" t="n">
        <v>3</v>
      </c>
      <c r="I700" s="205"/>
      <c r="J700" s="205"/>
      <c r="K700" s="204" t="n">
        <f aca="false">ROUND(P700*H700,2)</f>
        <v>0</v>
      </c>
      <c r="L700" s="206"/>
      <c r="M700" s="28"/>
      <c r="N700" s="207"/>
      <c r="O700" s="208" t="s">
        <v>40</v>
      </c>
      <c r="P700" s="209" t="n">
        <f aca="false">I700+J700</f>
        <v>0</v>
      </c>
      <c r="Q700" s="209" t="n">
        <f aca="false">ROUND(I700*H700,2)</f>
        <v>0</v>
      </c>
      <c r="R700" s="209" t="n">
        <f aca="false">ROUND(J700*H700,2)</f>
        <v>0</v>
      </c>
      <c r="S700" s="210" t="n">
        <v>0</v>
      </c>
      <c r="T700" s="210" t="n">
        <f aca="false">S700*H700</f>
        <v>0</v>
      </c>
      <c r="U700" s="210" t="n">
        <v>0</v>
      </c>
      <c r="V700" s="210" t="n">
        <f aca="false">U700*H700</f>
        <v>0</v>
      </c>
      <c r="W700" s="210" t="n">
        <v>0</v>
      </c>
      <c r="X700" s="211" t="n">
        <f aca="false">W700*H700</f>
        <v>0</v>
      </c>
      <c r="Y700" s="22"/>
      <c r="Z700" s="22"/>
      <c r="AA700" s="22"/>
      <c r="AB700" s="22"/>
      <c r="AC700" s="22"/>
      <c r="AD700" s="22"/>
      <c r="AE700" s="22"/>
      <c r="AR700" s="212" t="s">
        <v>244</v>
      </c>
      <c r="AT700" s="212" t="s">
        <v>169</v>
      </c>
      <c r="AU700" s="212" t="s">
        <v>87</v>
      </c>
      <c r="AY700" s="3" t="s">
        <v>166</v>
      </c>
      <c r="BE700" s="213" t="n">
        <f aca="false">IF(O700="základní",K700,0)</f>
        <v>0</v>
      </c>
      <c r="BF700" s="213" t="n">
        <f aca="false">IF(O700="snížená",K700,0)</f>
        <v>0</v>
      </c>
      <c r="BG700" s="213" t="n">
        <f aca="false">IF(O700="zákl. přenesená",K700,0)</f>
        <v>0</v>
      </c>
      <c r="BH700" s="213" t="n">
        <f aca="false">IF(O700="sníž. přenesená",K700,0)</f>
        <v>0</v>
      </c>
      <c r="BI700" s="213" t="n">
        <f aca="false">IF(O700="nulová",K700,0)</f>
        <v>0</v>
      </c>
      <c r="BJ700" s="3" t="s">
        <v>85</v>
      </c>
      <c r="BK700" s="213" t="n">
        <f aca="false">ROUND(P700*H700,2)</f>
        <v>0</v>
      </c>
      <c r="BL700" s="3" t="s">
        <v>244</v>
      </c>
      <c r="BM700" s="212" t="s">
        <v>938</v>
      </c>
    </row>
    <row r="701" s="29" customFormat="true" ht="48.75" hidden="false" customHeight="true" outlineLevel="0" collapsed="false">
      <c r="A701" s="22"/>
      <c r="B701" s="23"/>
      <c r="C701" s="199" t="s">
        <v>693</v>
      </c>
      <c r="D701" s="199" t="s">
        <v>169</v>
      </c>
      <c r="E701" s="200" t="s">
        <v>860</v>
      </c>
      <c r="F701" s="201" t="s">
        <v>939</v>
      </c>
      <c r="G701" s="202" t="s">
        <v>275</v>
      </c>
      <c r="H701" s="203" t="n">
        <v>1</v>
      </c>
      <c r="I701" s="205"/>
      <c r="J701" s="205"/>
      <c r="K701" s="204" t="n">
        <f aca="false">ROUND(P701*H701,2)</f>
        <v>0</v>
      </c>
      <c r="L701" s="206"/>
      <c r="M701" s="28"/>
      <c r="N701" s="207"/>
      <c r="O701" s="208" t="s">
        <v>40</v>
      </c>
      <c r="P701" s="209" t="n">
        <f aca="false">I701+J701</f>
        <v>0</v>
      </c>
      <c r="Q701" s="209" t="n">
        <f aca="false">ROUND(I701*H701,2)</f>
        <v>0</v>
      </c>
      <c r="R701" s="209" t="n">
        <f aca="false">ROUND(J701*H701,2)</f>
        <v>0</v>
      </c>
      <c r="S701" s="210" t="n">
        <v>0</v>
      </c>
      <c r="T701" s="210" t="n">
        <f aca="false">S701*H701</f>
        <v>0</v>
      </c>
      <c r="U701" s="210" t="n">
        <v>0</v>
      </c>
      <c r="V701" s="210" t="n">
        <f aca="false">U701*H701</f>
        <v>0</v>
      </c>
      <c r="W701" s="210" t="n">
        <v>0</v>
      </c>
      <c r="X701" s="211" t="n">
        <f aca="false">W701*H701</f>
        <v>0</v>
      </c>
      <c r="Y701" s="22"/>
      <c r="Z701" s="22"/>
      <c r="AA701" s="22"/>
      <c r="AB701" s="22"/>
      <c r="AC701" s="22"/>
      <c r="AD701" s="22"/>
      <c r="AE701" s="22"/>
      <c r="AR701" s="212" t="s">
        <v>244</v>
      </c>
      <c r="AT701" s="212" t="s">
        <v>169</v>
      </c>
      <c r="AU701" s="212" t="s">
        <v>87</v>
      </c>
      <c r="AY701" s="3" t="s">
        <v>166</v>
      </c>
      <c r="BE701" s="213" t="n">
        <f aca="false">IF(O701="základní",K701,0)</f>
        <v>0</v>
      </c>
      <c r="BF701" s="213" t="n">
        <f aca="false">IF(O701="snížená",K701,0)</f>
        <v>0</v>
      </c>
      <c r="BG701" s="213" t="n">
        <f aca="false">IF(O701="zákl. přenesená",K701,0)</f>
        <v>0</v>
      </c>
      <c r="BH701" s="213" t="n">
        <f aca="false">IF(O701="sníž. přenesená",K701,0)</f>
        <v>0</v>
      </c>
      <c r="BI701" s="213" t="n">
        <f aca="false">IF(O701="nulová",K701,0)</f>
        <v>0</v>
      </c>
      <c r="BJ701" s="3" t="s">
        <v>85</v>
      </c>
      <c r="BK701" s="213" t="n">
        <f aca="false">ROUND(P701*H701,2)</f>
        <v>0</v>
      </c>
      <c r="BL701" s="3" t="s">
        <v>244</v>
      </c>
      <c r="BM701" s="212" t="s">
        <v>940</v>
      </c>
    </row>
    <row r="702" s="29" customFormat="true" ht="48.75" hidden="false" customHeight="true" outlineLevel="0" collapsed="false">
      <c r="A702" s="22"/>
      <c r="B702" s="23"/>
      <c r="C702" s="199" t="s">
        <v>941</v>
      </c>
      <c r="D702" s="199" t="s">
        <v>169</v>
      </c>
      <c r="E702" s="200" t="s">
        <v>862</v>
      </c>
      <c r="F702" s="201" t="s">
        <v>942</v>
      </c>
      <c r="G702" s="202" t="s">
        <v>275</v>
      </c>
      <c r="H702" s="203" t="n">
        <v>2</v>
      </c>
      <c r="I702" s="205"/>
      <c r="J702" s="205"/>
      <c r="K702" s="204" t="n">
        <f aca="false">ROUND(P702*H702,2)</f>
        <v>0</v>
      </c>
      <c r="L702" s="206"/>
      <c r="M702" s="28"/>
      <c r="N702" s="207"/>
      <c r="O702" s="208" t="s">
        <v>40</v>
      </c>
      <c r="P702" s="209" t="n">
        <f aca="false">I702+J702</f>
        <v>0</v>
      </c>
      <c r="Q702" s="209" t="n">
        <f aca="false">ROUND(I702*H702,2)</f>
        <v>0</v>
      </c>
      <c r="R702" s="209" t="n">
        <f aca="false">ROUND(J702*H702,2)</f>
        <v>0</v>
      </c>
      <c r="S702" s="210" t="n">
        <v>0</v>
      </c>
      <c r="T702" s="210" t="n">
        <f aca="false">S702*H702</f>
        <v>0</v>
      </c>
      <c r="U702" s="210" t="n">
        <v>0</v>
      </c>
      <c r="V702" s="210" t="n">
        <f aca="false">U702*H702</f>
        <v>0</v>
      </c>
      <c r="W702" s="210" t="n">
        <v>0</v>
      </c>
      <c r="X702" s="211" t="n">
        <f aca="false">W702*H702</f>
        <v>0</v>
      </c>
      <c r="Y702" s="22"/>
      <c r="Z702" s="22"/>
      <c r="AA702" s="22"/>
      <c r="AB702" s="22"/>
      <c r="AC702" s="22"/>
      <c r="AD702" s="22"/>
      <c r="AE702" s="22"/>
      <c r="AR702" s="212" t="s">
        <v>244</v>
      </c>
      <c r="AT702" s="212" t="s">
        <v>169</v>
      </c>
      <c r="AU702" s="212" t="s">
        <v>87</v>
      </c>
      <c r="AY702" s="3" t="s">
        <v>166</v>
      </c>
      <c r="BE702" s="213" t="n">
        <f aca="false">IF(O702="základní",K702,0)</f>
        <v>0</v>
      </c>
      <c r="BF702" s="213" t="n">
        <f aca="false">IF(O702="snížená",K702,0)</f>
        <v>0</v>
      </c>
      <c r="BG702" s="213" t="n">
        <f aca="false">IF(O702="zákl. přenesená",K702,0)</f>
        <v>0</v>
      </c>
      <c r="BH702" s="213" t="n">
        <f aca="false">IF(O702="sníž. přenesená",K702,0)</f>
        <v>0</v>
      </c>
      <c r="BI702" s="213" t="n">
        <f aca="false">IF(O702="nulová",K702,0)</f>
        <v>0</v>
      </c>
      <c r="BJ702" s="3" t="s">
        <v>85</v>
      </c>
      <c r="BK702" s="213" t="n">
        <f aca="false">ROUND(P702*H702,2)</f>
        <v>0</v>
      </c>
      <c r="BL702" s="3" t="s">
        <v>244</v>
      </c>
      <c r="BM702" s="212" t="s">
        <v>943</v>
      </c>
    </row>
    <row r="703" s="29" customFormat="true" ht="48.75" hidden="false" customHeight="true" outlineLevel="0" collapsed="false">
      <c r="A703" s="22"/>
      <c r="B703" s="23"/>
      <c r="C703" s="199" t="s">
        <v>698</v>
      </c>
      <c r="D703" s="199" t="s">
        <v>169</v>
      </c>
      <c r="E703" s="200" t="s">
        <v>864</v>
      </c>
      <c r="F703" s="201" t="s">
        <v>944</v>
      </c>
      <c r="G703" s="202" t="s">
        <v>275</v>
      </c>
      <c r="H703" s="203" t="n">
        <v>2</v>
      </c>
      <c r="I703" s="205"/>
      <c r="J703" s="205"/>
      <c r="K703" s="204" t="n">
        <f aca="false">ROUND(P703*H703,2)</f>
        <v>0</v>
      </c>
      <c r="L703" s="206"/>
      <c r="M703" s="28"/>
      <c r="N703" s="207"/>
      <c r="O703" s="208" t="s">
        <v>40</v>
      </c>
      <c r="P703" s="209" t="n">
        <f aca="false">I703+J703</f>
        <v>0</v>
      </c>
      <c r="Q703" s="209" t="n">
        <f aca="false">ROUND(I703*H703,2)</f>
        <v>0</v>
      </c>
      <c r="R703" s="209" t="n">
        <f aca="false">ROUND(J703*H703,2)</f>
        <v>0</v>
      </c>
      <c r="S703" s="210" t="n">
        <v>0</v>
      </c>
      <c r="T703" s="210" t="n">
        <f aca="false">S703*H703</f>
        <v>0</v>
      </c>
      <c r="U703" s="210" t="n">
        <v>0</v>
      </c>
      <c r="V703" s="210" t="n">
        <f aca="false">U703*H703</f>
        <v>0</v>
      </c>
      <c r="W703" s="210" t="n">
        <v>0</v>
      </c>
      <c r="X703" s="211" t="n">
        <f aca="false">W703*H703</f>
        <v>0</v>
      </c>
      <c r="Y703" s="22"/>
      <c r="Z703" s="22"/>
      <c r="AA703" s="22"/>
      <c r="AB703" s="22"/>
      <c r="AC703" s="22"/>
      <c r="AD703" s="22"/>
      <c r="AE703" s="22"/>
      <c r="AR703" s="212" t="s">
        <v>244</v>
      </c>
      <c r="AT703" s="212" t="s">
        <v>169</v>
      </c>
      <c r="AU703" s="212" t="s">
        <v>87</v>
      </c>
      <c r="AY703" s="3" t="s">
        <v>166</v>
      </c>
      <c r="BE703" s="213" t="n">
        <f aca="false">IF(O703="základní",K703,0)</f>
        <v>0</v>
      </c>
      <c r="BF703" s="213" t="n">
        <f aca="false">IF(O703="snížená",K703,0)</f>
        <v>0</v>
      </c>
      <c r="BG703" s="213" t="n">
        <f aca="false">IF(O703="zákl. přenesená",K703,0)</f>
        <v>0</v>
      </c>
      <c r="BH703" s="213" t="n">
        <f aca="false">IF(O703="sníž. přenesená",K703,0)</f>
        <v>0</v>
      </c>
      <c r="BI703" s="213" t="n">
        <f aca="false">IF(O703="nulová",K703,0)</f>
        <v>0</v>
      </c>
      <c r="BJ703" s="3" t="s">
        <v>85</v>
      </c>
      <c r="BK703" s="213" t="n">
        <f aca="false">ROUND(P703*H703,2)</f>
        <v>0</v>
      </c>
      <c r="BL703" s="3" t="s">
        <v>244</v>
      </c>
      <c r="BM703" s="212" t="s">
        <v>945</v>
      </c>
    </row>
    <row r="704" s="29" customFormat="true" ht="48.75" hidden="false" customHeight="true" outlineLevel="0" collapsed="false">
      <c r="A704" s="22"/>
      <c r="B704" s="23"/>
      <c r="C704" s="199" t="s">
        <v>946</v>
      </c>
      <c r="D704" s="199" t="s">
        <v>169</v>
      </c>
      <c r="E704" s="200" t="s">
        <v>947</v>
      </c>
      <c r="F704" s="201" t="s">
        <v>948</v>
      </c>
      <c r="G704" s="202" t="s">
        <v>275</v>
      </c>
      <c r="H704" s="203" t="n">
        <v>2</v>
      </c>
      <c r="I704" s="205"/>
      <c r="J704" s="205"/>
      <c r="K704" s="204" t="n">
        <f aca="false">ROUND(P704*H704,2)</f>
        <v>0</v>
      </c>
      <c r="L704" s="206"/>
      <c r="M704" s="28"/>
      <c r="N704" s="207"/>
      <c r="O704" s="208" t="s">
        <v>40</v>
      </c>
      <c r="P704" s="209" t="n">
        <f aca="false">I704+J704</f>
        <v>0</v>
      </c>
      <c r="Q704" s="209" t="n">
        <f aca="false">ROUND(I704*H704,2)</f>
        <v>0</v>
      </c>
      <c r="R704" s="209" t="n">
        <f aca="false">ROUND(J704*H704,2)</f>
        <v>0</v>
      </c>
      <c r="S704" s="210" t="n">
        <v>0</v>
      </c>
      <c r="T704" s="210" t="n">
        <f aca="false">S704*H704</f>
        <v>0</v>
      </c>
      <c r="U704" s="210" t="n">
        <v>0</v>
      </c>
      <c r="V704" s="210" t="n">
        <f aca="false">U704*H704</f>
        <v>0</v>
      </c>
      <c r="W704" s="210" t="n">
        <v>0</v>
      </c>
      <c r="X704" s="211" t="n">
        <f aca="false">W704*H704</f>
        <v>0</v>
      </c>
      <c r="Y704" s="22"/>
      <c r="Z704" s="22"/>
      <c r="AA704" s="22"/>
      <c r="AB704" s="22"/>
      <c r="AC704" s="22"/>
      <c r="AD704" s="22"/>
      <c r="AE704" s="22"/>
      <c r="AR704" s="212" t="s">
        <v>244</v>
      </c>
      <c r="AT704" s="212" t="s">
        <v>169</v>
      </c>
      <c r="AU704" s="212" t="s">
        <v>87</v>
      </c>
      <c r="AY704" s="3" t="s">
        <v>166</v>
      </c>
      <c r="BE704" s="213" t="n">
        <f aca="false">IF(O704="základní",K704,0)</f>
        <v>0</v>
      </c>
      <c r="BF704" s="213" t="n">
        <f aca="false">IF(O704="snížená",K704,0)</f>
        <v>0</v>
      </c>
      <c r="BG704" s="213" t="n">
        <f aca="false">IF(O704="zákl. přenesená",K704,0)</f>
        <v>0</v>
      </c>
      <c r="BH704" s="213" t="n">
        <f aca="false">IF(O704="sníž. přenesená",K704,0)</f>
        <v>0</v>
      </c>
      <c r="BI704" s="213" t="n">
        <f aca="false">IF(O704="nulová",K704,0)</f>
        <v>0</v>
      </c>
      <c r="BJ704" s="3" t="s">
        <v>85</v>
      </c>
      <c r="BK704" s="213" t="n">
        <f aca="false">ROUND(P704*H704,2)</f>
        <v>0</v>
      </c>
      <c r="BL704" s="3" t="s">
        <v>244</v>
      </c>
      <c r="BM704" s="212" t="s">
        <v>949</v>
      </c>
    </row>
    <row r="705" s="29" customFormat="true" ht="37.5" hidden="false" customHeight="true" outlineLevel="0" collapsed="false">
      <c r="A705" s="22"/>
      <c r="B705" s="23"/>
      <c r="C705" s="199" t="s">
        <v>703</v>
      </c>
      <c r="D705" s="199" t="s">
        <v>169</v>
      </c>
      <c r="E705" s="200" t="s">
        <v>950</v>
      </c>
      <c r="F705" s="201" t="s">
        <v>951</v>
      </c>
      <c r="G705" s="202" t="s">
        <v>275</v>
      </c>
      <c r="H705" s="203" t="n">
        <v>3</v>
      </c>
      <c r="I705" s="205"/>
      <c r="J705" s="205"/>
      <c r="K705" s="204" t="n">
        <f aca="false">ROUND(P705*H705,2)</f>
        <v>0</v>
      </c>
      <c r="L705" s="206"/>
      <c r="M705" s="28"/>
      <c r="N705" s="207"/>
      <c r="O705" s="208" t="s">
        <v>40</v>
      </c>
      <c r="P705" s="209" t="n">
        <f aca="false">I705+J705</f>
        <v>0</v>
      </c>
      <c r="Q705" s="209" t="n">
        <f aca="false">ROUND(I705*H705,2)</f>
        <v>0</v>
      </c>
      <c r="R705" s="209" t="n">
        <f aca="false">ROUND(J705*H705,2)</f>
        <v>0</v>
      </c>
      <c r="S705" s="210" t="n">
        <v>0</v>
      </c>
      <c r="T705" s="210" t="n">
        <f aca="false">S705*H705</f>
        <v>0</v>
      </c>
      <c r="U705" s="210" t="n">
        <v>0</v>
      </c>
      <c r="V705" s="210" t="n">
        <f aca="false">U705*H705</f>
        <v>0</v>
      </c>
      <c r="W705" s="210" t="n">
        <v>0</v>
      </c>
      <c r="X705" s="211" t="n">
        <f aca="false">W705*H705</f>
        <v>0</v>
      </c>
      <c r="Y705" s="22"/>
      <c r="Z705" s="22"/>
      <c r="AA705" s="22"/>
      <c r="AB705" s="22"/>
      <c r="AC705" s="22"/>
      <c r="AD705" s="22"/>
      <c r="AE705" s="22"/>
      <c r="AR705" s="212" t="s">
        <v>244</v>
      </c>
      <c r="AT705" s="212" t="s">
        <v>169</v>
      </c>
      <c r="AU705" s="212" t="s">
        <v>87</v>
      </c>
      <c r="AY705" s="3" t="s">
        <v>166</v>
      </c>
      <c r="BE705" s="213" t="n">
        <f aca="false">IF(O705="základní",K705,0)</f>
        <v>0</v>
      </c>
      <c r="BF705" s="213" t="n">
        <f aca="false">IF(O705="snížená",K705,0)</f>
        <v>0</v>
      </c>
      <c r="BG705" s="213" t="n">
        <f aca="false">IF(O705="zákl. přenesená",K705,0)</f>
        <v>0</v>
      </c>
      <c r="BH705" s="213" t="n">
        <f aca="false">IF(O705="sníž. přenesená",K705,0)</f>
        <v>0</v>
      </c>
      <c r="BI705" s="213" t="n">
        <f aca="false">IF(O705="nulová",K705,0)</f>
        <v>0</v>
      </c>
      <c r="BJ705" s="3" t="s">
        <v>85</v>
      </c>
      <c r="BK705" s="213" t="n">
        <f aca="false">ROUND(P705*H705,2)</f>
        <v>0</v>
      </c>
      <c r="BL705" s="3" t="s">
        <v>244</v>
      </c>
      <c r="BM705" s="212" t="s">
        <v>952</v>
      </c>
    </row>
    <row r="706" s="29" customFormat="true" ht="48.75" hidden="false" customHeight="true" outlineLevel="0" collapsed="false">
      <c r="A706" s="22"/>
      <c r="B706" s="23"/>
      <c r="C706" s="199" t="s">
        <v>953</v>
      </c>
      <c r="D706" s="199" t="s">
        <v>169</v>
      </c>
      <c r="E706" s="200" t="s">
        <v>954</v>
      </c>
      <c r="F706" s="201" t="s">
        <v>955</v>
      </c>
      <c r="G706" s="202" t="s">
        <v>288</v>
      </c>
      <c r="H706" s="203" t="n">
        <v>5</v>
      </c>
      <c r="I706" s="205"/>
      <c r="J706" s="205"/>
      <c r="K706" s="204" t="n">
        <f aca="false">ROUND(P706*H706,2)</f>
        <v>0</v>
      </c>
      <c r="L706" s="206"/>
      <c r="M706" s="28"/>
      <c r="N706" s="207"/>
      <c r="O706" s="208" t="s">
        <v>40</v>
      </c>
      <c r="P706" s="209" t="n">
        <f aca="false">I706+J706</f>
        <v>0</v>
      </c>
      <c r="Q706" s="209" t="n">
        <f aca="false">ROUND(I706*H706,2)</f>
        <v>0</v>
      </c>
      <c r="R706" s="209" t="n">
        <f aca="false">ROUND(J706*H706,2)</f>
        <v>0</v>
      </c>
      <c r="S706" s="210" t="n">
        <v>0</v>
      </c>
      <c r="T706" s="210" t="n">
        <f aca="false">S706*H706</f>
        <v>0</v>
      </c>
      <c r="U706" s="210" t="n">
        <v>0</v>
      </c>
      <c r="V706" s="210" t="n">
        <f aca="false">U706*H706</f>
        <v>0</v>
      </c>
      <c r="W706" s="210" t="n">
        <v>0</v>
      </c>
      <c r="X706" s="211" t="n">
        <f aca="false">W706*H706</f>
        <v>0</v>
      </c>
      <c r="Y706" s="22"/>
      <c r="Z706" s="22"/>
      <c r="AA706" s="22"/>
      <c r="AB706" s="22"/>
      <c r="AC706" s="22"/>
      <c r="AD706" s="22"/>
      <c r="AE706" s="22"/>
      <c r="AR706" s="212" t="s">
        <v>244</v>
      </c>
      <c r="AT706" s="212" t="s">
        <v>169</v>
      </c>
      <c r="AU706" s="212" t="s">
        <v>87</v>
      </c>
      <c r="AY706" s="3" t="s">
        <v>166</v>
      </c>
      <c r="BE706" s="213" t="n">
        <f aca="false">IF(O706="základní",K706,0)</f>
        <v>0</v>
      </c>
      <c r="BF706" s="213" t="n">
        <f aca="false">IF(O706="snížená",K706,0)</f>
        <v>0</v>
      </c>
      <c r="BG706" s="213" t="n">
        <f aca="false">IF(O706="zákl. přenesená",K706,0)</f>
        <v>0</v>
      </c>
      <c r="BH706" s="213" t="n">
        <f aca="false">IF(O706="sníž. přenesená",K706,0)</f>
        <v>0</v>
      </c>
      <c r="BI706" s="213" t="n">
        <f aca="false">IF(O706="nulová",K706,0)</f>
        <v>0</v>
      </c>
      <c r="BJ706" s="3" t="s">
        <v>85</v>
      </c>
      <c r="BK706" s="213" t="n">
        <f aca="false">ROUND(P706*H706,2)</f>
        <v>0</v>
      </c>
      <c r="BL706" s="3" t="s">
        <v>244</v>
      </c>
      <c r="BM706" s="212" t="s">
        <v>956</v>
      </c>
    </row>
    <row r="707" s="182" customFormat="true" ht="22.5" hidden="false" customHeight="true" outlineLevel="0" collapsed="false">
      <c r="B707" s="183"/>
      <c r="C707" s="184"/>
      <c r="D707" s="185" t="s">
        <v>76</v>
      </c>
      <c r="E707" s="197" t="s">
        <v>476</v>
      </c>
      <c r="F707" s="197" t="s">
        <v>477</v>
      </c>
      <c r="G707" s="184"/>
      <c r="H707" s="184"/>
      <c r="I707" s="184"/>
      <c r="J707" s="184"/>
      <c r="K707" s="198" t="n">
        <f aca="false">BK707</f>
        <v>0</v>
      </c>
      <c r="M707" s="188"/>
      <c r="N707" s="189"/>
      <c r="O707" s="190"/>
      <c r="P707" s="190"/>
      <c r="Q707" s="191" t="n">
        <f aca="false">SUM(Q708:Q738)</f>
        <v>0</v>
      </c>
      <c r="R707" s="191" t="n">
        <f aca="false">SUM(R708:R738)</f>
        <v>0</v>
      </c>
      <c r="S707" s="190"/>
      <c r="T707" s="192" t="n">
        <f aca="false">SUM(T708:T738)</f>
        <v>0</v>
      </c>
      <c r="U707" s="190"/>
      <c r="V707" s="192" t="n">
        <f aca="false">SUM(V708:V738)</f>
        <v>0</v>
      </c>
      <c r="W707" s="190"/>
      <c r="X707" s="193" t="n">
        <f aca="false">SUM(X708:X738)</f>
        <v>0</v>
      </c>
      <c r="AR707" s="194" t="s">
        <v>87</v>
      </c>
      <c r="AT707" s="195" t="s">
        <v>76</v>
      </c>
      <c r="AU707" s="195" t="s">
        <v>85</v>
      </c>
      <c r="AY707" s="194" t="s">
        <v>166</v>
      </c>
      <c r="BK707" s="196" t="n">
        <f aca="false">SUM(BK708:BK738)</f>
        <v>0</v>
      </c>
    </row>
    <row r="708" s="29" customFormat="true" ht="24" hidden="false" customHeight="true" outlineLevel="0" collapsed="false">
      <c r="A708" s="22"/>
      <c r="B708" s="23"/>
      <c r="C708" s="199" t="s">
        <v>707</v>
      </c>
      <c r="D708" s="199" t="s">
        <v>169</v>
      </c>
      <c r="E708" s="200" t="s">
        <v>957</v>
      </c>
      <c r="F708" s="201" t="s">
        <v>958</v>
      </c>
      <c r="G708" s="202" t="s">
        <v>352</v>
      </c>
      <c r="H708" s="203" t="n">
        <v>20</v>
      </c>
      <c r="I708" s="205"/>
      <c r="J708" s="205"/>
      <c r="K708" s="204" t="n">
        <f aca="false">ROUND(P708*H708,2)</f>
        <v>0</v>
      </c>
      <c r="L708" s="206"/>
      <c r="M708" s="28"/>
      <c r="N708" s="207"/>
      <c r="O708" s="208" t="s">
        <v>40</v>
      </c>
      <c r="P708" s="209" t="n">
        <f aca="false">I708+J708</f>
        <v>0</v>
      </c>
      <c r="Q708" s="209" t="n">
        <f aca="false">ROUND(I708*H708,2)</f>
        <v>0</v>
      </c>
      <c r="R708" s="209" t="n">
        <f aca="false">ROUND(J708*H708,2)</f>
        <v>0</v>
      </c>
      <c r="S708" s="210" t="n">
        <v>0</v>
      </c>
      <c r="T708" s="210" t="n">
        <f aca="false">S708*H708</f>
        <v>0</v>
      </c>
      <c r="U708" s="210" t="n">
        <v>0</v>
      </c>
      <c r="V708" s="210" t="n">
        <f aca="false">U708*H708</f>
        <v>0</v>
      </c>
      <c r="W708" s="210" t="n">
        <v>0</v>
      </c>
      <c r="X708" s="211" t="n">
        <f aca="false">W708*H708</f>
        <v>0</v>
      </c>
      <c r="Y708" s="22"/>
      <c r="Z708" s="22"/>
      <c r="AA708" s="22"/>
      <c r="AB708" s="22"/>
      <c r="AC708" s="22"/>
      <c r="AD708" s="22"/>
      <c r="AE708" s="22"/>
      <c r="AR708" s="212" t="s">
        <v>244</v>
      </c>
      <c r="AT708" s="212" t="s">
        <v>169</v>
      </c>
      <c r="AU708" s="212" t="s">
        <v>87</v>
      </c>
      <c r="AY708" s="3" t="s">
        <v>166</v>
      </c>
      <c r="BE708" s="213" t="n">
        <f aca="false">IF(O708="základní",K708,0)</f>
        <v>0</v>
      </c>
      <c r="BF708" s="213" t="n">
        <f aca="false">IF(O708="snížená",K708,0)</f>
        <v>0</v>
      </c>
      <c r="BG708" s="213" t="n">
        <f aca="false">IF(O708="zákl. přenesená",K708,0)</f>
        <v>0</v>
      </c>
      <c r="BH708" s="213" t="n">
        <f aca="false">IF(O708="sníž. přenesená",K708,0)</f>
        <v>0</v>
      </c>
      <c r="BI708" s="213" t="n">
        <f aca="false">IF(O708="nulová",K708,0)</f>
        <v>0</v>
      </c>
      <c r="BJ708" s="3" t="s">
        <v>85</v>
      </c>
      <c r="BK708" s="213" t="n">
        <f aca="false">ROUND(P708*H708,2)</f>
        <v>0</v>
      </c>
      <c r="BL708" s="3" t="s">
        <v>244</v>
      </c>
      <c r="BM708" s="212" t="s">
        <v>959</v>
      </c>
    </row>
    <row r="709" s="237" customFormat="true" ht="11.25" hidden="false" customHeight="false" outlineLevel="0" collapsed="false">
      <c r="B709" s="238"/>
      <c r="C709" s="239"/>
      <c r="D709" s="217" t="s">
        <v>174</v>
      </c>
      <c r="E709" s="240"/>
      <c r="F709" s="241" t="s">
        <v>960</v>
      </c>
      <c r="G709" s="239"/>
      <c r="H709" s="240"/>
      <c r="I709" s="239"/>
      <c r="J709" s="239"/>
      <c r="K709" s="239"/>
      <c r="M709" s="242"/>
      <c r="N709" s="243"/>
      <c r="O709" s="244"/>
      <c r="P709" s="244"/>
      <c r="Q709" s="244"/>
      <c r="R709" s="244"/>
      <c r="S709" s="244"/>
      <c r="T709" s="244"/>
      <c r="U709" s="244"/>
      <c r="V709" s="244"/>
      <c r="W709" s="244"/>
      <c r="X709" s="245"/>
      <c r="AT709" s="246" t="s">
        <v>174</v>
      </c>
      <c r="AU709" s="246" t="s">
        <v>87</v>
      </c>
      <c r="AV709" s="237" t="s">
        <v>85</v>
      </c>
      <c r="AW709" s="237" t="s">
        <v>3</v>
      </c>
      <c r="AX709" s="237" t="s">
        <v>77</v>
      </c>
      <c r="AY709" s="246" t="s">
        <v>166</v>
      </c>
    </row>
    <row r="710" s="214" customFormat="true" ht="11.25" hidden="false" customHeight="false" outlineLevel="0" collapsed="false">
      <c r="B710" s="215"/>
      <c r="C710" s="216"/>
      <c r="D710" s="217" t="s">
        <v>174</v>
      </c>
      <c r="E710" s="218"/>
      <c r="F710" s="219" t="s">
        <v>254</v>
      </c>
      <c r="G710" s="216"/>
      <c r="H710" s="220" t="n">
        <v>20</v>
      </c>
      <c r="I710" s="216"/>
      <c r="J710" s="216"/>
      <c r="K710" s="216"/>
      <c r="M710" s="221"/>
      <c r="N710" s="222"/>
      <c r="O710" s="223"/>
      <c r="P710" s="223"/>
      <c r="Q710" s="223"/>
      <c r="R710" s="223"/>
      <c r="S710" s="223"/>
      <c r="T710" s="223"/>
      <c r="U710" s="223"/>
      <c r="V710" s="223"/>
      <c r="W710" s="223"/>
      <c r="X710" s="224"/>
      <c r="AT710" s="225" t="s">
        <v>174</v>
      </c>
      <c r="AU710" s="225" t="s">
        <v>87</v>
      </c>
      <c r="AV710" s="214" t="s">
        <v>87</v>
      </c>
      <c r="AW710" s="214" t="s">
        <v>3</v>
      </c>
      <c r="AX710" s="214" t="s">
        <v>77</v>
      </c>
      <c r="AY710" s="225" t="s">
        <v>166</v>
      </c>
    </row>
    <row r="711" s="226" customFormat="true" ht="11.25" hidden="false" customHeight="false" outlineLevel="0" collapsed="false">
      <c r="B711" s="227"/>
      <c r="C711" s="228"/>
      <c r="D711" s="217" t="s">
        <v>174</v>
      </c>
      <c r="E711" s="229"/>
      <c r="F711" s="230" t="s">
        <v>176</v>
      </c>
      <c r="G711" s="228"/>
      <c r="H711" s="231" t="n">
        <v>20</v>
      </c>
      <c r="I711" s="228"/>
      <c r="J711" s="228"/>
      <c r="K711" s="228"/>
      <c r="M711" s="232"/>
      <c r="N711" s="233"/>
      <c r="O711" s="234"/>
      <c r="P711" s="234"/>
      <c r="Q711" s="234"/>
      <c r="R711" s="234"/>
      <c r="S711" s="234"/>
      <c r="T711" s="234"/>
      <c r="U711" s="234"/>
      <c r="V711" s="234"/>
      <c r="W711" s="234"/>
      <c r="X711" s="235"/>
      <c r="AT711" s="236" t="s">
        <v>174</v>
      </c>
      <c r="AU711" s="236" t="s">
        <v>87</v>
      </c>
      <c r="AV711" s="226" t="s">
        <v>173</v>
      </c>
      <c r="AW711" s="226" t="s">
        <v>3</v>
      </c>
      <c r="AX711" s="226" t="s">
        <v>85</v>
      </c>
      <c r="AY711" s="236" t="s">
        <v>166</v>
      </c>
    </row>
    <row r="712" s="29" customFormat="true" ht="37.5" hidden="false" customHeight="true" outlineLevel="0" collapsed="false">
      <c r="A712" s="22"/>
      <c r="B712" s="23"/>
      <c r="C712" s="250" t="s">
        <v>961</v>
      </c>
      <c r="D712" s="250" t="s">
        <v>555</v>
      </c>
      <c r="E712" s="251" t="s">
        <v>962</v>
      </c>
      <c r="F712" s="252" t="s">
        <v>963</v>
      </c>
      <c r="G712" s="253" t="s">
        <v>352</v>
      </c>
      <c r="H712" s="254" t="n">
        <v>20</v>
      </c>
      <c r="I712" s="205"/>
      <c r="J712" s="255"/>
      <c r="K712" s="256" t="n">
        <f aca="false">ROUND(P712*H712,2)</f>
        <v>0</v>
      </c>
      <c r="L712" s="257"/>
      <c r="M712" s="258"/>
      <c r="N712" s="259"/>
      <c r="O712" s="208" t="s">
        <v>40</v>
      </c>
      <c r="P712" s="209" t="n">
        <f aca="false">I712+J712</f>
        <v>0</v>
      </c>
      <c r="Q712" s="209" t="n">
        <f aca="false">ROUND(I712*H712,2)</f>
        <v>0</v>
      </c>
      <c r="R712" s="209" t="n">
        <f aca="false">ROUND(J712*H712,2)</f>
        <v>0</v>
      </c>
      <c r="S712" s="210" t="n">
        <v>0</v>
      </c>
      <c r="T712" s="210" t="n">
        <f aca="false">S712*H712</f>
        <v>0</v>
      </c>
      <c r="U712" s="210" t="n">
        <v>0</v>
      </c>
      <c r="V712" s="210" t="n">
        <f aca="false">U712*H712</f>
        <v>0</v>
      </c>
      <c r="W712" s="210" t="n">
        <v>0</v>
      </c>
      <c r="X712" s="211" t="n">
        <f aca="false">W712*H712</f>
        <v>0</v>
      </c>
      <c r="Y712" s="22"/>
      <c r="Z712" s="22"/>
      <c r="AA712" s="22"/>
      <c r="AB712" s="22"/>
      <c r="AC712" s="22"/>
      <c r="AD712" s="22"/>
      <c r="AE712" s="22"/>
      <c r="AR712" s="212" t="s">
        <v>292</v>
      </c>
      <c r="AT712" s="212" t="s">
        <v>555</v>
      </c>
      <c r="AU712" s="212" t="s">
        <v>87</v>
      </c>
      <c r="AY712" s="3" t="s">
        <v>166</v>
      </c>
      <c r="BE712" s="213" t="n">
        <f aca="false">IF(O712="základní",K712,0)</f>
        <v>0</v>
      </c>
      <c r="BF712" s="213" t="n">
        <f aca="false">IF(O712="snížená",K712,0)</f>
        <v>0</v>
      </c>
      <c r="BG712" s="213" t="n">
        <f aca="false">IF(O712="zákl. přenesená",K712,0)</f>
        <v>0</v>
      </c>
      <c r="BH712" s="213" t="n">
        <f aca="false">IF(O712="sníž. přenesená",K712,0)</f>
        <v>0</v>
      </c>
      <c r="BI712" s="213" t="n">
        <f aca="false">IF(O712="nulová",K712,0)</f>
        <v>0</v>
      </c>
      <c r="BJ712" s="3" t="s">
        <v>85</v>
      </c>
      <c r="BK712" s="213" t="n">
        <f aca="false">ROUND(P712*H712,2)</f>
        <v>0</v>
      </c>
      <c r="BL712" s="3" t="s">
        <v>244</v>
      </c>
      <c r="BM712" s="212" t="s">
        <v>964</v>
      </c>
    </row>
    <row r="713" s="29" customFormat="true" ht="33" hidden="false" customHeight="true" outlineLevel="0" collapsed="false">
      <c r="A713" s="22"/>
      <c r="B713" s="23"/>
      <c r="C713" s="199" t="s">
        <v>712</v>
      </c>
      <c r="D713" s="199" t="s">
        <v>169</v>
      </c>
      <c r="E713" s="200" t="s">
        <v>965</v>
      </c>
      <c r="F713" s="201" t="s">
        <v>966</v>
      </c>
      <c r="G713" s="202" t="s">
        <v>352</v>
      </c>
      <c r="H713" s="203" t="n">
        <v>21.2</v>
      </c>
      <c r="I713" s="204" t="n">
        <v>0</v>
      </c>
      <c r="J713" s="205"/>
      <c r="K713" s="204" t="n">
        <f aca="false">ROUND(P713*H713,2)</f>
        <v>0</v>
      </c>
      <c r="L713" s="206"/>
      <c r="M713" s="28"/>
      <c r="N713" s="207"/>
      <c r="O713" s="208" t="s">
        <v>40</v>
      </c>
      <c r="P713" s="209" t="n">
        <f aca="false">I713+J713</f>
        <v>0</v>
      </c>
      <c r="Q713" s="209" t="n">
        <f aca="false">ROUND(I713*H713,2)</f>
        <v>0</v>
      </c>
      <c r="R713" s="209" t="n">
        <f aca="false">ROUND(J713*H713,2)</f>
        <v>0</v>
      </c>
      <c r="S713" s="210" t="n">
        <v>0</v>
      </c>
      <c r="T713" s="210" t="n">
        <f aca="false">S713*H713</f>
        <v>0</v>
      </c>
      <c r="U713" s="210" t="n">
        <v>0</v>
      </c>
      <c r="V713" s="210" t="n">
        <f aca="false">U713*H713</f>
        <v>0</v>
      </c>
      <c r="W713" s="210" t="n">
        <v>0</v>
      </c>
      <c r="X713" s="211" t="n">
        <f aca="false">W713*H713</f>
        <v>0</v>
      </c>
      <c r="Y713" s="22"/>
      <c r="Z713" s="22"/>
      <c r="AA713" s="22"/>
      <c r="AB713" s="22"/>
      <c r="AC713" s="22"/>
      <c r="AD713" s="22"/>
      <c r="AE713" s="22"/>
      <c r="AR713" s="212" t="s">
        <v>244</v>
      </c>
      <c r="AT713" s="212" t="s">
        <v>169</v>
      </c>
      <c r="AU713" s="212" t="s">
        <v>87</v>
      </c>
      <c r="AY713" s="3" t="s">
        <v>166</v>
      </c>
      <c r="BE713" s="213" t="n">
        <f aca="false">IF(O713="základní",K713,0)</f>
        <v>0</v>
      </c>
      <c r="BF713" s="213" t="n">
        <f aca="false">IF(O713="snížená",K713,0)</f>
        <v>0</v>
      </c>
      <c r="BG713" s="213" t="n">
        <f aca="false">IF(O713="zákl. přenesená",K713,0)</f>
        <v>0</v>
      </c>
      <c r="BH713" s="213" t="n">
        <f aca="false">IF(O713="sníž. přenesená",K713,0)</f>
        <v>0</v>
      </c>
      <c r="BI713" s="213" t="n">
        <f aca="false">IF(O713="nulová",K713,0)</f>
        <v>0</v>
      </c>
      <c r="BJ713" s="3" t="s">
        <v>85</v>
      </c>
      <c r="BK713" s="213" t="n">
        <f aca="false">ROUND(P713*H713,2)</f>
        <v>0</v>
      </c>
      <c r="BL713" s="3" t="s">
        <v>244</v>
      </c>
      <c r="BM713" s="212" t="s">
        <v>967</v>
      </c>
    </row>
    <row r="714" s="237" customFormat="true" ht="11.25" hidden="false" customHeight="false" outlineLevel="0" collapsed="false">
      <c r="B714" s="238"/>
      <c r="C714" s="239"/>
      <c r="D714" s="217" t="s">
        <v>174</v>
      </c>
      <c r="E714" s="240"/>
      <c r="F714" s="241" t="s">
        <v>968</v>
      </c>
      <c r="G714" s="239"/>
      <c r="H714" s="240"/>
      <c r="I714" s="239"/>
      <c r="J714" s="239"/>
      <c r="K714" s="239"/>
      <c r="M714" s="242"/>
      <c r="N714" s="243"/>
      <c r="O714" s="244"/>
      <c r="P714" s="244"/>
      <c r="Q714" s="244"/>
      <c r="R714" s="244"/>
      <c r="S714" s="244"/>
      <c r="T714" s="244"/>
      <c r="U714" s="244"/>
      <c r="V714" s="244"/>
      <c r="W714" s="244"/>
      <c r="X714" s="245"/>
      <c r="AT714" s="246" t="s">
        <v>174</v>
      </c>
      <c r="AU714" s="246" t="s">
        <v>87</v>
      </c>
      <c r="AV714" s="237" t="s">
        <v>85</v>
      </c>
      <c r="AW714" s="237" t="s">
        <v>3</v>
      </c>
      <c r="AX714" s="237" t="s">
        <v>77</v>
      </c>
      <c r="AY714" s="246" t="s">
        <v>166</v>
      </c>
    </row>
    <row r="715" s="214" customFormat="true" ht="11.25" hidden="false" customHeight="false" outlineLevel="0" collapsed="false">
      <c r="B715" s="215"/>
      <c r="C715" s="216"/>
      <c r="D715" s="217" t="s">
        <v>174</v>
      </c>
      <c r="E715" s="218"/>
      <c r="F715" s="219" t="s">
        <v>969</v>
      </c>
      <c r="G715" s="216"/>
      <c r="H715" s="220" t="n">
        <v>21.2</v>
      </c>
      <c r="I715" s="216"/>
      <c r="J715" s="216"/>
      <c r="K715" s="216"/>
      <c r="M715" s="221"/>
      <c r="N715" s="222"/>
      <c r="O715" s="223"/>
      <c r="P715" s="223"/>
      <c r="Q715" s="223"/>
      <c r="R715" s="223"/>
      <c r="S715" s="223"/>
      <c r="T715" s="223"/>
      <c r="U715" s="223"/>
      <c r="V715" s="223"/>
      <c r="W715" s="223"/>
      <c r="X715" s="224"/>
      <c r="AT715" s="225" t="s">
        <v>174</v>
      </c>
      <c r="AU715" s="225" t="s">
        <v>87</v>
      </c>
      <c r="AV715" s="214" t="s">
        <v>87</v>
      </c>
      <c r="AW715" s="214" t="s">
        <v>3</v>
      </c>
      <c r="AX715" s="214" t="s">
        <v>77</v>
      </c>
      <c r="AY715" s="225" t="s">
        <v>166</v>
      </c>
    </row>
    <row r="716" s="226" customFormat="true" ht="11.25" hidden="false" customHeight="false" outlineLevel="0" collapsed="false">
      <c r="B716" s="227"/>
      <c r="C716" s="228"/>
      <c r="D716" s="217" t="s">
        <v>174</v>
      </c>
      <c r="E716" s="229"/>
      <c r="F716" s="230" t="s">
        <v>176</v>
      </c>
      <c r="G716" s="228"/>
      <c r="H716" s="231" t="n">
        <v>21.2</v>
      </c>
      <c r="I716" s="228"/>
      <c r="J716" s="228"/>
      <c r="K716" s="228"/>
      <c r="M716" s="232"/>
      <c r="N716" s="233"/>
      <c r="O716" s="234"/>
      <c r="P716" s="234"/>
      <c r="Q716" s="234"/>
      <c r="R716" s="234"/>
      <c r="S716" s="234"/>
      <c r="T716" s="234"/>
      <c r="U716" s="234"/>
      <c r="V716" s="234"/>
      <c r="W716" s="234"/>
      <c r="X716" s="235"/>
      <c r="AT716" s="236" t="s">
        <v>174</v>
      </c>
      <c r="AU716" s="236" t="s">
        <v>87</v>
      </c>
      <c r="AV716" s="226" t="s">
        <v>173</v>
      </c>
      <c r="AW716" s="226" t="s">
        <v>3</v>
      </c>
      <c r="AX716" s="226" t="s">
        <v>85</v>
      </c>
      <c r="AY716" s="236" t="s">
        <v>166</v>
      </c>
    </row>
    <row r="717" s="29" customFormat="true" ht="16.5" hidden="false" customHeight="true" outlineLevel="0" collapsed="false">
      <c r="A717" s="22"/>
      <c r="B717" s="23"/>
      <c r="C717" s="250" t="s">
        <v>970</v>
      </c>
      <c r="D717" s="250" t="s">
        <v>555</v>
      </c>
      <c r="E717" s="251" t="s">
        <v>971</v>
      </c>
      <c r="F717" s="252" t="s">
        <v>972</v>
      </c>
      <c r="G717" s="253" t="s">
        <v>352</v>
      </c>
      <c r="H717" s="254" t="n">
        <v>23.32</v>
      </c>
      <c r="I717" s="205"/>
      <c r="J717" s="255"/>
      <c r="K717" s="256" t="n">
        <f aca="false">ROUND(P717*H717,2)</f>
        <v>0</v>
      </c>
      <c r="L717" s="257"/>
      <c r="M717" s="258"/>
      <c r="N717" s="259"/>
      <c r="O717" s="208" t="s">
        <v>40</v>
      </c>
      <c r="P717" s="209" t="n">
        <f aca="false">I717+J717</f>
        <v>0</v>
      </c>
      <c r="Q717" s="209" t="n">
        <f aca="false">ROUND(I717*H717,2)</f>
        <v>0</v>
      </c>
      <c r="R717" s="209" t="n">
        <f aca="false">ROUND(J717*H717,2)</f>
        <v>0</v>
      </c>
      <c r="S717" s="210" t="n">
        <v>0</v>
      </c>
      <c r="T717" s="210" t="n">
        <f aca="false">S717*H717</f>
        <v>0</v>
      </c>
      <c r="U717" s="210" t="n">
        <v>0</v>
      </c>
      <c r="V717" s="210" t="n">
        <f aca="false">U717*H717</f>
        <v>0</v>
      </c>
      <c r="W717" s="210" t="n">
        <v>0</v>
      </c>
      <c r="X717" s="211" t="n">
        <f aca="false">W717*H717</f>
        <v>0</v>
      </c>
      <c r="Y717" s="22"/>
      <c r="Z717" s="22"/>
      <c r="AA717" s="22"/>
      <c r="AB717" s="22"/>
      <c r="AC717" s="22"/>
      <c r="AD717" s="22"/>
      <c r="AE717" s="22"/>
      <c r="AR717" s="212" t="s">
        <v>292</v>
      </c>
      <c r="AT717" s="212" t="s">
        <v>555</v>
      </c>
      <c r="AU717" s="212" t="s">
        <v>87</v>
      </c>
      <c r="AY717" s="3" t="s">
        <v>166</v>
      </c>
      <c r="BE717" s="213" t="n">
        <f aca="false">IF(O717="základní",K717,0)</f>
        <v>0</v>
      </c>
      <c r="BF717" s="213" t="n">
        <f aca="false">IF(O717="snížená",K717,0)</f>
        <v>0</v>
      </c>
      <c r="BG717" s="213" t="n">
        <f aca="false">IF(O717="zákl. přenesená",K717,0)</f>
        <v>0</v>
      </c>
      <c r="BH717" s="213" t="n">
        <f aca="false">IF(O717="sníž. přenesená",K717,0)</f>
        <v>0</v>
      </c>
      <c r="BI717" s="213" t="n">
        <f aca="false">IF(O717="nulová",K717,0)</f>
        <v>0</v>
      </c>
      <c r="BJ717" s="3" t="s">
        <v>85</v>
      </c>
      <c r="BK717" s="213" t="n">
        <f aca="false">ROUND(P717*H717,2)</f>
        <v>0</v>
      </c>
      <c r="BL717" s="3" t="s">
        <v>244</v>
      </c>
      <c r="BM717" s="212" t="s">
        <v>973</v>
      </c>
    </row>
    <row r="718" s="214" customFormat="true" ht="11.25" hidden="false" customHeight="false" outlineLevel="0" collapsed="false">
      <c r="B718" s="215"/>
      <c r="C718" s="216"/>
      <c r="D718" s="217" t="s">
        <v>174</v>
      </c>
      <c r="E718" s="218"/>
      <c r="F718" s="219" t="s">
        <v>974</v>
      </c>
      <c r="G718" s="216"/>
      <c r="H718" s="220" t="n">
        <v>23.32</v>
      </c>
      <c r="I718" s="216"/>
      <c r="J718" s="216"/>
      <c r="K718" s="216"/>
      <c r="M718" s="221"/>
      <c r="N718" s="222"/>
      <c r="O718" s="223"/>
      <c r="P718" s="223"/>
      <c r="Q718" s="223"/>
      <c r="R718" s="223"/>
      <c r="S718" s="223"/>
      <c r="T718" s="223"/>
      <c r="U718" s="223"/>
      <c r="V718" s="223"/>
      <c r="W718" s="223"/>
      <c r="X718" s="224"/>
      <c r="AT718" s="225" t="s">
        <v>174</v>
      </c>
      <c r="AU718" s="225" t="s">
        <v>87</v>
      </c>
      <c r="AV718" s="214" t="s">
        <v>87</v>
      </c>
      <c r="AW718" s="214" t="s">
        <v>3</v>
      </c>
      <c r="AX718" s="214" t="s">
        <v>77</v>
      </c>
      <c r="AY718" s="225" t="s">
        <v>166</v>
      </c>
    </row>
    <row r="719" s="226" customFormat="true" ht="11.25" hidden="false" customHeight="false" outlineLevel="0" collapsed="false">
      <c r="B719" s="227"/>
      <c r="C719" s="228"/>
      <c r="D719" s="217" t="s">
        <v>174</v>
      </c>
      <c r="E719" s="229"/>
      <c r="F719" s="230" t="s">
        <v>176</v>
      </c>
      <c r="G719" s="228"/>
      <c r="H719" s="231" t="n">
        <v>23.32</v>
      </c>
      <c r="I719" s="228"/>
      <c r="J719" s="228"/>
      <c r="K719" s="228"/>
      <c r="M719" s="232"/>
      <c r="N719" s="233"/>
      <c r="O719" s="234"/>
      <c r="P719" s="234"/>
      <c r="Q719" s="234"/>
      <c r="R719" s="234"/>
      <c r="S719" s="234"/>
      <c r="T719" s="234"/>
      <c r="U719" s="234"/>
      <c r="V719" s="234"/>
      <c r="W719" s="234"/>
      <c r="X719" s="235"/>
      <c r="AT719" s="236" t="s">
        <v>174</v>
      </c>
      <c r="AU719" s="236" t="s">
        <v>87</v>
      </c>
      <c r="AV719" s="226" t="s">
        <v>173</v>
      </c>
      <c r="AW719" s="226" t="s">
        <v>3</v>
      </c>
      <c r="AX719" s="226" t="s">
        <v>85</v>
      </c>
      <c r="AY719" s="236" t="s">
        <v>166</v>
      </c>
    </row>
    <row r="720" s="29" customFormat="true" ht="24" hidden="false" customHeight="true" outlineLevel="0" collapsed="false">
      <c r="A720" s="22"/>
      <c r="B720" s="23"/>
      <c r="C720" s="199" t="s">
        <v>716</v>
      </c>
      <c r="D720" s="199" t="s">
        <v>169</v>
      </c>
      <c r="E720" s="200" t="s">
        <v>975</v>
      </c>
      <c r="F720" s="201" t="s">
        <v>976</v>
      </c>
      <c r="G720" s="202" t="s">
        <v>275</v>
      </c>
      <c r="H720" s="203" t="n">
        <v>4</v>
      </c>
      <c r="I720" s="204" t="n">
        <v>0</v>
      </c>
      <c r="J720" s="205"/>
      <c r="K720" s="204" t="n">
        <f aca="false">ROUND(P720*H720,2)</f>
        <v>0</v>
      </c>
      <c r="L720" s="206"/>
      <c r="M720" s="28"/>
      <c r="N720" s="207"/>
      <c r="O720" s="208" t="s">
        <v>40</v>
      </c>
      <c r="P720" s="209" t="n">
        <f aca="false">I720+J720</f>
        <v>0</v>
      </c>
      <c r="Q720" s="209" t="n">
        <f aca="false">ROUND(I720*H720,2)</f>
        <v>0</v>
      </c>
      <c r="R720" s="209" t="n">
        <f aca="false">ROUND(J720*H720,2)</f>
        <v>0</v>
      </c>
      <c r="S720" s="210" t="n">
        <v>0</v>
      </c>
      <c r="T720" s="210" t="n">
        <f aca="false">S720*H720</f>
        <v>0</v>
      </c>
      <c r="U720" s="210" t="n">
        <v>0</v>
      </c>
      <c r="V720" s="210" t="n">
        <f aca="false">U720*H720</f>
        <v>0</v>
      </c>
      <c r="W720" s="210" t="n">
        <v>0</v>
      </c>
      <c r="X720" s="211" t="n">
        <f aca="false">W720*H720</f>
        <v>0</v>
      </c>
      <c r="Y720" s="22"/>
      <c r="Z720" s="22"/>
      <c r="AA720" s="22"/>
      <c r="AB720" s="22"/>
      <c r="AC720" s="22"/>
      <c r="AD720" s="22"/>
      <c r="AE720" s="22"/>
      <c r="AR720" s="212" t="s">
        <v>244</v>
      </c>
      <c r="AT720" s="212" t="s">
        <v>169</v>
      </c>
      <c r="AU720" s="212" t="s">
        <v>87</v>
      </c>
      <c r="AY720" s="3" t="s">
        <v>166</v>
      </c>
      <c r="BE720" s="213" t="n">
        <f aca="false">IF(O720="základní",K720,0)</f>
        <v>0</v>
      </c>
      <c r="BF720" s="213" t="n">
        <f aca="false">IF(O720="snížená",K720,0)</f>
        <v>0</v>
      </c>
      <c r="BG720" s="213" t="n">
        <f aca="false">IF(O720="zákl. přenesená",K720,0)</f>
        <v>0</v>
      </c>
      <c r="BH720" s="213" t="n">
        <f aca="false">IF(O720="sníž. přenesená",K720,0)</f>
        <v>0</v>
      </c>
      <c r="BI720" s="213" t="n">
        <f aca="false">IF(O720="nulová",K720,0)</f>
        <v>0</v>
      </c>
      <c r="BJ720" s="3" t="s">
        <v>85</v>
      </c>
      <c r="BK720" s="213" t="n">
        <f aca="false">ROUND(P720*H720,2)</f>
        <v>0</v>
      </c>
      <c r="BL720" s="3" t="s">
        <v>244</v>
      </c>
      <c r="BM720" s="212" t="s">
        <v>977</v>
      </c>
    </row>
    <row r="721" s="237" customFormat="true" ht="11.25" hidden="false" customHeight="false" outlineLevel="0" collapsed="false">
      <c r="B721" s="238"/>
      <c r="C721" s="239"/>
      <c r="D721" s="217" t="s">
        <v>174</v>
      </c>
      <c r="E721" s="240"/>
      <c r="F721" s="241" t="s">
        <v>968</v>
      </c>
      <c r="G721" s="239"/>
      <c r="H721" s="240"/>
      <c r="I721" s="239"/>
      <c r="J721" s="239"/>
      <c r="K721" s="239"/>
      <c r="M721" s="242"/>
      <c r="N721" s="243"/>
      <c r="O721" s="244"/>
      <c r="P721" s="244"/>
      <c r="Q721" s="244"/>
      <c r="R721" s="244"/>
      <c r="S721" s="244"/>
      <c r="T721" s="244"/>
      <c r="U721" s="244"/>
      <c r="V721" s="244"/>
      <c r="W721" s="244"/>
      <c r="X721" s="245"/>
      <c r="AT721" s="246" t="s">
        <v>174</v>
      </c>
      <c r="AU721" s="246" t="s">
        <v>87</v>
      </c>
      <c r="AV721" s="237" t="s">
        <v>85</v>
      </c>
      <c r="AW721" s="237" t="s">
        <v>3</v>
      </c>
      <c r="AX721" s="237" t="s">
        <v>77</v>
      </c>
      <c r="AY721" s="246" t="s">
        <v>166</v>
      </c>
    </row>
    <row r="722" s="214" customFormat="true" ht="11.25" hidden="false" customHeight="false" outlineLevel="0" collapsed="false">
      <c r="B722" s="215"/>
      <c r="C722" s="216"/>
      <c r="D722" s="217" t="s">
        <v>174</v>
      </c>
      <c r="E722" s="218"/>
      <c r="F722" s="219" t="s">
        <v>173</v>
      </c>
      <c r="G722" s="216"/>
      <c r="H722" s="220" t="n">
        <v>4</v>
      </c>
      <c r="I722" s="216"/>
      <c r="J722" s="216"/>
      <c r="K722" s="216"/>
      <c r="M722" s="221"/>
      <c r="N722" s="222"/>
      <c r="O722" s="223"/>
      <c r="P722" s="223"/>
      <c r="Q722" s="223"/>
      <c r="R722" s="223"/>
      <c r="S722" s="223"/>
      <c r="T722" s="223"/>
      <c r="U722" s="223"/>
      <c r="V722" s="223"/>
      <c r="W722" s="223"/>
      <c r="X722" s="224"/>
      <c r="AT722" s="225" t="s">
        <v>174</v>
      </c>
      <c r="AU722" s="225" t="s">
        <v>87</v>
      </c>
      <c r="AV722" s="214" t="s">
        <v>87</v>
      </c>
      <c r="AW722" s="214" t="s">
        <v>3</v>
      </c>
      <c r="AX722" s="214" t="s">
        <v>77</v>
      </c>
      <c r="AY722" s="225" t="s">
        <v>166</v>
      </c>
    </row>
    <row r="723" s="226" customFormat="true" ht="11.25" hidden="false" customHeight="false" outlineLevel="0" collapsed="false">
      <c r="B723" s="227"/>
      <c r="C723" s="228"/>
      <c r="D723" s="217" t="s">
        <v>174</v>
      </c>
      <c r="E723" s="229"/>
      <c r="F723" s="230" t="s">
        <v>176</v>
      </c>
      <c r="G723" s="228"/>
      <c r="H723" s="231" t="n">
        <v>4</v>
      </c>
      <c r="I723" s="228"/>
      <c r="J723" s="228"/>
      <c r="K723" s="228"/>
      <c r="M723" s="232"/>
      <c r="N723" s="233"/>
      <c r="O723" s="234"/>
      <c r="P723" s="234"/>
      <c r="Q723" s="234"/>
      <c r="R723" s="234"/>
      <c r="S723" s="234"/>
      <c r="T723" s="234"/>
      <c r="U723" s="234"/>
      <c r="V723" s="234"/>
      <c r="W723" s="234"/>
      <c r="X723" s="235"/>
      <c r="AT723" s="236" t="s">
        <v>174</v>
      </c>
      <c r="AU723" s="236" t="s">
        <v>87</v>
      </c>
      <c r="AV723" s="226" t="s">
        <v>173</v>
      </c>
      <c r="AW723" s="226" t="s">
        <v>3</v>
      </c>
      <c r="AX723" s="226" t="s">
        <v>85</v>
      </c>
      <c r="AY723" s="236" t="s">
        <v>166</v>
      </c>
    </row>
    <row r="724" s="29" customFormat="true" ht="16.5" hidden="false" customHeight="true" outlineLevel="0" collapsed="false">
      <c r="A724" s="22"/>
      <c r="B724" s="23"/>
      <c r="C724" s="250" t="s">
        <v>978</v>
      </c>
      <c r="D724" s="250" t="s">
        <v>555</v>
      </c>
      <c r="E724" s="251" t="s">
        <v>979</v>
      </c>
      <c r="F724" s="252" t="s">
        <v>980</v>
      </c>
      <c r="G724" s="253" t="s">
        <v>172</v>
      </c>
      <c r="H724" s="254" t="n">
        <v>4.4</v>
      </c>
      <c r="I724" s="205"/>
      <c r="J724" s="255"/>
      <c r="K724" s="256" t="n">
        <f aca="false">ROUND(P724*H724,2)</f>
        <v>0</v>
      </c>
      <c r="L724" s="257"/>
      <c r="M724" s="258"/>
      <c r="N724" s="259"/>
      <c r="O724" s="208" t="s">
        <v>40</v>
      </c>
      <c r="P724" s="209" t="n">
        <f aca="false">I724+J724</f>
        <v>0</v>
      </c>
      <c r="Q724" s="209" t="n">
        <f aca="false">ROUND(I724*H724,2)</f>
        <v>0</v>
      </c>
      <c r="R724" s="209" t="n">
        <f aca="false">ROUND(J724*H724,2)</f>
        <v>0</v>
      </c>
      <c r="S724" s="210" t="n">
        <v>0</v>
      </c>
      <c r="T724" s="210" t="n">
        <f aca="false">S724*H724</f>
        <v>0</v>
      </c>
      <c r="U724" s="210" t="n">
        <v>0</v>
      </c>
      <c r="V724" s="210" t="n">
        <f aca="false">U724*H724</f>
        <v>0</v>
      </c>
      <c r="W724" s="210" t="n">
        <v>0</v>
      </c>
      <c r="X724" s="211" t="n">
        <f aca="false">W724*H724</f>
        <v>0</v>
      </c>
      <c r="Y724" s="22"/>
      <c r="Z724" s="22"/>
      <c r="AA724" s="22"/>
      <c r="AB724" s="22"/>
      <c r="AC724" s="22"/>
      <c r="AD724" s="22"/>
      <c r="AE724" s="22"/>
      <c r="AR724" s="212" t="s">
        <v>292</v>
      </c>
      <c r="AT724" s="212" t="s">
        <v>555</v>
      </c>
      <c r="AU724" s="212" t="s">
        <v>87</v>
      </c>
      <c r="AY724" s="3" t="s">
        <v>166</v>
      </c>
      <c r="BE724" s="213" t="n">
        <f aca="false">IF(O724="základní",K724,0)</f>
        <v>0</v>
      </c>
      <c r="BF724" s="213" t="n">
        <f aca="false">IF(O724="snížená",K724,0)</f>
        <v>0</v>
      </c>
      <c r="BG724" s="213" t="n">
        <f aca="false">IF(O724="zákl. přenesená",K724,0)</f>
        <v>0</v>
      </c>
      <c r="BH724" s="213" t="n">
        <f aca="false">IF(O724="sníž. přenesená",K724,0)</f>
        <v>0</v>
      </c>
      <c r="BI724" s="213" t="n">
        <f aca="false">IF(O724="nulová",K724,0)</f>
        <v>0</v>
      </c>
      <c r="BJ724" s="3" t="s">
        <v>85</v>
      </c>
      <c r="BK724" s="213" t="n">
        <f aca="false">ROUND(P724*H724,2)</f>
        <v>0</v>
      </c>
      <c r="BL724" s="3" t="s">
        <v>244</v>
      </c>
      <c r="BM724" s="212" t="s">
        <v>981</v>
      </c>
    </row>
    <row r="725" s="214" customFormat="true" ht="11.25" hidden="false" customHeight="false" outlineLevel="0" collapsed="false">
      <c r="B725" s="215"/>
      <c r="C725" s="216"/>
      <c r="D725" s="217" t="s">
        <v>174</v>
      </c>
      <c r="E725" s="218"/>
      <c r="F725" s="219" t="s">
        <v>982</v>
      </c>
      <c r="G725" s="216"/>
      <c r="H725" s="220" t="n">
        <v>4.4</v>
      </c>
      <c r="I725" s="216"/>
      <c r="J725" s="216"/>
      <c r="K725" s="216"/>
      <c r="M725" s="221"/>
      <c r="N725" s="222"/>
      <c r="O725" s="223"/>
      <c r="P725" s="223"/>
      <c r="Q725" s="223"/>
      <c r="R725" s="223"/>
      <c r="S725" s="223"/>
      <c r="T725" s="223"/>
      <c r="U725" s="223"/>
      <c r="V725" s="223"/>
      <c r="W725" s="223"/>
      <c r="X725" s="224"/>
      <c r="AT725" s="225" t="s">
        <v>174</v>
      </c>
      <c r="AU725" s="225" t="s">
        <v>87</v>
      </c>
      <c r="AV725" s="214" t="s">
        <v>87</v>
      </c>
      <c r="AW725" s="214" t="s">
        <v>3</v>
      </c>
      <c r="AX725" s="214" t="s">
        <v>77</v>
      </c>
      <c r="AY725" s="225" t="s">
        <v>166</v>
      </c>
    </row>
    <row r="726" s="226" customFormat="true" ht="11.25" hidden="false" customHeight="false" outlineLevel="0" collapsed="false">
      <c r="B726" s="227"/>
      <c r="C726" s="228"/>
      <c r="D726" s="217" t="s">
        <v>174</v>
      </c>
      <c r="E726" s="229"/>
      <c r="F726" s="230" t="s">
        <v>176</v>
      </c>
      <c r="G726" s="228"/>
      <c r="H726" s="231" t="n">
        <v>4.4</v>
      </c>
      <c r="I726" s="228"/>
      <c r="J726" s="228"/>
      <c r="K726" s="228"/>
      <c r="M726" s="232"/>
      <c r="N726" s="233"/>
      <c r="O726" s="234"/>
      <c r="P726" s="234"/>
      <c r="Q726" s="234"/>
      <c r="R726" s="234"/>
      <c r="S726" s="234"/>
      <c r="T726" s="234"/>
      <c r="U726" s="234"/>
      <c r="V726" s="234"/>
      <c r="W726" s="234"/>
      <c r="X726" s="235"/>
      <c r="AT726" s="236" t="s">
        <v>174</v>
      </c>
      <c r="AU726" s="236" t="s">
        <v>87</v>
      </c>
      <c r="AV726" s="226" t="s">
        <v>173</v>
      </c>
      <c r="AW726" s="226" t="s">
        <v>3</v>
      </c>
      <c r="AX726" s="226" t="s">
        <v>85</v>
      </c>
      <c r="AY726" s="236" t="s">
        <v>166</v>
      </c>
    </row>
    <row r="727" s="29" customFormat="true" ht="24" hidden="false" customHeight="true" outlineLevel="0" collapsed="false">
      <c r="A727" s="22"/>
      <c r="B727" s="23"/>
      <c r="C727" s="199" t="s">
        <v>720</v>
      </c>
      <c r="D727" s="199" t="s">
        <v>169</v>
      </c>
      <c r="E727" s="200" t="s">
        <v>983</v>
      </c>
      <c r="F727" s="201" t="s">
        <v>984</v>
      </c>
      <c r="G727" s="202" t="s">
        <v>275</v>
      </c>
      <c r="H727" s="203" t="n">
        <v>4</v>
      </c>
      <c r="I727" s="204" t="n">
        <v>0</v>
      </c>
      <c r="J727" s="205"/>
      <c r="K727" s="204" t="n">
        <f aca="false">ROUND(P727*H727,2)</f>
        <v>0</v>
      </c>
      <c r="L727" s="206"/>
      <c r="M727" s="28"/>
      <c r="N727" s="207"/>
      <c r="O727" s="208" t="s">
        <v>40</v>
      </c>
      <c r="P727" s="209" t="n">
        <f aca="false">I727+J727</f>
        <v>0</v>
      </c>
      <c r="Q727" s="209" t="n">
        <f aca="false">ROUND(I727*H727,2)</f>
        <v>0</v>
      </c>
      <c r="R727" s="209" t="n">
        <f aca="false">ROUND(J727*H727,2)</f>
        <v>0</v>
      </c>
      <c r="S727" s="210" t="n">
        <v>0</v>
      </c>
      <c r="T727" s="210" t="n">
        <f aca="false">S727*H727</f>
        <v>0</v>
      </c>
      <c r="U727" s="210" t="n">
        <v>0</v>
      </c>
      <c r="V727" s="210" t="n">
        <f aca="false">U727*H727</f>
        <v>0</v>
      </c>
      <c r="W727" s="210" t="n">
        <v>0</v>
      </c>
      <c r="X727" s="211" t="n">
        <f aca="false">W727*H727</f>
        <v>0</v>
      </c>
      <c r="Y727" s="22"/>
      <c r="Z727" s="22"/>
      <c r="AA727" s="22"/>
      <c r="AB727" s="22"/>
      <c r="AC727" s="22"/>
      <c r="AD727" s="22"/>
      <c r="AE727" s="22"/>
      <c r="AR727" s="212" t="s">
        <v>244</v>
      </c>
      <c r="AT727" s="212" t="s">
        <v>169</v>
      </c>
      <c r="AU727" s="212" t="s">
        <v>87</v>
      </c>
      <c r="AY727" s="3" t="s">
        <v>166</v>
      </c>
      <c r="BE727" s="213" t="n">
        <f aca="false">IF(O727="základní",K727,0)</f>
        <v>0</v>
      </c>
      <c r="BF727" s="213" t="n">
        <f aca="false">IF(O727="snížená",K727,0)</f>
        <v>0</v>
      </c>
      <c r="BG727" s="213" t="n">
        <f aca="false">IF(O727="zákl. přenesená",K727,0)</f>
        <v>0</v>
      </c>
      <c r="BH727" s="213" t="n">
        <f aca="false">IF(O727="sníž. přenesená",K727,0)</f>
        <v>0</v>
      </c>
      <c r="BI727" s="213" t="n">
        <f aca="false">IF(O727="nulová",K727,0)</f>
        <v>0</v>
      </c>
      <c r="BJ727" s="3" t="s">
        <v>85</v>
      </c>
      <c r="BK727" s="213" t="n">
        <f aca="false">ROUND(P727*H727,2)</f>
        <v>0</v>
      </c>
      <c r="BL727" s="3" t="s">
        <v>244</v>
      </c>
      <c r="BM727" s="212" t="s">
        <v>985</v>
      </c>
    </row>
    <row r="728" s="237" customFormat="true" ht="11.25" hidden="false" customHeight="false" outlineLevel="0" collapsed="false">
      <c r="B728" s="238"/>
      <c r="C728" s="239"/>
      <c r="D728" s="217" t="s">
        <v>174</v>
      </c>
      <c r="E728" s="240"/>
      <c r="F728" s="241" t="s">
        <v>968</v>
      </c>
      <c r="G728" s="239"/>
      <c r="H728" s="240"/>
      <c r="I728" s="239"/>
      <c r="J728" s="239"/>
      <c r="K728" s="239"/>
      <c r="M728" s="242"/>
      <c r="N728" s="243"/>
      <c r="O728" s="244"/>
      <c r="P728" s="244"/>
      <c r="Q728" s="244"/>
      <c r="R728" s="244"/>
      <c r="S728" s="244"/>
      <c r="T728" s="244"/>
      <c r="U728" s="244"/>
      <c r="V728" s="244"/>
      <c r="W728" s="244"/>
      <c r="X728" s="245"/>
      <c r="AT728" s="246" t="s">
        <v>174</v>
      </c>
      <c r="AU728" s="246" t="s">
        <v>87</v>
      </c>
      <c r="AV728" s="237" t="s">
        <v>85</v>
      </c>
      <c r="AW728" s="237" t="s">
        <v>3</v>
      </c>
      <c r="AX728" s="237" t="s">
        <v>77</v>
      </c>
      <c r="AY728" s="246" t="s">
        <v>166</v>
      </c>
    </row>
    <row r="729" s="214" customFormat="true" ht="11.25" hidden="false" customHeight="false" outlineLevel="0" collapsed="false">
      <c r="B729" s="215"/>
      <c r="C729" s="216"/>
      <c r="D729" s="217" t="s">
        <v>174</v>
      </c>
      <c r="E729" s="218"/>
      <c r="F729" s="219" t="s">
        <v>173</v>
      </c>
      <c r="G729" s="216"/>
      <c r="H729" s="220" t="n">
        <v>4</v>
      </c>
      <c r="I729" s="216"/>
      <c r="J729" s="216"/>
      <c r="K729" s="216"/>
      <c r="M729" s="221"/>
      <c r="N729" s="222"/>
      <c r="O729" s="223"/>
      <c r="P729" s="223"/>
      <c r="Q729" s="223"/>
      <c r="R729" s="223"/>
      <c r="S729" s="223"/>
      <c r="T729" s="223"/>
      <c r="U729" s="223"/>
      <c r="V729" s="223"/>
      <c r="W729" s="223"/>
      <c r="X729" s="224"/>
      <c r="AT729" s="225" t="s">
        <v>174</v>
      </c>
      <c r="AU729" s="225" t="s">
        <v>87</v>
      </c>
      <c r="AV729" s="214" t="s">
        <v>87</v>
      </c>
      <c r="AW729" s="214" t="s">
        <v>3</v>
      </c>
      <c r="AX729" s="214" t="s">
        <v>77</v>
      </c>
      <c r="AY729" s="225" t="s">
        <v>166</v>
      </c>
    </row>
    <row r="730" s="226" customFormat="true" ht="11.25" hidden="false" customHeight="false" outlineLevel="0" collapsed="false">
      <c r="B730" s="227"/>
      <c r="C730" s="228"/>
      <c r="D730" s="217" t="s">
        <v>174</v>
      </c>
      <c r="E730" s="229"/>
      <c r="F730" s="230" t="s">
        <v>176</v>
      </c>
      <c r="G730" s="228"/>
      <c r="H730" s="231" t="n">
        <v>4</v>
      </c>
      <c r="I730" s="228"/>
      <c r="J730" s="228"/>
      <c r="K730" s="228"/>
      <c r="M730" s="232"/>
      <c r="N730" s="233"/>
      <c r="O730" s="234"/>
      <c r="P730" s="234"/>
      <c r="Q730" s="234"/>
      <c r="R730" s="234"/>
      <c r="S730" s="234"/>
      <c r="T730" s="234"/>
      <c r="U730" s="234"/>
      <c r="V730" s="234"/>
      <c r="W730" s="234"/>
      <c r="X730" s="235"/>
      <c r="AT730" s="236" t="s">
        <v>174</v>
      </c>
      <c r="AU730" s="236" t="s">
        <v>87</v>
      </c>
      <c r="AV730" s="226" t="s">
        <v>173</v>
      </c>
      <c r="AW730" s="226" t="s">
        <v>3</v>
      </c>
      <c r="AX730" s="226" t="s">
        <v>85</v>
      </c>
      <c r="AY730" s="236" t="s">
        <v>166</v>
      </c>
    </row>
    <row r="731" s="29" customFormat="true" ht="24" hidden="false" customHeight="true" outlineLevel="0" collapsed="false">
      <c r="A731" s="22"/>
      <c r="B731" s="23"/>
      <c r="C731" s="250" t="s">
        <v>986</v>
      </c>
      <c r="D731" s="250" t="s">
        <v>555</v>
      </c>
      <c r="E731" s="251" t="s">
        <v>987</v>
      </c>
      <c r="F731" s="252" t="s">
        <v>988</v>
      </c>
      <c r="G731" s="253" t="s">
        <v>172</v>
      </c>
      <c r="H731" s="254" t="n">
        <v>4</v>
      </c>
      <c r="I731" s="205"/>
      <c r="J731" s="255"/>
      <c r="K731" s="256" t="n">
        <f aca="false">ROUND(P731*H731,2)</f>
        <v>0</v>
      </c>
      <c r="L731" s="257"/>
      <c r="M731" s="258"/>
      <c r="N731" s="259"/>
      <c r="O731" s="208" t="s">
        <v>40</v>
      </c>
      <c r="P731" s="209" t="n">
        <f aca="false">I731+J731</f>
        <v>0</v>
      </c>
      <c r="Q731" s="209" t="n">
        <f aca="false">ROUND(I731*H731,2)</f>
        <v>0</v>
      </c>
      <c r="R731" s="209" t="n">
        <f aca="false">ROUND(J731*H731,2)</f>
        <v>0</v>
      </c>
      <c r="S731" s="210" t="n">
        <v>0</v>
      </c>
      <c r="T731" s="210" t="n">
        <f aca="false">S731*H731</f>
        <v>0</v>
      </c>
      <c r="U731" s="210" t="n">
        <v>0</v>
      </c>
      <c r="V731" s="210" t="n">
        <f aca="false">U731*H731</f>
        <v>0</v>
      </c>
      <c r="W731" s="210" t="n">
        <v>0</v>
      </c>
      <c r="X731" s="211" t="n">
        <f aca="false">W731*H731</f>
        <v>0</v>
      </c>
      <c r="Y731" s="22"/>
      <c r="Z731" s="22"/>
      <c r="AA731" s="22"/>
      <c r="AB731" s="22"/>
      <c r="AC731" s="22"/>
      <c r="AD731" s="22"/>
      <c r="AE731" s="22"/>
      <c r="AR731" s="212" t="s">
        <v>292</v>
      </c>
      <c r="AT731" s="212" t="s">
        <v>555</v>
      </c>
      <c r="AU731" s="212" t="s">
        <v>87</v>
      </c>
      <c r="AY731" s="3" t="s">
        <v>166</v>
      </c>
      <c r="BE731" s="213" t="n">
        <f aca="false">IF(O731="základní",K731,0)</f>
        <v>0</v>
      </c>
      <c r="BF731" s="213" t="n">
        <f aca="false">IF(O731="snížená",K731,0)</f>
        <v>0</v>
      </c>
      <c r="BG731" s="213" t="n">
        <f aca="false">IF(O731="zákl. přenesená",K731,0)</f>
        <v>0</v>
      </c>
      <c r="BH731" s="213" t="n">
        <f aca="false">IF(O731="sníž. přenesená",K731,0)</f>
        <v>0</v>
      </c>
      <c r="BI731" s="213" t="n">
        <f aca="false">IF(O731="nulová",K731,0)</f>
        <v>0</v>
      </c>
      <c r="BJ731" s="3" t="s">
        <v>85</v>
      </c>
      <c r="BK731" s="213" t="n">
        <f aca="false">ROUND(P731*H731,2)</f>
        <v>0</v>
      </c>
      <c r="BL731" s="3" t="s">
        <v>244</v>
      </c>
      <c r="BM731" s="212" t="s">
        <v>989</v>
      </c>
    </row>
    <row r="732" s="29" customFormat="true" ht="24" hidden="false" customHeight="true" outlineLevel="0" collapsed="false">
      <c r="A732" s="22"/>
      <c r="B732" s="23"/>
      <c r="C732" s="199" t="s">
        <v>727</v>
      </c>
      <c r="D732" s="199" t="s">
        <v>169</v>
      </c>
      <c r="E732" s="200" t="s">
        <v>990</v>
      </c>
      <c r="F732" s="201" t="s">
        <v>991</v>
      </c>
      <c r="G732" s="202" t="s">
        <v>352</v>
      </c>
      <c r="H732" s="203" t="n">
        <v>5</v>
      </c>
      <c r="I732" s="204" t="n">
        <v>0</v>
      </c>
      <c r="J732" s="205"/>
      <c r="K732" s="204" t="n">
        <f aca="false">ROUND(P732*H732,2)</f>
        <v>0</v>
      </c>
      <c r="L732" s="206"/>
      <c r="M732" s="28"/>
      <c r="N732" s="207"/>
      <c r="O732" s="208" t="s">
        <v>40</v>
      </c>
      <c r="P732" s="209" t="n">
        <f aca="false">I732+J732</f>
        <v>0</v>
      </c>
      <c r="Q732" s="209" t="n">
        <f aca="false">ROUND(I732*H732,2)</f>
        <v>0</v>
      </c>
      <c r="R732" s="209" t="n">
        <f aca="false">ROUND(J732*H732,2)</f>
        <v>0</v>
      </c>
      <c r="S732" s="210" t="n">
        <v>0</v>
      </c>
      <c r="T732" s="210" t="n">
        <f aca="false">S732*H732</f>
        <v>0</v>
      </c>
      <c r="U732" s="210" t="n">
        <v>0</v>
      </c>
      <c r="V732" s="210" t="n">
        <f aca="false">U732*H732</f>
        <v>0</v>
      </c>
      <c r="W732" s="210" t="n">
        <v>0</v>
      </c>
      <c r="X732" s="211" t="n">
        <f aca="false">W732*H732</f>
        <v>0</v>
      </c>
      <c r="Y732" s="22"/>
      <c r="Z732" s="22"/>
      <c r="AA732" s="22"/>
      <c r="AB732" s="22"/>
      <c r="AC732" s="22"/>
      <c r="AD732" s="22"/>
      <c r="AE732" s="22"/>
      <c r="AR732" s="212" t="s">
        <v>244</v>
      </c>
      <c r="AT732" s="212" t="s">
        <v>169</v>
      </c>
      <c r="AU732" s="212" t="s">
        <v>87</v>
      </c>
      <c r="AY732" s="3" t="s">
        <v>166</v>
      </c>
      <c r="BE732" s="213" t="n">
        <f aca="false">IF(O732="základní",K732,0)</f>
        <v>0</v>
      </c>
      <c r="BF732" s="213" t="n">
        <f aca="false">IF(O732="snížená",K732,0)</f>
        <v>0</v>
      </c>
      <c r="BG732" s="213" t="n">
        <f aca="false">IF(O732="zákl. přenesená",K732,0)</f>
        <v>0</v>
      </c>
      <c r="BH732" s="213" t="n">
        <f aca="false">IF(O732="sníž. přenesená",K732,0)</f>
        <v>0</v>
      </c>
      <c r="BI732" s="213" t="n">
        <f aca="false">IF(O732="nulová",K732,0)</f>
        <v>0</v>
      </c>
      <c r="BJ732" s="3" t="s">
        <v>85</v>
      </c>
      <c r="BK732" s="213" t="n">
        <f aca="false">ROUND(P732*H732,2)</f>
        <v>0</v>
      </c>
      <c r="BL732" s="3" t="s">
        <v>244</v>
      </c>
      <c r="BM732" s="212" t="s">
        <v>992</v>
      </c>
    </row>
    <row r="733" s="237" customFormat="true" ht="11.25" hidden="false" customHeight="false" outlineLevel="0" collapsed="false">
      <c r="B733" s="238"/>
      <c r="C733" s="239"/>
      <c r="D733" s="217" t="s">
        <v>174</v>
      </c>
      <c r="E733" s="240"/>
      <c r="F733" s="241" t="s">
        <v>993</v>
      </c>
      <c r="G733" s="239"/>
      <c r="H733" s="240"/>
      <c r="I733" s="239"/>
      <c r="J733" s="239"/>
      <c r="K733" s="239"/>
      <c r="M733" s="242"/>
      <c r="N733" s="243"/>
      <c r="O733" s="244"/>
      <c r="P733" s="244"/>
      <c r="Q733" s="244"/>
      <c r="R733" s="244"/>
      <c r="S733" s="244"/>
      <c r="T733" s="244"/>
      <c r="U733" s="244"/>
      <c r="V733" s="244"/>
      <c r="W733" s="244"/>
      <c r="X733" s="245"/>
      <c r="AT733" s="246" t="s">
        <v>174</v>
      </c>
      <c r="AU733" s="246" t="s">
        <v>87</v>
      </c>
      <c r="AV733" s="237" t="s">
        <v>85</v>
      </c>
      <c r="AW733" s="237" t="s">
        <v>3</v>
      </c>
      <c r="AX733" s="237" t="s">
        <v>77</v>
      </c>
      <c r="AY733" s="246" t="s">
        <v>166</v>
      </c>
    </row>
    <row r="734" s="214" customFormat="true" ht="11.25" hidden="false" customHeight="false" outlineLevel="0" collapsed="false">
      <c r="B734" s="215"/>
      <c r="C734" s="216"/>
      <c r="D734" s="217" t="s">
        <v>174</v>
      </c>
      <c r="E734" s="218"/>
      <c r="F734" s="219" t="s">
        <v>197</v>
      </c>
      <c r="G734" s="216"/>
      <c r="H734" s="220" t="n">
        <v>5</v>
      </c>
      <c r="I734" s="216"/>
      <c r="J734" s="216"/>
      <c r="K734" s="216"/>
      <c r="M734" s="221"/>
      <c r="N734" s="222"/>
      <c r="O734" s="223"/>
      <c r="P734" s="223"/>
      <c r="Q734" s="223"/>
      <c r="R734" s="223"/>
      <c r="S734" s="223"/>
      <c r="T734" s="223"/>
      <c r="U734" s="223"/>
      <c r="V734" s="223"/>
      <c r="W734" s="223"/>
      <c r="X734" s="224"/>
      <c r="AT734" s="225" t="s">
        <v>174</v>
      </c>
      <c r="AU734" s="225" t="s">
        <v>87</v>
      </c>
      <c r="AV734" s="214" t="s">
        <v>87</v>
      </c>
      <c r="AW734" s="214" t="s">
        <v>3</v>
      </c>
      <c r="AX734" s="214" t="s">
        <v>77</v>
      </c>
      <c r="AY734" s="225" t="s">
        <v>166</v>
      </c>
    </row>
    <row r="735" s="226" customFormat="true" ht="11.25" hidden="false" customHeight="false" outlineLevel="0" collapsed="false">
      <c r="B735" s="227"/>
      <c r="C735" s="228"/>
      <c r="D735" s="217" t="s">
        <v>174</v>
      </c>
      <c r="E735" s="229"/>
      <c r="F735" s="230" t="s">
        <v>176</v>
      </c>
      <c r="G735" s="228"/>
      <c r="H735" s="231" t="n">
        <v>5</v>
      </c>
      <c r="I735" s="228"/>
      <c r="J735" s="228"/>
      <c r="K735" s="228"/>
      <c r="M735" s="232"/>
      <c r="N735" s="233"/>
      <c r="O735" s="234"/>
      <c r="P735" s="234"/>
      <c r="Q735" s="234"/>
      <c r="R735" s="234"/>
      <c r="S735" s="234"/>
      <c r="T735" s="234"/>
      <c r="U735" s="234"/>
      <c r="V735" s="234"/>
      <c r="W735" s="234"/>
      <c r="X735" s="235"/>
      <c r="AT735" s="236" t="s">
        <v>174</v>
      </c>
      <c r="AU735" s="236" t="s">
        <v>87</v>
      </c>
      <c r="AV735" s="226" t="s">
        <v>173</v>
      </c>
      <c r="AW735" s="226" t="s">
        <v>3</v>
      </c>
      <c r="AX735" s="226" t="s">
        <v>85</v>
      </c>
      <c r="AY735" s="236" t="s">
        <v>166</v>
      </c>
    </row>
    <row r="736" s="29" customFormat="true" ht="21.75" hidden="false" customHeight="true" outlineLevel="0" collapsed="false">
      <c r="A736" s="22"/>
      <c r="B736" s="23"/>
      <c r="C736" s="250" t="s">
        <v>994</v>
      </c>
      <c r="D736" s="250" t="s">
        <v>555</v>
      </c>
      <c r="E736" s="251" t="s">
        <v>995</v>
      </c>
      <c r="F736" s="252" t="s">
        <v>996</v>
      </c>
      <c r="G736" s="253" t="s">
        <v>352</v>
      </c>
      <c r="H736" s="254" t="n">
        <v>5</v>
      </c>
      <c r="I736" s="205"/>
      <c r="J736" s="255"/>
      <c r="K736" s="256" t="n">
        <f aca="false">ROUND(P736*H736,2)</f>
        <v>0</v>
      </c>
      <c r="L736" s="257"/>
      <c r="M736" s="258"/>
      <c r="N736" s="259"/>
      <c r="O736" s="208" t="s">
        <v>40</v>
      </c>
      <c r="P736" s="209" t="n">
        <f aca="false">I736+J736</f>
        <v>0</v>
      </c>
      <c r="Q736" s="209" t="n">
        <f aca="false">ROUND(I736*H736,2)</f>
        <v>0</v>
      </c>
      <c r="R736" s="209" t="n">
        <f aca="false">ROUND(J736*H736,2)</f>
        <v>0</v>
      </c>
      <c r="S736" s="210" t="n">
        <v>0</v>
      </c>
      <c r="T736" s="210" t="n">
        <f aca="false">S736*H736</f>
        <v>0</v>
      </c>
      <c r="U736" s="210" t="n">
        <v>0</v>
      </c>
      <c r="V736" s="210" t="n">
        <f aca="false">U736*H736</f>
        <v>0</v>
      </c>
      <c r="W736" s="210" t="n">
        <v>0</v>
      </c>
      <c r="X736" s="211" t="n">
        <f aca="false">W736*H736</f>
        <v>0</v>
      </c>
      <c r="Y736" s="22"/>
      <c r="Z736" s="22"/>
      <c r="AA736" s="22"/>
      <c r="AB736" s="22"/>
      <c r="AC736" s="22"/>
      <c r="AD736" s="22"/>
      <c r="AE736" s="22"/>
      <c r="AR736" s="212" t="s">
        <v>292</v>
      </c>
      <c r="AT736" s="212" t="s">
        <v>555</v>
      </c>
      <c r="AU736" s="212" t="s">
        <v>87</v>
      </c>
      <c r="AY736" s="3" t="s">
        <v>166</v>
      </c>
      <c r="BE736" s="213" t="n">
        <f aca="false">IF(O736="základní",K736,0)</f>
        <v>0</v>
      </c>
      <c r="BF736" s="213" t="n">
        <f aca="false">IF(O736="snížená",K736,0)</f>
        <v>0</v>
      </c>
      <c r="BG736" s="213" t="n">
        <f aca="false">IF(O736="zákl. přenesená",K736,0)</f>
        <v>0</v>
      </c>
      <c r="BH736" s="213" t="n">
        <f aca="false">IF(O736="sníž. přenesená",K736,0)</f>
        <v>0</v>
      </c>
      <c r="BI736" s="213" t="n">
        <f aca="false">IF(O736="nulová",K736,0)</f>
        <v>0</v>
      </c>
      <c r="BJ736" s="3" t="s">
        <v>85</v>
      </c>
      <c r="BK736" s="213" t="n">
        <f aca="false">ROUND(P736*H736,2)</f>
        <v>0</v>
      </c>
      <c r="BL736" s="3" t="s">
        <v>244</v>
      </c>
      <c r="BM736" s="212" t="s">
        <v>997</v>
      </c>
    </row>
    <row r="737" s="29" customFormat="true" ht="44.25" hidden="false" customHeight="true" outlineLevel="0" collapsed="false">
      <c r="A737" s="22"/>
      <c r="B737" s="23"/>
      <c r="C737" s="199" t="s">
        <v>731</v>
      </c>
      <c r="D737" s="199" t="s">
        <v>169</v>
      </c>
      <c r="E737" s="200" t="s">
        <v>998</v>
      </c>
      <c r="F737" s="201" t="s">
        <v>999</v>
      </c>
      <c r="G737" s="202" t="s">
        <v>275</v>
      </c>
      <c r="H737" s="203" t="n">
        <v>1</v>
      </c>
      <c r="I737" s="204" t="n">
        <v>0</v>
      </c>
      <c r="J737" s="205"/>
      <c r="K737" s="204" t="n">
        <f aca="false">ROUND(P737*H737,2)</f>
        <v>0</v>
      </c>
      <c r="L737" s="206"/>
      <c r="M737" s="28"/>
      <c r="N737" s="207"/>
      <c r="O737" s="208" t="s">
        <v>40</v>
      </c>
      <c r="P737" s="209" t="n">
        <f aca="false">I737+J737</f>
        <v>0</v>
      </c>
      <c r="Q737" s="209" t="n">
        <f aca="false">ROUND(I737*H737,2)</f>
        <v>0</v>
      </c>
      <c r="R737" s="209" t="n">
        <f aca="false">ROUND(J737*H737,2)</f>
        <v>0</v>
      </c>
      <c r="S737" s="210" t="n">
        <v>0</v>
      </c>
      <c r="T737" s="210" t="n">
        <f aca="false">S737*H737</f>
        <v>0</v>
      </c>
      <c r="U737" s="210" t="n">
        <v>0</v>
      </c>
      <c r="V737" s="210" t="n">
        <f aca="false">U737*H737</f>
        <v>0</v>
      </c>
      <c r="W737" s="210" t="n">
        <v>0</v>
      </c>
      <c r="X737" s="211" t="n">
        <f aca="false">W737*H737</f>
        <v>0</v>
      </c>
      <c r="Y737" s="22"/>
      <c r="Z737" s="22"/>
      <c r="AA737" s="22"/>
      <c r="AB737" s="22"/>
      <c r="AC737" s="22"/>
      <c r="AD737" s="22"/>
      <c r="AE737" s="22"/>
      <c r="AR737" s="212" t="s">
        <v>244</v>
      </c>
      <c r="AT737" s="212" t="s">
        <v>169</v>
      </c>
      <c r="AU737" s="212" t="s">
        <v>87</v>
      </c>
      <c r="AY737" s="3" t="s">
        <v>166</v>
      </c>
      <c r="BE737" s="213" t="n">
        <f aca="false">IF(O737="základní",K737,0)</f>
        <v>0</v>
      </c>
      <c r="BF737" s="213" t="n">
        <f aca="false">IF(O737="snížená",K737,0)</f>
        <v>0</v>
      </c>
      <c r="BG737" s="213" t="n">
        <f aca="false">IF(O737="zákl. přenesená",K737,0)</f>
        <v>0</v>
      </c>
      <c r="BH737" s="213" t="n">
        <f aca="false">IF(O737="sníž. přenesená",K737,0)</f>
        <v>0</v>
      </c>
      <c r="BI737" s="213" t="n">
        <f aca="false">IF(O737="nulová",K737,0)</f>
        <v>0</v>
      </c>
      <c r="BJ737" s="3" t="s">
        <v>85</v>
      </c>
      <c r="BK737" s="213" t="n">
        <f aca="false">ROUND(P737*H737,2)</f>
        <v>0</v>
      </c>
      <c r="BL737" s="3" t="s">
        <v>244</v>
      </c>
      <c r="BM737" s="212" t="s">
        <v>1000</v>
      </c>
    </row>
    <row r="738" s="29" customFormat="true" ht="48.75" hidden="false" customHeight="true" outlineLevel="0" collapsed="false">
      <c r="A738" s="22"/>
      <c r="B738" s="23"/>
      <c r="C738" s="199" t="s">
        <v>1001</v>
      </c>
      <c r="D738" s="199" t="s">
        <v>169</v>
      </c>
      <c r="E738" s="200" t="s">
        <v>1002</v>
      </c>
      <c r="F738" s="201" t="s">
        <v>1003</v>
      </c>
      <c r="G738" s="202" t="s">
        <v>288</v>
      </c>
      <c r="H738" s="203" t="n">
        <v>2</v>
      </c>
      <c r="I738" s="204" t="n">
        <v>0</v>
      </c>
      <c r="J738" s="205"/>
      <c r="K738" s="204" t="n">
        <f aca="false">ROUND(P738*H738,2)</f>
        <v>0</v>
      </c>
      <c r="L738" s="206"/>
      <c r="M738" s="28"/>
      <c r="N738" s="207"/>
      <c r="O738" s="208" t="s">
        <v>40</v>
      </c>
      <c r="P738" s="209" t="n">
        <f aca="false">I738+J738</f>
        <v>0</v>
      </c>
      <c r="Q738" s="209" t="n">
        <f aca="false">ROUND(I738*H738,2)</f>
        <v>0</v>
      </c>
      <c r="R738" s="209" t="n">
        <f aca="false">ROUND(J738*H738,2)</f>
        <v>0</v>
      </c>
      <c r="S738" s="210" t="n">
        <v>0</v>
      </c>
      <c r="T738" s="210" t="n">
        <f aca="false">S738*H738</f>
        <v>0</v>
      </c>
      <c r="U738" s="210" t="n">
        <v>0</v>
      </c>
      <c r="V738" s="210" t="n">
        <f aca="false">U738*H738</f>
        <v>0</v>
      </c>
      <c r="W738" s="210" t="n">
        <v>0</v>
      </c>
      <c r="X738" s="211" t="n">
        <f aca="false">W738*H738</f>
        <v>0</v>
      </c>
      <c r="Y738" s="22"/>
      <c r="Z738" s="22"/>
      <c r="AA738" s="22"/>
      <c r="AB738" s="22"/>
      <c r="AC738" s="22"/>
      <c r="AD738" s="22"/>
      <c r="AE738" s="22"/>
      <c r="AR738" s="212" t="s">
        <v>244</v>
      </c>
      <c r="AT738" s="212" t="s">
        <v>169</v>
      </c>
      <c r="AU738" s="212" t="s">
        <v>87</v>
      </c>
      <c r="AY738" s="3" t="s">
        <v>166</v>
      </c>
      <c r="BE738" s="213" t="n">
        <f aca="false">IF(O738="základní",K738,0)</f>
        <v>0</v>
      </c>
      <c r="BF738" s="213" t="n">
        <f aca="false">IF(O738="snížená",K738,0)</f>
        <v>0</v>
      </c>
      <c r="BG738" s="213" t="n">
        <f aca="false">IF(O738="zákl. přenesená",K738,0)</f>
        <v>0</v>
      </c>
      <c r="BH738" s="213" t="n">
        <f aca="false">IF(O738="sníž. přenesená",K738,0)</f>
        <v>0</v>
      </c>
      <c r="BI738" s="213" t="n">
        <f aca="false">IF(O738="nulová",K738,0)</f>
        <v>0</v>
      </c>
      <c r="BJ738" s="3" t="s">
        <v>85</v>
      </c>
      <c r="BK738" s="213" t="n">
        <f aca="false">ROUND(P738*H738,2)</f>
        <v>0</v>
      </c>
      <c r="BL738" s="3" t="s">
        <v>244</v>
      </c>
      <c r="BM738" s="212" t="s">
        <v>1004</v>
      </c>
    </row>
    <row r="739" s="182" customFormat="true" ht="22.5" hidden="false" customHeight="true" outlineLevel="0" collapsed="false">
      <c r="B739" s="183"/>
      <c r="C739" s="184"/>
      <c r="D739" s="185" t="s">
        <v>76</v>
      </c>
      <c r="E739" s="197" t="s">
        <v>1005</v>
      </c>
      <c r="F739" s="197" t="s">
        <v>1006</v>
      </c>
      <c r="G739" s="184"/>
      <c r="H739" s="184"/>
      <c r="I739" s="184"/>
      <c r="J739" s="184"/>
      <c r="K739" s="198" t="n">
        <f aca="false">BK739</f>
        <v>0</v>
      </c>
      <c r="M739" s="188"/>
      <c r="N739" s="189"/>
      <c r="O739" s="190"/>
      <c r="P739" s="190"/>
      <c r="Q739" s="191" t="n">
        <f aca="false">SUM(Q740:Q769)</f>
        <v>0</v>
      </c>
      <c r="R739" s="191" t="n">
        <f aca="false">SUM(R740:R769)</f>
        <v>0</v>
      </c>
      <c r="S739" s="190"/>
      <c r="T739" s="192" t="n">
        <f aca="false">SUM(T740:T769)</f>
        <v>0</v>
      </c>
      <c r="U739" s="190"/>
      <c r="V739" s="192" t="n">
        <f aca="false">SUM(V740:V769)</f>
        <v>0</v>
      </c>
      <c r="W739" s="190"/>
      <c r="X739" s="193" t="n">
        <f aca="false">SUM(X740:X769)</f>
        <v>0</v>
      </c>
      <c r="AR739" s="194" t="s">
        <v>87</v>
      </c>
      <c r="AT739" s="195" t="s">
        <v>76</v>
      </c>
      <c r="AU739" s="195" t="s">
        <v>85</v>
      </c>
      <c r="AY739" s="194" t="s">
        <v>166</v>
      </c>
      <c r="BK739" s="196" t="n">
        <f aca="false">SUM(BK740:BK769)</f>
        <v>0</v>
      </c>
    </row>
    <row r="740" s="29" customFormat="true" ht="24" hidden="false" customHeight="true" outlineLevel="0" collapsed="false">
      <c r="A740" s="22"/>
      <c r="B740" s="23"/>
      <c r="C740" s="199" t="s">
        <v>737</v>
      </c>
      <c r="D740" s="199" t="s">
        <v>169</v>
      </c>
      <c r="E740" s="200" t="s">
        <v>1007</v>
      </c>
      <c r="F740" s="201" t="s">
        <v>1008</v>
      </c>
      <c r="G740" s="202" t="s">
        <v>172</v>
      </c>
      <c r="H740" s="203" t="n">
        <v>187.285</v>
      </c>
      <c r="I740" s="204" t="n">
        <v>0</v>
      </c>
      <c r="J740" s="205"/>
      <c r="K740" s="204" t="n">
        <f aca="false">ROUND(P740*H740,2)</f>
        <v>0</v>
      </c>
      <c r="L740" s="206"/>
      <c r="M740" s="28"/>
      <c r="N740" s="207"/>
      <c r="O740" s="208" t="s">
        <v>40</v>
      </c>
      <c r="P740" s="209" t="n">
        <f aca="false">I740+J740</f>
        <v>0</v>
      </c>
      <c r="Q740" s="209" t="n">
        <f aca="false">ROUND(I740*H740,2)</f>
        <v>0</v>
      </c>
      <c r="R740" s="209" t="n">
        <f aca="false">ROUND(J740*H740,2)</f>
        <v>0</v>
      </c>
      <c r="S740" s="210" t="n">
        <v>0</v>
      </c>
      <c r="T740" s="210" t="n">
        <f aca="false">S740*H740</f>
        <v>0</v>
      </c>
      <c r="U740" s="210" t="n">
        <v>0</v>
      </c>
      <c r="V740" s="210" t="n">
        <f aca="false">U740*H740</f>
        <v>0</v>
      </c>
      <c r="W740" s="210" t="n">
        <v>0</v>
      </c>
      <c r="X740" s="211" t="n">
        <f aca="false">W740*H740</f>
        <v>0</v>
      </c>
      <c r="Y740" s="22"/>
      <c r="Z740" s="22"/>
      <c r="AA740" s="22"/>
      <c r="AB740" s="22"/>
      <c r="AC740" s="22"/>
      <c r="AD740" s="22"/>
      <c r="AE740" s="22"/>
      <c r="AR740" s="212" t="s">
        <v>244</v>
      </c>
      <c r="AT740" s="212" t="s">
        <v>169</v>
      </c>
      <c r="AU740" s="212" t="s">
        <v>87</v>
      </c>
      <c r="AY740" s="3" t="s">
        <v>166</v>
      </c>
      <c r="BE740" s="213" t="n">
        <f aca="false">IF(O740="základní",K740,0)</f>
        <v>0</v>
      </c>
      <c r="BF740" s="213" t="n">
        <f aca="false">IF(O740="snížená",K740,0)</f>
        <v>0</v>
      </c>
      <c r="BG740" s="213" t="n">
        <f aca="false">IF(O740="zákl. přenesená",K740,0)</f>
        <v>0</v>
      </c>
      <c r="BH740" s="213" t="n">
        <f aca="false">IF(O740="sníž. přenesená",K740,0)</f>
        <v>0</v>
      </c>
      <c r="BI740" s="213" t="n">
        <f aca="false">IF(O740="nulová",K740,0)</f>
        <v>0</v>
      </c>
      <c r="BJ740" s="3" t="s">
        <v>85</v>
      </c>
      <c r="BK740" s="213" t="n">
        <f aca="false">ROUND(P740*H740,2)</f>
        <v>0</v>
      </c>
      <c r="BL740" s="3" t="s">
        <v>244</v>
      </c>
      <c r="BM740" s="212" t="s">
        <v>1009</v>
      </c>
    </row>
    <row r="741" s="237" customFormat="true" ht="11.25" hidden="false" customHeight="false" outlineLevel="0" collapsed="false">
      <c r="B741" s="238"/>
      <c r="C741" s="239"/>
      <c r="D741" s="217" t="s">
        <v>174</v>
      </c>
      <c r="E741" s="240"/>
      <c r="F741" s="241" t="s">
        <v>826</v>
      </c>
      <c r="G741" s="239"/>
      <c r="H741" s="240"/>
      <c r="I741" s="239"/>
      <c r="J741" s="239"/>
      <c r="K741" s="239"/>
      <c r="M741" s="242"/>
      <c r="N741" s="243"/>
      <c r="O741" s="244"/>
      <c r="P741" s="244"/>
      <c r="Q741" s="244"/>
      <c r="R741" s="244"/>
      <c r="S741" s="244"/>
      <c r="T741" s="244"/>
      <c r="U741" s="244"/>
      <c r="V741" s="244"/>
      <c r="W741" s="244"/>
      <c r="X741" s="245"/>
      <c r="AT741" s="246" t="s">
        <v>174</v>
      </c>
      <c r="AU741" s="246" t="s">
        <v>87</v>
      </c>
      <c r="AV741" s="237" t="s">
        <v>85</v>
      </c>
      <c r="AW741" s="237" t="s">
        <v>3</v>
      </c>
      <c r="AX741" s="237" t="s">
        <v>77</v>
      </c>
      <c r="AY741" s="246" t="s">
        <v>166</v>
      </c>
    </row>
    <row r="742" s="214" customFormat="true" ht="11.25" hidden="false" customHeight="false" outlineLevel="0" collapsed="false">
      <c r="B742" s="215"/>
      <c r="C742" s="216"/>
      <c r="D742" s="217" t="s">
        <v>174</v>
      </c>
      <c r="E742" s="218"/>
      <c r="F742" s="219" t="s">
        <v>400</v>
      </c>
      <c r="G742" s="216"/>
      <c r="H742" s="220" t="n">
        <v>183.06</v>
      </c>
      <c r="I742" s="216"/>
      <c r="J742" s="216"/>
      <c r="K742" s="216"/>
      <c r="M742" s="221"/>
      <c r="N742" s="222"/>
      <c r="O742" s="223"/>
      <c r="P742" s="223"/>
      <c r="Q742" s="223"/>
      <c r="R742" s="223"/>
      <c r="S742" s="223"/>
      <c r="T742" s="223"/>
      <c r="U742" s="223"/>
      <c r="V742" s="223"/>
      <c r="W742" s="223"/>
      <c r="X742" s="224"/>
      <c r="AT742" s="225" t="s">
        <v>174</v>
      </c>
      <c r="AU742" s="225" t="s">
        <v>87</v>
      </c>
      <c r="AV742" s="214" t="s">
        <v>87</v>
      </c>
      <c r="AW742" s="214" t="s">
        <v>3</v>
      </c>
      <c r="AX742" s="214" t="s">
        <v>77</v>
      </c>
      <c r="AY742" s="225" t="s">
        <v>166</v>
      </c>
    </row>
    <row r="743" s="214" customFormat="true" ht="11.25" hidden="false" customHeight="false" outlineLevel="0" collapsed="false">
      <c r="B743" s="215"/>
      <c r="C743" s="216"/>
      <c r="D743" s="217" t="s">
        <v>174</v>
      </c>
      <c r="E743" s="218"/>
      <c r="F743" s="219" t="s">
        <v>401</v>
      </c>
      <c r="G743" s="216"/>
      <c r="H743" s="220" t="n">
        <v>-7.735</v>
      </c>
      <c r="I743" s="216"/>
      <c r="J743" s="216"/>
      <c r="K743" s="216"/>
      <c r="M743" s="221"/>
      <c r="N743" s="222"/>
      <c r="O743" s="223"/>
      <c r="P743" s="223"/>
      <c r="Q743" s="223"/>
      <c r="R743" s="223"/>
      <c r="S743" s="223"/>
      <c r="T743" s="223"/>
      <c r="U743" s="223"/>
      <c r="V743" s="223"/>
      <c r="W743" s="223"/>
      <c r="X743" s="224"/>
      <c r="AT743" s="225" t="s">
        <v>174</v>
      </c>
      <c r="AU743" s="225" t="s">
        <v>87</v>
      </c>
      <c r="AV743" s="214" t="s">
        <v>87</v>
      </c>
      <c r="AW743" s="214" t="s">
        <v>3</v>
      </c>
      <c r="AX743" s="214" t="s">
        <v>77</v>
      </c>
      <c r="AY743" s="225" t="s">
        <v>166</v>
      </c>
    </row>
    <row r="744" s="214" customFormat="true" ht="11.25" hidden="false" customHeight="false" outlineLevel="0" collapsed="false">
      <c r="B744" s="215"/>
      <c r="C744" s="216"/>
      <c r="D744" s="217" t="s">
        <v>174</v>
      </c>
      <c r="E744" s="218"/>
      <c r="F744" s="219" t="s">
        <v>402</v>
      </c>
      <c r="G744" s="216"/>
      <c r="H744" s="220" t="n">
        <v>11.96</v>
      </c>
      <c r="I744" s="216"/>
      <c r="J744" s="216"/>
      <c r="K744" s="216"/>
      <c r="M744" s="221"/>
      <c r="N744" s="222"/>
      <c r="O744" s="223"/>
      <c r="P744" s="223"/>
      <c r="Q744" s="223"/>
      <c r="R744" s="223"/>
      <c r="S744" s="223"/>
      <c r="T744" s="223"/>
      <c r="U744" s="223"/>
      <c r="V744" s="223"/>
      <c r="W744" s="223"/>
      <c r="X744" s="224"/>
      <c r="AT744" s="225" t="s">
        <v>174</v>
      </c>
      <c r="AU744" s="225" t="s">
        <v>87</v>
      </c>
      <c r="AV744" s="214" t="s">
        <v>87</v>
      </c>
      <c r="AW744" s="214" t="s">
        <v>3</v>
      </c>
      <c r="AX744" s="214" t="s">
        <v>77</v>
      </c>
      <c r="AY744" s="225" t="s">
        <v>166</v>
      </c>
    </row>
    <row r="745" s="226" customFormat="true" ht="11.25" hidden="false" customHeight="false" outlineLevel="0" collapsed="false">
      <c r="B745" s="227"/>
      <c r="C745" s="228"/>
      <c r="D745" s="217" t="s">
        <v>174</v>
      </c>
      <c r="E745" s="229"/>
      <c r="F745" s="230" t="s">
        <v>176</v>
      </c>
      <c r="G745" s="228"/>
      <c r="H745" s="231" t="n">
        <v>187.285</v>
      </c>
      <c r="I745" s="228"/>
      <c r="J745" s="228"/>
      <c r="K745" s="228"/>
      <c r="M745" s="232"/>
      <c r="N745" s="233"/>
      <c r="O745" s="234"/>
      <c r="P745" s="234"/>
      <c r="Q745" s="234"/>
      <c r="R745" s="234"/>
      <c r="S745" s="234"/>
      <c r="T745" s="234"/>
      <c r="U745" s="234"/>
      <c r="V745" s="234"/>
      <c r="W745" s="234"/>
      <c r="X745" s="235"/>
      <c r="AT745" s="236" t="s">
        <v>174</v>
      </c>
      <c r="AU745" s="236" t="s">
        <v>87</v>
      </c>
      <c r="AV745" s="226" t="s">
        <v>173</v>
      </c>
      <c r="AW745" s="226" t="s">
        <v>3</v>
      </c>
      <c r="AX745" s="226" t="s">
        <v>85</v>
      </c>
      <c r="AY745" s="236" t="s">
        <v>166</v>
      </c>
    </row>
    <row r="746" s="29" customFormat="true" ht="24" hidden="false" customHeight="true" outlineLevel="0" collapsed="false">
      <c r="A746" s="22"/>
      <c r="B746" s="23"/>
      <c r="C746" s="199" t="s">
        <v>1010</v>
      </c>
      <c r="D746" s="199" t="s">
        <v>169</v>
      </c>
      <c r="E746" s="200" t="s">
        <v>1011</v>
      </c>
      <c r="F746" s="201" t="s">
        <v>1012</v>
      </c>
      <c r="G746" s="202" t="s">
        <v>172</v>
      </c>
      <c r="H746" s="203" t="n">
        <v>187.285</v>
      </c>
      <c r="I746" s="204" t="n">
        <v>0</v>
      </c>
      <c r="J746" s="205"/>
      <c r="K746" s="204" t="n">
        <f aca="false">ROUND(P746*H746,2)</f>
        <v>0</v>
      </c>
      <c r="L746" s="206"/>
      <c r="M746" s="28"/>
      <c r="N746" s="207"/>
      <c r="O746" s="208" t="s">
        <v>40</v>
      </c>
      <c r="P746" s="209" t="n">
        <f aca="false">I746+J746</f>
        <v>0</v>
      </c>
      <c r="Q746" s="209" t="n">
        <f aca="false">ROUND(I746*H746,2)</f>
        <v>0</v>
      </c>
      <c r="R746" s="209" t="n">
        <f aca="false">ROUND(J746*H746,2)</f>
        <v>0</v>
      </c>
      <c r="S746" s="210" t="n">
        <v>0</v>
      </c>
      <c r="T746" s="210" t="n">
        <f aca="false">S746*H746</f>
        <v>0</v>
      </c>
      <c r="U746" s="210" t="n">
        <v>0</v>
      </c>
      <c r="V746" s="210" t="n">
        <f aca="false">U746*H746</f>
        <v>0</v>
      </c>
      <c r="W746" s="210" t="n">
        <v>0</v>
      </c>
      <c r="X746" s="211" t="n">
        <f aca="false">W746*H746</f>
        <v>0</v>
      </c>
      <c r="Y746" s="22"/>
      <c r="Z746" s="22"/>
      <c r="AA746" s="22"/>
      <c r="AB746" s="22"/>
      <c r="AC746" s="22"/>
      <c r="AD746" s="22"/>
      <c r="AE746" s="22"/>
      <c r="AR746" s="212" t="s">
        <v>244</v>
      </c>
      <c r="AT746" s="212" t="s">
        <v>169</v>
      </c>
      <c r="AU746" s="212" t="s">
        <v>87</v>
      </c>
      <c r="AY746" s="3" t="s">
        <v>166</v>
      </c>
      <c r="BE746" s="213" t="n">
        <f aca="false">IF(O746="základní",K746,0)</f>
        <v>0</v>
      </c>
      <c r="BF746" s="213" t="n">
        <f aca="false">IF(O746="snížená",K746,0)</f>
        <v>0</v>
      </c>
      <c r="BG746" s="213" t="n">
        <f aca="false">IF(O746="zákl. přenesená",K746,0)</f>
        <v>0</v>
      </c>
      <c r="BH746" s="213" t="n">
        <f aca="false">IF(O746="sníž. přenesená",K746,0)</f>
        <v>0</v>
      </c>
      <c r="BI746" s="213" t="n">
        <f aca="false">IF(O746="nulová",K746,0)</f>
        <v>0</v>
      </c>
      <c r="BJ746" s="3" t="s">
        <v>85</v>
      </c>
      <c r="BK746" s="213" t="n">
        <f aca="false">ROUND(P746*H746,2)</f>
        <v>0</v>
      </c>
      <c r="BL746" s="3" t="s">
        <v>244</v>
      </c>
      <c r="BM746" s="212" t="s">
        <v>1013</v>
      </c>
    </row>
    <row r="747" s="237" customFormat="true" ht="11.25" hidden="false" customHeight="false" outlineLevel="0" collapsed="false">
      <c r="B747" s="238"/>
      <c r="C747" s="239"/>
      <c r="D747" s="217" t="s">
        <v>174</v>
      </c>
      <c r="E747" s="240"/>
      <c r="F747" s="241" t="s">
        <v>826</v>
      </c>
      <c r="G747" s="239"/>
      <c r="H747" s="240"/>
      <c r="I747" s="239"/>
      <c r="J747" s="239"/>
      <c r="K747" s="239"/>
      <c r="M747" s="242"/>
      <c r="N747" s="243"/>
      <c r="O747" s="244"/>
      <c r="P747" s="244"/>
      <c r="Q747" s="244"/>
      <c r="R747" s="244"/>
      <c r="S747" s="244"/>
      <c r="T747" s="244"/>
      <c r="U747" s="244"/>
      <c r="V747" s="244"/>
      <c r="W747" s="244"/>
      <c r="X747" s="245"/>
      <c r="AT747" s="246" t="s">
        <v>174</v>
      </c>
      <c r="AU747" s="246" t="s">
        <v>87</v>
      </c>
      <c r="AV747" s="237" t="s">
        <v>85</v>
      </c>
      <c r="AW747" s="237" t="s">
        <v>3</v>
      </c>
      <c r="AX747" s="237" t="s">
        <v>77</v>
      </c>
      <c r="AY747" s="246" t="s">
        <v>166</v>
      </c>
    </row>
    <row r="748" s="214" customFormat="true" ht="11.25" hidden="false" customHeight="false" outlineLevel="0" collapsed="false">
      <c r="B748" s="215"/>
      <c r="C748" s="216"/>
      <c r="D748" s="217" t="s">
        <v>174</v>
      </c>
      <c r="E748" s="218"/>
      <c r="F748" s="219" t="s">
        <v>400</v>
      </c>
      <c r="G748" s="216"/>
      <c r="H748" s="220" t="n">
        <v>183.06</v>
      </c>
      <c r="I748" s="216"/>
      <c r="J748" s="216"/>
      <c r="K748" s="216"/>
      <c r="M748" s="221"/>
      <c r="N748" s="222"/>
      <c r="O748" s="223"/>
      <c r="P748" s="223"/>
      <c r="Q748" s="223"/>
      <c r="R748" s="223"/>
      <c r="S748" s="223"/>
      <c r="T748" s="223"/>
      <c r="U748" s="223"/>
      <c r="V748" s="223"/>
      <c r="W748" s="223"/>
      <c r="X748" s="224"/>
      <c r="AT748" s="225" t="s">
        <v>174</v>
      </c>
      <c r="AU748" s="225" t="s">
        <v>87</v>
      </c>
      <c r="AV748" s="214" t="s">
        <v>87</v>
      </c>
      <c r="AW748" s="214" t="s">
        <v>3</v>
      </c>
      <c r="AX748" s="214" t="s">
        <v>77</v>
      </c>
      <c r="AY748" s="225" t="s">
        <v>166</v>
      </c>
    </row>
    <row r="749" s="214" customFormat="true" ht="11.25" hidden="false" customHeight="false" outlineLevel="0" collapsed="false">
      <c r="B749" s="215"/>
      <c r="C749" s="216"/>
      <c r="D749" s="217" t="s">
        <v>174</v>
      </c>
      <c r="E749" s="218"/>
      <c r="F749" s="219" t="s">
        <v>401</v>
      </c>
      <c r="G749" s="216"/>
      <c r="H749" s="220" t="n">
        <v>-7.735</v>
      </c>
      <c r="I749" s="216"/>
      <c r="J749" s="216"/>
      <c r="K749" s="216"/>
      <c r="M749" s="221"/>
      <c r="N749" s="222"/>
      <c r="O749" s="223"/>
      <c r="P749" s="223"/>
      <c r="Q749" s="223"/>
      <c r="R749" s="223"/>
      <c r="S749" s="223"/>
      <c r="T749" s="223"/>
      <c r="U749" s="223"/>
      <c r="V749" s="223"/>
      <c r="W749" s="223"/>
      <c r="X749" s="224"/>
      <c r="AT749" s="225" t="s">
        <v>174</v>
      </c>
      <c r="AU749" s="225" t="s">
        <v>87</v>
      </c>
      <c r="AV749" s="214" t="s">
        <v>87</v>
      </c>
      <c r="AW749" s="214" t="s">
        <v>3</v>
      </c>
      <c r="AX749" s="214" t="s">
        <v>77</v>
      </c>
      <c r="AY749" s="225" t="s">
        <v>166</v>
      </c>
    </row>
    <row r="750" s="214" customFormat="true" ht="11.25" hidden="false" customHeight="false" outlineLevel="0" collapsed="false">
      <c r="B750" s="215"/>
      <c r="C750" s="216"/>
      <c r="D750" s="217" t="s">
        <v>174</v>
      </c>
      <c r="E750" s="218"/>
      <c r="F750" s="219" t="s">
        <v>402</v>
      </c>
      <c r="G750" s="216"/>
      <c r="H750" s="220" t="n">
        <v>11.96</v>
      </c>
      <c r="I750" s="216"/>
      <c r="J750" s="216"/>
      <c r="K750" s="216"/>
      <c r="M750" s="221"/>
      <c r="N750" s="222"/>
      <c r="O750" s="223"/>
      <c r="P750" s="223"/>
      <c r="Q750" s="223"/>
      <c r="R750" s="223"/>
      <c r="S750" s="223"/>
      <c r="T750" s="223"/>
      <c r="U750" s="223"/>
      <c r="V750" s="223"/>
      <c r="W750" s="223"/>
      <c r="X750" s="224"/>
      <c r="AT750" s="225" t="s">
        <v>174</v>
      </c>
      <c r="AU750" s="225" t="s">
        <v>87</v>
      </c>
      <c r="AV750" s="214" t="s">
        <v>87</v>
      </c>
      <c r="AW750" s="214" t="s">
        <v>3</v>
      </c>
      <c r="AX750" s="214" t="s">
        <v>77</v>
      </c>
      <c r="AY750" s="225" t="s">
        <v>166</v>
      </c>
    </row>
    <row r="751" s="226" customFormat="true" ht="11.25" hidden="false" customHeight="false" outlineLevel="0" collapsed="false">
      <c r="B751" s="227"/>
      <c r="C751" s="228"/>
      <c r="D751" s="217" t="s">
        <v>174</v>
      </c>
      <c r="E751" s="229"/>
      <c r="F751" s="230" t="s">
        <v>176</v>
      </c>
      <c r="G751" s="228"/>
      <c r="H751" s="231" t="n">
        <v>187.285</v>
      </c>
      <c r="I751" s="228"/>
      <c r="J751" s="228"/>
      <c r="K751" s="228"/>
      <c r="M751" s="232"/>
      <c r="N751" s="233"/>
      <c r="O751" s="234"/>
      <c r="P751" s="234"/>
      <c r="Q751" s="234"/>
      <c r="R751" s="234"/>
      <c r="S751" s="234"/>
      <c r="T751" s="234"/>
      <c r="U751" s="234"/>
      <c r="V751" s="234"/>
      <c r="W751" s="234"/>
      <c r="X751" s="235"/>
      <c r="AT751" s="236" t="s">
        <v>174</v>
      </c>
      <c r="AU751" s="236" t="s">
        <v>87</v>
      </c>
      <c r="AV751" s="226" t="s">
        <v>173</v>
      </c>
      <c r="AW751" s="226" t="s">
        <v>3</v>
      </c>
      <c r="AX751" s="226" t="s">
        <v>85</v>
      </c>
      <c r="AY751" s="236" t="s">
        <v>166</v>
      </c>
    </row>
    <row r="752" s="29" customFormat="true" ht="44.25" hidden="false" customHeight="true" outlineLevel="0" collapsed="false">
      <c r="A752" s="22"/>
      <c r="B752" s="23"/>
      <c r="C752" s="199" t="s">
        <v>742</v>
      </c>
      <c r="D752" s="199" t="s">
        <v>169</v>
      </c>
      <c r="E752" s="200" t="s">
        <v>1014</v>
      </c>
      <c r="F752" s="201" t="s">
        <v>1015</v>
      </c>
      <c r="G752" s="202" t="s">
        <v>172</v>
      </c>
      <c r="H752" s="203" t="n">
        <v>187.285</v>
      </c>
      <c r="I752" s="205"/>
      <c r="J752" s="205"/>
      <c r="K752" s="204" t="n">
        <f aca="false">ROUND(P752*H752,2)</f>
        <v>0</v>
      </c>
      <c r="L752" s="206"/>
      <c r="M752" s="28"/>
      <c r="N752" s="207"/>
      <c r="O752" s="208" t="s">
        <v>40</v>
      </c>
      <c r="P752" s="209" t="n">
        <f aca="false">I752+J752</f>
        <v>0</v>
      </c>
      <c r="Q752" s="209" t="n">
        <f aca="false">ROUND(I752*H752,2)</f>
        <v>0</v>
      </c>
      <c r="R752" s="209" t="n">
        <f aca="false">ROUND(J752*H752,2)</f>
        <v>0</v>
      </c>
      <c r="S752" s="210" t="n">
        <v>0</v>
      </c>
      <c r="T752" s="210" t="n">
        <f aca="false">S752*H752</f>
        <v>0</v>
      </c>
      <c r="U752" s="210" t="n">
        <v>0</v>
      </c>
      <c r="V752" s="210" t="n">
        <f aca="false">U752*H752</f>
        <v>0</v>
      </c>
      <c r="W752" s="210" t="n">
        <v>0</v>
      </c>
      <c r="X752" s="211" t="n">
        <f aca="false">W752*H752</f>
        <v>0</v>
      </c>
      <c r="Y752" s="22"/>
      <c r="Z752" s="22"/>
      <c r="AA752" s="22"/>
      <c r="AB752" s="22"/>
      <c r="AC752" s="22"/>
      <c r="AD752" s="22"/>
      <c r="AE752" s="22"/>
      <c r="AR752" s="212" t="s">
        <v>244</v>
      </c>
      <c r="AT752" s="212" t="s">
        <v>169</v>
      </c>
      <c r="AU752" s="212" t="s">
        <v>87</v>
      </c>
      <c r="AY752" s="3" t="s">
        <v>166</v>
      </c>
      <c r="BE752" s="213" t="n">
        <f aca="false">IF(O752="základní",K752,0)</f>
        <v>0</v>
      </c>
      <c r="BF752" s="213" t="n">
        <f aca="false">IF(O752="snížená",K752,0)</f>
        <v>0</v>
      </c>
      <c r="BG752" s="213" t="n">
        <f aca="false">IF(O752="zákl. přenesená",K752,0)</f>
        <v>0</v>
      </c>
      <c r="BH752" s="213" t="n">
        <f aca="false">IF(O752="sníž. přenesená",K752,0)</f>
        <v>0</v>
      </c>
      <c r="BI752" s="213" t="n">
        <f aca="false">IF(O752="nulová",K752,0)</f>
        <v>0</v>
      </c>
      <c r="BJ752" s="3" t="s">
        <v>85</v>
      </c>
      <c r="BK752" s="213" t="n">
        <f aca="false">ROUND(P752*H752,2)</f>
        <v>0</v>
      </c>
      <c r="BL752" s="3" t="s">
        <v>244</v>
      </c>
      <c r="BM752" s="212" t="s">
        <v>1016</v>
      </c>
    </row>
    <row r="753" s="237" customFormat="true" ht="11.25" hidden="false" customHeight="false" outlineLevel="0" collapsed="false">
      <c r="B753" s="238"/>
      <c r="C753" s="239"/>
      <c r="D753" s="217" t="s">
        <v>174</v>
      </c>
      <c r="E753" s="240"/>
      <c r="F753" s="241" t="s">
        <v>826</v>
      </c>
      <c r="G753" s="239"/>
      <c r="H753" s="240"/>
      <c r="I753" s="239"/>
      <c r="J753" s="239"/>
      <c r="K753" s="239"/>
      <c r="M753" s="242"/>
      <c r="N753" s="243"/>
      <c r="O753" s="244"/>
      <c r="P753" s="244"/>
      <c r="Q753" s="244"/>
      <c r="R753" s="244"/>
      <c r="S753" s="244"/>
      <c r="T753" s="244"/>
      <c r="U753" s="244"/>
      <c r="V753" s="244"/>
      <c r="W753" s="244"/>
      <c r="X753" s="245"/>
      <c r="AT753" s="246" t="s">
        <v>174</v>
      </c>
      <c r="AU753" s="246" t="s">
        <v>87</v>
      </c>
      <c r="AV753" s="237" t="s">
        <v>85</v>
      </c>
      <c r="AW753" s="237" t="s">
        <v>3</v>
      </c>
      <c r="AX753" s="237" t="s">
        <v>77</v>
      </c>
      <c r="AY753" s="246" t="s">
        <v>166</v>
      </c>
    </row>
    <row r="754" s="214" customFormat="true" ht="11.25" hidden="false" customHeight="false" outlineLevel="0" collapsed="false">
      <c r="B754" s="215"/>
      <c r="C754" s="216"/>
      <c r="D754" s="217" t="s">
        <v>174</v>
      </c>
      <c r="E754" s="218"/>
      <c r="F754" s="219" t="s">
        <v>400</v>
      </c>
      <c r="G754" s="216"/>
      <c r="H754" s="220" t="n">
        <v>183.06</v>
      </c>
      <c r="I754" s="216"/>
      <c r="J754" s="216"/>
      <c r="K754" s="216"/>
      <c r="M754" s="221"/>
      <c r="N754" s="222"/>
      <c r="O754" s="223"/>
      <c r="P754" s="223"/>
      <c r="Q754" s="223"/>
      <c r="R754" s="223"/>
      <c r="S754" s="223"/>
      <c r="T754" s="223"/>
      <c r="U754" s="223"/>
      <c r="V754" s="223"/>
      <c r="W754" s="223"/>
      <c r="X754" s="224"/>
      <c r="AT754" s="225" t="s">
        <v>174</v>
      </c>
      <c r="AU754" s="225" t="s">
        <v>87</v>
      </c>
      <c r="AV754" s="214" t="s">
        <v>87</v>
      </c>
      <c r="AW754" s="214" t="s">
        <v>3</v>
      </c>
      <c r="AX754" s="214" t="s">
        <v>77</v>
      </c>
      <c r="AY754" s="225" t="s">
        <v>166</v>
      </c>
    </row>
    <row r="755" s="214" customFormat="true" ht="11.25" hidden="false" customHeight="false" outlineLevel="0" collapsed="false">
      <c r="B755" s="215"/>
      <c r="C755" s="216"/>
      <c r="D755" s="217" t="s">
        <v>174</v>
      </c>
      <c r="E755" s="218"/>
      <c r="F755" s="219" t="s">
        <v>401</v>
      </c>
      <c r="G755" s="216"/>
      <c r="H755" s="220" t="n">
        <v>-7.735</v>
      </c>
      <c r="I755" s="216"/>
      <c r="J755" s="216"/>
      <c r="K755" s="216"/>
      <c r="M755" s="221"/>
      <c r="N755" s="222"/>
      <c r="O755" s="223"/>
      <c r="P755" s="223"/>
      <c r="Q755" s="223"/>
      <c r="R755" s="223"/>
      <c r="S755" s="223"/>
      <c r="T755" s="223"/>
      <c r="U755" s="223"/>
      <c r="V755" s="223"/>
      <c r="W755" s="223"/>
      <c r="X755" s="224"/>
      <c r="AT755" s="225" t="s">
        <v>174</v>
      </c>
      <c r="AU755" s="225" t="s">
        <v>87</v>
      </c>
      <c r="AV755" s="214" t="s">
        <v>87</v>
      </c>
      <c r="AW755" s="214" t="s">
        <v>3</v>
      </c>
      <c r="AX755" s="214" t="s">
        <v>77</v>
      </c>
      <c r="AY755" s="225" t="s">
        <v>166</v>
      </c>
    </row>
    <row r="756" s="214" customFormat="true" ht="11.25" hidden="false" customHeight="false" outlineLevel="0" collapsed="false">
      <c r="B756" s="215"/>
      <c r="C756" s="216"/>
      <c r="D756" s="217" t="s">
        <v>174</v>
      </c>
      <c r="E756" s="218"/>
      <c r="F756" s="219" t="s">
        <v>402</v>
      </c>
      <c r="G756" s="216"/>
      <c r="H756" s="220" t="n">
        <v>11.96</v>
      </c>
      <c r="I756" s="216"/>
      <c r="J756" s="216"/>
      <c r="K756" s="216"/>
      <c r="M756" s="221"/>
      <c r="N756" s="222"/>
      <c r="O756" s="223"/>
      <c r="P756" s="223"/>
      <c r="Q756" s="223"/>
      <c r="R756" s="223"/>
      <c r="S756" s="223"/>
      <c r="T756" s="223"/>
      <c r="U756" s="223"/>
      <c r="V756" s="223"/>
      <c r="W756" s="223"/>
      <c r="X756" s="224"/>
      <c r="AT756" s="225" t="s">
        <v>174</v>
      </c>
      <c r="AU756" s="225" t="s">
        <v>87</v>
      </c>
      <c r="AV756" s="214" t="s">
        <v>87</v>
      </c>
      <c r="AW756" s="214" t="s">
        <v>3</v>
      </c>
      <c r="AX756" s="214" t="s">
        <v>77</v>
      </c>
      <c r="AY756" s="225" t="s">
        <v>166</v>
      </c>
    </row>
    <row r="757" s="226" customFormat="true" ht="11.25" hidden="false" customHeight="false" outlineLevel="0" collapsed="false">
      <c r="B757" s="227"/>
      <c r="C757" s="228"/>
      <c r="D757" s="217" t="s">
        <v>174</v>
      </c>
      <c r="E757" s="229"/>
      <c r="F757" s="230" t="s">
        <v>176</v>
      </c>
      <c r="G757" s="228"/>
      <c r="H757" s="231" t="n">
        <v>187.285</v>
      </c>
      <c r="I757" s="228"/>
      <c r="J757" s="228"/>
      <c r="K757" s="228"/>
      <c r="M757" s="232"/>
      <c r="N757" s="233"/>
      <c r="O757" s="234"/>
      <c r="P757" s="234"/>
      <c r="Q757" s="234"/>
      <c r="R757" s="234"/>
      <c r="S757" s="234"/>
      <c r="T757" s="234"/>
      <c r="U757" s="234"/>
      <c r="V757" s="234"/>
      <c r="W757" s="234"/>
      <c r="X757" s="235"/>
      <c r="AT757" s="236" t="s">
        <v>174</v>
      </c>
      <c r="AU757" s="236" t="s">
        <v>87</v>
      </c>
      <c r="AV757" s="226" t="s">
        <v>173</v>
      </c>
      <c r="AW757" s="226" t="s">
        <v>3</v>
      </c>
      <c r="AX757" s="226" t="s">
        <v>85</v>
      </c>
      <c r="AY757" s="236" t="s">
        <v>166</v>
      </c>
    </row>
    <row r="758" s="29" customFormat="true" ht="37.5" hidden="false" customHeight="true" outlineLevel="0" collapsed="false">
      <c r="A758" s="22"/>
      <c r="B758" s="23"/>
      <c r="C758" s="199" t="s">
        <v>1017</v>
      </c>
      <c r="D758" s="199" t="s">
        <v>169</v>
      </c>
      <c r="E758" s="200" t="s">
        <v>1018</v>
      </c>
      <c r="F758" s="201" t="s">
        <v>1019</v>
      </c>
      <c r="G758" s="202" t="s">
        <v>172</v>
      </c>
      <c r="H758" s="203" t="n">
        <v>1533.114</v>
      </c>
      <c r="I758" s="205"/>
      <c r="J758" s="205"/>
      <c r="K758" s="204" t="n">
        <f aca="false">ROUND(P758*H758,2)</f>
        <v>0</v>
      </c>
      <c r="L758" s="206"/>
      <c r="M758" s="28"/>
      <c r="N758" s="207"/>
      <c r="O758" s="208" t="s">
        <v>40</v>
      </c>
      <c r="P758" s="209" t="n">
        <f aca="false">I758+J758</f>
        <v>0</v>
      </c>
      <c r="Q758" s="209" t="n">
        <f aca="false">ROUND(I758*H758,2)</f>
        <v>0</v>
      </c>
      <c r="R758" s="209" t="n">
        <f aca="false">ROUND(J758*H758,2)</f>
        <v>0</v>
      </c>
      <c r="S758" s="210" t="n">
        <v>0</v>
      </c>
      <c r="T758" s="210" t="n">
        <f aca="false">S758*H758</f>
        <v>0</v>
      </c>
      <c r="U758" s="210" t="n">
        <v>0</v>
      </c>
      <c r="V758" s="210" t="n">
        <f aca="false">U758*H758</f>
        <v>0</v>
      </c>
      <c r="W758" s="210" t="n">
        <v>0</v>
      </c>
      <c r="X758" s="211" t="n">
        <f aca="false">W758*H758</f>
        <v>0</v>
      </c>
      <c r="Y758" s="22"/>
      <c r="Z758" s="22"/>
      <c r="AA758" s="22"/>
      <c r="AB758" s="22"/>
      <c r="AC758" s="22"/>
      <c r="AD758" s="22"/>
      <c r="AE758" s="22"/>
      <c r="AR758" s="212" t="s">
        <v>244</v>
      </c>
      <c r="AT758" s="212" t="s">
        <v>169</v>
      </c>
      <c r="AU758" s="212" t="s">
        <v>87</v>
      </c>
      <c r="AY758" s="3" t="s">
        <v>166</v>
      </c>
      <c r="BE758" s="213" t="n">
        <f aca="false">IF(O758="základní",K758,0)</f>
        <v>0</v>
      </c>
      <c r="BF758" s="213" t="n">
        <f aca="false">IF(O758="snížená",K758,0)</f>
        <v>0</v>
      </c>
      <c r="BG758" s="213" t="n">
        <f aca="false">IF(O758="zákl. přenesená",K758,0)</f>
        <v>0</v>
      </c>
      <c r="BH758" s="213" t="n">
        <f aca="false">IF(O758="sníž. přenesená",K758,0)</f>
        <v>0</v>
      </c>
      <c r="BI758" s="213" t="n">
        <f aca="false">IF(O758="nulová",K758,0)</f>
        <v>0</v>
      </c>
      <c r="BJ758" s="3" t="s">
        <v>85</v>
      </c>
      <c r="BK758" s="213" t="n">
        <f aca="false">ROUND(P758*H758,2)</f>
        <v>0</v>
      </c>
      <c r="BL758" s="3" t="s">
        <v>244</v>
      </c>
      <c r="BM758" s="212" t="s">
        <v>1020</v>
      </c>
    </row>
    <row r="759" s="237" customFormat="true" ht="22.5" hidden="false" customHeight="false" outlineLevel="0" collapsed="false">
      <c r="B759" s="238"/>
      <c r="C759" s="239"/>
      <c r="D759" s="217" t="s">
        <v>174</v>
      </c>
      <c r="E759" s="240"/>
      <c r="F759" s="241" t="s">
        <v>1021</v>
      </c>
      <c r="G759" s="239"/>
      <c r="H759" s="240"/>
      <c r="I759" s="239"/>
      <c r="J759" s="239"/>
      <c r="K759" s="239"/>
      <c r="M759" s="242"/>
      <c r="N759" s="243"/>
      <c r="O759" s="244"/>
      <c r="P759" s="244"/>
      <c r="Q759" s="244"/>
      <c r="R759" s="244"/>
      <c r="S759" s="244"/>
      <c r="T759" s="244"/>
      <c r="U759" s="244"/>
      <c r="V759" s="244"/>
      <c r="W759" s="244"/>
      <c r="X759" s="245"/>
      <c r="AT759" s="246" t="s">
        <v>174</v>
      </c>
      <c r="AU759" s="246" t="s">
        <v>87</v>
      </c>
      <c r="AV759" s="237" t="s">
        <v>85</v>
      </c>
      <c r="AW759" s="237" t="s">
        <v>3</v>
      </c>
      <c r="AX759" s="237" t="s">
        <v>77</v>
      </c>
      <c r="AY759" s="246" t="s">
        <v>166</v>
      </c>
    </row>
    <row r="760" s="214" customFormat="true" ht="11.25" hidden="false" customHeight="false" outlineLevel="0" collapsed="false">
      <c r="B760" s="215"/>
      <c r="C760" s="216"/>
      <c r="D760" s="217" t="s">
        <v>174</v>
      </c>
      <c r="E760" s="218"/>
      <c r="F760" s="219" t="s">
        <v>1022</v>
      </c>
      <c r="G760" s="216"/>
      <c r="H760" s="220" t="n">
        <v>1533.114</v>
      </c>
      <c r="I760" s="216"/>
      <c r="J760" s="216"/>
      <c r="K760" s="216"/>
      <c r="M760" s="221"/>
      <c r="N760" s="222"/>
      <c r="O760" s="223"/>
      <c r="P760" s="223"/>
      <c r="Q760" s="223"/>
      <c r="R760" s="223"/>
      <c r="S760" s="223"/>
      <c r="T760" s="223"/>
      <c r="U760" s="223"/>
      <c r="V760" s="223"/>
      <c r="W760" s="223"/>
      <c r="X760" s="224"/>
      <c r="AT760" s="225" t="s">
        <v>174</v>
      </c>
      <c r="AU760" s="225" t="s">
        <v>87</v>
      </c>
      <c r="AV760" s="214" t="s">
        <v>87</v>
      </c>
      <c r="AW760" s="214" t="s">
        <v>3</v>
      </c>
      <c r="AX760" s="214" t="s">
        <v>77</v>
      </c>
      <c r="AY760" s="225" t="s">
        <v>166</v>
      </c>
    </row>
    <row r="761" s="226" customFormat="true" ht="11.25" hidden="false" customHeight="false" outlineLevel="0" collapsed="false">
      <c r="B761" s="227"/>
      <c r="C761" s="228"/>
      <c r="D761" s="217" t="s">
        <v>174</v>
      </c>
      <c r="E761" s="229"/>
      <c r="F761" s="230" t="s">
        <v>176</v>
      </c>
      <c r="G761" s="228"/>
      <c r="H761" s="231" t="n">
        <v>1533.114</v>
      </c>
      <c r="I761" s="228"/>
      <c r="J761" s="228"/>
      <c r="K761" s="228"/>
      <c r="M761" s="232"/>
      <c r="N761" s="233"/>
      <c r="O761" s="234"/>
      <c r="P761" s="234"/>
      <c r="Q761" s="234"/>
      <c r="R761" s="234"/>
      <c r="S761" s="234"/>
      <c r="T761" s="234"/>
      <c r="U761" s="234"/>
      <c r="V761" s="234"/>
      <c r="W761" s="234"/>
      <c r="X761" s="235"/>
      <c r="AT761" s="236" t="s">
        <v>174</v>
      </c>
      <c r="AU761" s="236" t="s">
        <v>87</v>
      </c>
      <c r="AV761" s="226" t="s">
        <v>173</v>
      </c>
      <c r="AW761" s="226" t="s">
        <v>3</v>
      </c>
      <c r="AX761" s="226" t="s">
        <v>85</v>
      </c>
      <c r="AY761" s="236" t="s">
        <v>166</v>
      </c>
    </row>
    <row r="762" s="29" customFormat="true" ht="37.5" hidden="false" customHeight="true" outlineLevel="0" collapsed="false">
      <c r="A762" s="22"/>
      <c r="B762" s="23"/>
      <c r="C762" s="199" t="s">
        <v>745</v>
      </c>
      <c r="D762" s="199" t="s">
        <v>169</v>
      </c>
      <c r="E762" s="200" t="s">
        <v>1023</v>
      </c>
      <c r="F762" s="201" t="s">
        <v>1024</v>
      </c>
      <c r="G762" s="202" t="s">
        <v>172</v>
      </c>
      <c r="H762" s="203" t="n">
        <v>1533.114</v>
      </c>
      <c r="I762" s="205"/>
      <c r="J762" s="205"/>
      <c r="K762" s="204" t="n">
        <f aca="false">ROUND(P762*H762,2)</f>
        <v>0</v>
      </c>
      <c r="L762" s="206"/>
      <c r="M762" s="28"/>
      <c r="N762" s="207"/>
      <c r="O762" s="208" t="s">
        <v>40</v>
      </c>
      <c r="P762" s="209" t="n">
        <f aca="false">I762+J762</f>
        <v>0</v>
      </c>
      <c r="Q762" s="209" t="n">
        <f aca="false">ROUND(I762*H762,2)</f>
        <v>0</v>
      </c>
      <c r="R762" s="209" t="n">
        <f aca="false">ROUND(J762*H762,2)</f>
        <v>0</v>
      </c>
      <c r="S762" s="210" t="n">
        <v>0</v>
      </c>
      <c r="T762" s="210" t="n">
        <f aca="false">S762*H762</f>
        <v>0</v>
      </c>
      <c r="U762" s="210" t="n">
        <v>0</v>
      </c>
      <c r="V762" s="210" t="n">
        <f aca="false">U762*H762</f>
        <v>0</v>
      </c>
      <c r="W762" s="210" t="n">
        <v>0</v>
      </c>
      <c r="X762" s="211" t="n">
        <f aca="false">W762*H762</f>
        <v>0</v>
      </c>
      <c r="Y762" s="22"/>
      <c r="Z762" s="22"/>
      <c r="AA762" s="22"/>
      <c r="AB762" s="22"/>
      <c r="AC762" s="22"/>
      <c r="AD762" s="22"/>
      <c r="AE762" s="22"/>
      <c r="AR762" s="212" t="s">
        <v>244</v>
      </c>
      <c r="AT762" s="212" t="s">
        <v>169</v>
      </c>
      <c r="AU762" s="212" t="s">
        <v>87</v>
      </c>
      <c r="AY762" s="3" t="s">
        <v>166</v>
      </c>
      <c r="BE762" s="213" t="n">
        <f aca="false">IF(O762="základní",K762,0)</f>
        <v>0</v>
      </c>
      <c r="BF762" s="213" t="n">
        <f aca="false">IF(O762="snížená",K762,0)</f>
        <v>0</v>
      </c>
      <c r="BG762" s="213" t="n">
        <f aca="false">IF(O762="zákl. přenesená",K762,0)</f>
        <v>0</v>
      </c>
      <c r="BH762" s="213" t="n">
        <f aca="false">IF(O762="sníž. přenesená",K762,0)</f>
        <v>0</v>
      </c>
      <c r="BI762" s="213" t="n">
        <f aca="false">IF(O762="nulová",K762,0)</f>
        <v>0</v>
      </c>
      <c r="BJ762" s="3" t="s">
        <v>85</v>
      </c>
      <c r="BK762" s="213" t="n">
        <f aca="false">ROUND(P762*H762,2)</f>
        <v>0</v>
      </c>
      <c r="BL762" s="3" t="s">
        <v>244</v>
      </c>
      <c r="BM762" s="212" t="s">
        <v>1025</v>
      </c>
    </row>
    <row r="763" s="237" customFormat="true" ht="22.5" hidden="false" customHeight="false" outlineLevel="0" collapsed="false">
      <c r="B763" s="238"/>
      <c r="C763" s="239"/>
      <c r="D763" s="217" t="s">
        <v>174</v>
      </c>
      <c r="E763" s="240"/>
      <c r="F763" s="241" t="s">
        <v>1021</v>
      </c>
      <c r="G763" s="239"/>
      <c r="H763" s="240"/>
      <c r="I763" s="239"/>
      <c r="J763" s="239"/>
      <c r="K763" s="239"/>
      <c r="M763" s="242"/>
      <c r="N763" s="243"/>
      <c r="O763" s="244"/>
      <c r="P763" s="244"/>
      <c r="Q763" s="244"/>
      <c r="R763" s="244"/>
      <c r="S763" s="244"/>
      <c r="T763" s="244"/>
      <c r="U763" s="244"/>
      <c r="V763" s="244"/>
      <c r="W763" s="244"/>
      <c r="X763" s="245"/>
      <c r="AT763" s="246" t="s">
        <v>174</v>
      </c>
      <c r="AU763" s="246" t="s">
        <v>87</v>
      </c>
      <c r="AV763" s="237" t="s">
        <v>85</v>
      </c>
      <c r="AW763" s="237" t="s">
        <v>3</v>
      </c>
      <c r="AX763" s="237" t="s">
        <v>77</v>
      </c>
      <c r="AY763" s="246" t="s">
        <v>166</v>
      </c>
    </row>
    <row r="764" s="214" customFormat="true" ht="11.25" hidden="false" customHeight="false" outlineLevel="0" collapsed="false">
      <c r="B764" s="215"/>
      <c r="C764" s="216"/>
      <c r="D764" s="217" t="s">
        <v>174</v>
      </c>
      <c r="E764" s="218"/>
      <c r="F764" s="219" t="s">
        <v>1022</v>
      </c>
      <c r="G764" s="216"/>
      <c r="H764" s="220" t="n">
        <v>1533.114</v>
      </c>
      <c r="I764" s="216"/>
      <c r="J764" s="216"/>
      <c r="K764" s="216"/>
      <c r="M764" s="221"/>
      <c r="N764" s="222"/>
      <c r="O764" s="223"/>
      <c r="P764" s="223"/>
      <c r="Q764" s="223"/>
      <c r="R764" s="223"/>
      <c r="S764" s="223"/>
      <c r="T764" s="223"/>
      <c r="U764" s="223"/>
      <c r="V764" s="223"/>
      <c r="W764" s="223"/>
      <c r="X764" s="224"/>
      <c r="AT764" s="225" t="s">
        <v>174</v>
      </c>
      <c r="AU764" s="225" t="s">
        <v>87</v>
      </c>
      <c r="AV764" s="214" t="s">
        <v>87</v>
      </c>
      <c r="AW764" s="214" t="s">
        <v>3</v>
      </c>
      <c r="AX764" s="214" t="s">
        <v>77</v>
      </c>
      <c r="AY764" s="225" t="s">
        <v>166</v>
      </c>
    </row>
    <row r="765" s="226" customFormat="true" ht="11.25" hidden="false" customHeight="false" outlineLevel="0" collapsed="false">
      <c r="B765" s="227"/>
      <c r="C765" s="228"/>
      <c r="D765" s="217" t="s">
        <v>174</v>
      </c>
      <c r="E765" s="229"/>
      <c r="F765" s="230" t="s">
        <v>176</v>
      </c>
      <c r="G765" s="228"/>
      <c r="H765" s="231" t="n">
        <v>1533.114</v>
      </c>
      <c r="I765" s="228"/>
      <c r="J765" s="228"/>
      <c r="K765" s="228"/>
      <c r="M765" s="232"/>
      <c r="N765" s="233"/>
      <c r="O765" s="234"/>
      <c r="P765" s="234"/>
      <c r="Q765" s="234"/>
      <c r="R765" s="234"/>
      <c r="S765" s="234"/>
      <c r="T765" s="234"/>
      <c r="U765" s="234"/>
      <c r="V765" s="234"/>
      <c r="W765" s="234"/>
      <c r="X765" s="235"/>
      <c r="AT765" s="236" t="s">
        <v>174</v>
      </c>
      <c r="AU765" s="236" t="s">
        <v>87</v>
      </c>
      <c r="AV765" s="226" t="s">
        <v>173</v>
      </c>
      <c r="AW765" s="226" t="s">
        <v>3</v>
      </c>
      <c r="AX765" s="226" t="s">
        <v>85</v>
      </c>
      <c r="AY765" s="236" t="s">
        <v>166</v>
      </c>
    </row>
    <row r="766" s="29" customFormat="true" ht="37.5" hidden="false" customHeight="true" outlineLevel="0" collapsed="false">
      <c r="A766" s="22"/>
      <c r="B766" s="23"/>
      <c r="C766" s="199" t="s">
        <v>1026</v>
      </c>
      <c r="D766" s="199" t="s">
        <v>169</v>
      </c>
      <c r="E766" s="200" t="s">
        <v>1027</v>
      </c>
      <c r="F766" s="201" t="s">
        <v>1028</v>
      </c>
      <c r="G766" s="202" t="s">
        <v>172</v>
      </c>
      <c r="H766" s="203" t="n">
        <v>1533.114</v>
      </c>
      <c r="I766" s="205"/>
      <c r="J766" s="205"/>
      <c r="K766" s="204" t="n">
        <f aca="false">ROUND(P766*H766,2)</f>
        <v>0</v>
      </c>
      <c r="L766" s="206"/>
      <c r="M766" s="28"/>
      <c r="N766" s="207"/>
      <c r="O766" s="208" t="s">
        <v>40</v>
      </c>
      <c r="P766" s="209" t="n">
        <f aca="false">I766+J766</f>
        <v>0</v>
      </c>
      <c r="Q766" s="209" t="n">
        <f aca="false">ROUND(I766*H766,2)</f>
        <v>0</v>
      </c>
      <c r="R766" s="209" t="n">
        <f aca="false">ROUND(J766*H766,2)</f>
        <v>0</v>
      </c>
      <c r="S766" s="210" t="n">
        <v>0</v>
      </c>
      <c r="T766" s="210" t="n">
        <f aca="false">S766*H766</f>
        <v>0</v>
      </c>
      <c r="U766" s="210" t="n">
        <v>0</v>
      </c>
      <c r="V766" s="210" t="n">
        <f aca="false">U766*H766</f>
        <v>0</v>
      </c>
      <c r="W766" s="210" t="n">
        <v>0</v>
      </c>
      <c r="X766" s="211" t="n">
        <f aca="false">W766*H766</f>
        <v>0</v>
      </c>
      <c r="Y766" s="22"/>
      <c r="Z766" s="22"/>
      <c r="AA766" s="22"/>
      <c r="AB766" s="22"/>
      <c r="AC766" s="22"/>
      <c r="AD766" s="22"/>
      <c r="AE766" s="22"/>
      <c r="AR766" s="212" t="s">
        <v>244</v>
      </c>
      <c r="AT766" s="212" t="s">
        <v>169</v>
      </c>
      <c r="AU766" s="212" t="s">
        <v>87</v>
      </c>
      <c r="AY766" s="3" t="s">
        <v>166</v>
      </c>
      <c r="BE766" s="213" t="n">
        <f aca="false">IF(O766="základní",K766,0)</f>
        <v>0</v>
      </c>
      <c r="BF766" s="213" t="n">
        <f aca="false">IF(O766="snížená",K766,0)</f>
        <v>0</v>
      </c>
      <c r="BG766" s="213" t="n">
        <f aca="false">IF(O766="zákl. přenesená",K766,0)</f>
        <v>0</v>
      </c>
      <c r="BH766" s="213" t="n">
        <f aca="false">IF(O766="sníž. přenesená",K766,0)</f>
        <v>0</v>
      </c>
      <c r="BI766" s="213" t="n">
        <f aca="false">IF(O766="nulová",K766,0)</f>
        <v>0</v>
      </c>
      <c r="BJ766" s="3" t="s">
        <v>85</v>
      </c>
      <c r="BK766" s="213" t="n">
        <f aca="false">ROUND(P766*H766,2)</f>
        <v>0</v>
      </c>
      <c r="BL766" s="3" t="s">
        <v>244</v>
      </c>
      <c r="BM766" s="212" t="s">
        <v>1029</v>
      </c>
    </row>
    <row r="767" s="237" customFormat="true" ht="22.5" hidden="false" customHeight="false" outlineLevel="0" collapsed="false">
      <c r="B767" s="238"/>
      <c r="C767" s="239"/>
      <c r="D767" s="217" t="s">
        <v>174</v>
      </c>
      <c r="E767" s="240"/>
      <c r="F767" s="241" t="s">
        <v>1021</v>
      </c>
      <c r="G767" s="239"/>
      <c r="H767" s="240"/>
      <c r="I767" s="239"/>
      <c r="J767" s="239"/>
      <c r="K767" s="239"/>
      <c r="M767" s="242"/>
      <c r="N767" s="243"/>
      <c r="O767" s="244"/>
      <c r="P767" s="244"/>
      <c r="Q767" s="244"/>
      <c r="R767" s="244"/>
      <c r="S767" s="244"/>
      <c r="T767" s="244"/>
      <c r="U767" s="244"/>
      <c r="V767" s="244"/>
      <c r="W767" s="244"/>
      <c r="X767" s="245"/>
      <c r="AT767" s="246" t="s">
        <v>174</v>
      </c>
      <c r="AU767" s="246" t="s">
        <v>87</v>
      </c>
      <c r="AV767" s="237" t="s">
        <v>85</v>
      </c>
      <c r="AW767" s="237" t="s">
        <v>3</v>
      </c>
      <c r="AX767" s="237" t="s">
        <v>77</v>
      </c>
      <c r="AY767" s="246" t="s">
        <v>166</v>
      </c>
    </row>
    <row r="768" s="214" customFormat="true" ht="11.25" hidden="false" customHeight="false" outlineLevel="0" collapsed="false">
      <c r="B768" s="215"/>
      <c r="C768" s="216"/>
      <c r="D768" s="217" t="s">
        <v>174</v>
      </c>
      <c r="E768" s="218"/>
      <c r="F768" s="219" t="s">
        <v>1022</v>
      </c>
      <c r="G768" s="216"/>
      <c r="H768" s="220" t="n">
        <v>1533.114</v>
      </c>
      <c r="I768" s="216"/>
      <c r="J768" s="216"/>
      <c r="K768" s="216"/>
      <c r="M768" s="221"/>
      <c r="N768" s="222"/>
      <c r="O768" s="223"/>
      <c r="P768" s="223"/>
      <c r="Q768" s="223"/>
      <c r="R768" s="223"/>
      <c r="S768" s="223"/>
      <c r="T768" s="223"/>
      <c r="U768" s="223"/>
      <c r="V768" s="223"/>
      <c r="W768" s="223"/>
      <c r="X768" s="224"/>
      <c r="AT768" s="225" t="s">
        <v>174</v>
      </c>
      <c r="AU768" s="225" t="s">
        <v>87</v>
      </c>
      <c r="AV768" s="214" t="s">
        <v>87</v>
      </c>
      <c r="AW768" s="214" t="s">
        <v>3</v>
      </c>
      <c r="AX768" s="214" t="s">
        <v>77</v>
      </c>
      <c r="AY768" s="225" t="s">
        <v>166</v>
      </c>
    </row>
    <row r="769" s="226" customFormat="true" ht="11.25" hidden="false" customHeight="false" outlineLevel="0" collapsed="false">
      <c r="B769" s="227"/>
      <c r="C769" s="228"/>
      <c r="D769" s="217" t="s">
        <v>174</v>
      </c>
      <c r="E769" s="229"/>
      <c r="F769" s="230" t="s">
        <v>176</v>
      </c>
      <c r="G769" s="228"/>
      <c r="H769" s="231" t="n">
        <v>1533.114</v>
      </c>
      <c r="I769" s="228"/>
      <c r="J769" s="228"/>
      <c r="K769" s="228"/>
      <c r="M769" s="232"/>
      <c r="N769" s="247"/>
      <c r="O769" s="248"/>
      <c r="P769" s="248"/>
      <c r="Q769" s="248"/>
      <c r="R769" s="248"/>
      <c r="S769" s="248"/>
      <c r="T769" s="248"/>
      <c r="U769" s="248"/>
      <c r="V769" s="248"/>
      <c r="W769" s="248"/>
      <c r="X769" s="249"/>
      <c r="AT769" s="236" t="s">
        <v>174</v>
      </c>
      <c r="AU769" s="236" t="s">
        <v>87</v>
      </c>
      <c r="AV769" s="226" t="s">
        <v>173</v>
      </c>
      <c r="AW769" s="226" t="s">
        <v>3</v>
      </c>
      <c r="AX769" s="226" t="s">
        <v>85</v>
      </c>
      <c r="AY769" s="236" t="s">
        <v>166</v>
      </c>
    </row>
    <row r="770" s="29" customFormat="true" ht="6.75" hidden="false" customHeight="true" outlineLevel="0" collapsed="false">
      <c r="A770" s="22"/>
      <c r="B770" s="51"/>
      <c r="C770" s="52"/>
      <c r="D770" s="52"/>
      <c r="E770" s="52"/>
      <c r="F770" s="52"/>
      <c r="G770" s="52"/>
      <c r="H770" s="52"/>
      <c r="I770" s="52"/>
      <c r="J770" s="52"/>
      <c r="K770" s="52"/>
      <c r="L770" s="53"/>
      <c r="M770" s="28"/>
      <c r="N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</row>
  </sheetData>
  <sheetProtection sheet="true" password="c68a" objects="true" scenarios="true" selectLockedCells="true"/>
  <autoFilter ref="C131:L769"/>
  <mergeCells count="9">
    <mergeCell ref="M2:Z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030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2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2:BE217)),  2)</f>
        <v>0</v>
      </c>
      <c r="G35" s="24"/>
      <c r="H35" s="24"/>
      <c r="I35" s="137" t="n">
        <v>0.21</v>
      </c>
      <c r="J35" s="24"/>
      <c r="K35" s="132" t="n">
        <f aca="false">ROUND(((SUM(BE122:BE217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2:BF217)),  2)</f>
        <v>0</v>
      </c>
      <c r="G36" s="24"/>
      <c r="H36" s="24"/>
      <c r="I36" s="137" t="n">
        <v>0.12</v>
      </c>
      <c r="J36" s="24"/>
      <c r="K36" s="132" t="n">
        <f aca="false">ROUND(((SUM(BF122:BF217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2:BG217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2:BH217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2:BI217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2</f>
        <v>0</v>
      </c>
      <c r="J96" s="134" t="n">
        <f aca="false">R122</f>
        <v>0</v>
      </c>
      <c r="K96" s="134" t="n">
        <f aca="false">K122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3</f>
        <v>0</v>
      </c>
      <c r="J97" s="160" t="n">
        <f aca="false">R123</f>
        <v>0</v>
      </c>
      <c r="K97" s="160" t="n">
        <f aca="false">K123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24</f>
        <v>0</v>
      </c>
      <c r="J98" s="167" t="n">
        <f aca="false">R124</f>
        <v>0</v>
      </c>
      <c r="K98" s="167" t="n">
        <f aca="false">K124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169</f>
        <v>0</v>
      </c>
      <c r="J99" s="167" t="n">
        <f aca="false">R169</f>
        <v>0</v>
      </c>
      <c r="K99" s="167" t="n">
        <f aca="false">K16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501</v>
      </c>
      <c r="E100" s="166"/>
      <c r="F100" s="166"/>
      <c r="G100" s="166"/>
      <c r="H100" s="166"/>
      <c r="I100" s="167" t="n">
        <f aca="false">Q195</f>
        <v>0</v>
      </c>
      <c r="J100" s="167" t="n">
        <f aca="false">R195</f>
        <v>0</v>
      </c>
      <c r="K100" s="167" t="n">
        <f aca="false">K195</f>
        <v>0</v>
      </c>
      <c r="M100" s="168"/>
    </row>
    <row r="101" s="155" customFormat="true" ht="24.75" hidden="false" customHeight="true" outlineLevel="0" collapsed="false">
      <c r="B101" s="156"/>
      <c r="C101" s="157"/>
      <c r="D101" s="158" t="s">
        <v>138</v>
      </c>
      <c r="E101" s="159"/>
      <c r="F101" s="159"/>
      <c r="G101" s="159"/>
      <c r="H101" s="159"/>
      <c r="I101" s="160" t="n">
        <f aca="false">Q197</f>
        <v>0</v>
      </c>
      <c r="J101" s="160" t="n">
        <f aca="false">R197</f>
        <v>0</v>
      </c>
      <c r="K101" s="160" t="n">
        <f aca="false">K197</f>
        <v>0</v>
      </c>
      <c r="M101" s="161"/>
    </row>
    <row r="102" s="162" customFormat="true" ht="19.5" hidden="false" customHeight="true" outlineLevel="0" collapsed="false">
      <c r="B102" s="163"/>
      <c r="C102" s="164"/>
      <c r="D102" s="165" t="s">
        <v>1031</v>
      </c>
      <c r="E102" s="166"/>
      <c r="F102" s="166"/>
      <c r="G102" s="166"/>
      <c r="H102" s="166"/>
      <c r="I102" s="167" t="n">
        <f aca="false">Q198</f>
        <v>0</v>
      </c>
      <c r="J102" s="167" t="n">
        <f aca="false">R198</f>
        <v>0</v>
      </c>
      <c r="K102" s="167" t="n">
        <f aca="false">K198</f>
        <v>0</v>
      </c>
      <c r="M102" s="168"/>
    </row>
    <row r="103" s="29" customFormat="true" ht="21.75" hidden="false" customHeight="true" outlineLevel="0" collapsed="false">
      <c r="A103" s="22"/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2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9" customFormat="true" ht="6.75" hidden="false" customHeight="true" outlineLevel="0" collapsed="false">
      <c r="A104" s="22"/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3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s="29" customFormat="true" ht="6.75" hidden="false" customHeight="true" outlineLevel="0" collapsed="false">
      <c r="A108" s="22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6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24.75" hidden="false" customHeight="true" outlineLevel="0" collapsed="false">
      <c r="A109" s="22"/>
      <c r="B109" s="23"/>
      <c r="C109" s="10" t="s">
        <v>147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6.7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2" hidden="false" customHeight="true" outlineLevel="0" collapsed="false">
      <c r="A111" s="22"/>
      <c r="B111" s="23"/>
      <c r="C111" s="16" t="s">
        <v>14</v>
      </c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6.5" hidden="false" customHeight="true" outlineLevel="0" collapsed="false">
      <c r="A112" s="22"/>
      <c r="B112" s="23"/>
      <c r="C112" s="24"/>
      <c r="D112" s="24"/>
      <c r="E112" s="121" t="str">
        <f aca="false">E7</f>
        <v>Rekonstrukce historické budovy krematoria Nymburk 25.10.2024</v>
      </c>
      <c r="F112" s="121"/>
      <c r="G112" s="121"/>
      <c r="H112" s="121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2" hidden="false" customHeight="true" outlineLevel="0" collapsed="false">
      <c r="A113" s="22"/>
      <c r="B113" s="23"/>
      <c r="C113" s="16" t="s">
        <v>124</v>
      </c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6.5" hidden="false" customHeight="true" outlineLevel="0" collapsed="false">
      <c r="A114" s="22"/>
      <c r="B114" s="23"/>
      <c r="C114" s="24"/>
      <c r="D114" s="24"/>
      <c r="E114" s="122" t="str">
        <f aca="false">E9</f>
        <v>SO 201 - Bourací práce</v>
      </c>
      <c r="F114" s="122"/>
      <c r="G114" s="122"/>
      <c r="H114" s="122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6.7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8</v>
      </c>
      <c r="D116" s="24"/>
      <c r="E116" s="24"/>
      <c r="F116" s="17" t="str">
        <f aca="false">F12</f>
        <v> </v>
      </c>
      <c r="G116" s="24"/>
      <c r="H116" s="24"/>
      <c r="I116" s="16" t="s">
        <v>20</v>
      </c>
      <c r="J116" s="149" t="str">
        <f aca="false">IF(J12="","",J12)</f>
        <v>6. 12. 2024</v>
      </c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6.7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3</v>
      </c>
      <c r="D118" s="24"/>
      <c r="E118" s="24"/>
      <c r="F118" s="17" t="str">
        <f aca="false">E15</f>
        <v>  Město Nymburk</v>
      </c>
      <c r="G118" s="24"/>
      <c r="H118" s="24"/>
      <c r="I118" s="16" t="s">
        <v>29</v>
      </c>
      <c r="J118" s="150" t="str">
        <f aca="false">E21</f>
        <v>  Ing. Ivan Blaž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7</v>
      </c>
      <c r="D119" s="24"/>
      <c r="E119" s="24"/>
      <c r="F119" s="17" t="str">
        <f aca="false">IF(E18="","",E18)</f>
        <v>vyplň údaj</v>
      </c>
      <c r="G119" s="24"/>
      <c r="H119" s="24"/>
      <c r="I119" s="16" t="s">
        <v>31</v>
      </c>
      <c r="J119" s="150" t="str">
        <f aca="false">E24</f>
        <v>  Jaroslav Kudláč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9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6" customFormat="true" ht="29.25" hidden="false" customHeight="true" outlineLevel="0" collapsed="false">
      <c r="A121" s="169"/>
      <c r="B121" s="170"/>
      <c r="C121" s="171" t="s">
        <v>148</v>
      </c>
      <c r="D121" s="172" t="s">
        <v>60</v>
      </c>
      <c r="E121" s="172" t="s">
        <v>56</v>
      </c>
      <c r="F121" s="172" t="s">
        <v>57</v>
      </c>
      <c r="G121" s="172" t="s">
        <v>149</v>
      </c>
      <c r="H121" s="172" t="s">
        <v>150</v>
      </c>
      <c r="I121" s="172" t="s">
        <v>151</v>
      </c>
      <c r="J121" s="172" t="s">
        <v>152</v>
      </c>
      <c r="K121" s="173" t="s">
        <v>132</v>
      </c>
      <c r="L121" s="174" t="s">
        <v>153</v>
      </c>
      <c r="M121" s="175"/>
      <c r="N121" s="81"/>
      <c r="O121" s="82" t="s">
        <v>39</v>
      </c>
      <c r="P121" s="82" t="s">
        <v>154</v>
      </c>
      <c r="Q121" s="82" t="s">
        <v>155</v>
      </c>
      <c r="R121" s="82" t="s">
        <v>156</v>
      </c>
      <c r="S121" s="82" t="s">
        <v>157</v>
      </c>
      <c r="T121" s="82" t="s">
        <v>158</v>
      </c>
      <c r="U121" s="82" t="s">
        <v>159</v>
      </c>
      <c r="V121" s="82" t="s">
        <v>160</v>
      </c>
      <c r="W121" s="82" t="s">
        <v>161</v>
      </c>
      <c r="X121" s="83" t="s">
        <v>162</v>
      </c>
      <c r="Y121" s="169"/>
      <c r="Z121" s="169"/>
      <c r="AA121" s="169"/>
      <c r="AB121" s="169"/>
      <c r="AC121" s="169"/>
      <c r="AD121" s="169"/>
      <c r="AE121" s="169"/>
    </row>
    <row r="122" s="29" customFormat="true" ht="22.5" hidden="false" customHeight="true" outlineLevel="0" collapsed="false">
      <c r="A122" s="22"/>
      <c r="B122" s="23"/>
      <c r="C122" s="89" t="s">
        <v>163</v>
      </c>
      <c r="D122" s="24"/>
      <c r="E122" s="24"/>
      <c r="F122" s="24"/>
      <c r="G122" s="24"/>
      <c r="H122" s="24"/>
      <c r="I122" s="24"/>
      <c r="J122" s="24"/>
      <c r="K122" s="177" t="n">
        <f aca="false">BK122</f>
        <v>0</v>
      </c>
      <c r="L122" s="22"/>
      <c r="M122" s="28"/>
      <c r="N122" s="84"/>
      <c r="O122" s="71"/>
      <c r="P122" s="85"/>
      <c r="Q122" s="178" t="n">
        <f aca="false">Q123+Q197</f>
        <v>0</v>
      </c>
      <c r="R122" s="178" t="n">
        <f aca="false">R123+R197</f>
        <v>0</v>
      </c>
      <c r="S122" s="85"/>
      <c r="T122" s="179" t="n">
        <f aca="false">T123+T197</f>
        <v>0</v>
      </c>
      <c r="U122" s="85"/>
      <c r="V122" s="179" t="n">
        <f aca="false">V123+V197</f>
        <v>0</v>
      </c>
      <c r="W122" s="85"/>
      <c r="X122" s="180" t="n">
        <f aca="false">X123+X197</f>
        <v>0</v>
      </c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134</v>
      </c>
      <c r="BK122" s="181" t="n">
        <f aca="false">BK123+BK197</f>
        <v>0</v>
      </c>
    </row>
    <row r="123" s="182" customFormat="true" ht="25.5" hidden="false" customHeight="true" outlineLevel="0" collapsed="false">
      <c r="B123" s="183"/>
      <c r="C123" s="184"/>
      <c r="D123" s="185" t="s">
        <v>76</v>
      </c>
      <c r="E123" s="186" t="s">
        <v>164</v>
      </c>
      <c r="F123" s="186" t="s">
        <v>165</v>
      </c>
      <c r="G123" s="184"/>
      <c r="H123" s="184"/>
      <c r="I123" s="184"/>
      <c r="J123" s="184"/>
      <c r="K123" s="187" t="n">
        <f aca="false">BK123</f>
        <v>0</v>
      </c>
      <c r="M123" s="188"/>
      <c r="N123" s="189"/>
      <c r="O123" s="190"/>
      <c r="P123" s="190"/>
      <c r="Q123" s="191" t="n">
        <f aca="false">Q124+Q169+Q195</f>
        <v>0</v>
      </c>
      <c r="R123" s="191" t="n">
        <f aca="false">R124+R169+R195</f>
        <v>0</v>
      </c>
      <c r="S123" s="190"/>
      <c r="T123" s="192" t="n">
        <f aca="false">T124+T169+T195</f>
        <v>0</v>
      </c>
      <c r="U123" s="190"/>
      <c r="V123" s="192" t="n">
        <f aca="false">V124+V169+V195</f>
        <v>0</v>
      </c>
      <c r="W123" s="190"/>
      <c r="X123" s="193" t="n">
        <f aca="false">X124+X169+X195</f>
        <v>0</v>
      </c>
      <c r="AR123" s="194" t="s">
        <v>85</v>
      </c>
      <c r="AT123" s="195" t="s">
        <v>76</v>
      </c>
      <c r="AU123" s="195" t="s">
        <v>77</v>
      </c>
      <c r="AY123" s="194" t="s">
        <v>166</v>
      </c>
      <c r="BK123" s="196" t="n">
        <f aca="false">BK124+BK169+BK195</f>
        <v>0</v>
      </c>
    </row>
    <row r="124" s="182" customFormat="true" ht="22.5" hidden="false" customHeight="true" outlineLevel="0" collapsed="false">
      <c r="B124" s="183"/>
      <c r="C124" s="184"/>
      <c r="D124" s="185" t="s">
        <v>76</v>
      </c>
      <c r="E124" s="197" t="s">
        <v>167</v>
      </c>
      <c r="F124" s="197" t="s">
        <v>168</v>
      </c>
      <c r="G124" s="184"/>
      <c r="H124" s="184"/>
      <c r="I124" s="184"/>
      <c r="J124" s="184"/>
      <c r="K124" s="198" t="n">
        <f aca="false">BK124</f>
        <v>0</v>
      </c>
      <c r="M124" s="188"/>
      <c r="N124" s="189"/>
      <c r="O124" s="190"/>
      <c r="P124" s="190"/>
      <c r="Q124" s="191" t="n">
        <f aca="false">SUM(Q125:Q168)</f>
        <v>0</v>
      </c>
      <c r="R124" s="191" t="n">
        <f aca="false">SUM(R125:R168)</f>
        <v>0</v>
      </c>
      <c r="S124" s="190"/>
      <c r="T124" s="192" t="n">
        <f aca="false">SUM(T125:T168)</f>
        <v>0</v>
      </c>
      <c r="U124" s="190"/>
      <c r="V124" s="192" t="n">
        <f aca="false">SUM(V125:V168)</f>
        <v>0</v>
      </c>
      <c r="W124" s="190"/>
      <c r="X124" s="193" t="n">
        <f aca="false">SUM(X125:X168)</f>
        <v>0</v>
      </c>
      <c r="AR124" s="194" t="s">
        <v>85</v>
      </c>
      <c r="AT124" s="195" t="s">
        <v>76</v>
      </c>
      <c r="AU124" s="195" t="s">
        <v>85</v>
      </c>
      <c r="AY124" s="194" t="s">
        <v>166</v>
      </c>
      <c r="BK124" s="196" t="n">
        <f aca="false">SUM(BK125:BK168)</f>
        <v>0</v>
      </c>
    </row>
    <row r="125" s="29" customFormat="true" ht="37.5" hidden="false" customHeight="true" outlineLevel="0" collapsed="false">
      <c r="A125" s="22"/>
      <c r="B125" s="23"/>
      <c r="C125" s="199" t="s">
        <v>85</v>
      </c>
      <c r="D125" s="199" t="s">
        <v>169</v>
      </c>
      <c r="E125" s="200" t="s">
        <v>170</v>
      </c>
      <c r="F125" s="201" t="s">
        <v>171</v>
      </c>
      <c r="G125" s="202" t="s">
        <v>172</v>
      </c>
      <c r="H125" s="203" t="n">
        <v>80.9</v>
      </c>
      <c r="I125" s="204" t="n">
        <v>0</v>
      </c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173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173</v>
      </c>
      <c r="BM125" s="212" t="s">
        <v>87</v>
      </c>
    </row>
    <row r="126" s="214" customFormat="true" ht="11.25" hidden="false" customHeight="false" outlineLevel="0" collapsed="false">
      <c r="B126" s="215"/>
      <c r="C126" s="216"/>
      <c r="D126" s="217" t="s">
        <v>174</v>
      </c>
      <c r="E126" s="218"/>
      <c r="F126" s="219" t="s">
        <v>1032</v>
      </c>
      <c r="G126" s="216"/>
      <c r="H126" s="220" t="n">
        <v>80.9</v>
      </c>
      <c r="I126" s="216"/>
      <c r="J126" s="216"/>
      <c r="K126" s="216"/>
      <c r="M126" s="221"/>
      <c r="N126" s="22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4"/>
      <c r="AT126" s="225" t="s">
        <v>174</v>
      </c>
      <c r="AU126" s="225" t="s">
        <v>87</v>
      </c>
      <c r="AV126" s="214" t="s">
        <v>87</v>
      </c>
      <c r="AW126" s="214" t="s">
        <v>3</v>
      </c>
      <c r="AX126" s="214" t="s">
        <v>77</v>
      </c>
      <c r="AY126" s="225" t="s">
        <v>166</v>
      </c>
    </row>
    <row r="127" s="226" customFormat="true" ht="11.25" hidden="false" customHeight="false" outlineLevel="0" collapsed="false">
      <c r="B127" s="227"/>
      <c r="C127" s="228"/>
      <c r="D127" s="217" t="s">
        <v>174</v>
      </c>
      <c r="E127" s="229"/>
      <c r="F127" s="230" t="s">
        <v>176</v>
      </c>
      <c r="G127" s="228"/>
      <c r="H127" s="231" t="n">
        <v>80.9</v>
      </c>
      <c r="I127" s="228"/>
      <c r="J127" s="228"/>
      <c r="K127" s="228"/>
      <c r="M127" s="232"/>
      <c r="N127" s="233"/>
      <c r="O127" s="234"/>
      <c r="P127" s="234"/>
      <c r="Q127" s="234"/>
      <c r="R127" s="234"/>
      <c r="S127" s="234"/>
      <c r="T127" s="234"/>
      <c r="U127" s="234"/>
      <c r="V127" s="234"/>
      <c r="W127" s="234"/>
      <c r="X127" s="235"/>
      <c r="AT127" s="236" t="s">
        <v>174</v>
      </c>
      <c r="AU127" s="236" t="s">
        <v>87</v>
      </c>
      <c r="AV127" s="226" t="s">
        <v>173</v>
      </c>
      <c r="AW127" s="226" t="s">
        <v>3</v>
      </c>
      <c r="AX127" s="226" t="s">
        <v>85</v>
      </c>
      <c r="AY127" s="236" t="s">
        <v>166</v>
      </c>
    </row>
    <row r="128" s="29" customFormat="true" ht="37.5" hidden="false" customHeight="true" outlineLevel="0" collapsed="false">
      <c r="A128" s="22"/>
      <c r="B128" s="23"/>
      <c r="C128" s="199" t="s">
        <v>87</v>
      </c>
      <c r="D128" s="199" t="s">
        <v>169</v>
      </c>
      <c r="E128" s="200" t="s">
        <v>1033</v>
      </c>
      <c r="F128" s="201" t="s">
        <v>1034</v>
      </c>
      <c r="G128" s="202" t="s">
        <v>172</v>
      </c>
      <c r="H128" s="203" t="n">
        <v>189.4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173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1035</v>
      </c>
      <c r="G129" s="216"/>
      <c r="H129" s="220" t="n">
        <v>189.4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189.4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182</v>
      </c>
      <c r="D131" s="199" t="s">
        <v>169</v>
      </c>
      <c r="E131" s="200" t="s">
        <v>1036</v>
      </c>
      <c r="F131" s="201" t="s">
        <v>1037</v>
      </c>
      <c r="G131" s="202" t="s">
        <v>172</v>
      </c>
      <c r="H131" s="203" t="n">
        <v>61.011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85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94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038</v>
      </c>
      <c r="G133" s="216"/>
      <c r="H133" s="220" t="n">
        <v>43.56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039</v>
      </c>
      <c r="G134" s="216"/>
      <c r="H134" s="220" t="n">
        <v>22.77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040</v>
      </c>
      <c r="G135" s="216"/>
      <c r="H135" s="220" t="n">
        <v>-5.319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61.011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24" hidden="false" customHeight="true" outlineLevel="0" collapsed="false">
      <c r="A137" s="22"/>
      <c r="B137" s="23"/>
      <c r="C137" s="199" t="s">
        <v>173</v>
      </c>
      <c r="D137" s="199" t="s">
        <v>169</v>
      </c>
      <c r="E137" s="200" t="s">
        <v>1041</v>
      </c>
      <c r="F137" s="201" t="s">
        <v>1042</v>
      </c>
      <c r="G137" s="202" t="s">
        <v>179</v>
      </c>
      <c r="H137" s="203" t="n">
        <v>17.56</v>
      </c>
      <c r="I137" s="204" t="n">
        <v>0</v>
      </c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190</v>
      </c>
    </row>
    <row r="138" s="237" customFormat="true" ht="11.25" hidden="false" customHeight="false" outlineLevel="0" collapsed="false">
      <c r="B138" s="238"/>
      <c r="C138" s="239"/>
      <c r="D138" s="217" t="s">
        <v>174</v>
      </c>
      <c r="E138" s="240"/>
      <c r="F138" s="241" t="s">
        <v>194</v>
      </c>
      <c r="G138" s="239"/>
      <c r="H138" s="240"/>
      <c r="I138" s="239"/>
      <c r="J138" s="239"/>
      <c r="K138" s="239"/>
      <c r="M138" s="242"/>
      <c r="N138" s="243"/>
      <c r="O138" s="244"/>
      <c r="P138" s="244"/>
      <c r="Q138" s="244"/>
      <c r="R138" s="244"/>
      <c r="S138" s="244"/>
      <c r="T138" s="244"/>
      <c r="U138" s="244"/>
      <c r="V138" s="244"/>
      <c r="W138" s="244"/>
      <c r="X138" s="245"/>
      <c r="AT138" s="246" t="s">
        <v>174</v>
      </c>
      <c r="AU138" s="246" t="s">
        <v>87</v>
      </c>
      <c r="AV138" s="237" t="s">
        <v>85</v>
      </c>
      <c r="AW138" s="237" t="s">
        <v>3</v>
      </c>
      <c r="AX138" s="237" t="s">
        <v>77</v>
      </c>
      <c r="AY138" s="246" t="s">
        <v>166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043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044</v>
      </c>
      <c r="G140" s="216"/>
      <c r="H140" s="220" t="n">
        <v>3.9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045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046</v>
      </c>
      <c r="G142" s="216"/>
      <c r="H142" s="220" t="n">
        <v>13.66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26" customFormat="true" ht="11.25" hidden="false" customHeight="false" outlineLevel="0" collapsed="false">
      <c r="B143" s="227"/>
      <c r="C143" s="228"/>
      <c r="D143" s="217" t="s">
        <v>174</v>
      </c>
      <c r="E143" s="229"/>
      <c r="F143" s="230" t="s">
        <v>176</v>
      </c>
      <c r="G143" s="228"/>
      <c r="H143" s="231" t="n">
        <v>17.56</v>
      </c>
      <c r="I143" s="228"/>
      <c r="J143" s="228"/>
      <c r="K143" s="228"/>
      <c r="M143" s="232"/>
      <c r="N143" s="233"/>
      <c r="O143" s="234"/>
      <c r="P143" s="234"/>
      <c r="Q143" s="234"/>
      <c r="R143" s="234"/>
      <c r="S143" s="234"/>
      <c r="T143" s="234"/>
      <c r="U143" s="234"/>
      <c r="V143" s="234"/>
      <c r="W143" s="234"/>
      <c r="X143" s="235"/>
      <c r="AT143" s="236" t="s">
        <v>174</v>
      </c>
      <c r="AU143" s="236" t="s">
        <v>87</v>
      </c>
      <c r="AV143" s="226" t="s">
        <v>173</v>
      </c>
      <c r="AW143" s="226" t="s">
        <v>3</v>
      </c>
      <c r="AX143" s="226" t="s">
        <v>85</v>
      </c>
      <c r="AY143" s="236" t="s">
        <v>166</v>
      </c>
    </row>
    <row r="144" s="29" customFormat="true" ht="33" hidden="false" customHeight="true" outlineLevel="0" collapsed="false">
      <c r="A144" s="22"/>
      <c r="B144" s="23"/>
      <c r="C144" s="199" t="s">
        <v>197</v>
      </c>
      <c r="D144" s="199" t="s">
        <v>169</v>
      </c>
      <c r="E144" s="200" t="s">
        <v>1047</v>
      </c>
      <c r="F144" s="201" t="s">
        <v>1048</v>
      </c>
      <c r="G144" s="202" t="s">
        <v>275</v>
      </c>
      <c r="H144" s="203" t="n">
        <v>100</v>
      </c>
      <c r="I144" s="204" t="n">
        <v>0</v>
      </c>
      <c r="J144" s="205"/>
      <c r="K144" s="204" t="n">
        <f aca="false">ROUND(P144*H144,2)</f>
        <v>0</v>
      </c>
      <c r="L144" s="206"/>
      <c r="M144" s="28"/>
      <c r="N144" s="207"/>
      <c r="O144" s="208" t="s">
        <v>40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210" t="n">
        <v>0</v>
      </c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212" t="s">
        <v>173</v>
      </c>
      <c r="AT144" s="212" t="s">
        <v>169</v>
      </c>
      <c r="AU144" s="212" t="s">
        <v>87</v>
      </c>
      <c r="AY144" s="3" t="s">
        <v>166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5</v>
      </c>
      <c r="BK144" s="213" t="n">
        <f aca="false">ROUND(P144*H144,2)</f>
        <v>0</v>
      </c>
      <c r="BL144" s="3" t="s">
        <v>173</v>
      </c>
      <c r="BM144" s="212" t="s">
        <v>200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049</v>
      </c>
      <c r="G145" s="216"/>
      <c r="H145" s="220" t="n">
        <v>100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26" customFormat="true" ht="11.25" hidden="false" customHeight="false" outlineLevel="0" collapsed="false">
      <c r="B146" s="227"/>
      <c r="C146" s="228"/>
      <c r="D146" s="217" t="s">
        <v>174</v>
      </c>
      <c r="E146" s="229"/>
      <c r="F146" s="230" t="s">
        <v>176</v>
      </c>
      <c r="G146" s="228"/>
      <c r="H146" s="231" t="n">
        <v>100</v>
      </c>
      <c r="I146" s="228"/>
      <c r="J146" s="228"/>
      <c r="K146" s="228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74</v>
      </c>
      <c r="AU146" s="236" t="s">
        <v>87</v>
      </c>
      <c r="AV146" s="226" t="s">
        <v>173</v>
      </c>
      <c r="AW146" s="226" t="s">
        <v>3</v>
      </c>
      <c r="AX146" s="226" t="s">
        <v>85</v>
      </c>
      <c r="AY146" s="236" t="s">
        <v>166</v>
      </c>
    </row>
    <row r="147" s="29" customFormat="true" ht="37.5" hidden="false" customHeight="true" outlineLevel="0" collapsed="false">
      <c r="A147" s="22"/>
      <c r="B147" s="23"/>
      <c r="C147" s="199" t="s">
        <v>185</v>
      </c>
      <c r="D147" s="199" t="s">
        <v>169</v>
      </c>
      <c r="E147" s="200" t="s">
        <v>1050</v>
      </c>
      <c r="F147" s="201" t="s">
        <v>1051</v>
      </c>
      <c r="G147" s="202" t="s">
        <v>352</v>
      </c>
      <c r="H147" s="203" t="n">
        <v>500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8</v>
      </c>
    </row>
    <row r="148" s="29" customFormat="true" ht="37.5" hidden="false" customHeight="true" outlineLevel="0" collapsed="false">
      <c r="A148" s="22"/>
      <c r="B148" s="23"/>
      <c r="C148" s="199" t="s">
        <v>206</v>
      </c>
      <c r="D148" s="199" t="s">
        <v>169</v>
      </c>
      <c r="E148" s="200" t="s">
        <v>1052</v>
      </c>
      <c r="F148" s="201" t="s">
        <v>1053</v>
      </c>
      <c r="G148" s="202" t="s">
        <v>352</v>
      </c>
      <c r="H148" s="203" t="n">
        <v>450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209</v>
      </c>
    </row>
    <row r="149" s="29" customFormat="true" ht="37.5" hidden="false" customHeight="true" outlineLevel="0" collapsed="false">
      <c r="A149" s="22"/>
      <c r="B149" s="23"/>
      <c r="C149" s="199" t="s">
        <v>190</v>
      </c>
      <c r="D149" s="199" t="s">
        <v>169</v>
      </c>
      <c r="E149" s="200" t="s">
        <v>1054</v>
      </c>
      <c r="F149" s="201" t="s">
        <v>1055</v>
      </c>
      <c r="G149" s="202" t="s">
        <v>352</v>
      </c>
      <c r="H149" s="203" t="n">
        <v>220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44</v>
      </c>
    </row>
    <row r="150" s="29" customFormat="true" ht="33" hidden="false" customHeight="true" outlineLevel="0" collapsed="false">
      <c r="A150" s="22"/>
      <c r="B150" s="23"/>
      <c r="C150" s="199" t="s">
        <v>167</v>
      </c>
      <c r="D150" s="199" t="s">
        <v>169</v>
      </c>
      <c r="E150" s="200" t="s">
        <v>1056</v>
      </c>
      <c r="F150" s="201" t="s">
        <v>1057</v>
      </c>
      <c r="G150" s="202" t="s">
        <v>352</v>
      </c>
      <c r="H150" s="203" t="n">
        <v>100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251</v>
      </c>
    </row>
    <row r="151" s="29" customFormat="true" ht="44.25" hidden="false" customHeight="true" outlineLevel="0" collapsed="false">
      <c r="A151" s="22"/>
      <c r="B151" s="23"/>
      <c r="C151" s="199" t="s">
        <v>200</v>
      </c>
      <c r="D151" s="199" t="s">
        <v>169</v>
      </c>
      <c r="E151" s="200" t="s">
        <v>1058</v>
      </c>
      <c r="F151" s="201" t="s">
        <v>1059</v>
      </c>
      <c r="G151" s="202" t="s">
        <v>352</v>
      </c>
      <c r="H151" s="203" t="n">
        <v>10</v>
      </c>
      <c r="I151" s="204" t="n">
        <v>0</v>
      </c>
      <c r="J151" s="205"/>
      <c r="K151" s="204" t="n">
        <f aca="false">ROUND(P151*H151,2)</f>
        <v>0</v>
      </c>
      <c r="L151" s="206"/>
      <c r="M151" s="28"/>
      <c r="N151" s="207"/>
      <c r="O151" s="208" t="s">
        <v>40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210" t="n">
        <v>0</v>
      </c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2"/>
      <c r="Z151" s="22"/>
      <c r="AA151" s="22"/>
      <c r="AB151" s="22"/>
      <c r="AC151" s="22"/>
      <c r="AD151" s="22"/>
      <c r="AE151" s="22"/>
      <c r="AR151" s="212" t="s">
        <v>173</v>
      </c>
      <c r="AT151" s="212" t="s">
        <v>169</v>
      </c>
      <c r="AU151" s="212" t="s">
        <v>87</v>
      </c>
      <c r="AY151" s="3" t="s">
        <v>166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85</v>
      </c>
      <c r="BK151" s="213" t="n">
        <f aca="false">ROUND(P151*H151,2)</f>
        <v>0</v>
      </c>
      <c r="BL151" s="3" t="s">
        <v>173</v>
      </c>
      <c r="BM151" s="212" t="s">
        <v>254</v>
      </c>
    </row>
    <row r="152" s="29" customFormat="true" ht="44.25" hidden="false" customHeight="true" outlineLevel="0" collapsed="false">
      <c r="A152" s="22"/>
      <c r="B152" s="23"/>
      <c r="C152" s="199" t="s">
        <v>255</v>
      </c>
      <c r="D152" s="199" t="s">
        <v>169</v>
      </c>
      <c r="E152" s="200" t="s">
        <v>1060</v>
      </c>
      <c r="F152" s="201" t="s">
        <v>1061</v>
      </c>
      <c r="G152" s="202" t="s">
        <v>352</v>
      </c>
      <c r="H152" s="203" t="n">
        <v>7.5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58</v>
      </c>
    </row>
    <row r="153" s="29" customFormat="true" ht="44.25" hidden="false" customHeight="true" outlineLevel="0" collapsed="false">
      <c r="A153" s="22"/>
      <c r="B153" s="23"/>
      <c r="C153" s="199" t="s">
        <v>8</v>
      </c>
      <c r="D153" s="199" t="s">
        <v>169</v>
      </c>
      <c r="E153" s="200" t="s">
        <v>1062</v>
      </c>
      <c r="F153" s="201" t="s">
        <v>1063</v>
      </c>
      <c r="G153" s="202" t="s">
        <v>352</v>
      </c>
      <c r="H153" s="203" t="n">
        <v>2</v>
      </c>
      <c r="I153" s="204" t="n">
        <v>0</v>
      </c>
      <c r="J153" s="205"/>
      <c r="K153" s="204" t="n">
        <f aca="false">ROUND(P153*H153,2)</f>
        <v>0</v>
      </c>
      <c r="L153" s="206"/>
      <c r="M153" s="28"/>
      <c r="N153" s="207"/>
      <c r="O153" s="208" t="s">
        <v>40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210" t="n">
        <v>0</v>
      </c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212" t="s">
        <v>173</v>
      </c>
      <c r="AT153" s="212" t="s">
        <v>169</v>
      </c>
      <c r="AU153" s="212" t="s">
        <v>87</v>
      </c>
      <c r="AY153" s="3" t="s">
        <v>166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5</v>
      </c>
      <c r="BK153" s="213" t="n">
        <f aca="false">ROUND(P153*H153,2)</f>
        <v>0</v>
      </c>
      <c r="BL153" s="3" t="s">
        <v>173</v>
      </c>
      <c r="BM153" s="212" t="s">
        <v>263</v>
      </c>
    </row>
    <row r="154" s="29" customFormat="true" ht="24" hidden="false" customHeight="true" outlineLevel="0" collapsed="false">
      <c r="A154" s="22"/>
      <c r="B154" s="23"/>
      <c r="C154" s="199" t="s">
        <v>272</v>
      </c>
      <c r="D154" s="199" t="s">
        <v>169</v>
      </c>
      <c r="E154" s="200" t="s">
        <v>1064</v>
      </c>
      <c r="F154" s="201" t="s">
        <v>1065</v>
      </c>
      <c r="G154" s="202" t="s">
        <v>352</v>
      </c>
      <c r="H154" s="203" t="n">
        <v>550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27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1066</v>
      </c>
      <c r="G155" s="216"/>
      <c r="H155" s="220" t="n">
        <v>550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550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29" customFormat="true" ht="37.5" hidden="false" customHeight="true" outlineLevel="0" collapsed="false">
      <c r="A157" s="22"/>
      <c r="B157" s="23"/>
      <c r="C157" s="199" t="s">
        <v>209</v>
      </c>
      <c r="D157" s="199" t="s">
        <v>169</v>
      </c>
      <c r="E157" s="200" t="s">
        <v>1067</v>
      </c>
      <c r="F157" s="201" t="s">
        <v>1068</v>
      </c>
      <c r="G157" s="202" t="s">
        <v>172</v>
      </c>
      <c r="H157" s="203" t="n">
        <v>173.25</v>
      </c>
      <c r="I157" s="204" t="n">
        <v>0</v>
      </c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282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1069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1070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1071</v>
      </c>
      <c r="G160" s="216"/>
      <c r="H160" s="220" t="n">
        <v>173.25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26" customFormat="true" ht="11.25" hidden="false" customHeight="false" outlineLevel="0" collapsed="false">
      <c r="B161" s="227"/>
      <c r="C161" s="228"/>
      <c r="D161" s="217" t="s">
        <v>174</v>
      </c>
      <c r="E161" s="229"/>
      <c r="F161" s="230" t="s">
        <v>176</v>
      </c>
      <c r="G161" s="228"/>
      <c r="H161" s="231" t="n">
        <v>173.25</v>
      </c>
      <c r="I161" s="228"/>
      <c r="J161" s="228"/>
      <c r="K161" s="228"/>
      <c r="M161" s="232"/>
      <c r="N161" s="233"/>
      <c r="O161" s="234"/>
      <c r="P161" s="234"/>
      <c r="Q161" s="234"/>
      <c r="R161" s="234"/>
      <c r="S161" s="234"/>
      <c r="T161" s="234"/>
      <c r="U161" s="234"/>
      <c r="V161" s="234"/>
      <c r="W161" s="234"/>
      <c r="X161" s="235"/>
      <c r="AT161" s="236" t="s">
        <v>174</v>
      </c>
      <c r="AU161" s="236" t="s">
        <v>87</v>
      </c>
      <c r="AV161" s="226" t="s">
        <v>173</v>
      </c>
      <c r="AW161" s="226" t="s">
        <v>3</v>
      </c>
      <c r="AX161" s="226" t="s">
        <v>85</v>
      </c>
      <c r="AY161" s="236" t="s">
        <v>166</v>
      </c>
    </row>
    <row r="162" s="29" customFormat="true" ht="16.5" hidden="false" customHeight="true" outlineLevel="0" collapsed="false">
      <c r="A162" s="22"/>
      <c r="B162" s="23"/>
      <c r="C162" s="199" t="s">
        <v>285</v>
      </c>
      <c r="D162" s="199" t="s">
        <v>169</v>
      </c>
      <c r="E162" s="200" t="s">
        <v>280</v>
      </c>
      <c r="F162" s="201" t="s">
        <v>281</v>
      </c>
      <c r="G162" s="202" t="s">
        <v>275</v>
      </c>
      <c r="H162" s="203" t="n">
        <v>8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289</v>
      </c>
    </row>
    <row r="163" s="237" customFormat="true" ht="11.25" hidden="false" customHeight="false" outlineLevel="0" collapsed="false">
      <c r="B163" s="238"/>
      <c r="C163" s="239"/>
      <c r="D163" s="217" t="s">
        <v>174</v>
      </c>
      <c r="E163" s="240"/>
      <c r="F163" s="241" t="s">
        <v>194</v>
      </c>
      <c r="G163" s="239"/>
      <c r="H163" s="240"/>
      <c r="I163" s="239"/>
      <c r="J163" s="239"/>
      <c r="K163" s="239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74</v>
      </c>
      <c r="AU163" s="246" t="s">
        <v>87</v>
      </c>
      <c r="AV163" s="237" t="s">
        <v>85</v>
      </c>
      <c r="AW163" s="237" t="s">
        <v>3</v>
      </c>
      <c r="AX163" s="237" t="s">
        <v>77</v>
      </c>
      <c r="AY163" s="246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190</v>
      </c>
      <c r="G164" s="216"/>
      <c r="H164" s="220" t="n">
        <v>8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26" customFormat="true" ht="11.25" hidden="false" customHeight="false" outlineLevel="0" collapsed="false">
      <c r="B165" s="227"/>
      <c r="C165" s="228"/>
      <c r="D165" s="217" t="s">
        <v>174</v>
      </c>
      <c r="E165" s="229"/>
      <c r="F165" s="230" t="s">
        <v>176</v>
      </c>
      <c r="G165" s="228"/>
      <c r="H165" s="231" t="n">
        <v>8</v>
      </c>
      <c r="I165" s="228"/>
      <c r="J165" s="228"/>
      <c r="K165" s="228"/>
      <c r="M165" s="232"/>
      <c r="N165" s="233"/>
      <c r="O165" s="234"/>
      <c r="P165" s="234"/>
      <c r="Q165" s="234"/>
      <c r="R165" s="234"/>
      <c r="S165" s="234"/>
      <c r="T165" s="234"/>
      <c r="U165" s="234"/>
      <c r="V165" s="234"/>
      <c r="W165" s="234"/>
      <c r="X165" s="235"/>
      <c r="AT165" s="236" t="s">
        <v>174</v>
      </c>
      <c r="AU165" s="236" t="s">
        <v>87</v>
      </c>
      <c r="AV165" s="226" t="s">
        <v>173</v>
      </c>
      <c r="AW165" s="226" t="s">
        <v>3</v>
      </c>
      <c r="AX165" s="226" t="s">
        <v>85</v>
      </c>
      <c r="AY165" s="236" t="s">
        <v>166</v>
      </c>
    </row>
    <row r="166" s="29" customFormat="true" ht="37.5" hidden="false" customHeight="true" outlineLevel="0" collapsed="false">
      <c r="A166" s="22"/>
      <c r="B166" s="23"/>
      <c r="C166" s="199" t="s">
        <v>244</v>
      </c>
      <c r="D166" s="199" t="s">
        <v>169</v>
      </c>
      <c r="E166" s="200" t="s">
        <v>1072</v>
      </c>
      <c r="F166" s="201" t="s">
        <v>1073</v>
      </c>
      <c r="G166" s="202" t="s">
        <v>390</v>
      </c>
      <c r="H166" s="203" t="n">
        <v>1</v>
      </c>
      <c r="I166" s="204" t="n">
        <v>0</v>
      </c>
      <c r="J166" s="205"/>
      <c r="K166" s="204" t="n">
        <f aca="false">ROUND(P166*H166,2)</f>
        <v>0</v>
      </c>
      <c r="L166" s="206"/>
      <c r="M166" s="28"/>
      <c r="N166" s="207"/>
      <c r="O166" s="208" t="s">
        <v>40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210" t="n">
        <v>0</v>
      </c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173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173</v>
      </c>
      <c r="BM166" s="212" t="s">
        <v>292</v>
      </c>
    </row>
    <row r="167" s="29" customFormat="true" ht="33" hidden="false" customHeight="true" outlineLevel="0" collapsed="false">
      <c r="A167" s="22"/>
      <c r="B167" s="23"/>
      <c r="C167" s="199" t="s">
        <v>293</v>
      </c>
      <c r="D167" s="199" t="s">
        <v>169</v>
      </c>
      <c r="E167" s="200" t="s">
        <v>1074</v>
      </c>
      <c r="F167" s="201" t="s">
        <v>1075</v>
      </c>
      <c r="G167" s="202" t="s">
        <v>390</v>
      </c>
      <c r="H167" s="203" t="n">
        <v>1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96</v>
      </c>
    </row>
    <row r="168" s="29" customFormat="true" ht="24" hidden="false" customHeight="true" outlineLevel="0" collapsed="false">
      <c r="A168" s="22"/>
      <c r="B168" s="23"/>
      <c r="C168" s="199" t="s">
        <v>251</v>
      </c>
      <c r="D168" s="199" t="s">
        <v>169</v>
      </c>
      <c r="E168" s="200" t="s">
        <v>1076</v>
      </c>
      <c r="F168" s="201" t="s">
        <v>1077</v>
      </c>
      <c r="G168" s="202" t="s">
        <v>390</v>
      </c>
      <c r="H168" s="203" t="n">
        <v>1</v>
      </c>
      <c r="I168" s="204" t="n">
        <v>0</v>
      </c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173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173</v>
      </c>
      <c r="BM168" s="212" t="s">
        <v>299</v>
      </c>
    </row>
    <row r="169" s="182" customFormat="true" ht="22.5" hidden="false" customHeight="true" outlineLevel="0" collapsed="false">
      <c r="B169" s="183"/>
      <c r="C169" s="184"/>
      <c r="D169" s="185" t="s">
        <v>76</v>
      </c>
      <c r="E169" s="197" t="s">
        <v>283</v>
      </c>
      <c r="F169" s="197" t="s">
        <v>284</v>
      </c>
      <c r="G169" s="184"/>
      <c r="H169" s="184"/>
      <c r="I169" s="184"/>
      <c r="J169" s="184"/>
      <c r="K169" s="198" t="n">
        <f aca="false">BK169</f>
        <v>0</v>
      </c>
      <c r="M169" s="188"/>
      <c r="N169" s="189"/>
      <c r="O169" s="190"/>
      <c r="P169" s="190"/>
      <c r="Q169" s="191" t="n">
        <f aca="false">SUM(Q170:Q194)</f>
        <v>0</v>
      </c>
      <c r="R169" s="191" t="n">
        <f aca="false">SUM(R170:R194)</f>
        <v>0</v>
      </c>
      <c r="S169" s="190"/>
      <c r="T169" s="192" t="n">
        <f aca="false">SUM(T170:T194)</f>
        <v>0</v>
      </c>
      <c r="U169" s="190"/>
      <c r="V169" s="192" t="n">
        <f aca="false">SUM(V170:V194)</f>
        <v>0</v>
      </c>
      <c r="W169" s="190"/>
      <c r="X169" s="193" t="n">
        <f aca="false">SUM(X170:X194)</f>
        <v>0</v>
      </c>
      <c r="AR169" s="194" t="s">
        <v>85</v>
      </c>
      <c r="AT169" s="195" t="s">
        <v>76</v>
      </c>
      <c r="AU169" s="195" t="s">
        <v>85</v>
      </c>
      <c r="AY169" s="194" t="s">
        <v>166</v>
      </c>
      <c r="BK169" s="196" t="n">
        <f aca="false">SUM(BK170:BK194)</f>
        <v>0</v>
      </c>
    </row>
    <row r="170" s="29" customFormat="true" ht="16.5" hidden="false" customHeight="true" outlineLevel="0" collapsed="false">
      <c r="A170" s="22"/>
      <c r="B170" s="23"/>
      <c r="C170" s="199" t="s">
        <v>301</v>
      </c>
      <c r="D170" s="199" t="s">
        <v>169</v>
      </c>
      <c r="E170" s="200" t="s">
        <v>286</v>
      </c>
      <c r="F170" s="201" t="s">
        <v>287</v>
      </c>
      <c r="G170" s="202" t="s">
        <v>288</v>
      </c>
      <c r="H170" s="203" t="n">
        <v>85.081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173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173</v>
      </c>
      <c r="BM170" s="212" t="s">
        <v>304</v>
      </c>
    </row>
    <row r="171" s="29" customFormat="true" ht="37.5" hidden="false" customHeight="true" outlineLevel="0" collapsed="false">
      <c r="A171" s="22"/>
      <c r="B171" s="23"/>
      <c r="C171" s="199" t="s">
        <v>254</v>
      </c>
      <c r="D171" s="199" t="s">
        <v>169</v>
      </c>
      <c r="E171" s="200" t="s">
        <v>290</v>
      </c>
      <c r="F171" s="201" t="s">
        <v>291</v>
      </c>
      <c r="G171" s="202" t="s">
        <v>288</v>
      </c>
      <c r="H171" s="203" t="n">
        <v>85.081</v>
      </c>
      <c r="I171" s="204" t="n">
        <v>0</v>
      </c>
      <c r="J171" s="205"/>
      <c r="K171" s="204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73</v>
      </c>
      <c r="AT171" s="212" t="s">
        <v>169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307</v>
      </c>
    </row>
    <row r="172" s="29" customFormat="true" ht="33" hidden="false" customHeight="true" outlineLevel="0" collapsed="false">
      <c r="A172" s="22"/>
      <c r="B172" s="23"/>
      <c r="C172" s="199" t="s">
        <v>7</v>
      </c>
      <c r="D172" s="199" t="s">
        <v>169</v>
      </c>
      <c r="E172" s="200" t="s">
        <v>294</v>
      </c>
      <c r="F172" s="201" t="s">
        <v>295</v>
      </c>
      <c r="G172" s="202" t="s">
        <v>288</v>
      </c>
      <c r="H172" s="203" t="n">
        <v>85.081</v>
      </c>
      <c r="I172" s="204" t="n">
        <v>0</v>
      </c>
      <c r="J172" s="205"/>
      <c r="K172" s="204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0</v>
      </c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2"/>
      <c r="Z172" s="22"/>
      <c r="AA172" s="22"/>
      <c r="AB172" s="22"/>
      <c r="AC172" s="22"/>
      <c r="AD172" s="22"/>
      <c r="AE172" s="22"/>
      <c r="AR172" s="212" t="s">
        <v>173</v>
      </c>
      <c r="AT172" s="212" t="s">
        <v>169</v>
      </c>
      <c r="AU172" s="212" t="s">
        <v>8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5</v>
      </c>
      <c r="BK172" s="213" t="n">
        <f aca="false">ROUND(P172*H172,2)</f>
        <v>0</v>
      </c>
      <c r="BL172" s="3" t="s">
        <v>173</v>
      </c>
      <c r="BM172" s="212" t="s">
        <v>311</v>
      </c>
    </row>
    <row r="173" s="29" customFormat="true" ht="44.25" hidden="false" customHeight="true" outlineLevel="0" collapsed="false">
      <c r="A173" s="22"/>
      <c r="B173" s="23"/>
      <c r="C173" s="199" t="s">
        <v>258</v>
      </c>
      <c r="D173" s="199" t="s">
        <v>169</v>
      </c>
      <c r="E173" s="200" t="s">
        <v>297</v>
      </c>
      <c r="F173" s="201" t="s">
        <v>298</v>
      </c>
      <c r="G173" s="202" t="s">
        <v>288</v>
      </c>
      <c r="H173" s="203" t="n">
        <v>1429.75</v>
      </c>
      <c r="I173" s="204" t="n">
        <v>0</v>
      </c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173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173</v>
      </c>
      <c r="BM173" s="212" t="s">
        <v>316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078</v>
      </c>
      <c r="G174" s="216"/>
      <c r="H174" s="220" t="n">
        <v>1429.75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1429.75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44.25" hidden="false" customHeight="true" outlineLevel="0" collapsed="false">
      <c r="A176" s="22"/>
      <c r="B176" s="23"/>
      <c r="C176" s="199" t="s">
        <v>317</v>
      </c>
      <c r="D176" s="199" t="s">
        <v>169</v>
      </c>
      <c r="E176" s="200" t="s">
        <v>318</v>
      </c>
      <c r="F176" s="201" t="s">
        <v>319</v>
      </c>
      <c r="G176" s="202" t="s">
        <v>288</v>
      </c>
      <c r="H176" s="203" t="n">
        <v>38.632</v>
      </c>
      <c r="I176" s="205"/>
      <c r="J176" s="204" t="n">
        <v>0</v>
      </c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173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173</v>
      </c>
      <c r="BM176" s="212" t="s">
        <v>320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079</v>
      </c>
      <c r="G177" s="216"/>
      <c r="H177" s="220" t="n">
        <v>38.63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38.632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29" customFormat="true" ht="44.25" hidden="false" customHeight="true" outlineLevel="0" collapsed="false">
      <c r="A179" s="22"/>
      <c r="B179" s="23"/>
      <c r="C179" s="199" t="s">
        <v>263</v>
      </c>
      <c r="D179" s="199" t="s">
        <v>169</v>
      </c>
      <c r="E179" s="200" t="s">
        <v>322</v>
      </c>
      <c r="F179" s="201" t="s">
        <v>323</v>
      </c>
      <c r="G179" s="202" t="s">
        <v>288</v>
      </c>
      <c r="H179" s="203" t="n">
        <v>23.204</v>
      </c>
      <c r="I179" s="205"/>
      <c r="J179" s="204" t="n">
        <v>0</v>
      </c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173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173</v>
      </c>
      <c r="BM179" s="212" t="s">
        <v>324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1080</v>
      </c>
      <c r="G180" s="216"/>
      <c r="H180" s="220" t="n">
        <v>15.924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1081</v>
      </c>
      <c r="G181" s="216"/>
      <c r="H181" s="220" t="n">
        <v>2.7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85</v>
      </c>
      <c r="G182" s="216"/>
      <c r="H182" s="220" t="n">
        <v>1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1082</v>
      </c>
      <c r="G183" s="216"/>
      <c r="H183" s="220" t="n">
        <v>1.98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1083</v>
      </c>
      <c r="G184" s="216"/>
      <c r="H184" s="220" t="n">
        <v>1.6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26" customFormat="true" ht="11.25" hidden="false" customHeight="false" outlineLevel="0" collapsed="false">
      <c r="B185" s="227"/>
      <c r="C185" s="228"/>
      <c r="D185" s="217" t="s">
        <v>174</v>
      </c>
      <c r="E185" s="229"/>
      <c r="F185" s="230" t="s">
        <v>176</v>
      </c>
      <c r="G185" s="228"/>
      <c r="H185" s="231" t="n">
        <v>23.204</v>
      </c>
      <c r="I185" s="228"/>
      <c r="J185" s="228"/>
      <c r="K185" s="228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74</v>
      </c>
      <c r="AU185" s="236" t="s">
        <v>87</v>
      </c>
      <c r="AV185" s="226" t="s">
        <v>173</v>
      </c>
      <c r="AW185" s="226" t="s">
        <v>3</v>
      </c>
      <c r="AX185" s="226" t="s">
        <v>85</v>
      </c>
      <c r="AY185" s="236" t="s">
        <v>166</v>
      </c>
    </row>
    <row r="186" s="29" customFormat="true" ht="44.25" hidden="false" customHeight="true" outlineLevel="0" collapsed="false">
      <c r="A186" s="22"/>
      <c r="B186" s="23"/>
      <c r="C186" s="199" t="s">
        <v>327</v>
      </c>
      <c r="D186" s="199" t="s">
        <v>169</v>
      </c>
      <c r="E186" s="200" t="s">
        <v>1084</v>
      </c>
      <c r="F186" s="201" t="s">
        <v>1085</v>
      </c>
      <c r="G186" s="202" t="s">
        <v>288</v>
      </c>
      <c r="H186" s="203" t="n">
        <v>8.972</v>
      </c>
      <c r="I186" s="205"/>
      <c r="J186" s="204" t="n">
        <v>0</v>
      </c>
      <c r="K186" s="204" t="n">
        <f aca="false">ROUND(P186*H186,2)</f>
        <v>0</v>
      </c>
      <c r="L186" s="206"/>
      <c r="M186" s="28"/>
      <c r="N186" s="207"/>
      <c r="O186" s="208" t="s">
        <v>40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210" t="n">
        <v>0</v>
      </c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2"/>
      <c r="Z186" s="22"/>
      <c r="AA186" s="22"/>
      <c r="AB186" s="22"/>
      <c r="AC186" s="22"/>
      <c r="AD186" s="22"/>
      <c r="AE186" s="22"/>
      <c r="AR186" s="212" t="s">
        <v>173</v>
      </c>
      <c r="AT186" s="212" t="s">
        <v>169</v>
      </c>
      <c r="AU186" s="212" t="s">
        <v>87</v>
      </c>
      <c r="AY186" s="3" t="s">
        <v>166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5</v>
      </c>
      <c r="BK186" s="213" t="n">
        <f aca="false">ROUND(P186*H186,2)</f>
        <v>0</v>
      </c>
      <c r="BL186" s="3" t="s">
        <v>173</v>
      </c>
      <c r="BM186" s="212" t="s">
        <v>330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1086</v>
      </c>
      <c r="G187" s="216"/>
      <c r="H187" s="220" t="n">
        <v>8.972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26" customFormat="true" ht="11.25" hidden="false" customHeight="false" outlineLevel="0" collapsed="false">
      <c r="B188" s="227"/>
      <c r="C188" s="228"/>
      <c r="D188" s="217" t="s">
        <v>174</v>
      </c>
      <c r="E188" s="229"/>
      <c r="F188" s="230" t="s">
        <v>176</v>
      </c>
      <c r="G188" s="228"/>
      <c r="H188" s="231" t="n">
        <v>8.972</v>
      </c>
      <c r="I188" s="228"/>
      <c r="J188" s="228"/>
      <c r="K188" s="228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74</v>
      </c>
      <c r="AU188" s="236" t="s">
        <v>87</v>
      </c>
      <c r="AV188" s="226" t="s">
        <v>173</v>
      </c>
      <c r="AW188" s="226" t="s">
        <v>3</v>
      </c>
      <c r="AX188" s="226" t="s">
        <v>85</v>
      </c>
      <c r="AY188" s="236" t="s">
        <v>166</v>
      </c>
    </row>
    <row r="189" s="29" customFormat="true" ht="48.75" hidden="false" customHeight="true" outlineLevel="0" collapsed="false">
      <c r="A189" s="22"/>
      <c r="B189" s="23"/>
      <c r="C189" s="199" t="s">
        <v>276</v>
      </c>
      <c r="D189" s="199" t="s">
        <v>169</v>
      </c>
      <c r="E189" s="200" t="s">
        <v>328</v>
      </c>
      <c r="F189" s="201" t="s">
        <v>329</v>
      </c>
      <c r="G189" s="202" t="s">
        <v>288</v>
      </c>
      <c r="H189" s="203" t="n">
        <v>4.442</v>
      </c>
      <c r="I189" s="205"/>
      <c r="J189" s="204" t="n">
        <v>0</v>
      </c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344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087</v>
      </c>
      <c r="G190" s="216"/>
      <c r="H190" s="220" t="n">
        <v>75.25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1088</v>
      </c>
      <c r="G191" s="216"/>
      <c r="H191" s="220" t="n">
        <v>-38.632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1089</v>
      </c>
      <c r="G192" s="216"/>
      <c r="H192" s="220" t="n">
        <v>-23.20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1090</v>
      </c>
      <c r="G193" s="216"/>
      <c r="H193" s="220" t="n">
        <v>-8.972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26" customFormat="true" ht="11.25" hidden="false" customHeight="false" outlineLevel="0" collapsed="false">
      <c r="B194" s="227"/>
      <c r="C194" s="228"/>
      <c r="D194" s="217" t="s">
        <v>174</v>
      </c>
      <c r="E194" s="229"/>
      <c r="F194" s="230" t="s">
        <v>176</v>
      </c>
      <c r="G194" s="228"/>
      <c r="H194" s="231" t="n">
        <v>4.442</v>
      </c>
      <c r="I194" s="228"/>
      <c r="J194" s="228"/>
      <c r="K194" s="228"/>
      <c r="M194" s="232"/>
      <c r="N194" s="233"/>
      <c r="O194" s="234"/>
      <c r="P194" s="234"/>
      <c r="Q194" s="234"/>
      <c r="R194" s="234"/>
      <c r="S194" s="234"/>
      <c r="T194" s="234"/>
      <c r="U194" s="234"/>
      <c r="V194" s="234"/>
      <c r="W194" s="234"/>
      <c r="X194" s="235"/>
      <c r="AT194" s="236" t="s">
        <v>174</v>
      </c>
      <c r="AU194" s="236" t="s">
        <v>87</v>
      </c>
      <c r="AV194" s="226" t="s">
        <v>173</v>
      </c>
      <c r="AW194" s="226" t="s">
        <v>3</v>
      </c>
      <c r="AX194" s="226" t="s">
        <v>85</v>
      </c>
      <c r="AY194" s="236" t="s">
        <v>166</v>
      </c>
    </row>
    <row r="195" s="182" customFormat="true" ht="22.5" hidden="false" customHeight="true" outlineLevel="0" collapsed="false">
      <c r="B195" s="183"/>
      <c r="C195" s="184"/>
      <c r="D195" s="185" t="s">
        <v>76</v>
      </c>
      <c r="E195" s="197" t="s">
        <v>688</v>
      </c>
      <c r="F195" s="197" t="s">
        <v>689</v>
      </c>
      <c r="G195" s="184"/>
      <c r="H195" s="184"/>
      <c r="I195" s="184"/>
      <c r="J195" s="184"/>
      <c r="K195" s="198" t="n">
        <f aca="false">BK195</f>
        <v>0</v>
      </c>
      <c r="M195" s="188"/>
      <c r="N195" s="189"/>
      <c r="O195" s="190"/>
      <c r="P195" s="190"/>
      <c r="Q195" s="191" t="n">
        <f aca="false">Q196</f>
        <v>0</v>
      </c>
      <c r="R195" s="191" t="n">
        <f aca="false">R196</f>
        <v>0</v>
      </c>
      <c r="S195" s="190"/>
      <c r="T195" s="192" t="n">
        <f aca="false">T196</f>
        <v>0</v>
      </c>
      <c r="U195" s="190"/>
      <c r="V195" s="192" t="n">
        <f aca="false">V196</f>
        <v>0</v>
      </c>
      <c r="W195" s="190"/>
      <c r="X195" s="193" t="n">
        <f aca="false">X196</f>
        <v>0</v>
      </c>
      <c r="AR195" s="194" t="s">
        <v>85</v>
      </c>
      <c r="AT195" s="195" t="s">
        <v>76</v>
      </c>
      <c r="AU195" s="195" t="s">
        <v>85</v>
      </c>
      <c r="AY195" s="194" t="s">
        <v>166</v>
      </c>
      <c r="BK195" s="196" t="n">
        <f aca="false">BK196</f>
        <v>0</v>
      </c>
    </row>
    <row r="196" s="29" customFormat="true" ht="62.25" hidden="false" customHeight="true" outlineLevel="0" collapsed="false">
      <c r="A196" s="22"/>
      <c r="B196" s="23"/>
      <c r="C196" s="199" t="s">
        <v>349</v>
      </c>
      <c r="D196" s="199" t="s">
        <v>169</v>
      </c>
      <c r="E196" s="200" t="s">
        <v>691</v>
      </c>
      <c r="F196" s="201" t="s">
        <v>692</v>
      </c>
      <c r="G196" s="202" t="s">
        <v>288</v>
      </c>
      <c r="H196" s="203" t="n">
        <v>0.087</v>
      </c>
      <c r="I196" s="204" t="n">
        <v>0</v>
      </c>
      <c r="J196" s="205"/>
      <c r="K196" s="204" t="n">
        <f aca="false">ROUND(P196*H196,2)</f>
        <v>0</v>
      </c>
      <c r="L196" s="206"/>
      <c r="M196" s="28"/>
      <c r="N196" s="207"/>
      <c r="O196" s="208" t="s">
        <v>40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210" t="n">
        <v>0</v>
      </c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2"/>
      <c r="Z196" s="22"/>
      <c r="AA196" s="22"/>
      <c r="AB196" s="22"/>
      <c r="AC196" s="22"/>
      <c r="AD196" s="22"/>
      <c r="AE196" s="22"/>
      <c r="AR196" s="212" t="s">
        <v>173</v>
      </c>
      <c r="AT196" s="212" t="s">
        <v>169</v>
      </c>
      <c r="AU196" s="212" t="s">
        <v>87</v>
      </c>
      <c r="AY196" s="3" t="s">
        <v>166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5</v>
      </c>
      <c r="BK196" s="213" t="n">
        <f aca="false">ROUND(P196*H196,2)</f>
        <v>0</v>
      </c>
      <c r="BL196" s="3" t="s">
        <v>173</v>
      </c>
      <c r="BM196" s="212" t="s">
        <v>353</v>
      </c>
    </row>
    <row r="197" s="182" customFormat="true" ht="25.5" hidden="false" customHeight="true" outlineLevel="0" collapsed="false">
      <c r="B197" s="183"/>
      <c r="C197" s="184"/>
      <c r="D197" s="185" t="s">
        <v>76</v>
      </c>
      <c r="E197" s="186" t="s">
        <v>338</v>
      </c>
      <c r="F197" s="186" t="s">
        <v>339</v>
      </c>
      <c r="G197" s="184"/>
      <c r="H197" s="184"/>
      <c r="I197" s="184"/>
      <c r="J197" s="184"/>
      <c r="K197" s="187" t="n">
        <f aca="false">BK197</f>
        <v>0</v>
      </c>
      <c r="M197" s="188"/>
      <c r="N197" s="189"/>
      <c r="O197" s="190"/>
      <c r="P197" s="190"/>
      <c r="Q197" s="191" t="n">
        <f aca="false">Q198</f>
        <v>0</v>
      </c>
      <c r="R197" s="191" t="n">
        <f aca="false">R198</f>
        <v>0</v>
      </c>
      <c r="S197" s="190"/>
      <c r="T197" s="192" t="n">
        <f aca="false">T198</f>
        <v>0</v>
      </c>
      <c r="U197" s="190"/>
      <c r="V197" s="192" t="n">
        <f aca="false">V198</f>
        <v>0</v>
      </c>
      <c r="W197" s="190"/>
      <c r="X197" s="193" t="n">
        <f aca="false">X198</f>
        <v>0</v>
      </c>
      <c r="AR197" s="194" t="s">
        <v>87</v>
      </c>
      <c r="AT197" s="195" t="s">
        <v>76</v>
      </c>
      <c r="AU197" s="195" t="s">
        <v>77</v>
      </c>
      <c r="AY197" s="194" t="s">
        <v>166</v>
      </c>
      <c r="BK197" s="196" t="n">
        <f aca="false">BK198</f>
        <v>0</v>
      </c>
    </row>
    <row r="198" s="182" customFormat="true" ht="22.5" hidden="false" customHeight="true" outlineLevel="0" collapsed="false">
      <c r="B198" s="183"/>
      <c r="C198" s="184"/>
      <c r="D198" s="185" t="s">
        <v>76</v>
      </c>
      <c r="E198" s="197" t="s">
        <v>1091</v>
      </c>
      <c r="F198" s="197" t="s">
        <v>1092</v>
      </c>
      <c r="G198" s="184"/>
      <c r="H198" s="184"/>
      <c r="I198" s="184"/>
      <c r="J198" s="184"/>
      <c r="K198" s="198" t="n">
        <f aca="false">BK198</f>
        <v>0</v>
      </c>
      <c r="M198" s="188"/>
      <c r="N198" s="189"/>
      <c r="O198" s="190"/>
      <c r="P198" s="190"/>
      <c r="Q198" s="191" t="n">
        <f aca="false">SUM(Q199:Q217)</f>
        <v>0</v>
      </c>
      <c r="R198" s="191" t="n">
        <f aca="false">SUM(R199:R217)</f>
        <v>0</v>
      </c>
      <c r="S198" s="190"/>
      <c r="T198" s="192" t="n">
        <f aca="false">SUM(T199:T217)</f>
        <v>0</v>
      </c>
      <c r="U198" s="190"/>
      <c r="V198" s="192" t="n">
        <f aca="false">SUM(V199:V217)</f>
        <v>0</v>
      </c>
      <c r="W198" s="190"/>
      <c r="X198" s="193" t="n">
        <f aca="false">SUM(X199:X217)</f>
        <v>0</v>
      </c>
      <c r="AR198" s="194" t="s">
        <v>87</v>
      </c>
      <c r="AT198" s="195" t="s">
        <v>76</v>
      </c>
      <c r="AU198" s="195" t="s">
        <v>85</v>
      </c>
      <c r="AY198" s="194" t="s">
        <v>166</v>
      </c>
      <c r="BK198" s="196" t="n">
        <f aca="false">SUM(BK199:BK217)</f>
        <v>0</v>
      </c>
    </row>
    <row r="199" s="29" customFormat="true" ht="24" hidden="false" customHeight="true" outlineLevel="0" collapsed="false">
      <c r="A199" s="22"/>
      <c r="B199" s="23"/>
      <c r="C199" s="199" t="s">
        <v>282</v>
      </c>
      <c r="D199" s="199" t="s">
        <v>169</v>
      </c>
      <c r="E199" s="200" t="s">
        <v>1093</v>
      </c>
      <c r="F199" s="201" t="s">
        <v>1094</v>
      </c>
      <c r="G199" s="202" t="s">
        <v>352</v>
      </c>
      <c r="H199" s="203" t="n">
        <v>50.85</v>
      </c>
      <c r="I199" s="204" t="n">
        <v>0</v>
      </c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244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244</v>
      </c>
      <c r="BM199" s="212" t="s">
        <v>357</v>
      </c>
    </row>
    <row r="200" s="237" customFormat="true" ht="11.25" hidden="false" customHeight="false" outlineLevel="0" collapsed="false">
      <c r="B200" s="238"/>
      <c r="C200" s="239"/>
      <c r="D200" s="217" t="s">
        <v>174</v>
      </c>
      <c r="E200" s="240"/>
      <c r="F200" s="241" t="s">
        <v>194</v>
      </c>
      <c r="G200" s="239"/>
      <c r="H200" s="240"/>
      <c r="I200" s="239"/>
      <c r="J200" s="239"/>
      <c r="K200" s="239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174</v>
      </c>
      <c r="AU200" s="246" t="s">
        <v>87</v>
      </c>
      <c r="AV200" s="237" t="s">
        <v>85</v>
      </c>
      <c r="AW200" s="237" t="s">
        <v>3</v>
      </c>
      <c r="AX200" s="237" t="s">
        <v>77</v>
      </c>
      <c r="AY200" s="246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1095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096</v>
      </c>
      <c r="G202" s="216"/>
      <c r="H202" s="220" t="n">
        <v>50.8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0.85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24" hidden="false" customHeight="true" outlineLevel="0" collapsed="false">
      <c r="A204" s="22"/>
      <c r="B204" s="23"/>
      <c r="C204" s="199" t="s">
        <v>359</v>
      </c>
      <c r="D204" s="199" t="s">
        <v>169</v>
      </c>
      <c r="E204" s="200" t="s">
        <v>1097</v>
      </c>
      <c r="F204" s="201" t="s">
        <v>1098</v>
      </c>
      <c r="G204" s="202" t="s">
        <v>172</v>
      </c>
      <c r="H204" s="203" t="n">
        <v>99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244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244</v>
      </c>
      <c r="BM204" s="212" t="s">
        <v>362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9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1099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1100</v>
      </c>
      <c r="G207" s="216"/>
      <c r="H207" s="220" t="n">
        <v>11.4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37" customFormat="true" ht="11.25" hidden="false" customHeight="false" outlineLevel="0" collapsed="false">
      <c r="B208" s="238"/>
      <c r="C208" s="239"/>
      <c r="D208" s="217" t="s">
        <v>174</v>
      </c>
      <c r="E208" s="240"/>
      <c r="F208" s="241" t="s">
        <v>1101</v>
      </c>
      <c r="G208" s="239"/>
      <c r="H208" s="240"/>
      <c r="I208" s="239"/>
      <c r="J208" s="239"/>
      <c r="K208" s="239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74</v>
      </c>
      <c r="AU208" s="246" t="s">
        <v>87</v>
      </c>
      <c r="AV208" s="237" t="s">
        <v>85</v>
      </c>
      <c r="AW208" s="237" t="s">
        <v>3</v>
      </c>
      <c r="AX208" s="237" t="s">
        <v>77</v>
      </c>
      <c r="AY208" s="246" t="s">
        <v>16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102</v>
      </c>
      <c r="G209" s="216"/>
      <c r="H209" s="220" t="n">
        <v>87.6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99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24" hidden="false" customHeight="true" outlineLevel="0" collapsed="false">
      <c r="A211" s="22"/>
      <c r="B211" s="23"/>
      <c r="C211" s="199" t="s">
        <v>289</v>
      </c>
      <c r="D211" s="199" t="s">
        <v>169</v>
      </c>
      <c r="E211" s="200" t="s">
        <v>1103</v>
      </c>
      <c r="F211" s="201" t="s">
        <v>1104</v>
      </c>
      <c r="G211" s="202" t="s">
        <v>172</v>
      </c>
      <c r="H211" s="203" t="n">
        <v>119.9</v>
      </c>
      <c r="I211" s="204" t="n">
        <v>0</v>
      </c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244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244</v>
      </c>
      <c r="BM211" s="212" t="s">
        <v>366</v>
      </c>
    </row>
    <row r="212" s="237" customFormat="true" ht="11.25" hidden="false" customHeight="false" outlineLevel="0" collapsed="false">
      <c r="B212" s="238"/>
      <c r="C212" s="239"/>
      <c r="D212" s="217" t="s">
        <v>174</v>
      </c>
      <c r="E212" s="240"/>
      <c r="F212" s="241" t="s">
        <v>194</v>
      </c>
      <c r="G212" s="239"/>
      <c r="H212" s="240"/>
      <c r="I212" s="239"/>
      <c r="J212" s="239"/>
      <c r="K212" s="239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74</v>
      </c>
      <c r="AU212" s="246" t="s">
        <v>87</v>
      </c>
      <c r="AV212" s="237" t="s">
        <v>85</v>
      </c>
      <c r="AW212" s="237" t="s">
        <v>3</v>
      </c>
      <c r="AX212" s="237" t="s">
        <v>77</v>
      </c>
      <c r="AY212" s="246" t="s">
        <v>166</v>
      </c>
    </row>
    <row r="213" s="237" customFormat="true" ht="11.25" hidden="false" customHeight="false" outlineLevel="0" collapsed="false">
      <c r="B213" s="238"/>
      <c r="C213" s="239"/>
      <c r="D213" s="217" t="s">
        <v>174</v>
      </c>
      <c r="E213" s="240"/>
      <c r="F213" s="241" t="s">
        <v>1099</v>
      </c>
      <c r="G213" s="239"/>
      <c r="H213" s="240"/>
      <c r="I213" s="239"/>
      <c r="J213" s="239"/>
      <c r="K213" s="239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74</v>
      </c>
      <c r="AU213" s="246" t="s">
        <v>87</v>
      </c>
      <c r="AV213" s="237" t="s">
        <v>85</v>
      </c>
      <c r="AW213" s="237" t="s">
        <v>3</v>
      </c>
      <c r="AX213" s="237" t="s">
        <v>77</v>
      </c>
      <c r="AY213" s="246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1100</v>
      </c>
      <c r="G214" s="216"/>
      <c r="H214" s="220" t="n">
        <v>11.4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37" customFormat="true" ht="11.25" hidden="false" customHeight="false" outlineLevel="0" collapsed="false">
      <c r="B215" s="238"/>
      <c r="C215" s="239"/>
      <c r="D215" s="217" t="s">
        <v>174</v>
      </c>
      <c r="E215" s="240"/>
      <c r="F215" s="241" t="s">
        <v>1105</v>
      </c>
      <c r="G215" s="239"/>
      <c r="H215" s="240"/>
      <c r="I215" s="239"/>
      <c r="J215" s="239"/>
      <c r="K215" s="239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174</v>
      </c>
      <c r="AU215" s="246" t="s">
        <v>87</v>
      </c>
      <c r="AV215" s="237" t="s">
        <v>85</v>
      </c>
      <c r="AW215" s="237" t="s">
        <v>3</v>
      </c>
      <c r="AX215" s="237" t="s">
        <v>77</v>
      </c>
      <c r="AY215" s="246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1106</v>
      </c>
      <c r="G216" s="216"/>
      <c r="H216" s="220" t="n">
        <v>108.5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119.9</v>
      </c>
      <c r="I217" s="228"/>
      <c r="J217" s="228"/>
      <c r="K217" s="228"/>
      <c r="M217" s="232"/>
      <c r="N217" s="247"/>
      <c r="O217" s="248"/>
      <c r="P217" s="248"/>
      <c r="Q217" s="248"/>
      <c r="R217" s="248"/>
      <c r="S217" s="248"/>
      <c r="T217" s="248"/>
      <c r="U217" s="248"/>
      <c r="V217" s="248"/>
      <c r="W217" s="248"/>
      <c r="X217" s="249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6.75" hidden="false" customHeight="true" outlineLevel="0" collapsed="false">
      <c r="A218" s="22"/>
      <c r="B218" s="51"/>
      <c r="C218" s="52"/>
      <c r="D218" s="52"/>
      <c r="E218" s="52"/>
      <c r="F218" s="52"/>
      <c r="G218" s="52"/>
      <c r="H218" s="52"/>
      <c r="I218" s="52"/>
      <c r="J218" s="52"/>
      <c r="K218" s="52"/>
      <c r="L218" s="53"/>
      <c r="M218" s="28"/>
      <c r="N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</sheetData>
  <sheetProtection sheet="true" password="c68a" objects="true" scenarios="true" selectLockedCells="true"/>
  <autoFilter ref="C121:L217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6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107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9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9:BE476)),  2)</f>
        <v>0</v>
      </c>
      <c r="G35" s="24"/>
      <c r="H35" s="24"/>
      <c r="I35" s="137" t="n">
        <v>0.21</v>
      </c>
      <c r="J35" s="24"/>
      <c r="K35" s="132" t="n">
        <f aca="false">ROUND(((SUM(BE129:BE47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9:BF476)),  2)</f>
        <v>0</v>
      </c>
      <c r="G36" s="24"/>
      <c r="H36" s="24"/>
      <c r="I36" s="137" t="n">
        <v>0.12</v>
      </c>
      <c r="J36" s="24"/>
      <c r="K36" s="132" t="n">
        <f aca="false">ROUND(((SUM(BF129:BF47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9:BG47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9:BH47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9:BI47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9</f>
        <v>0</v>
      </c>
      <c r="J96" s="134" t="n">
        <f aca="false">R129</f>
        <v>0</v>
      </c>
      <c r="K96" s="134" t="n">
        <f aca="false">K129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0</f>
        <v>0</v>
      </c>
      <c r="J97" s="160" t="n">
        <f aca="false">R130</f>
        <v>0</v>
      </c>
      <c r="K97" s="160" t="n">
        <f aca="false">K130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8</v>
      </c>
      <c r="E98" s="166"/>
      <c r="F98" s="166"/>
      <c r="G98" s="166"/>
      <c r="H98" s="166"/>
      <c r="I98" s="167" t="n">
        <f aca="false">Q131</f>
        <v>0</v>
      </c>
      <c r="J98" s="167" t="n">
        <f aca="false">R131</f>
        <v>0</v>
      </c>
      <c r="K98" s="167" t="n">
        <f aca="false">K131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0</v>
      </c>
      <c r="E99" s="166"/>
      <c r="F99" s="166"/>
      <c r="G99" s="166"/>
      <c r="H99" s="166"/>
      <c r="I99" s="167" t="n">
        <f aca="false">Q179</f>
        <v>0</v>
      </c>
      <c r="J99" s="167" t="n">
        <f aca="false">R179</f>
        <v>0</v>
      </c>
      <c r="K99" s="167" t="n">
        <f aca="false">K17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66</f>
        <v>0</v>
      </c>
      <c r="J100" s="167" t="n">
        <f aca="false">R266</f>
        <v>0</v>
      </c>
      <c r="K100" s="167" t="n">
        <f aca="false">K26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1</v>
      </c>
      <c r="E101" s="166"/>
      <c r="F101" s="166"/>
      <c r="G101" s="166"/>
      <c r="H101" s="166"/>
      <c r="I101" s="167" t="n">
        <f aca="false">Q283</f>
        <v>0</v>
      </c>
      <c r="J101" s="167" t="n">
        <f aca="false">R283</f>
        <v>0</v>
      </c>
      <c r="K101" s="167" t="n">
        <f aca="false">K283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8</v>
      </c>
      <c r="E102" s="159"/>
      <c r="F102" s="159"/>
      <c r="G102" s="159"/>
      <c r="H102" s="159"/>
      <c r="I102" s="160" t="n">
        <f aca="false">Q285</f>
        <v>0</v>
      </c>
      <c r="J102" s="160" t="n">
        <f aca="false">R285</f>
        <v>0</v>
      </c>
      <c r="K102" s="160" t="n">
        <f aca="false">K285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504</v>
      </c>
      <c r="E103" s="166"/>
      <c r="F103" s="166"/>
      <c r="G103" s="166"/>
      <c r="H103" s="166"/>
      <c r="I103" s="167" t="n">
        <f aca="false">Q286</f>
        <v>0</v>
      </c>
      <c r="J103" s="167" t="n">
        <f aca="false">R286</f>
        <v>0</v>
      </c>
      <c r="K103" s="167" t="n">
        <f aca="false">K286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91</f>
        <v>0</v>
      </c>
      <c r="J104" s="167" t="n">
        <f aca="false">R291</f>
        <v>0</v>
      </c>
      <c r="K104" s="167" t="n">
        <f aca="false">K291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5</v>
      </c>
      <c r="E105" s="166"/>
      <c r="F105" s="166"/>
      <c r="G105" s="166"/>
      <c r="H105" s="166"/>
      <c r="I105" s="167" t="n">
        <f aca="false">Q320</f>
        <v>0</v>
      </c>
      <c r="J105" s="167" t="n">
        <f aca="false">R320</f>
        <v>0</v>
      </c>
      <c r="K105" s="167" t="n">
        <f aca="false">K320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031</v>
      </c>
      <c r="E106" s="166"/>
      <c r="F106" s="166"/>
      <c r="G106" s="166"/>
      <c r="H106" s="166"/>
      <c r="I106" s="167" t="n">
        <f aca="false">Q329</f>
        <v>0</v>
      </c>
      <c r="J106" s="167" t="n">
        <f aca="false">R329</f>
        <v>0</v>
      </c>
      <c r="K106" s="167" t="n">
        <f aca="false">K329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108</v>
      </c>
      <c r="E107" s="166"/>
      <c r="F107" s="166"/>
      <c r="G107" s="166"/>
      <c r="H107" s="166"/>
      <c r="I107" s="167" t="n">
        <f aca="false">Q399</f>
        <v>0</v>
      </c>
      <c r="J107" s="167" t="n">
        <f aca="false">R399</f>
        <v>0</v>
      </c>
      <c r="K107" s="167" t="n">
        <f aca="false">K399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505</v>
      </c>
      <c r="E108" s="166"/>
      <c r="F108" s="166"/>
      <c r="G108" s="166"/>
      <c r="H108" s="166"/>
      <c r="I108" s="167" t="n">
        <f aca="false">Q435</f>
        <v>0</v>
      </c>
      <c r="J108" s="167" t="n">
        <f aca="false">R435</f>
        <v>0</v>
      </c>
      <c r="K108" s="167" t="n">
        <f aca="false">K435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1109</v>
      </c>
      <c r="E109" s="166"/>
      <c r="F109" s="166"/>
      <c r="G109" s="166"/>
      <c r="H109" s="166"/>
      <c r="I109" s="167" t="n">
        <f aca="false">Q464</f>
        <v>0</v>
      </c>
      <c r="J109" s="167" t="n">
        <f aca="false">R464</f>
        <v>0</v>
      </c>
      <c r="K109" s="167" t="n">
        <f aca="false">K464</f>
        <v>0</v>
      </c>
      <c r="M109" s="168"/>
    </row>
    <row r="110" s="29" customFormat="true" ht="21.7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3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s="29" customFormat="true" ht="6.75" hidden="false" customHeight="true" outlineLevel="0" collapsed="false">
      <c r="A115" s="22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6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24.75" hidden="false" customHeight="true" outlineLevel="0" collapsed="false">
      <c r="A116" s="22"/>
      <c r="B116" s="23"/>
      <c r="C116" s="10" t="s">
        <v>147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6.7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2" hidden="false" customHeight="true" outlineLevel="0" collapsed="false">
      <c r="A118" s="22"/>
      <c r="B118" s="23"/>
      <c r="C118" s="16" t="s">
        <v>14</v>
      </c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6.5" hidden="false" customHeight="true" outlineLevel="0" collapsed="false">
      <c r="A119" s="22"/>
      <c r="B119" s="23"/>
      <c r="C119" s="24"/>
      <c r="D119" s="24"/>
      <c r="E119" s="121" t="str">
        <f aca="false">E7</f>
        <v>Rekonstrukce historické budovy krematoria Nymburk 25.10.2024</v>
      </c>
      <c r="F119" s="121"/>
      <c r="G119" s="121"/>
      <c r="H119" s="121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2" hidden="false" customHeight="true" outlineLevel="0" collapsed="false">
      <c r="A120" s="22"/>
      <c r="B120" s="23"/>
      <c r="C120" s="16" t="s">
        <v>124</v>
      </c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6.5" hidden="false" customHeight="true" outlineLevel="0" collapsed="false">
      <c r="A121" s="22"/>
      <c r="B121" s="23"/>
      <c r="C121" s="24"/>
      <c r="D121" s="24"/>
      <c r="E121" s="122" t="str">
        <f aca="false">E9</f>
        <v>SO 202 - Stavební část</v>
      </c>
      <c r="F121" s="122"/>
      <c r="G121" s="122"/>
      <c r="H121" s="122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6.7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2" hidden="false" customHeight="true" outlineLevel="0" collapsed="false">
      <c r="A123" s="22"/>
      <c r="B123" s="23"/>
      <c r="C123" s="16" t="s">
        <v>18</v>
      </c>
      <c r="D123" s="24"/>
      <c r="E123" s="24"/>
      <c r="F123" s="17" t="str">
        <f aca="false">F12</f>
        <v> </v>
      </c>
      <c r="G123" s="24"/>
      <c r="H123" s="24"/>
      <c r="I123" s="16" t="s">
        <v>20</v>
      </c>
      <c r="J123" s="149" t="str">
        <f aca="false">IF(J12="","",J12)</f>
        <v>6. 12. 2024</v>
      </c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6.75" hidden="false" customHeight="true" outlineLevel="0" collapsed="false">
      <c r="A124" s="22"/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15" hidden="false" customHeight="true" outlineLevel="0" collapsed="false">
      <c r="A125" s="22"/>
      <c r="B125" s="23"/>
      <c r="C125" s="16" t="s">
        <v>23</v>
      </c>
      <c r="D125" s="24"/>
      <c r="E125" s="24"/>
      <c r="F125" s="17" t="str">
        <f aca="false">E15</f>
        <v>  Město Nymburk</v>
      </c>
      <c r="G125" s="24"/>
      <c r="H125" s="24"/>
      <c r="I125" s="16" t="s">
        <v>29</v>
      </c>
      <c r="J125" s="150" t="str">
        <f aca="false">E21</f>
        <v>  Ing. Ivan Blažek</v>
      </c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5" hidden="false" customHeight="true" outlineLevel="0" collapsed="false">
      <c r="A126" s="22"/>
      <c r="B126" s="23"/>
      <c r="C126" s="16" t="s">
        <v>27</v>
      </c>
      <c r="D126" s="24"/>
      <c r="E126" s="24"/>
      <c r="F126" s="17" t="str">
        <f aca="false">IF(E18="","",E18)</f>
        <v>vyplň údaj</v>
      </c>
      <c r="G126" s="24"/>
      <c r="H126" s="24"/>
      <c r="I126" s="16" t="s">
        <v>31</v>
      </c>
      <c r="J126" s="150" t="str">
        <f aca="false">E24</f>
        <v>  Jaroslav Kudláček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9.75" hidden="false" customHeight="true" outlineLevel="0" collapsed="false">
      <c r="A127" s="22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6" customFormat="true" ht="29.25" hidden="false" customHeight="true" outlineLevel="0" collapsed="false">
      <c r="A128" s="169"/>
      <c r="B128" s="170"/>
      <c r="C128" s="171" t="s">
        <v>148</v>
      </c>
      <c r="D128" s="172" t="s">
        <v>60</v>
      </c>
      <c r="E128" s="172" t="s">
        <v>56</v>
      </c>
      <c r="F128" s="172" t="s">
        <v>57</v>
      </c>
      <c r="G128" s="172" t="s">
        <v>149</v>
      </c>
      <c r="H128" s="172" t="s">
        <v>150</v>
      </c>
      <c r="I128" s="172" t="s">
        <v>151</v>
      </c>
      <c r="J128" s="172" t="s">
        <v>152</v>
      </c>
      <c r="K128" s="173" t="s">
        <v>132</v>
      </c>
      <c r="L128" s="174" t="s">
        <v>153</v>
      </c>
      <c r="M128" s="175"/>
      <c r="N128" s="81"/>
      <c r="O128" s="82" t="s">
        <v>39</v>
      </c>
      <c r="P128" s="82" t="s">
        <v>154</v>
      </c>
      <c r="Q128" s="82" t="s">
        <v>155</v>
      </c>
      <c r="R128" s="82" t="s">
        <v>156</v>
      </c>
      <c r="S128" s="82" t="s">
        <v>157</v>
      </c>
      <c r="T128" s="82" t="s">
        <v>158</v>
      </c>
      <c r="U128" s="82" t="s">
        <v>159</v>
      </c>
      <c r="V128" s="82" t="s">
        <v>160</v>
      </c>
      <c r="W128" s="82" t="s">
        <v>161</v>
      </c>
      <c r="X128" s="83" t="s">
        <v>162</v>
      </c>
      <c r="Y128" s="169"/>
      <c r="Z128" s="169"/>
      <c r="AA128" s="169"/>
      <c r="AB128" s="169"/>
      <c r="AC128" s="169"/>
      <c r="AD128" s="169"/>
      <c r="AE128" s="169"/>
    </row>
    <row r="129" s="29" customFormat="true" ht="22.5" hidden="false" customHeight="true" outlineLevel="0" collapsed="false">
      <c r="A129" s="22"/>
      <c r="B129" s="23"/>
      <c r="C129" s="89" t="s">
        <v>163</v>
      </c>
      <c r="D129" s="24"/>
      <c r="E129" s="24"/>
      <c r="F129" s="24"/>
      <c r="G129" s="24"/>
      <c r="H129" s="24"/>
      <c r="I129" s="24"/>
      <c r="J129" s="24"/>
      <c r="K129" s="177" t="n">
        <f aca="false">BK129</f>
        <v>0</v>
      </c>
      <c r="L129" s="22"/>
      <c r="M129" s="28"/>
      <c r="N129" s="84"/>
      <c r="O129" s="71"/>
      <c r="P129" s="85"/>
      <c r="Q129" s="178" t="n">
        <f aca="false">Q130+Q285</f>
        <v>0</v>
      </c>
      <c r="R129" s="178" t="n">
        <f aca="false">R130+R285</f>
        <v>0</v>
      </c>
      <c r="S129" s="85"/>
      <c r="T129" s="179" t="n">
        <f aca="false">T130+T285</f>
        <v>0</v>
      </c>
      <c r="U129" s="85"/>
      <c r="V129" s="179" t="n">
        <f aca="false">V130+V285</f>
        <v>0</v>
      </c>
      <c r="W129" s="85"/>
      <c r="X129" s="180" t="n">
        <f aca="false">X130+X285</f>
        <v>0</v>
      </c>
      <c r="Y129" s="22"/>
      <c r="Z129" s="22"/>
      <c r="AA129" s="22"/>
      <c r="AB129" s="22"/>
      <c r="AC129" s="22"/>
      <c r="AD129" s="22"/>
      <c r="AE129" s="22"/>
      <c r="AT129" s="3" t="s">
        <v>76</v>
      </c>
      <c r="AU129" s="3" t="s">
        <v>134</v>
      </c>
      <c r="BK129" s="181" t="n">
        <f aca="false">BK130+BK285</f>
        <v>0</v>
      </c>
    </row>
    <row r="130" s="182" customFormat="true" ht="25.5" hidden="false" customHeight="true" outlineLevel="0" collapsed="false">
      <c r="B130" s="183"/>
      <c r="C130" s="184"/>
      <c r="D130" s="185" t="s">
        <v>76</v>
      </c>
      <c r="E130" s="186" t="s">
        <v>164</v>
      </c>
      <c r="F130" s="186" t="s">
        <v>165</v>
      </c>
      <c r="G130" s="184"/>
      <c r="H130" s="184"/>
      <c r="I130" s="184"/>
      <c r="J130" s="184"/>
      <c r="K130" s="187" t="n">
        <f aca="false">BK130</f>
        <v>0</v>
      </c>
      <c r="M130" s="188"/>
      <c r="N130" s="189"/>
      <c r="O130" s="190"/>
      <c r="P130" s="190"/>
      <c r="Q130" s="191" t="n">
        <f aca="false">Q131+Q179+Q266+Q283</f>
        <v>0</v>
      </c>
      <c r="R130" s="191" t="n">
        <f aca="false">R131+R179+R266+R283</f>
        <v>0</v>
      </c>
      <c r="S130" s="190"/>
      <c r="T130" s="192" t="n">
        <f aca="false">T131+T179+T266+T283</f>
        <v>0</v>
      </c>
      <c r="U130" s="190"/>
      <c r="V130" s="192" t="n">
        <f aca="false">V131+V179+V266+V283</f>
        <v>0</v>
      </c>
      <c r="W130" s="190"/>
      <c r="X130" s="193" t="n">
        <f aca="false">X131+X179+X266+X283</f>
        <v>0</v>
      </c>
      <c r="AR130" s="194" t="s">
        <v>85</v>
      </c>
      <c r="AT130" s="195" t="s">
        <v>76</v>
      </c>
      <c r="AU130" s="195" t="s">
        <v>77</v>
      </c>
      <c r="AY130" s="194" t="s">
        <v>166</v>
      </c>
      <c r="BK130" s="196" t="n">
        <f aca="false">BK131+BK179+BK266+BK283</f>
        <v>0</v>
      </c>
    </row>
    <row r="131" s="182" customFormat="true" ht="22.5" hidden="false" customHeight="true" outlineLevel="0" collapsed="false">
      <c r="B131" s="183"/>
      <c r="C131" s="184"/>
      <c r="D131" s="185" t="s">
        <v>76</v>
      </c>
      <c r="E131" s="197" t="s">
        <v>182</v>
      </c>
      <c r="F131" s="197" t="s">
        <v>529</v>
      </c>
      <c r="G131" s="184"/>
      <c r="H131" s="184"/>
      <c r="I131" s="184"/>
      <c r="J131" s="184"/>
      <c r="K131" s="198" t="n">
        <f aca="false">BK131</f>
        <v>0</v>
      </c>
      <c r="M131" s="188"/>
      <c r="N131" s="189"/>
      <c r="O131" s="190"/>
      <c r="P131" s="190"/>
      <c r="Q131" s="191" t="n">
        <f aca="false">SUM(Q132:Q178)</f>
        <v>0</v>
      </c>
      <c r="R131" s="191" t="n">
        <f aca="false">SUM(R132:R178)</f>
        <v>0</v>
      </c>
      <c r="S131" s="190"/>
      <c r="T131" s="192" t="n">
        <f aca="false">SUM(T132:T178)</f>
        <v>0</v>
      </c>
      <c r="U131" s="190"/>
      <c r="V131" s="192" t="n">
        <f aca="false">SUM(V132:V178)</f>
        <v>0</v>
      </c>
      <c r="W131" s="190"/>
      <c r="X131" s="193" t="n">
        <f aca="false">SUM(X132:X178)</f>
        <v>0</v>
      </c>
      <c r="AR131" s="194" t="s">
        <v>85</v>
      </c>
      <c r="AT131" s="195" t="s">
        <v>76</v>
      </c>
      <c r="AU131" s="195" t="s">
        <v>85</v>
      </c>
      <c r="AY131" s="194" t="s">
        <v>166</v>
      </c>
      <c r="BK131" s="196" t="n">
        <f aca="false">SUM(BK132:BK178)</f>
        <v>0</v>
      </c>
    </row>
    <row r="132" s="29" customFormat="true" ht="37.5" hidden="false" customHeight="true" outlineLevel="0" collapsed="false">
      <c r="A132" s="22"/>
      <c r="B132" s="23"/>
      <c r="C132" s="199" t="s">
        <v>85</v>
      </c>
      <c r="D132" s="199" t="s">
        <v>169</v>
      </c>
      <c r="E132" s="200" t="s">
        <v>1110</v>
      </c>
      <c r="F132" s="201" t="s">
        <v>1111</v>
      </c>
      <c r="G132" s="202" t="s">
        <v>172</v>
      </c>
      <c r="H132" s="203" t="n">
        <v>2.167</v>
      </c>
      <c r="I132" s="205"/>
      <c r="J132" s="205"/>
      <c r="K132" s="204" t="n">
        <f aca="false">ROUND(P132*H132,2)</f>
        <v>0</v>
      </c>
      <c r="L132" s="206"/>
      <c r="M132" s="28"/>
      <c r="N132" s="207"/>
      <c r="O132" s="208" t="s">
        <v>40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210" t="n">
        <v>0</v>
      </c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2"/>
      <c r="Z132" s="22"/>
      <c r="AA132" s="22"/>
      <c r="AB132" s="22"/>
      <c r="AC132" s="22"/>
      <c r="AD132" s="22"/>
      <c r="AE132" s="22"/>
      <c r="AR132" s="212" t="s">
        <v>173</v>
      </c>
      <c r="AT132" s="212" t="s">
        <v>169</v>
      </c>
      <c r="AU132" s="212" t="s">
        <v>87</v>
      </c>
      <c r="AY132" s="3" t="s">
        <v>166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5</v>
      </c>
      <c r="BK132" s="213" t="n">
        <f aca="false">ROUND(P132*H132,2)</f>
        <v>0</v>
      </c>
      <c r="BL132" s="3" t="s">
        <v>173</v>
      </c>
      <c r="BM132" s="212" t="s">
        <v>87</v>
      </c>
    </row>
    <row r="133" s="237" customFormat="true" ht="11.25" hidden="false" customHeight="false" outlineLevel="0" collapsed="false">
      <c r="B133" s="238"/>
      <c r="C133" s="239"/>
      <c r="D133" s="217" t="s">
        <v>174</v>
      </c>
      <c r="E133" s="240"/>
      <c r="F133" s="241" t="s">
        <v>1112</v>
      </c>
      <c r="G133" s="239"/>
      <c r="H133" s="240"/>
      <c r="I133" s="239"/>
      <c r="J133" s="239"/>
      <c r="K133" s="239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174</v>
      </c>
      <c r="AU133" s="246" t="s">
        <v>87</v>
      </c>
      <c r="AV133" s="237" t="s">
        <v>85</v>
      </c>
      <c r="AW133" s="237" t="s">
        <v>3</v>
      </c>
      <c r="AX133" s="237" t="s">
        <v>77</v>
      </c>
      <c r="AY133" s="246" t="s">
        <v>166</v>
      </c>
    </row>
    <row r="134" s="237" customFormat="true" ht="11.25" hidden="false" customHeight="false" outlineLevel="0" collapsed="false">
      <c r="B134" s="238"/>
      <c r="C134" s="239"/>
      <c r="D134" s="217" t="s">
        <v>174</v>
      </c>
      <c r="E134" s="240"/>
      <c r="F134" s="241" t="s">
        <v>194</v>
      </c>
      <c r="G134" s="239"/>
      <c r="H134" s="240"/>
      <c r="I134" s="239"/>
      <c r="J134" s="239"/>
      <c r="K134" s="239"/>
      <c r="M134" s="242"/>
      <c r="N134" s="243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AT134" s="246" t="s">
        <v>174</v>
      </c>
      <c r="AU134" s="246" t="s">
        <v>87</v>
      </c>
      <c r="AV134" s="237" t="s">
        <v>85</v>
      </c>
      <c r="AW134" s="237" t="s">
        <v>3</v>
      </c>
      <c r="AX134" s="237" t="s">
        <v>77</v>
      </c>
      <c r="AY134" s="246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113</v>
      </c>
      <c r="G135" s="216"/>
      <c r="H135" s="220" t="n">
        <v>2.167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2.167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37.5" hidden="false" customHeight="true" outlineLevel="0" collapsed="false">
      <c r="A137" s="22"/>
      <c r="B137" s="23"/>
      <c r="C137" s="199" t="s">
        <v>87</v>
      </c>
      <c r="D137" s="199" t="s">
        <v>169</v>
      </c>
      <c r="E137" s="200" t="s">
        <v>1114</v>
      </c>
      <c r="F137" s="201" t="s">
        <v>1115</v>
      </c>
      <c r="G137" s="202" t="s">
        <v>275</v>
      </c>
      <c r="H137" s="203" t="n">
        <v>4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173</v>
      </c>
    </row>
    <row r="138" s="29" customFormat="true" ht="37.5" hidden="false" customHeight="true" outlineLevel="0" collapsed="false">
      <c r="A138" s="22"/>
      <c r="B138" s="23"/>
      <c r="C138" s="199" t="s">
        <v>182</v>
      </c>
      <c r="D138" s="199" t="s">
        <v>169</v>
      </c>
      <c r="E138" s="200" t="s">
        <v>1116</v>
      </c>
      <c r="F138" s="201" t="s">
        <v>1117</v>
      </c>
      <c r="G138" s="202" t="s">
        <v>288</v>
      </c>
      <c r="H138" s="203" t="n">
        <v>0.043</v>
      </c>
      <c r="I138" s="255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185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118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119</v>
      </c>
      <c r="G140" s="216"/>
      <c r="H140" s="220" t="n">
        <v>0.043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0.043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24" hidden="false" customHeight="true" outlineLevel="0" collapsed="false">
      <c r="A142" s="22"/>
      <c r="B142" s="23"/>
      <c r="C142" s="250" t="s">
        <v>173</v>
      </c>
      <c r="D142" s="250" t="s">
        <v>555</v>
      </c>
      <c r="E142" s="251" t="s">
        <v>1120</v>
      </c>
      <c r="F142" s="252" t="s">
        <v>1121</v>
      </c>
      <c r="G142" s="253" t="s">
        <v>288</v>
      </c>
      <c r="H142" s="254" t="n">
        <v>0.049</v>
      </c>
      <c r="I142" s="205"/>
      <c r="J142" s="255"/>
      <c r="K142" s="256" t="n">
        <f aca="false">ROUND(P142*H142,2)</f>
        <v>0</v>
      </c>
      <c r="L142" s="257"/>
      <c r="M142" s="258"/>
      <c r="N142" s="259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90</v>
      </c>
      <c r="AT142" s="212" t="s">
        <v>555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190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122</v>
      </c>
      <c r="G143" s="216"/>
      <c r="H143" s="220" t="n">
        <v>0.049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0.049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7.5" hidden="false" customHeight="true" outlineLevel="0" collapsed="false">
      <c r="A145" s="22"/>
      <c r="B145" s="23"/>
      <c r="C145" s="199" t="s">
        <v>197</v>
      </c>
      <c r="D145" s="199" t="s">
        <v>169</v>
      </c>
      <c r="E145" s="200" t="s">
        <v>1123</v>
      </c>
      <c r="F145" s="201" t="s">
        <v>1124</v>
      </c>
      <c r="G145" s="202" t="s">
        <v>288</v>
      </c>
      <c r="H145" s="203" t="n">
        <v>0.104</v>
      </c>
      <c r="I145" s="255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200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125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126</v>
      </c>
      <c r="G147" s="216"/>
      <c r="H147" s="220" t="n">
        <v>0.104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0.104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24" hidden="false" customHeight="true" outlineLevel="0" collapsed="false">
      <c r="A149" s="22"/>
      <c r="B149" s="23"/>
      <c r="C149" s="250" t="s">
        <v>185</v>
      </c>
      <c r="D149" s="250" t="s">
        <v>555</v>
      </c>
      <c r="E149" s="251" t="s">
        <v>1127</v>
      </c>
      <c r="F149" s="252" t="s">
        <v>1128</v>
      </c>
      <c r="G149" s="253" t="s">
        <v>288</v>
      </c>
      <c r="H149" s="254" t="n">
        <v>0.12</v>
      </c>
      <c r="I149" s="205"/>
      <c r="J149" s="255"/>
      <c r="K149" s="256" t="n">
        <f aca="false">ROUND(P149*H149,2)</f>
        <v>0</v>
      </c>
      <c r="L149" s="257"/>
      <c r="M149" s="258"/>
      <c r="N149" s="259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90</v>
      </c>
      <c r="AT149" s="212" t="s">
        <v>555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8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129</v>
      </c>
      <c r="G150" s="216"/>
      <c r="H150" s="220" t="n">
        <v>0.1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0.1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3" hidden="false" customHeight="true" outlineLevel="0" collapsed="false">
      <c r="A152" s="22"/>
      <c r="B152" s="23"/>
      <c r="C152" s="199" t="s">
        <v>206</v>
      </c>
      <c r="D152" s="199" t="s">
        <v>169</v>
      </c>
      <c r="E152" s="200" t="s">
        <v>1130</v>
      </c>
      <c r="F152" s="201" t="s">
        <v>1131</v>
      </c>
      <c r="G152" s="202" t="s">
        <v>172</v>
      </c>
      <c r="H152" s="203" t="n">
        <v>7.45</v>
      </c>
      <c r="I152" s="205"/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09</v>
      </c>
    </row>
    <row r="153" s="237" customFormat="true" ht="11.25" hidden="false" customHeight="false" outlineLevel="0" collapsed="false">
      <c r="B153" s="238"/>
      <c r="C153" s="239"/>
      <c r="D153" s="217" t="s">
        <v>174</v>
      </c>
      <c r="E153" s="240"/>
      <c r="F153" s="241" t="s">
        <v>1132</v>
      </c>
      <c r="G153" s="239"/>
      <c r="H153" s="240"/>
      <c r="I153" s="239"/>
      <c r="J153" s="239"/>
      <c r="K153" s="239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74</v>
      </c>
      <c r="AU153" s="246" t="s">
        <v>87</v>
      </c>
      <c r="AV153" s="237" t="s">
        <v>85</v>
      </c>
      <c r="AW153" s="237" t="s">
        <v>3</v>
      </c>
      <c r="AX153" s="237" t="s">
        <v>77</v>
      </c>
      <c r="AY153" s="246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1133</v>
      </c>
      <c r="G154" s="216"/>
      <c r="H154" s="220" t="n">
        <v>2.2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1134</v>
      </c>
      <c r="G155" s="216"/>
      <c r="H155" s="220" t="n">
        <v>5.25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7.45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29" customFormat="true" ht="37.5" hidden="false" customHeight="true" outlineLevel="0" collapsed="false">
      <c r="A157" s="22"/>
      <c r="B157" s="23"/>
      <c r="C157" s="199" t="s">
        <v>190</v>
      </c>
      <c r="D157" s="199" t="s">
        <v>169</v>
      </c>
      <c r="E157" s="200" t="s">
        <v>1135</v>
      </c>
      <c r="F157" s="201" t="s">
        <v>1136</v>
      </c>
      <c r="G157" s="202" t="s">
        <v>172</v>
      </c>
      <c r="H157" s="203" t="n">
        <v>46.755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244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194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1137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1138</v>
      </c>
      <c r="G160" s="216"/>
      <c r="H160" s="220" t="n">
        <v>12.58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1139</v>
      </c>
      <c r="G161" s="216"/>
      <c r="H161" s="220" t="n">
        <v>-1.773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140</v>
      </c>
      <c r="G162" s="216"/>
      <c r="H162" s="220" t="n">
        <v>-1.576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1141</v>
      </c>
      <c r="G163" s="216"/>
      <c r="H163" s="220" t="n">
        <v>9.25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1142</v>
      </c>
      <c r="G164" s="216"/>
      <c r="H164" s="220" t="n">
        <v>4.44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1143</v>
      </c>
      <c r="G165" s="216"/>
      <c r="H165" s="220" t="n">
        <v>4.07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1140</v>
      </c>
      <c r="G166" s="216"/>
      <c r="H166" s="220" t="n">
        <v>-1.576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1144</v>
      </c>
      <c r="G167" s="216"/>
      <c r="H167" s="220" t="n">
        <v>15.17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1145</v>
      </c>
      <c r="G168" s="216"/>
      <c r="H168" s="220" t="n">
        <v>-1.97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1146</v>
      </c>
      <c r="G169" s="216"/>
      <c r="H169" s="220" t="n">
        <v>8.14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26" customFormat="true" ht="11.25" hidden="false" customHeight="false" outlineLevel="0" collapsed="false">
      <c r="B170" s="227"/>
      <c r="C170" s="228"/>
      <c r="D170" s="217" t="s">
        <v>174</v>
      </c>
      <c r="E170" s="229"/>
      <c r="F170" s="230" t="s">
        <v>176</v>
      </c>
      <c r="G170" s="228"/>
      <c r="H170" s="231" t="n">
        <v>46.755</v>
      </c>
      <c r="I170" s="228"/>
      <c r="J170" s="228"/>
      <c r="K170" s="228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74</v>
      </c>
      <c r="AU170" s="236" t="s">
        <v>87</v>
      </c>
      <c r="AV170" s="226" t="s">
        <v>173</v>
      </c>
      <c r="AW170" s="226" t="s">
        <v>3</v>
      </c>
      <c r="AX170" s="226" t="s">
        <v>85</v>
      </c>
      <c r="AY170" s="236" t="s">
        <v>166</v>
      </c>
    </row>
    <row r="171" s="29" customFormat="true" ht="37.5" hidden="false" customHeight="true" outlineLevel="0" collapsed="false">
      <c r="A171" s="22"/>
      <c r="B171" s="23"/>
      <c r="C171" s="199" t="s">
        <v>167</v>
      </c>
      <c r="D171" s="199" t="s">
        <v>169</v>
      </c>
      <c r="E171" s="200" t="s">
        <v>1147</v>
      </c>
      <c r="F171" s="201" t="s">
        <v>1148</v>
      </c>
      <c r="G171" s="202" t="s">
        <v>172</v>
      </c>
      <c r="H171" s="203" t="n">
        <v>1.65</v>
      </c>
      <c r="I171" s="205"/>
      <c r="J171" s="205"/>
      <c r="K171" s="204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73</v>
      </c>
      <c r="AT171" s="212" t="s">
        <v>169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251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1149</v>
      </c>
      <c r="G172" s="216"/>
      <c r="H172" s="220" t="n">
        <v>0.7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1150</v>
      </c>
      <c r="G173" s="216"/>
      <c r="H173" s="220" t="n">
        <v>0.87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.6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44.25" hidden="false" customHeight="true" outlineLevel="0" collapsed="false">
      <c r="A175" s="22"/>
      <c r="B175" s="23"/>
      <c r="C175" s="199" t="s">
        <v>200</v>
      </c>
      <c r="D175" s="199" t="s">
        <v>169</v>
      </c>
      <c r="E175" s="200" t="s">
        <v>1151</v>
      </c>
      <c r="F175" s="201" t="s">
        <v>1152</v>
      </c>
      <c r="G175" s="202" t="s">
        <v>172</v>
      </c>
      <c r="H175" s="203" t="n">
        <v>3.88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54</v>
      </c>
    </row>
    <row r="176" s="214" customFormat="true" ht="11.25" hidden="false" customHeight="false" outlineLevel="0" collapsed="false">
      <c r="B176" s="215"/>
      <c r="C176" s="216"/>
      <c r="D176" s="217" t="s">
        <v>174</v>
      </c>
      <c r="E176" s="218"/>
      <c r="F176" s="219" t="s">
        <v>1153</v>
      </c>
      <c r="G176" s="216"/>
      <c r="H176" s="220" t="n">
        <v>1.56</v>
      </c>
      <c r="I176" s="216"/>
      <c r="J176" s="216"/>
      <c r="K176" s="216"/>
      <c r="M176" s="221"/>
      <c r="N176" s="222"/>
      <c r="O176" s="223"/>
      <c r="P176" s="223"/>
      <c r="Q176" s="223"/>
      <c r="R176" s="223"/>
      <c r="S176" s="223"/>
      <c r="T176" s="223"/>
      <c r="U176" s="223"/>
      <c r="V176" s="223"/>
      <c r="W176" s="223"/>
      <c r="X176" s="224"/>
      <c r="AT176" s="225" t="s">
        <v>174</v>
      </c>
      <c r="AU176" s="225" t="s">
        <v>87</v>
      </c>
      <c r="AV176" s="214" t="s">
        <v>87</v>
      </c>
      <c r="AW176" s="214" t="s">
        <v>3</v>
      </c>
      <c r="AX176" s="214" t="s">
        <v>77</v>
      </c>
      <c r="AY176" s="225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154</v>
      </c>
      <c r="G177" s="216"/>
      <c r="H177" s="220" t="n">
        <v>2.3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3.88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182" customFormat="true" ht="22.5" hidden="false" customHeight="true" outlineLevel="0" collapsed="false">
      <c r="B179" s="183"/>
      <c r="C179" s="184"/>
      <c r="D179" s="185" t="s">
        <v>76</v>
      </c>
      <c r="E179" s="197" t="s">
        <v>185</v>
      </c>
      <c r="F179" s="197" t="s">
        <v>586</v>
      </c>
      <c r="G179" s="184"/>
      <c r="H179" s="184"/>
      <c r="I179" s="184"/>
      <c r="J179" s="184"/>
      <c r="K179" s="198" t="n">
        <f aca="false">BK179</f>
        <v>0</v>
      </c>
      <c r="M179" s="188"/>
      <c r="N179" s="189"/>
      <c r="O179" s="190"/>
      <c r="P179" s="190"/>
      <c r="Q179" s="191" t="n">
        <f aca="false">SUM(Q180:Q265)</f>
        <v>0</v>
      </c>
      <c r="R179" s="191" t="n">
        <f aca="false">SUM(R180:R265)</f>
        <v>0</v>
      </c>
      <c r="S179" s="190"/>
      <c r="T179" s="192" t="n">
        <f aca="false">SUM(T180:T265)</f>
        <v>0</v>
      </c>
      <c r="U179" s="190"/>
      <c r="V179" s="192" t="n">
        <f aca="false">SUM(V180:V265)</f>
        <v>0</v>
      </c>
      <c r="W179" s="190"/>
      <c r="X179" s="193" t="n">
        <f aca="false">SUM(X180:X265)</f>
        <v>0</v>
      </c>
      <c r="AR179" s="194" t="s">
        <v>85</v>
      </c>
      <c r="AT179" s="195" t="s">
        <v>76</v>
      </c>
      <c r="AU179" s="195" t="s">
        <v>85</v>
      </c>
      <c r="AY179" s="194" t="s">
        <v>166</v>
      </c>
      <c r="BK179" s="196" t="n">
        <f aca="false">SUM(BK180:BK265)</f>
        <v>0</v>
      </c>
    </row>
    <row r="180" s="29" customFormat="true" ht="44.25" hidden="false" customHeight="true" outlineLevel="0" collapsed="false">
      <c r="A180" s="22"/>
      <c r="B180" s="23"/>
      <c r="C180" s="199" t="s">
        <v>255</v>
      </c>
      <c r="D180" s="199" t="s">
        <v>169</v>
      </c>
      <c r="E180" s="200" t="s">
        <v>1155</v>
      </c>
      <c r="F180" s="201" t="s">
        <v>1156</v>
      </c>
      <c r="G180" s="202" t="s">
        <v>172</v>
      </c>
      <c r="H180" s="203" t="n">
        <v>23.5</v>
      </c>
      <c r="I180" s="205"/>
      <c r="J180" s="205"/>
      <c r="K180" s="204" t="n">
        <f aca="false">ROUND(P180*H180,2)</f>
        <v>0</v>
      </c>
      <c r="L180" s="206"/>
      <c r="M180" s="28"/>
      <c r="N180" s="207"/>
      <c r="O180" s="208" t="s">
        <v>40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210" t="n">
        <v>0</v>
      </c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2"/>
      <c r="Z180" s="22"/>
      <c r="AA180" s="22"/>
      <c r="AB180" s="22"/>
      <c r="AC180" s="22"/>
      <c r="AD180" s="22"/>
      <c r="AE180" s="22"/>
      <c r="AR180" s="212" t="s">
        <v>173</v>
      </c>
      <c r="AT180" s="212" t="s">
        <v>169</v>
      </c>
      <c r="AU180" s="212" t="s">
        <v>87</v>
      </c>
      <c r="AY180" s="3" t="s">
        <v>166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5</v>
      </c>
      <c r="BK180" s="213" t="n">
        <f aca="false">ROUND(P180*H180,2)</f>
        <v>0</v>
      </c>
      <c r="BL180" s="3" t="s">
        <v>173</v>
      </c>
      <c r="BM180" s="212" t="s">
        <v>258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1157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1158</v>
      </c>
      <c r="G182" s="216"/>
      <c r="H182" s="220" t="n">
        <v>23.5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23.5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33" hidden="false" customHeight="true" outlineLevel="0" collapsed="false">
      <c r="A184" s="22"/>
      <c r="B184" s="23"/>
      <c r="C184" s="199" t="s">
        <v>8</v>
      </c>
      <c r="D184" s="199" t="s">
        <v>169</v>
      </c>
      <c r="E184" s="200" t="s">
        <v>1159</v>
      </c>
      <c r="F184" s="201" t="s">
        <v>1160</v>
      </c>
      <c r="G184" s="202" t="s">
        <v>172</v>
      </c>
      <c r="H184" s="203" t="n">
        <v>108.41</v>
      </c>
      <c r="I184" s="205"/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173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173</v>
      </c>
      <c r="BM184" s="212" t="s">
        <v>263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161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162</v>
      </c>
      <c r="G186" s="216"/>
      <c r="H186" s="220" t="n">
        <v>108.41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108.41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21.75" hidden="false" customHeight="true" outlineLevel="0" collapsed="false">
      <c r="A188" s="22"/>
      <c r="B188" s="23"/>
      <c r="C188" s="199" t="s">
        <v>272</v>
      </c>
      <c r="D188" s="199" t="s">
        <v>169</v>
      </c>
      <c r="E188" s="200" t="s">
        <v>1163</v>
      </c>
      <c r="F188" s="201" t="s">
        <v>1164</v>
      </c>
      <c r="G188" s="202" t="s">
        <v>172</v>
      </c>
      <c r="H188" s="203" t="n">
        <v>88.5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173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173</v>
      </c>
      <c r="BM188" s="212" t="s">
        <v>27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1165</v>
      </c>
      <c r="G189" s="216"/>
      <c r="H189" s="220" t="n">
        <v>66.5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166</v>
      </c>
      <c r="G190" s="216"/>
      <c r="H190" s="220" t="n">
        <v>22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88.5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199" t="s">
        <v>209</v>
      </c>
      <c r="D192" s="199" t="s">
        <v>169</v>
      </c>
      <c r="E192" s="200" t="s">
        <v>1167</v>
      </c>
      <c r="F192" s="201" t="s">
        <v>1168</v>
      </c>
      <c r="G192" s="202" t="s">
        <v>172</v>
      </c>
      <c r="H192" s="203" t="n">
        <v>108.41</v>
      </c>
      <c r="I192" s="205"/>
      <c r="J192" s="205"/>
      <c r="K192" s="204" t="n">
        <f aca="false">ROUND(P192*H192,2)</f>
        <v>0</v>
      </c>
      <c r="L192" s="206"/>
      <c r="M192" s="28"/>
      <c r="N192" s="207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73</v>
      </c>
      <c r="AT192" s="212" t="s">
        <v>169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282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1169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1170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1171</v>
      </c>
      <c r="G195" s="216"/>
      <c r="H195" s="220" t="n">
        <v>108.41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108.41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37.5" hidden="false" customHeight="true" outlineLevel="0" collapsed="false">
      <c r="A197" s="22"/>
      <c r="B197" s="23"/>
      <c r="C197" s="199" t="s">
        <v>285</v>
      </c>
      <c r="D197" s="199" t="s">
        <v>169</v>
      </c>
      <c r="E197" s="200" t="s">
        <v>1172</v>
      </c>
      <c r="F197" s="201" t="s">
        <v>1173</v>
      </c>
      <c r="G197" s="202" t="s">
        <v>172</v>
      </c>
      <c r="H197" s="203" t="n">
        <v>643.55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289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1174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1175</v>
      </c>
      <c r="G199" s="216"/>
      <c r="H199" s="220" t="n">
        <v>438.3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1106</v>
      </c>
      <c r="G200" s="216"/>
      <c r="H200" s="220" t="n">
        <v>108.5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1176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177</v>
      </c>
      <c r="G202" s="216"/>
      <c r="H202" s="220" t="n">
        <v>71.0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14" customFormat="true" ht="11.25" hidden="false" customHeight="false" outlineLevel="0" collapsed="false">
      <c r="B203" s="215"/>
      <c r="C203" s="216"/>
      <c r="D203" s="217" t="s">
        <v>174</v>
      </c>
      <c r="E203" s="218"/>
      <c r="F203" s="219" t="s">
        <v>1178</v>
      </c>
      <c r="G203" s="216"/>
      <c r="H203" s="220" t="n">
        <v>25.7</v>
      </c>
      <c r="I203" s="216"/>
      <c r="J203" s="216"/>
      <c r="K203" s="216"/>
      <c r="M203" s="221"/>
      <c r="N203" s="222"/>
      <c r="O203" s="223"/>
      <c r="P203" s="223"/>
      <c r="Q203" s="223"/>
      <c r="R203" s="223"/>
      <c r="S203" s="223"/>
      <c r="T203" s="223"/>
      <c r="U203" s="223"/>
      <c r="V203" s="223"/>
      <c r="W203" s="223"/>
      <c r="X203" s="224"/>
      <c r="AT203" s="225" t="s">
        <v>174</v>
      </c>
      <c r="AU203" s="225" t="s">
        <v>87</v>
      </c>
      <c r="AV203" s="214" t="s">
        <v>87</v>
      </c>
      <c r="AW203" s="214" t="s">
        <v>3</v>
      </c>
      <c r="AX203" s="214" t="s">
        <v>77</v>
      </c>
      <c r="AY203" s="225" t="s">
        <v>166</v>
      </c>
    </row>
    <row r="204" s="226" customFormat="true" ht="11.25" hidden="false" customHeight="false" outlineLevel="0" collapsed="false">
      <c r="B204" s="227"/>
      <c r="C204" s="228"/>
      <c r="D204" s="217" t="s">
        <v>174</v>
      </c>
      <c r="E204" s="229"/>
      <c r="F204" s="230" t="s">
        <v>176</v>
      </c>
      <c r="G204" s="228"/>
      <c r="H204" s="231" t="n">
        <v>643.55</v>
      </c>
      <c r="I204" s="228"/>
      <c r="J204" s="228"/>
      <c r="K204" s="228"/>
      <c r="M204" s="232"/>
      <c r="N204" s="233"/>
      <c r="O204" s="234"/>
      <c r="P204" s="234"/>
      <c r="Q204" s="234"/>
      <c r="R204" s="234"/>
      <c r="S204" s="234"/>
      <c r="T204" s="234"/>
      <c r="U204" s="234"/>
      <c r="V204" s="234"/>
      <c r="W204" s="234"/>
      <c r="X204" s="235"/>
      <c r="AT204" s="236" t="s">
        <v>174</v>
      </c>
      <c r="AU204" s="236" t="s">
        <v>87</v>
      </c>
      <c r="AV204" s="226" t="s">
        <v>173</v>
      </c>
      <c r="AW204" s="226" t="s">
        <v>3</v>
      </c>
      <c r="AX204" s="226" t="s">
        <v>85</v>
      </c>
      <c r="AY204" s="236" t="s">
        <v>166</v>
      </c>
    </row>
    <row r="205" s="29" customFormat="true" ht="37.5" hidden="false" customHeight="true" outlineLevel="0" collapsed="false">
      <c r="A205" s="22"/>
      <c r="B205" s="23"/>
      <c r="C205" s="199" t="s">
        <v>244</v>
      </c>
      <c r="D205" s="199" t="s">
        <v>169</v>
      </c>
      <c r="E205" s="200" t="s">
        <v>1179</v>
      </c>
      <c r="F205" s="201" t="s">
        <v>1180</v>
      </c>
      <c r="G205" s="202" t="s">
        <v>172</v>
      </c>
      <c r="H205" s="203" t="n">
        <v>16</v>
      </c>
      <c r="I205" s="205"/>
      <c r="J205" s="205"/>
      <c r="K205" s="204" t="n">
        <f aca="false">ROUND(P205*H205,2)</f>
        <v>0</v>
      </c>
      <c r="L205" s="206"/>
      <c r="M205" s="28"/>
      <c r="N205" s="207"/>
      <c r="O205" s="208" t="s">
        <v>40</v>
      </c>
      <c r="P205" s="209" t="n">
        <f aca="false">I205+J205</f>
        <v>0</v>
      </c>
      <c r="Q205" s="209" t="n">
        <f aca="false">ROUND(I205*H205,2)</f>
        <v>0</v>
      </c>
      <c r="R205" s="209" t="n">
        <f aca="false">ROUND(J205*H205,2)</f>
        <v>0</v>
      </c>
      <c r="S205" s="210" t="n">
        <v>0</v>
      </c>
      <c r="T205" s="210" t="n">
        <f aca="false">S205*H205</f>
        <v>0</v>
      </c>
      <c r="U205" s="210" t="n">
        <v>0</v>
      </c>
      <c r="V205" s="210" t="n">
        <f aca="false">U205*H205</f>
        <v>0</v>
      </c>
      <c r="W205" s="210" t="n">
        <v>0</v>
      </c>
      <c r="X205" s="211" t="n">
        <f aca="false">W205*H205</f>
        <v>0</v>
      </c>
      <c r="Y205" s="22"/>
      <c r="Z205" s="22"/>
      <c r="AA205" s="22"/>
      <c r="AB205" s="22"/>
      <c r="AC205" s="22"/>
      <c r="AD205" s="22"/>
      <c r="AE205" s="22"/>
      <c r="AR205" s="212" t="s">
        <v>173</v>
      </c>
      <c r="AT205" s="212" t="s">
        <v>169</v>
      </c>
      <c r="AU205" s="212" t="s">
        <v>87</v>
      </c>
      <c r="AY205" s="3" t="s">
        <v>166</v>
      </c>
      <c r="BE205" s="213" t="n">
        <f aca="false">IF(O205="základní",K205,0)</f>
        <v>0</v>
      </c>
      <c r="BF205" s="213" t="n">
        <f aca="false">IF(O205="snížená",K205,0)</f>
        <v>0</v>
      </c>
      <c r="BG205" s="213" t="n">
        <f aca="false">IF(O205="zákl. přenesená",K205,0)</f>
        <v>0</v>
      </c>
      <c r="BH205" s="213" t="n">
        <f aca="false">IF(O205="sníž. přenesená",K205,0)</f>
        <v>0</v>
      </c>
      <c r="BI205" s="213" t="n">
        <f aca="false">IF(O205="nulová",K205,0)</f>
        <v>0</v>
      </c>
      <c r="BJ205" s="3" t="s">
        <v>85</v>
      </c>
      <c r="BK205" s="213" t="n">
        <f aca="false">ROUND(P205*H205,2)</f>
        <v>0</v>
      </c>
      <c r="BL205" s="3" t="s">
        <v>173</v>
      </c>
      <c r="BM205" s="212" t="s">
        <v>292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1181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44</v>
      </c>
      <c r="G207" s="216"/>
      <c r="H207" s="220" t="n">
        <v>16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16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44.25" hidden="false" customHeight="true" outlineLevel="0" collapsed="false">
      <c r="A209" s="22"/>
      <c r="B209" s="23"/>
      <c r="C209" s="199" t="s">
        <v>293</v>
      </c>
      <c r="D209" s="199" t="s">
        <v>169</v>
      </c>
      <c r="E209" s="200" t="s">
        <v>1182</v>
      </c>
      <c r="F209" s="201" t="s">
        <v>1183</v>
      </c>
      <c r="G209" s="202" t="s">
        <v>172</v>
      </c>
      <c r="H209" s="203" t="n">
        <v>454.225</v>
      </c>
      <c r="I209" s="205"/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96</v>
      </c>
    </row>
    <row r="210" s="237" customFormat="true" ht="11.25" hidden="false" customHeight="false" outlineLevel="0" collapsed="false">
      <c r="B210" s="238"/>
      <c r="C210" s="239"/>
      <c r="D210" s="217" t="s">
        <v>174</v>
      </c>
      <c r="E210" s="240"/>
      <c r="F210" s="241" t="s">
        <v>1184</v>
      </c>
      <c r="G210" s="239"/>
      <c r="H210" s="240"/>
      <c r="I210" s="239"/>
      <c r="J210" s="239"/>
      <c r="K210" s="239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174</v>
      </c>
      <c r="AU210" s="246" t="s">
        <v>87</v>
      </c>
      <c r="AV210" s="237" t="s">
        <v>85</v>
      </c>
      <c r="AW210" s="237" t="s">
        <v>3</v>
      </c>
      <c r="AX210" s="237" t="s">
        <v>77</v>
      </c>
      <c r="AY210" s="246" t="s">
        <v>166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1185</v>
      </c>
      <c r="G211" s="216"/>
      <c r="H211" s="220" t="n">
        <v>296.975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1186</v>
      </c>
      <c r="G212" s="216"/>
      <c r="H212" s="220" t="n">
        <v>-16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37" customFormat="true" ht="11.25" hidden="false" customHeight="false" outlineLevel="0" collapsed="false">
      <c r="B213" s="238"/>
      <c r="C213" s="239"/>
      <c r="D213" s="217" t="s">
        <v>174</v>
      </c>
      <c r="E213" s="240"/>
      <c r="F213" s="241" t="s">
        <v>1070</v>
      </c>
      <c r="G213" s="239"/>
      <c r="H213" s="240"/>
      <c r="I213" s="239"/>
      <c r="J213" s="239"/>
      <c r="K213" s="239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74</v>
      </c>
      <c r="AU213" s="246" t="s">
        <v>87</v>
      </c>
      <c r="AV213" s="237" t="s">
        <v>85</v>
      </c>
      <c r="AW213" s="237" t="s">
        <v>3</v>
      </c>
      <c r="AX213" s="237" t="s">
        <v>77</v>
      </c>
      <c r="AY213" s="246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1071</v>
      </c>
      <c r="G214" s="216"/>
      <c r="H214" s="220" t="n">
        <v>173.25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26" customFormat="true" ht="11.25" hidden="false" customHeight="false" outlineLevel="0" collapsed="false">
      <c r="B215" s="227"/>
      <c r="C215" s="228"/>
      <c r="D215" s="217" t="s">
        <v>174</v>
      </c>
      <c r="E215" s="229"/>
      <c r="F215" s="230" t="s">
        <v>176</v>
      </c>
      <c r="G215" s="228"/>
      <c r="H215" s="231" t="n">
        <v>454.225</v>
      </c>
      <c r="I215" s="228"/>
      <c r="J215" s="228"/>
      <c r="K215" s="228"/>
      <c r="M215" s="232"/>
      <c r="N215" s="233"/>
      <c r="O215" s="234"/>
      <c r="P215" s="234"/>
      <c r="Q215" s="234"/>
      <c r="R215" s="234"/>
      <c r="S215" s="234"/>
      <c r="T215" s="234"/>
      <c r="U215" s="234"/>
      <c r="V215" s="234"/>
      <c r="W215" s="234"/>
      <c r="X215" s="235"/>
      <c r="AT215" s="236" t="s">
        <v>174</v>
      </c>
      <c r="AU215" s="236" t="s">
        <v>87</v>
      </c>
      <c r="AV215" s="226" t="s">
        <v>173</v>
      </c>
      <c r="AW215" s="226" t="s">
        <v>3</v>
      </c>
      <c r="AX215" s="226" t="s">
        <v>85</v>
      </c>
      <c r="AY215" s="236" t="s">
        <v>166</v>
      </c>
    </row>
    <row r="216" s="29" customFormat="true" ht="37.5" hidden="false" customHeight="true" outlineLevel="0" collapsed="false">
      <c r="A216" s="22"/>
      <c r="B216" s="23"/>
      <c r="C216" s="199" t="s">
        <v>251</v>
      </c>
      <c r="D216" s="199" t="s">
        <v>169</v>
      </c>
      <c r="E216" s="200" t="s">
        <v>1187</v>
      </c>
      <c r="F216" s="201" t="s">
        <v>1188</v>
      </c>
      <c r="G216" s="202" t="s">
        <v>172</v>
      </c>
      <c r="H216" s="203" t="n">
        <v>108.41</v>
      </c>
      <c r="I216" s="205"/>
      <c r="J216" s="205"/>
      <c r="K216" s="204" t="n">
        <f aca="false">ROUND(P216*H216,2)</f>
        <v>0</v>
      </c>
      <c r="L216" s="206"/>
      <c r="M216" s="28"/>
      <c r="N216" s="207"/>
      <c r="O216" s="208" t="s">
        <v>40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210" t="n">
        <v>0</v>
      </c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2"/>
      <c r="Z216" s="22"/>
      <c r="AA216" s="22"/>
      <c r="AB216" s="22"/>
      <c r="AC216" s="22"/>
      <c r="AD216" s="22"/>
      <c r="AE216" s="22"/>
      <c r="AR216" s="212" t="s">
        <v>173</v>
      </c>
      <c r="AT216" s="212" t="s">
        <v>169</v>
      </c>
      <c r="AU216" s="212" t="s">
        <v>87</v>
      </c>
      <c r="AY216" s="3" t="s">
        <v>166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5</v>
      </c>
      <c r="BK216" s="213" t="n">
        <f aca="false">ROUND(P216*H216,2)</f>
        <v>0</v>
      </c>
      <c r="BL216" s="3" t="s">
        <v>173</v>
      </c>
      <c r="BM216" s="212" t="s">
        <v>299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1169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37" customFormat="true" ht="11.25" hidden="false" customHeight="false" outlineLevel="0" collapsed="false">
      <c r="B218" s="238"/>
      <c r="C218" s="239"/>
      <c r="D218" s="217" t="s">
        <v>174</v>
      </c>
      <c r="E218" s="240"/>
      <c r="F218" s="241" t="s">
        <v>1170</v>
      </c>
      <c r="G218" s="239"/>
      <c r="H218" s="240"/>
      <c r="I218" s="239"/>
      <c r="J218" s="239"/>
      <c r="K218" s="239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74</v>
      </c>
      <c r="AU218" s="246" t="s">
        <v>87</v>
      </c>
      <c r="AV218" s="237" t="s">
        <v>85</v>
      </c>
      <c r="AW218" s="237" t="s">
        <v>3</v>
      </c>
      <c r="AX218" s="237" t="s">
        <v>77</v>
      </c>
      <c r="AY218" s="246" t="s">
        <v>16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1171</v>
      </c>
      <c r="G219" s="216"/>
      <c r="H219" s="220" t="n">
        <v>108.41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108.41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301</v>
      </c>
      <c r="D221" s="199" t="s">
        <v>169</v>
      </c>
      <c r="E221" s="200" t="s">
        <v>1189</v>
      </c>
      <c r="F221" s="201" t="s">
        <v>1190</v>
      </c>
      <c r="G221" s="202" t="s">
        <v>172</v>
      </c>
      <c r="H221" s="203" t="n">
        <v>108.41</v>
      </c>
      <c r="I221" s="205"/>
      <c r="J221" s="205"/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73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304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161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1162</v>
      </c>
      <c r="G223" s="216"/>
      <c r="H223" s="220" t="n">
        <v>108.41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26" customFormat="true" ht="11.25" hidden="false" customHeight="false" outlineLevel="0" collapsed="false">
      <c r="B224" s="227"/>
      <c r="C224" s="228"/>
      <c r="D224" s="217" t="s">
        <v>174</v>
      </c>
      <c r="E224" s="229"/>
      <c r="F224" s="230" t="s">
        <v>176</v>
      </c>
      <c r="G224" s="228"/>
      <c r="H224" s="231" t="n">
        <v>108.41</v>
      </c>
      <c r="I224" s="228"/>
      <c r="J224" s="228"/>
      <c r="K224" s="228"/>
      <c r="M224" s="232"/>
      <c r="N224" s="233"/>
      <c r="O224" s="234"/>
      <c r="P224" s="234"/>
      <c r="Q224" s="234"/>
      <c r="R224" s="234"/>
      <c r="S224" s="234"/>
      <c r="T224" s="234"/>
      <c r="U224" s="234"/>
      <c r="V224" s="234"/>
      <c r="W224" s="234"/>
      <c r="X224" s="235"/>
      <c r="AT224" s="236" t="s">
        <v>174</v>
      </c>
      <c r="AU224" s="236" t="s">
        <v>87</v>
      </c>
      <c r="AV224" s="226" t="s">
        <v>173</v>
      </c>
      <c r="AW224" s="226" t="s">
        <v>3</v>
      </c>
      <c r="AX224" s="226" t="s">
        <v>85</v>
      </c>
      <c r="AY224" s="236" t="s">
        <v>166</v>
      </c>
    </row>
    <row r="225" s="29" customFormat="true" ht="37.5" hidden="false" customHeight="true" outlineLevel="0" collapsed="false">
      <c r="A225" s="22"/>
      <c r="B225" s="23"/>
      <c r="C225" s="199" t="s">
        <v>254</v>
      </c>
      <c r="D225" s="199" t="s">
        <v>169</v>
      </c>
      <c r="E225" s="200" t="s">
        <v>1191</v>
      </c>
      <c r="F225" s="201" t="s">
        <v>1192</v>
      </c>
      <c r="G225" s="202" t="s">
        <v>179</v>
      </c>
      <c r="H225" s="203" t="n">
        <v>1</v>
      </c>
      <c r="I225" s="205"/>
      <c r="J225" s="205"/>
      <c r="K225" s="204" t="n">
        <f aca="false">ROUND(P225*H225,2)</f>
        <v>0</v>
      </c>
      <c r="L225" s="206"/>
      <c r="M225" s="28"/>
      <c r="N225" s="207"/>
      <c r="O225" s="208" t="s">
        <v>40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210" t="n">
        <v>0</v>
      </c>
      <c r="T225" s="210" t="n">
        <f aca="false">S225*H225</f>
        <v>0</v>
      </c>
      <c r="U225" s="210" t="n">
        <v>0</v>
      </c>
      <c r="V225" s="210" t="n">
        <f aca="false">U225*H225</f>
        <v>0</v>
      </c>
      <c r="W225" s="210" t="n">
        <v>0</v>
      </c>
      <c r="X225" s="211" t="n">
        <f aca="false">W225*H225</f>
        <v>0</v>
      </c>
      <c r="Y225" s="22"/>
      <c r="Z225" s="22"/>
      <c r="AA225" s="22"/>
      <c r="AB225" s="22"/>
      <c r="AC225" s="22"/>
      <c r="AD225" s="22"/>
      <c r="AE225" s="22"/>
      <c r="AR225" s="212" t="s">
        <v>173</v>
      </c>
      <c r="AT225" s="212" t="s">
        <v>169</v>
      </c>
      <c r="AU225" s="212" t="s">
        <v>87</v>
      </c>
      <c r="AY225" s="3" t="s">
        <v>166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85</v>
      </c>
      <c r="BK225" s="213" t="n">
        <f aca="false">ROUND(P225*H225,2)</f>
        <v>0</v>
      </c>
      <c r="BL225" s="3" t="s">
        <v>173</v>
      </c>
      <c r="BM225" s="212" t="s">
        <v>307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1193</v>
      </c>
      <c r="G226" s="216"/>
      <c r="H226" s="220" t="n">
        <v>1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1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24" hidden="false" customHeight="true" outlineLevel="0" collapsed="false">
      <c r="A228" s="22"/>
      <c r="B228" s="23"/>
      <c r="C228" s="199" t="s">
        <v>7</v>
      </c>
      <c r="D228" s="199" t="s">
        <v>169</v>
      </c>
      <c r="E228" s="200" t="s">
        <v>1194</v>
      </c>
      <c r="F228" s="201" t="s">
        <v>1195</v>
      </c>
      <c r="G228" s="202" t="s">
        <v>172</v>
      </c>
      <c r="H228" s="203" t="n">
        <v>68.3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311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1045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1196</v>
      </c>
      <c r="G230" s="216"/>
      <c r="H230" s="220" t="n">
        <v>68.3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68.3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37.5" hidden="false" customHeight="true" outlineLevel="0" collapsed="false">
      <c r="A232" s="22"/>
      <c r="B232" s="23"/>
      <c r="C232" s="199" t="s">
        <v>258</v>
      </c>
      <c r="D232" s="199" t="s">
        <v>169</v>
      </c>
      <c r="E232" s="200" t="s">
        <v>1197</v>
      </c>
      <c r="F232" s="201" t="s">
        <v>1198</v>
      </c>
      <c r="G232" s="202" t="s">
        <v>275</v>
      </c>
      <c r="H232" s="203" t="n">
        <v>4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316</v>
      </c>
    </row>
    <row r="233" s="29" customFormat="true" ht="24" hidden="false" customHeight="true" outlineLevel="0" collapsed="false">
      <c r="A233" s="22"/>
      <c r="B233" s="23"/>
      <c r="C233" s="250" t="s">
        <v>317</v>
      </c>
      <c r="D233" s="250" t="s">
        <v>555</v>
      </c>
      <c r="E233" s="251" t="s">
        <v>1199</v>
      </c>
      <c r="F233" s="252" t="s">
        <v>1200</v>
      </c>
      <c r="G233" s="253" t="s">
        <v>275</v>
      </c>
      <c r="H233" s="254" t="n">
        <v>1</v>
      </c>
      <c r="I233" s="205"/>
      <c r="J233" s="255"/>
      <c r="K233" s="256" t="n">
        <f aca="false">ROUND(P233*H233,2)</f>
        <v>0</v>
      </c>
      <c r="L233" s="257"/>
      <c r="M233" s="258"/>
      <c r="N233" s="259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90</v>
      </c>
      <c r="AT233" s="212" t="s">
        <v>555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320</v>
      </c>
    </row>
    <row r="234" s="29" customFormat="true" ht="24" hidden="false" customHeight="true" outlineLevel="0" collapsed="false">
      <c r="A234" s="22"/>
      <c r="B234" s="23"/>
      <c r="C234" s="250" t="s">
        <v>263</v>
      </c>
      <c r="D234" s="250" t="s">
        <v>555</v>
      </c>
      <c r="E234" s="251" t="s">
        <v>1201</v>
      </c>
      <c r="F234" s="252" t="s">
        <v>1202</v>
      </c>
      <c r="G234" s="253" t="s">
        <v>275</v>
      </c>
      <c r="H234" s="254" t="n">
        <v>3</v>
      </c>
      <c r="I234" s="205"/>
      <c r="J234" s="255"/>
      <c r="K234" s="256" t="n">
        <f aca="false">ROUND(P234*H234,2)</f>
        <v>0</v>
      </c>
      <c r="L234" s="257"/>
      <c r="M234" s="258"/>
      <c r="N234" s="259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90</v>
      </c>
      <c r="AT234" s="212" t="s">
        <v>555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24</v>
      </c>
    </row>
    <row r="235" s="29" customFormat="true" ht="37.5" hidden="false" customHeight="true" outlineLevel="0" collapsed="false">
      <c r="A235" s="22"/>
      <c r="B235" s="23"/>
      <c r="C235" s="199" t="s">
        <v>327</v>
      </c>
      <c r="D235" s="199" t="s">
        <v>169</v>
      </c>
      <c r="E235" s="200" t="s">
        <v>1203</v>
      </c>
      <c r="F235" s="201" t="s">
        <v>1204</v>
      </c>
      <c r="G235" s="202" t="s">
        <v>275</v>
      </c>
      <c r="H235" s="203" t="n">
        <v>1</v>
      </c>
      <c r="I235" s="205"/>
      <c r="J235" s="205"/>
      <c r="K235" s="204" t="n">
        <f aca="false">ROUND(P235*H235,2)</f>
        <v>0</v>
      </c>
      <c r="L235" s="206"/>
      <c r="M235" s="28"/>
      <c r="N235" s="207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73</v>
      </c>
      <c r="AT235" s="212" t="s">
        <v>169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330</v>
      </c>
    </row>
    <row r="236" s="29" customFormat="true" ht="24" hidden="false" customHeight="true" outlineLevel="0" collapsed="false">
      <c r="A236" s="22"/>
      <c r="B236" s="23"/>
      <c r="C236" s="250" t="s">
        <v>276</v>
      </c>
      <c r="D236" s="250" t="s">
        <v>555</v>
      </c>
      <c r="E236" s="251" t="s">
        <v>1205</v>
      </c>
      <c r="F236" s="252" t="s">
        <v>1206</v>
      </c>
      <c r="G236" s="253" t="s">
        <v>275</v>
      </c>
      <c r="H236" s="254" t="n">
        <v>1</v>
      </c>
      <c r="I236" s="205"/>
      <c r="J236" s="255"/>
      <c r="K236" s="256" t="n">
        <f aca="false">ROUND(P236*H236,2)</f>
        <v>0</v>
      </c>
      <c r="L236" s="257"/>
      <c r="M236" s="258"/>
      <c r="N236" s="259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190</v>
      </c>
      <c r="AT236" s="212" t="s">
        <v>555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173</v>
      </c>
      <c r="BM236" s="212" t="s">
        <v>344</v>
      </c>
    </row>
    <row r="237" s="29" customFormat="true" ht="24" hidden="false" customHeight="true" outlineLevel="0" collapsed="false">
      <c r="A237" s="22"/>
      <c r="B237" s="23"/>
      <c r="C237" s="199" t="s">
        <v>349</v>
      </c>
      <c r="D237" s="199" t="s">
        <v>169</v>
      </c>
      <c r="E237" s="200" t="s">
        <v>1207</v>
      </c>
      <c r="F237" s="201" t="s">
        <v>1208</v>
      </c>
      <c r="G237" s="202" t="s">
        <v>172</v>
      </c>
      <c r="H237" s="203" t="n">
        <v>643.55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53</v>
      </c>
    </row>
    <row r="238" s="237" customFormat="true" ht="11.25" hidden="false" customHeight="false" outlineLevel="0" collapsed="false">
      <c r="B238" s="238"/>
      <c r="C238" s="239"/>
      <c r="D238" s="217" t="s">
        <v>174</v>
      </c>
      <c r="E238" s="240"/>
      <c r="F238" s="241" t="s">
        <v>1174</v>
      </c>
      <c r="G238" s="239"/>
      <c r="H238" s="240"/>
      <c r="I238" s="239"/>
      <c r="J238" s="239"/>
      <c r="K238" s="239"/>
      <c r="M238" s="242"/>
      <c r="N238" s="243"/>
      <c r="O238" s="244"/>
      <c r="P238" s="244"/>
      <c r="Q238" s="244"/>
      <c r="R238" s="244"/>
      <c r="S238" s="244"/>
      <c r="T238" s="244"/>
      <c r="U238" s="244"/>
      <c r="V238" s="244"/>
      <c r="W238" s="244"/>
      <c r="X238" s="245"/>
      <c r="AT238" s="246" t="s">
        <v>174</v>
      </c>
      <c r="AU238" s="246" t="s">
        <v>87</v>
      </c>
      <c r="AV238" s="237" t="s">
        <v>85</v>
      </c>
      <c r="AW238" s="237" t="s">
        <v>3</v>
      </c>
      <c r="AX238" s="237" t="s">
        <v>77</v>
      </c>
      <c r="AY238" s="246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1175</v>
      </c>
      <c r="G239" s="216"/>
      <c r="H239" s="220" t="n">
        <v>438.3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14" customFormat="true" ht="11.25" hidden="false" customHeight="false" outlineLevel="0" collapsed="false">
      <c r="B240" s="215"/>
      <c r="C240" s="216"/>
      <c r="D240" s="217" t="s">
        <v>174</v>
      </c>
      <c r="E240" s="218"/>
      <c r="F240" s="219" t="s">
        <v>1106</v>
      </c>
      <c r="G240" s="216"/>
      <c r="H240" s="220" t="n">
        <v>108.5</v>
      </c>
      <c r="I240" s="216"/>
      <c r="J240" s="216"/>
      <c r="K240" s="216"/>
      <c r="M240" s="221"/>
      <c r="N240" s="222"/>
      <c r="O240" s="223"/>
      <c r="P240" s="223"/>
      <c r="Q240" s="223"/>
      <c r="R240" s="223"/>
      <c r="S240" s="223"/>
      <c r="T240" s="223"/>
      <c r="U240" s="223"/>
      <c r="V240" s="223"/>
      <c r="W240" s="223"/>
      <c r="X240" s="224"/>
      <c r="AT240" s="225" t="s">
        <v>174</v>
      </c>
      <c r="AU240" s="225" t="s">
        <v>87</v>
      </c>
      <c r="AV240" s="214" t="s">
        <v>87</v>
      </c>
      <c r="AW240" s="214" t="s">
        <v>3</v>
      </c>
      <c r="AX240" s="214" t="s">
        <v>77</v>
      </c>
      <c r="AY240" s="225" t="s">
        <v>166</v>
      </c>
    </row>
    <row r="241" s="237" customFormat="true" ht="11.25" hidden="false" customHeight="false" outlineLevel="0" collapsed="false">
      <c r="B241" s="238"/>
      <c r="C241" s="239"/>
      <c r="D241" s="217" t="s">
        <v>174</v>
      </c>
      <c r="E241" s="240"/>
      <c r="F241" s="241" t="s">
        <v>1176</v>
      </c>
      <c r="G241" s="239"/>
      <c r="H241" s="240"/>
      <c r="I241" s="239"/>
      <c r="J241" s="239"/>
      <c r="K241" s="239"/>
      <c r="M241" s="242"/>
      <c r="N241" s="243"/>
      <c r="O241" s="244"/>
      <c r="P241" s="244"/>
      <c r="Q241" s="244"/>
      <c r="R241" s="244"/>
      <c r="S241" s="244"/>
      <c r="T241" s="244"/>
      <c r="U241" s="244"/>
      <c r="V241" s="244"/>
      <c r="W241" s="244"/>
      <c r="X241" s="245"/>
      <c r="AT241" s="246" t="s">
        <v>174</v>
      </c>
      <c r="AU241" s="246" t="s">
        <v>87</v>
      </c>
      <c r="AV241" s="237" t="s">
        <v>85</v>
      </c>
      <c r="AW241" s="237" t="s">
        <v>3</v>
      </c>
      <c r="AX241" s="237" t="s">
        <v>77</v>
      </c>
      <c r="AY241" s="246" t="s">
        <v>166</v>
      </c>
    </row>
    <row r="242" s="214" customFormat="true" ht="11.25" hidden="false" customHeight="false" outlineLevel="0" collapsed="false">
      <c r="B242" s="215"/>
      <c r="C242" s="216"/>
      <c r="D242" s="217" t="s">
        <v>174</v>
      </c>
      <c r="E242" s="218"/>
      <c r="F242" s="219" t="s">
        <v>1177</v>
      </c>
      <c r="G242" s="216"/>
      <c r="H242" s="220" t="n">
        <v>71.05</v>
      </c>
      <c r="I242" s="216"/>
      <c r="J242" s="216"/>
      <c r="K242" s="216"/>
      <c r="M242" s="221"/>
      <c r="N242" s="222"/>
      <c r="O242" s="223"/>
      <c r="P242" s="223"/>
      <c r="Q242" s="223"/>
      <c r="R242" s="223"/>
      <c r="S242" s="223"/>
      <c r="T242" s="223"/>
      <c r="U242" s="223"/>
      <c r="V242" s="223"/>
      <c r="W242" s="223"/>
      <c r="X242" s="224"/>
      <c r="AT242" s="225" t="s">
        <v>174</v>
      </c>
      <c r="AU242" s="225" t="s">
        <v>87</v>
      </c>
      <c r="AV242" s="214" t="s">
        <v>87</v>
      </c>
      <c r="AW242" s="214" t="s">
        <v>3</v>
      </c>
      <c r="AX242" s="214" t="s">
        <v>77</v>
      </c>
      <c r="AY242" s="225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1178</v>
      </c>
      <c r="G243" s="216"/>
      <c r="H243" s="220" t="n">
        <v>25.7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643.55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24" hidden="false" customHeight="true" outlineLevel="0" collapsed="false">
      <c r="A245" s="22"/>
      <c r="B245" s="23"/>
      <c r="C245" s="199" t="s">
        <v>282</v>
      </c>
      <c r="D245" s="199" t="s">
        <v>169</v>
      </c>
      <c r="E245" s="200" t="s">
        <v>1209</v>
      </c>
      <c r="F245" s="201" t="s">
        <v>1210</v>
      </c>
      <c r="G245" s="202" t="s">
        <v>390</v>
      </c>
      <c r="H245" s="203" t="n">
        <v>1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57</v>
      </c>
    </row>
    <row r="246" s="237" customFormat="true" ht="11.25" hidden="false" customHeight="false" outlineLevel="0" collapsed="false">
      <c r="B246" s="238"/>
      <c r="C246" s="239"/>
      <c r="D246" s="217" t="s">
        <v>174</v>
      </c>
      <c r="E246" s="240"/>
      <c r="F246" s="241" t="s">
        <v>1211</v>
      </c>
      <c r="G246" s="239"/>
      <c r="H246" s="240"/>
      <c r="I246" s="239"/>
      <c r="J246" s="239"/>
      <c r="K246" s="239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4</v>
      </c>
      <c r="AU246" s="246" t="s">
        <v>87</v>
      </c>
      <c r="AV246" s="237" t="s">
        <v>85</v>
      </c>
      <c r="AW246" s="237" t="s">
        <v>3</v>
      </c>
      <c r="AX246" s="237" t="s">
        <v>77</v>
      </c>
      <c r="AY246" s="246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85</v>
      </c>
      <c r="G247" s="216"/>
      <c r="H247" s="220" t="n">
        <v>1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1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16.5" hidden="false" customHeight="true" outlineLevel="0" collapsed="false">
      <c r="A249" s="22"/>
      <c r="B249" s="23"/>
      <c r="C249" s="199" t="s">
        <v>359</v>
      </c>
      <c r="D249" s="199" t="s">
        <v>169</v>
      </c>
      <c r="E249" s="200" t="s">
        <v>1212</v>
      </c>
      <c r="F249" s="201" t="s">
        <v>1213</v>
      </c>
      <c r="G249" s="202" t="s">
        <v>172</v>
      </c>
      <c r="H249" s="203" t="n">
        <v>643.55</v>
      </c>
      <c r="I249" s="205"/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173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173</v>
      </c>
      <c r="BM249" s="212" t="s">
        <v>362</v>
      </c>
    </row>
    <row r="250" s="237" customFormat="true" ht="11.25" hidden="false" customHeight="false" outlineLevel="0" collapsed="false">
      <c r="B250" s="238"/>
      <c r="C250" s="239"/>
      <c r="D250" s="217" t="s">
        <v>174</v>
      </c>
      <c r="E250" s="240"/>
      <c r="F250" s="241" t="s">
        <v>1174</v>
      </c>
      <c r="G250" s="239"/>
      <c r="H250" s="240"/>
      <c r="I250" s="239"/>
      <c r="J250" s="239"/>
      <c r="K250" s="239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174</v>
      </c>
      <c r="AU250" s="246" t="s">
        <v>87</v>
      </c>
      <c r="AV250" s="237" t="s">
        <v>85</v>
      </c>
      <c r="AW250" s="237" t="s">
        <v>3</v>
      </c>
      <c r="AX250" s="237" t="s">
        <v>77</v>
      </c>
      <c r="AY250" s="246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175</v>
      </c>
      <c r="G251" s="216"/>
      <c r="H251" s="220" t="n">
        <v>438.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1106</v>
      </c>
      <c r="G252" s="216"/>
      <c r="H252" s="220" t="n">
        <v>108.5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37" customFormat="true" ht="11.25" hidden="false" customHeight="false" outlineLevel="0" collapsed="false">
      <c r="B253" s="238"/>
      <c r="C253" s="239"/>
      <c r="D253" s="217" t="s">
        <v>174</v>
      </c>
      <c r="E253" s="240"/>
      <c r="F253" s="241" t="s">
        <v>1176</v>
      </c>
      <c r="G253" s="239"/>
      <c r="H253" s="240"/>
      <c r="I253" s="239"/>
      <c r="J253" s="239"/>
      <c r="K253" s="239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74</v>
      </c>
      <c r="AU253" s="246" t="s">
        <v>87</v>
      </c>
      <c r="AV253" s="237" t="s">
        <v>85</v>
      </c>
      <c r="AW253" s="237" t="s">
        <v>3</v>
      </c>
      <c r="AX253" s="237" t="s">
        <v>77</v>
      </c>
      <c r="AY253" s="246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1177</v>
      </c>
      <c r="G254" s="216"/>
      <c r="H254" s="220" t="n">
        <v>71.0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1178</v>
      </c>
      <c r="G255" s="216"/>
      <c r="H255" s="220" t="n">
        <v>25.7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26" customFormat="true" ht="11.25" hidden="false" customHeight="false" outlineLevel="0" collapsed="false">
      <c r="B256" s="227"/>
      <c r="C256" s="228"/>
      <c r="D256" s="217" t="s">
        <v>174</v>
      </c>
      <c r="E256" s="229"/>
      <c r="F256" s="230" t="s">
        <v>176</v>
      </c>
      <c r="G256" s="228"/>
      <c r="H256" s="231" t="n">
        <v>643.55</v>
      </c>
      <c r="I256" s="228"/>
      <c r="J256" s="228"/>
      <c r="K256" s="228"/>
      <c r="M256" s="232"/>
      <c r="N256" s="233"/>
      <c r="O256" s="234"/>
      <c r="P256" s="234"/>
      <c r="Q256" s="234"/>
      <c r="R256" s="234"/>
      <c r="S256" s="234"/>
      <c r="T256" s="234"/>
      <c r="U256" s="234"/>
      <c r="V256" s="234"/>
      <c r="W256" s="234"/>
      <c r="X256" s="235"/>
      <c r="AT256" s="236" t="s">
        <v>174</v>
      </c>
      <c r="AU256" s="236" t="s">
        <v>87</v>
      </c>
      <c r="AV256" s="226" t="s">
        <v>173</v>
      </c>
      <c r="AW256" s="226" t="s">
        <v>3</v>
      </c>
      <c r="AX256" s="226" t="s">
        <v>85</v>
      </c>
      <c r="AY256" s="236" t="s">
        <v>166</v>
      </c>
    </row>
    <row r="257" s="29" customFormat="true" ht="16.5" hidden="false" customHeight="true" outlineLevel="0" collapsed="false">
      <c r="A257" s="22"/>
      <c r="B257" s="23"/>
      <c r="C257" s="199" t="s">
        <v>289</v>
      </c>
      <c r="D257" s="199" t="s">
        <v>169</v>
      </c>
      <c r="E257" s="200" t="s">
        <v>1214</v>
      </c>
      <c r="F257" s="201" t="s">
        <v>1215</v>
      </c>
      <c r="G257" s="202" t="s">
        <v>172</v>
      </c>
      <c r="H257" s="203" t="n">
        <v>643.55</v>
      </c>
      <c r="I257" s="205"/>
      <c r="J257" s="205"/>
      <c r="K257" s="204" t="n">
        <f aca="false">ROUND(P257*H257,2)</f>
        <v>0</v>
      </c>
      <c r="L257" s="206"/>
      <c r="M257" s="28"/>
      <c r="N257" s="207"/>
      <c r="O257" s="208" t="s">
        <v>40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210" t="n">
        <v>0</v>
      </c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2"/>
      <c r="Z257" s="22"/>
      <c r="AA257" s="22"/>
      <c r="AB257" s="22"/>
      <c r="AC257" s="22"/>
      <c r="AD257" s="22"/>
      <c r="AE257" s="22"/>
      <c r="AR257" s="212" t="s">
        <v>173</v>
      </c>
      <c r="AT257" s="212" t="s">
        <v>169</v>
      </c>
      <c r="AU257" s="212" t="s">
        <v>87</v>
      </c>
      <c r="AY257" s="3" t="s">
        <v>166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5</v>
      </c>
      <c r="BK257" s="213" t="n">
        <f aca="false">ROUND(P257*H257,2)</f>
        <v>0</v>
      </c>
      <c r="BL257" s="3" t="s">
        <v>173</v>
      </c>
      <c r="BM257" s="212" t="s">
        <v>366</v>
      </c>
    </row>
    <row r="258" s="237" customFormat="true" ht="11.25" hidden="false" customHeight="false" outlineLevel="0" collapsed="false">
      <c r="B258" s="238"/>
      <c r="C258" s="239"/>
      <c r="D258" s="217" t="s">
        <v>174</v>
      </c>
      <c r="E258" s="240"/>
      <c r="F258" s="241" t="s">
        <v>1174</v>
      </c>
      <c r="G258" s="239"/>
      <c r="H258" s="240"/>
      <c r="I258" s="239"/>
      <c r="J258" s="239"/>
      <c r="K258" s="239"/>
      <c r="M258" s="242"/>
      <c r="N258" s="243"/>
      <c r="O258" s="244"/>
      <c r="P258" s="244"/>
      <c r="Q258" s="244"/>
      <c r="R258" s="244"/>
      <c r="S258" s="244"/>
      <c r="T258" s="244"/>
      <c r="U258" s="244"/>
      <c r="V258" s="244"/>
      <c r="W258" s="244"/>
      <c r="X258" s="245"/>
      <c r="AT258" s="246" t="s">
        <v>174</v>
      </c>
      <c r="AU258" s="246" t="s">
        <v>87</v>
      </c>
      <c r="AV258" s="237" t="s">
        <v>85</v>
      </c>
      <c r="AW258" s="237" t="s">
        <v>3</v>
      </c>
      <c r="AX258" s="237" t="s">
        <v>77</v>
      </c>
      <c r="AY258" s="246" t="s">
        <v>166</v>
      </c>
    </row>
    <row r="259" s="214" customFormat="true" ht="11.25" hidden="false" customHeight="false" outlineLevel="0" collapsed="false">
      <c r="B259" s="215"/>
      <c r="C259" s="216"/>
      <c r="D259" s="217" t="s">
        <v>174</v>
      </c>
      <c r="E259" s="218"/>
      <c r="F259" s="219" t="s">
        <v>1175</v>
      </c>
      <c r="G259" s="216"/>
      <c r="H259" s="220" t="n">
        <v>438.3</v>
      </c>
      <c r="I259" s="216"/>
      <c r="J259" s="216"/>
      <c r="K259" s="216"/>
      <c r="M259" s="221"/>
      <c r="N259" s="222"/>
      <c r="O259" s="223"/>
      <c r="P259" s="223"/>
      <c r="Q259" s="223"/>
      <c r="R259" s="223"/>
      <c r="S259" s="223"/>
      <c r="T259" s="223"/>
      <c r="U259" s="223"/>
      <c r="V259" s="223"/>
      <c r="W259" s="223"/>
      <c r="X259" s="224"/>
      <c r="AT259" s="225" t="s">
        <v>174</v>
      </c>
      <c r="AU259" s="225" t="s">
        <v>87</v>
      </c>
      <c r="AV259" s="214" t="s">
        <v>87</v>
      </c>
      <c r="AW259" s="214" t="s">
        <v>3</v>
      </c>
      <c r="AX259" s="214" t="s">
        <v>77</v>
      </c>
      <c r="AY259" s="225" t="s">
        <v>166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1106</v>
      </c>
      <c r="G260" s="216"/>
      <c r="H260" s="220" t="n">
        <v>108.5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1176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1177</v>
      </c>
      <c r="G262" s="216"/>
      <c r="H262" s="220" t="n">
        <v>71.05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1178</v>
      </c>
      <c r="G263" s="216"/>
      <c r="H263" s="220" t="n">
        <v>25.7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643.55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37.5" hidden="false" customHeight="true" outlineLevel="0" collapsed="false">
      <c r="A265" s="22"/>
      <c r="B265" s="23"/>
      <c r="C265" s="199" t="s">
        <v>367</v>
      </c>
      <c r="D265" s="199" t="s">
        <v>169</v>
      </c>
      <c r="E265" s="200" t="s">
        <v>1216</v>
      </c>
      <c r="F265" s="201" t="s">
        <v>1217</v>
      </c>
      <c r="G265" s="202" t="s">
        <v>390</v>
      </c>
      <c r="H265" s="203" t="n">
        <v>1</v>
      </c>
      <c r="I265" s="205"/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173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173</v>
      </c>
      <c r="BM265" s="212" t="s">
        <v>370</v>
      </c>
    </row>
    <row r="266" s="182" customFormat="true" ht="22.5" hidden="false" customHeight="true" outlineLevel="0" collapsed="false">
      <c r="B266" s="183"/>
      <c r="C266" s="184"/>
      <c r="D266" s="185" t="s">
        <v>76</v>
      </c>
      <c r="E266" s="197" t="s">
        <v>167</v>
      </c>
      <c r="F266" s="197" t="s">
        <v>168</v>
      </c>
      <c r="G266" s="184"/>
      <c r="H266" s="184"/>
      <c r="I266" s="184"/>
      <c r="J266" s="184"/>
      <c r="K266" s="198" t="n">
        <f aca="false">BK266</f>
        <v>0</v>
      </c>
      <c r="M266" s="188"/>
      <c r="N266" s="189"/>
      <c r="O266" s="190"/>
      <c r="P266" s="190"/>
      <c r="Q266" s="191" t="n">
        <f aca="false">SUM(Q267:Q282)</f>
        <v>0</v>
      </c>
      <c r="R266" s="191" t="n">
        <f aca="false">SUM(R267:R282)</f>
        <v>0</v>
      </c>
      <c r="S266" s="190"/>
      <c r="T266" s="192" t="n">
        <f aca="false">SUM(T267:T282)</f>
        <v>0</v>
      </c>
      <c r="U266" s="190"/>
      <c r="V266" s="192" t="n">
        <f aca="false">SUM(V267:V282)</f>
        <v>0</v>
      </c>
      <c r="W266" s="190"/>
      <c r="X266" s="193" t="n">
        <f aca="false">SUM(X267:X282)</f>
        <v>0</v>
      </c>
      <c r="AR266" s="194" t="s">
        <v>85</v>
      </c>
      <c r="AT266" s="195" t="s">
        <v>76</v>
      </c>
      <c r="AU266" s="195" t="s">
        <v>85</v>
      </c>
      <c r="AY266" s="194" t="s">
        <v>166</v>
      </c>
      <c r="BK266" s="196" t="n">
        <f aca="false">SUM(BK267:BK282)</f>
        <v>0</v>
      </c>
    </row>
    <row r="267" s="29" customFormat="true" ht="37.5" hidden="false" customHeight="true" outlineLevel="0" collapsed="false">
      <c r="A267" s="22"/>
      <c r="B267" s="23"/>
      <c r="C267" s="199" t="s">
        <v>292</v>
      </c>
      <c r="D267" s="199" t="s">
        <v>169</v>
      </c>
      <c r="E267" s="200" t="s">
        <v>1218</v>
      </c>
      <c r="F267" s="201" t="s">
        <v>1219</v>
      </c>
      <c r="G267" s="202" t="s">
        <v>179</v>
      </c>
      <c r="H267" s="203" t="n">
        <v>973.354</v>
      </c>
      <c r="I267" s="204" t="n">
        <v>0</v>
      </c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173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173</v>
      </c>
      <c r="BM267" s="212" t="s">
        <v>375</v>
      </c>
    </row>
    <row r="268" s="237" customFormat="true" ht="11.25" hidden="false" customHeight="false" outlineLevel="0" collapsed="false">
      <c r="B268" s="238"/>
      <c r="C268" s="239"/>
      <c r="D268" s="217" t="s">
        <v>174</v>
      </c>
      <c r="E268" s="240"/>
      <c r="F268" s="241" t="s">
        <v>1220</v>
      </c>
      <c r="G268" s="239"/>
      <c r="H268" s="240"/>
      <c r="I268" s="239"/>
      <c r="J268" s="239"/>
      <c r="K268" s="239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74</v>
      </c>
      <c r="AU268" s="246" t="s">
        <v>87</v>
      </c>
      <c r="AV268" s="237" t="s">
        <v>85</v>
      </c>
      <c r="AW268" s="237" t="s">
        <v>3</v>
      </c>
      <c r="AX268" s="237" t="s">
        <v>77</v>
      </c>
      <c r="AY268" s="246" t="s">
        <v>166</v>
      </c>
    </row>
    <row r="269" s="237" customFormat="true" ht="11.25" hidden="false" customHeight="false" outlineLevel="0" collapsed="false">
      <c r="B269" s="238"/>
      <c r="C269" s="239"/>
      <c r="D269" s="217" t="s">
        <v>174</v>
      </c>
      <c r="E269" s="240"/>
      <c r="F269" s="241" t="s">
        <v>1174</v>
      </c>
      <c r="G269" s="239"/>
      <c r="H269" s="240"/>
      <c r="I269" s="239"/>
      <c r="J269" s="239"/>
      <c r="K269" s="239"/>
      <c r="M269" s="242"/>
      <c r="N269" s="243"/>
      <c r="O269" s="244"/>
      <c r="P269" s="244"/>
      <c r="Q269" s="244"/>
      <c r="R269" s="244"/>
      <c r="S269" s="244"/>
      <c r="T269" s="244"/>
      <c r="U269" s="244"/>
      <c r="V269" s="244"/>
      <c r="W269" s="244"/>
      <c r="X269" s="245"/>
      <c r="AT269" s="246" t="s">
        <v>174</v>
      </c>
      <c r="AU269" s="246" t="s">
        <v>87</v>
      </c>
      <c r="AV269" s="237" t="s">
        <v>85</v>
      </c>
      <c r="AW269" s="237" t="s">
        <v>3</v>
      </c>
      <c r="AX269" s="237" t="s">
        <v>77</v>
      </c>
      <c r="AY269" s="246" t="s">
        <v>166</v>
      </c>
    </row>
    <row r="270" s="214" customFormat="true" ht="11.25" hidden="false" customHeight="false" outlineLevel="0" collapsed="false">
      <c r="B270" s="215"/>
      <c r="C270" s="216"/>
      <c r="D270" s="217" t="s">
        <v>174</v>
      </c>
      <c r="E270" s="218"/>
      <c r="F270" s="219" t="s">
        <v>1221</v>
      </c>
      <c r="G270" s="216"/>
      <c r="H270" s="220" t="n">
        <v>973.354</v>
      </c>
      <c r="I270" s="216"/>
      <c r="J270" s="216"/>
      <c r="K270" s="216"/>
      <c r="M270" s="221"/>
      <c r="N270" s="222"/>
      <c r="O270" s="223"/>
      <c r="P270" s="223"/>
      <c r="Q270" s="223"/>
      <c r="R270" s="223"/>
      <c r="S270" s="223"/>
      <c r="T270" s="223"/>
      <c r="U270" s="223"/>
      <c r="V270" s="223"/>
      <c r="W270" s="223"/>
      <c r="X270" s="224"/>
      <c r="AT270" s="225" t="s">
        <v>174</v>
      </c>
      <c r="AU270" s="225" t="s">
        <v>87</v>
      </c>
      <c r="AV270" s="214" t="s">
        <v>87</v>
      </c>
      <c r="AW270" s="214" t="s">
        <v>3</v>
      </c>
      <c r="AX270" s="214" t="s">
        <v>77</v>
      </c>
      <c r="AY270" s="225" t="s">
        <v>166</v>
      </c>
    </row>
    <row r="271" s="226" customFormat="true" ht="11.25" hidden="false" customHeight="false" outlineLevel="0" collapsed="false">
      <c r="B271" s="227"/>
      <c r="C271" s="228"/>
      <c r="D271" s="217" t="s">
        <v>174</v>
      </c>
      <c r="E271" s="229"/>
      <c r="F271" s="230" t="s">
        <v>176</v>
      </c>
      <c r="G271" s="228"/>
      <c r="H271" s="231" t="n">
        <v>973.354</v>
      </c>
      <c r="I271" s="228"/>
      <c r="J271" s="228"/>
      <c r="K271" s="228"/>
      <c r="M271" s="232"/>
      <c r="N271" s="233"/>
      <c r="O271" s="234"/>
      <c r="P271" s="234"/>
      <c r="Q271" s="234"/>
      <c r="R271" s="234"/>
      <c r="S271" s="234"/>
      <c r="T271" s="234"/>
      <c r="U271" s="234"/>
      <c r="V271" s="234"/>
      <c r="W271" s="234"/>
      <c r="X271" s="235"/>
      <c r="AT271" s="236" t="s">
        <v>174</v>
      </c>
      <c r="AU271" s="236" t="s">
        <v>87</v>
      </c>
      <c r="AV271" s="226" t="s">
        <v>173</v>
      </c>
      <c r="AW271" s="226" t="s">
        <v>3</v>
      </c>
      <c r="AX271" s="226" t="s">
        <v>85</v>
      </c>
      <c r="AY271" s="236" t="s">
        <v>166</v>
      </c>
    </row>
    <row r="272" s="29" customFormat="true" ht="44.25" hidden="false" customHeight="true" outlineLevel="0" collapsed="false">
      <c r="A272" s="22"/>
      <c r="B272" s="23"/>
      <c r="C272" s="199" t="s">
        <v>377</v>
      </c>
      <c r="D272" s="199" t="s">
        <v>169</v>
      </c>
      <c r="E272" s="200" t="s">
        <v>1222</v>
      </c>
      <c r="F272" s="201" t="s">
        <v>1223</v>
      </c>
      <c r="G272" s="202" t="s">
        <v>179</v>
      </c>
      <c r="H272" s="203" t="n">
        <v>87601.86</v>
      </c>
      <c r="I272" s="204" t="n">
        <v>0</v>
      </c>
      <c r="J272" s="205"/>
      <c r="K272" s="204" t="n">
        <f aca="false">ROUND(P272*H272,2)</f>
        <v>0</v>
      </c>
      <c r="L272" s="206"/>
      <c r="M272" s="28"/>
      <c r="N272" s="207"/>
      <c r="O272" s="208" t="s">
        <v>40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210" t="n">
        <v>0</v>
      </c>
      <c r="T272" s="210" t="n">
        <f aca="false">S272*H272</f>
        <v>0</v>
      </c>
      <c r="U272" s="210" t="n">
        <v>0</v>
      </c>
      <c r="V272" s="210" t="n">
        <f aca="false">U272*H272</f>
        <v>0</v>
      </c>
      <c r="W272" s="210" t="n">
        <v>0</v>
      </c>
      <c r="X272" s="211" t="n">
        <f aca="false">W272*H272</f>
        <v>0</v>
      </c>
      <c r="Y272" s="22"/>
      <c r="Z272" s="22"/>
      <c r="AA272" s="22"/>
      <c r="AB272" s="22"/>
      <c r="AC272" s="22"/>
      <c r="AD272" s="22"/>
      <c r="AE272" s="22"/>
      <c r="AR272" s="212" t="s">
        <v>173</v>
      </c>
      <c r="AT272" s="212" t="s">
        <v>169</v>
      </c>
      <c r="AU272" s="212" t="s">
        <v>87</v>
      </c>
      <c r="AY272" s="3" t="s">
        <v>166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85</v>
      </c>
      <c r="BK272" s="213" t="n">
        <f aca="false">ROUND(P272*H272,2)</f>
        <v>0</v>
      </c>
      <c r="BL272" s="3" t="s">
        <v>173</v>
      </c>
      <c r="BM272" s="212" t="s">
        <v>380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1224</v>
      </c>
      <c r="G273" s="216"/>
      <c r="H273" s="220" t="n">
        <v>87601.86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26" customFormat="true" ht="11.25" hidden="false" customHeight="false" outlineLevel="0" collapsed="false">
      <c r="B274" s="227"/>
      <c r="C274" s="228"/>
      <c r="D274" s="217" t="s">
        <v>174</v>
      </c>
      <c r="E274" s="229"/>
      <c r="F274" s="230" t="s">
        <v>176</v>
      </c>
      <c r="G274" s="228"/>
      <c r="H274" s="231" t="n">
        <v>87601.86</v>
      </c>
      <c r="I274" s="228"/>
      <c r="J274" s="228"/>
      <c r="K274" s="228"/>
      <c r="M274" s="232"/>
      <c r="N274" s="233"/>
      <c r="O274" s="234"/>
      <c r="P274" s="234"/>
      <c r="Q274" s="234"/>
      <c r="R274" s="234"/>
      <c r="S274" s="234"/>
      <c r="T274" s="234"/>
      <c r="U274" s="234"/>
      <c r="V274" s="234"/>
      <c r="W274" s="234"/>
      <c r="X274" s="235"/>
      <c r="AT274" s="236" t="s">
        <v>174</v>
      </c>
      <c r="AU274" s="236" t="s">
        <v>87</v>
      </c>
      <c r="AV274" s="226" t="s">
        <v>173</v>
      </c>
      <c r="AW274" s="226" t="s">
        <v>3</v>
      </c>
      <c r="AX274" s="226" t="s">
        <v>85</v>
      </c>
      <c r="AY274" s="236" t="s">
        <v>166</v>
      </c>
    </row>
    <row r="275" s="29" customFormat="true" ht="37.5" hidden="false" customHeight="true" outlineLevel="0" collapsed="false">
      <c r="A275" s="22"/>
      <c r="B275" s="23"/>
      <c r="C275" s="199" t="s">
        <v>296</v>
      </c>
      <c r="D275" s="199" t="s">
        <v>169</v>
      </c>
      <c r="E275" s="200" t="s">
        <v>1225</v>
      </c>
      <c r="F275" s="201" t="s">
        <v>1226</v>
      </c>
      <c r="G275" s="202" t="s">
        <v>179</v>
      </c>
      <c r="H275" s="203" t="n">
        <v>973.354</v>
      </c>
      <c r="I275" s="204" t="n">
        <v>0</v>
      </c>
      <c r="J275" s="205"/>
      <c r="K275" s="204" t="n">
        <f aca="false">ROUND(P275*H275,2)</f>
        <v>0</v>
      </c>
      <c r="L275" s="206"/>
      <c r="M275" s="28"/>
      <c r="N275" s="207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173</v>
      </c>
      <c r="AT275" s="212" t="s">
        <v>169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173</v>
      </c>
      <c r="BM275" s="212" t="s">
        <v>385</v>
      </c>
    </row>
    <row r="276" s="29" customFormat="true" ht="37.5" hidden="false" customHeight="true" outlineLevel="0" collapsed="false">
      <c r="A276" s="22"/>
      <c r="B276" s="23"/>
      <c r="C276" s="199" t="s">
        <v>387</v>
      </c>
      <c r="D276" s="199" t="s">
        <v>169</v>
      </c>
      <c r="E276" s="200" t="s">
        <v>170</v>
      </c>
      <c r="F276" s="201" t="s">
        <v>171</v>
      </c>
      <c r="G276" s="202" t="s">
        <v>172</v>
      </c>
      <c r="H276" s="203" t="n">
        <v>245.3</v>
      </c>
      <c r="I276" s="204" t="n">
        <v>0</v>
      </c>
      <c r="J276" s="205"/>
      <c r="K276" s="204" t="n">
        <f aca="false">ROUND(P276*H276,2)</f>
        <v>0</v>
      </c>
      <c r="L276" s="206"/>
      <c r="M276" s="28"/>
      <c r="N276" s="207"/>
      <c r="O276" s="208" t="s">
        <v>40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210" t="n">
        <v>0</v>
      </c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2"/>
      <c r="Z276" s="22"/>
      <c r="AA276" s="22"/>
      <c r="AB276" s="22"/>
      <c r="AC276" s="22"/>
      <c r="AD276" s="22"/>
      <c r="AE276" s="22"/>
      <c r="AR276" s="212" t="s">
        <v>173</v>
      </c>
      <c r="AT276" s="212" t="s">
        <v>169</v>
      </c>
      <c r="AU276" s="212" t="s">
        <v>87</v>
      </c>
      <c r="AY276" s="3" t="s">
        <v>166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5</v>
      </c>
      <c r="BK276" s="213" t="n">
        <f aca="false">ROUND(P276*H276,2)</f>
        <v>0</v>
      </c>
      <c r="BL276" s="3" t="s">
        <v>173</v>
      </c>
      <c r="BM276" s="212" t="s">
        <v>391</v>
      </c>
    </row>
    <row r="277" s="214" customFormat="true" ht="11.25" hidden="false" customHeight="false" outlineLevel="0" collapsed="false">
      <c r="B277" s="215"/>
      <c r="C277" s="216"/>
      <c r="D277" s="217" t="s">
        <v>174</v>
      </c>
      <c r="E277" s="218"/>
      <c r="F277" s="219" t="s">
        <v>1227</v>
      </c>
      <c r="G277" s="216"/>
      <c r="H277" s="220" t="n">
        <v>245.3</v>
      </c>
      <c r="I277" s="216"/>
      <c r="J277" s="216"/>
      <c r="K277" s="216"/>
      <c r="M277" s="221"/>
      <c r="N277" s="222"/>
      <c r="O277" s="223"/>
      <c r="P277" s="223"/>
      <c r="Q277" s="223"/>
      <c r="R277" s="223"/>
      <c r="S277" s="223"/>
      <c r="T277" s="223"/>
      <c r="U277" s="223"/>
      <c r="V277" s="223"/>
      <c r="W277" s="223"/>
      <c r="X277" s="224"/>
      <c r="AT277" s="225" t="s">
        <v>174</v>
      </c>
      <c r="AU277" s="225" t="s">
        <v>87</v>
      </c>
      <c r="AV277" s="214" t="s">
        <v>87</v>
      </c>
      <c r="AW277" s="214" t="s">
        <v>3</v>
      </c>
      <c r="AX277" s="214" t="s">
        <v>77</v>
      </c>
      <c r="AY277" s="225" t="s">
        <v>166</v>
      </c>
    </row>
    <row r="278" s="226" customFormat="true" ht="11.25" hidden="false" customHeight="false" outlineLevel="0" collapsed="false">
      <c r="B278" s="227"/>
      <c r="C278" s="228"/>
      <c r="D278" s="217" t="s">
        <v>174</v>
      </c>
      <c r="E278" s="229"/>
      <c r="F278" s="230" t="s">
        <v>176</v>
      </c>
      <c r="G278" s="228"/>
      <c r="H278" s="231" t="n">
        <v>245.3</v>
      </c>
      <c r="I278" s="228"/>
      <c r="J278" s="228"/>
      <c r="K278" s="228"/>
      <c r="M278" s="232"/>
      <c r="N278" s="233"/>
      <c r="O278" s="234"/>
      <c r="P278" s="234"/>
      <c r="Q278" s="234"/>
      <c r="R278" s="234"/>
      <c r="S278" s="234"/>
      <c r="T278" s="234"/>
      <c r="U278" s="234"/>
      <c r="V278" s="234"/>
      <c r="W278" s="234"/>
      <c r="X278" s="235"/>
      <c r="AT278" s="236" t="s">
        <v>174</v>
      </c>
      <c r="AU278" s="236" t="s">
        <v>87</v>
      </c>
      <c r="AV278" s="226" t="s">
        <v>173</v>
      </c>
      <c r="AW278" s="226" t="s">
        <v>3</v>
      </c>
      <c r="AX278" s="226" t="s">
        <v>85</v>
      </c>
      <c r="AY278" s="236" t="s">
        <v>166</v>
      </c>
    </row>
    <row r="279" s="29" customFormat="true" ht="37.5" hidden="false" customHeight="true" outlineLevel="0" collapsed="false">
      <c r="A279" s="22"/>
      <c r="B279" s="23"/>
      <c r="C279" s="199" t="s">
        <v>299</v>
      </c>
      <c r="D279" s="199" t="s">
        <v>169</v>
      </c>
      <c r="E279" s="200" t="s">
        <v>1228</v>
      </c>
      <c r="F279" s="201" t="s">
        <v>1229</v>
      </c>
      <c r="G279" s="202" t="s">
        <v>172</v>
      </c>
      <c r="H279" s="203" t="n">
        <v>245.3</v>
      </c>
      <c r="I279" s="204" t="n">
        <v>0</v>
      </c>
      <c r="J279" s="205"/>
      <c r="K279" s="204" t="n">
        <f aca="false">ROUND(P279*H279,2)</f>
        <v>0</v>
      </c>
      <c r="L279" s="206"/>
      <c r="M279" s="28"/>
      <c r="N279" s="207"/>
      <c r="O279" s="208" t="s">
        <v>40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210" t="n">
        <v>0</v>
      </c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2"/>
      <c r="Z279" s="22"/>
      <c r="AA279" s="22"/>
      <c r="AB279" s="22"/>
      <c r="AC279" s="22"/>
      <c r="AD279" s="22"/>
      <c r="AE279" s="22"/>
      <c r="AR279" s="212" t="s">
        <v>173</v>
      </c>
      <c r="AT279" s="212" t="s">
        <v>169</v>
      </c>
      <c r="AU279" s="212" t="s">
        <v>87</v>
      </c>
      <c r="AY279" s="3" t="s">
        <v>166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5</v>
      </c>
      <c r="BK279" s="213" t="n">
        <f aca="false">ROUND(P279*H279,2)</f>
        <v>0</v>
      </c>
      <c r="BL279" s="3" t="s">
        <v>173</v>
      </c>
      <c r="BM279" s="212" t="s">
        <v>396</v>
      </c>
    </row>
    <row r="280" s="214" customFormat="true" ht="11.25" hidden="false" customHeight="false" outlineLevel="0" collapsed="false">
      <c r="B280" s="215"/>
      <c r="C280" s="216"/>
      <c r="D280" s="217" t="s">
        <v>174</v>
      </c>
      <c r="E280" s="218"/>
      <c r="F280" s="219" t="s">
        <v>1227</v>
      </c>
      <c r="G280" s="216"/>
      <c r="H280" s="220" t="n">
        <v>245.3</v>
      </c>
      <c r="I280" s="216"/>
      <c r="J280" s="216"/>
      <c r="K280" s="216"/>
      <c r="M280" s="221"/>
      <c r="N280" s="222"/>
      <c r="O280" s="223"/>
      <c r="P280" s="223"/>
      <c r="Q280" s="223"/>
      <c r="R280" s="223"/>
      <c r="S280" s="223"/>
      <c r="T280" s="223"/>
      <c r="U280" s="223"/>
      <c r="V280" s="223"/>
      <c r="W280" s="223"/>
      <c r="X280" s="224"/>
      <c r="AT280" s="225" t="s">
        <v>174</v>
      </c>
      <c r="AU280" s="225" t="s">
        <v>87</v>
      </c>
      <c r="AV280" s="214" t="s">
        <v>87</v>
      </c>
      <c r="AW280" s="214" t="s">
        <v>3</v>
      </c>
      <c r="AX280" s="214" t="s">
        <v>77</v>
      </c>
      <c r="AY280" s="225" t="s">
        <v>166</v>
      </c>
    </row>
    <row r="281" s="226" customFormat="true" ht="11.25" hidden="false" customHeight="false" outlineLevel="0" collapsed="false">
      <c r="B281" s="227"/>
      <c r="C281" s="228"/>
      <c r="D281" s="217" t="s">
        <v>174</v>
      </c>
      <c r="E281" s="229"/>
      <c r="F281" s="230" t="s">
        <v>176</v>
      </c>
      <c r="G281" s="228"/>
      <c r="H281" s="231" t="n">
        <v>245.3</v>
      </c>
      <c r="I281" s="228"/>
      <c r="J281" s="228"/>
      <c r="K281" s="228"/>
      <c r="M281" s="232"/>
      <c r="N281" s="233"/>
      <c r="O281" s="234"/>
      <c r="P281" s="234"/>
      <c r="Q281" s="234"/>
      <c r="R281" s="234"/>
      <c r="S281" s="234"/>
      <c r="T281" s="234"/>
      <c r="U281" s="234"/>
      <c r="V281" s="234"/>
      <c r="W281" s="234"/>
      <c r="X281" s="235"/>
      <c r="AT281" s="236" t="s">
        <v>174</v>
      </c>
      <c r="AU281" s="236" t="s">
        <v>87</v>
      </c>
      <c r="AV281" s="226" t="s">
        <v>173</v>
      </c>
      <c r="AW281" s="226" t="s">
        <v>3</v>
      </c>
      <c r="AX281" s="226" t="s">
        <v>85</v>
      </c>
      <c r="AY281" s="236" t="s">
        <v>166</v>
      </c>
    </row>
    <row r="282" s="29" customFormat="true" ht="16.5" hidden="false" customHeight="true" outlineLevel="0" collapsed="false">
      <c r="A282" s="22"/>
      <c r="B282" s="23"/>
      <c r="C282" s="199" t="s">
        <v>403</v>
      </c>
      <c r="D282" s="199" t="s">
        <v>169</v>
      </c>
      <c r="E282" s="200" t="s">
        <v>1230</v>
      </c>
      <c r="F282" s="201" t="s">
        <v>1231</v>
      </c>
      <c r="G282" s="202" t="s">
        <v>1232</v>
      </c>
      <c r="H282" s="203" t="n">
        <v>1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173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173</v>
      </c>
      <c r="BM282" s="212" t="s">
        <v>406</v>
      </c>
    </row>
    <row r="283" s="182" customFormat="true" ht="22.5" hidden="false" customHeight="true" outlineLevel="0" collapsed="false">
      <c r="B283" s="183"/>
      <c r="C283" s="184"/>
      <c r="D283" s="185" t="s">
        <v>76</v>
      </c>
      <c r="E283" s="197" t="s">
        <v>688</v>
      </c>
      <c r="F283" s="197" t="s">
        <v>689</v>
      </c>
      <c r="G283" s="184"/>
      <c r="H283" s="184"/>
      <c r="I283" s="184"/>
      <c r="J283" s="184"/>
      <c r="K283" s="198" t="n">
        <f aca="false">BK283</f>
        <v>0</v>
      </c>
      <c r="M283" s="188"/>
      <c r="N283" s="189"/>
      <c r="O283" s="190"/>
      <c r="P283" s="190"/>
      <c r="Q283" s="191" t="n">
        <f aca="false">Q284</f>
        <v>0</v>
      </c>
      <c r="R283" s="191" t="n">
        <f aca="false">R284</f>
        <v>0</v>
      </c>
      <c r="S283" s="190"/>
      <c r="T283" s="192" t="n">
        <f aca="false">T284</f>
        <v>0</v>
      </c>
      <c r="U283" s="190"/>
      <c r="V283" s="192" t="n">
        <f aca="false">V284</f>
        <v>0</v>
      </c>
      <c r="W283" s="190"/>
      <c r="X283" s="193" t="n">
        <f aca="false">X284</f>
        <v>0</v>
      </c>
      <c r="AR283" s="194" t="s">
        <v>85</v>
      </c>
      <c r="AT283" s="195" t="s">
        <v>76</v>
      </c>
      <c r="AU283" s="195" t="s">
        <v>85</v>
      </c>
      <c r="AY283" s="194" t="s">
        <v>166</v>
      </c>
      <c r="BK283" s="196" t="n">
        <f aca="false">BK284</f>
        <v>0</v>
      </c>
    </row>
    <row r="284" s="29" customFormat="true" ht="62.25" hidden="false" customHeight="true" outlineLevel="0" collapsed="false">
      <c r="A284" s="22"/>
      <c r="B284" s="23"/>
      <c r="C284" s="199" t="s">
        <v>304</v>
      </c>
      <c r="D284" s="199" t="s">
        <v>169</v>
      </c>
      <c r="E284" s="200" t="s">
        <v>691</v>
      </c>
      <c r="F284" s="201" t="s">
        <v>692</v>
      </c>
      <c r="G284" s="202" t="s">
        <v>288</v>
      </c>
      <c r="H284" s="203" t="n">
        <v>48.623</v>
      </c>
      <c r="I284" s="204" t="n">
        <v>0</v>
      </c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173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173</v>
      </c>
      <c r="BM284" s="212" t="s">
        <v>411</v>
      </c>
    </row>
    <row r="285" s="182" customFormat="true" ht="25.5" hidden="false" customHeight="true" outlineLevel="0" collapsed="false">
      <c r="B285" s="183"/>
      <c r="C285" s="184"/>
      <c r="D285" s="185" t="s">
        <v>76</v>
      </c>
      <c r="E285" s="186" t="s">
        <v>338</v>
      </c>
      <c r="F285" s="186" t="s">
        <v>339</v>
      </c>
      <c r="G285" s="184"/>
      <c r="H285" s="184"/>
      <c r="I285" s="184"/>
      <c r="J285" s="184"/>
      <c r="K285" s="187" t="n">
        <f aca="false">BK285</f>
        <v>0</v>
      </c>
      <c r="M285" s="188"/>
      <c r="N285" s="189"/>
      <c r="O285" s="190"/>
      <c r="P285" s="190"/>
      <c r="Q285" s="191" t="n">
        <f aca="false">Q286+Q291+Q320+Q329+Q399+Q435+Q464</f>
        <v>0</v>
      </c>
      <c r="R285" s="191" t="n">
        <f aca="false">R286+R291+R320+R329+R399+R435+R464</f>
        <v>0</v>
      </c>
      <c r="S285" s="190"/>
      <c r="T285" s="192" t="n">
        <f aca="false">T286+T291+T320+T329+T399+T435+T464</f>
        <v>0</v>
      </c>
      <c r="U285" s="190"/>
      <c r="V285" s="192" t="n">
        <f aca="false">V286+V291+V320+V329+V399+V435+V464</f>
        <v>0</v>
      </c>
      <c r="W285" s="190"/>
      <c r="X285" s="193" t="n">
        <f aca="false">X286+X291+X320+X329+X399+X435+X464</f>
        <v>0</v>
      </c>
      <c r="AR285" s="194" t="s">
        <v>87</v>
      </c>
      <c r="AT285" s="195" t="s">
        <v>76</v>
      </c>
      <c r="AU285" s="195" t="s">
        <v>77</v>
      </c>
      <c r="AY285" s="194" t="s">
        <v>166</v>
      </c>
      <c r="BK285" s="196" t="n">
        <f aca="false">BK286+BK291+BK320+BK329+BK399+BK435+BK464</f>
        <v>0</v>
      </c>
    </row>
    <row r="286" s="182" customFormat="true" ht="22.5" hidden="false" customHeight="true" outlineLevel="0" collapsed="false">
      <c r="B286" s="183"/>
      <c r="C286" s="184"/>
      <c r="D286" s="185" t="s">
        <v>76</v>
      </c>
      <c r="E286" s="197" t="s">
        <v>811</v>
      </c>
      <c r="F286" s="197" t="s">
        <v>812</v>
      </c>
      <c r="G286" s="184"/>
      <c r="H286" s="184"/>
      <c r="I286" s="184"/>
      <c r="J286" s="184"/>
      <c r="K286" s="198" t="n">
        <f aca="false">BK286</f>
        <v>0</v>
      </c>
      <c r="M286" s="188"/>
      <c r="N286" s="189"/>
      <c r="O286" s="190"/>
      <c r="P286" s="190"/>
      <c r="Q286" s="191" t="n">
        <f aca="false">SUM(Q287:Q290)</f>
        <v>0</v>
      </c>
      <c r="R286" s="191" t="n">
        <f aca="false">SUM(R287:R290)</f>
        <v>0</v>
      </c>
      <c r="S286" s="190"/>
      <c r="T286" s="192" t="n">
        <f aca="false">SUM(T287:T290)</f>
        <v>0</v>
      </c>
      <c r="U286" s="190"/>
      <c r="V286" s="192" t="n">
        <f aca="false">SUM(V287:V290)</f>
        <v>0</v>
      </c>
      <c r="W286" s="190"/>
      <c r="X286" s="193" t="n">
        <f aca="false">SUM(X287:X290)</f>
        <v>0</v>
      </c>
      <c r="AR286" s="194" t="s">
        <v>87</v>
      </c>
      <c r="AT286" s="195" t="s">
        <v>76</v>
      </c>
      <c r="AU286" s="195" t="s">
        <v>85</v>
      </c>
      <c r="AY286" s="194" t="s">
        <v>166</v>
      </c>
      <c r="BK286" s="196" t="n">
        <f aca="false">SUM(BK287:BK290)</f>
        <v>0</v>
      </c>
    </row>
    <row r="287" s="29" customFormat="true" ht="24" hidden="false" customHeight="true" outlineLevel="0" collapsed="false">
      <c r="A287" s="22"/>
      <c r="B287" s="23"/>
      <c r="C287" s="199" t="s">
        <v>415</v>
      </c>
      <c r="D287" s="199" t="s">
        <v>169</v>
      </c>
      <c r="E287" s="200" t="s">
        <v>1233</v>
      </c>
      <c r="F287" s="201" t="s">
        <v>1234</v>
      </c>
      <c r="G287" s="202" t="s">
        <v>250</v>
      </c>
      <c r="H287" s="203" t="n">
        <v>1</v>
      </c>
      <c r="I287" s="205"/>
      <c r="J287" s="205"/>
      <c r="K287" s="204" t="n">
        <f aca="false">ROUND(P287*H287,2)</f>
        <v>0</v>
      </c>
      <c r="L287" s="206"/>
      <c r="M287" s="28"/>
      <c r="N287" s="207"/>
      <c r="O287" s="208" t="s">
        <v>40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210" t="n">
        <v>0</v>
      </c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2"/>
      <c r="Z287" s="22"/>
      <c r="AA287" s="22"/>
      <c r="AB287" s="22"/>
      <c r="AC287" s="22"/>
      <c r="AD287" s="22"/>
      <c r="AE287" s="22"/>
      <c r="AR287" s="212" t="s">
        <v>244</v>
      </c>
      <c r="AT287" s="212" t="s">
        <v>169</v>
      </c>
      <c r="AU287" s="212" t="s">
        <v>87</v>
      </c>
      <c r="AY287" s="3" t="s">
        <v>166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5</v>
      </c>
      <c r="BK287" s="213" t="n">
        <f aca="false">ROUND(P287*H287,2)</f>
        <v>0</v>
      </c>
      <c r="BL287" s="3" t="s">
        <v>244</v>
      </c>
      <c r="BM287" s="212" t="s">
        <v>418</v>
      </c>
    </row>
    <row r="288" s="29" customFormat="true" ht="24.75" hidden="false" customHeight="true" outlineLevel="0" collapsed="false">
      <c r="A288" s="22"/>
      <c r="B288" s="23"/>
      <c r="C288" s="199" t="s">
        <v>307</v>
      </c>
      <c r="D288" s="199" t="s">
        <v>169</v>
      </c>
      <c r="E288" s="200" t="s">
        <v>1235</v>
      </c>
      <c r="F288" s="201" t="s">
        <v>1236</v>
      </c>
      <c r="G288" s="202" t="s">
        <v>250</v>
      </c>
      <c r="H288" s="203" t="n">
        <v>1</v>
      </c>
      <c r="I288" s="205"/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422</v>
      </c>
    </row>
    <row r="289" s="29" customFormat="true" ht="38.25" hidden="false" customHeight="true" outlineLevel="0" collapsed="false">
      <c r="A289" s="22"/>
      <c r="B289" s="23"/>
      <c r="C289" s="199" t="s">
        <v>427</v>
      </c>
      <c r="D289" s="199" t="s">
        <v>169</v>
      </c>
      <c r="E289" s="200" t="s">
        <v>1237</v>
      </c>
      <c r="F289" s="201" t="s">
        <v>1238</v>
      </c>
      <c r="G289" s="202" t="s">
        <v>1232</v>
      </c>
      <c r="H289" s="203" t="n">
        <v>1</v>
      </c>
      <c r="I289" s="205"/>
      <c r="J289" s="205"/>
      <c r="K289" s="204" t="n">
        <f aca="false">ROUND(P289*H289,2)</f>
        <v>0</v>
      </c>
      <c r="L289" s="206"/>
      <c r="M289" s="28"/>
      <c r="N289" s="207"/>
      <c r="O289" s="208" t="s">
        <v>40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210" t="n">
        <v>0</v>
      </c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2"/>
      <c r="Z289" s="22"/>
      <c r="AA289" s="22"/>
      <c r="AB289" s="22"/>
      <c r="AC289" s="22"/>
      <c r="AD289" s="22"/>
      <c r="AE289" s="22"/>
      <c r="AR289" s="212" t="s">
        <v>244</v>
      </c>
      <c r="AT289" s="212" t="s">
        <v>169</v>
      </c>
      <c r="AU289" s="212" t="s">
        <v>87</v>
      </c>
      <c r="AY289" s="3" t="s">
        <v>166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5</v>
      </c>
      <c r="BK289" s="213" t="n">
        <f aca="false">ROUND(P289*H289,2)</f>
        <v>0</v>
      </c>
      <c r="BL289" s="3" t="s">
        <v>244</v>
      </c>
      <c r="BM289" s="212" t="s">
        <v>430</v>
      </c>
    </row>
    <row r="290" s="29" customFormat="true" ht="48.75" hidden="false" customHeight="true" outlineLevel="0" collapsed="false">
      <c r="A290" s="22"/>
      <c r="B290" s="23"/>
      <c r="C290" s="199" t="s">
        <v>311</v>
      </c>
      <c r="D290" s="199" t="s">
        <v>169</v>
      </c>
      <c r="E290" s="200" t="s">
        <v>820</v>
      </c>
      <c r="F290" s="201" t="s">
        <v>821</v>
      </c>
      <c r="G290" s="202" t="s">
        <v>288</v>
      </c>
      <c r="H290" s="203" t="n">
        <v>1</v>
      </c>
      <c r="I290" s="204" t="n">
        <v>0</v>
      </c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444</v>
      </c>
    </row>
    <row r="291" s="182" customFormat="true" ht="22.5" hidden="false" customHeight="true" outlineLevel="0" collapsed="false">
      <c r="B291" s="183"/>
      <c r="C291" s="184"/>
      <c r="D291" s="185" t="s">
        <v>76</v>
      </c>
      <c r="E291" s="197" t="s">
        <v>381</v>
      </c>
      <c r="F291" s="197" t="s">
        <v>382</v>
      </c>
      <c r="G291" s="184"/>
      <c r="H291" s="184"/>
      <c r="I291" s="184"/>
      <c r="J291" s="184"/>
      <c r="K291" s="198" t="n">
        <f aca="false">BK291</f>
        <v>0</v>
      </c>
      <c r="M291" s="188"/>
      <c r="N291" s="189"/>
      <c r="O291" s="190"/>
      <c r="P291" s="190"/>
      <c r="Q291" s="191" t="n">
        <f aca="false">SUM(Q292:Q319)</f>
        <v>0</v>
      </c>
      <c r="R291" s="191" t="n">
        <f aca="false">SUM(R292:R319)</f>
        <v>0</v>
      </c>
      <c r="S291" s="190"/>
      <c r="T291" s="192" t="n">
        <f aca="false">SUM(T292:T319)</f>
        <v>0</v>
      </c>
      <c r="U291" s="190"/>
      <c r="V291" s="192" t="n">
        <f aca="false">SUM(V292:V319)</f>
        <v>0</v>
      </c>
      <c r="W291" s="190"/>
      <c r="X291" s="193" t="n">
        <f aca="false">SUM(X292:X319)</f>
        <v>0</v>
      </c>
      <c r="AR291" s="194" t="s">
        <v>87</v>
      </c>
      <c r="AT291" s="195" t="s">
        <v>76</v>
      </c>
      <c r="AU291" s="195" t="s">
        <v>85</v>
      </c>
      <c r="AY291" s="194" t="s">
        <v>166</v>
      </c>
      <c r="BK291" s="196" t="n">
        <f aca="false">SUM(BK292:BK319)</f>
        <v>0</v>
      </c>
    </row>
    <row r="292" s="29" customFormat="true" ht="48.75" hidden="false" customHeight="true" outlineLevel="0" collapsed="false">
      <c r="A292" s="22"/>
      <c r="B292" s="23"/>
      <c r="C292" s="199" t="s">
        <v>450</v>
      </c>
      <c r="D292" s="199" t="s">
        <v>169</v>
      </c>
      <c r="E292" s="200" t="s">
        <v>1239</v>
      </c>
      <c r="F292" s="201" t="s">
        <v>1240</v>
      </c>
      <c r="G292" s="202" t="s">
        <v>172</v>
      </c>
      <c r="H292" s="203" t="n">
        <v>92.5</v>
      </c>
      <c r="I292" s="205"/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453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1241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1242</v>
      </c>
      <c r="G294" s="216"/>
      <c r="H294" s="220" t="n">
        <v>11.6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37" customFormat="true" ht="11.25" hidden="false" customHeight="false" outlineLevel="0" collapsed="false">
      <c r="B295" s="238"/>
      <c r="C295" s="239"/>
      <c r="D295" s="217" t="s">
        <v>174</v>
      </c>
      <c r="E295" s="240"/>
      <c r="F295" s="241" t="s">
        <v>1070</v>
      </c>
      <c r="G295" s="239"/>
      <c r="H295" s="240"/>
      <c r="I295" s="239"/>
      <c r="J295" s="239"/>
      <c r="K295" s="239"/>
      <c r="M295" s="242"/>
      <c r="N295" s="243"/>
      <c r="O295" s="244"/>
      <c r="P295" s="244"/>
      <c r="Q295" s="244"/>
      <c r="R295" s="244"/>
      <c r="S295" s="244"/>
      <c r="T295" s="244"/>
      <c r="U295" s="244"/>
      <c r="V295" s="244"/>
      <c r="W295" s="244"/>
      <c r="X295" s="245"/>
      <c r="AT295" s="246" t="s">
        <v>174</v>
      </c>
      <c r="AU295" s="246" t="s">
        <v>87</v>
      </c>
      <c r="AV295" s="237" t="s">
        <v>85</v>
      </c>
      <c r="AW295" s="237" t="s">
        <v>3</v>
      </c>
      <c r="AX295" s="237" t="s">
        <v>77</v>
      </c>
      <c r="AY295" s="246" t="s">
        <v>16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1032</v>
      </c>
      <c r="G296" s="216"/>
      <c r="H296" s="220" t="n">
        <v>80.9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92.5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48.75" hidden="false" customHeight="true" outlineLevel="0" collapsed="false">
      <c r="A298" s="22"/>
      <c r="B298" s="23"/>
      <c r="C298" s="199" t="s">
        <v>316</v>
      </c>
      <c r="D298" s="199" t="s">
        <v>169</v>
      </c>
      <c r="E298" s="200" t="s">
        <v>1243</v>
      </c>
      <c r="F298" s="201" t="s">
        <v>1244</v>
      </c>
      <c r="G298" s="202" t="s">
        <v>172</v>
      </c>
      <c r="H298" s="203" t="n">
        <v>3.9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59</v>
      </c>
    </row>
    <row r="299" s="237" customFormat="true" ht="11.25" hidden="false" customHeight="false" outlineLevel="0" collapsed="false">
      <c r="B299" s="238"/>
      <c r="C299" s="239"/>
      <c r="D299" s="217" t="s">
        <v>174</v>
      </c>
      <c r="E299" s="240"/>
      <c r="F299" s="241" t="s">
        <v>1245</v>
      </c>
      <c r="G299" s="239"/>
      <c r="H299" s="240"/>
      <c r="I299" s="239"/>
      <c r="J299" s="239"/>
      <c r="K299" s="239"/>
      <c r="M299" s="242"/>
      <c r="N299" s="243"/>
      <c r="O299" s="244"/>
      <c r="P299" s="244"/>
      <c r="Q299" s="244"/>
      <c r="R299" s="244"/>
      <c r="S299" s="244"/>
      <c r="T299" s="244"/>
      <c r="U299" s="244"/>
      <c r="V299" s="244"/>
      <c r="W299" s="244"/>
      <c r="X299" s="245"/>
      <c r="AT299" s="246" t="s">
        <v>174</v>
      </c>
      <c r="AU299" s="246" t="s">
        <v>87</v>
      </c>
      <c r="AV299" s="237" t="s">
        <v>85</v>
      </c>
      <c r="AW299" s="237" t="s">
        <v>3</v>
      </c>
      <c r="AX299" s="237" t="s">
        <v>77</v>
      </c>
      <c r="AY299" s="246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1246</v>
      </c>
      <c r="G300" s="216"/>
      <c r="H300" s="220" t="n">
        <v>3.9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26" customFormat="true" ht="11.25" hidden="false" customHeight="false" outlineLevel="0" collapsed="false">
      <c r="B301" s="227"/>
      <c r="C301" s="228"/>
      <c r="D301" s="217" t="s">
        <v>174</v>
      </c>
      <c r="E301" s="229"/>
      <c r="F301" s="230" t="s">
        <v>176</v>
      </c>
      <c r="G301" s="228"/>
      <c r="H301" s="231" t="n">
        <v>3.9</v>
      </c>
      <c r="I301" s="228"/>
      <c r="J301" s="228"/>
      <c r="K301" s="228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74</v>
      </c>
      <c r="AU301" s="236" t="s">
        <v>87</v>
      </c>
      <c r="AV301" s="226" t="s">
        <v>173</v>
      </c>
      <c r="AW301" s="226" t="s">
        <v>3</v>
      </c>
      <c r="AX301" s="226" t="s">
        <v>85</v>
      </c>
      <c r="AY301" s="236" t="s">
        <v>166</v>
      </c>
    </row>
    <row r="302" s="29" customFormat="true" ht="37.5" hidden="false" customHeight="true" outlineLevel="0" collapsed="false">
      <c r="A302" s="22"/>
      <c r="B302" s="23"/>
      <c r="C302" s="199" t="s">
        <v>461</v>
      </c>
      <c r="D302" s="199" t="s">
        <v>169</v>
      </c>
      <c r="E302" s="200" t="s">
        <v>1247</v>
      </c>
      <c r="F302" s="201" t="s">
        <v>1248</v>
      </c>
      <c r="G302" s="202" t="s">
        <v>172</v>
      </c>
      <c r="H302" s="203" t="n">
        <v>96.4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64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1249</v>
      </c>
      <c r="G303" s="216"/>
      <c r="H303" s="220" t="n">
        <v>96.4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26" customFormat="true" ht="11.25" hidden="false" customHeight="false" outlineLevel="0" collapsed="false">
      <c r="B304" s="227"/>
      <c r="C304" s="228"/>
      <c r="D304" s="217" t="s">
        <v>174</v>
      </c>
      <c r="E304" s="229"/>
      <c r="F304" s="230" t="s">
        <v>176</v>
      </c>
      <c r="G304" s="228"/>
      <c r="H304" s="231" t="n">
        <v>96.4</v>
      </c>
      <c r="I304" s="228"/>
      <c r="J304" s="228"/>
      <c r="K304" s="228"/>
      <c r="M304" s="232"/>
      <c r="N304" s="233"/>
      <c r="O304" s="234"/>
      <c r="P304" s="234"/>
      <c r="Q304" s="234"/>
      <c r="R304" s="234"/>
      <c r="S304" s="234"/>
      <c r="T304" s="234"/>
      <c r="U304" s="234"/>
      <c r="V304" s="234"/>
      <c r="W304" s="234"/>
      <c r="X304" s="235"/>
      <c r="AT304" s="236" t="s">
        <v>174</v>
      </c>
      <c r="AU304" s="236" t="s">
        <v>87</v>
      </c>
      <c r="AV304" s="226" t="s">
        <v>173</v>
      </c>
      <c r="AW304" s="226" t="s">
        <v>3</v>
      </c>
      <c r="AX304" s="226" t="s">
        <v>85</v>
      </c>
      <c r="AY304" s="236" t="s">
        <v>166</v>
      </c>
    </row>
    <row r="305" s="29" customFormat="true" ht="44.25" hidden="false" customHeight="true" outlineLevel="0" collapsed="false">
      <c r="A305" s="22"/>
      <c r="B305" s="23"/>
      <c r="C305" s="199" t="s">
        <v>320</v>
      </c>
      <c r="D305" s="199" t="s">
        <v>169</v>
      </c>
      <c r="E305" s="200" t="s">
        <v>1250</v>
      </c>
      <c r="F305" s="201" t="s">
        <v>1251</v>
      </c>
      <c r="G305" s="202" t="s">
        <v>172</v>
      </c>
      <c r="H305" s="203" t="n">
        <v>80.9</v>
      </c>
      <c r="I305" s="204" t="n">
        <v>0</v>
      </c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469</v>
      </c>
    </row>
    <row r="306" s="237" customFormat="true" ht="11.25" hidden="false" customHeight="false" outlineLevel="0" collapsed="false">
      <c r="B306" s="238"/>
      <c r="C306" s="239"/>
      <c r="D306" s="217" t="s">
        <v>174</v>
      </c>
      <c r="E306" s="240"/>
      <c r="F306" s="241" t="s">
        <v>1070</v>
      </c>
      <c r="G306" s="239"/>
      <c r="H306" s="240"/>
      <c r="I306" s="239"/>
      <c r="J306" s="239"/>
      <c r="K306" s="239"/>
      <c r="M306" s="242"/>
      <c r="N306" s="243"/>
      <c r="O306" s="244"/>
      <c r="P306" s="244"/>
      <c r="Q306" s="244"/>
      <c r="R306" s="244"/>
      <c r="S306" s="244"/>
      <c r="T306" s="244"/>
      <c r="U306" s="244"/>
      <c r="V306" s="244"/>
      <c r="W306" s="244"/>
      <c r="X306" s="245"/>
      <c r="AT306" s="246" t="s">
        <v>174</v>
      </c>
      <c r="AU306" s="246" t="s">
        <v>87</v>
      </c>
      <c r="AV306" s="237" t="s">
        <v>85</v>
      </c>
      <c r="AW306" s="237" t="s">
        <v>3</v>
      </c>
      <c r="AX306" s="237" t="s">
        <v>77</v>
      </c>
      <c r="AY306" s="246" t="s">
        <v>166</v>
      </c>
    </row>
    <row r="307" s="214" customFormat="true" ht="11.25" hidden="false" customHeight="false" outlineLevel="0" collapsed="false">
      <c r="B307" s="215"/>
      <c r="C307" s="216"/>
      <c r="D307" s="217" t="s">
        <v>174</v>
      </c>
      <c r="E307" s="218"/>
      <c r="F307" s="219" t="s">
        <v>1032</v>
      </c>
      <c r="G307" s="216"/>
      <c r="H307" s="220" t="n">
        <v>80.9</v>
      </c>
      <c r="I307" s="216"/>
      <c r="J307" s="216"/>
      <c r="K307" s="216"/>
      <c r="M307" s="221"/>
      <c r="N307" s="222"/>
      <c r="O307" s="223"/>
      <c r="P307" s="223"/>
      <c r="Q307" s="223"/>
      <c r="R307" s="223"/>
      <c r="S307" s="223"/>
      <c r="T307" s="223"/>
      <c r="U307" s="223"/>
      <c r="V307" s="223"/>
      <c r="W307" s="223"/>
      <c r="X307" s="224"/>
      <c r="AT307" s="225" t="s">
        <v>174</v>
      </c>
      <c r="AU307" s="225" t="s">
        <v>87</v>
      </c>
      <c r="AV307" s="214" t="s">
        <v>87</v>
      </c>
      <c r="AW307" s="214" t="s">
        <v>3</v>
      </c>
      <c r="AX307" s="214" t="s">
        <v>77</v>
      </c>
      <c r="AY307" s="225" t="s">
        <v>166</v>
      </c>
    </row>
    <row r="308" s="226" customFormat="true" ht="11.25" hidden="false" customHeight="false" outlineLevel="0" collapsed="false">
      <c r="B308" s="227"/>
      <c r="C308" s="228"/>
      <c r="D308" s="217" t="s">
        <v>174</v>
      </c>
      <c r="E308" s="229"/>
      <c r="F308" s="230" t="s">
        <v>176</v>
      </c>
      <c r="G308" s="228"/>
      <c r="H308" s="231" t="n">
        <v>80.9</v>
      </c>
      <c r="I308" s="228"/>
      <c r="J308" s="228"/>
      <c r="K308" s="228"/>
      <c r="M308" s="232"/>
      <c r="N308" s="233"/>
      <c r="O308" s="234"/>
      <c r="P308" s="234"/>
      <c r="Q308" s="234"/>
      <c r="R308" s="234"/>
      <c r="S308" s="234"/>
      <c r="T308" s="234"/>
      <c r="U308" s="234"/>
      <c r="V308" s="234"/>
      <c r="W308" s="234"/>
      <c r="X308" s="235"/>
      <c r="AT308" s="236" t="s">
        <v>174</v>
      </c>
      <c r="AU308" s="236" t="s">
        <v>87</v>
      </c>
      <c r="AV308" s="226" t="s">
        <v>173</v>
      </c>
      <c r="AW308" s="226" t="s">
        <v>3</v>
      </c>
      <c r="AX308" s="226" t="s">
        <v>85</v>
      </c>
      <c r="AY308" s="236" t="s">
        <v>166</v>
      </c>
    </row>
    <row r="309" s="29" customFormat="true" ht="24" hidden="false" customHeight="true" outlineLevel="0" collapsed="false">
      <c r="A309" s="22"/>
      <c r="B309" s="23"/>
      <c r="C309" s="250" t="s">
        <v>472</v>
      </c>
      <c r="D309" s="250" t="s">
        <v>555</v>
      </c>
      <c r="E309" s="251" t="s">
        <v>1252</v>
      </c>
      <c r="F309" s="252" t="s">
        <v>1253</v>
      </c>
      <c r="G309" s="253" t="s">
        <v>172</v>
      </c>
      <c r="H309" s="254" t="n">
        <v>90.891</v>
      </c>
      <c r="I309" s="205"/>
      <c r="J309" s="255"/>
      <c r="K309" s="256" t="n">
        <f aca="false">ROUND(P309*H309,2)</f>
        <v>0</v>
      </c>
      <c r="L309" s="257"/>
      <c r="M309" s="258"/>
      <c r="N309" s="259"/>
      <c r="O309" s="208" t="s">
        <v>40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210" t="n">
        <v>0</v>
      </c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2"/>
      <c r="Z309" s="22"/>
      <c r="AA309" s="22"/>
      <c r="AB309" s="22"/>
      <c r="AC309" s="22"/>
      <c r="AD309" s="22"/>
      <c r="AE309" s="22"/>
      <c r="AR309" s="212" t="s">
        <v>292</v>
      </c>
      <c r="AT309" s="212" t="s">
        <v>555</v>
      </c>
      <c r="AU309" s="212" t="s">
        <v>87</v>
      </c>
      <c r="AY309" s="3" t="s">
        <v>166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5</v>
      </c>
      <c r="BK309" s="213" t="n">
        <f aca="false">ROUND(P309*H309,2)</f>
        <v>0</v>
      </c>
      <c r="BL309" s="3" t="s">
        <v>244</v>
      </c>
      <c r="BM309" s="212" t="s">
        <v>475</v>
      </c>
    </row>
    <row r="310" s="214" customFormat="true" ht="11.25" hidden="false" customHeight="false" outlineLevel="0" collapsed="false">
      <c r="B310" s="215"/>
      <c r="C310" s="216"/>
      <c r="D310" s="217" t="s">
        <v>174</v>
      </c>
      <c r="E310" s="218"/>
      <c r="F310" s="219" t="s">
        <v>1254</v>
      </c>
      <c r="G310" s="216"/>
      <c r="H310" s="220" t="n">
        <v>90.891</v>
      </c>
      <c r="I310" s="216"/>
      <c r="J310" s="216"/>
      <c r="K310" s="216"/>
      <c r="M310" s="221"/>
      <c r="N310" s="222"/>
      <c r="O310" s="223"/>
      <c r="P310" s="223"/>
      <c r="Q310" s="223"/>
      <c r="R310" s="223"/>
      <c r="S310" s="223"/>
      <c r="T310" s="223"/>
      <c r="U310" s="223"/>
      <c r="V310" s="223"/>
      <c r="W310" s="223"/>
      <c r="X310" s="224"/>
      <c r="AT310" s="225" t="s">
        <v>174</v>
      </c>
      <c r="AU310" s="225" t="s">
        <v>87</v>
      </c>
      <c r="AV310" s="214" t="s">
        <v>87</v>
      </c>
      <c r="AW310" s="214" t="s">
        <v>3</v>
      </c>
      <c r="AX310" s="214" t="s">
        <v>77</v>
      </c>
      <c r="AY310" s="225" t="s">
        <v>166</v>
      </c>
    </row>
    <row r="311" s="226" customFormat="true" ht="11.25" hidden="false" customHeight="false" outlineLevel="0" collapsed="false">
      <c r="B311" s="227"/>
      <c r="C311" s="228"/>
      <c r="D311" s="217" t="s">
        <v>174</v>
      </c>
      <c r="E311" s="229"/>
      <c r="F311" s="230" t="s">
        <v>176</v>
      </c>
      <c r="G311" s="228"/>
      <c r="H311" s="231" t="n">
        <v>90.891</v>
      </c>
      <c r="I311" s="228"/>
      <c r="J311" s="228"/>
      <c r="K311" s="228"/>
      <c r="M311" s="232"/>
      <c r="N311" s="233"/>
      <c r="O311" s="234"/>
      <c r="P311" s="234"/>
      <c r="Q311" s="234"/>
      <c r="R311" s="234"/>
      <c r="S311" s="234"/>
      <c r="T311" s="234"/>
      <c r="U311" s="234"/>
      <c r="V311" s="234"/>
      <c r="W311" s="234"/>
      <c r="X311" s="235"/>
      <c r="AT311" s="236" t="s">
        <v>174</v>
      </c>
      <c r="AU311" s="236" t="s">
        <v>87</v>
      </c>
      <c r="AV311" s="226" t="s">
        <v>173</v>
      </c>
      <c r="AW311" s="226" t="s">
        <v>3</v>
      </c>
      <c r="AX311" s="226" t="s">
        <v>85</v>
      </c>
      <c r="AY311" s="236" t="s">
        <v>166</v>
      </c>
    </row>
    <row r="312" s="29" customFormat="true" ht="44.25" hidden="false" customHeight="true" outlineLevel="0" collapsed="false">
      <c r="A312" s="22"/>
      <c r="B312" s="23"/>
      <c r="C312" s="199" t="s">
        <v>324</v>
      </c>
      <c r="D312" s="199" t="s">
        <v>169</v>
      </c>
      <c r="E312" s="200" t="s">
        <v>1255</v>
      </c>
      <c r="F312" s="201" t="s">
        <v>1256</v>
      </c>
      <c r="G312" s="202" t="s">
        <v>172</v>
      </c>
      <c r="H312" s="203" t="n">
        <v>80.9</v>
      </c>
      <c r="I312" s="204" t="n">
        <v>0</v>
      </c>
      <c r="J312" s="205"/>
      <c r="K312" s="204" t="n">
        <f aca="false">ROUND(P312*H312,2)</f>
        <v>0</v>
      </c>
      <c r="L312" s="206"/>
      <c r="M312" s="28"/>
      <c r="N312" s="207"/>
      <c r="O312" s="208" t="s">
        <v>40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210" t="n">
        <v>0</v>
      </c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2"/>
      <c r="Z312" s="22"/>
      <c r="AA312" s="22"/>
      <c r="AB312" s="22"/>
      <c r="AC312" s="22"/>
      <c r="AD312" s="22"/>
      <c r="AE312" s="22"/>
      <c r="AR312" s="212" t="s">
        <v>244</v>
      </c>
      <c r="AT312" s="212" t="s">
        <v>169</v>
      </c>
      <c r="AU312" s="212" t="s">
        <v>87</v>
      </c>
      <c r="AY312" s="3" t="s">
        <v>166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85</v>
      </c>
      <c r="BK312" s="213" t="n">
        <f aca="false">ROUND(P312*H312,2)</f>
        <v>0</v>
      </c>
      <c r="BL312" s="3" t="s">
        <v>244</v>
      </c>
      <c r="BM312" s="212" t="s">
        <v>480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1070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1032</v>
      </c>
      <c r="G314" s="216"/>
      <c r="H314" s="220" t="n">
        <v>80.9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26" customFormat="true" ht="11.25" hidden="false" customHeight="false" outlineLevel="0" collapsed="false">
      <c r="B315" s="227"/>
      <c r="C315" s="228"/>
      <c r="D315" s="217" t="s">
        <v>174</v>
      </c>
      <c r="E315" s="229"/>
      <c r="F315" s="230" t="s">
        <v>176</v>
      </c>
      <c r="G315" s="228"/>
      <c r="H315" s="231" t="n">
        <v>80.9</v>
      </c>
      <c r="I315" s="228"/>
      <c r="J315" s="228"/>
      <c r="K315" s="228"/>
      <c r="M315" s="232"/>
      <c r="N315" s="233"/>
      <c r="O315" s="234"/>
      <c r="P315" s="234"/>
      <c r="Q315" s="234"/>
      <c r="R315" s="234"/>
      <c r="S315" s="234"/>
      <c r="T315" s="234"/>
      <c r="U315" s="234"/>
      <c r="V315" s="234"/>
      <c r="W315" s="234"/>
      <c r="X315" s="235"/>
      <c r="AT315" s="236" t="s">
        <v>174</v>
      </c>
      <c r="AU315" s="236" t="s">
        <v>87</v>
      </c>
      <c r="AV315" s="226" t="s">
        <v>173</v>
      </c>
      <c r="AW315" s="226" t="s">
        <v>3</v>
      </c>
      <c r="AX315" s="226" t="s">
        <v>85</v>
      </c>
      <c r="AY315" s="236" t="s">
        <v>166</v>
      </c>
    </row>
    <row r="316" s="29" customFormat="true" ht="24" hidden="false" customHeight="true" outlineLevel="0" collapsed="false">
      <c r="A316" s="22"/>
      <c r="B316" s="23"/>
      <c r="C316" s="250" t="s">
        <v>483</v>
      </c>
      <c r="D316" s="250" t="s">
        <v>555</v>
      </c>
      <c r="E316" s="251" t="s">
        <v>1257</v>
      </c>
      <c r="F316" s="252" t="s">
        <v>1258</v>
      </c>
      <c r="G316" s="253" t="s">
        <v>172</v>
      </c>
      <c r="H316" s="254" t="n">
        <v>82.518</v>
      </c>
      <c r="I316" s="205"/>
      <c r="J316" s="255"/>
      <c r="K316" s="256" t="n">
        <f aca="false">ROUND(P316*H316,2)</f>
        <v>0</v>
      </c>
      <c r="L316" s="257"/>
      <c r="M316" s="258"/>
      <c r="N316" s="259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92</v>
      </c>
      <c r="AT316" s="212" t="s">
        <v>555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86</v>
      </c>
    </row>
    <row r="317" s="214" customFormat="true" ht="11.25" hidden="false" customHeight="false" outlineLevel="0" collapsed="false">
      <c r="B317" s="215"/>
      <c r="C317" s="216"/>
      <c r="D317" s="217" t="s">
        <v>174</v>
      </c>
      <c r="E317" s="218"/>
      <c r="F317" s="219" t="s">
        <v>1259</v>
      </c>
      <c r="G317" s="216"/>
      <c r="H317" s="220" t="n">
        <v>82.518</v>
      </c>
      <c r="I317" s="216"/>
      <c r="J317" s="216"/>
      <c r="K317" s="216"/>
      <c r="M317" s="221"/>
      <c r="N317" s="222"/>
      <c r="O317" s="223"/>
      <c r="P317" s="223"/>
      <c r="Q317" s="223"/>
      <c r="R317" s="223"/>
      <c r="S317" s="223"/>
      <c r="T317" s="223"/>
      <c r="U317" s="223"/>
      <c r="V317" s="223"/>
      <c r="W317" s="223"/>
      <c r="X317" s="224"/>
      <c r="AT317" s="225" t="s">
        <v>174</v>
      </c>
      <c r="AU317" s="225" t="s">
        <v>87</v>
      </c>
      <c r="AV317" s="214" t="s">
        <v>87</v>
      </c>
      <c r="AW317" s="214" t="s">
        <v>3</v>
      </c>
      <c r="AX317" s="214" t="s">
        <v>77</v>
      </c>
      <c r="AY317" s="225" t="s">
        <v>166</v>
      </c>
    </row>
    <row r="318" s="226" customFormat="true" ht="11.25" hidden="false" customHeight="false" outlineLevel="0" collapsed="false">
      <c r="B318" s="227"/>
      <c r="C318" s="228"/>
      <c r="D318" s="217" t="s">
        <v>174</v>
      </c>
      <c r="E318" s="229"/>
      <c r="F318" s="230" t="s">
        <v>176</v>
      </c>
      <c r="G318" s="228"/>
      <c r="H318" s="231" t="n">
        <v>82.518</v>
      </c>
      <c r="I318" s="228"/>
      <c r="J318" s="228"/>
      <c r="K318" s="228"/>
      <c r="M318" s="232"/>
      <c r="N318" s="233"/>
      <c r="O318" s="234"/>
      <c r="P318" s="234"/>
      <c r="Q318" s="234"/>
      <c r="R318" s="234"/>
      <c r="S318" s="234"/>
      <c r="T318" s="234"/>
      <c r="U318" s="234"/>
      <c r="V318" s="234"/>
      <c r="W318" s="234"/>
      <c r="X318" s="235"/>
      <c r="AT318" s="236" t="s">
        <v>174</v>
      </c>
      <c r="AU318" s="236" t="s">
        <v>87</v>
      </c>
      <c r="AV318" s="226" t="s">
        <v>173</v>
      </c>
      <c r="AW318" s="226" t="s">
        <v>3</v>
      </c>
      <c r="AX318" s="226" t="s">
        <v>85</v>
      </c>
      <c r="AY318" s="236" t="s">
        <v>166</v>
      </c>
    </row>
    <row r="319" s="29" customFormat="true" ht="75.75" hidden="false" customHeight="true" outlineLevel="0" collapsed="false">
      <c r="A319" s="22"/>
      <c r="B319" s="23"/>
      <c r="C319" s="199" t="s">
        <v>330</v>
      </c>
      <c r="D319" s="199" t="s">
        <v>169</v>
      </c>
      <c r="E319" s="200" t="s">
        <v>1260</v>
      </c>
      <c r="F319" s="201" t="s">
        <v>1261</v>
      </c>
      <c r="G319" s="202" t="s">
        <v>288</v>
      </c>
      <c r="H319" s="203" t="n">
        <v>1.593</v>
      </c>
      <c r="I319" s="204" t="n">
        <v>0</v>
      </c>
      <c r="J319" s="205"/>
      <c r="K319" s="204" t="n">
        <f aca="false">ROUND(P319*H319,2)</f>
        <v>0</v>
      </c>
      <c r="L319" s="206"/>
      <c r="M319" s="28"/>
      <c r="N319" s="207"/>
      <c r="O319" s="208" t="s">
        <v>40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210" t="n">
        <v>0</v>
      </c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2"/>
      <c r="Z319" s="22"/>
      <c r="AA319" s="22"/>
      <c r="AB319" s="22"/>
      <c r="AC319" s="22"/>
      <c r="AD319" s="22"/>
      <c r="AE319" s="22"/>
      <c r="AR319" s="212" t="s">
        <v>244</v>
      </c>
      <c r="AT319" s="212" t="s">
        <v>169</v>
      </c>
      <c r="AU319" s="212" t="s">
        <v>87</v>
      </c>
      <c r="AY319" s="3" t="s">
        <v>166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5</v>
      </c>
      <c r="BK319" s="213" t="n">
        <f aca="false">ROUND(P319*H319,2)</f>
        <v>0</v>
      </c>
      <c r="BL319" s="3" t="s">
        <v>244</v>
      </c>
      <c r="BM319" s="212" t="s">
        <v>491</v>
      </c>
    </row>
    <row r="320" s="182" customFormat="true" ht="22.5" hidden="false" customHeight="true" outlineLevel="0" collapsed="false">
      <c r="B320" s="183"/>
      <c r="C320" s="184"/>
      <c r="D320" s="185" t="s">
        <v>76</v>
      </c>
      <c r="E320" s="197" t="s">
        <v>470</v>
      </c>
      <c r="F320" s="197" t="s">
        <v>471</v>
      </c>
      <c r="G320" s="184"/>
      <c r="H320" s="184"/>
      <c r="I320" s="184"/>
      <c r="J320" s="184"/>
      <c r="K320" s="198" t="n">
        <f aca="false">BK320</f>
        <v>0</v>
      </c>
      <c r="M320" s="188"/>
      <c r="N320" s="189"/>
      <c r="O320" s="190"/>
      <c r="P320" s="190"/>
      <c r="Q320" s="191" t="n">
        <f aca="false">SUM(Q321:Q328)</f>
        <v>0</v>
      </c>
      <c r="R320" s="191" t="n">
        <f aca="false">SUM(R321:R328)</f>
        <v>0</v>
      </c>
      <c r="S320" s="190"/>
      <c r="T320" s="192" t="n">
        <f aca="false">SUM(T321:T328)</f>
        <v>0</v>
      </c>
      <c r="U320" s="190"/>
      <c r="V320" s="192" t="n">
        <f aca="false">SUM(V321:V328)</f>
        <v>0</v>
      </c>
      <c r="W320" s="190"/>
      <c r="X320" s="193" t="n">
        <f aca="false">SUM(X321:X328)</f>
        <v>0</v>
      </c>
      <c r="AR320" s="194" t="s">
        <v>87</v>
      </c>
      <c r="AT320" s="195" t="s">
        <v>76</v>
      </c>
      <c r="AU320" s="195" t="s">
        <v>85</v>
      </c>
      <c r="AY320" s="194" t="s">
        <v>166</v>
      </c>
      <c r="BK320" s="196" t="n">
        <f aca="false">SUM(BK321:BK328)</f>
        <v>0</v>
      </c>
    </row>
    <row r="321" s="29" customFormat="true" ht="24" hidden="false" customHeight="true" outlineLevel="0" collapsed="false">
      <c r="A321" s="22"/>
      <c r="B321" s="23"/>
      <c r="C321" s="199" t="s">
        <v>380</v>
      </c>
      <c r="D321" s="199" t="s">
        <v>169</v>
      </c>
      <c r="E321" s="200" t="s">
        <v>1262</v>
      </c>
      <c r="F321" s="201" t="s">
        <v>1263</v>
      </c>
      <c r="G321" s="202" t="s">
        <v>275</v>
      </c>
      <c r="H321" s="203" t="n">
        <v>1</v>
      </c>
      <c r="I321" s="205"/>
      <c r="J321" s="205"/>
      <c r="K321" s="204" t="n">
        <f aca="false">ROUND(P321*H321,2)</f>
        <v>0</v>
      </c>
      <c r="L321" s="206"/>
      <c r="M321" s="28"/>
      <c r="N321" s="207"/>
      <c r="O321" s="208" t="s">
        <v>40</v>
      </c>
      <c r="P321" s="209" t="n">
        <f aca="false">I321+J321</f>
        <v>0</v>
      </c>
      <c r="Q321" s="209" t="n">
        <f aca="false">ROUND(I321*H321,2)</f>
        <v>0</v>
      </c>
      <c r="R321" s="209" t="n">
        <f aca="false">ROUND(J321*H321,2)</f>
        <v>0</v>
      </c>
      <c r="S321" s="210" t="n">
        <v>0</v>
      </c>
      <c r="T321" s="210" t="n">
        <f aca="false">S321*H321</f>
        <v>0</v>
      </c>
      <c r="U321" s="210" t="n">
        <v>0</v>
      </c>
      <c r="V321" s="210" t="n">
        <f aca="false">U321*H321</f>
        <v>0</v>
      </c>
      <c r="W321" s="210" t="n">
        <v>0</v>
      </c>
      <c r="X321" s="211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756</v>
      </c>
    </row>
    <row r="322" s="29" customFormat="true" ht="66.75" hidden="false" customHeight="true" outlineLevel="0" collapsed="false">
      <c r="A322" s="22"/>
      <c r="B322" s="23"/>
      <c r="C322" s="199" t="s">
        <v>758</v>
      </c>
      <c r="D322" s="199" t="s">
        <v>169</v>
      </c>
      <c r="E322" s="200" t="s">
        <v>1264</v>
      </c>
      <c r="F322" s="201" t="s">
        <v>1265</v>
      </c>
      <c r="G322" s="202" t="s">
        <v>275</v>
      </c>
      <c r="H322" s="203" t="n">
        <v>1</v>
      </c>
      <c r="I322" s="205"/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761</v>
      </c>
    </row>
    <row r="323" s="29" customFormat="true" ht="66.75" hidden="false" customHeight="true" outlineLevel="0" collapsed="false">
      <c r="A323" s="22"/>
      <c r="B323" s="23"/>
      <c r="C323" s="199" t="s">
        <v>385</v>
      </c>
      <c r="D323" s="199" t="s">
        <v>169</v>
      </c>
      <c r="E323" s="200" t="s">
        <v>1266</v>
      </c>
      <c r="F323" s="201" t="s">
        <v>1265</v>
      </c>
      <c r="G323" s="202" t="s">
        <v>275</v>
      </c>
      <c r="H323" s="203" t="n">
        <v>1</v>
      </c>
      <c r="I323" s="205"/>
      <c r="J323" s="205"/>
      <c r="K323" s="204" t="n">
        <f aca="false">ROUND(P323*H323,2)</f>
        <v>0</v>
      </c>
      <c r="L323" s="206"/>
      <c r="M323" s="28"/>
      <c r="N323" s="207"/>
      <c r="O323" s="208" t="s">
        <v>40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210" t="n">
        <v>0</v>
      </c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2"/>
      <c r="Z323" s="22"/>
      <c r="AA323" s="22"/>
      <c r="AB323" s="22"/>
      <c r="AC323" s="22"/>
      <c r="AD323" s="22"/>
      <c r="AE323" s="22"/>
      <c r="AR323" s="212" t="s">
        <v>244</v>
      </c>
      <c r="AT323" s="212" t="s">
        <v>169</v>
      </c>
      <c r="AU323" s="212" t="s">
        <v>87</v>
      </c>
      <c r="AY323" s="3" t="s">
        <v>166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85</v>
      </c>
      <c r="BK323" s="213" t="n">
        <f aca="false">ROUND(P323*H323,2)</f>
        <v>0</v>
      </c>
      <c r="BL323" s="3" t="s">
        <v>244</v>
      </c>
      <c r="BM323" s="212" t="s">
        <v>765</v>
      </c>
    </row>
    <row r="324" s="29" customFormat="true" ht="66.75" hidden="false" customHeight="true" outlineLevel="0" collapsed="false">
      <c r="A324" s="22"/>
      <c r="B324" s="23"/>
      <c r="C324" s="199" t="s">
        <v>766</v>
      </c>
      <c r="D324" s="199" t="s">
        <v>169</v>
      </c>
      <c r="E324" s="200" t="s">
        <v>1267</v>
      </c>
      <c r="F324" s="201" t="s">
        <v>1268</v>
      </c>
      <c r="G324" s="202" t="s">
        <v>275</v>
      </c>
      <c r="H324" s="203" t="n">
        <v>1</v>
      </c>
      <c r="I324" s="205"/>
      <c r="J324" s="205"/>
      <c r="K324" s="204" t="n">
        <f aca="false">ROUND(P324*H324,2)</f>
        <v>0</v>
      </c>
      <c r="L324" s="206"/>
      <c r="M324" s="28"/>
      <c r="N324" s="207"/>
      <c r="O324" s="208" t="s">
        <v>40</v>
      </c>
      <c r="P324" s="209" t="n">
        <f aca="false">I324+J324</f>
        <v>0</v>
      </c>
      <c r="Q324" s="209" t="n">
        <f aca="false">ROUND(I324*H324,2)</f>
        <v>0</v>
      </c>
      <c r="R324" s="209" t="n">
        <f aca="false">ROUND(J324*H324,2)</f>
        <v>0</v>
      </c>
      <c r="S324" s="210" t="n">
        <v>0</v>
      </c>
      <c r="T324" s="210" t="n">
        <f aca="false">S324*H324</f>
        <v>0</v>
      </c>
      <c r="U324" s="210" t="n">
        <v>0</v>
      </c>
      <c r="V324" s="210" t="n">
        <f aca="false">U324*H324</f>
        <v>0</v>
      </c>
      <c r="W324" s="210" t="n">
        <v>0</v>
      </c>
      <c r="X324" s="211" t="n">
        <f aca="false">W324*H324</f>
        <v>0</v>
      </c>
      <c r="Y324" s="22"/>
      <c r="Z324" s="22"/>
      <c r="AA324" s="22"/>
      <c r="AB324" s="22"/>
      <c r="AC324" s="22"/>
      <c r="AD324" s="22"/>
      <c r="AE324" s="22"/>
      <c r="AR324" s="212" t="s">
        <v>244</v>
      </c>
      <c r="AT324" s="212" t="s">
        <v>169</v>
      </c>
      <c r="AU324" s="212" t="s">
        <v>87</v>
      </c>
      <c r="AY324" s="3" t="s">
        <v>166</v>
      </c>
      <c r="BE324" s="213" t="n">
        <f aca="false">IF(O324="základní",K324,0)</f>
        <v>0</v>
      </c>
      <c r="BF324" s="213" t="n">
        <f aca="false">IF(O324="snížená",K324,0)</f>
        <v>0</v>
      </c>
      <c r="BG324" s="213" t="n">
        <f aca="false">IF(O324="zákl. přenesená",K324,0)</f>
        <v>0</v>
      </c>
      <c r="BH324" s="213" t="n">
        <f aca="false">IF(O324="sníž. přenesená",K324,0)</f>
        <v>0</v>
      </c>
      <c r="BI324" s="213" t="n">
        <f aca="false">IF(O324="nulová",K324,0)</f>
        <v>0</v>
      </c>
      <c r="BJ324" s="3" t="s">
        <v>85</v>
      </c>
      <c r="BK324" s="213" t="n">
        <f aca="false">ROUND(P324*H324,2)</f>
        <v>0</v>
      </c>
      <c r="BL324" s="3" t="s">
        <v>244</v>
      </c>
      <c r="BM324" s="212" t="s">
        <v>769</v>
      </c>
    </row>
    <row r="325" s="29" customFormat="true" ht="33" hidden="false" customHeight="true" outlineLevel="0" collapsed="false">
      <c r="A325" s="22"/>
      <c r="B325" s="23"/>
      <c r="C325" s="199" t="s">
        <v>391</v>
      </c>
      <c r="D325" s="199" t="s">
        <v>169</v>
      </c>
      <c r="E325" s="200" t="s">
        <v>1269</v>
      </c>
      <c r="F325" s="201" t="s">
        <v>1270</v>
      </c>
      <c r="G325" s="202" t="s">
        <v>275</v>
      </c>
      <c r="H325" s="203" t="n">
        <v>1</v>
      </c>
      <c r="I325" s="205"/>
      <c r="J325" s="205"/>
      <c r="K325" s="204" t="n">
        <f aca="false">ROUND(P325*H325,2)</f>
        <v>0</v>
      </c>
      <c r="L325" s="206"/>
      <c r="M325" s="28"/>
      <c r="N325" s="207"/>
      <c r="O325" s="208" t="s">
        <v>40</v>
      </c>
      <c r="P325" s="209" t="n">
        <f aca="false">I325+J325</f>
        <v>0</v>
      </c>
      <c r="Q325" s="209" t="n">
        <f aca="false">ROUND(I325*H325,2)</f>
        <v>0</v>
      </c>
      <c r="R325" s="209" t="n">
        <f aca="false">ROUND(J325*H325,2)</f>
        <v>0</v>
      </c>
      <c r="S325" s="210" t="n">
        <v>0</v>
      </c>
      <c r="T325" s="210" t="n">
        <f aca="false">S325*H325</f>
        <v>0</v>
      </c>
      <c r="U325" s="210" t="n">
        <v>0</v>
      </c>
      <c r="V325" s="210" t="n">
        <f aca="false">U325*H325</f>
        <v>0</v>
      </c>
      <c r="W325" s="210" t="n">
        <v>0</v>
      </c>
      <c r="X325" s="211" t="n">
        <f aca="false">W325*H325</f>
        <v>0</v>
      </c>
      <c r="Y325" s="22"/>
      <c r="Z325" s="22"/>
      <c r="AA325" s="22"/>
      <c r="AB325" s="22"/>
      <c r="AC325" s="22"/>
      <c r="AD325" s="22"/>
      <c r="AE325" s="22"/>
      <c r="AR325" s="212" t="s">
        <v>244</v>
      </c>
      <c r="AT325" s="212" t="s">
        <v>169</v>
      </c>
      <c r="AU325" s="212" t="s">
        <v>87</v>
      </c>
      <c r="AY325" s="3" t="s">
        <v>166</v>
      </c>
      <c r="BE325" s="213" t="n">
        <f aca="false">IF(O325="základní",K325,0)</f>
        <v>0</v>
      </c>
      <c r="BF325" s="213" t="n">
        <f aca="false">IF(O325="snížená",K325,0)</f>
        <v>0</v>
      </c>
      <c r="BG325" s="213" t="n">
        <f aca="false">IF(O325="zákl. přenesená",K325,0)</f>
        <v>0</v>
      </c>
      <c r="BH325" s="213" t="n">
        <f aca="false">IF(O325="sníž. přenesená",K325,0)</f>
        <v>0</v>
      </c>
      <c r="BI325" s="213" t="n">
        <f aca="false">IF(O325="nulová",K325,0)</f>
        <v>0</v>
      </c>
      <c r="BJ325" s="3" t="s">
        <v>85</v>
      </c>
      <c r="BK325" s="213" t="n">
        <f aca="false">ROUND(P325*H325,2)</f>
        <v>0</v>
      </c>
      <c r="BL325" s="3" t="s">
        <v>244</v>
      </c>
      <c r="BM325" s="212" t="s">
        <v>773</v>
      </c>
    </row>
    <row r="326" s="29" customFormat="true" ht="33" hidden="false" customHeight="true" outlineLevel="0" collapsed="false">
      <c r="A326" s="22"/>
      <c r="B326" s="23"/>
      <c r="C326" s="199" t="s">
        <v>776</v>
      </c>
      <c r="D326" s="199" t="s">
        <v>169</v>
      </c>
      <c r="E326" s="200" t="s">
        <v>1271</v>
      </c>
      <c r="F326" s="201" t="s">
        <v>1272</v>
      </c>
      <c r="G326" s="202" t="s">
        <v>275</v>
      </c>
      <c r="H326" s="203" t="n">
        <v>1</v>
      </c>
      <c r="I326" s="205"/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244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244</v>
      </c>
      <c r="BM326" s="212" t="s">
        <v>779</v>
      </c>
    </row>
    <row r="327" s="29" customFormat="true" ht="33" hidden="false" customHeight="true" outlineLevel="0" collapsed="false">
      <c r="A327" s="22"/>
      <c r="B327" s="23"/>
      <c r="C327" s="199" t="s">
        <v>396</v>
      </c>
      <c r="D327" s="199" t="s">
        <v>169</v>
      </c>
      <c r="E327" s="200" t="s">
        <v>1273</v>
      </c>
      <c r="F327" s="201" t="s">
        <v>1272</v>
      </c>
      <c r="G327" s="202" t="s">
        <v>275</v>
      </c>
      <c r="H327" s="203" t="n">
        <v>2</v>
      </c>
      <c r="I327" s="205"/>
      <c r="J327" s="205"/>
      <c r="K327" s="204" t="n">
        <f aca="false">ROUND(P327*H327,2)</f>
        <v>0</v>
      </c>
      <c r="L327" s="206"/>
      <c r="M327" s="28"/>
      <c r="N327" s="207"/>
      <c r="O327" s="208" t="s">
        <v>40</v>
      </c>
      <c r="P327" s="209" t="n">
        <f aca="false">I327+J327</f>
        <v>0</v>
      </c>
      <c r="Q327" s="209" t="n">
        <f aca="false">ROUND(I327*H327,2)</f>
        <v>0</v>
      </c>
      <c r="R327" s="209" t="n">
        <f aca="false">ROUND(J327*H327,2)</f>
        <v>0</v>
      </c>
      <c r="S327" s="210" t="n">
        <v>0</v>
      </c>
      <c r="T327" s="210" t="n">
        <f aca="false">S327*H327</f>
        <v>0</v>
      </c>
      <c r="U327" s="210" t="n">
        <v>0</v>
      </c>
      <c r="V327" s="210" t="n">
        <f aca="false">U327*H327</f>
        <v>0</v>
      </c>
      <c r="W327" s="210" t="n">
        <v>0</v>
      </c>
      <c r="X327" s="211" t="n">
        <f aca="false">W327*H327</f>
        <v>0</v>
      </c>
      <c r="Y327" s="22"/>
      <c r="Z327" s="22"/>
      <c r="AA327" s="22"/>
      <c r="AB327" s="22"/>
      <c r="AC327" s="22"/>
      <c r="AD327" s="22"/>
      <c r="AE327" s="22"/>
      <c r="AR327" s="212" t="s">
        <v>244</v>
      </c>
      <c r="AT327" s="212" t="s">
        <v>169</v>
      </c>
      <c r="AU327" s="212" t="s">
        <v>87</v>
      </c>
      <c r="AY327" s="3" t="s">
        <v>166</v>
      </c>
      <c r="BE327" s="213" t="n">
        <f aca="false">IF(O327="základní",K327,0)</f>
        <v>0</v>
      </c>
      <c r="BF327" s="213" t="n">
        <f aca="false">IF(O327="snížená",K327,0)</f>
        <v>0</v>
      </c>
      <c r="BG327" s="213" t="n">
        <f aca="false">IF(O327="zákl. přenesená",K327,0)</f>
        <v>0</v>
      </c>
      <c r="BH327" s="213" t="n">
        <f aca="false">IF(O327="sníž. přenesená",K327,0)</f>
        <v>0</v>
      </c>
      <c r="BI327" s="213" t="n">
        <f aca="false">IF(O327="nulová",K327,0)</f>
        <v>0</v>
      </c>
      <c r="BJ327" s="3" t="s">
        <v>85</v>
      </c>
      <c r="BK327" s="213" t="n">
        <f aca="false">ROUND(P327*H327,2)</f>
        <v>0</v>
      </c>
      <c r="BL327" s="3" t="s">
        <v>244</v>
      </c>
      <c r="BM327" s="212" t="s">
        <v>783</v>
      </c>
    </row>
    <row r="328" s="29" customFormat="true" ht="48.75" hidden="false" customHeight="true" outlineLevel="0" collapsed="false">
      <c r="A328" s="22"/>
      <c r="B328" s="23"/>
      <c r="C328" s="199" t="s">
        <v>796</v>
      </c>
      <c r="D328" s="199" t="s">
        <v>169</v>
      </c>
      <c r="E328" s="200" t="s">
        <v>954</v>
      </c>
      <c r="F328" s="201" t="s">
        <v>955</v>
      </c>
      <c r="G328" s="202" t="s">
        <v>288</v>
      </c>
      <c r="H328" s="203" t="n">
        <v>1.097</v>
      </c>
      <c r="I328" s="204" t="n">
        <v>0</v>
      </c>
      <c r="J328" s="205"/>
      <c r="K328" s="204" t="n">
        <f aca="false">ROUND(P328*H328,2)</f>
        <v>0</v>
      </c>
      <c r="L328" s="206"/>
      <c r="M328" s="28"/>
      <c r="N328" s="207"/>
      <c r="O328" s="208" t="s">
        <v>40</v>
      </c>
      <c r="P328" s="209" t="n">
        <f aca="false">I328+J328</f>
        <v>0</v>
      </c>
      <c r="Q328" s="209" t="n">
        <f aca="false">ROUND(I328*H328,2)</f>
        <v>0</v>
      </c>
      <c r="R328" s="209" t="n">
        <f aca="false">ROUND(J328*H328,2)</f>
        <v>0</v>
      </c>
      <c r="S328" s="210" t="n">
        <v>0</v>
      </c>
      <c r="T328" s="210" t="n">
        <f aca="false">S328*H328</f>
        <v>0</v>
      </c>
      <c r="U328" s="210" t="n">
        <v>0</v>
      </c>
      <c r="V328" s="210" t="n">
        <f aca="false">U328*H328</f>
        <v>0</v>
      </c>
      <c r="W328" s="210" t="n">
        <v>0</v>
      </c>
      <c r="X328" s="211" t="n">
        <f aca="false">W328*H328</f>
        <v>0</v>
      </c>
      <c r="Y328" s="22"/>
      <c r="Z328" s="22"/>
      <c r="AA328" s="22"/>
      <c r="AB328" s="22"/>
      <c r="AC328" s="22"/>
      <c r="AD328" s="22"/>
      <c r="AE328" s="22"/>
      <c r="AR328" s="212" t="s">
        <v>244</v>
      </c>
      <c r="AT328" s="212" t="s">
        <v>169</v>
      </c>
      <c r="AU328" s="212" t="s">
        <v>87</v>
      </c>
      <c r="AY328" s="3" t="s">
        <v>166</v>
      </c>
      <c r="BE328" s="213" t="n">
        <f aca="false">IF(O328="základní",K328,0)</f>
        <v>0</v>
      </c>
      <c r="BF328" s="213" t="n">
        <f aca="false">IF(O328="snížená",K328,0)</f>
        <v>0</v>
      </c>
      <c r="BG328" s="213" t="n">
        <f aca="false">IF(O328="zákl. přenesená",K328,0)</f>
        <v>0</v>
      </c>
      <c r="BH328" s="213" t="n">
        <f aca="false">IF(O328="sníž. přenesená",K328,0)</f>
        <v>0</v>
      </c>
      <c r="BI328" s="213" t="n">
        <f aca="false">IF(O328="nulová",K328,0)</f>
        <v>0</v>
      </c>
      <c r="BJ328" s="3" t="s">
        <v>85</v>
      </c>
      <c r="BK328" s="213" t="n">
        <f aca="false">ROUND(P328*H328,2)</f>
        <v>0</v>
      </c>
      <c r="BL328" s="3" t="s">
        <v>244</v>
      </c>
      <c r="BM328" s="212" t="s">
        <v>799</v>
      </c>
    </row>
    <row r="329" s="182" customFormat="true" ht="22.5" hidden="false" customHeight="true" outlineLevel="0" collapsed="false">
      <c r="B329" s="183"/>
      <c r="C329" s="184"/>
      <c r="D329" s="185" t="s">
        <v>76</v>
      </c>
      <c r="E329" s="197" t="s">
        <v>1091</v>
      </c>
      <c r="F329" s="197" t="s">
        <v>1092</v>
      </c>
      <c r="G329" s="184"/>
      <c r="H329" s="184"/>
      <c r="I329" s="184"/>
      <c r="J329" s="184"/>
      <c r="K329" s="198" t="n">
        <f aca="false">BK329</f>
        <v>0</v>
      </c>
      <c r="M329" s="188"/>
      <c r="N329" s="189"/>
      <c r="O329" s="190"/>
      <c r="P329" s="190"/>
      <c r="Q329" s="191" t="n">
        <f aca="false">SUM(Q330:Q398)</f>
        <v>0</v>
      </c>
      <c r="R329" s="191" t="n">
        <f aca="false">SUM(R330:R398)</f>
        <v>0</v>
      </c>
      <c r="S329" s="190"/>
      <c r="T329" s="192" t="n">
        <f aca="false">SUM(T330:T398)</f>
        <v>0</v>
      </c>
      <c r="U329" s="190"/>
      <c r="V329" s="192" t="n">
        <f aca="false">SUM(V330:V398)</f>
        <v>0</v>
      </c>
      <c r="W329" s="190"/>
      <c r="X329" s="193" t="n">
        <f aca="false">SUM(X330:X398)</f>
        <v>0</v>
      </c>
      <c r="AR329" s="194" t="s">
        <v>87</v>
      </c>
      <c r="AT329" s="195" t="s">
        <v>76</v>
      </c>
      <c r="AU329" s="195" t="s">
        <v>85</v>
      </c>
      <c r="AY329" s="194" t="s">
        <v>166</v>
      </c>
      <c r="BK329" s="196" t="n">
        <f aca="false">SUM(BK330:BK398)</f>
        <v>0</v>
      </c>
    </row>
    <row r="330" s="29" customFormat="true" ht="24" hidden="false" customHeight="true" outlineLevel="0" collapsed="false">
      <c r="A330" s="22"/>
      <c r="B330" s="23"/>
      <c r="C330" s="199" t="s">
        <v>411</v>
      </c>
      <c r="D330" s="199" t="s">
        <v>169</v>
      </c>
      <c r="E330" s="200" t="s">
        <v>1274</v>
      </c>
      <c r="F330" s="201" t="s">
        <v>1275</v>
      </c>
      <c r="G330" s="202" t="s">
        <v>172</v>
      </c>
      <c r="H330" s="203" t="n">
        <v>111.1</v>
      </c>
      <c r="I330" s="204" t="n">
        <v>0</v>
      </c>
      <c r="J330" s="205"/>
      <c r="K330" s="204" t="n">
        <f aca="false">ROUND(P330*H330,2)</f>
        <v>0</v>
      </c>
      <c r="L330" s="206"/>
      <c r="M330" s="28"/>
      <c r="N330" s="207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44</v>
      </c>
      <c r="AT330" s="212" t="s">
        <v>169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802</v>
      </c>
    </row>
    <row r="331" s="237" customFormat="true" ht="11.25" hidden="false" customHeight="false" outlineLevel="0" collapsed="false">
      <c r="B331" s="238"/>
      <c r="C331" s="239"/>
      <c r="D331" s="217" t="s">
        <v>174</v>
      </c>
      <c r="E331" s="240"/>
      <c r="F331" s="241" t="s">
        <v>1276</v>
      </c>
      <c r="G331" s="239"/>
      <c r="H331" s="240"/>
      <c r="I331" s="239"/>
      <c r="J331" s="239"/>
      <c r="K331" s="239"/>
      <c r="M331" s="242"/>
      <c r="N331" s="243"/>
      <c r="O331" s="244"/>
      <c r="P331" s="244"/>
      <c r="Q331" s="244"/>
      <c r="R331" s="244"/>
      <c r="S331" s="244"/>
      <c r="T331" s="244"/>
      <c r="U331" s="244"/>
      <c r="V331" s="244"/>
      <c r="W331" s="244"/>
      <c r="X331" s="245"/>
      <c r="AT331" s="246" t="s">
        <v>174</v>
      </c>
      <c r="AU331" s="246" t="s">
        <v>87</v>
      </c>
      <c r="AV331" s="237" t="s">
        <v>85</v>
      </c>
      <c r="AW331" s="237" t="s">
        <v>3</v>
      </c>
      <c r="AX331" s="237" t="s">
        <v>77</v>
      </c>
      <c r="AY331" s="246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1277</v>
      </c>
      <c r="G332" s="216"/>
      <c r="H332" s="220" t="n">
        <v>55.9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37" customFormat="true" ht="11.25" hidden="false" customHeight="false" outlineLevel="0" collapsed="false">
      <c r="B333" s="238"/>
      <c r="C333" s="239"/>
      <c r="D333" s="217" t="s">
        <v>174</v>
      </c>
      <c r="E333" s="240"/>
      <c r="F333" s="241" t="s">
        <v>1278</v>
      </c>
      <c r="G333" s="239"/>
      <c r="H333" s="240"/>
      <c r="I333" s="239"/>
      <c r="J333" s="239"/>
      <c r="K333" s="239"/>
      <c r="M333" s="242"/>
      <c r="N333" s="243"/>
      <c r="O333" s="244"/>
      <c r="P333" s="244"/>
      <c r="Q333" s="244"/>
      <c r="R333" s="244"/>
      <c r="S333" s="244"/>
      <c r="T333" s="244"/>
      <c r="U333" s="244"/>
      <c r="V333" s="244"/>
      <c r="W333" s="244"/>
      <c r="X333" s="245"/>
      <c r="AT333" s="246" t="s">
        <v>174</v>
      </c>
      <c r="AU333" s="246" t="s">
        <v>87</v>
      </c>
      <c r="AV333" s="237" t="s">
        <v>85</v>
      </c>
      <c r="AW333" s="237" t="s">
        <v>3</v>
      </c>
      <c r="AX333" s="237" t="s">
        <v>77</v>
      </c>
      <c r="AY333" s="246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1279</v>
      </c>
      <c r="G334" s="216"/>
      <c r="H334" s="220" t="n">
        <v>55.2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26" customFormat="true" ht="11.25" hidden="false" customHeight="false" outlineLevel="0" collapsed="false">
      <c r="B335" s="227"/>
      <c r="C335" s="228"/>
      <c r="D335" s="217" t="s">
        <v>174</v>
      </c>
      <c r="E335" s="229"/>
      <c r="F335" s="230" t="s">
        <v>176</v>
      </c>
      <c r="G335" s="228"/>
      <c r="H335" s="231" t="n">
        <v>111.1</v>
      </c>
      <c r="I335" s="228"/>
      <c r="J335" s="228"/>
      <c r="K335" s="228"/>
      <c r="M335" s="232"/>
      <c r="N335" s="233"/>
      <c r="O335" s="234"/>
      <c r="P335" s="234"/>
      <c r="Q335" s="234"/>
      <c r="R335" s="234"/>
      <c r="S335" s="234"/>
      <c r="T335" s="234"/>
      <c r="U335" s="234"/>
      <c r="V335" s="234"/>
      <c r="W335" s="234"/>
      <c r="X335" s="235"/>
      <c r="AT335" s="236" t="s">
        <v>174</v>
      </c>
      <c r="AU335" s="236" t="s">
        <v>87</v>
      </c>
      <c r="AV335" s="226" t="s">
        <v>173</v>
      </c>
      <c r="AW335" s="226" t="s">
        <v>3</v>
      </c>
      <c r="AX335" s="226" t="s">
        <v>85</v>
      </c>
      <c r="AY335" s="236" t="s">
        <v>166</v>
      </c>
    </row>
    <row r="336" s="29" customFormat="true" ht="24" hidden="false" customHeight="true" outlineLevel="0" collapsed="false">
      <c r="A336" s="22"/>
      <c r="B336" s="23"/>
      <c r="C336" s="199" t="s">
        <v>803</v>
      </c>
      <c r="D336" s="199" t="s">
        <v>169</v>
      </c>
      <c r="E336" s="200" t="s">
        <v>1280</v>
      </c>
      <c r="F336" s="201" t="s">
        <v>1281</v>
      </c>
      <c r="G336" s="202" t="s">
        <v>172</v>
      </c>
      <c r="H336" s="203" t="n">
        <v>111.1</v>
      </c>
      <c r="I336" s="205"/>
      <c r="J336" s="205"/>
      <c r="K336" s="204" t="n">
        <f aca="false">ROUND(P336*H336,2)</f>
        <v>0</v>
      </c>
      <c r="L336" s="206"/>
      <c r="M336" s="28"/>
      <c r="N336" s="207"/>
      <c r="O336" s="208" t="s">
        <v>40</v>
      </c>
      <c r="P336" s="209" t="n">
        <f aca="false">I336+J336</f>
        <v>0</v>
      </c>
      <c r="Q336" s="209" t="n">
        <f aca="false">ROUND(I336*H336,2)</f>
        <v>0</v>
      </c>
      <c r="R336" s="209" t="n">
        <f aca="false">ROUND(J336*H336,2)</f>
        <v>0</v>
      </c>
      <c r="S336" s="210" t="n">
        <v>0</v>
      </c>
      <c r="T336" s="210" t="n">
        <f aca="false">S336*H336</f>
        <v>0</v>
      </c>
      <c r="U336" s="210" t="n">
        <v>0</v>
      </c>
      <c r="V336" s="210" t="n">
        <f aca="false">U336*H336</f>
        <v>0</v>
      </c>
      <c r="W336" s="210" t="n">
        <v>0</v>
      </c>
      <c r="X336" s="211" t="n">
        <f aca="false">W336*H336</f>
        <v>0</v>
      </c>
      <c r="Y336" s="22"/>
      <c r="Z336" s="22"/>
      <c r="AA336" s="22"/>
      <c r="AB336" s="22"/>
      <c r="AC336" s="22"/>
      <c r="AD336" s="22"/>
      <c r="AE336" s="22"/>
      <c r="AR336" s="212" t="s">
        <v>244</v>
      </c>
      <c r="AT336" s="212" t="s">
        <v>169</v>
      </c>
      <c r="AU336" s="212" t="s">
        <v>87</v>
      </c>
      <c r="AY336" s="3" t="s">
        <v>166</v>
      </c>
      <c r="BE336" s="213" t="n">
        <f aca="false">IF(O336="základní",K336,0)</f>
        <v>0</v>
      </c>
      <c r="BF336" s="213" t="n">
        <f aca="false">IF(O336="snížená",K336,0)</f>
        <v>0</v>
      </c>
      <c r="BG336" s="213" t="n">
        <f aca="false">IF(O336="zákl. přenesená",K336,0)</f>
        <v>0</v>
      </c>
      <c r="BH336" s="213" t="n">
        <f aca="false">IF(O336="sníž. přenesená",K336,0)</f>
        <v>0</v>
      </c>
      <c r="BI336" s="213" t="n">
        <f aca="false">IF(O336="nulová",K336,0)</f>
        <v>0</v>
      </c>
      <c r="BJ336" s="3" t="s">
        <v>85</v>
      </c>
      <c r="BK336" s="213" t="n">
        <f aca="false">ROUND(P336*H336,2)</f>
        <v>0</v>
      </c>
      <c r="BL336" s="3" t="s">
        <v>244</v>
      </c>
      <c r="BM336" s="212" t="s">
        <v>806</v>
      </c>
    </row>
    <row r="337" s="237" customFormat="true" ht="11.25" hidden="false" customHeight="false" outlineLevel="0" collapsed="false">
      <c r="B337" s="238"/>
      <c r="C337" s="239"/>
      <c r="D337" s="217" t="s">
        <v>174</v>
      </c>
      <c r="E337" s="240"/>
      <c r="F337" s="241" t="s">
        <v>1276</v>
      </c>
      <c r="G337" s="239"/>
      <c r="H337" s="240"/>
      <c r="I337" s="239"/>
      <c r="J337" s="239"/>
      <c r="K337" s="239"/>
      <c r="M337" s="242"/>
      <c r="N337" s="243"/>
      <c r="O337" s="244"/>
      <c r="P337" s="244"/>
      <c r="Q337" s="244"/>
      <c r="R337" s="244"/>
      <c r="S337" s="244"/>
      <c r="T337" s="244"/>
      <c r="U337" s="244"/>
      <c r="V337" s="244"/>
      <c r="W337" s="244"/>
      <c r="X337" s="245"/>
      <c r="AT337" s="246" t="s">
        <v>174</v>
      </c>
      <c r="AU337" s="246" t="s">
        <v>87</v>
      </c>
      <c r="AV337" s="237" t="s">
        <v>85</v>
      </c>
      <c r="AW337" s="237" t="s">
        <v>3</v>
      </c>
      <c r="AX337" s="237" t="s">
        <v>77</v>
      </c>
      <c r="AY337" s="246" t="s">
        <v>166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1277</v>
      </c>
      <c r="G338" s="216"/>
      <c r="H338" s="220" t="n">
        <v>55.9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37" customFormat="true" ht="11.25" hidden="false" customHeight="false" outlineLevel="0" collapsed="false">
      <c r="B339" s="238"/>
      <c r="C339" s="239"/>
      <c r="D339" s="217" t="s">
        <v>174</v>
      </c>
      <c r="E339" s="240"/>
      <c r="F339" s="241" t="s">
        <v>1278</v>
      </c>
      <c r="G339" s="239"/>
      <c r="H339" s="240"/>
      <c r="I339" s="239"/>
      <c r="J339" s="239"/>
      <c r="K339" s="239"/>
      <c r="M339" s="242"/>
      <c r="N339" s="243"/>
      <c r="O339" s="244"/>
      <c r="P339" s="244"/>
      <c r="Q339" s="244"/>
      <c r="R339" s="244"/>
      <c r="S339" s="244"/>
      <c r="T339" s="244"/>
      <c r="U339" s="244"/>
      <c r="V339" s="244"/>
      <c r="W339" s="244"/>
      <c r="X339" s="245"/>
      <c r="AT339" s="246" t="s">
        <v>174</v>
      </c>
      <c r="AU339" s="246" t="s">
        <v>87</v>
      </c>
      <c r="AV339" s="237" t="s">
        <v>85</v>
      </c>
      <c r="AW339" s="237" t="s">
        <v>3</v>
      </c>
      <c r="AX339" s="237" t="s">
        <v>77</v>
      </c>
      <c r="AY339" s="246" t="s">
        <v>166</v>
      </c>
    </row>
    <row r="340" s="214" customFormat="true" ht="11.25" hidden="false" customHeight="false" outlineLevel="0" collapsed="false">
      <c r="B340" s="215"/>
      <c r="C340" s="216"/>
      <c r="D340" s="217" t="s">
        <v>174</v>
      </c>
      <c r="E340" s="218"/>
      <c r="F340" s="219" t="s">
        <v>1279</v>
      </c>
      <c r="G340" s="216"/>
      <c r="H340" s="220" t="n">
        <v>55.2</v>
      </c>
      <c r="I340" s="216"/>
      <c r="J340" s="216"/>
      <c r="K340" s="216"/>
      <c r="M340" s="221"/>
      <c r="N340" s="222"/>
      <c r="O340" s="223"/>
      <c r="P340" s="223"/>
      <c r="Q340" s="223"/>
      <c r="R340" s="223"/>
      <c r="S340" s="223"/>
      <c r="T340" s="223"/>
      <c r="U340" s="223"/>
      <c r="V340" s="223"/>
      <c r="W340" s="223"/>
      <c r="X340" s="224"/>
      <c r="AT340" s="225" t="s">
        <v>174</v>
      </c>
      <c r="AU340" s="225" t="s">
        <v>87</v>
      </c>
      <c r="AV340" s="214" t="s">
        <v>87</v>
      </c>
      <c r="AW340" s="214" t="s">
        <v>3</v>
      </c>
      <c r="AX340" s="214" t="s">
        <v>77</v>
      </c>
      <c r="AY340" s="225" t="s">
        <v>166</v>
      </c>
    </row>
    <row r="341" s="226" customFormat="true" ht="11.25" hidden="false" customHeight="false" outlineLevel="0" collapsed="false">
      <c r="B341" s="227"/>
      <c r="C341" s="228"/>
      <c r="D341" s="217" t="s">
        <v>174</v>
      </c>
      <c r="E341" s="229"/>
      <c r="F341" s="230" t="s">
        <v>176</v>
      </c>
      <c r="G341" s="228"/>
      <c r="H341" s="231" t="n">
        <v>111.1</v>
      </c>
      <c r="I341" s="228"/>
      <c r="J341" s="228"/>
      <c r="K341" s="228"/>
      <c r="M341" s="232"/>
      <c r="N341" s="233"/>
      <c r="O341" s="234"/>
      <c r="P341" s="234"/>
      <c r="Q341" s="234"/>
      <c r="R341" s="234"/>
      <c r="S341" s="234"/>
      <c r="T341" s="234"/>
      <c r="U341" s="234"/>
      <c r="V341" s="234"/>
      <c r="W341" s="234"/>
      <c r="X341" s="235"/>
      <c r="AT341" s="236" t="s">
        <v>174</v>
      </c>
      <c r="AU341" s="236" t="s">
        <v>87</v>
      </c>
      <c r="AV341" s="226" t="s">
        <v>173</v>
      </c>
      <c r="AW341" s="226" t="s">
        <v>3</v>
      </c>
      <c r="AX341" s="226" t="s">
        <v>85</v>
      </c>
      <c r="AY341" s="236" t="s">
        <v>166</v>
      </c>
    </row>
    <row r="342" s="29" customFormat="true" ht="37.5" hidden="false" customHeight="true" outlineLevel="0" collapsed="false">
      <c r="A342" s="22"/>
      <c r="B342" s="23"/>
      <c r="C342" s="199" t="s">
        <v>418</v>
      </c>
      <c r="D342" s="199" t="s">
        <v>169</v>
      </c>
      <c r="E342" s="200" t="s">
        <v>1282</v>
      </c>
      <c r="F342" s="201" t="s">
        <v>1283</v>
      </c>
      <c r="G342" s="202" t="s">
        <v>352</v>
      </c>
      <c r="H342" s="203" t="n">
        <v>106.5</v>
      </c>
      <c r="I342" s="205"/>
      <c r="J342" s="205"/>
      <c r="K342" s="204" t="n">
        <f aca="false">ROUND(P342*H342,2)</f>
        <v>0</v>
      </c>
      <c r="L342" s="206"/>
      <c r="M342" s="28"/>
      <c r="N342" s="207"/>
      <c r="O342" s="208" t="s">
        <v>40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210" t="n">
        <v>0</v>
      </c>
      <c r="T342" s="210" t="n">
        <f aca="false">S342*H342</f>
        <v>0</v>
      </c>
      <c r="U342" s="210" t="n">
        <v>0</v>
      </c>
      <c r="V342" s="210" t="n">
        <f aca="false">U342*H342</f>
        <v>0</v>
      </c>
      <c r="W342" s="210" t="n">
        <v>0</v>
      </c>
      <c r="X342" s="211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212" t="s">
        <v>244</v>
      </c>
      <c r="AT342" s="212" t="s">
        <v>169</v>
      </c>
      <c r="AU342" s="212" t="s">
        <v>87</v>
      </c>
      <c r="AY342" s="3" t="s">
        <v>166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85</v>
      </c>
      <c r="BK342" s="213" t="n">
        <f aca="false">ROUND(P342*H342,2)</f>
        <v>0</v>
      </c>
      <c r="BL342" s="3" t="s">
        <v>244</v>
      </c>
      <c r="BM342" s="212" t="s">
        <v>810</v>
      </c>
    </row>
    <row r="343" s="214" customFormat="true" ht="11.25" hidden="false" customHeight="false" outlineLevel="0" collapsed="false">
      <c r="B343" s="215"/>
      <c r="C343" s="216"/>
      <c r="D343" s="217" t="s">
        <v>174</v>
      </c>
      <c r="E343" s="218"/>
      <c r="F343" s="219" t="s">
        <v>1284</v>
      </c>
      <c r="G343" s="216"/>
      <c r="H343" s="220" t="n">
        <v>106.5</v>
      </c>
      <c r="I343" s="216"/>
      <c r="J343" s="216"/>
      <c r="K343" s="216"/>
      <c r="M343" s="221"/>
      <c r="N343" s="222"/>
      <c r="O343" s="223"/>
      <c r="P343" s="223"/>
      <c r="Q343" s="223"/>
      <c r="R343" s="223"/>
      <c r="S343" s="223"/>
      <c r="T343" s="223"/>
      <c r="U343" s="223"/>
      <c r="V343" s="223"/>
      <c r="W343" s="223"/>
      <c r="X343" s="224"/>
      <c r="AT343" s="225" t="s">
        <v>174</v>
      </c>
      <c r="AU343" s="225" t="s">
        <v>87</v>
      </c>
      <c r="AV343" s="214" t="s">
        <v>87</v>
      </c>
      <c r="AW343" s="214" t="s">
        <v>3</v>
      </c>
      <c r="AX343" s="214" t="s">
        <v>77</v>
      </c>
      <c r="AY343" s="225" t="s">
        <v>166</v>
      </c>
    </row>
    <row r="344" s="226" customFormat="true" ht="11.25" hidden="false" customHeight="false" outlineLevel="0" collapsed="false">
      <c r="B344" s="227"/>
      <c r="C344" s="228"/>
      <c r="D344" s="217" t="s">
        <v>174</v>
      </c>
      <c r="E344" s="229"/>
      <c r="F344" s="230" t="s">
        <v>176</v>
      </c>
      <c r="G344" s="228"/>
      <c r="H344" s="231" t="n">
        <v>106.5</v>
      </c>
      <c r="I344" s="228"/>
      <c r="J344" s="228"/>
      <c r="K344" s="228"/>
      <c r="M344" s="232"/>
      <c r="N344" s="233"/>
      <c r="O344" s="234"/>
      <c r="P344" s="234"/>
      <c r="Q344" s="234"/>
      <c r="R344" s="234"/>
      <c r="S344" s="234"/>
      <c r="T344" s="234"/>
      <c r="U344" s="234"/>
      <c r="V344" s="234"/>
      <c r="W344" s="234"/>
      <c r="X344" s="235"/>
      <c r="AT344" s="236" t="s">
        <v>174</v>
      </c>
      <c r="AU344" s="236" t="s">
        <v>87</v>
      </c>
      <c r="AV344" s="226" t="s">
        <v>173</v>
      </c>
      <c r="AW344" s="226" t="s">
        <v>3</v>
      </c>
      <c r="AX344" s="226" t="s">
        <v>85</v>
      </c>
      <c r="AY344" s="236" t="s">
        <v>166</v>
      </c>
    </row>
    <row r="345" s="29" customFormat="true" ht="24" hidden="false" customHeight="true" outlineLevel="0" collapsed="false">
      <c r="A345" s="22"/>
      <c r="B345" s="23"/>
      <c r="C345" s="250" t="s">
        <v>813</v>
      </c>
      <c r="D345" s="250" t="s">
        <v>555</v>
      </c>
      <c r="E345" s="251" t="s">
        <v>1285</v>
      </c>
      <c r="F345" s="252" t="s">
        <v>1286</v>
      </c>
      <c r="G345" s="253" t="s">
        <v>352</v>
      </c>
      <c r="H345" s="254" t="n">
        <v>117.15</v>
      </c>
      <c r="I345" s="205"/>
      <c r="J345" s="255"/>
      <c r="K345" s="256" t="n">
        <f aca="false">ROUND(P345*H345,2)</f>
        <v>0</v>
      </c>
      <c r="L345" s="257"/>
      <c r="M345" s="258"/>
      <c r="N345" s="259"/>
      <c r="O345" s="208" t="s">
        <v>40</v>
      </c>
      <c r="P345" s="209" t="n">
        <f aca="false">I345+J345</f>
        <v>0</v>
      </c>
      <c r="Q345" s="209" t="n">
        <f aca="false">ROUND(I345*H345,2)</f>
        <v>0</v>
      </c>
      <c r="R345" s="209" t="n">
        <f aca="false">ROUND(J345*H345,2)</f>
        <v>0</v>
      </c>
      <c r="S345" s="210" t="n">
        <v>0</v>
      </c>
      <c r="T345" s="210" t="n">
        <f aca="false">S345*H345</f>
        <v>0</v>
      </c>
      <c r="U345" s="210" t="n">
        <v>0</v>
      </c>
      <c r="V345" s="210" t="n">
        <f aca="false">U345*H345</f>
        <v>0</v>
      </c>
      <c r="W345" s="210" t="n">
        <v>0</v>
      </c>
      <c r="X345" s="211" t="n">
        <f aca="false">W345*H345</f>
        <v>0</v>
      </c>
      <c r="Y345" s="22"/>
      <c r="Z345" s="22"/>
      <c r="AA345" s="22"/>
      <c r="AB345" s="22"/>
      <c r="AC345" s="22"/>
      <c r="AD345" s="22"/>
      <c r="AE345" s="22"/>
      <c r="AR345" s="212" t="s">
        <v>292</v>
      </c>
      <c r="AT345" s="212" t="s">
        <v>555</v>
      </c>
      <c r="AU345" s="212" t="s">
        <v>87</v>
      </c>
      <c r="AY345" s="3" t="s">
        <v>166</v>
      </c>
      <c r="BE345" s="213" t="n">
        <f aca="false">IF(O345="základní",K345,0)</f>
        <v>0</v>
      </c>
      <c r="BF345" s="213" t="n">
        <f aca="false">IF(O345="snížená",K345,0)</f>
        <v>0</v>
      </c>
      <c r="BG345" s="213" t="n">
        <f aca="false">IF(O345="zákl. přenesená",K345,0)</f>
        <v>0</v>
      </c>
      <c r="BH345" s="213" t="n">
        <f aca="false">IF(O345="sníž. přenesená",K345,0)</f>
        <v>0</v>
      </c>
      <c r="BI345" s="213" t="n">
        <f aca="false">IF(O345="nulová",K345,0)</f>
        <v>0</v>
      </c>
      <c r="BJ345" s="3" t="s">
        <v>85</v>
      </c>
      <c r="BK345" s="213" t="n">
        <f aca="false">ROUND(P345*H345,2)</f>
        <v>0</v>
      </c>
      <c r="BL345" s="3" t="s">
        <v>244</v>
      </c>
      <c r="BM345" s="212" t="s">
        <v>816</v>
      </c>
    </row>
    <row r="346" s="214" customFormat="true" ht="11.25" hidden="false" customHeight="false" outlineLevel="0" collapsed="false">
      <c r="B346" s="215"/>
      <c r="C346" s="216"/>
      <c r="D346" s="217" t="s">
        <v>174</v>
      </c>
      <c r="E346" s="218"/>
      <c r="F346" s="219" t="s">
        <v>1287</v>
      </c>
      <c r="G346" s="216"/>
      <c r="H346" s="220" t="n">
        <v>117.15</v>
      </c>
      <c r="I346" s="216"/>
      <c r="J346" s="216"/>
      <c r="K346" s="216"/>
      <c r="M346" s="221"/>
      <c r="N346" s="222"/>
      <c r="O346" s="223"/>
      <c r="P346" s="223"/>
      <c r="Q346" s="223"/>
      <c r="R346" s="223"/>
      <c r="S346" s="223"/>
      <c r="T346" s="223"/>
      <c r="U346" s="223"/>
      <c r="V346" s="223"/>
      <c r="W346" s="223"/>
      <c r="X346" s="224"/>
      <c r="AT346" s="225" t="s">
        <v>174</v>
      </c>
      <c r="AU346" s="225" t="s">
        <v>87</v>
      </c>
      <c r="AV346" s="214" t="s">
        <v>87</v>
      </c>
      <c r="AW346" s="214" t="s">
        <v>3</v>
      </c>
      <c r="AX346" s="214" t="s">
        <v>77</v>
      </c>
      <c r="AY346" s="225" t="s">
        <v>166</v>
      </c>
    </row>
    <row r="347" s="226" customFormat="true" ht="11.25" hidden="false" customHeight="false" outlineLevel="0" collapsed="false">
      <c r="B347" s="227"/>
      <c r="C347" s="228"/>
      <c r="D347" s="217" t="s">
        <v>174</v>
      </c>
      <c r="E347" s="229"/>
      <c r="F347" s="230" t="s">
        <v>176</v>
      </c>
      <c r="G347" s="228"/>
      <c r="H347" s="231" t="n">
        <v>117.15</v>
      </c>
      <c r="I347" s="228"/>
      <c r="J347" s="228"/>
      <c r="K347" s="228"/>
      <c r="M347" s="232"/>
      <c r="N347" s="233"/>
      <c r="O347" s="234"/>
      <c r="P347" s="234"/>
      <c r="Q347" s="234"/>
      <c r="R347" s="234"/>
      <c r="S347" s="234"/>
      <c r="T347" s="234"/>
      <c r="U347" s="234"/>
      <c r="V347" s="234"/>
      <c r="W347" s="234"/>
      <c r="X347" s="235"/>
      <c r="AT347" s="236" t="s">
        <v>174</v>
      </c>
      <c r="AU347" s="236" t="s">
        <v>87</v>
      </c>
      <c r="AV347" s="226" t="s">
        <v>173</v>
      </c>
      <c r="AW347" s="226" t="s">
        <v>3</v>
      </c>
      <c r="AX347" s="226" t="s">
        <v>85</v>
      </c>
      <c r="AY347" s="236" t="s">
        <v>166</v>
      </c>
    </row>
    <row r="348" s="29" customFormat="true" ht="37.5" hidden="false" customHeight="true" outlineLevel="0" collapsed="false">
      <c r="A348" s="22"/>
      <c r="B348" s="23"/>
      <c r="C348" s="199" t="s">
        <v>422</v>
      </c>
      <c r="D348" s="199" t="s">
        <v>169</v>
      </c>
      <c r="E348" s="200" t="s">
        <v>1288</v>
      </c>
      <c r="F348" s="201" t="s">
        <v>1289</v>
      </c>
      <c r="G348" s="202" t="s">
        <v>172</v>
      </c>
      <c r="H348" s="203" t="n">
        <v>55.2</v>
      </c>
      <c r="I348" s="205"/>
      <c r="J348" s="205"/>
      <c r="K348" s="204" t="n">
        <f aca="false">ROUND(P348*H348,2)</f>
        <v>0</v>
      </c>
      <c r="L348" s="206"/>
      <c r="M348" s="28"/>
      <c r="N348" s="207"/>
      <c r="O348" s="208" t="s">
        <v>40</v>
      </c>
      <c r="P348" s="209" t="n">
        <f aca="false">I348+J348</f>
        <v>0</v>
      </c>
      <c r="Q348" s="209" t="n">
        <f aca="false">ROUND(I348*H348,2)</f>
        <v>0</v>
      </c>
      <c r="R348" s="209" t="n">
        <f aca="false">ROUND(J348*H348,2)</f>
        <v>0</v>
      </c>
      <c r="S348" s="210" t="n">
        <v>0</v>
      </c>
      <c r="T348" s="210" t="n">
        <f aca="false">S348*H348</f>
        <v>0</v>
      </c>
      <c r="U348" s="210" t="n">
        <v>0</v>
      </c>
      <c r="V348" s="210" t="n">
        <f aca="false">U348*H348</f>
        <v>0</v>
      </c>
      <c r="W348" s="210" t="n">
        <v>0</v>
      </c>
      <c r="X348" s="211" t="n">
        <f aca="false">W348*H348</f>
        <v>0</v>
      </c>
      <c r="Y348" s="22"/>
      <c r="Z348" s="22"/>
      <c r="AA348" s="22"/>
      <c r="AB348" s="22"/>
      <c r="AC348" s="22"/>
      <c r="AD348" s="22"/>
      <c r="AE348" s="22"/>
      <c r="AR348" s="212" t="s">
        <v>244</v>
      </c>
      <c r="AT348" s="212" t="s">
        <v>169</v>
      </c>
      <c r="AU348" s="212" t="s">
        <v>87</v>
      </c>
      <c r="AY348" s="3" t="s">
        <v>166</v>
      </c>
      <c r="BE348" s="213" t="n">
        <f aca="false">IF(O348="základní",K348,0)</f>
        <v>0</v>
      </c>
      <c r="BF348" s="213" t="n">
        <f aca="false">IF(O348="snížená",K348,0)</f>
        <v>0</v>
      </c>
      <c r="BG348" s="213" t="n">
        <f aca="false">IF(O348="zákl. přenesená",K348,0)</f>
        <v>0</v>
      </c>
      <c r="BH348" s="213" t="n">
        <f aca="false">IF(O348="sníž. přenesená",K348,0)</f>
        <v>0</v>
      </c>
      <c r="BI348" s="213" t="n">
        <f aca="false">IF(O348="nulová",K348,0)</f>
        <v>0</v>
      </c>
      <c r="BJ348" s="3" t="s">
        <v>85</v>
      </c>
      <c r="BK348" s="213" t="n">
        <f aca="false">ROUND(P348*H348,2)</f>
        <v>0</v>
      </c>
      <c r="BL348" s="3" t="s">
        <v>244</v>
      </c>
      <c r="BM348" s="212" t="s">
        <v>648</v>
      </c>
    </row>
    <row r="349" s="237" customFormat="true" ht="11.25" hidden="false" customHeight="false" outlineLevel="0" collapsed="false">
      <c r="B349" s="238"/>
      <c r="C349" s="239"/>
      <c r="D349" s="217" t="s">
        <v>174</v>
      </c>
      <c r="E349" s="240"/>
      <c r="F349" s="241" t="s">
        <v>1278</v>
      </c>
      <c r="G349" s="239"/>
      <c r="H349" s="240"/>
      <c r="I349" s="239"/>
      <c r="J349" s="239"/>
      <c r="K349" s="239"/>
      <c r="M349" s="242"/>
      <c r="N349" s="243"/>
      <c r="O349" s="244"/>
      <c r="P349" s="244"/>
      <c r="Q349" s="244"/>
      <c r="R349" s="244"/>
      <c r="S349" s="244"/>
      <c r="T349" s="244"/>
      <c r="U349" s="244"/>
      <c r="V349" s="244"/>
      <c r="W349" s="244"/>
      <c r="X349" s="245"/>
      <c r="AT349" s="246" t="s">
        <v>174</v>
      </c>
      <c r="AU349" s="246" t="s">
        <v>87</v>
      </c>
      <c r="AV349" s="237" t="s">
        <v>85</v>
      </c>
      <c r="AW349" s="237" t="s">
        <v>3</v>
      </c>
      <c r="AX349" s="237" t="s">
        <v>77</v>
      </c>
      <c r="AY349" s="246" t="s">
        <v>166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1279</v>
      </c>
      <c r="G350" s="216"/>
      <c r="H350" s="220" t="n">
        <v>55.2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26" customFormat="true" ht="11.25" hidden="false" customHeight="false" outlineLevel="0" collapsed="false">
      <c r="B351" s="227"/>
      <c r="C351" s="228"/>
      <c r="D351" s="217" t="s">
        <v>174</v>
      </c>
      <c r="E351" s="229"/>
      <c r="F351" s="230" t="s">
        <v>176</v>
      </c>
      <c r="G351" s="228"/>
      <c r="H351" s="231" t="n">
        <v>55.2</v>
      </c>
      <c r="I351" s="228"/>
      <c r="J351" s="228"/>
      <c r="K351" s="228"/>
      <c r="M351" s="232"/>
      <c r="N351" s="233"/>
      <c r="O351" s="234"/>
      <c r="P351" s="234"/>
      <c r="Q351" s="234"/>
      <c r="R351" s="234"/>
      <c r="S351" s="234"/>
      <c r="T351" s="234"/>
      <c r="U351" s="234"/>
      <c r="V351" s="234"/>
      <c r="W351" s="234"/>
      <c r="X351" s="235"/>
      <c r="AT351" s="236" t="s">
        <v>174</v>
      </c>
      <c r="AU351" s="236" t="s">
        <v>87</v>
      </c>
      <c r="AV351" s="226" t="s">
        <v>173</v>
      </c>
      <c r="AW351" s="226" t="s">
        <v>3</v>
      </c>
      <c r="AX351" s="226" t="s">
        <v>85</v>
      </c>
      <c r="AY351" s="236" t="s">
        <v>166</v>
      </c>
    </row>
    <row r="352" s="29" customFormat="true" ht="33" hidden="false" customHeight="true" outlineLevel="0" collapsed="false">
      <c r="A352" s="22"/>
      <c r="B352" s="23"/>
      <c r="C352" s="250" t="s">
        <v>819</v>
      </c>
      <c r="D352" s="250" t="s">
        <v>555</v>
      </c>
      <c r="E352" s="251" t="s">
        <v>1290</v>
      </c>
      <c r="F352" s="252" t="s">
        <v>1291</v>
      </c>
      <c r="G352" s="253" t="s">
        <v>172</v>
      </c>
      <c r="H352" s="254" t="n">
        <v>63.48</v>
      </c>
      <c r="I352" s="205"/>
      <c r="J352" s="255"/>
      <c r="K352" s="256" t="n">
        <f aca="false">ROUND(P352*H352,2)</f>
        <v>0</v>
      </c>
      <c r="L352" s="257"/>
      <c r="M352" s="258"/>
      <c r="N352" s="259"/>
      <c r="O352" s="208" t="s">
        <v>40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210" t="n">
        <v>0</v>
      </c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2"/>
      <c r="Z352" s="22"/>
      <c r="AA352" s="22"/>
      <c r="AB352" s="22"/>
      <c r="AC352" s="22"/>
      <c r="AD352" s="22"/>
      <c r="AE352" s="22"/>
      <c r="AR352" s="212" t="s">
        <v>292</v>
      </c>
      <c r="AT352" s="212" t="s">
        <v>555</v>
      </c>
      <c r="AU352" s="212" t="s">
        <v>87</v>
      </c>
      <c r="AY352" s="3" t="s">
        <v>166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85</v>
      </c>
      <c r="BK352" s="213" t="n">
        <f aca="false">ROUND(P352*H352,2)</f>
        <v>0</v>
      </c>
      <c r="BL352" s="3" t="s">
        <v>244</v>
      </c>
      <c r="BM352" s="212" t="s">
        <v>822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1292</v>
      </c>
      <c r="G353" s="216"/>
      <c r="H353" s="220" t="n">
        <v>63.48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26" customFormat="true" ht="11.25" hidden="false" customHeight="false" outlineLevel="0" collapsed="false">
      <c r="B354" s="227"/>
      <c r="C354" s="228"/>
      <c r="D354" s="217" t="s">
        <v>174</v>
      </c>
      <c r="E354" s="229"/>
      <c r="F354" s="230" t="s">
        <v>176</v>
      </c>
      <c r="G354" s="228"/>
      <c r="H354" s="231" t="n">
        <v>63.48</v>
      </c>
      <c r="I354" s="228"/>
      <c r="J354" s="228"/>
      <c r="K354" s="228"/>
      <c r="M354" s="232"/>
      <c r="N354" s="233"/>
      <c r="O354" s="234"/>
      <c r="P354" s="234"/>
      <c r="Q354" s="234"/>
      <c r="R354" s="234"/>
      <c r="S354" s="234"/>
      <c r="T354" s="234"/>
      <c r="U354" s="234"/>
      <c r="V354" s="234"/>
      <c r="W354" s="234"/>
      <c r="X354" s="235"/>
      <c r="AT354" s="236" t="s">
        <v>174</v>
      </c>
      <c r="AU354" s="236" t="s">
        <v>87</v>
      </c>
      <c r="AV354" s="226" t="s">
        <v>173</v>
      </c>
      <c r="AW354" s="226" t="s">
        <v>3</v>
      </c>
      <c r="AX354" s="226" t="s">
        <v>85</v>
      </c>
      <c r="AY354" s="236" t="s">
        <v>166</v>
      </c>
    </row>
    <row r="355" s="29" customFormat="true" ht="37.5" hidden="false" customHeight="true" outlineLevel="0" collapsed="false">
      <c r="A355" s="22"/>
      <c r="B355" s="23"/>
      <c r="C355" s="199" t="s">
        <v>430</v>
      </c>
      <c r="D355" s="199" t="s">
        <v>169</v>
      </c>
      <c r="E355" s="200" t="s">
        <v>1293</v>
      </c>
      <c r="F355" s="201" t="s">
        <v>1294</v>
      </c>
      <c r="G355" s="202" t="s">
        <v>172</v>
      </c>
      <c r="H355" s="203" t="n">
        <v>44.5</v>
      </c>
      <c r="I355" s="205"/>
      <c r="J355" s="205"/>
      <c r="K355" s="204" t="n">
        <f aca="false">ROUND(P355*H355,2)</f>
        <v>0</v>
      </c>
      <c r="L355" s="206"/>
      <c r="M355" s="28"/>
      <c r="N355" s="207"/>
      <c r="O355" s="208" t="s">
        <v>40</v>
      </c>
      <c r="P355" s="209" t="n">
        <f aca="false">I355+J355</f>
        <v>0</v>
      </c>
      <c r="Q355" s="209" t="n">
        <f aca="false">ROUND(I355*H355,2)</f>
        <v>0</v>
      </c>
      <c r="R355" s="209" t="n">
        <f aca="false">ROUND(J355*H355,2)</f>
        <v>0</v>
      </c>
      <c r="S355" s="210" t="n">
        <v>0</v>
      </c>
      <c r="T355" s="210" t="n">
        <f aca="false">S355*H355</f>
        <v>0</v>
      </c>
      <c r="U355" s="210" t="n">
        <v>0</v>
      </c>
      <c r="V355" s="210" t="n">
        <f aca="false">U355*H355</f>
        <v>0</v>
      </c>
      <c r="W355" s="210" t="n">
        <v>0</v>
      </c>
      <c r="X355" s="211" t="n">
        <f aca="false">W355*H355</f>
        <v>0</v>
      </c>
      <c r="Y355" s="22"/>
      <c r="Z355" s="22"/>
      <c r="AA355" s="22"/>
      <c r="AB355" s="22"/>
      <c r="AC355" s="22"/>
      <c r="AD355" s="22"/>
      <c r="AE355" s="22"/>
      <c r="AR355" s="212" t="s">
        <v>244</v>
      </c>
      <c r="AT355" s="212" t="s">
        <v>169</v>
      </c>
      <c r="AU355" s="212" t="s">
        <v>87</v>
      </c>
      <c r="AY355" s="3" t="s">
        <v>166</v>
      </c>
      <c r="BE355" s="213" t="n">
        <f aca="false">IF(O355="základní",K355,0)</f>
        <v>0</v>
      </c>
      <c r="BF355" s="213" t="n">
        <f aca="false">IF(O355="snížená",K355,0)</f>
        <v>0</v>
      </c>
      <c r="BG355" s="213" t="n">
        <f aca="false">IF(O355="zákl. přenesená",K355,0)</f>
        <v>0</v>
      </c>
      <c r="BH355" s="213" t="n">
        <f aca="false">IF(O355="sníž. přenesená",K355,0)</f>
        <v>0</v>
      </c>
      <c r="BI355" s="213" t="n">
        <f aca="false">IF(O355="nulová",K355,0)</f>
        <v>0</v>
      </c>
      <c r="BJ355" s="3" t="s">
        <v>85</v>
      </c>
      <c r="BK355" s="213" t="n">
        <f aca="false">ROUND(P355*H355,2)</f>
        <v>0</v>
      </c>
      <c r="BL355" s="3" t="s">
        <v>244</v>
      </c>
      <c r="BM355" s="212" t="s">
        <v>825</v>
      </c>
    </row>
    <row r="356" s="237" customFormat="true" ht="11.25" hidden="false" customHeight="false" outlineLevel="0" collapsed="false">
      <c r="B356" s="238"/>
      <c r="C356" s="239"/>
      <c r="D356" s="217" t="s">
        <v>174</v>
      </c>
      <c r="E356" s="240"/>
      <c r="F356" s="241" t="s">
        <v>1276</v>
      </c>
      <c r="G356" s="239"/>
      <c r="H356" s="240"/>
      <c r="I356" s="239"/>
      <c r="J356" s="239"/>
      <c r="K356" s="239"/>
      <c r="M356" s="242"/>
      <c r="N356" s="243"/>
      <c r="O356" s="244"/>
      <c r="P356" s="244"/>
      <c r="Q356" s="244"/>
      <c r="R356" s="244"/>
      <c r="S356" s="244"/>
      <c r="T356" s="244"/>
      <c r="U356" s="244"/>
      <c r="V356" s="244"/>
      <c r="W356" s="244"/>
      <c r="X356" s="245"/>
      <c r="AT356" s="246" t="s">
        <v>174</v>
      </c>
      <c r="AU356" s="246" t="s">
        <v>87</v>
      </c>
      <c r="AV356" s="237" t="s">
        <v>85</v>
      </c>
      <c r="AW356" s="237" t="s">
        <v>3</v>
      </c>
      <c r="AX356" s="237" t="s">
        <v>77</v>
      </c>
      <c r="AY356" s="246" t="s">
        <v>166</v>
      </c>
    </row>
    <row r="357" s="214" customFormat="true" ht="11.25" hidden="false" customHeight="false" outlineLevel="0" collapsed="false">
      <c r="B357" s="215"/>
      <c r="C357" s="216"/>
      <c r="D357" s="217" t="s">
        <v>174</v>
      </c>
      <c r="E357" s="218"/>
      <c r="F357" s="219" t="s">
        <v>1295</v>
      </c>
      <c r="G357" s="216"/>
      <c r="H357" s="220" t="n">
        <v>44.5</v>
      </c>
      <c r="I357" s="216"/>
      <c r="J357" s="216"/>
      <c r="K357" s="216"/>
      <c r="M357" s="221"/>
      <c r="N357" s="222"/>
      <c r="O357" s="223"/>
      <c r="P357" s="223"/>
      <c r="Q357" s="223"/>
      <c r="R357" s="223"/>
      <c r="S357" s="223"/>
      <c r="T357" s="223"/>
      <c r="U357" s="223"/>
      <c r="V357" s="223"/>
      <c r="W357" s="223"/>
      <c r="X357" s="224"/>
      <c r="AT357" s="225" t="s">
        <v>174</v>
      </c>
      <c r="AU357" s="225" t="s">
        <v>87</v>
      </c>
      <c r="AV357" s="214" t="s">
        <v>87</v>
      </c>
      <c r="AW357" s="214" t="s">
        <v>3</v>
      </c>
      <c r="AX357" s="214" t="s">
        <v>77</v>
      </c>
      <c r="AY357" s="225" t="s">
        <v>166</v>
      </c>
    </row>
    <row r="358" s="226" customFormat="true" ht="11.25" hidden="false" customHeight="false" outlineLevel="0" collapsed="false">
      <c r="B358" s="227"/>
      <c r="C358" s="228"/>
      <c r="D358" s="217" t="s">
        <v>174</v>
      </c>
      <c r="E358" s="229"/>
      <c r="F358" s="230" t="s">
        <v>176</v>
      </c>
      <c r="G358" s="228"/>
      <c r="H358" s="231" t="n">
        <v>44.5</v>
      </c>
      <c r="I358" s="228"/>
      <c r="J358" s="228"/>
      <c r="K358" s="228"/>
      <c r="M358" s="232"/>
      <c r="N358" s="233"/>
      <c r="O358" s="234"/>
      <c r="P358" s="234"/>
      <c r="Q358" s="234"/>
      <c r="R358" s="234"/>
      <c r="S358" s="234"/>
      <c r="T358" s="234"/>
      <c r="U358" s="234"/>
      <c r="V358" s="234"/>
      <c r="W358" s="234"/>
      <c r="X358" s="235"/>
      <c r="AT358" s="236" t="s">
        <v>174</v>
      </c>
      <c r="AU358" s="236" t="s">
        <v>87</v>
      </c>
      <c r="AV358" s="226" t="s">
        <v>173</v>
      </c>
      <c r="AW358" s="226" t="s">
        <v>3</v>
      </c>
      <c r="AX358" s="226" t="s">
        <v>85</v>
      </c>
      <c r="AY358" s="236" t="s">
        <v>166</v>
      </c>
    </row>
    <row r="359" s="29" customFormat="true" ht="24" hidden="false" customHeight="true" outlineLevel="0" collapsed="false">
      <c r="A359" s="22"/>
      <c r="B359" s="23"/>
      <c r="C359" s="250" t="s">
        <v>827</v>
      </c>
      <c r="D359" s="250" t="s">
        <v>555</v>
      </c>
      <c r="E359" s="251" t="s">
        <v>1296</v>
      </c>
      <c r="F359" s="252" t="s">
        <v>1297</v>
      </c>
      <c r="G359" s="253" t="s">
        <v>172</v>
      </c>
      <c r="H359" s="254" t="n">
        <v>51.175</v>
      </c>
      <c r="I359" s="205"/>
      <c r="J359" s="255"/>
      <c r="K359" s="256" t="n">
        <f aca="false">ROUND(P359*H359,2)</f>
        <v>0</v>
      </c>
      <c r="L359" s="257"/>
      <c r="M359" s="258"/>
      <c r="N359" s="259"/>
      <c r="O359" s="208" t="s">
        <v>40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210" t="n">
        <v>0</v>
      </c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2"/>
      <c r="Z359" s="22"/>
      <c r="AA359" s="22"/>
      <c r="AB359" s="22"/>
      <c r="AC359" s="22"/>
      <c r="AD359" s="22"/>
      <c r="AE359" s="22"/>
      <c r="AR359" s="212" t="s">
        <v>292</v>
      </c>
      <c r="AT359" s="212" t="s">
        <v>555</v>
      </c>
      <c r="AU359" s="212" t="s">
        <v>87</v>
      </c>
      <c r="AY359" s="3" t="s">
        <v>166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85</v>
      </c>
      <c r="BK359" s="213" t="n">
        <f aca="false">ROUND(P359*H359,2)</f>
        <v>0</v>
      </c>
      <c r="BL359" s="3" t="s">
        <v>244</v>
      </c>
      <c r="BM359" s="212" t="s">
        <v>830</v>
      </c>
    </row>
    <row r="360" s="214" customFormat="true" ht="11.25" hidden="false" customHeight="false" outlineLevel="0" collapsed="false">
      <c r="B360" s="215"/>
      <c r="C360" s="216"/>
      <c r="D360" s="217" t="s">
        <v>174</v>
      </c>
      <c r="E360" s="218"/>
      <c r="F360" s="219" t="s">
        <v>1298</v>
      </c>
      <c r="G360" s="216"/>
      <c r="H360" s="220" t="n">
        <v>51.175</v>
      </c>
      <c r="I360" s="216"/>
      <c r="J360" s="216"/>
      <c r="K360" s="216"/>
      <c r="M360" s="221"/>
      <c r="N360" s="222"/>
      <c r="O360" s="223"/>
      <c r="P360" s="223"/>
      <c r="Q360" s="223"/>
      <c r="R360" s="223"/>
      <c r="S360" s="223"/>
      <c r="T360" s="223"/>
      <c r="U360" s="223"/>
      <c r="V360" s="223"/>
      <c r="W360" s="223"/>
      <c r="X360" s="224"/>
      <c r="AT360" s="225" t="s">
        <v>174</v>
      </c>
      <c r="AU360" s="225" t="s">
        <v>87</v>
      </c>
      <c r="AV360" s="214" t="s">
        <v>87</v>
      </c>
      <c r="AW360" s="214" t="s">
        <v>3</v>
      </c>
      <c r="AX360" s="214" t="s">
        <v>77</v>
      </c>
      <c r="AY360" s="225" t="s">
        <v>166</v>
      </c>
    </row>
    <row r="361" s="226" customFormat="true" ht="11.25" hidden="false" customHeight="false" outlineLevel="0" collapsed="false">
      <c r="B361" s="227"/>
      <c r="C361" s="228"/>
      <c r="D361" s="217" t="s">
        <v>174</v>
      </c>
      <c r="E361" s="229"/>
      <c r="F361" s="230" t="s">
        <v>176</v>
      </c>
      <c r="G361" s="228"/>
      <c r="H361" s="231" t="n">
        <v>51.175</v>
      </c>
      <c r="I361" s="228"/>
      <c r="J361" s="228"/>
      <c r="K361" s="228"/>
      <c r="M361" s="232"/>
      <c r="N361" s="233"/>
      <c r="O361" s="234"/>
      <c r="P361" s="234"/>
      <c r="Q361" s="234"/>
      <c r="R361" s="234"/>
      <c r="S361" s="234"/>
      <c r="T361" s="234"/>
      <c r="U361" s="234"/>
      <c r="V361" s="234"/>
      <c r="W361" s="234"/>
      <c r="X361" s="235"/>
      <c r="AT361" s="236" t="s">
        <v>174</v>
      </c>
      <c r="AU361" s="236" t="s">
        <v>87</v>
      </c>
      <c r="AV361" s="226" t="s">
        <v>173</v>
      </c>
      <c r="AW361" s="226" t="s">
        <v>3</v>
      </c>
      <c r="AX361" s="226" t="s">
        <v>85</v>
      </c>
      <c r="AY361" s="236" t="s">
        <v>166</v>
      </c>
    </row>
    <row r="362" s="29" customFormat="true" ht="24" hidden="false" customHeight="true" outlineLevel="0" collapsed="false">
      <c r="A362" s="22"/>
      <c r="B362" s="23"/>
      <c r="C362" s="199" t="s">
        <v>444</v>
      </c>
      <c r="D362" s="199" t="s">
        <v>169</v>
      </c>
      <c r="E362" s="200" t="s">
        <v>1299</v>
      </c>
      <c r="F362" s="201" t="s">
        <v>1300</v>
      </c>
      <c r="G362" s="202" t="s">
        <v>172</v>
      </c>
      <c r="H362" s="203" t="n">
        <v>189.4</v>
      </c>
      <c r="I362" s="205"/>
      <c r="J362" s="205"/>
      <c r="K362" s="204" t="n">
        <f aca="false">ROUND(P362*H362,2)</f>
        <v>0</v>
      </c>
      <c r="L362" s="206"/>
      <c r="M362" s="28"/>
      <c r="N362" s="207"/>
      <c r="O362" s="208" t="s">
        <v>40</v>
      </c>
      <c r="P362" s="209" t="n">
        <f aca="false">I362+J362</f>
        <v>0</v>
      </c>
      <c r="Q362" s="209" t="n">
        <f aca="false">ROUND(I362*H362,2)</f>
        <v>0</v>
      </c>
      <c r="R362" s="209" t="n">
        <f aca="false">ROUND(J362*H362,2)</f>
        <v>0</v>
      </c>
      <c r="S362" s="210" t="n">
        <v>0</v>
      </c>
      <c r="T362" s="210" t="n">
        <f aca="false">S362*H362</f>
        <v>0</v>
      </c>
      <c r="U362" s="210" t="n">
        <v>0</v>
      </c>
      <c r="V362" s="210" t="n">
        <f aca="false">U362*H362</f>
        <v>0</v>
      </c>
      <c r="W362" s="210" t="n">
        <v>0</v>
      </c>
      <c r="X362" s="211" t="n">
        <f aca="false">W362*H362</f>
        <v>0</v>
      </c>
      <c r="Y362" s="22"/>
      <c r="Z362" s="22"/>
      <c r="AA362" s="22"/>
      <c r="AB362" s="22"/>
      <c r="AC362" s="22"/>
      <c r="AD362" s="22"/>
      <c r="AE362" s="22"/>
      <c r="AR362" s="212" t="s">
        <v>244</v>
      </c>
      <c r="AT362" s="212" t="s">
        <v>169</v>
      </c>
      <c r="AU362" s="212" t="s">
        <v>87</v>
      </c>
      <c r="AY362" s="3" t="s">
        <v>166</v>
      </c>
      <c r="BE362" s="213" t="n">
        <f aca="false">IF(O362="základní",K362,0)</f>
        <v>0</v>
      </c>
      <c r="BF362" s="213" t="n">
        <f aca="false">IF(O362="snížená",K362,0)</f>
        <v>0</v>
      </c>
      <c r="BG362" s="213" t="n">
        <f aca="false">IF(O362="zákl. přenesená",K362,0)</f>
        <v>0</v>
      </c>
      <c r="BH362" s="213" t="n">
        <f aca="false">IF(O362="sníž. přenesená",K362,0)</f>
        <v>0</v>
      </c>
      <c r="BI362" s="213" t="n">
        <f aca="false">IF(O362="nulová",K362,0)</f>
        <v>0</v>
      </c>
      <c r="BJ362" s="3" t="s">
        <v>85</v>
      </c>
      <c r="BK362" s="213" t="n">
        <f aca="false">ROUND(P362*H362,2)</f>
        <v>0</v>
      </c>
      <c r="BL362" s="3" t="s">
        <v>244</v>
      </c>
      <c r="BM362" s="212" t="s">
        <v>834</v>
      </c>
    </row>
    <row r="363" s="237" customFormat="true" ht="11.25" hidden="false" customHeight="false" outlineLevel="0" collapsed="false">
      <c r="B363" s="238"/>
      <c r="C363" s="239"/>
      <c r="D363" s="217" t="s">
        <v>174</v>
      </c>
      <c r="E363" s="240"/>
      <c r="F363" s="241" t="s">
        <v>1301</v>
      </c>
      <c r="G363" s="239"/>
      <c r="H363" s="240"/>
      <c r="I363" s="239"/>
      <c r="J363" s="239"/>
      <c r="K363" s="239"/>
      <c r="M363" s="242"/>
      <c r="N363" s="243"/>
      <c r="O363" s="244"/>
      <c r="P363" s="244"/>
      <c r="Q363" s="244"/>
      <c r="R363" s="244"/>
      <c r="S363" s="244"/>
      <c r="T363" s="244"/>
      <c r="U363" s="244"/>
      <c r="V363" s="244"/>
      <c r="W363" s="244"/>
      <c r="X363" s="245"/>
      <c r="AT363" s="246" t="s">
        <v>174</v>
      </c>
      <c r="AU363" s="246" t="s">
        <v>87</v>
      </c>
      <c r="AV363" s="237" t="s">
        <v>85</v>
      </c>
      <c r="AW363" s="237" t="s">
        <v>3</v>
      </c>
      <c r="AX363" s="237" t="s">
        <v>77</v>
      </c>
      <c r="AY363" s="246" t="s">
        <v>166</v>
      </c>
    </row>
    <row r="364" s="214" customFormat="true" ht="11.25" hidden="false" customHeight="false" outlineLevel="0" collapsed="false">
      <c r="B364" s="215"/>
      <c r="C364" s="216"/>
      <c r="D364" s="217" t="s">
        <v>174</v>
      </c>
      <c r="E364" s="218"/>
      <c r="F364" s="219" t="s">
        <v>1302</v>
      </c>
      <c r="G364" s="216"/>
      <c r="H364" s="220" t="n">
        <v>189.4</v>
      </c>
      <c r="I364" s="216"/>
      <c r="J364" s="216"/>
      <c r="K364" s="216"/>
      <c r="M364" s="221"/>
      <c r="N364" s="222"/>
      <c r="O364" s="223"/>
      <c r="P364" s="223"/>
      <c r="Q364" s="223"/>
      <c r="R364" s="223"/>
      <c r="S364" s="223"/>
      <c r="T364" s="223"/>
      <c r="U364" s="223"/>
      <c r="V364" s="223"/>
      <c r="W364" s="223"/>
      <c r="X364" s="224"/>
      <c r="AT364" s="225" t="s">
        <v>174</v>
      </c>
      <c r="AU364" s="225" t="s">
        <v>87</v>
      </c>
      <c r="AV364" s="214" t="s">
        <v>87</v>
      </c>
      <c r="AW364" s="214" t="s">
        <v>3</v>
      </c>
      <c r="AX364" s="214" t="s">
        <v>77</v>
      </c>
      <c r="AY364" s="225" t="s">
        <v>166</v>
      </c>
    </row>
    <row r="365" s="226" customFormat="true" ht="11.25" hidden="false" customHeight="false" outlineLevel="0" collapsed="false">
      <c r="B365" s="227"/>
      <c r="C365" s="228"/>
      <c r="D365" s="217" t="s">
        <v>174</v>
      </c>
      <c r="E365" s="229"/>
      <c r="F365" s="230" t="s">
        <v>176</v>
      </c>
      <c r="G365" s="228"/>
      <c r="H365" s="231" t="n">
        <v>189.4</v>
      </c>
      <c r="I365" s="228"/>
      <c r="J365" s="228"/>
      <c r="K365" s="228"/>
      <c r="M365" s="232"/>
      <c r="N365" s="233"/>
      <c r="O365" s="234"/>
      <c r="P365" s="234"/>
      <c r="Q365" s="234"/>
      <c r="R365" s="234"/>
      <c r="S365" s="234"/>
      <c r="T365" s="234"/>
      <c r="U365" s="234"/>
      <c r="V365" s="234"/>
      <c r="W365" s="234"/>
      <c r="X365" s="235"/>
      <c r="AT365" s="236" t="s">
        <v>174</v>
      </c>
      <c r="AU365" s="236" t="s">
        <v>87</v>
      </c>
      <c r="AV365" s="226" t="s">
        <v>173</v>
      </c>
      <c r="AW365" s="226" t="s">
        <v>3</v>
      </c>
      <c r="AX365" s="226" t="s">
        <v>85</v>
      </c>
      <c r="AY365" s="236" t="s">
        <v>166</v>
      </c>
    </row>
    <row r="366" s="29" customFormat="true" ht="33" hidden="false" customHeight="true" outlineLevel="0" collapsed="false">
      <c r="A366" s="22"/>
      <c r="B366" s="23"/>
      <c r="C366" s="199" t="s">
        <v>836</v>
      </c>
      <c r="D366" s="199" t="s">
        <v>169</v>
      </c>
      <c r="E366" s="200" t="s">
        <v>1303</v>
      </c>
      <c r="F366" s="201" t="s">
        <v>1304</v>
      </c>
      <c r="G366" s="202" t="s">
        <v>172</v>
      </c>
      <c r="H366" s="203" t="n">
        <v>11.5</v>
      </c>
      <c r="I366" s="205"/>
      <c r="J366" s="205"/>
      <c r="K366" s="204" t="n">
        <f aca="false">ROUND(P366*H366,2)</f>
        <v>0</v>
      </c>
      <c r="L366" s="206"/>
      <c r="M366" s="28"/>
      <c r="N366" s="207"/>
      <c r="O366" s="208" t="s">
        <v>40</v>
      </c>
      <c r="P366" s="209" t="n">
        <f aca="false">I366+J366</f>
        <v>0</v>
      </c>
      <c r="Q366" s="209" t="n">
        <f aca="false">ROUND(I366*H366,2)</f>
        <v>0</v>
      </c>
      <c r="R366" s="209" t="n">
        <f aca="false">ROUND(J366*H366,2)</f>
        <v>0</v>
      </c>
      <c r="S366" s="210" t="n">
        <v>0</v>
      </c>
      <c r="T366" s="210" t="n">
        <f aca="false">S366*H366</f>
        <v>0</v>
      </c>
      <c r="U366" s="210" t="n">
        <v>0</v>
      </c>
      <c r="V366" s="210" t="n">
        <f aca="false">U366*H366</f>
        <v>0</v>
      </c>
      <c r="W366" s="210" t="n">
        <v>0</v>
      </c>
      <c r="X366" s="211" t="n">
        <f aca="false">W366*H366</f>
        <v>0</v>
      </c>
      <c r="Y366" s="22"/>
      <c r="Z366" s="22"/>
      <c r="AA366" s="22"/>
      <c r="AB366" s="22"/>
      <c r="AC366" s="22"/>
      <c r="AD366" s="22"/>
      <c r="AE366" s="22"/>
      <c r="AR366" s="212" t="s">
        <v>244</v>
      </c>
      <c r="AT366" s="212" t="s">
        <v>169</v>
      </c>
      <c r="AU366" s="212" t="s">
        <v>87</v>
      </c>
      <c r="AY366" s="3" t="s">
        <v>166</v>
      </c>
      <c r="BE366" s="213" t="n">
        <f aca="false">IF(O366="základní",K366,0)</f>
        <v>0</v>
      </c>
      <c r="BF366" s="213" t="n">
        <f aca="false">IF(O366="snížená",K366,0)</f>
        <v>0</v>
      </c>
      <c r="BG366" s="213" t="n">
        <f aca="false">IF(O366="zákl. přenesená",K366,0)</f>
        <v>0</v>
      </c>
      <c r="BH366" s="213" t="n">
        <f aca="false">IF(O366="sníž. přenesená",K366,0)</f>
        <v>0</v>
      </c>
      <c r="BI366" s="213" t="n">
        <f aca="false">IF(O366="nulová",K366,0)</f>
        <v>0</v>
      </c>
      <c r="BJ366" s="3" t="s">
        <v>85</v>
      </c>
      <c r="BK366" s="213" t="n">
        <f aca="false">ROUND(P366*H366,2)</f>
        <v>0</v>
      </c>
      <c r="BL366" s="3" t="s">
        <v>244</v>
      </c>
      <c r="BM366" s="212" t="s">
        <v>839</v>
      </c>
    </row>
    <row r="367" s="237" customFormat="true" ht="11.25" hidden="false" customHeight="false" outlineLevel="0" collapsed="false">
      <c r="B367" s="238"/>
      <c r="C367" s="239"/>
      <c r="D367" s="217" t="s">
        <v>174</v>
      </c>
      <c r="E367" s="240"/>
      <c r="F367" s="241" t="s">
        <v>1043</v>
      </c>
      <c r="G367" s="239"/>
      <c r="H367" s="240"/>
      <c r="I367" s="239"/>
      <c r="J367" s="239"/>
      <c r="K367" s="239"/>
      <c r="M367" s="242"/>
      <c r="N367" s="243"/>
      <c r="O367" s="244"/>
      <c r="P367" s="244"/>
      <c r="Q367" s="244"/>
      <c r="R367" s="244"/>
      <c r="S367" s="244"/>
      <c r="T367" s="244"/>
      <c r="U367" s="244"/>
      <c r="V367" s="244"/>
      <c r="W367" s="244"/>
      <c r="X367" s="245"/>
      <c r="AT367" s="246" t="s">
        <v>174</v>
      </c>
      <c r="AU367" s="246" t="s">
        <v>87</v>
      </c>
      <c r="AV367" s="237" t="s">
        <v>85</v>
      </c>
      <c r="AW367" s="237" t="s">
        <v>3</v>
      </c>
      <c r="AX367" s="237" t="s">
        <v>77</v>
      </c>
      <c r="AY367" s="246" t="s">
        <v>166</v>
      </c>
    </row>
    <row r="368" s="214" customFormat="true" ht="11.25" hidden="false" customHeight="false" outlineLevel="0" collapsed="false">
      <c r="B368" s="215"/>
      <c r="C368" s="216"/>
      <c r="D368" s="217" t="s">
        <v>174</v>
      </c>
      <c r="E368" s="218"/>
      <c r="F368" s="219" t="s">
        <v>1305</v>
      </c>
      <c r="G368" s="216"/>
      <c r="H368" s="220" t="n">
        <v>11.5</v>
      </c>
      <c r="I368" s="216"/>
      <c r="J368" s="216"/>
      <c r="K368" s="216"/>
      <c r="M368" s="221"/>
      <c r="N368" s="222"/>
      <c r="O368" s="223"/>
      <c r="P368" s="223"/>
      <c r="Q368" s="223"/>
      <c r="R368" s="223"/>
      <c r="S368" s="223"/>
      <c r="T368" s="223"/>
      <c r="U368" s="223"/>
      <c r="V368" s="223"/>
      <c r="W368" s="223"/>
      <c r="X368" s="224"/>
      <c r="AT368" s="225" t="s">
        <v>174</v>
      </c>
      <c r="AU368" s="225" t="s">
        <v>87</v>
      </c>
      <c r="AV368" s="214" t="s">
        <v>87</v>
      </c>
      <c r="AW368" s="214" t="s">
        <v>3</v>
      </c>
      <c r="AX368" s="214" t="s">
        <v>77</v>
      </c>
      <c r="AY368" s="225" t="s">
        <v>166</v>
      </c>
    </row>
    <row r="369" s="226" customFormat="true" ht="11.25" hidden="false" customHeight="false" outlineLevel="0" collapsed="false">
      <c r="B369" s="227"/>
      <c r="C369" s="228"/>
      <c r="D369" s="217" t="s">
        <v>174</v>
      </c>
      <c r="E369" s="229"/>
      <c r="F369" s="230" t="s">
        <v>176</v>
      </c>
      <c r="G369" s="228"/>
      <c r="H369" s="231" t="n">
        <v>11.5</v>
      </c>
      <c r="I369" s="228"/>
      <c r="J369" s="228"/>
      <c r="K369" s="228"/>
      <c r="M369" s="232"/>
      <c r="N369" s="233"/>
      <c r="O369" s="234"/>
      <c r="P369" s="234"/>
      <c r="Q369" s="234"/>
      <c r="R369" s="234"/>
      <c r="S369" s="234"/>
      <c r="T369" s="234"/>
      <c r="U369" s="234"/>
      <c r="V369" s="234"/>
      <c r="W369" s="234"/>
      <c r="X369" s="235"/>
      <c r="AT369" s="236" t="s">
        <v>174</v>
      </c>
      <c r="AU369" s="236" t="s">
        <v>87</v>
      </c>
      <c r="AV369" s="226" t="s">
        <v>173</v>
      </c>
      <c r="AW369" s="226" t="s">
        <v>3</v>
      </c>
      <c r="AX369" s="226" t="s">
        <v>85</v>
      </c>
      <c r="AY369" s="236" t="s">
        <v>166</v>
      </c>
    </row>
    <row r="370" s="29" customFormat="true" ht="37.5" hidden="false" customHeight="true" outlineLevel="0" collapsed="false">
      <c r="A370" s="22"/>
      <c r="B370" s="23"/>
      <c r="C370" s="199" t="s">
        <v>453</v>
      </c>
      <c r="D370" s="199" t="s">
        <v>169</v>
      </c>
      <c r="E370" s="200" t="s">
        <v>1306</v>
      </c>
      <c r="F370" s="201" t="s">
        <v>1307</v>
      </c>
      <c r="G370" s="202" t="s">
        <v>172</v>
      </c>
      <c r="H370" s="203" t="n">
        <v>3.9</v>
      </c>
      <c r="I370" s="204" t="n">
        <v>0</v>
      </c>
      <c r="J370" s="205"/>
      <c r="K370" s="204" t="n">
        <f aca="false">ROUND(P370*H370,2)</f>
        <v>0</v>
      </c>
      <c r="L370" s="206"/>
      <c r="M370" s="28"/>
      <c r="N370" s="207"/>
      <c r="O370" s="208" t="s">
        <v>40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210" t="n">
        <v>0</v>
      </c>
      <c r="T370" s="210" t="n">
        <f aca="false">S370*H370</f>
        <v>0</v>
      </c>
      <c r="U370" s="210" t="n">
        <v>0</v>
      </c>
      <c r="V370" s="210" t="n">
        <f aca="false">U370*H370</f>
        <v>0</v>
      </c>
      <c r="W370" s="210" t="n">
        <v>0</v>
      </c>
      <c r="X370" s="211" t="n">
        <f aca="false">W370*H370</f>
        <v>0</v>
      </c>
      <c r="Y370" s="22"/>
      <c r="Z370" s="22"/>
      <c r="AA370" s="22"/>
      <c r="AB370" s="22"/>
      <c r="AC370" s="22"/>
      <c r="AD370" s="22"/>
      <c r="AE370" s="22"/>
      <c r="AR370" s="212" t="s">
        <v>244</v>
      </c>
      <c r="AT370" s="212" t="s">
        <v>169</v>
      </c>
      <c r="AU370" s="212" t="s">
        <v>87</v>
      </c>
      <c r="AY370" s="3" t="s">
        <v>166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85</v>
      </c>
      <c r="BK370" s="213" t="n">
        <f aca="false">ROUND(P370*H370,2)</f>
        <v>0</v>
      </c>
      <c r="BL370" s="3" t="s">
        <v>244</v>
      </c>
      <c r="BM370" s="212" t="s">
        <v>851</v>
      </c>
    </row>
    <row r="371" s="237" customFormat="true" ht="11.25" hidden="false" customHeight="false" outlineLevel="0" collapsed="false">
      <c r="B371" s="238"/>
      <c r="C371" s="239"/>
      <c r="D371" s="217" t="s">
        <v>174</v>
      </c>
      <c r="E371" s="240"/>
      <c r="F371" s="241" t="s">
        <v>1245</v>
      </c>
      <c r="G371" s="239"/>
      <c r="H371" s="240"/>
      <c r="I371" s="239"/>
      <c r="J371" s="239"/>
      <c r="K371" s="239"/>
      <c r="M371" s="242"/>
      <c r="N371" s="243"/>
      <c r="O371" s="244"/>
      <c r="P371" s="244"/>
      <c r="Q371" s="244"/>
      <c r="R371" s="244"/>
      <c r="S371" s="244"/>
      <c r="T371" s="244"/>
      <c r="U371" s="244"/>
      <c r="V371" s="244"/>
      <c r="W371" s="244"/>
      <c r="X371" s="245"/>
      <c r="AT371" s="246" t="s">
        <v>174</v>
      </c>
      <c r="AU371" s="246" t="s">
        <v>87</v>
      </c>
      <c r="AV371" s="237" t="s">
        <v>85</v>
      </c>
      <c r="AW371" s="237" t="s">
        <v>3</v>
      </c>
      <c r="AX371" s="237" t="s">
        <v>77</v>
      </c>
      <c r="AY371" s="246" t="s">
        <v>166</v>
      </c>
    </row>
    <row r="372" s="214" customFormat="true" ht="11.25" hidden="false" customHeight="false" outlineLevel="0" collapsed="false">
      <c r="B372" s="215"/>
      <c r="C372" s="216"/>
      <c r="D372" s="217" t="s">
        <v>174</v>
      </c>
      <c r="E372" s="218"/>
      <c r="F372" s="219" t="s">
        <v>1246</v>
      </c>
      <c r="G372" s="216"/>
      <c r="H372" s="220" t="n">
        <v>3.9</v>
      </c>
      <c r="I372" s="216"/>
      <c r="J372" s="216"/>
      <c r="K372" s="216"/>
      <c r="M372" s="221"/>
      <c r="N372" s="222"/>
      <c r="O372" s="223"/>
      <c r="P372" s="223"/>
      <c r="Q372" s="223"/>
      <c r="R372" s="223"/>
      <c r="S372" s="223"/>
      <c r="T372" s="223"/>
      <c r="U372" s="223"/>
      <c r="V372" s="223"/>
      <c r="W372" s="223"/>
      <c r="X372" s="224"/>
      <c r="AT372" s="225" t="s">
        <v>174</v>
      </c>
      <c r="AU372" s="225" t="s">
        <v>87</v>
      </c>
      <c r="AV372" s="214" t="s">
        <v>87</v>
      </c>
      <c r="AW372" s="214" t="s">
        <v>3</v>
      </c>
      <c r="AX372" s="214" t="s">
        <v>77</v>
      </c>
      <c r="AY372" s="225" t="s">
        <v>166</v>
      </c>
    </row>
    <row r="373" s="226" customFormat="true" ht="11.25" hidden="false" customHeight="false" outlineLevel="0" collapsed="false">
      <c r="B373" s="227"/>
      <c r="C373" s="228"/>
      <c r="D373" s="217" t="s">
        <v>174</v>
      </c>
      <c r="E373" s="229"/>
      <c r="F373" s="230" t="s">
        <v>176</v>
      </c>
      <c r="G373" s="228"/>
      <c r="H373" s="231" t="n">
        <v>3.9</v>
      </c>
      <c r="I373" s="228"/>
      <c r="J373" s="228"/>
      <c r="K373" s="228"/>
      <c r="M373" s="232"/>
      <c r="N373" s="233"/>
      <c r="O373" s="234"/>
      <c r="P373" s="234"/>
      <c r="Q373" s="234"/>
      <c r="R373" s="234"/>
      <c r="S373" s="234"/>
      <c r="T373" s="234"/>
      <c r="U373" s="234"/>
      <c r="V373" s="234"/>
      <c r="W373" s="234"/>
      <c r="X373" s="235"/>
      <c r="AT373" s="236" t="s">
        <v>174</v>
      </c>
      <c r="AU373" s="236" t="s">
        <v>87</v>
      </c>
      <c r="AV373" s="226" t="s">
        <v>173</v>
      </c>
      <c r="AW373" s="226" t="s">
        <v>3</v>
      </c>
      <c r="AX373" s="226" t="s">
        <v>85</v>
      </c>
      <c r="AY373" s="236" t="s">
        <v>166</v>
      </c>
    </row>
    <row r="374" s="29" customFormat="true" ht="24" hidden="false" customHeight="true" outlineLevel="0" collapsed="false">
      <c r="A374" s="22"/>
      <c r="B374" s="23"/>
      <c r="C374" s="199" t="s">
        <v>866</v>
      </c>
      <c r="D374" s="199" t="s">
        <v>169</v>
      </c>
      <c r="E374" s="200" t="s">
        <v>1308</v>
      </c>
      <c r="F374" s="201" t="s">
        <v>1309</v>
      </c>
      <c r="G374" s="202" t="s">
        <v>172</v>
      </c>
      <c r="H374" s="203" t="n">
        <v>3.9</v>
      </c>
      <c r="I374" s="205"/>
      <c r="J374" s="205"/>
      <c r="K374" s="204" t="n">
        <f aca="false">ROUND(P374*H374,2)</f>
        <v>0</v>
      </c>
      <c r="L374" s="206"/>
      <c r="M374" s="28"/>
      <c r="N374" s="207"/>
      <c r="O374" s="208" t="s">
        <v>40</v>
      </c>
      <c r="P374" s="209" t="n">
        <f aca="false">I374+J374</f>
        <v>0</v>
      </c>
      <c r="Q374" s="209" t="n">
        <f aca="false">ROUND(I374*H374,2)</f>
        <v>0</v>
      </c>
      <c r="R374" s="209" t="n">
        <f aca="false">ROUND(J374*H374,2)</f>
        <v>0</v>
      </c>
      <c r="S374" s="210" t="n">
        <v>0</v>
      </c>
      <c r="T374" s="210" t="n">
        <f aca="false">S374*H374</f>
        <v>0</v>
      </c>
      <c r="U374" s="210" t="n">
        <v>0</v>
      </c>
      <c r="V374" s="210" t="n">
        <f aca="false">U374*H374</f>
        <v>0</v>
      </c>
      <c r="W374" s="210" t="n">
        <v>0</v>
      </c>
      <c r="X374" s="211" t="n">
        <f aca="false">W374*H374</f>
        <v>0</v>
      </c>
      <c r="Y374" s="22"/>
      <c r="Z374" s="22"/>
      <c r="AA374" s="22"/>
      <c r="AB374" s="22"/>
      <c r="AC374" s="22"/>
      <c r="AD374" s="22"/>
      <c r="AE374" s="22"/>
      <c r="AR374" s="212" t="s">
        <v>244</v>
      </c>
      <c r="AT374" s="212" t="s">
        <v>169</v>
      </c>
      <c r="AU374" s="212" t="s">
        <v>87</v>
      </c>
      <c r="AY374" s="3" t="s">
        <v>166</v>
      </c>
      <c r="BE374" s="213" t="n">
        <f aca="false">IF(O374="základní",K374,0)</f>
        <v>0</v>
      </c>
      <c r="BF374" s="213" t="n">
        <f aca="false">IF(O374="snížená",K374,0)</f>
        <v>0</v>
      </c>
      <c r="BG374" s="213" t="n">
        <f aca="false">IF(O374="zákl. přenesená",K374,0)</f>
        <v>0</v>
      </c>
      <c r="BH374" s="213" t="n">
        <f aca="false">IF(O374="sníž. přenesená",K374,0)</f>
        <v>0</v>
      </c>
      <c r="BI374" s="213" t="n">
        <f aca="false">IF(O374="nulová",K374,0)</f>
        <v>0</v>
      </c>
      <c r="BJ374" s="3" t="s">
        <v>85</v>
      </c>
      <c r="BK374" s="213" t="n">
        <f aca="false">ROUND(P374*H374,2)</f>
        <v>0</v>
      </c>
      <c r="BL374" s="3" t="s">
        <v>244</v>
      </c>
      <c r="BM374" s="212" t="s">
        <v>869</v>
      </c>
    </row>
    <row r="375" s="237" customFormat="true" ht="11.25" hidden="false" customHeight="false" outlineLevel="0" collapsed="false">
      <c r="B375" s="238"/>
      <c r="C375" s="239"/>
      <c r="D375" s="217" t="s">
        <v>174</v>
      </c>
      <c r="E375" s="240"/>
      <c r="F375" s="241" t="s">
        <v>1310</v>
      </c>
      <c r="G375" s="239"/>
      <c r="H375" s="240"/>
      <c r="I375" s="239"/>
      <c r="J375" s="239"/>
      <c r="K375" s="239"/>
      <c r="M375" s="242"/>
      <c r="N375" s="243"/>
      <c r="O375" s="244"/>
      <c r="P375" s="244"/>
      <c r="Q375" s="244"/>
      <c r="R375" s="244"/>
      <c r="S375" s="244"/>
      <c r="T375" s="244"/>
      <c r="U375" s="244"/>
      <c r="V375" s="244"/>
      <c r="W375" s="244"/>
      <c r="X375" s="245"/>
      <c r="AT375" s="246" t="s">
        <v>174</v>
      </c>
      <c r="AU375" s="246" t="s">
        <v>87</v>
      </c>
      <c r="AV375" s="237" t="s">
        <v>85</v>
      </c>
      <c r="AW375" s="237" t="s">
        <v>3</v>
      </c>
      <c r="AX375" s="237" t="s">
        <v>77</v>
      </c>
      <c r="AY375" s="246" t="s">
        <v>166</v>
      </c>
    </row>
    <row r="376" s="237" customFormat="true" ht="11.25" hidden="false" customHeight="false" outlineLevel="0" collapsed="false">
      <c r="B376" s="238"/>
      <c r="C376" s="239"/>
      <c r="D376" s="217" t="s">
        <v>174</v>
      </c>
      <c r="E376" s="240"/>
      <c r="F376" s="241" t="s">
        <v>1245</v>
      </c>
      <c r="G376" s="239"/>
      <c r="H376" s="240"/>
      <c r="I376" s="239"/>
      <c r="J376" s="239"/>
      <c r="K376" s="239"/>
      <c r="M376" s="242"/>
      <c r="N376" s="243"/>
      <c r="O376" s="244"/>
      <c r="P376" s="244"/>
      <c r="Q376" s="244"/>
      <c r="R376" s="244"/>
      <c r="S376" s="244"/>
      <c r="T376" s="244"/>
      <c r="U376" s="244"/>
      <c r="V376" s="244"/>
      <c r="W376" s="244"/>
      <c r="X376" s="245"/>
      <c r="AT376" s="246" t="s">
        <v>174</v>
      </c>
      <c r="AU376" s="246" t="s">
        <v>87</v>
      </c>
      <c r="AV376" s="237" t="s">
        <v>85</v>
      </c>
      <c r="AW376" s="237" t="s">
        <v>3</v>
      </c>
      <c r="AX376" s="237" t="s">
        <v>77</v>
      </c>
      <c r="AY376" s="246" t="s">
        <v>166</v>
      </c>
    </row>
    <row r="377" s="214" customFormat="true" ht="11.25" hidden="false" customHeight="false" outlineLevel="0" collapsed="false">
      <c r="B377" s="215"/>
      <c r="C377" s="216"/>
      <c r="D377" s="217" t="s">
        <v>174</v>
      </c>
      <c r="E377" s="218"/>
      <c r="F377" s="219" t="s">
        <v>1246</v>
      </c>
      <c r="G377" s="216"/>
      <c r="H377" s="220" t="n">
        <v>3.9</v>
      </c>
      <c r="I377" s="216"/>
      <c r="J377" s="216"/>
      <c r="K377" s="216"/>
      <c r="M377" s="221"/>
      <c r="N377" s="222"/>
      <c r="O377" s="223"/>
      <c r="P377" s="223"/>
      <c r="Q377" s="223"/>
      <c r="R377" s="223"/>
      <c r="S377" s="223"/>
      <c r="T377" s="223"/>
      <c r="U377" s="223"/>
      <c r="V377" s="223"/>
      <c r="W377" s="223"/>
      <c r="X377" s="224"/>
      <c r="AT377" s="225" t="s">
        <v>174</v>
      </c>
      <c r="AU377" s="225" t="s">
        <v>87</v>
      </c>
      <c r="AV377" s="214" t="s">
        <v>87</v>
      </c>
      <c r="AW377" s="214" t="s">
        <v>3</v>
      </c>
      <c r="AX377" s="214" t="s">
        <v>77</v>
      </c>
      <c r="AY377" s="225" t="s">
        <v>166</v>
      </c>
    </row>
    <row r="378" s="226" customFormat="true" ht="11.25" hidden="false" customHeight="false" outlineLevel="0" collapsed="false">
      <c r="B378" s="227"/>
      <c r="C378" s="228"/>
      <c r="D378" s="217" t="s">
        <v>174</v>
      </c>
      <c r="E378" s="229"/>
      <c r="F378" s="230" t="s">
        <v>176</v>
      </c>
      <c r="G378" s="228"/>
      <c r="H378" s="231" t="n">
        <v>3.9</v>
      </c>
      <c r="I378" s="228"/>
      <c r="J378" s="228"/>
      <c r="K378" s="228"/>
      <c r="M378" s="232"/>
      <c r="N378" s="233"/>
      <c r="O378" s="234"/>
      <c r="P378" s="234"/>
      <c r="Q378" s="234"/>
      <c r="R378" s="234"/>
      <c r="S378" s="234"/>
      <c r="T378" s="234"/>
      <c r="U378" s="234"/>
      <c r="V378" s="234"/>
      <c r="W378" s="234"/>
      <c r="X378" s="235"/>
      <c r="AT378" s="236" t="s">
        <v>174</v>
      </c>
      <c r="AU378" s="236" t="s">
        <v>87</v>
      </c>
      <c r="AV378" s="226" t="s">
        <v>173</v>
      </c>
      <c r="AW378" s="226" t="s">
        <v>3</v>
      </c>
      <c r="AX378" s="226" t="s">
        <v>85</v>
      </c>
      <c r="AY378" s="236" t="s">
        <v>166</v>
      </c>
    </row>
    <row r="379" s="29" customFormat="true" ht="16.5" hidden="false" customHeight="true" outlineLevel="0" collapsed="false">
      <c r="A379" s="22"/>
      <c r="B379" s="23"/>
      <c r="C379" s="199" t="s">
        <v>459</v>
      </c>
      <c r="D379" s="199" t="s">
        <v>169</v>
      </c>
      <c r="E379" s="200" t="s">
        <v>1311</v>
      </c>
      <c r="F379" s="201" t="s">
        <v>1312</v>
      </c>
      <c r="G379" s="202" t="s">
        <v>352</v>
      </c>
      <c r="H379" s="203" t="n">
        <v>114.05</v>
      </c>
      <c r="I379" s="205"/>
      <c r="J379" s="205"/>
      <c r="K379" s="204" t="n">
        <f aca="false">ROUND(P379*H379,2)</f>
        <v>0</v>
      </c>
      <c r="L379" s="206"/>
      <c r="M379" s="28"/>
      <c r="N379" s="207"/>
      <c r="O379" s="208" t="s">
        <v>40</v>
      </c>
      <c r="P379" s="209" t="n">
        <f aca="false">I379+J379</f>
        <v>0</v>
      </c>
      <c r="Q379" s="209" t="n">
        <f aca="false">ROUND(I379*H379,2)</f>
        <v>0</v>
      </c>
      <c r="R379" s="209" t="n">
        <f aca="false">ROUND(J379*H379,2)</f>
        <v>0</v>
      </c>
      <c r="S379" s="210" t="n">
        <v>0</v>
      </c>
      <c r="T379" s="210" t="n">
        <f aca="false">S379*H379</f>
        <v>0</v>
      </c>
      <c r="U379" s="210" t="n">
        <v>0</v>
      </c>
      <c r="V379" s="210" t="n">
        <f aca="false">U379*H379</f>
        <v>0</v>
      </c>
      <c r="W379" s="210" t="n">
        <v>0</v>
      </c>
      <c r="X379" s="211" t="n">
        <f aca="false">W379*H379</f>
        <v>0</v>
      </c>
      <c r="Y379" s="22"/>
      <c r="Z379" s="22"/>
      <c r="AA379" s="22"/>
      <c r="AB379" s="22"/>
      <c r="AC379" s="22"/>
      <c r="AD379" s="22"/>
      <c r="AE379" s="22"/>
      <c r="AR379" s="212" t="s">
        <v>244</v>
      </c>
      <c r="AT379" s="212" t="s">
        <v>169</v>
      </c>
      <c r="AU379" s="212" t="s">
        <v>87</v>
      </c>
      <c r="AY379" s="3" t="s">
        <v>166</v>
      </c>
      <c r="BE379" s="213" t="n">
        <f aca="false">IF(O379="základní",K379,0)</f>
        <v>0</v>
      </c>
      <c r="BF379" s="213" t="n">
        <f aca="false">IF(O379="snížená",K379,0)</f>
        <v>0</v>
      </c>
      <c r="BG379" s="213" t="n">
        <f aca="false">IF(O379="zákl. přenesená",K379,0)</f>
        <v>0</v>
      </c>
      <c r="BH379" s="213" t="n">
        <f aca="false">IF(O379="sníž. přenesená",K379,0)</f>
        <v>0</v>
      </c>
      <c r="BI379" s="213" t="n">
        <f aca="false">IF(O379="nulová",K379,0)</f>
        <v>0</v>
      </c>
      <c r="BJ379" s="3" t="s">
        <v>85</v>
      </c>
      <c r="BK379" s="213" t="n">
        <f aca="false">ROUND(P379*H379,2)</f>
        <v>0</v>
      </c>
      <c r="BL379" s="3" t="s">
        <v>244</v>
      </c>
      <c r="BM379" s="212" t="s">
        <v>874</v>
      </c>
    </row>
    <row r="380" s="214" customFormat="true" ht="11.25" hidden="false" customHeight="false" outlineLevel="0" collapsed="false">
      <c r="B380" s="215"/>
      <c r="C380" s="216"/>
      <c r="D380" s="217" t="s">
        <v>174</v>
      </c>
      <c r="E380" s="218"/>
      <c r="F380" s="219" t="s">
        <v>1313</v>
      </c>
      <c r="G380" s="216"/>
      <c r="H380" s="220" t="n">
        <v>114.05</v>
      </c>
      <c r="I380" s="216"/>
      <c r="J380" s="216"/>
      <c r="K380" s="216"/>
      <c r="M380" s="221"/>
      <c r="N380" s="222"/>
      <c r="O380" s="223"/>
      <c r="P380" s="223"/>
      <c r="Q380" s="223"/>
      <c r="R380" s="223"/>
      <c r="S380" s="223"/>
      <c r="T380" s="223"/>
      <c r="U380" s="223"/>
      <c r="V380" s="223"/>
      <c r="W380" s="223"/>
      <c r="X380" s="224"/>
      <c r="AT380" s="225" t="s">
        <v>174</v>
      </c>
      <c r="AU380" s="225" t="s">
        <v>87</v>
      </c>
      <c r="AV380" s="214" t="s">
        <v>87</v>
      </c>
      <c r="AW380" s="214" t="s">
        <v>3</v>
      </c>
      <c r="AX380" s="214" t="s">
        <v>77</v>
      </c>
      <c r="AY380" s="225" t="s">
        <v>166</v>
      </c>
    </row>
    <row r="381" s="226" customFormat="true" ht="11.25" hidden="false" customHeight="false" outlineLevel="0" collapsed="false">
      <c r="B381" s="227"/>
      <c r="C381" s="228"/>
      <c r="D381" s="217" t="s">
        <v>174</v>
      </c>
      <c r="E381" s="229"/>
      <c r="F381" s="230" t="s">
        <v>176</v>
      </c>
      <c r="G381" s="228"/>
      <c r="H381" s="231" t="n">
        <v>114.05</v>
      </c>
      <c r="I381" s="228"/>
      <c r="J381" s="228"/>
      <c r="K381" s="228"/>
      <c r="M381" s="232"/>
      <c r="N381" s="233"/>
      <c r="O381" s="234"/>
      <c r="P381" s="234"/>
      <c r="Q381" s="234"/>
      <c r="R381" s="234"/>
      <c r="S381" s="234"/>
      <c r="T381" s="234"/>
      <c r="U381" s="234"/>
      <c r="V381" s="234"/>
      <c r="W381" s="234"/>
      <c r="X381" s="235"/>
      <c r="AT381" s="236" t="s">
        <v>174</v>
      </c>
      <c r="AU381" s="236" t="s">
        <v>87</v>
      </c>
      <c r="AV381" s="226" t="s">
        <v>173</v>
      </c>
      <c r="AW381" s="226" t="s">
        <v>3</v>
      </c>
      <c r="AX381" s="226" t="s">
        <v>85</v>
      </c>
      <c r="AY381" s="236" t="s">
        <v>166</v>
      </c>
    </row>
    <row r="382" s="29" customFormat="true" ht="24" hidden="false" customHeight="true" outlineLevel="0" collapsed="false">
      <c r="A382" s="22"/>
      <c r="B382" s="23"/>
      <c r="C382" s="199" t="s">
        <v>875</v>
      </c>
      <c r="D382" s="199" t="s">
        <v>169</v>
      </c>
      <c r="E382" s="200" t="s">
        <v>1314</v>
      </c>
      <c r="F382" s="201" t="s">
        <v>1315</v>
      </c>
      <c r="G382" s="202" t="s">
        <v>275</v>
      </c>
      <c r="H382" s="203" t="n">
        <v>4</v>
      </c>
      <c r="I382" s="205"/>
      <c r="J382" s="205"/>
      <c r="K382" s="204" t="n">
        <f aca="false">ROUND(P382*H382,2)</f>
        <v>0</v>
      </c>
      <c r="L382" s="206"/>
      <c r="M382" s="28"/>
      <c r="N382" s="207"/>
      <c r="O382" s="208" t="s">
        <v>40</v>
      </c>
      <c r="P382" s="209" t="n">
        <f aca="false">I382+J382</f>
        <v>0</v>
      </c>
      <c r="Q382" s="209" t="n">
        <f aca="false">ROUND(I382*H382,2)</f>
        <v>0</v>
      </c>
      <c r="R382" s="209" t="n">
        <f aca="false">ROUND(J382*H382,2)</f>
        <v>0</v>
      </c>
      <c r="S382" s="210" t="n">
        <v>0</v>
      </c>
      <c r="T382" s="210" t="n">
        <f aca="false">S382*H382</f>
        <v>0</v>
      </c>
      <c r="U382" s="210" t="n">
        <v>0</v>
      </c>
      <c r="V382" s="210" t="n">
        <f aca="false">U382*H382</f>
        <v>0</v>
      </c>
      <c r="W382" s="210" t="n">
        <v>0</v>
      </c>
      <c r="X382" s="211" t="n">
        <f aca="false">W382*H382</f>
        <v>0</v>
      </c>
      <c r="Y382" s="22"/>
      <c r="Z382" s="22"/>
      <c r="AA382" s="22"/>
      <c r="AB382" s="22"/>
      <c r="AC382" s="22"/>
      <c r="AD382" s="22"/>
      <c r="AE382" s="22"/>
      <c r="AR382" s="212" t="s">
        <v>244</v>
      </c>
      <c r="AT382" s="212" t="s">
        <v>169</v>
      </c>
      <c r="AU382" s="212" t="s">
        <v>87</v>
      </c>
      <c r="AY382" s="3" t="s">
        <v>166</v>
      </c>
      <c r="BE382" s="213" t="n">
        <f aca="false">IF(O382="základní",K382,0)</f>
        <v>0</v>
      </c>
      <c r="BF382" s="213" t="n">
        <f aca="false">IF(O382="snížená",K382,0)</f>
        <v>0</v>
      </c>
      <c r="BG382" s="213" t="n">
        <f aca="false">IF(O382="zákl. přenesená",K382,0)</f>
        <v>0</v>
      </c>
      <c r="BH382" s="213" t="n">
        <f aca="false">IF(O382="sníž. přenesená",K382,0)</f>
        <v>0</v>
      </c>
      <c r="BI382" s="213" t="n">
        <f aca="false">IF(O382="nulová",K382,0)</f>
        <v>0</v>
      </c>
      <c r="BJ382" s="3" t="s">
        <v>85</v>
      </c>
      <c r="BK382" s="213" t="n">
        <f aca="false">ROUND(P382*H382,2)</f>
        <v>0</v>
      </c>
      <c r="BL382" s="3" t="s">
        <v>244</v>
      </c>
      <c r="BM382" s="212" t="s">
        <v>878</v>
      </c>
    </row>
    <row r="383" s="237" customFormat="true" ht="11.25" hidden="false" customHeight="false" outlineLevel="0" collapsed="false">
      <c r="B383" s="238"/>
      <c r="C383" s="239"/>
      <c r="D383" s="217" t="s">
        <v>174</v>
      </c>
      <c r="E383" s="240"/>
      <c r="F383" s="241" t="s">
        <v>1310</v>
      </c>
      <c r="G383" s="239"/>
      <c r="H383" s="240"/>
      <c r="I383" s="239"/>
      <c r="J383" s="239"/>
      <c r="K383" s="239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4</v>
      </c>
      <c r="AU383" s="246" t="s">
        <v>87</v>
      </c>
      <c r="AV383" s="237" t="s">
        <v>85</v>
      </c>
      <c r="AW383" s="237" t="s">
        <v>3</v>
      </c>
      <c r="AX383" s="237" t="s">
        <v>77</v>
      </c>
      <c r="AY383" s="246" t="s">
        <v>166</v>
      </c>
    </row>
    <row r="384" s="237" customFormat="true" ht="11.25" hidden="false" customHeight="false" outlineLevel="0" collapsed="false">
      <c r="B384" s="238"/>
      <c r="C384" s="239"/>
      <c r="D384" s="217" t="s">
        <v>174</v>
      </c>
      <c r="E384" s="240"/>
      <c r="F384" s="241" t="s">
        <v>1245</v>
      </c>
      <c r="G384" s="239"/>
      <c r="H384" s="240"/>
      <c r="I384" s="239"/>
      <c r="J384" s="239"/>
      <c r="K384" s="239"/>
      <c r="M384" s="242"/>
      <c r="N384" s="243"/>
      <c r="O384" s="244"/>
      <c r="P384" s="244"/>
      <c r="Q384" s="244"/>
      <c r="R384" s="244"/>
      <c r="S384" s="244"/>
      <c r="T384" s="244"/>
      <c r="U384" s="244"/>
      <c r="V384" s="244"/>
      <c r="W384" s="244"/>
      <c r="X384" s="245"/>
      <c r="AT384" s="246" t="s">
        <v>174</v>
      </c>
      <c r="AU384" s="246" t="s">
        <v>87</v>
      </c>
      <c r="AV384" s="237" t="s">
        <v>85</v>
      </c>
      <c r="AW384" s="237" t="s">
        <v>3</v>
      </c>
      <c r="AX384" s="237" t="s">
        <v>77</v>
      </c>
      <c r="AY384" s="246" t="s">
        <v>166</v>
      </c>
    </row>
    <row r="385" s="214" customFormat="true" ht="11.25" hidden="false" customHeight="false" outlineLevel="0" collapsed="false">
      <c r="B385" s="215"/>
      <c r="C385" s="216"/>
      <c r="D385" s="217" t="s">
        <v>174</v>
      </c>
      <c r="E385" s="218"/>
      <c r="F385" s="219" t="s">
        <v>173</v>
      </c>
      <c r="G385" s="216"/>
      <c r="H385" s="220" t="n">
        <v>4</v>
      </c>
      <c r="I385" s="216"/>
      <c r="J385" s="216"/>
      <c r="K385" s="216"/>
      <c r="M385" s="221"/>
      <c r="N385" s="222"/>
      <c r="O385" s="223"/>
      <c r="P385" s="223"/>
      <c r="Q385" s="223"/>
      <c r="R385" s="223"/>
      <c r="S385" s="223"/>
      <c r="T385" s="223"/>
      <c r="U385" s="223"/>
      <c r="V385" s="223"/>
      <c r="W385" s="223"/>
      <c r="X385" s="224"/>
      <c r="AT385" s="225" t="s">
        <v>174</v>
      </c>
      <c r="AU385" s="225" t="s">
        <v>87</v>
      </c>
      <c r="AV385" s="214" t="s">
        <v>87</v>
      </c>
      <c r="AW385" s="214" t="s">
        <v>3</v>
      </c>
      <c r="AX385" s="214" t="s">
        <v>77</v>
      </c>
      <c r="AY385" s="225" t="s">
        <v>166</v>
      </c>
    </row>
    <row r="386" s="226" customFormat="true" ht="11.25" hidden="false" customHeight="false" outlineLevel="0" collapsed="false">
      <c r="B386" s="227"/>
      <c r="C386" s="228"/>
      <c r="D386" s="217" t="s">
        <v>174</v>
      </c>
      <c r="E386" s="229"/>
      <c r="F386" s="230" t="s">
        <v>176</v>
      </c>
      <c r="G386" s="228"/>
      <c r="H386" s="231" t="n">
        <v>4</v>
      </c>
      <c r="I386" s="228"/>
      <c r="J386" s="228"/>
      <c r="K386" s="228"/>
      <c r="M386" s="232"/>
      <c r="N386" s="233"/>
      <c r="O386" s="234"/>
      <c r="P386" s="234"/>
      <c r="Q386" s="234"/>
      <c r="R386" s="234"/>
      <c r="S386" s="234"/>
      <c r="T386" s="234"/>
      <c r="U386" s="234"/>
      <c r="V386" s="234"/>
      <c r="W386" s="234"/>
      <c r="X386" s="235"/>
      <c r="AT386" s="236" t="s">
        <v>174</v>
      </c>
      <c r="AU386" s="236" t="s">
        <v>87</v>
      </c>
      <c r="AV386" s="226" t="s">
        <v>173</v>
      </c>
      <c r="AW386" s="226" t="s">
        <v>3</v>
      </c>
      <c r="AX386" s="226" t="s">
        <v>85</v>
      </c>
      <c r="AY386" s="236" t="s">
        <v>166</v>
      </c>
    </row>
    <row r="387" s="29" customFormat="true" ht="24" hidden="false" customHeight="true" outlineLevel="0" collapsed="false">
      <c r="A387" s="22"/>
      <c r="B387" s="23"/>
      <c r="C387" s="199" t="s">
        <v>464</v>
      </c>
      <c r="D387" s="199" t="s">
        <v>169</v>
      </c>
      <c r="E387" s="200" t="s">
        <v>1316</v>
      </c>
      <c r="F387" s="201" t="s">
        <v>1317</v>
      </c>
      <c r="G387" s="202" t="s">
        <v>352</v>
      </c>
      <c r="H387" s="203" t="n">
        <v>8</v>
      </c>
      <c r="I387" s="205"/>
      <c r="J387" s="205"/>
      <c r="K387" s="204" t="n">
        <f aca="false">ROUND(P387*H387,2)</f>
        <v>0</v>
      </c>
      <c r="L387" s="206"/>
      <c r="M387" s="28"/>
      <c r="N387" s="207"/>
      <c r="O387" s="208" t="s">
        <v>40</v>
      </c>
      <c r="P387" s="209" t="n">
        <f aca="false">I387+J387</f>
        <v>0</v>
      </c>
      <c r="Q387" s="209" t="n">
        <f aca="false">ROUND(I387*H387,2)</f>
        <v>0</v>
      </c>
      <c r="R387" s="209" t="n">
        <f aca="false">ROUND(J387*H387,2)</f>
        <v>0</v>
      </c>
      <c r="S387" s="210" t="n">
        <v>0</v>
      </c>
      <c r="T387" s="210" t="n">
        <f aca="false">S387*H387</f>
        <v>0</v>
      </c>
      <c r="U387" s="210" t="n">
        <v>0</v>
      </c>
      <c r="V387" s="210" t="n">
        <f aca="false">U387*H387</f>
        <v>0</v>
      </c>
      <c r="W387" s="210" t="n">
        <v>0</v>
      </c>
      <c r="X387" s="211" t="n">
        <f aca="false">W387*H387</f>
        <v>0</v>
      </c>
      <c r="Y387" s="22"/>
      <c r="Z387" s="22"/>
      <c r="AA387" s="22"/>
      <c r="AB387" s="22"/>
      <c r="AC387" s="22"/>
      <c r="AD387" s="22"/>
      <c r="AE387" s="22"/>
      <c r="AR387" s="212" t="s">
        <v>244</v>
      </c>
      <c r="AT387" s="212" t="s">
        <v>169</v>
      </c>
      <c r="AU387" s="212" t="s">
        <v>87</v>
      </c>
      <c r="AY387" s="3" t="s">
        <v>166</v>
      </c>
      <c r="BE387" s="213" t="n">
        <f aca="false">IF(O387="základní",K387,0)</f>
        <v>0</v>
      </c>
      <c r="BF387" s="213" t="n">
        <f aca="false">IF(O387="snížená",K387,0)</f>
        <v>0</v>
      </c>
      <c r="BG387" s="213" t="n">
        <f aca="false">IF(O387="zákl. přenesená",K387,0)</f>
        <v>0</v>
      </c>
      <c r="BH387" s="213" t="n">
        <f aca="false">IF(O387="sníž. přenesená",K387,0)</f>
        <v>0</v>
      </c>
      <c r="BI387" s="213" t="n">
        <f aca="false">IF(O387="nulová",K387,0)</f>
        <v>0</v>
      </c>
      <c r="BJ387" s="3" t="s">
        <v>85</v>
      </c>
      <c r="BK387" s="213" t="n">
        <f aca="false">ROUND(P387*H387,2)</f>
        <v>0</v>
      </c>
      <c r="BL387" s="3" t="s">
        <v>244</v>
      </c>
      <c r="BM387" s="212" t="s">
        <v>885</v>
      </c>
    </row>
    <row r="388" s="237" customFormat="true" ht="11.25" hidden="false" customHeight="false" outlineLevel="0" collapsed="false">
      <c r="B388" s="238"/>
      <c r="C388" s="239"/>
      <c r="D388" s="217" t="s">
        <v>174</v>
      </c>
      <c r="E388" s="240"/>
      <c r="F388" s="241" t="s">
        <v>1310</v>
      </c>
      <c r="G388" s="239"/>
      <c r="H388" s="240"/>
      <c r="I388" s="239"/>
      <c r="J388" s="239"/>
      <c r="K388" s="239"/>
      <c r="M388" s="242"/>
      <c r="N388" s="243"/>
      <c r="O388" s="244"/>
      <c r="P388" s="244"/>
      <c r="Q388" s="244"/>
      <c r="R388" s="244"/>
      <c r="S388" s="244"/>
      <c r="T388" s="244"/>
      <c r="U388" s="244"/>
      <c r="V388" s="244"/>
      <c r="W388" s="244"/>
      <c r="X388" s="245"/>
      <c r="AT388" s="246" t="s">
        <v>174</v>
      </c>
      <c r="AU388" s="246" t="s">
        <v>87</v>
      </c>
      <c r="AV388" s="237" t="s">
        <v>85</v>
      </c>
      <c r="AW388" s="237" t="s">
        <v>3</v>
      </c>
      <c r="AX388" s="237" t="s">
        <v>77</v>
      </c>
      <c r="AY388" s="246" t="s">
        <v>166</v>
      </c>
    </row>
    <row r="389" s="237" customFormat="true" ht="11.25" hidden="false" customHeight="false" outlineLevel="0" collapsed="false">
      <c r="B389" s="238"/>
      <c r="C389" s="239"/>
      <c r="D389" s="217" t="s">
        <v>174</v>
      </c>
      <c r="E389" s="240"/>
      <c r="F389" s="241" t="s">
        <v>1245</v>
      </c>
      <c r="G389" s="239"/>
      <c r="H389" s="240"/>
      <c r="I389" s="239"/>
      <c r="J389" s="239"/>
      <c r="K389" s="239"/>
      <c r="M389" s="242"/>
      <c r="N389" s="243"/>
      <c r="O389" s="244"/>
      <c r="P389" s="244"/>
      <c r="Q389" s="244"/>
      <c r="R389" s="244"/>
      <c r="S389" s="244"/>
      <c r="T389" s="244"/>
      <c r="U389" s="244"/>
      <c r="V389" s="244"/>
      <c r="W389" s="244"/>
      <c r="X389" s="245"/>
      <c r="AT389" s="246" t="s">
        <v>174</v>
      </c>
      <c r="AU389" s="246" t="s">
        <v>87</v>
      </c>
      <c r="AV389" s="237" t="s">
        <v>85</v>
      </c>
      <c r="AW389" s="237" t="s">
        <v>3</v>
      </c>
      <c r="AX389" s="237" t="s">
        <v>77</v>
      </c>
      <c r="AY389" s="246" t="s">
        <v>166</v>
      </c>
    </row>
    <row r="390" s="214" customFormat="true" ht="11.25" hidden="false" customHeight="false" outlineLevel="0" collapsed="false">
      <c r="B390" s="215"/>
      <c r="C390" s="216"/>
      <c r="D390" s="217" t="s">
        <v>174</v>
      </c>
      <c r="E390" s="218"/>
      <c r="F390" s="219" t="s">
        <v>190</v>
      </c>
      <c r="G390" s="216"/>
      <c r="H390" s="220" t="n">
        <v>8</v>
      </c>
      <c r="I390" s="216"/>
      <c r="J390" s="216"/>
      <c r="K390" s="216"/>
      <c r="M390" s="221"/>
      <c r="N390" s="222"/>
      <c r="O390" s="223"/>
      <c r="P390" s="223"/>
      <c r="Q390" s="223"/>
      <c r="R390" s="223"/>
      <c r="S390" s="223"/>
      <c r="T390" s="223"/>
      <c r="U390" s="223"/>
      <c r="V390" s="223"/>
      <c r="W390" s="223"/>
      <c r="X390" s="224"/>
      <c r="AT390" s="225" t="s">
        <v>174</v>
      </c>
      <c r="AU390" s="225" t="s">
        <v>87</v>
      </c>
      <c r="AV390" s="214" t="s">
        <v>87</v>
      </c>
      <c r="AW390" s="214" t="s">
        <v>3</v>
      </c>
      <c r="AX390" s="214" t="s">
        <v>77</v>
      </c>
      <c r="AY390" s="225" t="s">
        <v>166</v>
      </c>
    </row>
    <row r="391" s="226" customFormat="true" ht="11.25" hidden="false" customHeight="false" outlineLevel="0" collapsed="false">
      <c r="B391" s="227"/>
      <c r="C391" s="228"/>
      <c r="D391" s="217" t="s">
        <v>174</v>
      </c>
      <c r="E391" s="229"/>
      <c r="F391" s="230" t="s">
        <v>176</v>
      </c>
      <c r="G391" s="228"/>
      <c r="H391" s="231" t="n">
        <v>8</v>
      </c>
      <c r="I391" s="228"/>
      <c r="J391" s="228"/>
      <c r="K391" s="228"/>
      <c r="M391" s="232"/>
      <c r="N391" s="233"/>
      <c r="O391" s="234"/>
      <c r="P391" s="234"/>
      <c r="Q391" s="234"/>
      <c r="R391" s="234"/>
      <c r="S391" s="234"/>
      <c r="T391" s="234"/>
      <c r="U391" s="234"/>
      <c r="V391" s="234"/>
      <c r="W391" s="234"/>
      <c r="X391" s="235"/>
      <c r="AT391" s="236" t="s">
        <v>174</v>
      </c>
      <c r="AU391" s="236" t="s">
        <v>87</v>
      </c>
      <c r="AV391" s="226" t="s">
        <v>173</v>
      </c>
      <c r="AW391" s="226" t="s">
        <v>3</v>
      </c>
      <c r="AX391" s="226" t="s">
        <v>85</v>
      </c>
      <c r="AY391" s="236" t="s">
        <v>166</v>
      </c>
    </row>
    <row r="392" s="29" customFormat="true" ht="24" hidden="false" customHeight="true" outlineLevel="0" collapsed="false">
      <c r="A392" s="22"/>
      <c r="B392" s="23"/>
      <c r="C392" s="199" t="s">
        <v>887</v>
      </c>
      <c r="D392" s="199" t="s">
        <v>169</v>
      </c>
      <c r="E392" s="200" t="s">
        <v>1318</v>
      </c>
      <c r="F392" s="201" t="s">
        <v>1319</v>
      </c>
      <c r="G392" s="202" t="s">
        <v>172</v>
      </c>
      <c r="H392" s="203" t="n">
        <v>111.1</v>
      </c>
      <c r="I392" s="205"/>
      <c r="J392" s="205"/>
      <c r="K392" s="204" t="n">
        <f aca="false">ROUND(P392*H392,2)</f>
        <v>0</v>
      </c>
      <c r="L392" s="206"/>
      <c r="M392" s="28"/>
      <c r="N392" s="207"/>
      <c r="O392" s="208" t="s">
        <v>40</v>
      </c>
      <c r="P392" s="209" t="n">
        <f aca="false">I392+J392</f>
        <v>0</v>
      </c>
      <c r="Q392" s="209" t="n">
        <f aca="false">ROUND(I392*H392,2)</f>
        <v>0</v>
      </c>
      <c r="R392" s="209" t="n">
        <f aca="false">ROUND(J392*H392,2)</f>
        <v>0</v>
      </c>
      <c r="S392" s="210" t="n">
        <v>0</v>
      </c>
      <c r="T392" s="210" t="n">
        <f aca="false">S392*H392</f>
        <v>0</v>
      </c>
      <c r="U392" s="210" t="n">
        <v>0</v>
      </c>
      <c r="V392" s="210" t="n">
        <f aca="false">U392*H392</f>
        <v>0</v>
      </c>
      <c r="W392" s="210" t="n">
        <v>0</v>
      </c>
      <c r="X392" s="211" t="n">
        <f aca="false">W392*H392</f>
        <v>0</v>
      </c>
      <c r="Y392" s="22"/>
      <c r="Z392" s="22"/>
      <c r="AA392" s="22"/>
      <c r="AB392" s="22"/>
      <c r="AC392" s="22"/>
      <c r="AD392" s="22"/>
      <c r="AE392" s="22"/>
      <c r="AR392" s="212" t="s">
        <v>244</v>
      </c>
      <c r="AT392" s="212" t="s">
        <v>169</v>
      </c>
      <c r="AU392" s="212" t="s">
        <v>87</v>
      </c>
      <c r="AY392" s="3" t="s">
        <v>166</v>
      </c>
      <c r="BE392" s="213" t="n">
        <f aca="false">IF(O392="základní",K392,0)</f>
        <v>0</v>
      </c>
      <c r="BF392" s="213" t="n">
        <f aca="false">IF(O392="snížená",K392,0)</f>
        <v>0</v>
      </c>
      <c r="BG392" s="213" t="n">
        <f aca="false">IF(O392="zákl. přenesená",K392,0)</f>
        <v>0</v>
      </c>
      <c r="BH392" s="213" t="n">
        <f aca="false">IF(O392="sníž. přenesená",K392,0)</f>
        <v>0</v>
      </c>
      <c r="BI392" s="213" t="n">
        <f aca="false">IF(O392="nulová",K392,0)</f>
        <v>0</v>
      </c>
      <c r="BJ392" s="3" t="s">
        <v>85</v>
      </c>
      <c r="BK392" s="213" t="n">
        <f aca="false">ROUND(P392*H392,2)</f>
        <v>0</v>
      </c>
      <c r="BL392" s="3" t="s">
        <v>244</v>
      </c>
      <c r="BM392" s="212" t="s">
        <v>890</v>
      </c>
    </row>
    <row r="393" s="237" customFormat="true" ht="11.25" hidden="false" customHeight="false" outlineLevel="0" collapsed="false">
      <c r="B393" s="238"/>
      <c r="C393" s="239"/>
      <c r="D393" s="217" t="s">
        <v>174</v>
      </c>
      <c r="E393" s="240"/>
      <c r="F393" s="241" t="s">
        <v>1276</v>
      </c>
      <c r="G393" s="239"/>
      <c r="H393" s="240"/>
      <c r="I393" s="239"/>
      <c r="J393" s="239"/>
      <c r="K393" s="239"/>
      <c r="M393" s="242"/>
      <c r="N393" s="243"/>
      <c r="O393" s="244"/>
      <c r="P393" s="244"/>
      <c r="Q393" s="244"/>
      <c r="R393" s="244"/>
      <c r="S393" s="244"/>
      <c r="T393" s="244"/>
      <c r="U393" s="244"/>
      <c r="V393" s="244"/>
      <c r="W393" s="244"/>
      <c r="X393" s="245"/>
      <c r="AT393" s="246" t="s">
        <v>174</v>
      </c>
      <c r="AU393" s="246" t="s">
        <v>87</v>
      </c>
      <c r="AV393" s="237" t="s">
        <v>85</v>
      </c>
      <c r="AW393" s="237" t="s">
        <v>3</v>
      </c>
      <c r="AX393" s="237" t="s">
        <v>77</v>
      </c>
      <c r="AY393" s="246" t="s">
        <v>166</v>
      </c>
    </row>
    <row r="394" s="214" customFormat="true" ht="11.25" hidden="false" customHeight="false" outlineLevel="0" collapsed="false">
      <c r="B394" s="215"/>
      <c r="C394" s="216"/>
      <c r="D394" s="217" t="s">
        <v>174</v>
      </c>
      <c r="E394" s="218"/>
      <c r="F394" s="219" t="s">
        <v>1277</v>
      </c>
      <c r="G394" s="216"/>
      <c r="H394" s="220" t="n">
        <v>55.9</v>
      </c>
      <c r="I394" s="216"/>
      <c r="J394" s="216"/>
      <c r="K394" s="216"/>
      <c r="M394" s="221"/>
      <c r="N394" s="222"/>
      <c r="O394" s="223"/>
      <c r="P394" s="223"/>
      <c r="Q394" s="223"/>
      <c r="R394" s="223"/>
      <c r="S394" s="223"/>
      <c r="T394" s="223"/>
      <c r="U394" s="223"/>
      <c r="V394" s="223"/>
      <c r="W394" s="223"/>
      <c r="X394" s="224"/>
      <c r="AT394" s="225" t="s">
        <v>174</v>
      </c>
      <c r="AU394" s="225" t="s">
        <v>87</v>
      </c>
      <c r="AV394" s="214" t="s">
        <v>87</v>
      </c>
      <c r="AW394" s="214" t="s">
        <v>3</v>
      </c>
      <c r="AX394" s="214" t="s">
        <v>77</v>
      </c>
      <c r="AY394" s="225" t="s">
        <v>166</v>
      </c>
    </row>
    <row r="395" s="237" customFormat="true" ht="11.25" hidden="false" customHeight="false" outlineLevel="0" collapsed="false">
      <c r="B395" s="238"/>
      <c r="C395" s="239"/>
      <c r="D395" s="217" t="s">
        <v>174</v>
      </c>
      <c r="E395" s="240"/>
      <c r="F395" s="241" t="s">
        <v>1278</v>
      </c>
      <c r="G395" s="239"/>
      <c r="H395" s="240"/>
      <c r="I395" s="239"/>
      <c r="J395" s="239"/>
      <c r="K395" s="239"/>
      <c r="M395" s="242"/>
      <c r="N395" s="243"/>
      <c r="O395" s="244"/>
      <c r="P395" s="244"/>
      <c r="Q395" s="244"/>
      <c r="R395" s="244"/>
      <c r="S395" s="244"/>
      <c r="T395" s="244"/>
      <c r="U395" s="244"/>
      <c r="V395" s="244"/>
      <c r="W395" s="244"/>
      <c r="X395" s="245"/>
      <c r="AT395" s="246" t="s">
        <v>174</v>
      </c>
      <c r="AU395" s="246" t="s">
        <v>87</v>
      </c>
      <c r="AV395" s="237" t="s">
        <v>85</v>
      </c>
      <c r="AW395" s="237" t="s">
        <v>3</v>
      </c>
      <c r="AX395" s="237" t="s">
        <v>77</v>
      </c>
      <c r="AY395" s="246" t="s">
        <v>166</v>
      </c>
    </row>
    <row r="396" s="214" customFormat="true" ht="11.25" hidden="false" customHeight="false" outlineLevel="0" collapsed="false">
      <c r="B396" s="215"/>
      <c r="C396" s="216"/>
      <c r="D396" s="217" t="s">
        <v>174</v>
      </c>
      <c r="E396" s="218"/>
      <c r="F396" s="219" t="s">
        <v>1279</v>
      </c>
      <c r="G396" s="216"/>
      <c r="H396" s="220" t="n">
        <v>55.2</v>
      </c>
      <c r="I396" s="216"/>
      <c r="J396" s="216"/>
      <c r="K396" s="216"/>
      <c r="M396" s="221"/>
      <c r="N396" s="222"/>
      <c r="O396" s="223"/>
      <c r="P396" s="223"/>
      <c r="Q396" s="223"/>
      <c r="R396" s="223"/>
      <c r="S396" s="223"/>
      <c r="T396" s="223"/>
      <c r="U396" s="223"/>
      <c r="V396" s="223"/>
      <c r="W396" s="223"/>
      <c r="X396" s="224"/>
      <c r="AT396" s="225" t="s">
        <v>174</v>
      </c>
      <c r="AU396" s="225" t="s">
        <v>87</v>
      </c>
      <c r="AV396" s="214" t="s">
        <v>87</v>
      </c>
      <c r="AW396" s="214" t="s">
        <v>3</v>
      </c>
      <c r="AX396" s="214" t="s">
        <v>77</v>
      </c>
      <c r="AY396" s="225" t="s">
        <v>166</v>
      </c>
    </row>
    <row r="397" s="226" customFormat="true" ht="11.25" hidden="false" customHeight="false" outlineLevel="0" collapsed="false">
      <c r="B397" s="227"/>
      <c r="C397" s="228"/>
      <c r="D397" s="217" t="s">
        <v>174</v>
      </c>
      <c r="E397" s="229"/>
      <c r="F397" s="230" t="s">
        <v>176</v>
      </c>
      <c r="G397" s="228"/>
      <c r="H397" s="231" t="n">
        <v>111.1</v>
      </c>
      <c r="I397" s="228"/>
      <c r="J397" s="228"/>
      <c r="K397" s="228"/>
      <c r="M397" s="232"/>
      <c r="N397" s="233"/>
      <c r="O397" s="234"/>
      <c r="P397" s="234"/>
      <c r="Q397" s="234"/>
      <c r="R397" s="234"/>
      <c r="S397" s="234"/>
      <c r="T397" s="234"/>
      <c r="U397" s="234"/>
      <c r="V397" s="234"/>
      <c r="W397" s="234"/>
      <c r="X397" s="235"/>
      <c r="AT397" s="236" t="s">
        <v>174</v>
      </c>
      <c r="AU397" s="236" t="s">
        <v>87</v>
      </c>
      <c r="AV397" s="226" t="s">
        <v>173</v>
      </c>
      <c r="AW397" s="226" t="s">
        <v>3</v>
      </c>
      <c r="AX397" s="226" t="s">
        <v>85</v>
      </c>
      <c r="AY397" s="236" t="s">
        <v>166</v>
      </c>
    </row>
    <row r="398" s="29" customFormat="true" ht="48.75" hidden="false" customHeight="true" outlineLevel="0" collapsed="false">
      <c r="A398" s="22"/>
      <c r="B398" s="23"/>
      <c r="C398" s="199" t="s">
        <v>469</v>
      </c>
      <c r="D398" s="199" t="s">
        <v>169</v>
      </c>
      <c r="E398" s="200" t="s">
        <v>1320</v>
      </c>
      <c r="F398" s="201" t="s">
        <v>1321</v>
      </c>
      <c r="G398" s="202" t="s">
        <v>288</v>
      </c>
      <c r="H398" s="203" t="n">
        <v>4.16</v>
      </c>
      <c r="I398" s="204" t="n">
        <v>0</v>
      </c>
      <c r="J398" s="205"/>
      <c r="K398" s="204" t="n">
        <f aca="false">ROUND(P398*H398,2)</f>
        <v>0</v>
      </c>
      <c r="L398" s="206"/>
      <c r="M398" s="28"/>
      <c r="N398" s="207"/>
      <c r="O398" s="208" t="s">
        <v>40</v>
      </c>
      <c r="P398" s="209" t="n">
        <f aca="false">I398+J398</f>
        <v>0</v>
      </c>
      <c r="Q398" s="209" t="n">
        <f aca="false">ROUND(I398*H398,2)</f>
        <v>0</v>
      </c>
      <c r="R398" s="209" t="n">
        <f aca="false">ROUND(J398*H398,2)</f>
        <v>0</v>
      </c>
      <c r="S398" s="210" t="n">
        <v>0</v>
      </c>
      <c r="T398" s="210" t="n">
        <f aca="false">S398*H398</f>
        <v>0</v>
      </c>
      <c r="U398" s="210" t="n">
        <v>0</v>
      </c>
      <c r="V398" s="210" t="n">
        <f aca="false">U398*H398</f>
        <v>0</v>
      </c>
      <c r="W398" s="210" t="n">
        <v>0</v>
      </c>
      <c r="X398" s="211" t="n">
        <f aca="false">W398*H398</f>
        <v>0</v>
      </c>
      <c r="Y398" s="22"/>
      <c r="Z398" s="22"/>
      <c r="AA398" s="22"/>
      <c r="AB398" s="22"/>
      <c r="AC398" s="22"/>
      <c r="AD398" s="22"/>
      <c r="AE398" s="22"/>
      <c r="AR398" s="212" t="s">
        <v>244</v>
      </c>
      <c r="AT398" s="212" t="s">
        <v>169</v>
      </c>
      <c r="AU398" s="212" t="s">
        <v>87</v>
      </c>
      <c r="AY398" s="3" t="s">
        <v>166</v>
      </c>
      <c r="BE398" s="213" t="n">
        <f aca="false">IF(O398="základní",K398,0)</f>
        <v>0</v>
      </c>
      <c r="BF398" s="213" t="n">
        <f aca="false">IF(O398="snížená",K398,0)</f>
        <v>0</v>
      </c>
      <c r="BG398" s="213" t="n">
        <f aca="false">IF(O398="zákl. přenesená",K398,0)</f>
        <v>0</v>
      </c>
      <c r="BH398" s="213" t="n">
        <f aca="false">IF(O398="sníž. přenesená",K398,0)</f>
        <v>0</v>
      </c>
      <c r="BI398" s="213" t="n">
        <f aca="false">IF(O398="nulová",K398,0)</f>
        <v>0</v>
      </c>
      <c r="BJ398" s="3" t="s">
        <v>85</v>
      </c>
      <c r="BK398" s="213" t="n">
        <f aca="false">ROUND(P398*H398,2)</f>
        <v>0</v>
      </c>
      <c r="BL398" s="3" t="s">
        <v>244</v>
      </c>
      <c r="BM398" s="212" t="s">
        <v>894</v>
      </c>
    </row>
    <row r="399" s="182" customFormat="true" ht="22.5" hidden="false" customHeight="true" outlineLevel="0" collapsed="false">
      <c r="B399" s="183"/>
      <c r="C399" s="184"/>
      <c r="D399" s="185" t="s">
        <v>76</v>
      </c>
      <c r="E399" s="197" t="s">
        <v>1322</v>
      </c>
      <c r="F399" s="197" t="s">
        <v>1323</v>
      </c>
      <c r="G399" s="184"/>
      <c r="H399" s="184"/>
      <c r="I399" s="184"/>
      <c r="J399" s="184"/>
      <c r="K399" s="198" t="n">
        <f aca="false">BK399</f>
        <v>0</v>
      </c>
      <c r="M399" s="188"/>
      <c r="N399" s="189"/>
      <c r="O399" s="190"/>
      <c r="P399" s="190"/>
      <c r="Q399" s="191" t="n">
        <f aca="false">SUM(Q400:Q434)</f>
        <v>0</v>
      </c>
      <c r="R399" s="191" t="n">
        <f aca="false">SUM(R400:R434)</f>
        <v>0</v>
      </c>
      <c r="S399" s="190"/>
      <c r="T399" s="192" t="n">
        <f aca="false">SUM(T400:T434)</f>
        <v>0</v>
      </c>
      <c r="U399" s="190"/>
      <c r="V399" s="192" t="n">
        <f aca="false">SUM(V400:V434)</f>
        <v>0</v>
      </c>
      <c r="W399" s="190"/>
      <c r="X399" s="193" t="n">
        <f aca="false">SUM(X400:X434)</f>
        <v>0</v>
      </c>
      <c r="AR399" s="194" t="s">
        <v>87</v>
      </c>
      <c r="AT399" s="195" t="s">
        <v>76</v>
      </c>
      <c r="AU399" s="195" t="s">
        <v>85</v>
      </c>
      <c r="AY399" s="194" t="s">
        <v>166</v>
      </c>
      <c r="BK399" s="196" t="n">
        <f aca="false">SUM(BK400:BK434)</f>
        <v>0</v>
      </c>
    </row>
    <row r="400" s="29" customFormat="true" ht="24" hidden="false" customHeight="true" outlineLevel="0" collapsed="false">
      <c r="A400" s="22"/>
      <c r="B400" s="23"/>
      <c r="C400" s="199" t="s">
        <v>898</v>
      </c>
      <c r="D400" s="199" t="s">
        <v>169</v>
      </c>
      <c r="E400" s="200" t="s">
        <v>1324</v>
      </c>
      <c r="F400" s="201" t="s">
        <v>1325</v>
      </c>
      <c r="G400" s="202" t="s">
        <v>172</v>
      </c>
      <c r="H400" s="203" t="n">
        <v>16</v>
      </c>
      <c r="I400" s="204" t="n">
        <v>0</v>
      </c>
      <c r="J400" s="205"/>
      <c r="K400" s="204" t="n">
        <f aca="false">ROUND(P400*H400,2)</f>
        <v>0</v>
      </c>
      <c r="L400" s="206"/>
      <c r="M400" s="28"/>
      <c r="N400" s="207"/>
      <c r="O400" s="208" t="s">
        <v>40</v>
      </c>
      <c r="P400" s="209" t="n">
        <f aca="false">I400+J400</f>
        <v>0</v>
      </c>
      <c r="Q400" s="209" t="n">
        <f aca="false">ROUND(I400*H400,2)</f>
        <v>0</v>
      </c>
      <c r="R400" s="209" t="n">
        <f aca="false">ROUND(J400*H400,2)</f>
        <v>0</v>
      </c>
      <c r="S400" s="210" t="n">
        <v>0</v>
      </c>
      <c r="T400" s="210" t="n">
        <f aca="false">S400*H400</f>
        <v>0</v>
      </c>
      <c r="U400" s="210" t="n">
        <v>0</v>
      </c>
      <c r="V400" s="210" t="n">
        <f aca="false">U400*H400</f>
        <v>0</v>
      </c>
      <c r="W400" s="210" t="n">
        <v>0</v>
      </c>
      <c r="X400" s="211" t="n">
        <f aca="false">W400*H400</f>
        <v>0</v>
      </c>
      <c r="Y400" s="22"/>
      <c r="Z400" s="22"/>
      <c r="AA400" s="22"/>
      <c r="AB400" s="22"/>
      <c r="AC400" s="22"/>
      <c r="AD400" s="22"/>
      <c r="AE400" s="22"/>
      <c r="AR400" s="212" t="s">
        <v>244</v>
      </c>
      <c r="AT400" s="212" t="s">
        <v>169</v>
      </c>
      <c r="AU400" s="212" t="s">
        <v>87</v>
      </c>
      <c r="AY400" s="3" t="s">
        <v>166</v>
      </c>
      <c r="BE400" s="213" t="n">
        <f aca="false">IF(O400="základní",K400,0)</f>
        <v>0</v>
      </c>
      <c r="BF400" s="213" t="n">
        <f aca="false">IF(O400="snížená",K400,0)</f>
        <v>0</v>
      </c>
      <c r="BG400" s="213" t="n">
        <f aca="false">IF(O400="zákl. přenesená",K400,0)</f>
        <v>0</v>
      </c>
      <c r="BH400" s="213" t="n">
        <f aca="false">IF(O400="sníž. přenesená",K400,0)</f>
        <v>0</v>
      </c>
      <c r="BI400" s="213" t="n">
        <f aca="false">IF(O400="nulová",K400,0)</f>
        <v>0</v>
      </c>
      <c r="BJ400" s="3" t="s">
        <v>85</v>
      </c>
      <c r="BK400" s="213" t="n">
        <f aca="false">ROUND(P400*H400,2)</f>
        <v>0</v>
      </c>
      <c r="BL400" s="3" t="s">
        <v>244</v>
      </c>
      <c r="BM400" s="212" t="s">
        <v>901</v>
      </c>
    </row>
    <row r="401" s="237" customFormat="true" ht="11.25" hidden="false" customHeight="false" outlineLevel="0" collapsed="false">
      <c r="B401" s="238"/>
      <c r="C401" s="239"/>
      <c r="D401" s="217" t="s">
        <v>174</v>
      </c>
      <c r="E401" s="240"/>
      <c r="F401" s="241" t="s">
        <v>1245</v>
      </c>
      <c r="G401" s="239"/>
      <c r="H401" s="240"/>
      <c r="I401" s="239"/>
      <c r="J401" s="239"/>
      <c r="K401" s="239"/>
      <c r="M401" s="242"/>
      <c r="N401" s="243"/>
      <c r="O401" s="244"/>
      <c r="P401" s="244"/>
      <c r="Q401" s="244"/>
      <c r="R401" s="244"/>
      <c r="S401" s="244"/>
      <c r="T401" s="244"/>
      <c r="U401" s="244"/>
      <c r="V401" s="244"/>
      <c r="W401" s="244"/>
      <c r="X401" s="245"/>
      <c r="AT401" s="246" t="s">
        <v>174</v>
      </c>
      <c r="AU401" s="246" t="s">
        <v>87</v>
      </c>
      <c r="AV401" s="237" t="s">
        <v>85</v>
      </c>
      <c r="AW401" s="237" t="s">
        <v>3</v>
      </c>
      <c r="AX401" s="237" t="s">
        <v>77</v>
      </c>
      <c r="AY401" s="246" t="s">
        <v>166</v>
      </c>
    </row>
    <row r="402" s="214" customFormat="true" ht="11.25" hidden="false" customHeight="false" outlineLevel="0" collapsed="false">
      <c r="B402" s="215"/>
      <c r="C402" s="216"/>
      <c r="D402" s="217" t="s">
        <v>174</v>
      </c>
      <c r="E402" s="218"/>
      <c r="F402" s="219" t="s">
        <v>1326</v>
      </c>
      <c r="G402" s="216"/>
      <c r="H402" s="220" t="n">
        <v>16</v>
      </c>
      <c r="I402" s="216"/>
      <c r="J402" s="216"/>
      <c r="K402" s="216"/>
      <c r="M402" s="221"/>
      <c r="N402" s="222"/>
      <c r="O402" s="223"/>
      <c r="P402" s="223"/>
      <c r="Q402" s="223"/>
      <c r="R402" s="223"/>
      <c r="S402" s="223"/>
      <c r="T402" s="223"/>
      <c r="U402" s="223"/>
      <c r="V402" s="223"/>
      <c r="W402" s="223"/>
      <c r="X402" s="224"/>
      <c r="AT402" s="225" t="s">
        <v>174</v>
      </c>
      <c r="AU402" s="225" t="s">
        <v>87</v>
      </c>
      <c r="AV402" s="214" t="s">
        <v>87</v>
      </c>
      <c r="AW402" s="214" t="s">
        <v>3</v>
      </c>
      <c r="AX402" s="214" t="s">
        <v>77</v>
      </c>
      <c r="AY402" s="225" t="s">
        <v>166</v>
      </c>
    </row>
    <row r="403" s="226" customFormat="true" ht="11.25" hidden="false" customHeight="false" outlineLevel="0" collapsed="false">
      <c r="B403" s="227"/>
      <c r="C403" s="228"/>
      <c r="D403" s="217" t="s">
        <v>174</v>
      </c>
      <c r="E403" s="229"/>
      <c r="F403" s="230" t="s">
        <v>176</v>
      </c>
      <c r="G403" s="228"/>
      <c r="H403" s="231" t="n">
        <v>16</v>
      </c>
      <c r="I403" s="228"/>
      <c r="J403" s="228"/>
      <c r="K403" s="228"/>
      <c r="M403" s="232"/>
      <c r="N403" s="233"/>
      <c r="O403" s="234"/>
      <c r="P403" s="234"/>
      <c r="Q403" s="234"/>
      <c r="R403" s="234"/>
      <c r="S403" s="234"/>
      <c r="T403" s="234"/>
      <c r="U403" s="234"/>
      <c r="V403" s="234"/>
      <c r="W403" s="234"/>
      <c r="X403" s="235"/>
      <c r="AT403" s="236" t="s">
        <v>174</v>
      </c>
      <c r="AU403" s="236" t="s">
        <v>87</v>
      </c>
      <c r="AV403" s="226" t="s">
        <v>173</v>
      </c>
      <c r="AW403" s="226" t="s">
        <v>3</v>
      </c>
      <c r="AX403" s="226" t="s">
        <v>85</v>
      </c>
      <c r="AY403" s="236" t="s">
        <v>166</v>
      </c>
    </row>
    <row r="404" s="29" customFormat="true" ht="24" hidden="false" customHeight="true" outlineLevel="0" collapsed="false">
      <c r="A404" s="22"/>
      <c r="B404" s="23"/>
      <c r="C404" s="199" t="s">
        <v>475</v>
      </c>
      <c r="D404" s="199" t="s">
        <v>169</v>
      </c>
      <c r="E404" s="200" t="s">
        <v>1327</v>
      </c>
      <c r="F404" s="201" t="s">
        <v>1328</v>
      </c>
      <c r="G404" s="202" t="s">
        <v>172</v>
      </c>
      <c r="H404" s="203" t="n">
        <v>16</v>
      </c>
      <c r="I404" s="205"/>
      <c r="J404" s="205"/>
      <c r="K404" s="204" t="n">
        <f aca="false">ROUND(P404*H404,2)</f>
        <v>0</v>
      </c>
      <c r="L404" s="206"/>
      <c r="M404" s="28"/>
      <c r="N404" s="207"/>
      <c r="O404" s="208" t="s">
        <v>40</v>
      </c>
      <c r="P404" s="209" t="n">
        <f aca="false">I404+J404</f>
        <v>0</v>
      </c>
      <c r="Q404" s="209" t="n">
        <f aca="false">ROUND(I404*H404,2)</f>
        <v>0</v>
      </c>
      <c r="R404" s="209" t="n">
        <f aca="false">ROUND(J404*H404,2)</f>
        <v>0</v>
      </c>
      <c r="S404" s="210" t="n">
        <v>0</v>
      </c>
      <c r="T404" s="210" t="n">
        <f aca="false">S404*H404</f>
        <v>0</v>
      </c>
      <c r="U404" s="210" t="n">
        <v>0</v>
      </c>
      <c r="V404" s="210" t="n">
        <f aca="false">U404*H404</f>
        <v>0</v>
      </c>
      <c r="W404" s="210" t="n">
        <v>0</v>
      </c>
      <c r="X404" s="211" t="n">
        <f aca="false">W404*H404</f>
        <v>0</v>
      </c>
      <c r="Y404" s="22"/>
      <c r="Z404" s="22"/>
      <c r="AA404" s="22"/>
      <c r="AB404" s="22"/>
      <c r="AC404" s="22"/>
      <c r="AD404" s="22"/>
      <c r="AE404" s="22"/>
      <c r="AR404" s="212" t="s">
        <v>244</v>
      </c>
      <c r="AT404" s="212" t="s">
        <v>169</v>
      </c>
      <c r="AU404" s="212" t="s">
        <v>87</v>
      </c>
      <c r="AY404" s="3" t="s">
        <v>166</v>
      </c>
      <c r="BE404" s="213" t="n">
        <f aca="false">IF(O404="základní",K404,0)</f>
        <v>0</v>
      </c>
      <c r="BF404" s="213" t="n">
        <f aca="false">IF(O404="snížená",K404,0)</f>
        <v>0</v>
      </c>
      <c r="BG404" s="213" t="n">
        <f aca="false">IF(O404="zákl. přenesená",K404,0)</f>
        <v>0</v>
      </c>
      <c r="BH404" s="213" t="n">
        <f aca="false">IF(O404="sníž. přenesená",K404,0)</f>
        <v>0</v>
      </c>
      <c r="BI404" s="213" t="n">
        <f aca="false">IF(O404="nulová",K404,0)</f>
        <v>0</v>
      </c>
      <c r="BJ404" s="3" t="s">
        <v>85</v>
      </c>
      <c r="BK404" s="213" t="n">
        <f aca="false">ROUND(P404*H404,2)</f>
        <v>0</v>
      </c>
      <c r="BL404" s="3" t="s">
        <v>244</v>
      </c>
      <c r="BM404" s="212" t="s">
        <v>904</v>
      </c>
    </row>
    <row r="405" s="237" customFormat="true" ht="11.25" hidden="false" customHeight="false" outlineLevel="0" collapsed="false">
      <c r="B405" s="238"/>
      <c r="C405" s="239"/>
      <c r="D405" s="217" t="s">
        <v>174</v>
      </c>
      <c r="E405" s="240"/>
      <c r="F405" s="241" t="s">
        <v>1245</v>
      </c>
      <c r="G405" s="239"/>
      <c r="H405" s="240"/>
      <c r="I405" s="239"/>
      <c r="J405" s="239"/>
      <c r="K405" s="239"/>
      <c r="M405" s="242"/>
      <c r="N405" s="243"/>
      <c r="O405" s="244"/>
      <c r="P405" s="244"/>
      <c r="Q405" s="244"/>
      <c r="R405" s="244"/>
      <c r="S405" s="244"/>
      <c r="T405" s="244"/>
      <c r="U405" s="244"/>
      <c r="V405" s="244"/>
      <c r="W405" s="244"/>
      <c r="X405" s="245"/>
      <c r="AT405" s="246" t="s">
        <v>174</v>
      </c>
      <c r="AU405" s="246" t="s">
        <v>87</v>
      </c>
      <c r="AV405" s="237" t="s">
        <v>85</v>
      </c>
      <c r="AW405" s="237" t="s">
        <v>3</v>
      </c>
      <c r="AX405" s="237" t="s">
        <v>77</v>
      </c>
      <c r="AY405" s="246" t="s">
        <v>166</v>
      </c>
    </row>
    <row r="406" s="214" customFormat="true" ht="11.25" hidden="false" customHeight="false" outlineLevel="0" collapsed="false">
      <c r="B406" s="215"/>
      <c r="C406" s="216"/>
      <c r="D406" s="217" t="s">
        <v>174</v>
      </c>
      <c r="E406" s="218"/>
      <c r="F406" s="219" t="s">
        <v>1326</v>
      </c>
      <c r="G406" s="216"/>
      <c r="H406" s="220" t="n">
        <v>16</v>
      </c>
      <c r="I406" s="216"/>
      <c r="J406" s="216"/>
      <c r="K406" s="216"/>
      <c r="M406" s="221"/>
      <c r="N406" s="222"/>
      <c r="O406" s="223"/>
      <c r="P406" s="223"/>
      <c r="Q406" s="223"/>
      <c r="R406" s="223"/>
      <c r="S406" s="223"/>
      <c r="T406" s="223"/>
      <c r="U406" s="223"/>
      <c r="V406" s="223"/>
      <c r="W406" s="223"/>
      <c r="X406" s="224"/>
      <c r="AT406" s="225" t="s">
        <v>174</v>
      </c>
      <c r="AU406" s="225" t="s">
        <v>87</v>
      </c>
      <c r="AV406" s="214" t="s">
        <v>87</v>
      </c>
      <c r="AW406" s="214" t="s">
        <v>3</v>
      </c>
      <c r="AX406" s="214" t="s">
        <v>77</v>
      </c>
      <c r="AY406" s="225" t="s">
        <v>166</v>
      </c>
    </row>
    <row r="407" s="226" customFormat="true" ht="11.25" hidden="false" customHeight="false" outlineLevel="0" collapsed="false">
      <c r="B407" s="227"/>
      <c r="C407" s="228"/>
      <c r="D407" s="217" t="s">
        <v>174</v>
      </c>
      <c r="E407" s="229"/>
      <c r="F407" s="230" t="s">
        <v>176</v>
      </c>
      <c r="G407" s="228"/>
      <c r="H407" s="231" t="n">
        <v>16</v>
      </c>
      <c r="I407" s="228"/>
      <c r="J407" s="228"/>
      <c r="K407" s="228"/>
      <c r="M407" s="232"/>
      <c r="N407" s="233"/>
      <c r="O407" s="234"/>
      <c r="P407" s="234"/>
      <c r="Q407" s="234"/>
      <c r="R407" s="234"/>
      <c r="S407" s="234"/>
      <c r="T407" s="234"/>
      <c r="U407" s="234"/>
      <c r="V407" s="234"/>
      <c r="W407" s="234"/>
      <c r="X407" s="235"/>
      <c r="AT407" s="236" t="s">
        <v>174</v>
      </c>
      <c r="AU407" s="236" t="s">
        <v>87</v>
      </c>
      <c r="AV407" s="226" t="s">
        <v>173</v>
      </c>
      <c r="AW407" s="226" t="s">
        <v>3</v>
      </c>
      <c r="AX407" s="226" t="s">
        <v>85</v>
      </c>
      <c r="AY407" s="236" t="s">
        <v>166</v>
      </c>
    </row>
    <row r="408" s="29" customFormat="true" ht="24" hidden="false" customHeight="true" outlineLevel="0" collapsed="false">
      <c r="A408" s="22"/>
      <c r="B408" s="23"/>
      <c r="C408" s="199" t="s">
        <v>905</v>
      </c>
      <c r="D408" s="199" t="s">
        <v>169</v>
      </c>
      <c r="E408" s="200" t="s">
        <v>1329</v>
      </c>
      <c r="F408" s="201" t="s">
        <v>1330</v>
      </c>
      <c r="G408" s="202" t="s">
        <v>172</v>
      </c>
      <c r="H408" s="203" t="n">
        <v>16</v>
      </c>
      <c r="I408" s="205"/>
      <c r="J408" s="205"/>
      <c r="K408" s="204" t="n">
        <f aca="false">ROUND(P408*H408,2)</f>
        <v>0</v>
      </c>
      <c r="L408" s="206"/>
      <c r="M408" s="28"/>
      <c r="N408" s="207"/>
      <c r="O408" s="208" t="s">
        <v>40</v>
      </c>
      <c r="P408" s="209" t="n">
        <f aca="false">I408+J408</f>
        <v>0</v>
      </c>
      <c r="Q408" s="209" t="n">
        <f aca="false">ROUND(I408*H408,2)</f>
        <v>0</v>
      </c>
      <c r="R408" s="209" t="n">
        <f aca="false">ROUND(J408*H408,2)</f>
        <v>0</v>
      </c>
      <c r="S408" s="210" t="n">
        <v>0</v>
      </c>
      <c r="T408" s="210" t="n">
        <f aca="false">S408*H408</f>
        <v>0</v>
      </c>
      <c r="U408" s="210" t="n">
        <v>0</v>
      </c>
      <c r="V408" s="210" t="n">
        <f aca="false">U408*H408</f>
        <v>0</v>
      </c>
      <c r="W408" s="210" t="n">
        <v>0</v>
      </c>
      <c r="X408" s="211" t="n">
        <f aca="false">W408*H408</f>
        <v>0</v>
      </c>
      <c r="Y408" s="22"/>
      <c r="Z408" s="22"/>
      <c r="AA408" s="22"/>
      <c r="AB408" s="22"/>
      <c r="AC408" s="22"/>
      <c r="AD408" s="22"/>
      <c r="AE408" s="22"/>
      <c r="AR408" s="212" t="s">
        <v>244</v>
      </c>
      <c r="AT408" s="212" t="s">
        <v>169</v>
      </c>
      <c r="AU408" s="212" t="s">
        <v>87</v>
      </c>
      <c r="AY408" s="3" t="s">
        <v>166</v>
      </c>
      <c r="BE408" s="213" t="n">
        <f aca="false">IF(O408="základní",K408,0)</f>
        <v>0</v>
      </c>
      <c r="BF408" s="213" t="n">
        <f aca="false">IF(O408="snížená",K408,0)</f>
        <v>0</v>
      </c>
      <c r="BG408" s="213" t="n">
        <f aca="false">IF(O408="zákl. přenesená",K408,0)</f>
        <v>0</v>
      </c>
      <c r="BH408" s="213" t="n">
        <f aca="false">IF(O408="sníž. přenesená",K408,0)</f>
        <v>0</v>
      </c>
      <c r="BI408" s="213" t="n">
        <f aca="false">IF(O408="nulová",K408,0)</f>
        <v>0</v>
      </c>
      <c r="BJ408" s="3" t="s">
        <v>85</v>
      </c>
      <c r="BK408" s="213" t="n">
        <f aca="false">ROUND(P408*H408,2)</f>
        <v>0</v>
      </c>
      <c r="BL408" s="3" t="s">
        <v>244</v>
      </c>
      <c r="BM408" s="212" t="s">
        <v>908</v>
      </c>
    </row>
    <row r="409" s="237" customFormat="true" ht="11.25" hidden="false" customHeight="false" outlineLevel="0" collapsed="false">
      <c r="B409" s="238"/>
      <c r="C409" s="239"/>
      <c r="D409" s="217" t="s">
        <v>174</v>
      </c>
      <c r="E409" s="240"/>
      <c r="F409" s="241" t="s">
        <v>1310</v>
      </c>
      <c r="G409" s="239"/>
      <c r="H409" s="240"/>
      <c r="I409" s="239"/>
      <c r="J409" s="239"/>
      <c r="K409" s="239"/>
      <c r="M409" s="242"/>
      <c r="N409" s="243"/>
      <c r="O409" s="244"/>
      <c r="P409" s="244"/>
      <c r="Q409" s="244"/>
      <c r="R409" s="244"/>
      <c r="S409" s="244"/>
      <c r="T409" s="244"/>
      <c r="U409" s="244"/>
      <c r="V409" s="244"/>
      <c r="W409" s="244"/>
      <c r="X409" s="245"/>
      <c r="AT409" s="246" t="s">
        <v>174</v>
      </c>
      <c r="AU409" s="246" t="s">
        <v>87</v>
      </c>
      <c r="AV409" s="237" t="s">
        <v>85</v>
      </c>
      <c r="AW409" s="237" t="s">
        <v>3</v>
      </c>
      <c r="AX409" s="237" t="s">
        <v>77</v>
      </c>
      <c r="AY409" s="246" t="s">
        <v>166</v>
      </c>
    </row>
    <row r="410" s="237" customFormat="true" ht="11.25" hidden="false" customHeight="false" outlineLevel="0" collapsed="false">
      <c r="B410" s="238"/>
      <c r="C410" s="239"/>
      <c r="D410" s="217" t="s">
        <v>174</v>
      </c>
      <c r="E410" s="240"/>
      <c r="F410" s="241" t="s">
        <v>1245</v>
      </c>
      <c r="G410" s="239"/>
      <c r="H410" s="240"/>
      <c r="I410" s="239"/>
      <c r="J410" s="239"/>
      <c r="K410" s="239"/>
      <c r="M410" s="242"/>
      <c r="N410" s="243"/>
      <c r="O410" s="244"/>
      <c r="P410" s="244"/>
      <c r="Q410" s="244"/>
      <c r="R410" s="244"/>
      <c r="S410" s="244"/>
      <c r="T410" s="244"/>
      <c r="U410" s="244"/>
      <c r="V410" s="244"/>
      <c r="W410" s="244"/>
      <c r="X410" s="245"/>
      <c r="AT410" s="246" t="s">
        <v>174</v>
      </c>
      <c r="AU410" s="246" t="s">
        <v>87</v>
      </c>
      <c r="AV410" s="237" t="s">
        <v>85</v>
      </c>
      <c r="AW410" s="237" t="s">
        <v>3</v>
      </c>
      <c r="AX410" s="237" t="s">
        <v>77</v>
      </c>
      <c r="AY410" s="246" t="s">
        <v>166</v>
      </c>
    </row>
    <row r="411" s="214" customFormat="true" ht="11.25" hidden="false" customHeight="false" outlineLevel="0" collapsed="false">
      <c r="B411" s="215"/>
      <c r="C411" s="216"/>
      <c r="D411" s="217" t="s">
        <v>174</v>
      </c>
      <c r="E411" s="218"/>
      <c r="F411" s="219" t="s">
        <v>1326</v>
      </c>
      <c r="G411" s="216"/>
      <c r="H411" s="220" t="n">
        <v>16</v>
      </c>
      <c r="I411" s="216"/>
      <c r="J411" s="216"/>
      <c r="K411" s="216"/>
      <c r="M411" s="221"/>
      <c r="N411" s="222"/>
      <c r="O411" s="223"/>
      <c r="P411" s="223"/>
      <c r="Q411" s="223"/>
      <c r="R411" s="223"/>
      <c r="S411" s="223"/>
      <c r="T411" s="223"/>
      <c r="U411" s="223"/>
      <c r="V411" s="223"/>
      <c r="W411" s="223"/>
      <c r="X411" s="224"/>
      <c r="AT411" s="225" t="s">
        <v>174</v>
      </c>
      <c r="AU411" s="225" t="s">
        <v>87</v>
      </c>
      <c r="AV411" s="214" t="s">
        <v>87</v>
      </c>
      <c r="AW411" s="214" t="s">
        <v>3</v>
      </c>
      <c r="AX411" s="214" t="s">
        <v>77</v>
      </c>
      <c r="AY411" s="225" t="s">
        <v>166</v>
      </c>
    </row>
    <row r="412" s="226" customFormat="true" ht="11.25" hidden="false" customHeight="false" outlineLevel="0" collapsed="false">
      <c r="B412" s="227"/>
      <c r="C412" s="228"/>
      <c r="D412" s="217" t="s">
        <v>174</v>
      </c>
      <c r="E412" s="229"/>
      <c r="F412" s="230" t="s">
        <v>176</v>
      </c>
      <c r="G412" s="228"/>
      <c r="H412" s="231" t="n">
        <v>16</v>
      </c>
      <c r="I412" s="228"/>
      <c r="J412" s="228"/>
      <c r="K412" s="228"/>
      <c r="M412" s="232"/>
      <c r="N412" s="233"/>
      <c r="O412" s="234"/>
      <c r="P412" s="234"/>
      <c r="Q412" s="234"/>
      <c r="R412" s="234"/>
      <c r="S412" s="234"/>
      <c r="T412" s="234"/>
      <c r="U412" s="234"/>
      <c r="V412" s="234"/>
      <c r="W412" s="234"/>
      <c r="X412" s="235"/>
      <c r="AT412" s="236" t="s">
        <v>174</v>
      </c>
      <c r="AU412" s="236" t="s">
        <v>87</v>
      </c>
      <c r="AV412" s="226" t="s">
        <v>173</v>
      </c>
      <c r="AW412" s="226" t="s">
        <v>3</v>
      </c>
      <c r="AX412" s="226" t="s">
        <v>85</v>
      </c>
      <c r="AY412" s="236" t="s">
        <v>166</v>
      </c>
    </row>
    <row r="413" s="29" customFormat="true" ht="24" hidden="false" customHeight="true" outlineLevel="0" collapsed="false">
      <c r="A413" s="22"/>
      <c r="B413" s="23"/>
      <c r="C413" s="199" t="s">
        <v>480</v>
      </c>
      <c r="D413" s="199" t="s">
        <v>169</v>
      </c>
      <c r="E413" s="200" t="s">
        <v>1331</v>
      </c>
      <c r="F413" s="201" t="s">
        <v>1332</v>
      </c>
      <c r="G413" s="202" t="s">
        <v>352</v>
      </c>
      <c r="H413" s="203" t="n">
        <v>8</v>
      </c>
      <c r="I413" s="205"/>
      <c r="J413" s="205"/>
      <c r="K413" s="204" t="n">
        <f aca="false">ROUND(P413*H413,2)</f>
        <v>0</v>
      </c>
      <c r="L413" s="206"/>
      <c r="M413" s="28"/>
      <c r="N413" s="207"/>
      <c r="O413" s="208" t="s">
        <v>40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210" t="n">
        <v>0</v>
      </c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212" t="s">
        <v>244</v>
      </c>
      <c r="AT413" s="212" t="s">
        <v>169</v>
      </c>
      <c r="AU413" s="212" t="s">
        <v>87</v>
      </c>
      <c r="AY413" s="3" t="s">
        <v>166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5</v>
      </c>
      <c r="BK413" s="213" t="n">
        <f aca="false">ROUND(P413*H413,2)</f>
        <v>0</v>
      </c>
      <c r="BL413" s="3" t="s">
        <v>244</v>
      </c>
      <c r="BM413" s="212" t="s">
        <v>911</v>
      </c>
    </row>
    <row r="414" s="214" customFormat="true" ht="11.25" hidden="false" customHeight="false" outlineLevel="0" collapsed="false">
      <c r="B414" s="215"/>
      <c r="C414" s="216"/>
      <c r="D414" s="217" t="s">
        <v>174</v>
      </c>
      <c r="E414" s="218"/>
      <c r="F414" s="219" t="s">
        <v>1333</v>
      </c>
      <c r="G414" s="216"/>
      <c r="H414" s="220" t="n">
        <v>8</v>
      </c>
      <c r="I414" s="216"/>
      <c r="J414" s="216"/>
      <c r="K414" s="216"/>
      <c r="M414" s="221"/>
      <c r="N414" s="222"/>
      <c r="O414" s="223"/>
      <c r="P414" s="223"/>
      <c r="Q414" s="223"/>
      <c r="R414" s="223"/>
      <c r="S414" s="223"/>
      <c r="T414" s="223"/>
      <c r="U414" s="223"/>
      <c r="V414" s="223"/>
      <c r="W414" s="223"/>
      <c r="X414" s="224"/>
      <c r="AT414" s="225" t="s">
        <v>174</v>
      </c>
      <c r="AU414" s="225" t="s">
        <v>87</v>
      </c>
      <c r="AV414" s="214" t="s">
        <v>87</v>
      </c>
      <c r="AW414" s="214" t="s">
        <v>3</v>
      </c>
      <c r="AX414" s="214" t="s">
        <v>77</v>
      </c>
      <c r="AY414" s="225" t="s">
        <v>166</v>
      </c>
    </row>
    <row r="415" s="226" customFormat="true" ht="11.25" hidden="false" customHeight="false" outlineLevel="0" collapsed="false">
      <c r="B415" s="227"/>
      <c r="C415" s="228"/>
      <c r="D415" s="217" t="s">
        <v>174</v>
      </c>
      <c r="E415" s="229"/>
      <c r="F415" s="230" t="s">
        <v>176</v>
      </c>
      <c r="G415" s="228"/>
      <c r="H415" s="231" t="n">
        <v>8</v>
      </c>
      <c r="I415" s="228"/>
      <c r="J415" s="228"/>
      <c r="K415" s="228"/>
      <c r="M415" s="232"/>
      <c r="N415" s="233"/>
      <c r="O415" s="234"/>
      <c r="P415" s="234"/>
      <c r="Q415" s="234"/>
      <c r="R415" s="234"/>
      <c r="S415" s="234"/>
      <c r="T415" s="234"/>
      <c r="U415" s="234"/>
      <c r="V415" s="234"/>
      <c r="W415" s="234"/>
      <c r="X415" s="235"/>
      <c r="AT415" s="236" t="s">
        <v>174</v>
      </c>
      <c r="AU415" s="236" t="s">
        <v>87</v>
      </c>
      <c r="AV415" s="226" t="s">
        <v>173</v>
      </c>
      <c r="AW415" s="226" t="s">
        <v>3</v>
      </c>
      <c r="AX415" s="226" t="s">
        <v>85</v>
      </c>
      <c r="AY415" s="236" t="s">
        <v>166</v>
      </c>
    </row>
    <row r="416" s="29" customFormat="true" ht="37.5" hidden="false" customHeight="true" outlineLevel="0" collapsed="false">
      <c r="A416" s="22"/>
      <c r="B416" s="23"/>
      <c r="C416" s="199" t="s">
        <v>912</v>
      </c>
      <c r="D416" s="199" t="s">
        <v>169</v>
      </c>
      <c r="E416" s="200" t="s">
        <v>1334</v>
      </c>
      <c r="F416" s="201" t="s">
        <v>1335</v>
      </c>
      <c r="G416" s="202" t="s">
        <v>172</v>
      </c>
      <c r="H416" s="203" t="n">
        <v>16</v>
      </c>
      <c r="I416" s="205"/>
      <c r="J416" s="205"/>
      <c r="K416" s="204" t="n">
        <f aca="false">ROUND(P416*H416,2)</f>
        <v>0</v>
      </c>
      <c r="L416" s="206"/>
      <c r="M416" s="28"/>
      <c r="N416" s="207"/>
      <c r="O416" s="208" t="s">
        <v>40</v>
      </c>
      <c r="P416" s="209" t="n">
        <f aca="false">I416+J416</f>
        <v>0</v>
      </c>
      <c r="Q416" s="209" t="n">
        <f aca="false">ROUND(I416*H416,2)</f>
        <v>0</v>
      </c>
      <c r="R416" s="209" t="n">
        <f aca="false">ROUND(J416*H416,2)</f>
        <v>0</v>
      </c>
      <c r="S416" s="210" t="n">
        <v>0</v>
      </c>
      <c r="T416" s="210" t="n">
        <f aca="false">S416*H416</f>
        <v>0</v>
      </c>
      <c r="U416" s="210" t="n">
        <v>0</v>
      </c>
      <c r="V416" s="210" t="n">
        <f aca="false">U416*H416</f>
        <v>0</v>
      </c>
      <c r="W416" s="210" t="n">
        <v>0</v>
      </c>
      <c r="X416" s="211" t="n">
        <f aca="false">W416*H416</f>
        <v>0</v>
      </c>
      <c r="Y416" s="22"/>
      <c r="Z416" s="22"/>
      <c r="AA416" s="22"/>
      <c r="AB416" s="22"/>
      <c r="AC416" s="22"/>
      <c r="AD416" s="22"/>
      <c r="AE416" s="22"/>
      <c r="AR416" s="212" t="s">
        <v>244</v>
      </c>
      <c r="AT416" s="212" t="s">
        <v>169</v>
      </c>
      <c r="AU416" s="212" t="s">
        <v>87</v>
      </c>
      <c r="AY416" s="3" t="s">
        <v>166</v>
      </c>
      <c r="BE416" s="213" t="n">
        <f aca="false">IF(O416="základní",K416,0)</f>
        <v>0</v>
      </c>
      <c r="BF416" s="213" t="n">
        <f aca="false">IF(O416="snížená",K416,0)</f>
        <v>0</v>
      </c>
      <c r="BG416" s="213" t="n">
        <f aca="false">IF(O416="zákl. přenesená",K416,0)</f>
        <v>0</v>
      </c>
      <c r="BH416" s="213" t="n">
        <f aca="false">IF(O416="sníž. přenesená",K416,0)</f>
        <v>0</v>
      </c>
      <c r="BI416" s="213" t="n">
        <f aca="false">IF(O416="nulová",K416,0)</f>
        <v>0</v>
      </c>
      <c r="BJ416" s="3" t="s">
        <v>85</v>
      </c>
      <c r="BK416" s="213" t="n">
        <f aca="false">ROUND(P416*H416,2)</f>
        <v>0</v>
      </c>
      <c r="BL416" s="3" t="s">
        <v>244</v>
      </c>
      <c r="BM416" s="212" t="s">
        <v>915</v>
      </c>
    </row>
    <row r="417" s="237" customFormat="true" ht="11.25" hidden="false" customHeight="false" outlineLevel="0" collapsed="false">
      <c r="B417" s="238"/>
      <c r="C417" s="239"/>
      <c r="D417" s="217" t="s">
        <v>174</v>
      </c>
      <c r="E417" s="240"/>
      <c r="F417" s="241" t="s">
        <v>1245</v>
      </c>
      <c r="G417" s="239"/>
      <c r="H417" s="240"/>
      <c r="I417" s="239"/>
      <c r="J417" s="239"/>
      <c r="K417" s="239"/>
      <c r="M417" s="242"/>
      <c r="N417" s="243"/>
      <c r="O417" s="244"/>
      <c r="P417" s="244"/>
      <c r="Q417" s="244"/>
      <c r="R417" s="244"/>
      <c r="S417" s="244"/>
      <c r="T417" s="244"/>
      <c r="U417" s="244"/>
      <c r="V417" s="244"/>
      <c r="W417" s="244"/>
      <c r="X417" s="245"/>
      <c r="AT417" s="246" t="s">
        <v>174</v>
      </c>
      <c r="AU417" s="246" t="s">
        <v>87</v>
      </c>
      <c r="AV417" s="237" t="s">
        <v>85</v>
      </c>
      <c r="AW417" s="237" t="s">
        <v>3</v>
      </c>
      <c r="AX417" s="237" t="s">
        <v>77</v>
      </c>
      <c r="AY417" s="246" t="s">
        <v>166</v>
      </c>
    </row>
    <row r="418" s="214" customFormat="true" ht="11.25" hidden="false" customHeight="false" outlineLevel="0" collapsed="false">
      <c r="B418" s="215"/>
      <c r="C418" s="216"/>
      <c r="D418" s="217" t="s">
        <v>174</v>
      </c>
      <c r="E418" s="218"/>
      <c r="F418" s="219" t="s">
        <v>1326</v>
      </c>
      <c r="G418" s="216"/>
      <c r="H418" s="220" t="n">
        <v>16</v>
      </c>
      <c r="I418" s="216"/>
      <c r="J418" s="216"/>
      <c r="K418" s="216"/>
      <c r="M418" s="221"/>
      <c r="N418" s="222"/>
      <c r="O418" s="223"/>
      <c r="P418" s="223"/>
      <c r="Q418" s="223"/>
      <c r="R418" s="223"/>
      <c r="S418" s="223"/>
      <c r="T418" s="223"/>
      <c r="U418" s="223"/>
      <c r="V418" s="223"/>
      <c r="W418" s="223"/>
      <c r="X418" s="224"/>
      <c r="AT418" s="225" t="s">
        <v>174</v>
      </c>
      <c r="AU418" s="225" t="s">
        <v>87</v>
      </c>
      <c r="AV418" s="214" t="s">
        <v>87</v>
      </c>
      <c r="AW418" s="214" t="s">
        <v>3</v>
      </c>
      <c r="AX418" s="214" t="s">
        <v>77</v>
      </c>
      <c r="AY418" s="225" t="s">
        <v>166</v>
      </c>
    </row>
    <row r="419" s="226" customFormat="true" ht="11.25" hidden="false" customHeight="false" outlineLevel="0" collapsed="false">
      <c r="B419" s="227"/>
      <c r="C419" s="228"/>
      <c r="D419" s="217" t="s">
        <v>174</v>
      </c>
      <c r="E419" s="229"/>
      <c r="F419" s="230" t="s">
        <v>176</v>
      </c>
      <c r="G419" s="228"/>
      <c r="H419" s="231" t="n">
        <v>16</v>
      </c>
      <c r="I419" s="228"/>
      <c r="J419" s="228"/>
      <c r="K419" s="228"/>
      <c r="M419" s="232"/>
      <c r="N419" s="233"/>
      <c r="O419" s="234"/>
      <c r="P419" s="234"/>
      <c r="Q419" s="234"/>
      <c r="R419" s="234"/>
      <c r="S419" s="234"/>
      <c r="T419" s="234"/>
      <c r="U419" s="234"/>
      <c r="V419" s="234"/>
      <c r="W419" s="234"/>
      <c r="X419" s="235"/>
      <c r="AT419" s="236" t="s">
        <v>174</v>
      </c>
      <c r="AU419" s="236" t="s">
        <v>87</v>
      </c>
      <c r="AV419" s="226" t="s">
        <v>173</v>
      </c>
      <c r="AW419" s="226" t="s">
        <v>3</v>
      </c>
      <c r="AX419" s="226" t="s">
        <v>85</v>
      </c>
      <c r="AY419" s="236" t="s">
        <v>166</v>
      </c>
    </row>
    <row r="420" s="29" customFormat="true" ht="24" hidden="false" customHeight="true" outlineLevel="0" collapsed="false">
      <c r="A420" s="22"/>
      <c r="B420" s="23"/>
      <c r="C420" s="250" t="s">
        <v>486</v>
      </c>
      <c r="D420" s="250" t="s">
        <v>555</v>
      </c>
      <c r="E420" s="251" t="s">
        <v>1336</v>
      </c>
      <c r="F420" s="252" t="s">
        <v>1337</v>
      </c>
      <c r="G420" s="253" t="s">
        <v>172</v>
      </c>
      <c r="H420" s="254" t="n">
        <v>18.4</v>
      </c>
      <c r="I420" s="205"/>
      <c r="J420" s="255"/>
      <c r="K420" s="256" t="n">
        <f aca="false">ROUND(P420*H420,2)</f>
        <v>0</v>
      </c>
      <c r="L420" s="257"/>
      <c r="M420" s="258"/>
      <c r="N420" s="259"/>
      <c r="O420" s="208" t="s">
        <v>40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210" t="n">
        <v>0</v>
      </c>
      <c r="T420" s="210" t="n">
        <f aca="false">S420*H420</f>
        <v>0</v>
      </c>
      <c r="U420" s="210" t="n">
        <v>0</v>
      </c>
      <c r="V420" s="210" t="n">
        <f aca="false">U420*H420</f>
        <v>0</v>
      </c>
      <c r="W420" s="210" t="n">
        <v>0</v>
      </c>
      <c r="X420" s="211" t="n">
        <f aca="false">W420*H420</f>
        <v>0</v>
      </c>
      <c r="Y420" s="22"/>
      <c r="Z420" s="22"/>
      <c r="AA420" s="22"/>
      <c r="AB420" s="22"/>
      <c r="AC420" s="22"/>
      <c r="AD420" s="22"/>
      <c r="AE420" s="22"/>
      <c r="AR420" s="212" t="s">
        <v>292</v>
      </c>
      <c r="AT420" s="212" t="s">
        <v>555</v>
      </c>
      <c r="AU420" s="212" t="s">
        <v>87</v>
      </c>
      <c r="AY420" s="3" t="s">
        <v>166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85</v>
      </c>
      <c r="BK420" s="213" t="n">
        <f aca="false">ROUND(P420*H420,2)</f>
        <v>0</v>
      </c>
      <c r="BL420" s="3" t="s">
        <v>244</v>
      </c>
      <c r="BM420" s="212" t="s">
        <v>918</v>
      </c>
    </row>
    <row r="421" s="214" customFormat="true" ht="11.25" hidden="false" customHeight="false" outlineLevel="0" collapsed="false">
      <c r="B421" s="215"/>
      <c r="C421" s="216"/>
      <c r="D421" s="217" t="s">
        <v>174</v>
      </c>
      <c r="E421" s="218"/>
      <c r="F421" s="219" t="s">
        <v>1338</v>
      </c>
      <c r="G421" s="216"/>
      <c r="H421" s="220" t="n">
        <v>18.4</v>
      </c>
      <c r="I421" s="216"/>
      <c r="J421" s="216"/>
      <c r="K421" s="216"/>
      <c r="M421" s="221"/>
      <c r="N421" s="222"/>
      <c r="O421" s="223"/>
      <c r="P421" s="223"/>
      <c r="Q421" s="223"/>
      <c r="R421" s="223"/>
      <c r="S421" s="223"/>
      <c r="T421" s="223"/>
      <c r="U421" s="223"/>
      <c r="V421" s="223"/>
      <c r="W421" s="223"/>
      <c r="X421" s="224"/>
      <c r="AT421" s="225" t="s">
        <v>174</v>
      </c>
      <c r="AU421" s="225" t="s">
        <v>87</v>
      </c>
      <c r="AV421" s="214" t="s">
        <v>87</v>
      </c>
      <c r="AW421" s="214" t="s">
        <v>3</v>
      </c>
      <c r="AX421" s="214" t="s">
        <v>77</v>
      </c>
      <c r="AY421" s="225" t="s">
        <v>166</v>
      </c>
    </row>
    <row r="422" s="226" customFormat="true" ht="11.25" hidden="false" customHeight="false" outlineLevel="0" collapsed="false">
      <c r="B422" s="227"/>
      <c r="C422" s="228"/>
      <c r="D422" s="217" t="s">
        <v>174</v>
      </c>
      <c r="E422" s="229"/>
      <c r="F422" s="230" t="s">
        <v>176</v>
      </c>
      <c r="G422" s="228"/>
      <c r="H422" s="231" t="n">
        <v>18.4</v>
      </c>
      <c r="I422" s="228"/>
      <c r="J422" s="228"/>
      <c r="K422" s="228"/>
      <c r="M422" s="232"/>
      <c r="N422" s="233"/>
      <c r="O422" s="234"/>
      <c r="P422" s="234"/>
      <c r="Q422" s="234"/>
      <c r="R422" s="234"/>
      <c r="S422" s="234"/>
      <c r="T422" s="234"/>
      <c r="U422" s="234"/>
      <c r="V422" s="234"/>
      <c r="W422" s="234"/>
      <c r="X422" s="235"/>
      <c r="AT422" s="236" t="s">
        <v>174</v>
      </c>
      <c r="AU422" s="236" t="s">
        <v>87</v>
      </c>
      <c r="AV422" s="226" t="s">
        <v>173</v>
      </c>
      <c r="AW422" s="226" t="s">
        <v>3</v>
      </c>
      <c r="AX422" s="226" t="s">
        <v>85</v>
      </c>
      <c r="AY422" s="236" t="s">
        <v>166</v>
      </c>
    </row>
    <row r="423" s="29" customFormat="true" ht="24" hidden="false" customHeight="true" outlineLevel="0" collapsed="false">
      <c r="A423" s="22"/>
      <c r="B423" s="23"/>
      <c r="C423" s="199" t="s">
        <v>919</v>
      </c>
      <c r="D423" s="199" t="s">
        <v>169</v>
      </c>
      <c r="E423" s="200" t="s">
        <v>1339</v>
      </c>
      <c r="F423" s="201" t="s">
        <v>1340</v>
      </c>
      <c r="G423" s="202" t="s">
        <v>352</v>
      </c>
      <c r="H423" s="203" t="n">
        <v>8</v>
      </c>
      <c r="I423" s="205"/>
      <c r="J423" s="205"/>
      <c r="K423" s="204" t="n">
        <f aca="false">ROUND(P423*H423,2)</f>
        <v>0</v>
      </c>
      <c r="L423" s="206"/>
      <c r="M423" s="28"/>
      <c r="N423" s="207"/>
      <c r="O423" s="208" t="s">
        <v>40</v>
      </c>
      <c r="P423" s="209" t="n">
        <f aca="false">I423+J423</f>
        <v>0</v>
      </c>
      <c r="Q423" s="209" t="n">
        <f aca="false">ROUND(I423*H423,2)</f>
        <v>0</v>
      </c>
      <c r="R423" s="209" t="n">
        <f aca="false">ROUND(J423*H423,2)</f>
        <v>0</v>
      </c>
      <c r="S423" s="210" t="n">
        <v>0</v>
      </c>
      <c r="T423" s="210" t="n">
        <f aca="false">S423*H423</f>
        <v>0</v>
      </c>
      <c r="U423" s="210" t="n">
        <v>0</v>
      </c>
      <c r="V423" s="210" t="n">
        <f aca="false">U423*H423</f>
        <v>0</v>
      </c>
      <c r="W423" s="210" t="n">
        <v>0</v>
      </c>
      <c r="X423" s="211" t="n">
        <f aca="false">W423*H423</f>
        <v>0</v>
      </c>
      <c r="Y423" s="22"/>
      <c r="Z423" s="22"/>
      <c r="AA423" s="22"/>
      <c r="AB423" s="22"/>
      <c r="AC423" s="22"/>
      <c r="AD423" s="22"/>
      <c r="AE423" s="22"/>
      <c r="AR423" s="212" t="s">
        <v>244</v>
      </c>
      <c r="AT423" s="212" t="s">
        <v>169</v>
      </c>
      <c r="AU423" s="212" t="s">
        <v>87</v>
      </c>
      <c r="AY423" s="3" t="s">
        <v>166</v>
      </c>
      <c r="BE423" s="213" t="n">
        <f aca="false">IF(O423="základní",K423,0)</f>
        <v>0</v>
      </c>
      <c r="BF423" s="213" t="n">
        <f aca="false">IF(O423="snížená",K423,0)</f>
        <v>0</v>
      </c>
      <c r="BG423" s="213" t="n">
        <f aca="false">IF(O423="zákl. přenesená",K423,0)</f>
        <v>0</v>
      </c>
      <c r="BH423" s="213" t="n">
        <f aca="false">IF(O423="sníž. přenesená",K423,0)</f>
        <v>0</v>
      </c>
      <c r="BI423" s="213" t="n">
        <f aca="false">IF(O423="nulová",K423,0)</f>
        <v>0</v>
      </c>
      <c r="BJ423" s="3" t="s">
        <v>85</v>
      </c>
      <c r="BK423" s="213" t="n">
        <f aca="false">ROUND(P423*H423,2)</f>
        <v>0</v>
      </c>
      <c r="BL423" s="3" t="s">
        <v>244</v>
      </c>
      <c r="BM423" s="212" t="s">
        <v>922</v>
      </c>
    </row>
    <row r="424" s="237" customFormat="true" ht="11.25" hidden="false" customHeight="false" outlineLevel="0" collapsed="false">
      <c r="B424" s="238"/>
      <c r="C424" s="239"/>
      <c r="D424" s="217" t="s">
        <v>174</v>
      </c>
      <c r="E424" s="240"/>
      <c r="F424" s="241" t="s">
        <v>1245</v>
      </c>
      <c r="G424" s="239"/>
      <c r="H424" s="240"/>
      <c r="I424" s="239"/>
      <c r="J424" s="239"/>
      <c r="K424" s="239"/>
      <c r="M424" s="242"/>
      <c r="N424" s="243"/>
      <c r="O424" s="244"/>
      <c r="P424" s="244"/>
      <c r="Q424" s="244"/>
      <c r="R424" s="244"/>
      <c r="S424" s="244"/>
      <c r="T424" s="244"/>
      <c r="U424" s="244"/>
      <c r="V424" s="244"/>
      <c r="W424" s="244"/>
      <c r="X424" s="245"/>
      <c r="AT424" s="246" t="s">
        <v>174</v>
      </c>
      <c r="AU424" s="246" t="s">
        <v>87</v>
      </c>
      <c r="AV424" s="237" t="s">
        <v>85</v>
      </c>
      <c r="AW424" s="237" t="s">
        <v>3</v>
      </c>
      <c r="AX424" s="237" t="s">
        <v>77</v>
      </c>
      <c r="AY424" s="246" t="s">
        <v>166</v>
      </c>
    </row>
    <row r="425" s="214" customFormat="true" ht="11.25" hidden="false" customHeight="false" outlineLevel="0" collapsed="false">
      <c r="B425" s="215"/>
      <c r="C425" s="216"/>
      <c r="D425" s="217" t="s">
        <v>174</v>
      </c>
      <c r="E425" s="218"/>
      <c r="F425" s="219" t="s">
        <v>1333</v>
      </c>
      <c r="G425" s="216"/>
      <c r="H425" s="220" t="n">
        <v>8</v>
      </c>
      <c r="I425" s="216"/>
      <c r="J425" s="216"/>
      <c r="K425" s="216"/>
      <c r="M425" s="221"/>
      <c r="N425" s="222"/>
      <c r="O425" s="223"/>
      <c r="P425" s="223"/>
      <c r="Q425" s="223"/>
      <c r="R425" s="223"/>
      <c r="S425" s="223"/>
      <c r="T425" s="223"/>
      <c r="U425" s="223"/>
      <c r="V425" s="223"/>
      <c r="W425" s="223"/>
      <c r="X425" s="224"/>
      <c r="AT425" s="225" t="s">
        <v>174</v>
      </c>
      <c r="AU425" s="225" t="s">
        <v>87</v>
      </c>
      <c r="AV425" s="214" t="s">
        <v>87</v>
      </c>
      <c r="AW425" s="214" t="s">
        <v>3</v>
      </c>
      <c r="AX425" s="214" t="s">
        <v>77</v>
      </c>
      <c r="AY425" s="225" t="s">
        <v>166</v>
      </c>
    </row>
    <row r="426" s="226" customFormat="true" ht="11.25" hidden="false" customHeight="false" outlineLevel="0" collapsed="false">
      <c r="B426" s="227"/>
      <c r="C426" s="228"/>
      <c r="D426" s="217" t="s">
        <v>174</v>
      </c>
      <c r="E426" s="229"/>
      <c r="F426" s="230" t="s">
        <v>176</v>
      </c>
      <c r="G426" s="228"/>
      <c r="H426" s="231" t="n">
        <v>8</v>
      </c>
      <c r="I426" s="228"/>
      <c r="J426" s="228"/>
      <c r="K426" s="228"/>
      <c r="M426" s="232"/>
      <c r="N426" s="233"/>
      <c r="O426" s="234"/>
      <c r="P426" s="234"/>
      <c r="Q426" s="234"/>
      <c r="R426" s="234"/>
      <c r="S426" s="234"/>
      <c r="T426" s="234"/>
      <c r="U426" s="234"/>
      <c r="V426" s="234"/>
      <c r="W426" s="234"/>
      <c r="X426" s="235"/>
      <c r="AT426" s="236" t="s">
        <v>174</v>
      </c>
      <c r="AU426" s="236" t="s">
        <v>87</v>
      </c>
      <c r="AV426" s="226" t="s">
        <v>173</v>
      </c>
      <c r="AW426" s="226" t="s">
        <v>3</v>
      </c>
      <c r="AX426" s="226" t="s">
        <v>85</v>
      </c>
      <c r="AY426" s="236" t="s">
        <v>166</v>
      </c>
    </row>
    <row r="427" s="29" customFormat="true" ht="24" hidden="false" customHeight="true" outlineLevel="0" collapsed="false">
      <c r="A427" s="22"/>
      <c r="B427" s="23"/>
      <c r="C427" s="199" t="s">
        <v>491</v>
      </c>
      <c r="D427" s="199" t="s">
        <v>169</v>
      </c>
      <c r="E427" s="200" t="s">
        <v>1341</v>
      </c>
      <c r="F427" s="201" t="s">
        <v>1342</v>
      </c>
      <c r="G427" s="202" t="s">
        <v>275</v>
      </c>
      <c r="H427" s="203" t="n">
        <v>6</v>
      </c>
      <c r="I427" s="204" t="n">
        <v>0</v>
      </c>
      <c r="J427" s="205"/>
      <c r="K427" s="204" t="n">
        <f aca="false">ROUND(P427*H427,2)</f>
        <v>0</v>
      </c>
      <c r="L427" s="206"/>
      <c r="M427" s="28"/>
      <c r="N427" s="207"/>
      <c r="O427" s="208" t="s">
        <v>40</v>
      </c>
      <c r="P427" s="209" t="n">
        <f aca="false">I427+J427</f>
        <v>0</v>
      </c>
      <c r="Q427" s="209" t="n">
        <f aca="false">ROUND(I427*H427,2)</f>
        <v>0</v>
      </c>
      <c r="R427" s="209" t="n">
        <f aca="false">ROUND(J427*H427,2)</f>
        <v>0</v>
      </c>
      <c r="S427" s="210" t="n">
        <v>0</v>
      </c>
      <c r="T427" s="210" t="n">
        <f aca="false">S427*H427</f>
        <v>0</v>
      </c>
      <c r="U427" s="210" t="n">
        <v>0</v>
      </c>
      <c r="V427" s="210" t="n">
        <f aca="false">U427*H427</f>
        <v>0</v>
      </c>
      <c r="W427" s="210" t="n">
        <v>0</v>
      </c>
      <c r="X427" s="211" t="n">
        <f aca="false">W427*H427</f>
        <v>0</v>
      </c>
      <c r="Y427" s="22"/>
      <c r="Z427" s="22"/>
      <c r="AA427" s="22"/>
      <c r="AB427" s="22"/>
      <c r="AC427" s="22"/>
      <c r="AD427" s="22"/>
      <c r="AE427" s="22"/>
      <c r="AR427" s="212" t="s">
        <v>244</v>
      </c>
      <c r="AT427" s="212" t="s">
        <v>169</v>
      </c>
      <c r="AU427" s="212" t="s">
        <v>87</v>
      </c>
      <c r="AY427" s="3" t="s">
        <v>166</v>
      </c>
      <c r="BE427" s="213" t="n">
        <f aca="false">IF(O427="základní",K427,0)</f>
        <v>0</v>
      </c>
      <c r="BF427" s="213" t="n">
        <f aca="false">IF(O427="snížená",K427,0)</f>
        <v>0</v>
      </c>
      <c r="BG427" s="213" t="n">
        <f aca="false">IF(O427="zákl. přenesená",K427,0)</f>
        <v>0</v>
      </c>
      <c r="BH427" s="213" t="n">
        <f aca="false">IF(O427="sníž. přenesená",K427,0)</f>
        <v>0</v>
      </c>
      <c r="BI427" s="213" t="n">
        <f aca="false">IF(O427="nulová",K427,0)</f>
        <v>0</v>
      </c>
      <c r="BJ427" s="3" t="s">
        <v>85</v>
      </c>
      <c r="BK427" s="213" t="n">
        <f aca="false">ROUND(P427*H427,2)</f>
        <v>0</v>
      </c>
      <c r="BL427" s="3" t="s">
        <v>244</v>
      </c>
      <c r="BM427" s="212" t="s">
        <v>925</v>
      </c>
    </row>
    <row r="428" s="214" customFormat="true" ht="11.25" hidden="false" customHeight="false" outlineLevel="0" collapsed="false">
      <c r="B428" s="215"/>
      <c r="C428" s="216"/>
      <c r="D428" s="217" t="s">
        <v>174</v>
      </c>
      <c r="E428" s="218"/>
      <c r="F428" s="219" t="s">
        <v>1343</v>
      </c>
      <c r="G428" s="216"/>
      <c r="H428" s="220" t="n">
        <v>6</v>
      </c>
      <c r="I428" s="216"/>
      <c r="J428" s="216"/>
      <c r="K428" s="216"/>
      <c r="M428" s="221"/>
      <c r="N428" s="222"/>
      <c r="O428" s="223"/>
      <c r="P428" s="223"/>
      <c r="Q428" s="223"/>
      <c r="R428" s="223"/>
      <c r="S428" s="223"/>
      <c r="T428" s="223"/>
      <c r="U428" s="223"/>
      <c r="V428" s="223"/>
      <c r="W428" s="223"/>
      <c r="X428" s="224"/>
      <c r="AT428" s="225" t="s">
        <v>174</v>
      </c>
      <c r="AU428" s="225" t="s">
        <v>87</v>
      </c>
      <c r="AV428" s="214" t="s">
        <v>87</v>
      </c>
      <c r="AW428" s="214" t="s">
        <v>3</v>
      </c>
      <c r="AX428" s="214" t="s">
        <v>77</v>
      </c>
      <c r="AY428" s="225" t="s">
        <v>166</v>
      </c>
    </row>
    <row r="429" s="226" customFormat="true" ht="11.25" hidden="false" customHeight="false" outlineLevel="0" collapsed="false">
      <c r="B429" s="227"/>
      <c r="C429" s="228"/>
      <c r="D429" s="217" t="s">
        <v>174</v>
      </c>
      <c r="E429" s="229"/>
      <c r="F429" s="230" t="s">
        <v>176</v>
      </c>
      <c r="G429" s="228"/>
      <c r="H429" s="231" t="n">
        <v>6</v>
      </c>
      <c r="I429" s="228"/>
      <c r="J429" s="228"/>
      <c r="K429" s="228"/>
      <c r="M429" s="232"/>
      <c r="N429" s="233"/>
      <c r="O429" s="234"/>
      <c r="P429" s="234"/>
      <c r="Q429" s="234"/>
      <c r="R429" s="234"/>
      <c r="S429" s="234"/>
      <c r="T429" s="234"/>
      <c r="U429" s="234"/>
      <c r="V429" s="234"/>
      <c r="W429" s="234"/>
      <c r="X429" s="235"/>
      <c r="AT429" s="236" t="s">
        <v>174</v>
      </c>
      <c r="AU429" s="236" t="s">
        <v>87</v>
      </c>
      <c r="AV429" s="226" t="s">
        <v>173</v>
      </c>
      <c r="AW429" s="226" t="s">
        <v>3</v>
      </c>
      <c r="AX429" s="226" t="s">
        <v>85</v>
      </c>
      <c r="AY429" s="236" t="s">
        <v>166</v>
      </c>
    </row>
    <row r="430" s="29" customFormat="true" ht="24" hidden="false" customHeight="true" outlineLevel="0" collapsed="false">
      <c r="A430" s="22"/>
      <c r="B430" s="23"/>
      <c r="C430" s="199" t="s">
        <v>926</v>
      </c>
      <c r="D430" s="199" t="s">
        <v>169</v>
      </c>
      <c r="E430" s="200" t="s">
        <v>1344</v>
      </c>
      <c r="F430" s="201" t="s">
        <v>1345</v>
      </c>
      <c r="G430" s="202" t="s">
        <v>172</v>
      </c>
      <c r="H430" s="203" t="n">
        <v>16</v>
      </c>
      <c r="I430" s="205"/>
      <c r="J430" s="205"/>
      <c r="K430" s="204" t="n">
        <f aca="false">ROUND(P430*H430,2)</f>
        <v>0</v>
      </c>
      <c r="L430" s="206"/>
      <c r="M430" s="28"/>
      <c r="N430" s="207"/>
      <c r="O430" s="208" t="s">
        <v>40</v>
      </c>
      <c r="P430" s="209" t="n">
        <f aca="false">I430+J430</f>
        <v>0</v>
      </c>
      <c r="Q430" s="209" t="n">
        <f aca="false">ROUND(I430*H430,2)</f>
        <v>0</v>
      </c>
      <c r="R430" s="209" t="n">
        <f aca="false">ROUND(J430*H430,2)</f>
        <v>0</v>
      </c>
      <c r="S430" s="210" t="n">
        <v>0</v>
      </c>
      <c r="T430" s="210" t="n">
        <f aca="false">S430*H430</f>
        <v>0</v>
      </c>
      <c r="U430" s="210" t="n">
        <v>0</v>
      </c>
      <c r="V430" s="210" t="n">
        <f aca="false">U430*H430</f>
        <v>0</v>
      </c>
      <c r="W430" s="210" t="n">
        <v>0</v>
      </c>
      <c r="X430" s="211" t="n">
        <f aca="false">W430*H430</f>
        <v>0</v>
      </c>
      <c r="Y430" s="22"/>
      <c r="Z430" s="22"/>
      <c r="AA430" s="22"/>
      <c r="AB430" s="22"/>
      <c r="AC430" s="22"/>
      <c r="AD430" s="22"/>
      <c r="AE430" s="22"/>
      <c r="AR430" s="212" t="s">
        <v>244</v>
      </c>
      <c r="AT430" s="212" t="s">
        <v>169</v>
      </c>
      <c r="AU430" s="212" t="s">
        <v>87</v>
      </c>
      <c r="AY430" s="3" t="s">
        <v>166</v>
      </c>
      <c r="BE430" s="213" t="n">
        <f aca="false">IF(O430="základní",K430,0)</f>
        <v>0</v>
      </c>
      <c r="BF430" s="213" t="n">
        <f aca="false">IF(O430="snížená",K430,0)</f>
        <v>0</v>
      </c>
      <c r="BG430" s="213" t="n">
        <f aca="false">IF(O430="zákl. přenesená",K430,0)</f>
        <v>0</v>
      </c>
      <c r="BH430" s="213" t="n">
        <f aca="false">IF(O430="sníž. přenesená",K430,0)</f>
        <v>0</v>
      </c>
      <c r="BI430" s="213" t="n">
        <f aca="false">IF(O430="nulová",K430,0)</f>
        <v>0</v>
      </c>
      <c r="BJ430" s="3" t="s">
        <v>85</v>
      </c>
      <c r="BK430" s="213" t="n">
        <f aca="false">ROUND(P430*H430,2)</f>
        <v>0</v>
      </c>
      <c r="BL430" s="3" t="s">
        <v>244</v>
      </c>
      <c r="BM430" s="212" t="s">
        <v>928</v>
      </c>
    </row>
    <row r="431" s="237" customFormat="true" ht="11.25" hidden="false" customHeight="false" outlineLevel="0" collapsed="false">
      <c r="B431" s="238"/>
      <c r="C431" s="239"/>
      <c r="D431" s="217" t="s">
        <v>174</v>
      </c>
      <c r="E431" s="240"/>
      <c r="F431" s="241" t="s">
        <v>1245</v>
      </c>
      <c r="G431" s="239"/>
      <c r="H431" s="240"/>
      <c r="I431" s="239"/>
      <c r="J431" s="239"/>
      <c r="K431" s="239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4</v>
      </c>
      <c r="AU431" s="246" t="s">
        <v>87</v>
      </c>
      <c r="AV431" s="237" t="s">
        <v>85</v>
      </c>
      <c r="AW431" s="237" t="s">
        <v>3</v>
      </c>
      <c r="AX431" s="237" t="s">
        <v>77</v>
      </c>
      <c r="AY431" s="246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1326</v>
      </c>
      <c r="G432" s="216"/>
      <c r="H432" s="220" t="n">
        <v>16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26" customFormat="true" ht="11.25" hidden="false" customHeight="false" outlineLevel="0" collapsed="false">
      <c r="B433" s="227"/>
      <c r="C433" s="228"/>
      <c r="D433" s="217" t="s">
        <v>174</v>
      </c>
      <c r="E433" s="229"/>
      <c r="F433" s="230" t="s">
        <v>176</v>
      </c>
      <c r="G433" s="228"/>
      <c r="H433" s="231" t="n">
        <v>16</v>
      </c>
      <c r="I433" s="228"/>
      <c r="J433" s="228"/>
      <c r="K433" s="228"/>
      <c r="M433" s="232"/>
      <c r="N433" s="233"/>
      <c r="O433" s="234"/>
      <c r="P433" s="234"/>
      <c r="Q433" s="234"/>
      <c r="R433" s="234"/>
      <c r="S433" s="234"/>
      <c r="T433" s="234"/>
      <c r="U433" s="234"/>
      <c r="V433" s="234"/>
      <c r="W433" s="234"/>
      <c r="X433" s="235"/>
      <c r="AT433" s="236" t="s">
        <v>174</v>
      </c>
      <c r="AU433" s="236" t="s">
        <v>87</v>
      </c>
      <c r="AV433" s="226" t="s">
        <v>173</v>
      </c>
      <c r="AW433" s="226" t="s">
        <v>3</v>
      </c>
      <c r="AX433" s="226" t="s">
        <v>85</v>
      </c>
      <c r="AY433" s="236" t="s">
        <v>166</v>
      </c>
    </row>
    <row r="434" s="29" customFormat="true" ht="48.75" hidden="false" customHeight="true" outlineLevel="0" collapsed="false">
      <c r="A434" s="22"/>
      <c r="B434" s="23"/>
      <c r="C434" s="199" t="s">
        <v>494</v>
      </c>
      <c r="D434" s="199" t="s">
        <v>169</v>
      </c>
      <c r="E434" s="200" t="s">
        <v>1346</v>
      </c>
      <c r="F434" s="201" t="s">
        <v>1347</v>
      </c>
      <c r="G434" s="202" t="s">
        <v>288</v>
      </c>
      <c r="H434" s="203" t="n">
        <v>0.515</v>
      </c>
      <c r="I434" s="204" t="n">
        <v>0</v>
      </c>
      <c r="J434" s="205"/>
      <c r="K434" s="204" t="n">
        <f aca="false">ROUND(P434*H434,2)</f>
        <v>0</v>
      </c>
      <c r="L434" s="206"/>
      <c r="M434" s="28"/>
      <c r="N434" s="207"/>
      <c r="O434" s="208" t="s">
        <v>40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210" t="n">
        <v>0</v>
      </c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2"/>
      <c r="Z434" s="22"/>
      <c r="AA434" s="22"/>
      <c r="AB434" s="22"/>
      <c r="AC434" s="22"/>
      <c r="AD434" s="22"/>
      <c r="AE434" s="22"/>
      <c r="AR434" s="212" t="s">
        <v>244</v>
      </c>
      <c r="AT434" s="212" t="s">
        <v>169</v>
      </c>
      <c r="AU434" s="212" t="s">
        <v>87</v>
      </c>
      <c r="AY434" s="3" t="s">
        <v>166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5</v>
      </c>
      <c r="BK434" s="213" t="n">
        <f aca="false">ROUND(P434*H434,2)</f>
        <v>0</v>
      </c>
      <c r="BL434" s="3" t="s">
        <v>244</v>
      </c>
      <c r="BM434" s="212" t="s">
        <v>930</v>
      </c>
    </row>
    <row r="435" s="182" customFormat="true" ht="22.5" hidden="false" customHeight="true" outlineLevel="0" collapsed="false">
      <c r="B435" s="183"/>
      <c r="C435" s="184"/>
      <c r="D435" s="185" t="s">
        <v>76</v>
      </c>
      <c r="E435" s="197" t="s">
        <v>1005</v>
      </c>
      <c r="F435" s="197" t="s">
        <v>1006</v>
      </c>
      <c r="G435" s="184"/>
      <c r="H435" s="184"/>
      <c r="I435" s="184"/>
      <c r="J435" s="184"/>
      <c r="K435" s="198" t="n">
        <f aca="false">BK435</f>
        <v>0</v>
      </c>
      <c r="M435" s="188"/>
      <c r="N435" s="189"/>
      <c r="O435" s="190"/>
      <c r="P435" s="190"/>
      <c r="Q435" s="191" t="n">
        <f aca="false">SUM(Q436:Q463)</f>
        <v>0</v>
      </c>
      <c r="R435" s="191" t="n">
        <f aca="false">SUM(R436:R463)</f>
        <v>0</v>
      </c>
      <c r="S435" s="190"/>
      <c r="T435" s="192" t="n">
        <f aca="false">SUM(T436:T463)</f>
        <v>0</v>
      </c>
      <c r="U435" s="190"/>
      <c r="V435" s="192" t="n">
        <f aca="false">SUM(V436:V463)</f>
        <v>0</v>
      </c>
      <c r="W435" s="190"/>
      <c r="X435" s="193" t="n">
        <f aca="false">SUM(X436:X463)</f>
        <v>0</v>
      </c>
      <c r="AR435" s="194" t="s">
        <v>87</v>
      </c>
      <c r="AT435" s="195" t="s">
        <v>76</v>
      </c>
      <c r="AU435" s="195" t="s">
        <v>85</v>
      </c>
      <c r="AY435" s="194" t="s">
        <v>166</v>
      </c>
      <c r="BK435" s="196" t="n">
        <f aca="false">SUM(BK436:BK463)</f>
        <v>0</v>
      </c>
    </row>
    <row r="436" s="29" customFormat="true" ht="37.5" hidden="false" customHeight="true" outlineLevel="0" collapsed="false">
      <c r="A436" s="22"/>
      <c r="B436" s="23"/>
      <c r="C436" s="199" t="s">
        <v>931</v>
      </c>
      <c r="D436" s="199" t="s">
        <v>169</v>
      </c>
      <c r="E436" s="200" t="s">
        <v>1348</v>
      </c>
      <c r="F436" s="201" t="s">
        <v>1349</v>
      </c>
      <c r="G436" s="202" t="s">
        <v>172</v>
      </c>
      <c r="H436" s="203" t="n">
        <v>7.5</v>
      </c>
      <c r="I436" s="205"/>
      <c r="J436" s="205"/>
      <c r="K436" s="204" t="n">
        <f aca="false">ROUND(P436*H436,2)</f>
        <v>0</v>
      </c>
      <c r="L436" s="206"/>
      <c r="M436" s="28"/>
      <c r="N436" s="207"/>
      <c r="O436" s="208" t="s">
        <v>40</v>
      </c>
      <c r="P436" s="209" t="n">
        <f aca="false">I436+J436</f>
        <v>0</v>
      </c>
      <c r="Q436" s="209" t="n">
        <f aca="false">ROUND(I436*H436,2)</f>
        <v>0</v>
      </c>
      <c r="R436" s="209" t="n">
        <f aca="false">ROUND(J436*H436,2)</f>
        <v>0</v>
      </c>
      <c r="S436" s="210" t="n">
        <v>0</v>
      </c>
      <c r="T436" s="210" t="n">
        <f aca="false">S436*H436</f>
        <v>0</v>
      </c>
      <c r="U436" s="210" t="n">
        <v>0</v>
      </c>
      <c r="V436" s="210" t="n">
        <f aca="false">U436*H436</f>
        <v>0</v>
      </c>
      <c r="W436" s="210" t="n">
        <v>0</v>
      </c>
      <c r="X436" s="211" t="n">
        <f aca="false">W436*H436</f>
        <v>0</v>
      </c>
      <c r="Y436" s="22"/>
      <c r="Z436" s="22"/>
      <c r="AA436" s="22"/>
      <c r="AB436" s="22"/>
      <c r="AC436" s="22"/>
      <c r="AD436" s="22"/>
      <c r="AE436" s="22"/>
      <c r="AR436" s="212" t="s">
        <v>244</v>
      </c>
      <c r="AT436" s="212" t="s">
        <v>169</v>
      </c>
      <c r="AU436" s="212" t="s">
        <v>87</v>
      </c>
      <c r="AY436" s="3" t="s">
        <v>166</v>
      </c>
      <c r="BE436" s="213" t="n">
        <f aca="false">IF(O436="základní",K436,0)</f>
        <v>0</v>
      </c>
      <c r="BF436" s="213" t="n">
        <f aca="false">IF(O436="snížená",K436,0)</f>
        <v>0</v>
      </c>
      <c r="BG436" s="213" t="n">
        <f aca="false">IF(O436="zákl. přenesená",K436,0)</f>
        <v>0</v>
      </c>
      <c r="BH436" s="213" t="n">
        <f aca="false">IF(O436="sníž. přenesená",K436,0)</f>
        <v>0</v>
      </c>
      <c r="BI436" s="213" t="n">
        <f aca="false">IF(O436="nulová",K436,0)</f>
        <v>0</v>
      </c>
      <c r="BJ436" s="3" t="s">
        <v>85</v>
      </c>
      <c r="BK436" s="213" t="n">
        <f aca="false">ROUND(P436*H436,2)</f>
        <v>0</v>
      </c>
      <c r="BL436" s="3" t="s">
        <v>244</v>
      </c>
      <c r="BM436" s="212" t="s">
        <v>933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1350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1351</v>
      </c>
      <c r="G438" s="216"/>
      <c r="H438" s="220" t="n">
        <v>7.5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26" customFormat="true" ht="11.25" hidden="false" customHeight="false" outlineLevel="0" collapsed="false">
      <c r="B439" s="227"/>
      <c r="C439" s="228"/>
      <c r="D439" s="217" t="s">
        <v>174</v>
      </c>
      <c r="E439" s="229"/>
      <c r="F439" s="230" t="s">
        <v>176</v>
      </c>
      <c r="G439" s="228"/>
      <c r="H439" s="231" t="n">
        <v>7.5</v>
      </c>
      <c r="I439" s="228"/>
      <c r="J439" s="228"/>
      <c r="K439" s="228"/>
      <c r="M439" s="232"/>
      <c r="N439" s="233"/>
      <c r="O439" s="234"/>
      <c r="P439" s="234"/>
      <c r="Q439" s="234"/>
      <c r="R439" s="234"/>
      <c r="S439" s="234"/>
      <c r="T439" s="234"/>
      <c r="U439" s="234"/>
      <c r="V439" s="234"/>
      <c r="W439" s="234"/>
      <c r="X439" s="235"/>
      <c r="AT439" s="236" t="s">
        <v>174</v>
      </c>
      <c r="AU439" s="236" t="s">
        <v>87</v>
      </c>
      <c r="AV439" s="226" t="s">
        <v>173</v>
      </c>
      <c r="AW439" s="226" t="s">
        <v>3</v>
      </c>
      <c r="AX439" s="226" t="s">
        <v>85</v>
      </c>
      <c r="AY439" s="236" t="s">
        <v>166</v>
      </c>
    </row>
    <row r="440" s="29" customFormat="true" ht="37.5" hidden="false" customHeight="true" outlineLevel="0" collapsed="false">
      <c r="A440" s="22"/>
      <c r="B440" s="23"/>
      <c r="C440" s="199" t="s">
        <v>687</v>
      </c>
      <c r="D440" s="199" t="s">
        <v>169</v>
      </c>
      <c r="E440" s="200" t="s">
        <v>1352</v>
      </c>
      <c r="F440" s="201" t="s">
        <v>1353</v>
      </c>
      <c r="G440" s="202" t="s">
        <v>172</v>
      </c>
      <c r="H440" s="203" t="n">
        <v>10</v>
      </c>
      <c r="I440" s="205"/>
      <c r="J440" s="205"/>
      <c r="K440" s="204" t="n">
        <f aca="false">ROUND(P440*H440,2)</f>
        <v>0</v>
      </c>
      <c r="L440" s="206"/>
      <c r="M440" s="28"/>
      <c r="N440" s="207"/>
      <c r="O440" s="208" t="s">
        <v>40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210" t="n">
        <v>0</v>
      </c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212" t="s">
        <v>244</v>
      </c>
      <c r="AT440" s="212" t="s">
        <v>169</v>
      </c>
      <c r="AU440" s="212" t="s">
        <v>87</v>
      </c>
      <c r="AY440" s="3" t="s">
        <v>166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5</v>
      </c>
      <c r="BK440" s="213" t="n">
        <f aca="false">ROUND(P440*H440,2)</f>
        <v>0</v>
      </c>
      <c r="BL440" s="3" t="s">
        <v>244</v>
      </c>
      <c r="BM440" s="212" t="s">
        <v>935</v>
      </c>
    </row>
    <row r="441" s="237" customFormat="true" ht="11.25" hidden="false" customHeight="false" outlineLevel="0" collapsed="false">
      <c r="B441" s="238"/>
      <c r="C441" s="239"/>
      <c r="D441" s="217" t="s">
        <v>174</v>
      </c>
      <c r="E441" s="240"/>
      <c r="F441" s="241" t="s">
        <v>1354</v>
      </c>
      <c r="G441" s="239"/>
      <c r="H441" s="240"/>
      <c r="I441" s="239"/>
      <c r="J441" s="239"/>
      <c r="K441" s="239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4</v>
      </c>
      <c r="AU441" s="246" t="s">
        <v>87</v>
      </c>
      <c r="AV441" s="237" t="s">
        <v>85</v>
      </c>
      <c r="AW441" s="237" t="s">
        <v>3</v>
      </c>
      <c r="AX441" s="237" t="s">
        <v>77</v>
      </c>
      <c r="AY441" s="246" t="s">
        <v>166</v>
      </c>
    </row>
    <row r="442" s="214" customFormat="true" ht="11.25" hidden="false" customHeight="false" outlineLevel="0" collapsed="false">
      <c r="B442" s="215"/>
      <c r="C442" s="216"/>
      <c r="D442" s="217" t="s">
        <v>174</v>
      </c>
      <c r="E442" s="218"/>
      <c r="F442" s="219" t="s">
        <v>1355</v>
      </c>
      <c r="G442" s="216"/>
      <c r="H442" s="220" t="n">
        <v>10</v>
      </c>
      <c r="I442" s="216"/>
      <c r="J442" s="216"/>
      <c r="K442" s="216"/>
      <c r="M442" s="221"/>
      <c r="N442" s="222"/>
      <c r="O442" s="223"/>
      <c r="P442" s="223"/>
      <c r="Q442" s="223"/>
      <c r="R442" s="223"/>
      <c r="S442" s="223"/>
      <c r="T442" s="223"/>
      <c r="U442" s="223"/>
      <c r="V442" s="223"/>
      <c r="W442" s="223"/>
      <c r="X442" s="224"/>
      <c r="AT442" s="225" t="s">
        <v>174</v>
      </c>
      <c r="AU442" s="225" t="s">
        <v>87</v>
      </c>
      <c r="AV442" s="214" t="s">
        <v>87</v>
      </c>
      <c r="AW442" s="214" t="s">
        <v>3</v>
      </c>
      <c r="AX442" s="214" t="s">
        <v>77</v>
      </c>
      <c r="AY442" s="225" t="s">
        <v>166</v>
      </c>
    </row>
    <row r="443" s="226" customFormat="true" ht="11.25" hidden="false" customHeight="false" outlineLevel="0" collapsed="false">
      <c r="B443" s="227"/>
      <c r="C443" s="228"/>
      <c r="D443" s="217" t="s">
        <v>174</v>
      </c>
      <c r="E443" s="229"/>
      <c r="F443" s="230" t="s">
        <v>176</v>
      </c>
      <c r="G443" s="228"/>
      <c r="H443" s="231" t="n">
        <v>10</v>
      </c>
      <c r="I443" s="228"/>
      <c r="J443" s="228"/>
      <c r="K443" s="228"/>
      <c r="M443" s="232"/>
      <c r="N443" s="233"/>
      <c r="O443" s="234"/>
      <c r="P443" s="234"/>
      <c r="Q443" s="234"/>
      <c r="R443" s="234"/>
      <c r="S443" s="234"/>
      <c r="T443" s="234"/>
      <c r="U443" s="234"/>
      <c r="V443" s="234"/>
      <c r="W443" s="234"/>
      <c r="X443" s="235"/>
      <c r="AT443" s="236" t="s">
        <v>174</v>
      </c>
      <c r="AU443" s="236" t="s">
        <v>87</v>
      </c>
      <c r="AV443" s="226" t="s">
        <v>173</v>
      </c>
      <c r="AW443" s="226" t="s">
        <v>3</v>
      </c>
      <c r="AX443" s="226" t="s">
        <v>85</v>
      </c>
      <c r="AY443" s="236" t="s">
        <v>166</v>
      </c>
    </row>
    <row r="444" s="29" customFormat="true" ht="24" hidden="false" customHeight="true" outlineLevel="0" collapsed="false">
      <c r="A444" s="22"/>
      <c r="B444" s="23"/>
      <c r="C444" s="199" t="s">
        <v>936</v>
      </c>
      <c r="D444" s="199" t="s">
        <v>169</v>
      </c>
      <c r="E444" s="200" t="s">
        <v>1356</v>
      </c>
      <c r="F444" s="201" t="s">
        <v>1357</v>
      </c>
      <c r="G444" s="202" t="s">
        <v>172</v>
      </c>
      <c r="H444" s="203" t="n">
        <v>17.5</v>
      </c>
      <c r="I444" s="205"/>
      <c r="J444" s="205"/>
      <c r="K444" s="204" t="n">
        <f aca="false">ROUND(P444*H444,2)</f>
        <v>0</v>
      </c>
      <c r="L444" s="206"/>
      <c r="M444" s="28"/>
      <c r="N444" s="207"/>
      <c r="O444" s="208" t="s">
        <v>40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210" t="n">
        <v>0</v>
      </c>
      <c r="T444" s="210" t="n">
        <f aca="false">S444*H444</f>
        <v>0</v>
      </c>
      <c r="U444" s="210" t="n">
        <v>0</v>
      </c>
      <c r="V444" s="210" t="n">
        <f aca="false">U444*H444</f>
        <v>0</v>
      </c>
      <c r="W444" s="210" t="n">
        <v>0</v>
      </c>
      <c r="X444" s="211" t="n">
        <f aca="false">W444*H444</f>
        <v>0</v>
      </c>
      <c r="Y444" s="22"/>
      <c r="Z444" s="22"/>
      <c r="AA444" s="22"/>
      <c r="AB444" s="22"/>
      <c r="AC444" s="22"/>
      <c r="AD444" s="22"/>
      <c r="AE444" s="22"/>
      <c r="AR444" s="212" t="s">
        <v>244</v>
      </c>
      <c r="AT444" s="212" t="s">
        <v>169</v>
      </c>
      <c r="AU444" s="212" t="s">
        <v>87</v>
      </c>
      <c r="AY444" s="3" t="s">
        <v>166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85</v>
      </c>
      <c r="BK444" s="213" t="n">
        <f aca="false">ROUND(P444*H444,2)</f>
        <v>0</v>
      </c>
      <c r="BL444" s="3" t="s">
        <v>244</v>
      </c>
      <c r="BM444" s="212" t="s">
        <v>938</v>
      </c>
    </row>
    <row r="445" s="237" customFormat="true" ht="11.25" hidden="false" customHeight="false" outlineLevel="0" collapsed="false">
      <c r="B445" s="238"/>
      <c r="C445" s="239"/>
      <c r="D445" s="217" t="s">
        <v>174</v>
      </c>
      <c r="E445" s="240"/>
      <c r="F445" s="241" t="s">
        <v>1354</v>
      </c>
      <c r="G445" s="239"/>
      <c r="H445" s="240"/>
      <c r="I445" s="239"/>
      <c r="J445" s="239"/>
      <c r="K445" s="239"/>
      <c r="M445" s="242"/>
      <c r="N445" s="243"/>
      <c r="O445" s="244"/>
      <c r="P445" s="244"/>
      <c r="Q445" s="244"/>
      <c r="R445" s="244"/>
      <c r="S445" s="244"/>
      <c r="T445" s="244"/>
      <c r="U445" s="244"/>
      <c r="V445" s="244"/>
      <c r="W445" s="244"/>
      <c r="X445" s="245"/>
      <c r="AT445" s="246" t="s">
        <v>174</v>
      </c>
      <c r="AU445" s="246" t="s">
        <v>87</v>
      </c>
      <c r="AV445" s="237" t="s">
        <v>85</v>
      </c>
      <c r="AW445" s="237" t="s">
        <v>3</v>
      </c>
      <c r="AX445" s="237" t="s">
        <v>77</v>
      </c>
      <c r="AY445" s="246" t="s">
        <v>166</v>
      </c>
    </row>
    <row r="446" s="214" customFormat="true" ht="11.25" hidden="false" customHeight="false" outlineLevel="0" collapsed="false">
      <c r="B446" s="215"/>
      <c r="C446" s="216"/>
      <c r="D446" s="217" t="s">
        <v>174</v>
      </c>
      <c r="E446" s="218"/>
      <c r="F446" s="219" t="s">
        <v>1355</v>
      </c>
      <c r="G446" s="216"/>
      <c r="H446" s="220" t="n">
        <v>10</v>
      </c>
      <c r="I446" s="216"/>
      <c r="J446" s="216"/>
      <c r="K446" s="216"/>
      <c r="M446" s="221"/>
      <c r="N446" s="222"/>
      <c r="O446" s="223"/>
      <c r="P446" s="223"/>
      <c r="Q446" s="223"/>
      <c r="R446" s="223"/>
      <c r="S446" s="223"/>
      <c r="T446" s="223"/>
      <c r="U446" s="223"/>
      <c r="V446" s="223"/>
      <c r="W446" s="223"/>
      <c r="X446" s="224"/>
      <c r="AT446" s="225" t="s">
        <v>174</v>
      </c>
      <c r="AU446" s="225" t="s">
        <v>87</v>
      </c>
      <c r="AV446" s="214" t="s">
        <v>87</v>
      </c>
      <c r="AW446" s="214" t="s">
        <v>3</v>
      </c>
      <c r="AX446" s="214" t="s">
        <v>77</v>
      </c>
      <c r="AY446" s="225" t="s">
        <v>166</v>
      </c>
    </row>
    <row r="447" s="237" customFormat="true" ht="11.25" hidden="false" customHeight="false" outlineLevel="0" collapsed="false">
      <c r="B447" s="238"/>
      <c r="C447" s="239"/>
      <c r="D447" s="217" t="s">
        <v>174</v>
      </c>
      <c r="E447" s="240"/>
      <c r="F447" s="241" t="s">
        <v>1350</v>
      </c>
      <c r="G447" s="239"/>
      <c r="H447" s="240"/>
      <c r="I447" s="239"/>
      <c r="J447" s="239"/>
      <c r="K447" s="239"/>
      <c r="M447" s="242"/>
      <c r="N447" s="243"/>
      <c r="O447" s="244"/>
      <c r="P447" s="244"/>
      <c r="Q447" s="244"/>
      <c r="R447" s="244"/>
      <c r="S447" s="244"/>
      <c r="T447" s="244"/>
      <c r="U447" s="244"/>
      <c r="V447" s="244"/>
      <c r="W447" s="244"/>
      <c r="X447" s="245"/>
      <c r="AT447" s="246" t="s">
        <v>174</v>
      </c>
      <c r="AU447" s="246" t="s">
        <v>87</v>
      </c>
      <c r="AV447" s="237" t="s">
        <v>85</v>
      </c>
      <c r="AW447" s="237" t="s">
        <v>3</v>
      </c>
      <c r="AX447" s="237" t="s">
        <v>77</v>
      </c>
      <c r="AY447" s="246" t="s">
        <v>166</v>
      </c>
    </row>
    <row r="448" s="214" customFormat="true" ht="11.25" hidden="false" customHeight="false" outlineLevel="0" collapsed="false">
      <c r="B448" s="215"/>
      <c r="C448" s="216"/>
      <c r="D448" s="217" t="s">
        <v>174</v>
      </c>
      <c r="E448" s="218"/>
      <c r="F448" s="219" t="s">
        <v>1351</v>
      </c>
      <c r="G448" s="216"/>
      <c r="H448" s="220" t="n">
        <v>7.5</v>
      </c>
      <c r="I448" s="216"/>
      <c r="J448" s="216"/>
      <c r="K448" s="216"/>
      <c r="M448" s="221"/>
      <c r="N448" s="222"/>
      <c r="O448" s="223"/>
      <c r="P448" s="223"/>
      <c r="Q448" s="223"/>
      <c r="R448" s="223"/>
      <c r="S448" s="223"/>
      <c r="T448" s="223"/>
      <c r="U448" s="223"/>
      <c r="V448" s="223"/>
      <c r="W448" s="223"/>
      <c r="X448" s="224"/>
      <c r="AT448" s="225" t="s">
        <v>174</v>
      </c>
      <c r="AU448" s="225" t="s">
        <v>87</v>
      </c>
      <c r="AV448" s="214" t="s">
        <v>87</v>
      </c>
      <c r="AW448" s="214" t="s">
        <v>3</v>
      </c>
      <c r="AX448" s="214" t="s">
        <v>77</v>
      </c>
      <c r="AY448" s="225" t="s">
        <v>166</v>
      </c>
    </row>
    <row r="449" s="226" customFormat="true" ht="11.25" hidden="false" customHeight="false" outlineLevel="0" collapsed="false">
      <c r="B449" s="227"/>
      <c r="C449" s="228"/>
      <c r="D449" s="217" t="s">
        <v>174</v>
      </c>
      <c r="E449" s="229"/>
      <c r="F449" s="230" t="s">
        <v>176</v>
      </c>
      <c r="G449" s="228"/>
      <c r="H449" s="231" t="n">
        <v>17.5</v>
      </c>
      <c r="I449" s="228"/>
      <c r="J449" s="228"/>
      <c r="K449" s="228"/>
      <c r="M449" s="232"/>
      <c r="N449" s="233"/>
      <c r="O449" s="234"/>
      <c r="P449" s="234"/>
      <c r="Q449" s="234"/>
      <c r="R449" s="234"/>
      <c r="S449" s="234"/>
      <c r="T449" s="234"/>
      <c r="U449" s="234"/>
      <c r="V449" s="234"/>
      <c r="W449" s="234"/>
      <c r="X449" s="235"/>
      <c r="AT449" s="236" t="s">
        <v>174</v>
      </c>
      <c r="AU449" s="236" t="s">
        <v>87</v>
      </c>
      <c r="AV449" s="226" t="s">
        <v>173</v>
      </c>
      <c r="AW449" s="226" t="s">
        <v>3</v>
      </c>
      <c r="AX449" s="226" t="s">
        <v>85</v>
      </c>
      <c r="AY449" s="236" t="s">
        <v>166</v>
      </c>
    </row>
    <row r="450" s="29" customFormat="true" ht="24" hidden="false" customHeight="true" outlineLevel="0" collapsed="false">
      <c r="A450" s="22"/>
      <c r="B450" s="23"/>
      <c r="C450" s="199" t="s">
        <v>693</v>
      </c>
      <c r="D450" s="199" t="s">
        <v>169</v>
      </c>
      <c r="E450" s="200" t="s">
        <v>1358</v>
      </c>
      <c r="F450" s="201" t="s">
        <v>1359</v>
      </c>
      <c r="G450" s="202" t="s">
        <v>172</v>
      </c>
      <c r="H450" s="203" t="n">
        <v>17.5</v>
      </c>
      <c r="I450" s="205"/>
      <c r="J450" s="205"/>
      <c r="K450" s="204" t="n">
        <f aca="false">ROUND(P450*H450,2)</f>
        <v>0</v>
      </c>
      <c r="L450" s="206"/>
      <c r="M450" s="28"/>
      <c r="N450" s="207"/>
      <c r="O450" s="208" t="s">
        <v>40</v>
      </c>
      <c r="P450" s="209" t="n">
        <f aca="false">I450+J450</f>
        <v>0</v>
      </c>
      <c r="Q450" s="209" t="n">
        <f aca="false">ROUND(I450*H450,2)</f>
        <v>0</v>
      </c>
      <c r="R450" s="209" t="n">
        <f aca="false">ROUND(J450*H450,2)</f>
        <v>0</v>
      </c>
      <c r="S450" s="210" t="n">
        <v>0</v>
      </c>
      <c r="T450" s="210" t="n">
        <f aca="false">S450*H450</f>
        <v>0</v>
      </c>
      <c r="U450" s="210" t="n">
        <v>0</v>
      </c>
      <c r="V450" s="210" t="n">
        <f aca="false">U450*H450</f>
        <v>0</v>
      </c>
      <c r="W450" s="210" t="n">
        <v>0</v>
      </c>
      <c r="X450" s="211" t="n">
        <f aca="false">W450*H450</f>
        <v>0</v>
      </c>
      <c r="Y450" s="22"/>
      <c r="Z450" s="22"/>
      <c r="AA450" s="22"/>
      <c r="AB450" s="22"/>
      <c r="AC450" s="22"/>
      <c r="AD450" s="22"/>
      <c r="AE450" s="22"/>
      <c r="AR450" s="212" t="s">
        <v>244</v>
      </c>
      <c r="AT450" s="212" t="s">
        <v>169</v>
      </c>
      <c r="AU450" s="212" t="s">
        <v>87</v>
      </c>
      <c r="AY450" s="3" t="s">
        <v>166</v>
      </c>
      <c r="BE450" s="213" t="n">
        <f aca="false">IF(O450="základní",K450,0)</f>
        <v>0</v>
      </c>
      <c r="BF450" s="213" t="n">
        <f aca="false">IF(O450="snížená",K450,0)</f>
        <v>0</v>
      </c>
      <c r="BG450" s="213" t="n">
        <f aca="false">IF(O450="zákl. přenesená",K450,0)</f>
        <v>0</v>
      </c>
      <c r="BH450" s="213" t="n">
        <f aca="false">IF(O450="sníž. přenesená",K450,0)</f>
        <v>0</v>
      </c>
      <c r="BI450" s="213" t="n">
        <f aca="false">IF(O450="nulová",K450,0)</f>
        <v>0</v>
      </c>
      <c r="BJ450" s="3" t="s">
        <v>85</v>
      </c>
      <c r="BK450" s="213" t="n">
        <f aca="false">ROUND(P450*H450,2)</f>
        <v>0</v>
      </c>
      <c r="BL450" s="3" t="s">
        <v>244</v>
      </c>
      <c r="BM450" s="212" t="s">
        <v>940</v>
      </c>
    </row>
    <row r="451" s="237" customFormat="true" ht="11.25" hidden="false" customHeight="false" outlineLevel="0" collapsed="false">
      <c r="B451" s="238"/>
      <c r="C451" s="239"/>
      <c r="D451" s="217" t="s">
        <v>174</v>
      </c>
      <c r="E451" s="240"/>
      <c r="F451" s="241" t="s">
        <v>1354</v>
      </c>
      <c r="G451" s="239"/>
      <c r="H451" s="240"/>
      <c r="I451" s="239"/>
      <c r="J451" s="239"/>
      <c r="K451" s="239"/>
      <c r="M451" s="242"/>
      <c r="N451" s="243"/>
      <c r="O451" s="244"/>
      <c r="P451" s="244"/>
      <c r="Q451" s="244"/>
      <c r="R451" s="244"/>
      <c r="S451" s="244"/>
      <c r="T451" s="244"/>
      <c r="U451" s="244"/>
      <c r="V451" s="244"/>
      <c r="W451" s="244"/>
      <c r="X451" s="245"/>
      <c r="AT451" s="246" t="s">
        <v>174</v>
      </c>
      <c r="AU451" s="246" t="s">
        <v>87</v>
      </c>
      <c r="AV451" s="237" t="s">
        <v>85</v>
      </c>
      <c r="AW451" s="237" t="s">
        <v>3</v>
      </c>
      <c r="AX451" s="237" t="s">
        <v>77</v>
      </c>
      <c r="AY451" s="246" t="s">
        <v>166</v>
      </c>
    </row>
    <row r="452" s="214" customFormat="true" ht="11.25" hidden="false" customHeight="false" outlineLevel="0" collapsed="false">
      <c r="B452" s="215"/>
      <c r="C452" s="216"/>
      <c r="D452" s="217" t="s">
        <v>174</v>
      </c>
      <c r="E452" s="218"/>
      <c r="F452" s="219" t="s">
        <v>1355</v>
      </c>
      <c r="G452" s="216"/>
      <c r="H452" s="220" t="n">
        <v>10</v>
      </c>
      <c r="I452" s="216"/>
      <c r="J452" s="216"/>
      <c r="K452" s="216"/>
      <c r="M452" s="221"/>
      <c r="N452" s="222"/>
      <c r="O452" s="223"/>
      <c r="P452" s="223"/>
      <c r="Q452" s="223"/>
      <c r="R452" s="223"/>
      <c r="S452" s="223"/>
      <c r="T452" s="223"/>
      <c r="U452" s="223"/>
      <c r="V452" s="223"/>
      <c r="W452" s="223"/>
      <c r="X452" s="224"/>
      <c r="AT452" s="225" t="s">
        <v>174</v>
      </c>
      <c r="AU452" s="225" t="s">
        <v>87</v>
      </c>
      <c r="AV452" s="214" t="s">
        <v>87</v>
      </c>
      <c r="AW452" s="214" t="s">
        <v>3</v>
      </c>
      <c r="AX452" s="214" t="s">
        <v>77</v>
      </c>
      <c r="AY452" s="225" t="s">
        <v>166</v>
      </c>
    </row>
    <row r="453" s="237" customFormat="true" ht="11.25" hidden="false" customHeight="false" outlineLevel="0" collapsed="false">
      <c r="B453" s="238"/>
      <c r="C453" s="239"/>
      <c r="D453" s="217" t="s">
        <v>174</v>
      </c>
      <c r="E453" s="240"/>
      <c r="F453" s="241" t="s">
        <v>1350</v>
      </c>
      <c r="G453" s="239"/>
      <c r="H453" s="240"/>
      <c r="I453" s="239"/>
      <c r="J453" s="239"/>
      <c r="K453" s="239"/>
      <c r="M453" s="242"/>
      <c r="N453" s="243"/>
      <c r="O453" s="244"/>
      <c r="P453" s="244"/>
      <c r="Q453" s="244"/>
      <c r="R453" s="244"/>
      <c r="S453" s="244"/>
      <c r="T453" s="244"/>
      <c r="U453" s="244"/>
      <c r="V453" s="244"/>
      <c r="W453" s="244"/>
      <c r="X453" s="245"/>
      <c r="AT453" s="246" t="s">
        <v>174</v>
      </c>
      <c r="AU453" s="246" t="s">
        <v>87</v>
      </c>
      <c r="AV453" s="237" t="s">
        <v>85</v>
      </c>
      <c r="AW453" s="237" t="s">
        <v>3</v>
      </c>
      <c r="AX453" s="237" t="s">
        <v>77</v>
      </c>
      <c r="AY453" s="246" t="s">
        <v>166</v>
      </c>
    </row>
    <row r="454" s="214" customFormat="true" ht="11.25" hidden="false" customHeight="false" outlineLevel="0" collapsed="false">
      <c r="B454" s="215"/>
      <c r="C454" s="216"/>
      <c r="D454" s="217" t="s">
        <v>174</v>
      </c>
      <c r="E454" s="218"/>
      <c r="F454" s="219" t="s">
        <v>1351</v>
      </c>
      <c r="G454" s="216"/>
      <c r="H454" s="220" t="n">
        <v>7.5</v>
      </c>
      <c r="I454" s="216"/>
      <c r="J454" s="216"/>
      <c r="K454" s="216"/>
      <c r="M454" s="221"/>
      <c r="N454" s="222"/>
      <c r="O454" s="223"/>
      <c r="P454" s="223"/>
      <c r="Q454" s="223"/>
      <c r="R454" s="223"/>
      <c r="S454" s="223"/>
      <c r="T454" s="223"/>
      <c r="U454" s="223"/>
      <c r="V454" s="223"/>
      <c r="W454" s="223"/>
      <c r="X454" s="224"/>
      <c r="AT454" s="225" t="s">
        <v>174</v>
      </c>
      <c r="AU454" s="225" t="s">
        <v>87</v>
      </c>
      <c r="AV454" s="214" t="s">
        <v>87</v>
      </c>
      <c r="AW454" s="214" t="s">
        <v>3</v>
      </c>
      <c r="AX454" s="214" t="s">
        <v>77</v>
      </c>
      <c r="AY454" s="225" t="s">
        <v>166</v>
      </c>
    </row>
    <row r="455" s="226" customFormat="true" ht="11.25" hidden="false" customHeight="false" outlineLevel="0" collapsed="false">
      <c r="B455" s="227"/>
      <c r="C455" s="228"/>
      <c r="D455" s="217" t="s">
        <v>174</v>
      </c>
      <c r="E455" s="229"/>
      <c r="F455" s="230" t="s">
        <v>176</v>
      </c>
      <c r="G455" s="228"/>
      <c r="H455" s="231" t="n">
        <v>17.5</v>
      </c>
      <c r="I455" s="228"/>
      <c r="J455" s="228"/>
      <c r="K455" s="228"/>
      <c r="M455" s="232"/>
      <c r="N455" s="233"/>
      <c r="O455" s="234"/>
      <c r="P455" s="234"/>
      <c r="Q455" s="234"/>
      <c r="R455" s="234"/>
      <c r="S455" s="234"/>
      <c r="T455" s="234"/>
      <c r="U455" s="234"/>
      <c r="V455" s="234"/>
      <c r="W455" s="234"/>
      <c r="X455" s="235"/>
      <c r="AT455" s="236" t="s">
        <v>174</v>
      </c>
      <c r="AU455" s="236" t="s">
        <v>87</v>
      </c>
      <c r="AV455" s="226" t="s">
        <v>173</v>
      </c>
      <c r="AW455" s="226" t="s">
        <v>3</v>
      </c>
      <c r="AX455" s="226" t="s">
        <v>85</v>
      </c>
      <c r="AY455" s="236" t="s">
        <v>166</v>
      </c>
    </row>
    <row r="456" s="29" customFormat="true" ht="24" hidden="false" customHeight="true" outlineLevel="0" collapsed="false">
      <c r="A456" s="22"/>
      <c r="B456" s="23"/>
      <c r="C456" s="199" t="s">
        <v>941</v>
      </c>
      <c r="D456" s="199" t="s">
        <v>169</v>
      </c>
      <c r="E456" s="200" t="s">
        <v>1360</v>
      </c>
      <c r="F456" s="201" t="s">
        <v>1361</v>
      </c>
      <c r="G456" s="202" t="s">
        <v>172</v>
      </c>
      <c r="H456" s="203" t="n">
        <v>17.5</v>
      </c>
      <c r="I456" s="205"/>
      <c r="J456" s="205"/>
      <c r="K456" s="204" t="n">
        <f aca="false">ROUND(P456*H456,2)</f>
        <v>0</v>
      </c>
      <c r="L456" s="206"/>
      <c r="M456" s="28"/>
      <c r="N456" s="207"/>
      <c r="O456" s="208" t="s">
        <v>40</v>
      </c>
      <c r="P456" s="209" t="n">
        <f aca="false">I456+J456</f>
        <v>0</v>
      </c>
      <c r="Q456" s="209" t="n">
        <f aca="false">ROUND(I456*H456,2)</f>
        <v>0</v>
      </c>
      <c r="R456" s="209" t="n">
        <f aca="false">ROUND(J456*H456,2)</f>
        <v>0</v>
      </c>
      <c r="S456" s="210" t="n">
        <v>0</v>
      </c>
      <c r="T456" s="210" t="n">
        <f aca="false">S456*H456</f>
        <v>0</v>
      </c>
      <c r="U456" s="210" t="n">
        <v>0</v>
      </c>
      <c r="V456" s="210" t="n">
        <f aca="false">U456*H456</f>
        <v>0</v>
      </c>
      <c r="W456" s="210" t="n">
        <v>0</v>
      </c>
      <c r="X456" s="211" t="n">
        <f aca="false">W456*H456</f>
        <v>0</v>
      </c>
      <c r="Y456" s="22"/>
      <c r="Z456" s="22"/>
      <c r="AA456" s="22"/>
      <c r="AB456" s="22"/>
      <c r="AC456" s="22"/>
      <c r="AD456" s="22"/>
      <c r="AE456" s="22"/>
      <c r="AR456" s="212" t="s">
        <v>244</v>
      </c>
      <c r="AT456" s="212" t="s">
        <v>169</v>
      </c>
      <c r="AU456" s="212" t="s">
        <v>87</v>
      </c>
      <c r="AY456" s="3" t="s">
        <v>166</v>
      </c>
      <c r="BE456" s="213" t="n">
        <f aca="false">IF(O456="základní",K456,0)</f>
        <v>0</v>
      </c>
      <c r="BF456" s="213" t="n">
        <f aca="false">IF(O456="snížená",K456,0)</f>
        <v>0</v>
      </c>
      <c r="BG456" s="213" t="n">
        <f aca="false">IF(O456="zákl. přenesená",K456,0)</f>
        <v>0</v>
      </c>
      <c r="BH456" s="213" t="n">
        <f aca="false">IF(O456="sníž. přenesená",K456,0)</f>
        <v>0</v>
      </c>
      <c r="BI456" s="213" t="n">
        <f aca="false">IF(O456="nulová",K456,0)</f>
        <v>0</v>
      </c>
      <c r="BJ456" s="3" t="s">
        <v>85</v>
      </c>
      <c r="BK456" s="213" t="n">
        <f aca="false">ROUND(P456*H456,2)</f>
        <v>0</v>
      </c>
      <c r="BL456" s="3" t="s">
        <v>244</v>
      </c>
      <c r="BM456" s="212" t="s">
        <v>943</v>
      </c>
    </row>
    <row r="457" s="237" customFormat="true" ht="11.25" hidden="false" customHeight="false" outlineLevel="0" collapsed="false">
      <c r="B457" s="238"/>
      <c r="C457" s="239"/>
      <c r="D457" s="217" t="s">
        <v>174</v>
      </c>
      <c r="E457" s="240"/>
      <c r="F457" s="241" t="s">
        <v>1354</v>
      </c>
      <c r="G457" s="239"/>
      <c r="H457" s="240"/>
      <c r="I457" s="239"/>
      <c r="J457" s="239"/>
      <c r="K457" s="239"/>
      <c r="M457" s="242"/>
      <c r="N457" s="243"/>
      <c r="O457" s="244"/>
      <c r="P457" s="244"/>
      <c r="Q457" s="244"/>
      <c r="R457" s="244"/>
      <c r="S457" s="244"/>
      <c r="T457" s="244"/>
      <c r="U457" s="244"/>
      <c r="V457" s="244"/>
      <c r="W457" s="244"/>
      <c r="X457" s="245"/>
      <c r="AT457" s="246" t="s">
        <v>174</v>
      </c>
      <c r="AU457" s="246" t="s">
        <v>87</v>
      </c>
      <c r="AV457" s="237" t="s">
        <v>85</v>
      </c>
      <c r="AW457" s="237" t="s">
        <v>3</v>
      </c>
      <c r="AX457" s="237" t="s">
        <v>77</v>
      </c>
      <c r="AY457" s="246" t="s">
        <v>166</v>
      </c>
    </row>
    <row r="458" s="214" customFormat="true" ht="11.25" hidden="false" customHeight="false" outlineLevel="0" collapsed="false">
      <c r="B458" s="215"/>
      <c r="C458" s="216"/>
      <c r="D458" s="217" t="s">
        <v>174</v>
      </c>
      <c r="E458" s="218"/>
      <c r="F458" s="219" t="s">
        <v>1355</v>
      </c>
      <c r="G458" s="216"/>
      <c r="H458" s="220" t="n">
        <v>10</v>
      </c>
      <c r="I458" s="216"/>
      <c r="J458" s="216"/>
      <c r="K458" s="216"/>
      <c r="M458" s="221"/>
      <c r="N458" s="222"/>
      <c r="O458" s="223"/>
      <c r="P458" s="223"/>
      <c r="Q458" s="223"/>
      <c r="R458" s="223"/>
      <c r="S458" s="223"/>
      <c r="T458" s="223"/>
      <c r="U458" s="223"/>
      <c r="V458" s="223"/>
      <c r="W458" s="223"/>
      <c r="X458" s="224"/>
      <c r="AT458" s="225" t="s">
        <v>174</v>
      </c>
      <c r="AU458" s="225" t="s">
        <v>87</v>
      </c>
      <c r="AV458" s="214" t="s">
        <v>87</v>
      </c>
      <c r="AW458" s="214" t="s">
        <v>3</v>
      </c>
      <c r="AX458" s="214" t="s">
        <v>77</v>
      </c>
      <c r="AY458" s="225" t="s">
        <v>166</v>
      </c>
    </row>
    <row r="459" s="237" customFormat="true" ht="11.25" hidden="false" customHeight="false" outlineLevel="0" collapsed="false">
      <c r="B459" s="238"/>
      <c r="C459" s="239"/>
      <c r="D459" s="217" t="s">
        <v>174</v>
      </c>
      <c r="E459" s="240"/>
      <c r="F459" s="241" t="s">
        <v>1350</v>
      </c>
      <c r="G459" s="239"/>
      <c r="H459" s="240"/>
      <c r="I459" s="239"/>
      <c r="J459" s="239"/>
      <c r="K459" s="239"/>
      <c r="M459" s="242"/>
      <c r="N459" s="243"/>
      <c r="O459" s="244"/>
      <c r="P459" s="244"/>
      <c r="Q459" s="244"/>
      <c r="R459" s="244"/>
      <c r="S459" s="244"/>
      <c r="T459" s="244"/>
      <c r="U459" s="244"/>
      <c r="V459" s="244"/>
      <c r="W459" s="244"/>
      <c r="X459" s="245"/>
      <c r="AT459" s="246" t="s">
        <v>174</v>
      </c>
      <c r="AU459" s="246" t="s">
        <v>87</v>
      </c>
      <c r="AV459" s="237" t="s">
        <v>85</v>
      </c>
      <c r="AW459" s="237" t="s">
        <v>3</v>
      </c>
      <c r="AX459" s="237" t="s">
        <v>77</v>
      </c>
      <c r="AY459" s="246" t="s">
        <v>166</v>
      </c>
    </row>
    <row r="460" s="214" customFormat="true" ht="11.25" hidden="false" customHeight="false" outlineLevel="0" collapsed="false">
      <c r="B460" s="215"/>
      <c r="C460" s="216"/>
      <c r="D460" s="217" t="s">
        <v>174</v>
      </c>
      <c r="E460" s="218"/>
      <c r="F460" s="219" t="s">
        <v>1351</v>
      </c>
      <c r="G460" s="216"/>
      <c r="H460" s="220" t="n">
        <v>7.5</v>
      </c>
      <c r="I460" s="216"/>
      <c r="J460" s="216"/>
      <c r="K460" s="216"/>
      <c r="M460" s="221"/>
      <c r="N460" s="222"/>
      <c r="O460" s="223"/>
      <c r="P460" s="223"/>
      <c r="Q460" s="223"/>
      <c r="R460" s="223"/>
      <c r="S460" s="223"/>
      <c r="T460" s="223"/>
      <c r="U460" s="223"/>
      <c r="V460" s="223"/>
      <c r="W460" s="223"/>
      <c r="X460" s="224"/>
      <c r="AT460" s="225" t="s">
        <v>174</v>
      </c>
      <c r="AU460" s="225" t="s">
        <v>87</v>
      </c>
      <c r="AV460" s="214" t="s">
        <v>87</v>
      </c>
      <c r="AW460" s="214" t="s">
        <v>3</v>
      </c>
      <c r="AX460" s="214" t="s">
        <v>77</v>
      </c>
      <c r="AY460" s="225" t="s">
        <v>166</v>
      </c>
    </row>
    <row r="461" s="226" customFormat="true" ht="11.25" hidden="false" customHeight="false" outlineLevel="0" collapsed="false">
      <c r="B461" s="227"/>
      <c r="C461" s="228"/>
      <c r="D461" s="217" t="s">
        <v>174</v>
      </c>
      <c r="E461" s="229"/>
      <c r="F461" s="230" t="s">
        <v>176</v>
      </c>
      <c r="G461" s="228"/>
      <c r="H461" s="231" t="n">
        <v>17.5</v>
      </c>
      <c r="I461" s="228"/>
      <c r="J461" s="228"/>
      <c r="K461" s="228"/>
      <c r="M461" s="232"/>
      <c r="N461" s="233"/>
      <c r="O461" s="234"/>
      <c r="P461" s="234"/>
      <c r="Q461" s="234"/>
      <c r="R461" s="234"/>
      <c r="S461" s="234"/>
      <c r="T461" s="234"/>
      <c r="U461" s="234"/>
      <c r="V461" s="234"/>
      <c r="W461" s="234"/>
      <c r="X461" s="235"/>
      <c r="AT461" s="236" t="s">
        <v>174</v>
      </c>
      <c r="AU461" s="236" t="s">
        <v>87</v>
      </c>
      <c r="AV461" s="226" t="s">
        <v>173</v>
      </c>
      <c r="AW461" s="226" t="s">
        <v>3</v>
      </c>
      <c r="AX461" s="226" t="s">
        <v>85</v>
      </c>
      <c r="AY461" s="236" t="s">
        <v>166</v>
      </c>
    </row>
    <row r="462" s="29" customFormat="true" ht="24" hidden="false" customHeight="true" outlineLevel="0" collapsed="false">
      <c r="A462" s="22"/>
      <c r="B462" s="23"/>
      <c r="C462" s="199" t="s">
        <v>698</v>
      </c>
      <c r="D462" s="199" t="s">
        <v>169</v>
      </c>
      <c r="E462" s="200" t="s">
        <v>1362</v>
      </c>
      <c r="F462" s="201" t="s">
        <v>1363</v>
      </c>
      <c r="G462" s="202" t="s">
        <v>275</v>
      </c>
      <c r="H462" s="203" t="n">
        <v>1</v>
      </c>
      <c r="I462" s="205"/>
      <c r="J462" s="205"/>
      <c r="K462" s="204" t="n">
        <f aca="false">ROUND(P462*H462,2)</f>
        <v>0</v>
      </c>
      <c r="L462" s="206"/>
      <c r="M462" s="28"/>
      <c r="N462" s="207"/>
      <c r="O462" s="208" t="s">
        <v>40</v>
      </c>
      <c r="P462" s="209" t="n">
        <f aca="false">I462+J462</f>
        <v>0</v>
      </c>
      <c r="Q462" s="209" t="n">
        <f aca="false">ROUND(I462*H462,2)</f>
        <v>0</v>
      </c>
      <c r="R462" s="209" t="n">
        <f aca="false">ROUND(J462*H462,2)</f>
        <v>0</v>
      </c>
      <c r="S462" s="210" t="n">
        <v>0</v>
      </c>
      <c r="T462" s="210" t="n">
        <f aca="false">S462*H462</f>
        <v>0</v>
      </c>
      <c r="U462" s="210" t="n">
        <v>0</v>
      </c>
      <c r="V462" s="210" t="n">
        <f aca="false">U462*H462</f>
        <v>0</v>
      </c>
      <c r="W462" s="210" t="n">
        <v>0</v>
      </c>
      <c r="X462" s="211" t="n">
        <f aca="false">W462*H462</f>
        <v>0</v>
      </c>
      <c r="Y462" s="22"/>
      <c r="Z462" s="22"/>
      <c r="AA462" s="22"/>
      <c r="AB462" s="22"/>
      <c r="AC462" s="22"/>
      <c r="AD462" s="22"/>
      <c r="AE462" s="22"/>
      <c r="AR462" s="212" t="s">
        <v>244</v>
      </c>
      <c r="AT462" s="212" t="s">
        <v>169</v>
      </c>
      <c r="AU462" s="212" t="s">
        <v>87</v>
      </c>
      <c r="AY462" s="3" t="s">
        <v>166</v>
      </c>
      <c r="BE462" s="213" t="n">
        <f aca="false">IF(O462="základní",K462,0)</f>
        <v>0</v>
      </c>
      <c r="BF462" s="213" t="n">
        <f aca="false">IF(O462="snížená",K462,0)</f>
        <v>0</v>
      </c>
      <c r="BG462" s="213" t="n">
        <f aca="false">IF(O462="zákl. přenesená",K462,0)</f>
        <v>0</v>
      </c>
      <c r="BH462" s="213" t="n">
        <f aca="false">IF(O462="sníž. přenesená",K462,0)</f>
        <v>0</v>
      </c>
      <c r="BI462" s="213" t="n">
        <f aca="false">IF(O462="nulová",K462,0)</f>
        <v>0</v>
      </c>
      <c r="BJ462" s="3" t="s">
        <v>85</v>
      </c>
      <c r="BK462" s="213" t="n">
        <f aca="false">ROUND(P462*H462,2)</f>
        <v>0</v>
      </c>
      <c r="BL462" s="3" t="s">
        <v>244</v>
      </c>
      <c r="BM462" s="212" t="s">
        <v>945</v>
      </c>
    </row>
    <row r="463" s="29" customFormat="true" ht="33" hidden="false" customHeight="true" outlineLevel="0" collapsed="false">
      <c r="A463" s="22"/>
      <c r="B463" s="23"/>
      <c r="C463" s="199" t="s">
        <v>946</v>
      </c>
      <c r="D463" s="199" t="s">
        <v>169</v>
      </c>
      <c r="E463" s="200" t="s">
        <v>1364</v>
      </c>
      <c r="F463" s="201" t="s">
        <v>1365</v>
      </c>
      <c r="G463" s="202" t="s">
        <v>275</v>
      </c>
      <c r="H463" s="203" t="n">
        <v>1</v>
      </c>
      <c r="I463" s="205"/>
      <c r="J463" s="205"/>
      <c r="K463" s="204" t="n">
        <f aca="false">ROUND(P463*H463,2)</f>
        <v>0</v>
      </c>
      <c r="L463" s="206"/>
      <c r="M463" s="28"/>
      <c r="N463" s="207"/>
      <c r="O463" s="208" t="s">
        <v>40</v>
      </c>
      <c r="P463" s="209" t="n">
        <f aca="false">I463+J463</f>
        <v>0</v>
      </c>
      <c r="Q463" s="209" t="n">
        <f aca="false">ROUND(I463*H463,2)</f>
        <v>0</v>
      </c>
      <c r="R463" s="209" t="n">
        <f aca="false">ROUND(J463*H463,2)</f>
        <v>0</v>
      </c>
      <c r="S463" s="210" t="n">
        <v>0</v>
      </c>
      <c r="T463" s="210" t="n">
        <f aca="false">S463*H463</f>
        <v>0</v>
      </c>
      <c r="U463" s="210" t="n">
        <v>0</v>
      </c>
      <c r="V463" s="210" t="n">
        <f aca="false">U463*H463</f>
        <v>0</v>
      </c>
      <c r="W463" s="210" t="n">
        <v>0</v>
      </c>
      <c r="X463" s="211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212" t="s">
        <v>244</v>
      </c>
      <c r="AT463" s="212" t="s">
        <v>169</v>
      </c>
      <c r="AU463" s="212" t="s">
        <v>87</v>
      </c>
      <c r="AY463" s="3" t="s">
        <v>166</v>
      </c>
      <c r="BE463" s="213" t="n">
        <f aca="false">IF(O463="základní",K463,0)</f>
        <v>0</v>
      </c>
      <c r="BF463" s="213" t="n">
        <f aca="false">IF(O463="snížená",K463,0)</f>
        <v>0</v>
      </c>
      <c r="BG463" s="213" t="n">
        <f aca="false">IF(O463="zákl. přenesená",K463,0)</f>
        <v>0</v>
      </c>
      <c r="BH463" s="213" t="n">
        <f aca="false">IF(O463="sníž. přenesená",K463,0)</f>
        <v>0</v>
      </c>
      <c r="BI463" s="213" t="n">
        <f aca="false">IF(O463="nulová",K463,0)</f>
        <v>0</v>
      </c>
      <c r="BJ463" s="3" t="s">
        <v>85</v>
      </c>
      <c r="BK463" s="213" t="n">
        <f aca="false">ROUND(P463*H463,2)</f>
        <v>0</v>
      </c>
      <c r="BL463" s="3" t="s">
        <v>244</v>
      </c>
      <c r="BM463" s="212" t="s">
        <v>949</v>
      </c>
    </row>
    <row r="464" s="182" customFormat="true" ht="22.5" hidden="false" customHeight="true" outlineLevel="0" collapsed="false">
      <c r="B464" s="183"/>
      <c r="C464" s="184"/>
      <c r="D464" s="185" t="s">
        <v>76</v>
      </c>
      <c r="E464" s="197" t="s">
        <v>1366</v>
      </c>
      <c r="F464" s="197" t="s">
        <v>1367</v>
      </c>
      <c r="G464" s="184"/>
      <c r="H464" s="184"/>
      <c r="I464" s="184"/>
      <c r="J464" s="184"/>
      <c r="K464" s="198" t="n">
        <f aca="false">BK464</f>
        <v>0</v>
      </c>
      <c r="M464" s="188"/>
      <c r="N464" s="189"/>
      <c r="O464" s="190"/>
      <c r="P464" s="190"/>
      <c r="Q464" s="191" t="n">
        <f aca="false">SUM(Q465:Q476)</f>
        <v>0</v>
      </c>
      <c r="R464" s="191" t="n">
        <f aca="false">SUM(R465:R476)</f>
        <v>0</v>
      </c>
      <c r="S464" s="190"/>
      <c r="T464" s="192" t="n">
        <f aca="false">SUM(T465:T476)</f>
        <v>0</v>
      </c>
      <c r="U464" s="190"/>
      <c r="V464" s="192" t="n">
        <f aca="false">SUM(V465:V476)</f>
        <v>0</v>
      </c>
      <c r="W464" s="190"/>
      <c r="X464" s="193" t="n">
        <f aca="false">SUM(X465:X476)</f>
        <v>0</v>
      </c>
      <c r="AR464" s="194" t="s">
        <v>87</v>
      </c>
      <c r="AT464" s="195" t="s">
        <v>76</v>
      </c>
      <c r="AU464" s="195" t="s">
        <v>85</v>
      </c>
      <c r="AY464" s="194" t="s">
        <v>166</v>
      </c>
      <c r="BK464" s="196" t="n">
        <f aca="false">SUM(BK465:BK476)</f>
        <v>0</v>
      </c>
    </row>
    <row r="465" s="29" customFormat="true" ht="33" hidden="false" customHeight="true" outlineLevel="0" collapsed="false">
      <c r="A465" s="22"/>
      <c r="B465" s="23"/>
      <c r="C465" s="199" t="s">
        <v>703</v>
      </c>
      <c r="D465" s="199" t="s">
        <v>169</v>
      </c>
      <c r="E465" s="200" t="s">
        <v>1368</v>
      </c>
      <c r="F465" s="201" t="s">
        <v>1369</v>
      </c>
      <c r="G465" s="202" t="s">
        <v>172</v>
      </c>
      <c r="H465" s="203" t="n">
        <v>744.575</v>
      </c>
      <c r="I465" s="205"/>
      <c r="J465" s="205"/>
      <c r="K465" s="204" t="n">
        <f aca="false">ROUND(P465*H465,2)</f>
        <v>0</v>
      </c>
      <c r="L465" s="206"/>
      <c r="M465" s="28"/>
      <c r="N465" s="207"/>
      <c r="O465" s="208" t="s">
        <v>40</v>
      </c>
      <c r="P465" s="209" t="n">
        <f aca="false">I465+J465</f>
        <v>0</v>
      </c>
      <c r="Q465" s="209" t="n">
        <f aca="false">ROUND(I465*H465,2)</f>
        <v>0</v>
      </c>
      <c r="R465" s="209" t="n">
        <f aca="false">ROUND(J465*H465,2)</f>
        <v>0</v>
      </c>
      <c r="S465" s="210" t="n">
        <v>0</v>
      </c>
      <c r="T465" s="210" t="n">
        <f aca="false">S465*H465</f>
        <v>0</v>
      </c>
      <c r="U465" s="210" t="n">
        <v>0</v>
      </c>
      <c r="V465" s="210" t="n">
        <f aca="false">U465*H465</f>
        <v>0</v>
      </c>
      <c r="W465" s="210" t="n">
        <v>0</v>
      </c>
      <c r="X465" s="211" t="n">
        <f aca="false">W465*H465</f>
        <v>0</v>
      </c>
      <c r="Y465" s="22"/>
      <c r="Z465" s="22"/>
      <c r="AA465" s="22"/>
      <c r="AB465" s="22"/>
      <c r="AC465" s="22"/>
      <c r="AD465" s="22"/>
      <c r="AE465" s="22"/>
      <c r="AR465" s="212" t="s">
        <v>244</v>
      </c>
      <c r="AT465" s="212" t="s">
        <v>169</v>
      </c>
      <c r="AU465" s="212" t="s">
        <v>87</v>
      </c>
      <c r="AY465" s="3" t="s">
        <v>166</v>
      </c>
      <c r="BE465" s="213" t="n">
        <f aca="false">IF(O465="základní",K465,0)</f>
        <v>0</v>
      </c>
      <c r="BF465" s="213" t="n">
        <f aca="false">IF(O465="snížená",K465,0)</f>
        <v>0</v>
      </c>
      <c r="BG465" s="213" t="n">
        <f aca="false">IF(O465="zákl. přenesená",K465,0)</f>
        <v>0</v>
      </c>
      <c r="BH465" s="213" t="n">
        <f aca="false">IF(O465="sníž. přenesená",K465,0)</f>
        <v>0</v>
      </c>
      <c r="BI465" s="213" t="n">
        <f aca="false">IF(O465="nulová",K465,0)</f>
        <v>0</v>
      </c>
      <c r="BJ465" s="3" t="s">
        <v>85</v>
      </c>
      <c r="BK465" s="213" t="n">
        <f aca="false">ROUND(P465*H465,2)</f>
        <v>0</v>
      </c>
      <c r="BL465" s="3" t="s">
        <v>244</v>
      </c>
      <c r="BM465" s="212" t="s">
        <v>952</v>
      </c>
    </row>
    <row r="466" s="237" customFormat="true" ht="11.25" hidden="false" customHeight="false" outlineLevel="0" collapsed="false">
      <c r="B466" s="238"/>
      <c r="C466" s="239"/>
      <c r="D466" s="217" t="s">
        <v>174</v>
      </c>
      <c r="E466" s="240"/>
      <c r="F466" s="241" t="s">
        <v>1370</v>
      </c>
      <c r="G466" s="239"/>
      <c r="H466" s="240"/>
      <c r="I466" s="239"/>
      <c r="J466" s="239"/>
      <c r="K466" s="239"/>
      <c r="M466" s="242"/>
      <c r="N466" s="243"/>
      <c r="O466" s="244"/>
      <c r="P466" s="244"/>
      <c r="Q466" s="244"/>
      <c r="R466" s="244"/>
      <c r="S466" s="244"/>
      <c r="T466" s="244"/>
      <c r="U466" s="244"/>
      <c r="V466" s="244"/>
      <c r="W466" s="244"/>
      <c r="X466" s="245"/>
      <c r="AT466" s="246" t="s">
        <v>174</v>
      </c>
      <c r="AU466" s="246" t="s">
        <v>87</v>
      </c>
      <c r="AV466" s="237" t="s">
        <v>85</v>
      </c>
      <c r="AW466" s="237" t="s">
        <v>3</v>
      </c>
      <c r="AX466" s="237" t="s">
        <v>77</v>
      </c>
      <c r="AY466" s="246" t="s">
        <v>166</v>
      </c>
    </row>
    <row r="467" s="214" customFormat="true" ht="11.25" hidden="false" customHeight="false" outlineLevel="0" collapsed="false">
      <c r="B467" s="215"/>
      <c r="C467" s="216"/>
      <c r="D467" s="217" t="s">
        <v>174</v>
      </c>
      <c r="E467" s="218"/>
      <c r="F467" s="219" t="s">
        <v>1371</v>
      </c>
      <c r="G467" s="216"/>
      <c r="H467" s="220" t="n">
        <v>119.9</v>
      </c>
      <c r="I467" s="216"/>
      <c r="J467" s="216"/>
      <c r="K467" s="216"/>
      <c r="M467" s="221"/>
      <c r="N467" s="222"/>
      <c r="O467" s="223"/>
      <c r="P467" s="223"/>
      <c r="Q467" s="223"/>
      <c r="R467" s="223"/>
      <c r="S467" s="223"/>
      <c r="T467" s="223"/>
      <c r="U467" s="223"/>
      <c r="V467" s="223"/>
      <c r="W467" s="223"/>
      <c r="X467" s="224"/>
      <c r="AT467" s="225" t="s">
        <v>174</v>
      </c>
      <c r="AU467" s="225" t="s">
        <v>87</v>
      </c>
      <c r="AV467" s="214" t="s">
        <v>87</v>
      </c>
      <c r="AW467" s="214" t="s">
        <v>3</v>
      </c>
      <c r="AX467" s="214" t="s">
        <v>77</v>
      </c>
      <c r="AY467" s="225" t="s">
        <v>166</v>
      </c>
    </row>
    <row r="468" s="237" customFormat="true" ht="11.25" hidden="false" customHeight="false" outlineLevel="0" collapsed="false">
      <c r="B468" s="238"/>
      <c r="C468" s="239"/>
      <c r="D468" s="217" t="s">
        <v>174</v>
      </c>
      <c r="E468" s="240"/>
      <c r="F468" s="241" t="s">
        <v>671</v>
      </c>
      <c r="G468" s="239"/>
      <c r="H468" s="240"/>
      <c r="I468" s="239"/>
      <c r="J468" s="239"/>
      <c r="K468" s="239"/>
      <c r="M468" s="242"/>
      <c r="N468" s="243"/>
      <c r="O468" s="244"/>
      <c r="P468" s="244"/>
      <c r="Q468" s="244"/>
      <c r="R468" s="244"/>
      <c r="S468" s="244"/>
      <c r="T468" s="244"/>
      <c r="U468" s="244"/>
      <c r="V468" s="244"/>
      <c r="W468" s="244"/>
      <c r="X468" s="245"/>
      <c r="AT468" s="246" t="s">
        <v>174</v>
      </c>
      <c r="AU468" s="246" t="s">
        <v>87</v>
      </c>
      <c r="AV468" s="237" t="s">
        <v>85</v>
      </c>
      <c r="AW468" s="237" t="s">
        <v>3</v>
      </c>
      <c r="AX468" s="237" t="s">
        <v>77</v>
      </c>
      <c r="AY468" s="246" t="s">
        <v>166</v>
      </c>
    </row>
    <row r="469" s="214" customFormat="true" ht="11.25" hidden="false" customHeight="false" outlineLevel="0" collapsed="false">
      <c r="B469" s="215"/>
      <c r="C469" s="216"/>
      <c r="D469" s="217" t="s">
        <v>174</v>
      </c>
      <c r="E469" s="218"/>
      <c r="F469" s="219" t="s">
        <v>1372</v>
      </c>
      <c r="G469" s="216"/>
      <c r="H469" s="220" t="n">
        <v>640.675</v>
      </c>
      <c r="I469" s="216"/>
      <c r="J469" s="216"/>
      <c r="K469" s="216"/>
      <c r="M469" s="221"/>
      <c r="N469" s="222"/>
      <c r="O469" s="223"/>
      <c r="P469" s="223"/>
      <c r="Q469" s="223"/>
      <c r="R469" s="223"/>
      <c r="S469" s="223"/>
      <c r="T469" s="223"/>
      <c r="U469" s="223"/>
      <c r="V469" s="223"/>
      <c r="W469" s="223"/>
      <c r="X469" s="224"/>
      <c r="AT469" s="225" t="s">
        <v>174</v>
      </c>
      <c r="AU469" s="225" t="s">
        <v>87</v>
      </c>
      <c r="AV469" s="214" t="s">
        <v>87</v>
      </c>
      <c r="AW469" s="214" t="s">
        <v>3</v>
      </c>
      <c r="AX469" s="214" t="s">
        <v>77</v>
      </c>
      <c r="AY469" s="225" t="s">
        <v>166</v>
      </c>
    </row>
    <row r="470" s="237" customFormat="true" ht="11.25" hidden="false" customHeight="false" outlineLevel="0" collapsed="false">
      <c r="B470" s="238"/>
      <c r="C470" s="239"/>
      <c r="D470" s="217" t="s">
        <v>174</v>
      </c>
      <c r="E470" s="240"/>
      <c r="F470" s="241" t="s">
        <v>1373</v>
      </c>
      <c r="G470" s="239"/>
      <c r="H470" s="240"/>
      <c r="I470" s="239"/>
      <c r="J470" s="239"/>
      <c r="K470" s="239"/>
      <c r="M470" s="242"/>
      <c r="N470" s="243"/>
      <c r="O470" s="244"/>
      <c r="P470" s="244"/>
      <c r="Q470" s="244"/>
      <c r="R470" s="244"/>
      <c r="S470" s="244"/>
      <c r="T470" s="244"/>
      <c r="U470" s="244"/>
      <c r="V470" s="244"/>
      <c r="W470" s="244"/>
      <c r="X470" s="245"/>
      <c r="AT470" s="246" t="s">
        <v>174</v>
      </c>
      <c r="AU470" s="246" t="s">
        <v>87</v>
      </c>
      <c r="AV470" s="237" t="s">
        <v>85</v>
      </c>
      <c r="AW470" s="237" t="s">
        <v>3</v>
      </c>
      <c r="AX470" s="237" t="s">
        <v>77</v>
      </c>
      <c r="AY470" s="246" t="s">
        <v>166</v>
      </c>
    </row>
    <row r="471" s="214" customFormat="true" ht="11.25" hidden="false" customHeight="false" outlineLevel="0" collapsed="false">
      <c r="B471" s="215"/>
      <c r="C471" s="216"/>
      <c r="D471" s="217" t="s">
        <v>174</v>
      </c>
      <c r="E471" s="218"/>
      <c r="F471" s="219" t="s">
        <v>1186</v>
      </c>
      <c r="G471" s="216"/>
      <c r="H471" s="220" t="n">
        <v>-16</v>
      </c>
      <c r="I471" s="216"/>
      <c r="J471" s="216"/>
      <c r="K471" s="216"/>
      <c r="M471" s="221"/>
      <c r="N471" s="222"/>
      <c r="O471" s="223"/>
      <c r="P471" s="223"/>
      <c r="Q471" s="223"/>
      <c r="R471" s="223"/>
      <c r="S471" s="223"/>
      <c r="T471" s="223"/>
      <c r="U471" s="223"/>
      <c r="V471" s="223"/>
      <c r="W471" s="223"/>
      <c r="X471" s="224"/>
      <c r="AT471" s="225" t="s">
        <v>174</v>
      </c>
      <c r="AU471" s="225" t="s">
        <v>87</v>
      </c>
      <c r="AV471" s="214" t="s">
        <v>87</v>
      </c>
      <c r="AW471" s="214" t="s">
        <v>3</v>
      </c>
      <c r="AX471" s="214" t="s">
        <v>77</v>
      </c>
      <c r="AY471" s="225" t="s">
        <v>166</v>
      </c>
    </row>
    <row r="472" s="226" customFormat="true" ht="11.25" hidden="false" customHeight="false" outlineLevel="0" collapsed="false">
      <c r="B472" s="227"/>
      <c r="C472" s="228"/>
      <c r="D472" s="217" t="s">
        <v>174</v>
      </c>
      <c r="E472" s="229"/>
      <c r="F472" s="230" t="s">
        <v>176</v>
      </c>
      <c r="G472" s="228"/>
      <c r="H472" s="231" t="n">
        <v>744.575</v>
      </c>
      <c r="I472" s="228"/>
      <c r="J472" s="228"/>
      <c r="K472" s="228"/>
      <c r="M472" s="232"/>
      <c r="N472" s="233"/>
      <c r="O472" s="234"/>
      <c r="P472" s="234"/>
      <c r="Q472" s="234"/>
      <c r="R472" s="234"/>
      <c r="S472" s="234"/>
      <c r="T472" s="234"/>
      <c r="U472" s="234"/>
      <c r="V472" s="234"/>
      <c r="W472" s="234"/>
      <c r="X472" s="235"/>
      <c r="AT472" s="236" t="s">
        <v>174</v>
      </c>
      <c r="AU472" s="236" t="s">
        <v>87</v>
      </c>
      <c r="AV472" s="226" t="s">
        <v>173</v>
      </c>
      <c r="AW472" s="226" t="s">
        <v>3</v>
      </c>
      <c r="AX472" s="226" t="s">
        <v>85</v>
      </c>
      <c r="AY472" s="236" t="s">
        <v>166</v>
      </c>
    </row>
    <row r="473" s="29" customFormat="true" ht="37.5" hidden="false" customHeight="true" outlineLevel="0" collapsed="false">
      <c r="A473" s="22"/>
      <c r="B473" s="23"/>
      <c r="C473" s="199" t="s">
        <v>953</v>
      </c>
      <c r="D473" s="199" t="s">
        <v>169</v>
      </c>
      <c r="E473" s="200" t="s">
        <v>1374</v>
      </c>
      <c r="F473" s="201" t="s">
        <v>1375</v>
      </c>
      <c r="G473" s="202" t="s">
        <v>172</v>
      </c>
      <c r="H473" s="203" t="n">
        <v>744.575</v>
      </c>
      <c r="I473" s="205"/>
      <c r="J473" s="205"/>
      <c r="K473" s="204" t="n">
        <f aca="false">ROUND(P473*H473,2)</f>
        <v>0</v>
      </c>
      <c r="L473" s="206"/>
      <c r="M473" s="28"/>
      <c r="N473" s="207"/>
      <c r="O473" s="208" t="s">
        <v>40</v>
      </c>
      <c r="P473" s="209" t="n">
        <f aca="false">I473+J473</f>
        <v>0</v>
      </c>
      <c r="Q473" s="209" t="n">
        <f aca="false">ROUND(I473*H473,2)</f>
        <v>0</v>
      </c>
      <c r="R473" s="209" t="n">
        <f aca="false">ROUND(J473*H473,2)</f>
        <v>0</v>
      </c>
      <c r="S473" s="210" t="n">
        <v>0</v>
      </c>
      <c r="T473" s="210" t="n">
        <f aca="false">S473*H473</f>
        <v>0</v>
      </c>
      <c r="U473" s="210" t="n">
        <v>0</v>
      </c>
      <c r="V473" s="210" t="n">
        <f aca="false">U473*H473</f>
        <v>0</v>
      </c>
      <c r="W473" s="210" t="n">
        <v>0</v>
      </c>
      <c r="X473" s="211" t="n">
        <f aca="false">W473*H473</f>
        <v>0</v>
      </c>
      <c r="Y473" s="22"/>
      <c r="Z473" s="22"/>
      <c r="AA473" s="22"/>
      <c r="AB473" s="22"/>
      <c r="AC473" s="22"/>
      <c r="AD473" s="22"/>
      <c r="AE473" s="22"/>
      <c r="AR473" s="212" t="s">
        <v>244</v>
      </c>
      <c r="AT473" s="212" t="s">
        <v>169</v>
      </c>
      <c r="AU473" s="212" t="s">
        <v>87</v>
      </c>
      <c r="AY473" s="3" t="s">
        <v>166</v>
      </c>
      <c r="BE473" s="213" t="n">
        <f aca="false">IF(O473="základní",K473,0)</f>
        <v>0</v>
      </c>
      <c r="BF473" s="213" t="n">
        <f aca="false">IF(O473="snížená",K473,0)</f>
        <v>0</v>
      </c>
      <c r="BG473" s="213" t="n">
        <f aca="false">IF(O473="zákl. přenesená",K473,0)</f>
        <v>0</v>
      </c>
      <c r="BH473" s="213" t="n">
        <f aca="false">IF(O473="sníž. přenesená",K473,0)</f>
        <v>0</v>
      </c>
      <c r="BI473" s="213" t="n">
        <f aca="false">IF(O473="nulová",K473,0)</f>
        <v>0</v>
      </c>
      <c r="BJ473" s="3" t="s">
        <v>85</v>
      </c>
      <c r="BK473" s="213" t="n">
        <f aca="false">ROUND(P473*H473,2)</f>
        <v>0</v>
      </c>
      <c r="BL473" s="3" t="s">
        <v>244</v>
      </c>
      <c r="BM473" s="212" t="s">
        <v>956</v>
      </c>
    </row>
    <row r="474" s="237" customFormat="true" ht="11.25" hidden="false" customHeight="false" outlineLevel="0" collapsed="false">
      <c r="B474" s="238"/>
      <c r="C474" s="239"/>
      <c r="D474" s="217" t="s">
        <v>174</v>
      </c>
      <c r="E474" s="240"/>
      <c r="F474" s="241" t="s">
        <v>1376</v>
      </c>
      <c r="G474" s="239"/>
      <c r="H474" s="240"/>
      <c r="I474" s="239"/>
      <c r="J474" s="239"/>
      <c r="K474" s="239"/>
      <c r="M474" s="242"/>
      <c r="N474" s="243"/>
      <c r="O474" s="244"/>
      <c r="P474" s="244"/>
      <c r="Q474" s="244"/>
      <c r="R474" s="244"/>
      <c r="S474" s="244"/>
      <c r="T474" s="244"/>
      <c r="U474" s="244"/>
      <c r="V474" s="244"/>
      <c r="W474" s="244"/>
      <c r="X474" s="245"/>
      <c r="AT474" s="246" t="s">
        <v>174</v>
      </c>
      <c r="AU474" s="246" t="s">
        <v>87</v>
      </c>
      <c r="AV474" s="237" t="s">
        <v>85</v>
      </c>
      <c r="AW474" s="237" t="s">
        <v>3</v>
      </c>
      <c r="AX474" s="237" t="s">
        <v>77</v>
      </c>
      <c r="AY474" s="246" t="s">
        <v>166</v>
      </c>
    </row>
    <row r="475" s="214" customFormat="true" ht="11.25" hidden="false" customHeight="false" outlineLevel="0" collapsed="false">
      <c r="B475" s="215"/>
      <c r="C475" s="216"/>
      <c r="D475" s="217" t="s">
        <v>174</v>
      </c>
      <c r="E475" s="218"/>
      <c r="F475" s="219" t="s">
        <v>1377</v>
      </c>
      <c r="G475" s="216"/>
      <c r="H475" s="220" t="n">
        <v>744.575</v>
      </c>
      <c r="I475" s="216"/>
      <c r="J475" s="216"/>
      <c r="K475" s="216"/>
      <c r="M475" s="221"/>
      <c r="N475" s="222"/>
      <c r="O475" s="223"/>
      <c r="P475" s="223"/>
      <c r="Q475" s="223"/>
      <c r="R475" s="223"/>
      <c r="S475" s="223"/>
      <c r="T475" s="223"/>
      <c r="U475" s="223"/>
      <c r="V475" s="223"/>
      <c r="W475" s="223"/>
      <c r="X475" s="224"/>
      <c r="AT475" s="225" t="s">
        <v>174</v>
      </c>
      <c r="AU475" s="225" t="s">
        <v>87</v>
      </c>
      <c r="AV475" s="214" t="s">
        <v>87</v>
      </c>
      <c r="AW475" s="214" t="s">
        <v>3</v>
      </c>
      <c r="AX475" s="214" t="s">
        <v>77</v>
      </c>
      <c r="AY475" s="225" t="s">
        <v>166</v>
      </c>
    </row>
    <row r="476" s="226" customFormat="true" ht="11.25" hidden="false" customHeight="false" outlineLevel="0" collapsed="false">
      <c r="B476" s="227"/>
      <c r="C476" s="228"/>
      <c r="D476" s="217" t="s">
        <v>174</v>
      </c>
      <c r="E476" s="229"/>
      <c r="F476" s="230" t="s">
        <v>176</v>
      </c>
      <c r="G476" s="228"/>
      <c r="H476" s="231" t="n">
        <v>744.575</v>
      </c>
      <c r="I476" s="228"/>
      <c r="J476" s="228"/>
      <c r="K476" s="228"/>
      <c r="M476" s="232"/>
      <c r="N476" s="247"/>
      <c r="O476" s="248"/>
      <c r="P476" s="248"/>
      <c r="Q476" s="248"/>
      <c r="R476" s="248"/>
      <c r="S476" s="248"/>
      <c r="T476" s="248"/>
      <c r="U476" s="248"/>
      <c r="V476" s="248"/>
      <c r="W476" s="248"/>
      <c r="X476" s="249"/>
      <c r="AT476" s="236" t="s">
        <v>174</v>
      </c>
      <c r="AU476" s="236" t="s">
        <v>87</v>
      </c>
      <c r="AV476" s="226" t="s">
        <v>173</v>
      </c>
      <c r="AW476" s="226" t="s">
        <v>3</v>
      </c>
      <c r="AX476" s="226" t="s">
        <v>85</v>
      </c>
      <c r="AY476" s="236" t="s">
        <v>166</v>
      </c>
    </row>
    <row r="477" s="29" customFormat="true" ht="6.75" hidden="false" customHeight="true" outlineLevel="0" collapsed="false">
      <c r="A477" s="22"/>
      <c r="B477" s="51"/>
      <c r="C477" s="52"/>
      <c r="D477" s="52"/>
      <c r="E477" s="52"/>
      <c r="F477" s="52"/>
      <c r="G477" s="52"/>
      <c r="H477" s="52"/>
      <c r="I477" s="52"/>
      <c r="J477" s="52"/>
      <c r="K477" s="52"/>
      <c r="L477" s="53"/>
      <c r="M477" s="28"/>
      <c r="N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</row>
  </sheetData>
  <sheetProtection sheet="true" password="c68a" objects="true" scenarios="true" selectLockedCells="true"/>
  <autoFilter ref="C128:L476"/>
  <mergeCells count="9">
    <mergeCell ref="M2:Z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.34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378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3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3:BE306)),  2)</f>
        <v>0</v>
      </c>
      <c r="G35" s="24"/>
      <c r="H35" s="24"/>
      <c r="I35" s="137" t="n">
        <v>0.21</v>
      </c>
      <c r="J35" s="24"/>
      <c r="K35" s="132" t="n">
        <f aca="false">ROUND(((SUM(BE123:BE30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3:BF306)),  2)</f>
        <v>0</v>
      </c>
      <c r="G36" s="24"/>
      <c r="H36" s="24"/>
      <c r="I36" s="137" t="n">
        <v>0.12</v>
      </c>
      <c r="J36" s="24"/>
      <c r="K36" s="132" t="n">
        <f aca="false">ROUND(((SUM(BF123:BF30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3:BG30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3:BH30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3:BI30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a - Silnoprou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3</f>
        <v>0</v>
      </c>
      <c r="J96" s="134" t="n">
        <f aca="false">R123</f>
        <v>0</v>
      </c>
      <c r="K96" s="134" t="n">
        <f aca="false">K123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4</f>
        <v>0</v>
      </c>
      <c r="J97" s="160" t="n">
        <f aca="false">R124</f>
        <v>0</v>
      </c>
      <c r="K97" s="160" t="n">
        <f aca="false">K124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5</f>
        <v>0</v>
      </c>
      <c r="J98" s="167" t="n">
        <f aca="false">R125</f>
        <v>0</v>
      </c>
      <c r="K98" s="167" t="n">
        <f aca="false">K125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1</v>
      </c>
      <c r="E99" s="166"/>
      <c r="F99" s="166"/>
      <c r="G99" s="166"/>
      <c r="H99" s="166"/>
      <c r="I99" s="167" t="n">
        <f aca="false">Q161</f>
        <v>0</v>
      </c>
      <c r="J99" s="167" t="n">
        <f aca="false">R161</f>
        <v>0</v>
      </c>
      <c r="K99" s="167" t="n">
        <f aca="false">K161</f>
        <v>0</v>
      </c>
      <c r="M99" s="168"/>
    </row>
    <row r="100" s="155" customFormat="true" ht="24.75" hidden="false" customHeight="true" outlineLevel="0" collapsed="false">
      <c r="B100" s="156"/>
      <c r="C100" s="157"/>
      <c r="D100" s="158" t="s">
        <v>138</v>
      </c>
      <c r="E100" s="159"/>
      <c r="F100" s="159"/>
      <c r="G100" s="159"/>
      <c r="H100" s="159"/>
      <c r="I100" s="160" t="n">
        <f aca="false">Q163</f>
        <v>0</v>
      </c>
      <c r="J100" s="160" t="n">
        <f aca="false">R163</f>
        <v>0</v>
      </c>
      <c r="K100" s="160" t="n">
        <f aca="false">K163</f>
        <v>0</v>
      </c>
      <c r="M100" s="161"/>
    </row>
    <row r="101" s="162" customFormat="true" ht="19.5" hidden="false" customHeight="true" outlineLevel="0" collapsed="false">
      <c r="B101" s="163"/>
      <c r="C101" s="164"/>
      <c r="D101" s="165" t="s">
        <v>140</v>
      </c>
      <c r="E101" s="166"/>
      <c r="F101" s="166"/>
      <c r="G101" s="166"/>
      <c r="H101" s="166"/>
      <c r="I101" s="167" t="n">
        <f aca="false">Q164</f>
        <v>0</v>
      </c>
      <c r="J101" s="167" t="n">
        <f aca="false">R164</f>
        <v>0</v>
      </c>
      <c r="K101" s="167" t="n">
        <f aca="false">K164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79</v>
      </c>
      <c r="E102" s="159"/>
      <c r="F102" s="159"/>
      <c r="G102" s="159"/>
      <c r="H102" s="159"/>
      <c r="I102" s="160" t="n">
        <f aca="false">Q300</f>
        <v>0</v>
      </c>
      <c r="J102" s="160" t="n">
        <f aca="false">R300</f>
        <v>0</v>
      </c>
      <c r="K102" s="160" t="n">
        <f aca="false">K300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1380</v>
      </c>
      <c r="E103" s="166"/>
      <c r="F103" s="166"/>
      <c r="G103" s="166"/>
      <c r="H103" s="166"/>
      <c r="I103" s="167" t="n">
        <f aca="false">Q301</f>
        <v>0</v>
      </c>
      <c r="J103" s="167" t="n">
        <f aca="false">R301</f>
        <v>0</v>
      </c>
      <c r="K103" s="167" t="n">
        <f aca="false">K301</f>
        <v>0</v>
      </c>
      <c r="M103" s="168"/>
    </row>
    <row r="104" s="29" customFormat="true" ht="21.7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2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6.7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s="29" customFormat="true" ht="6.75" hidden="false" customHeight="true" outlineLevel="0" collapsed="false">
      <c r="A109" s="22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24.75" hidden="false" customHeight="true" outlineLevel="0" collapsed="false">
      <c r="A110" s="22"/>
      <c r="B110" s="23"/>
      <c r="C110" s="10" t="s">
        <v>147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1" t="str">
        <f aca="false">E7</f>
        <v>Rekonstrukce historické budovy krematoria Nymburk 25.10.2024</v>
      </c>
      <c r="F113" s="121"/>
      <c r="G113" s="121"/>
      <c r="H113" s="121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2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2" t="str">
        <f aca="false">E9</f>
        <v>SO 203.a - Silnoproud</v>
      </c>
      <c r="F115" s="122"/>
      <c r="G115" s="122"/>
      <c r="H115" s="122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8</v>
      </c>
      <c r="D117" s="24"/>
      <c r="E117" s="24"/>
      <c r="F117" s="17" t="str">
        <f aca="false">F12</f>
        <v> </v>
      </c>
      <c r="G117" s="24"/>
      <c r="H117" s="24"/>
      <c r="I117" s="16" t="s">
        <v>20</v>
      </c>
      <c r="J117" s="149" t="str">
        <f aca="false">IF(J12="","",J12)</f>
        <v>6. 12. 2024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3</v>
      </c>
      <c r="D119" s="24"/>
      <c r="E119" s="24"/>
      <c r="F119" s="17" t="str">
        <f aca="false">E15</f>
        <v>  Město Nymburk</v>
      </c>
      <c r="G119" s="24"/>
      <c r="H119" s="24"/>
      <c r="I119" s="16" t="s">
        <v>29</v>
      </c>
      <c r="J119" s="150" t="str">
        <f aca="false">E21</f>
        <v>  Ing. Ivan Blaž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5" hidden="false" customHeight="true" outlineLevel="0" collapsed="false">
      <c r="A120" s="22"/>
      <c r="B120" s="23"/>
      <c r="C120" s="16" t="s">
        <v>27</v>
      </c>
      <c r="D120" s="24"/>
      <c r="E120" s="24"/>
      <c r="F120" s="17" t="str">
        <f aca="false">IF(E18="","",E18)</f>
        <v>vyplň údaj</v>
      </c>
      <c r="G120" s="24"/>
      <c r="H120" s="24"/>
      <c r="I120" s="16" t="s">
        <v>31</v>
      </c>
      <c r="J120" s="150" t="str">
        <f aca="false">E24</f>
        <v>  Jaroslav Kudláček</v>
      </c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9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6" customFormat="true" ht="29.25" hidden="false" customHeight="true" outlineLevel="0" collapsed="false">
      <c r="A122" s="169"/>
      <c r="B122" s="170"/>
      <c r="C122" s="171" t="s">
        <v>148</v>
      </c>
      <c r="D122" s="172" t="s">
        <v>60</v>
      </c>
      <c r="E122" s="172" t="s">
        <v>56</v>
      </c>
      <c r="F122" s="172" t="s">
        <v>57</v>
      </c>
      <c r="G122" s="172" t="s">
        <v>149</v>
      </c>
      <c r="H122" s="172" t="s">
        <v>150</v>
      </c>
      <c r="I122" s="172" t="s">
        <v>151</v>
      </c>
      <c r="J122" s="172" t="s">
        <v>152</v>
      </c>
      <c r="K122" s="173" t="s">
        <v>132</v>
      </c>
      <c r="L122" s="174" t="s">
        <v>153</v>
      </c>
      <c r="M122" s="175"/>
      <c r="N122" s="81"/>
      <c r="O122" s="82" t="s">
        <v>39</v>
      </c>
      <c r="P122" s="82" t="s">
        <v>154</v>
      </c>
      <c r="Q122" s="82" t="s">
        <v>155</v>
      </c>
      <c r="R122" s="82" t="s">
        <v>156</v>
      </c>
      <c r="S122" s="82" t="s">
        <v>157</v>
      </c>
      <c r="T122" s="82" t="s">
        <v>158</v>
      </c>
      <c r="U122" s="82" t="s">
        <v>159</v>
      </c>
      <c r="V122" s="82" t="s">
        <v>160</v>
      </c>
      <c r="W122" s="82" t="s">
        <v>161</v>
      </c>
      <c r="X122" s="83" t="s">
        <v>162</v>
      </c>
      <c r="Y122" s="169"/>
      <c r="Z122" s="169"/>
      <c r="AA122" s="169"/>
      <c r="AB122" s="169"/>
      <c r="AC122" s="169"/>
      <c r="AD122" s="169"/>
      <c r="AE122" s="169"/>
    </row>
    <row r="123" s="29" customFormat="true" ht="22.5" hidden="false" customHeight="true" outlineLevel="0" collapsed="false">
      <c r="A123" s="22"/>
      <c r="B123" s="23"/>
      <c r="C123" s="89" t="s">
        <v>163</v>
      </c>
      <c r="D123" s="24"/>
      <c r="E123" s="24"/>
      <c r="F123" s="24"/>
      <c r="G123" s="24"/>
      <c r="H123" s="24"/>
      <c r="I123" s="24"/>
      <c r="J123" s="24"/>
      <c r="K123" s="177" t="n">
        <f aca="false">BK123</f>
        <v>0</v>
      </c>
      <c r="L123" s="22"/>
      <c r="M123" s="28"/>
      <c r="N123" s="84"/>
      <c r="O123" s="71"/>
      <c r="P123" s="85"/>
      <c r="Q123" s="178" t="n">
        <f aca="false">Q124+Q163+Q300</f>
        <v>0</v>
      </c>
      <c r="R123" s="178" t="n">
        <f aca="false">R124+R163+R300</f>
        <v>0</v>
      </c>
      <c r="S123" s="85"/>
      <c r="T123" s="179" t="n">
        <f aca="false">T124+T163+T300</f>
        <v>1082.2</v>
      </c>
      <c r="U123" s="85"/>
      <c r="V123" s="179" t="n">
        <f aca="false">V124+V163+V300</f>
        <v>1082.2</v>
      </c>
      <c r="W123" s="85"/>
      <c r="X123" s="180" t="n">
        <f aca="false">X124+X163+X300</f>
        <v>1082.2</v>
      </c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34</v>
      </c>
      <c r="BK123" s="181" t="n">
        <f aca="false">BK124+BK163+BK300</f>
        <v>0</v>
      </c>
    </row>
    <row r="124" s="182" customFormat="true" ht="25.5" hidden="false" customHeight="true" outlineLevel="0" collapsed="false">
      <c r="B124" s="183"/>
      <c r="C124" s="184"/>
      <c r="D124" s="185" t="s">
        <v>76</v>
      </c>
      <c r="E124" s="186" t="s">
        <v>164</v>
      </c>
      <c r="F124" s="186" t="s">
        <v>165</v>
      </c>
      <c r="G124" s="184"/>
      <c r="H124" s="184"/>
      <c r="I124" s="184"/>
      <c r="J124" s="184"/>
      <c r="K124" s="187" t="n">
        <f aca="false">BK124</f>
        <v>0</v>
      </c>
      <c r="M124" s="188"/>
      <c r="N124" s="189"/>
      <c r="O124" s="190"/>
      <c r="P124" s="190"/>
      <c r="Q124" s="191" t="n">
        <f aca="false">Q125+Q161</f>
        <v>0</v>
      </c>
      <c r="R124" s="191" t="n">
        <f aca="false">R125+R161</f>
        <v>0</v>
      </c>
      <c r="S124" s="190"/>
      <c r="T124" s="192" t="n">
        <f aca="false">T125+T161</f>
        <v>0</v>
      </c>
      <c r="U124" s="190"/>
      <c r="V124" s="192" t="n">
        <f aca="false">V125+V161</f>
        <v>0</v>
      </c>
      <c r="W124" s="190"/>
      <c r="X124" s="193" t="n">
        <f aca="false">X125+X161</f>
        <v>0</v>
      </c>
      <c r="AR124" s="194" t="s">
        <v>85</v>
      </c>
      <c r="AT124" s="195" t="s">
        <v>76</v>
      </c>
      <c r="AU124" s="195" t="s">
        <v>77</v>
      </c>
      <c r="AY124" s="194" t="s">
        <v>166</v>
      </c>
      <c r="BK124" s="196" t="n">
        <f aca="false">BK125+BK161</f>
        <v>0</v>
      </c>
    </row>
    <row r="125" s="182" customFormat="true" ht="22.5" hidden="false" customHeight="true" outlineLevel="0" collapsed="false">
      <c r="B125" s="183"/>
      <c r="C125" s="184"/>
      <c r="D125" s="185" t="s">
        <v>76</v>
      </c>
      <c r="E125" s="197" t="s">
        <v>85</v>
      </c>
      <c r="F125" s="197" t="s">
        <v>506</v>
      </c>
      <c r="G125" s="184"/>
      <c r="H125" s="184"/>
      <c r="I125" s="184"/>
      <c r="J125" s="184"/>
      <c r="K125" s="198" t="n">
        <f aca="false">BK125</f>
        <v>0</v>
      </c>
      <c r="M125" s="188"/>
      <c r="N125" s="189"/>
      <c r="O125" s="190"/>
      <c r="P125" s="190"/>
      <c r="Q125" s="191" t="n">
        <f aca="false">SUM(Q126:Q160)</f>
        <v>0</v>
      </c>
      <c r="R125" s="191" t="n">
        <f aca="false">SUM(R126:R160)</f>
        <v>0</v>
      </c>
      <c r="S125" s="190"/>
      <c r="T125" s="192" t="n">
        <f aca="false">SUM(T126:T160)</f>
        <v>0</v>
      </c>
      <c r="U125" s="190"/>
      <c r="V125" s="192" t="n">
        <f aca="false">SUM(V126:V160)</f>
        <v>0</v>
      </c>
      <c r="W125" s="190"/>
      <c r="X125" s="193" t="n">
        <f aca="false">SUM(X126:X160)</f>
        <v>0</v>
      </c>
      <c r="AR125" s="194" t="s">
        <v>85</v>
      </c>
      <c r="AT125" s="195" t="s">
        <v>76</v>
      </c>
      <c r="AU125" s="195" t="s">
        <v>85</v>
      </c>
      <c r="AY125" s="194" t="s">
        <v>166</v>
      </c>
      <c r="BK125" s="196" t="n">
        <f aca="false">SUM(BK126:BK160)</f>
        <v>0</v>
      </c>
    </row>
    <row r="126" s="29" customFormat="true" ht="44.25" hidden="false" customHeight="true" outlineLevel="0" collapsed="false">
      <c r="A126" s="22"/>
      <c r="B126" s="23"/>
      <c r="C126" s="199" t="s">
        <v>85</v>
      </c>
      <c r="D126" s="199" t="s">
        <v>169</v>
      </c>
      <c r="E126" s="200" t="s">
        <v>1381</v>
      </c>
      <c r="F126" s="201" t="s">
        <v>1382</v>
      </c>
      <c r="G126" s="202" t="s">
        <v>179</v>
      </c>
      <c r="H126" s="203" t="n">
        <v>60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87</v>
      </c>
    </row>
    <row r="127" s="237" customFormat="true" ht="11.25" hidden="false" customHeight="false" outlineLevel="0" collapsed="false">
      <c r="B127" s="238"/>
      <c r="C127" s="239"/>
      <c r="D127" s="217" t="s">
        <v>174</v>
      </c>
      <c r="E127" s="240"/>
      <c r="F127" s="241" t="s">
        <v>1383</v>
      </c>
      <c r="G127" s="239"/>
      <c r="H127" s="240"/>
      <c r="I127" s="239"/>
      <c r="J127" s="239"/>
      <c r="K127" s="239"/>
      <c r="M127" s="242"/>
      <c r="N127" s="243"/>
      <c r="O127" s="244"/>
      <c r="P127" s="244"/>
      <c r="Q127" s="244"/>
      <c r="R127" s="244"/>
      <c r="S127" s="244"/>
      <c r="T127" s="244"/>
      <c r="U127" s="244"/>
      <c r="V127" s="244"/>
      <c r="W127" s="244"/>
      <c r="X127" s="245"/>
      <c r="AT127" s="246" t="s">
        <v>174</v>
      </c>
      <c r="AU127" s="246" t="s">
        <v>87</v>
      </c>
      <c r="AV127" s="237" t="s">
        <v>85</v>
      </c>
      <c r="AW127" s="237" t="s">
        <v>3</v>
      </c>
      <c r="AX127" s="237" t="s">
        <v>77</v>
      </c>
      <c r="AY127" s="246" t="s">
        <v>166</v>
      </c>
    </row>
    <row r="128" s="214" customFormat="true" ht="11.25" hidden="false" customHeight="false" outlineLevel="0" collapsed="false">
      <c r="B128" s="215"/>
      <c r="C128" s="216"/>
      <c r="D128" s="217" t="s">
        <v>174</v>
      </c>
      <c r="E128" s="218"/>
      <c r="F128" s="219" t="s">
        <v>1384</v>
      </c>
      <c r="G128" s="216"/>
      <c r="H128" s="220" t="n">
        <v>60</v>
      </c>
      <c r="I128" s="216"/>
      <c r="J128" s="216"/>
      <c r="K128" s="216"/>
      <c r="M128" s="221"/>
      <c r="N128" s="22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4"/>
      <c r="AT128" s="225" t="s">
        <v>174</v>
      </c>
      <c r="AU128" s="225" t="s">
        <v>87</v>
      </c>
      <c r="AV128" s="214" t="s">
        <v>87</v>
      </c>
      <c r="AW128" s="214" t="s">
        <v>3</v>
      </c>
      <c r="AX128" s="214" t="s">
        <v>77</v>
      </c>
      <c r="AY128" s="225" t="s">
        <v>166</v>
      </c>
    </row>
    <row r="129" s="226" customFormat="true" ht="11.25" hidden="false" customHeight="false" outlineLevel="0" collapsed="false">
      <c r="B129" s="227"/>
      <c r="C129" s="228"/>
      <c r="D129" s="217" t="s">
        <v>174</v>
      </c>
      <c r="E129" s="229"/>
      <c r="F129" s="230" t="s">
        <v>176</v>
      </c>
      <c r="G129" s="228"/>
      <c r="H129" s="231" t="n">
        <v>60</v>
      </c>
      <c r="I129" s="228"/>
      <c r="J129" s="228"/>
      <c r="K129" s="228"/>
      <c r="M129" s="232"/>
      <c r="N129" s="233"/>
      <c r="O129" s="234"/>
      <c r="P129" s="234"/>
      <c r="Q129" s="234"/>
      <c r="R129" s="234"/>
      <c r="S129" s="234"/>
      <c r="T129" s="234"/>
      <c r="U129" s="234"/>
      <c r="V129" s="234"/>
      <c r="W129" s="234"/>
      <c r="X129" s="235"/>
      <c r="AT129" s="236" t="s">
        <v>174</v>
      </c>
      <c r="AU129" s="236" t="s">
        <v>87</v>
      </c>
      <c r="AV129" s="226" t="s">
        <v>173</v>
      </c>
      <c r="AW129" s="226" t="s">
        <v>3</v>
      </c>
      <c r="AX129" s="226" t="s">
        <v>85</v>
      </c>
      <c r="AY129" s="236" t="s">
        <v>166</v>
      </c>
    </row>
    <row r="130" s="29" customFormat="true" ht="37.5" hidden="false" customHeight="true" outlineLevel="0" collapsed="false">
      <c r="A130" s="22"/>
      <c r="B130" s="23"/>
      <c r="C130" s="199" t="s">
        <v>87</v>
      </c>
      <c r="D130" s="199" t="s">
        <v>169</v>
      </c>
      <c r="E130" s="200" t="s">
        <v>1385</v>
      </c>
      <c r="F130" s="201" t="s">
        <v>1386</v>
      </c>
      <c r="G130" s="202" t="s">
        <v>172</v>
      </c>
      <c r="H130" s="203" t="n">
        <v>150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173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173</v>
      </c>
      <c r="BM130" s="212" t="s">
        <v>173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383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387</v>
      </c>
      <c r="G132" s="216"/>
      <c r="H132" s="220" t="n">
        <v>150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150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37.5" hidden="false" customHeight="true" outlineLevel="0" collapsed="false">
      <c r="A134" s="22"/>
      <c r="B134" s="23"/>
      <c r="C134" s="199" t="s">
        <v>182</v>
      </c>
      <c r="D134" s="199" t="s">
        <v>169</v>
      </c>
      <c r="E134" s="200" t="s">
        <v>1388</v>
      </c>
      <c r="F134" s="201" t="s">
        <v>1389</v>
      </c>
      <c r="G134" s="202" t="s">
        <v>172</v>
      </c>
      <c r="H134" s="203" t="n">
        <v>150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85</v>
      </c>
    </row>
    <row r="135" s="29" customFormat="true" ht="62.25" hidden="false" customHeight="true" outlineLevel="0" collapsed="false">
      <c r="A135" s="22"/>
      <c r="B135" s="23"/>
      <c r="C135" s="199" t="s">
        <v>173</v>
      </c>
      <c r="D135" s="199" t="s">
        <v>169</v>
      </c>
      <c r="E135" s="200" t="s">
        <v>511</v>
      </c>
      <c r="F135" s="201" t="s">
        <v>512</v>
      </c>
      <c r="G135" s="202" t="s">
        <v>179</v>
      </c>
      <c r="H135" s="203" t="n">
        <v>24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90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366</v>
      </c>
      <c r="G136" s="216"/>
      <c r="H136" s="220" t="n">
        <v>60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1390</v>
      </c>
      <c r="G137" s="216"/>
      <c r="H137" s="220" t="n">
        <v>-36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24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66.75" hidden="false" customHeight="true" outlineLevel="0" collapsed="false">
      <c r="A139" s="22"/>
      <c r="B139" s="23"/>
      <c r="C139" s="199" t="s">
        <v>197</v>
      </c>
      <c r="D139" s="199" t="s">
        <v>169</v>
      </c>
      <c r="E139" s="200" t="s">
        <v>515</v>
      </c>
      <c r="F139" s="201" t="s">
        <v>1391</v>
      </c>
      <c r="G139" s="202" t="s">
        <v>179</v>
      </c>
      <c r="H139" s="203" t="n">
        <v>240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00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392</v>
      </c>
      <c r="G140" s="216"/>
      <c r="H140" s="220" t="n">
        <v>240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240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44.25" hidden="false" customHeight="true" outlineLevel="0" collapsed="false">
      <c r="A142" s="22"/>
      <c r="B142" s="23"/>
      <c r="C142" s="199" t="s">
        <v>185</v>
      </c>
      <c r="D142" s="199" t="s">
        <v>169</v>
      </c>
      <c r="E142" s="200" t="s">
        <v>518</v>
      </c>
      <c r="F142" s="201" t="s">
        <v>519</v>
      </c>
      <c r="G142" s="202" t="s">
        <v>179</v>
      </c>
      <c r="H142" s="203" t="n">
        <v>24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8</v>
      </c>
    </row>
    <row r="143" s="29" customFormat="true" ht="44.25" hidden="false" customHeight="true" outlineLevel="0" collapsed="false">
      <c r="A143" s="22"/>
      <c r="B143" s="23"/>
      <c r="C143" s="199" t="s">
        <v>206</v>
      </c>
      <c r="D143" s="199" t="s">
        <v>169</v>
      </c>
      <c r="E143" s="200" t="s">
        <v>520</v>
      </c>
      <c r="F143" s="201" t="s">
        <v>521</v>
      </c>
      <c r="G143" s="202" t="s">
        <v>288</v>
      </c>
      <c r="H143" s="203" t="n">
        <v>43.2</v>
      </c>
      <c r="I143" s="205"/>
      <c r="J143" s="204" t="n">
        <v>0</v>
      </c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209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393</v>
      </c>
      <c r="G144" s="216"/>
      <c r="H144" s="220" t="n">
        <v>43.2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43.2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90</v>
      </c>
      <c r="D146" s="199" t="s">
        <v>169</v>
      </c>
      <c r="E146" s="200" t="s">
        <v>523</v>
      </c>
      <c r="F146" s="201" t="s">
        <v>524</v>
      </c>
      <c r="G146" s="202" t="s">
        <v>179</v>
      </c>
      <c r="H146" s="203" t="n">
        <v>24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244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263</v>
      </c>
      <c r="G147" s="216"/>
      <c r="H147" s="220" t="n">
        <v>24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24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44.25" hidden="false" customHeight="true" outlineLevel="0" collapsed="false">
      <c r="A149" s="22"/>
      <c r="B149" s="23"/>
      <c r="C149" s="199" t="s">
        <v>167</v>
      </c>
      <c r="D149" s="199" t="s">
        <v>169</v>
      </c>
      <c r="E149" s="200" t="s">
        <v>1394</v>
      </c>
      <c r="F149" s="201" t="s">
        <v>1395</v>
      </c>
      <c r="G149" s="202" t="s">
        <v>179</v>
      </c>
      <c r="H149" s="203" t="n">
        <v>36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51</v>
      </c>
    </row>
    <row r="150" s="237" customFormat="true" ht="11.25" hidden="false" customHeight="false" outlineLevel="0" collapsed="false">
      <c r="B150" s="238"/>
      <c r="C150" s="239"/>
      <c r="D150" s="217" t="s">
        <v>174</v>
      </c>
      <c r="E150" s="240"/>
      <c r="F150" s="241" t="s">
        <v>1396</v>
      </c>
      <c r="G150" s="239"/>
      <c r="H150" s="240"/>
      <c r="I150" s="239"/>
      <c r="J150" s="239"/>
      <c r="K150" s="239"/>
      <c r="M150" s="242"/>
      <c r="N150" s="243"/>
      <c r="O150" s="244"/>
      <c r="P150" s="244"/>
      <c r="Q150" s="244"/>
      <c r="R150" s="244"/>
      <c r="S150" s="244"/>
      <c r="T150" s="244"/>
      <c r="U150" s="244"/>
      <c r="V150" s="244"/>
      <c r="W150" s="244"/>
      <c r="X150" s="245"/>
      <c r="AT150" s="246" t="s">
        <v>174</v>
      </c>
      <c r="AU150" s="246" t="s">
        <v>87</v>
      </c>
      <c r="AV150" s="237" t="s">
        <v>85</v>
      </c>
      <c r="AW150" s="237" t="s">
        <v>3</v>
      </c>
      <c r="AX150" s="237" t="s">
        <v>77</v>
      </c>
      <c r="AY150" s="246" t="s">
        <v>166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366</v>
      </c>
      <c r="G151" s="216"/>
      <c r="H151" s="220" t="n">
        <v>60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1397</v>
      </c>
      <c r="G152" s="216"/>
      <c r="H152" s="220" t="n">
        <v>-24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26" customFormat="true" ht="11.25" hidden="false" customHeight="false" outlineLevel="0" collapsed="false">
      <c r="B153" s="227"/>
      <c r="C153" s="228"/>
      <c r="D153" s="217" t="s">
        <v>174</v>
      </c>
      <c r="E153" s="229"/>
      <c r="F153" s="230" t="s">
        <v>176</v>
      </c>
      <c r="G153" s="228"/>
      <c r="H153" s="231" t="n">
        <v>36</v>
      </c>
      <c r="I153" s="228"/>
      <c r="J153" s="228"/>
      <c r="K153" s="228"/>
      <c r="M153" s="232"/>
      <c r="N153" s="233"/>
      <c r="O153" s="234"/>
      <c r="P153" s="234"/>
      <c r="Q153" s="234"/>
      <c r="R153" s="234"/>
      <c r="S153" s="234"/>
      <c r="T153" s="234"/>
      <c r="U153" s="234"/>
      <c r="V153" s="234"/>
      <c r="W153" s="234"/>
      <c r="X153" s="235"/>
      <c r="AT153" s="236" t="s">
        <v>174</v>
      </c>
      <c r="AU153" s="236" t="s">
        <v>87</v>
      </c>
      <c r="AV153" s="226" t="s">
        <v>173</v>
      </c>
      <c r="AW153" s="226" t="s">
        <v>3</v>
      </c>
      <c r="AX153" s="226" t="s">
        <v>85</v>
      </c>
      <c r="AY153" s="236" t="s">
        <v>166</v>
      </c>
    </row>
    <row r="154" s="29" customFormat="true" ht="66.75" hidden="false" customHeight="true" outlineLevel="0" collapsed="false">
      <c r="A154" s="22"/>
      <c r="B154" s="23"/>
      <c r="C154" s="199" t="s">
        <v>200</v>
      </c>
      <c r="D154" s="199" t="s">
        <v>169</v>
      </c>
      <c r="E154" s="200" t="s">
        <v>1398</v>
      </c>
      <c r="F154" s="201" t="s">
        <v>1399</v>
      </c>
      <c r="G154" s="202" t="s">
        <v>179</v>
      </c>
      <c r="H154" s="203" t="n">
        <v>24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254</v>
      </c>
    </row>
    <row r="155" s="237" customFormat="true" ht="11.25" hidden="false" customHeight="false" outlineLevel="0" collapsed="false">
      <c r="B155" s="238"/>
      <c r="C155" s="239"/>
      <c r="D155" s="217" t="s">
        <v>174</v>
      </c>
      <c r="E155" s="240"/>
      <c r="F155" s="241" t="s">
        <v>1383</v>
      </c>
      <c r="G155" s="239"/>
      <c r="H155" s="240"/>
      <c r="I155" s="239"/>
      <c r="J155" s="239"/>
      <c r="K155" s="239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4</v>
      </c>
      <c r="AU155" s="246" t="s">
        <v>87</v>
      </c>
      <c r="AV155" s="237" t="s">
        <v>85</v>
      </c>
      <c r="AW155" s="237" t="s">
        <v>3</v>
      </c>
      <c r="AX155" s="237" t="s">
        <v>77</v>
      </c>
      <c r="AY155" s="246" t="s">
        <v>166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400</v>
      </c>
      <c r="G156" s="216"/>
      <c r="H156" s="220" t="n">
        <v>24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24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255</v>
      </c>
      <c r="D158" s="250" t="s">
        <v>555</v>
      </c>
      <c r="E158" s="251" t="s">
        <v>1401</v>
      </c>
      <c r="F158" s="252" t="s">
        <v>1402</v>
      </c>
      <c r="G158" s="253" t="s">
        <v>288</v>
      </c>
      <c r="H158" s="254" t="n">
        <v>48</v>
      </c>
      <c r="I158" s="205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90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58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403</v>
      </c>
      <c r="G159" s="216"/>
      <c r="H159" s="220" t="n">
        <v>48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48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182" customFormat="true" ht="22.5" hidden="false" customHeight="true" outlineLevel="0" collapsed="false">
      <c r="B161" s="183"/>
      <c r="C161" s="184"/>
      <c r="D161" s="185" t="s">
        <v>76</v>
      </c>
      <c r="E161" s="197" t="s">
        <v>688</v>
      </c>
      <c r="F161" s="197" t="s">
        <v>689</v>
      </c>
      <c r="G161" s="184"/>
      <c r="H161" s="184"/>
      <c r="I161" s="184"/>
      <c r="J161" s="184"/>
      <c r="K161" s="198" t="n">
        <f aca="false">BK161</f>
        <v>0</v>
      </c>
      <c r="M161" s="188"/>
      <c r="N161" s="189"/>
      <c r="O161" s="190"/>
      <c r="P161" s="190"/>
      <c r="Q161" s="191" t="n">
        <f aca="false">Q162</f>
        <v>0</v>
      </c>
      <c r="R161" s="191" t="n">
        <f aca="false">R162</f>
        <v>0</v>
      </c>
      <c r="S161" s="190"/>
      <c r="T161" s="192" t="n">
        <f aca="false">T162</f>
        <v>0</v>
      </c>
      <c r="U161" s="190"/>
      <c r="V161" s="192" t="n">
        <f aca="false">V162</f>
        <v>0</v>
      </c>
      <c r="W161" s="190"/>
      <c r="X161" s="193" t="n">
        <f aca="false">X162</f>
        <v>0</v>
      </c>
      <c r="AR161" s="194" t="s">
        <v>85</v>
      </c>
      <c r="AT161" s="195" t="s">
        <v>76</v>
      </c>
      <c r="AU161" s="195" t="s">
        <v>85</v>
      </c>
      <c r="AY161" s="194" t="s">
        <v>166</v>
      </c>
      <c r="BK161" s="196" t="n">
        <f aca="false">BK162</f>
        <v>0</v>
      </c>
    </row>
    <row r="162" s="29" customFormat="true" ht="62.25" hidden="false" customHeight="true" outlineLevel="0" collapsed="false">
      <c r="A162" s="22"/>
      <c r="B162" s="23"/>
      <c r="C162" s="199" t="s">
        <v>8</v>
      </c>
      <c r="D162" s="199" t="s">
        <v>169</v>
      </c>
      <c r="E162" s="200" t="s">
        <v>691</v>
      </c>
      <c r="F162" s="201" t="s">
        <v>692</v>
      </c>
      <c r="G162" s="202" t="s">
        <v>288</v>
      </c>
      <c r="H162" s="203" t="n">
        <v>48.087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263</v>
      </c>
    </row>
    <row r="163" s="182" customFormat="true" ht="25.5" hidden="false" customHeight="true" outlineLevel="0" collapsed="false">
      <c r="B163" s="183"/>
      <c r="C163" s="184"/>
      <c r="D163" s="185" t="s">
        <v>76</v>
      </c>
      <c r="E163" s="186" t="s">
        <v>338</v>
      </c>
      <c r="F163" s="186" t="s">
        <v>339</v>
      </c>
      <c r="G163" s="184"/>
      <c r="H163" s="184"/>
      <c r="I163" s="184"/>
      <c r="J163" s="184"/>
      <c r="K163" s="187" t="n">
        <f aca="false">BK163</f>
        <v>0</v>
      </c>
      <c r="M163" s="188"/>
      <c r="N163" s="189"/>
      <c r="O163" s="190"/>
      <c r="P163" s="190"/>
      <c r="Q163" s="191" t="n">
        <f aca="false">Q164</f>
        <v>0</v>
      </c>
      <c r="R163" s="191" t="n">
        <f aca="false">R164</f>
        <v>0</v>
      </c>
      <c r="S163" s="190"/>
      <c r="T163" s="192" t="n">
        <f aca="false">T164</f>
        <v>1082.2</v>
      </c>
      <c r="U163" s="190"/>
      <c r="V163" s="192" t="n">
        <f aca="false">V164</f>
        <v>1082.2</v>
      </c>
      <c r="W163" s="190"/>
      <c r="X163" s="193" t="n">
        <f aca="false">X164</f>
        <v>1082.2</v>
      </c>
      <c r="AR163" s="194" t="s">
        <v>87</v>
      </c>
      <c r="AT163" s="195" t="s">
        <v>76</v>
      </c>
      <c r="AU163" s="195" t="s">
        <v>77</v>
      </c>
      <c r="AY163" s="194" t="s">
        <v>166</v>
      </c>
      <c r="BK163" s="196" t="n">
        <f aca="false">BK164</f>
        <v>0</v>
      </c>
    </row>
    <row r="164" s="182" customFormat="true" ht="22.5" hidden="false" customHeight="true" outlineLevel="0" collapsed="false">
      <c r="B164" s="183"/>
      <c r="C164" s="184"/>
      <c r="D164" s="185" t="s">
        <v>76</v>
      </c>
      <c r="E164" s="197" t="s">
        <v>347</v>
      </c>
      <c r="F164" s="197" t="s">
        <v>348</v>
      </c>
      <c r="G164" s="184"/>
      <c r="H164" s="184"/>
      <c r="I164" s="184"/>
      <c r="J164" s="184"/>
      <c r="K164" s="198" t="n">
        <f aca="false">BK164</f>
        <v>0</v>
      </c>
      <c r="M164" s="188"/>
      <c r="N164" s="189"/>
      <c r="O164" s="190"/>
      <c r="P164" s="190"/>
      <c r="Q164" s="191" t="n">
        <f aca="false">SUM(Q165:Q299)</f>
        <v>0</v>
      </c>
      <c r="R164" s="191" t="n">
        <f aca="false">SUM(R165:R299)</f>
        <v>0</v>
      </c>
      <c r="S164" s="190"/>
      <c r="T164" s="192" t="n">
        <f aca="false">SUM(T165:T299)</f>
        <v>1082.2</v>
      </c>
      <c r="U164" s="190"/>
      <c r="V164" s="192" t="n">
        <f aca="false">SUM(V165:V299)</f>
        <v>1082.2</v>
      </c>
      <c r="W164" s="190"/>
      <c r="X164" s="193" t="n">
        <f aca="false">SUM(X165:X299)</f>
        <v>1082.2</v>
      </c>
      <c r="AR164" s="194" t="s">
        <v>87</v>
      </c>
      <c r="AT164" s="195" t="s">
        <v>76</v>
      </c>
      <c r="AU164" s="195" t="s">
        <v>85</v>
      </c>
      <c r="AY164" s="194" t="s">
        <v>166</v>
      </c>
      <c r="BK164" s="196" t="n">
        <f aca="false">SUM(BK165:BK299)</f>
        <v>0</v>
      </c>
    </row>
    <row r="165" s="29" customFormat="true" ht="33" hidden="false" customHeight="true" outlineLevel="0" collapsed="false">
      <c r="A165" s="22"/>
      <c r="B165" s="23"/>
      <c r="C165" s="260" t="n">
        <v>13</v>
      </c>
      <c r="D165" s="260" t="s">
        <v>169</v>
      </c>
      <c r="E165" s="261" t="s">
        <v>1404</v>
      </c>
      <c r="F165" s="262" t="s">
        <v>1405</v>
      </c>
      <c r="G165" s="263" t="s">
        <v>275</v>
      </c>
      <c r="H165" s="264" t="n">
        <v>1</v>
      </c>
      <c r="I165" s="265"/>
      <c r="J165" s="265"/>
      <c r="K165" s="266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276</v>
      </c>
    </row>
    <row r="166" s="29" customFormat="true" ht="33" hidden="false" customHeight="true" outlineLevel="0" collapsed="false">
      <c r="A166" s="22"/>
      <c r="B166" s="23"/>
      <c r="C166" s="260" t="n">
        <v>14</v>
      </c>
      <c r="D166" s="260" t="s">
        <v>169</v>
      </c>
      <c r="E166" s="261" t="s">
        <v>1406</v>
      </c>
      <c r="F166" s="262" t="s">
        <v>1407</v>
      </c>
      <c r="G166" s="263" t="s">
        <v>275</v>
      </c>
      <c r="H166" s="264" t="n">
        <v>1</v>
      </c>
      <c r="I166" s="265"/>
      <c r="J166" s="265"/>
      <c r="K166" s="266" t="n">
        <f aca="false">ROUND(P166*H166,2)</f>
        <v>0</v>
      </c>
      <c r="L166" s="206"/>
      <c r="M166" s="28"/>
      <c r="N166" s="207"/>
      <c r="O166" s="208" t="s">
        <v>40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210" t="n">
        <v>1</v>
      </c>
      <c r="T166" s="210" t="n">
        <f aca="false">S166*H166</f>
        <v>1</v>
      </c>
      <c r="U166" s="210" t="n">
        <v>1</v>
      </c>
      <c r="V166" s="210" t="n">
        <f aca="false">U166*H166</f>
        <v>1</v>
      </c>
      <c r="W166" s="210" t="n">
        <v>1</v>
      </c>
      <c r="X166" s="211" t="n">
        <f aca="false">W166*H166</f>
        <v>1</v>
      </c>
      <c r="Y166" s="22"/>
      <c r="Z166" s="22"/>
      <c r="AA166" s="22"/>
      <c r="AB166" s="22"/>
      <c r="AC166" s="22"/>
      <c r="AD166" s="22"/>
      <c r="AE166" s="22"/>
      <c r="AR166" s="212" t="s">
        <v>293</v>
      </c>
      <c r="AT166" s="212" t="s">
        <v>169</v>
      </c>
      <c r="AU166" s="212" t="s">
        <v>182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7</v>
      </c>
      <c r="BK166" s="213" t="n">
        <f aca="false">ROUND(P166*H166,2)</f>
        <v>0</v>
      </c>
      <c r="BL166" s="3" t="s">
        <v>244</v>
      </c>
      <c r="BM166" s="212" t="s">
        <v>276</v>
      </c>
    </row>
    <row r="167" s="29" customFormat="true" ht="33" hidden="false" customHeight="true" outlineLevel="0" collapsed="false">
      <c r="A167" s="22"/>
      <c r="B167" s="23"/>
      <c r="C167" s="260" t="n">
        <v>15</v>
      </c>
      <c r="D167" s="260" t="s">
        <v>169</v>
      </c>
      <c r="E167" s="261" t="s">
        <v>1408</v>
      </c>
      <c r="F167" s="262" t="s">
        <v>1409</v>
      </c>
      <c r="G167" s="263" t="s">
        <v>275</v>
      </c>
      <c r="H167" s="264" t="n">
        <v>1</v>
      </c>
      <c r="I167" s="265"/>
      <c r="J167" s="265"/>
      <c r="K167" s="266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2</v>
      </c>
      <c r="T167" s="210" t="n">
        <f aca="false">S167*H167</f>
        <v>2</v>
      </c>
      <c r="U167" s="210" t="n">
        <v>2</v>
      </c>
      <c r="V167" s="210" t="n">
        <f aca="false">U167*H167</f>
        <v>2</v>
      </c>
      <c r="W167" s="210" t="n">
        <v>2</v>
      </c>
      <c r="X167" s="211" t="n">
        <f aca="false">W167*H167</f>
        <v>2</v>
      </c>
      <c r="Y167" s="22"/>
      <c r="Z167" s="22"/>
      <c r="AA167" s="22"/>
      <c r="AB167" s="22"/>
      <c r="AC167" s="22"/>
      <c r="AD167" s="22"/>
      <c r="AE167" s="22"/>
      <c r="AR167" s="212" t="s">
        <v>251</v>
      </c>
      <c r="AT167" s="212" t="s">
        <v>169</v>
      </c>
      <c r="AU167" s="212" t="s">
        <v>173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182</v>
      </c>
      <c r="BK167" s="213" t="n">
        <f aca="false">ROUND(P167*H167,2)</f>
        <v>0</v>
      </c>
      <c r="BL167" s="3" t="s">
        <v>244</v>
      </c>
      <c r="BM167" s="212" t="s">
        <v>276</v>
      </c>
    </row>
    <row r="168" s="29" customFormat="true" ht="33" hidden="false" customHeight="true" outlineLevel="0" collapsed="false">
      <c r="A168" s="22"/>
      <c r="B168" s="23"/>
      <c r="C168" s="260" t="n">
        <v>16</v>
      </c>
      <c r="D168" s="260" t="s">
        <v>169</v>
      </c>
      <c r="E168" s="261" t="s">
        <v>1410</v>
      </c>
      <c r="F168" s="262" t="s">
        <v>1411</v>
      </c>
      <c r="G168" s="263" t="s">
        <v>275</v>
      </c>
      <c r="H168" s="264" t="n">
        <v>1</v>
      </c>
      <c r="I168" s="265"/>
      <c r="J168" s="265"/>
      <c r="K168" s="266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3</v>
      </c>
      <c r="T168" s="210" t="n">
        <f aca="false">S168*H168</f>
        <v>3</v>
      </c>
      <c r="U168" s="210" t="n">
        <v>3</v>
      </c>
      <c r="V168" s="210" t="n">
        <f aca="false">U168*H168</f>
        <v>3</v>
      </c>
      <c r="W168" s="210" t="n">
        <v>3</v>
      </c>
      <c r="X168" s="211" t="n">
        <f aca="false">W168*H168</f>
        <v>3</v>
      </c>
      <c r="Y168" s="22"/>
      <c r="Z168" s="22"/>
      <c r="AA168" s="22"/>
      <c r="AB168" s="22"/>
      <c r="AC168" s="22"/>
      <c r="AD168" s="22"/>
      <c r="AE168" s="22"/>
      <c r="AR168" s="212" t="s">
        <v>301</v>
      </c>
      <c r="AT168" s="212" t="s">
        <v>169</v>
      </c>
      <c r="AU168" s="212" t="s">
        <v>19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173</v>
      </c>
      <c r="BK168" s="213" t="n">
        <f aca="false">ROUND(P168*H168,2)</f>
        <v>0</v>
      </c>
      <c r="BL168" s="3" t="s">
        <v>244</v>
      </c>
      <c r="BM168" s="212" t="s">
        <v>276</v>
      </c>
    </row>
    <row r="169" s="29" customFormat="true" ht="33" hidden="false" customHeight="true" outlineLevel="0" collapsed="false">
      <c r="A169" s="22"/>
      <c r="B169" s="23"/>
      <c r="C169" s="260" t="n">
        <v>17</v>
      </c>
      <c r="D169" s="260" t="s">
        <v>169</v>
      </c>
      <c r="E169" s="261" t="s">
        <v>1412</v>
      </c>
      <c r="F169" s="262" t="s">
        <v>1413</v>
      </c>
      <c r="G169" s="263" t="s">
        <v>352</v>
      </c>
      <c r="H169" s="264" t="n">
        <v>12.8</v>
      </c>
      <c r="I169" s="265"/>
      <c r="J169" s="265"/>
      <c r="K169" s="266" t="n">
        <f aca="false">ROUND(P169*H169,2)</f>
        <v>0</v>
      </c>
      <c r="L169" s="206"/>
      <c r="M169" s="28"/>
      <c r="N169" s="207"/>
      <c r="O169" s="208" t="s">
        <v>40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210" t="n">
        <v>4</v>
      </c>
      <c r="T169" s="210" t="n">
        <f aca="false">S169*H169</f>
        <v>51.2</v>
      </c>
      <c r="U169" s="210" t="n">
        <v>4</v>
      </c>
      <c r="V169" s="210" t="n">
        <f aca="false">U169*H169</f>
        <v>51.2</v>
      </c>
      <c r="W169" s="210" t="n">
        <v>4</v>
      </c>
      <c r="X169" s="211" t="n">
        <f aca="false">W169*H169</f>
        <v>51.2</v>
      </c>
      <c r="Y169" s="22"/>
      <c r="Z169" s="22"/>
      <c r="AA169" s="22"/>
      <c r="AB169" s="22"/>
      <c r="AC169" s="22"/>
      <c r="AD169" s="22"/>
      <c r="AE169" s="22"/>
      <c r="AR169" s="212" t="s">
        <v>254</v>
      </c>
      <c r="AT169" s="212" t="s">
        <v>169</v>
      </c>
      <c r="AU169" s="212" t="s">
        <v>185</v>
      </c>
      <c r="AY169" s="3" t="s">
        <v>166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197</v>
      </c>
      <c r="BK169" s="213" t="n">
        <f aca="false">ROUND(P169*H169,2)</f>
        <v>0</v>
      </c>
      <c r="BL169" s="3" t="s">
        <v>244</v>
      </c>
      <c r="BM169" s="212" t="s">
        <v>276</v>
      </c>
    </row>
    <row r="170" s="29" customFormat="true" ht="33" hidden="false" customHeight="true" outlineLevel="0" collapsed="false">
      <c r="A170" s="22"/>
      <c r="B170" s="23"/>
      <c r="C170" s="260" t="n">
        <v>18</v>
      </c>
      <c r="D170" s="260" t="s">
        <v>169</v>
      </c>
      <c r="E170" s="261" t="s">
        <v>1414</v>
      </c>
      <c r="F170" s="262" t="s">
        <v>1415</v>
      </c>
      <c r="G170" s="263" t="s">
        <v>275</v>
      </c>
      <c r="H170" s="264" t="n">
        <v>24</v>
      </c>
      <c r="I170" s="265"/>
      <c r="J170" s="265"/>
      <c r="K170" s="266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5</v>
      </c>
      <c r="T170" s="210" t="n">
        <f aca="false">S170*H170</f>
        <v>120</v>
      </c>
      <c r="U170" s="210" t="n">
        <v>5</v>
      </c>
      <c r="V170" s="210" t="n">
        <f aca="false">U170*H170</f>
        <v>120</v>
      </c>
      <c r="W170" s="210" t="n">
        <v>5</v>
      </c>
      <c r="X170" s="211" t="n">
        <f aca="false">W170*H170</f>
        <v>120</v>
      </c>
      <c r="Y170" s="22"/>
      <c r="Z170" s="22"/>
      <c r="AA170" s="22"/>
      <c r="AB170" s="22"/>
      <c r="AC170" s="22"/>
      <c r="AD170" s="22"/>
      <c r="AE170" s="22"/>
      <c r="AR170" s="212" t="s">
        <v>7</v>
      </c>
      <c r="AT170" s="212" t="s">
        <v>169</v>
      </c>
      <c r="AU170" s="212" t="s">
        <v>206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185</v>
      </c>
      <c r="BK170" s="213" t="n">
        <f aca="false">ROUND(P170*H170,2)</f>
        <v>0</v>
      </c>
      <c r="BL170" s="3" t="s">
        <v>244</v>
      </c>
      <c r="BM170" s="212" t="s">
        <v>276</v>
      </c>
    </row>
    <row r="171" s="29" customFormat="true" ht="33" hidden="false" customHeight="true" outlineLevel="0" collapsed="false">
      <c r="A171" s="22"/>
      <c r="B171" s="23"/>
      <c r="C171" s="260" t="n">
        <v>19</v>
      </c>
      <c r="D171" s="260" t="s">
        <v>169</v>
      </c>
      <c r="E171" s="261" t="s">
        <v>1416</v>
      </c>
      <c r="F171" s="262" t="s">
        <v>1417</v>
      </c>
      <c r="G171" s="263" t="s">
        <v>275</v>
      </c>
      <c r="H171" s="264" t="n">
        <v>12</v>
      </c>
      <c r="I171" s="265"/>
      <c r="J171" s="265"/>
      <c r="K171" s="266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6</v>
      </c>
      <c r="T171" s="210" t="n">
        <f aca="false">S171*H171</f>
        <v>72</v>
      </c>
      <c r="U171" s="210" t="n">
        <v>6</v>
      </c>
      <c r="V171" s="210" t="n">
        <f aca="false">U171*H171</f>
        <v>72</v>
      </c>
      <c r="W171" s="210" t="n">
        <v>6</v>
      </c>
      <c r="X171" s="211" t="n">
        <f aca="false">W171*H171</f>
        <v>72</v>
      </c>
      <c r="Y171" s="22"/>
      <c r="Z171" s="22"/>
      <c r="AA171" s="22"/>
      <c r="AB171" s="22"/>
      <c r="AC171" s="22"/>
      <c r="AD171" s="22"/>
      <c r="AE171" s="22"/>
      <c r="AR171" s="212" t="s">
        <v>258</v>
      </c>
      <c r="AT171" s="212" t="s">
        <v>169</v>
      </c>
      <c r="AU171" s="212" t="s">
        <v>190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206</v>
      </c>
      <c r="BK171" s="213" t="n">
        <f aca="false">ROUND(P171*H171,2)</f>
        <v>0</v>
      </c>
      <c r="BL171" s="3" t="s">
        <v>244</v>
      </c>
      <c r="BM171" s="212" t="s">
        <v>276</v>
      </c>
    </row>
    <row r="172" s="29" customFormat="true" ht="33" hidden="false" customHeight="true" outlineLevel="0" collapsed="false">
      <c r="A172" s="22"/>
      <c r="B172" s="23"/>
      <c r="C172" s="260" t="n">
        <v>20</v>
      </c>
      <c r="D172" s="260" t="s">
        <v>169</v>
      </c>
      <c r="E172" s="261" t="s">
        <v>1418</v>
      </c>
      <c r="F172" s="262" t="s">
        <v>1419</v>
      </c>
      <c r="G172" s="263" t="s">
        <v>275</v>
      </c>
      <c r="H172" s="264" t="n">
        <v>4</v>
      </c>
      <c r="I172" s="265"/>
      <c r="J172" s="265"/>
      <c r="K172" s="266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7</v>
      </c>
      <c r="T172" s="210" t="n">
        <f aca="false">S172*H172</f>
        <v>28</v>
      </c>
      <c r="U172" s="210" t="n">
        <v>7</v>
      </c>
      <c r="V172" s="210" t="n">
        <f aca="false">U172*H172</f>
        <v>28</v>
      </c>
      <c r="W172" s="210" t="n">
        <v>7</v>
      </c>
      <c r="X172" s="211" t="n">
        <f aca="false">W172*H172</f>
        <v>28</v>
      </c>
      <c r="Y172" s="22"/>
      <c r="Z172" s="22"/>
      <c r="AA172" s="22"/>
      <c r="AB172" s="22"/>
      <c r="AC172" s="22"/>
      <c r="AD172" s="22"/>
      <c r="AE172" s="22"/>
      <c r="AR172" s="212" t="s">
        <v>317</v>
      </c>
      <c r="AT172" s="212" t="s">
        <v>169</v>
      </c>
      <c r="AU172" s="212" t="s">
        <v>16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190</v>
      </c>
      <c r="BK172" s="213" t="n">
        <f aca="false">ROUND(P172*H172,2)</f>
        <v>0</v>
      </c>
      <c r="BL172" s="3" t="s">
        <v>244</v>
      </c>
      <c r="BM172" s="212" t="s">
        <v>276</v>
      </c>
    </row>
    <row r="173" s="29" customFormat="true" ht="33" hidden="false" customHeight="true" outlineLevel="0" collapsed="false">
      <c r="A173" s="22"/>
      <c r="B173" s="23"/>
      <c r="C173" s="260" t="n">
        <v>21</v>
      </c>
      <c r="D173" s="260" t="s">
        <v>169</v>
      </c>
      <c r="E173" s="261" t="s">
        <v>1420</v>
      </c>
      <c r="F173" s="262" t="s">
        <v>1421</v>
      </c>
      <c r="G173" s="263" t="s">
        <v>275</v>
      </c>
      <c r="H173" s="264" t="n">
        <v>28</v>
      </c>
      <c r="I173" s="265"/>
      <c r="J173" s="265"/>
      <c r="K173" s="266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8</v>
      </c>
      <c r="T173" s="210" t="n">
        <f aca="false">S173*H173</f>
        <v>224</v>
      </c>
      <c r="U173" s="210" t="n">
        <v>8</v>
      </c>
      <c r="V173" s="210" t="n">
        <f aca="false">U173*H173</f>
        <v>224</v>
      </c>
      <c r="W173" s="210" t="n">
        <v>8</v>
      </c>
      <c r="X173" s="211" t="n">
        <f aca="false">W173*H173</f>
        <v>224</v>
      </c>
      <c r="Y173" s="22"/>
      <c r="Z173" s="22"/>
      <c r="AA173" s="22"/>
      <c r="AB173" s="22"/>
      <c r="AC173" s="22"/>
      <c r="AD173" s="22"/>
      <c r="AE173" s="22"/>
      <c r="AR173" s="212" t="s">
        <v>263</v>
      </c>
      <c r="AT173" s="212" t="s">
        <v>169</v>
      </c>
      <c r="AU173" s="212" t="s">
        <v>200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167</v>
      </c>
      <c r="BK173" s="213" t="n">
        <f aca="false">ROUND(P173*H173,2)</f>
        <v>0</v>
      </c>
      <c r="BL173" s="3" t="s">
        <v>244</v>
      </c>
      <c r="BM173" s="212" t="s">
        <v>276</v>
      </c>
    </row>
    <row r="174" s="29" customFormat="true" ht="33" hidden="false" customHeight="true" outlineLevel="0" collapsed="false">
      <c r="A174" s="22"/>
      <c r="B174" s="23"/>
      <c r="C174" s="260" t="n">
        <v>22</v>
      </c>
      <c r="D174" s="260" t="s">
        <v>169</v>
      </c>
      <c r="E174" s="261" t="s">
        <v>1422</v>
      </c>
      <c r="F174" s="262" t="s">
        <v>1423</v>
      </c>
      <c r="G174" s="263" t="s">
        <v>275</v>
      </c>
      <c r="H174" s="264" t="n">
        <v>31</v>
      </c>
      <c r="I174" s="265"/>
      <c r="J174" s="265"/>
      <c r="K174" s="266" t="n">
        <f aca="false">ROUND(P174*H174,2)</f>
        <v>0</v>
      </c>
      <c r="L174" s="206"/>
      <c r="M174" s="28"/>
      <c r="N174" s="207"/>
      <c r="O174" s="208" t="s">
        <v>40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210" t="n">
        <v>9</v>
      </c>
      <c r="T174" s="210" t="n">
        <f aca="false">S174*H174</f>
        <v>279</v>
      </c>
      <c r="U174" s="210" t="n">
        <v>9</v>
      </c>
      <c r="V174" s="210" t="n">
        <f aca="false">U174*H174</f>
        <v>279</v>
      </c>
      <c r="W174" s="210" t="n">
        <v>9</v>
      </c>
      <c r="X174" s="211" t="n">
        <f aca="false">W174*H174</f>
        <v>279</v>
      </c>
      <c r="Y174" s="22"/>
      <c r="Z174" s="22"/>
      <c r="AA174" s="22"/>
      <c r="AB174" s="22"/>
      <c r="AC174" s="22"/>
      <c r="AD174" s="22"/>
      <c r="AE174" s="22"/>
      <c r="AR174" s="212" t="s">
        <v>327</v>
      </c>
      <c r="AT174" s="212" t="s">
        <v>169</v>
      </c>
      <c r="AU174" s="212" t="s">
        <v>255</v>
      </c>
      <c r="AY174" s="3" t="s">
        <v>166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200</v>
      </c>
      <c r="BK174" s="213" t="n">
        <f aca="false">ROUND(P174*H174,2)</f>
        <v>0</v>
      </c>
      <c r="BL174" s="3" t="s">
        <v>244</v>
      </c>
      <c r="BM174" s="212" t="s">
        <v>276</v>
      </c>
    </row>
    <row r="175" s="29" customFormat="true" ht="33" hidden="false" customHeight="true" outlineLevel="0" collapsed="false">
      <c r="A175" s="22"/>
      <c r="B175" s="23"/>
      <c r="C175" s="260" t="n">
        <v>23</v>
      </c>
      <c r="D175" s="260" t="s">
        <v>169</v>
      </c>
      <c r="E175" s="261" t="s">
        <v>1424</v>
      </c>
      <c r="F175" s="262" t="s">
        <v>1425</v>
      </c>
      <c r="G175" s="263" t="s">
        <v>275</v>
      </c>
      <c r="H175" s="264" t="n">
        <v>2</v>
      </c>
      <c r="I175" s="265"/>
      <c r="J175" s="265"/>
      <c r="K175" s="266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10</v>
      </c>
      <c r="T175" s="210" t="n">
        <f aca="false">S175*H175</f>
        <v>20</v>
      </c>
      <c r="U175" s="210" t="n">
        <v>10</v>
      </c>
      <c r="V175" s="210" t="n">
        <f aca="false">U175*H175</f>
        <v>20</v>
      </c>
      <c r="W175" s="210" t="n">
        <v>10</v>
      </c>
      <c r="X175" s="211" t="n">
        <f aca="false">W175*H175</f>
        <v>20</v>
      </c>
      <c r="Y175" s="22"/>
      <c r="Z175" s="22"/>
      <c r="AA175" s="22"/>
      <c r="AB175" s="22"/>
      <c r="AC175" s="22"/>
      <c r="AD175" s="22"/>
      <c r="AE175" s="22"/>
      <c r="AR175" s="212" t="s">
        <v>276</v>
      </c>
      <c r="AT175" s="212" t="s">
        <v>169</v>
      </c>
      <c r="AU175" s="212" t="s">
        <v>8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255</v>
      </c>
      <c r="BK175" s="213" t="n">
        <f aca="false">ROUND(P175*H175,2)</f>
        <v>0</v>
      </c>
      <c r="BL175" s="3" t="s">
        <v>244</v>
      </c>
      <c r="BM175" s="212" t="s">
        <v>276</v>
      </c>
    </row>
    <row r="176" s="29" customFormat="true" ht="33" hidden="false" customHeight="true" outlineLevel="0" collapsed="false">
      <c r="A176" s="22"/>
      <c r="B176" s="23"/>
      <c r="C176" s="260" t="n">
        <v>24</v>
      </c>
      <c r="D176" s="260" t="s">
        <v>169</v>
      </c>
      <c r="E176" s="261" t="s">
        <v>1426</v>
      </c>
      <c r="F176" s="262" t="s">
        <v>1427</v>
      </c>
      <c r="G176" s="263" t="s">
        <v>275</v>
      </c>
      <c r="H176" s="264" t="n">
        <v>14</v>
      </c>
      <c r="I176" s="265"/>
      <c r="J176" s="265"/>
      <c r="K176" s="266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11</v>
      </c>
      <c r="T176" s="210" t="n">
        <f aca="false">S176*H176</f>
        <v>154</v>
      </c>
      <c r="U176" s="210" t="n">
        <v>11</v>
      </c>
      <c r="V176" s="210" t="n">
        <f aca="false">U176*H176</f>
        <v>154</v>
      </c>
      <c r="W176" s="210" t="n">
        <v>11</v>
      </c>
      <c r="X176" s="211" t="n">
        <f aca="false">W176*H176</f>
        <v>154</v>
      </c>
      <c r="Y176" s="22"/>
      <c r="Z176" s="22"/>
      <c r="AA176" s="22"/>
      <c r="AB176" s="22"/>
      <c r="AC176" s="22"/>
      <c r="AD176" s="22"/>
      <c r="AE176" s="22"/>
      <c r="AR176" s="212" t="s">
        <v>349</v>
      </c>
      <c r="AT176" s="212" t="s">
        <v>169</v>
      </c>
      <c r="AU176" s="212" t="s">
        <v>272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</v>
      </c>
      <c r="BK176" s="213" t="n">
        <f aca="false">ROUND(P176*H176,2)</f>
        <v>0</v>
      </c>
      <c r="BL176" s="3" t="s">
        <v>244</v>
      </c>
      <c r="BM176" s="212" t="s">
        <v>276</v>
      </c>
    </row>
    <row r="177" s="29" customFormat="true" ht="33" hidden="false" customHeight="true" outlineLevel="0" collapsed="false">
      <c r="A177" s="22"/>
      <c r="B177" s="23"/>
      <c r="C177" s="260" t="n">
        <v>25</v>
      </c>
      <c r="D177" s="260" t="s">
        <v>169</v>
      </c>
      <c r="E177" s="261" t="s">
        <v>1428</v>
      </c>
      <c r="F177" s="262" t="s">
        <v>1429</v>
      </c>
      <c r="G177" s="263" t="s">
        <v>275</v>
      </c>
      <c r="H177" s="264" t="n">
        <v>2</v>
      </c>
      <c r="I177" s="265"/>
      <c r="J177" s="265"/>
      <c r="K177" s="266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12</v>
      </c>
      <c r="T177" s="210" t="n">
        <f aca="false">S177*H177</f>
        <v>24</v>
      </c>
      <c r="U177" s="210" t="n">
        <v>12</v>
      </c>
      <c r="V177" s="210" t="n">
        <f aca="false">U177*H177</f>
        <v>24</v>
      </c>
      <c r="W177" s="210" t="n">
        <v>12</v>
      </c>
      <c r="X177" s="211" t="n">
        <f aca="false">W177*H177</f>
        <v>24</v>
      </c>
      <c r="Y177" s="22"/>
      <c r="Z177" s="22"/>
      <c r="AA177" s="22"/>
      <c r="AB177" s="22"/>
      <c r="AC177" s="22"/>
      <c r="AD177" s="22"/>
      <c r="AE177" s="22"/>
      <c r="AR177" s="212" t="s">
        <v>282</v>
      </c>
      <c r="AT177" s="212" t="s">
        <v>169</v>
      </c>
      <c r="AU177" s="212" t="s">
        <v>209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272</v>
      </c>
      <c r="BK177" s="213" t="n">
        <f aca="false">ROUND(P177*H177,2)</f>
        <v>0</v>
      </c>
      <c r="BL177" s="3" t="s">
        <v>244</v>
      </c>
      <c r="BM177" s="212" t="s">
        <v>276</v>
      </c>
    </row>
    <row r="178" s="29" customFormat="true" ht="24" hidden="false" customHeight="true" outlineLevel="0" collapsed="false">
      <c r="A178" s="22"/>
      <c r="B178" s="23"/>
      <c r="C178" s="199" t="n">
        <v>26</v>
      </c>
      <c r="D178" s="199" t="s">
        <v>169</v>
      </c>
      <c r="E178" s="200" t="s">
        <v>1430</v>
      </c>
      <c r="F178" s="201" t="s">
        <v>1431</v>
      </c>
      <c r="G178" s="202" t="s">
        <v>275</v>
      </c>
      <c r="H178" s="203" t="n">
        <v>8</v>
      </c>
      <c r="I178" s="265"/>
      <c r="J178" s="26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13</v>
      </c>
      <c r="T178" s="210" t="n">
        <f aca="false">S178*H178</f>
        <v>104</v>
      </c>
      <c r="U178" s="210" t="n">
        <v>13</v>
      </c>
      <c r="V178" s="210" t="n">
        <f aca="false">U178*H178</f>
        <v>104</v>
      </c>
      <c r="W178" s="210" t="n">
        <v>13</v>
      </c>
      <c r="X178" s="211" t="n">
        <f aca="false">W178*H178</f>
        <v>104</v>
      </c>
      <c r="Y178" s="22"/>
      <c r="Z178" s="22"/>
      <c r="AA178" s="22"/>
      <c r="AB178" s="22"/>
      <c r="AC178" s="22"/>
      <c r="AD178" s="22"/>
      <c r="AE178" s="22"/>
      <c r="AR178" s="212" t="s">
        <v>359</v>
      </c>
      <c r="AT178" s="212" t="s">
        <v>169</v>
      </c>
      <c r="AU178" s="212" t="s">
        <v>285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209</v>
      </c>
      <c r="BK178" s="213" t="n">
        <f aca="false">ROUND(P178*H178,2)</f>
        <v>0</v>
      </c>
      <c r="BL178" s="3" t="s">
        <v>244</v>
      </c>
      <c r="BM178" s="212" t="s">
        <v>276</v>
      </c>
    </row>
    <row r="179" s="29" customFormat="true" ht="48.75" hidden="false" customHeight="true" outlineLevel="0" collapsed="false">
      <c r="A179" s="22"/>
      <c r="B179" s="23"/>
      <c r="C179" s="199" t="n">
        <v>27</v>
      </c>
      <c r="D179" s="199" t="s">
        <v>169</v>
      </c>
      <c r="E179" s="200" t="s">
        <v>1432</v>
      </c>
      <c r="F179" s="201" t="s">
        <v>1433</v>
      </c>
      <c r="G179" s="202" t="s">
        <v>275</v>
      </c>
      <c r="H179" s="203" t="n">
        <v>157</v>
      </c>
      <c r="I179" s="204" t="n">
        <v>0</v>
      </c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244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244</v>
      </c>
      <c r="BM179" s="212" t="s">
        <v>299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1434</v>
      </c>
      <c r="G180" s="216"/>
      <c r="H180" s="220" t="n">
        <v>157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26" customFormat="true" ht="11.25" hidden="false" customHeight="false" outlineLevel="0" collapsed="false">
      <c r="B181" s="227"/>
      <c r="C181" s="228"/>
      <c r="D181" s="217" t="s">
        <v>174</v>
      </c>
      <c r="E181" s="229"/>
      <c r="F181" s="230" t="s">
        <v>176</v>
      </c>
      <c r="G181" s="228"/>
      <c r="H181" s="231" t="n">
        <v>157</v>
      </c>
      <c r="I181" s="228"/>
      <c r="J181" s="228"/>
      <c r="K181" s="228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74</v>
      </c>
      <c r="AU181" s="236" t="s">
        <v>87</v>
      </c>
      <c r="AV181" s="226" t="s">
        <v>173</v>
      </c>
      <c r="AW181" s="226" t="s">
        <v>3</v>
      </c>
      <c r="AX181" s="226" t="s">
        <v>85</v>
      </c>
      <c r="AY181" s="236" t="s">
        <v>166</v>
      </c>
    </row>
    <row r="182" s="29" customFormat="true" ht="21.75" hidden="false" customHeight="true" outlineLevel="0" collapsed="false">
      <c r="A182" s="22"/>
      <c r="B182" s="23"/>
      <c r="C182" s="250" t="n">
        <v>28</v>
      </c>
      <c r="D182" s="250" t="s">
        <v>555</v>
      </c>
      <c r="E182" s="251" t="s">
        <v>1435</v>
      </c>
      <c r="F182" s="252" t="s">
        <v>1436</v>
      </c>
      <c r="G182" s="253" t="s">
        <v>275</v>
      </c>
      <c r="H182" s="254" t="n">
        <v>157</v>
      </c>
      <c r="I182" s="205"/>
      <c r="J182" s="255"/>
      <c r="K182" s="256" t="n">
        <f aca="false">ROUND(P182*H182,2)</f>
        <v>0</v>
      </c>
      <c r="L182" s="257"/>
      <c r="M182" s="258"/>
      <c r="N182" s="259"/>
      <c r="O182" s="208" t="s">
        <v>40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210" t="n">
        <v>0</v>
      </c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2"/>
      <c r="Z182" s="22"/>
      <c r="AA182" s="22"/>
      <c r="AB182" s="22"/>
      <c r="AC182" s="22"/>
      <c r="AD182" s="22"/>
      <c r="AE182" s="22"/>
      <c r="AR182" s="212" t="s">
        <v>292</v>
      </c>
      <c r="AT182" s="212" t="s">
        <v>555</v>
      </c>
      <c r="AU182" s="212" t="s">
        <v>87</v>
      </c>
      <c r="AY182" s="3" t="s">
        <v>166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5</v>
      </c>
      <c r="BK182" s="213" t="n">
        <f aca="false">ROUND(P182*H182,2)</f>
        <v>0</v>
      </c>
      <c r="BL182" s="3" t="s">
        <v>244</v>
      </c>
      <c r="BM182" s="212" t="s">
        <v>304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1437</v>
      </c>
      <c r="G183" s="216"/>
      <c r="H183" s="220" t="n">
        <v>157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26" customFormat="true" ht="11.25" hidden="false" customHeight="false" outlineLevel="0" collapsed="false">
      <c r="B184" s="227"/>
      <c r="C184" s="228"/>
      <c r="D184" s="217" t="s">
        <v>174</v>
      </c>
      <c r="E184" s="229"/>
      <c r="F184" s="230" t="s">
        <v>176</v>
      </c>
      <c r="G184" s="228"/>
      <c r="H184" s="231" t="n">
        <v>157</v>
      </c>
      <c r="I184" s="228"/>
      <c r="J184" s="228"/>
      <c r="K184" s="228"/>
      <c r="M184" s="232"/>
      <c r="N184" s="233"/>
      <c r="O184" s="234"/>
      <c r="P184" s="234"/>
      <c r="Q184" s="234"/>
      <c r="R184" s="234"/>
      <c r="S184" s="234"/>
      <c r="T184" s="234"/>
      <c r="U184" s="234"/>
      <c r="V184" s="234"/>
      <c r="W184" s="234"/>
      <c r="X184" s="235"/>
      <c r="AT184" s="236" t="s">
        <v>174</v>
      </c>
      <c r="AU184" s="236" t="s">
        <v>87</v>
      </c>
      <c r="AV184" s="226" t="s">
        <v>173</v>
      </c>
      <c r="AW184" s="226" t="s">
        <v>3</v>
      </c>
      <c r="AX184" s="226" t="s">
        <v>85</v>
      </c>
      <c r="AY184" s="236" t="s">
        <v>166</v>
      </c>
    </row>
    <row r="185" s="29" customFormat="true" ht="37.5" hidden="false" customHeight="true" outlineLevel="0" collapsed="false">
      <c r="A185" s="22"/>
      <c r="B185" s="23"/>
      <c r="C185" s="199" t="n">
        <v>29</v>
      </c>
      <c r="D185" s="199" t="s">
        <v>169</v>
      </c>
      <c r="E185" s="200" t="s">
        <v>1438</v>
      </c>
      <c r="F185" s="201" t="s">
        <v>1439</v>
      </c>
      <c r="G185" s="202" t="s">
        <v>352</v>
      </c>
      <c r="H185" s="203" t="n">
        <v>900</v>
      </c>
      <c r="I185" s="204" t="n">
        <v>0</v>
      </c>
      <c r="J185" s="205"/>
      <c r="K185" s="204" t="n">
        <f aca="false">ROUND(P185*H185,2)</f>
        <v>0</v>
      </c>
      <c r="L185" s="206"/>
      <c r="M185" s="28"/>
      <c r="N185" s="207"/>
      <c r="O185" s="208" t="s">
        <v>40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210" t="n">
        <v>0</v>
      </c>
      <c r="T185" s="210" t="n">
        <f aca="false">S185*H185</f>
        <v>0</v>
      </c>
      <c r="U185" s="210" t="n">
        <v>0</v>
      </c>
      <c r="V185" s="210" t="n">
        <f aca="false">U185*H185</f>
        <v>0</v>
      </c>
      <c r="W185" s="210" t="n">
        <v>0</v>
      </c>
      <c r="X185" s="211" t="n">
        <f aca="false">W185*H185</f>
        <v>0</v>
      </c>
      <c r="Y185" s="22"/>
      <c r="Z185" s="22"/>
      <c r="AA185" s="22"/>
      <c r="AB185" s="22"/>
      <c r="AC185" s="22"/>
      <c r="AD185" s="22"/>
      <c r="AE185" s="22"/>
      <c r="AR185" s="212" t="s">
        <v>244</v>
      </c>
      <c r="AT185" s="212" t="s">
        <v>169</v>
      </c>
      <c r="AU185" s="212" t="s">
        <v>87</v>
      </c>
      <c r="AY185" s="3" t="s">
        <v>166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85</v>
      </c>
      <c r="BK185" s="213" t="n">
        <f aca="false">ROUND(P185*H185,2)</f>
        <v>0</v>
      </c>
      <c r="BL185" s="3" t="s">
        <v>244</v>
      </c>
      <c r="BM185" s="212" t="s">
        <v>307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1440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1441</v>
      </c>
      <c r="G187" s="216"/>
      <c r="H187" s="220" t="n">
        <v>700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37" customFormat="true" ht="11.25" hidden="false" customHeight="false" outlineLevel="0" collapsed="false">
      <c r="B188" s="238"/>
      <c r="C188" s="239"/>
      <c r="D188" s="217" t="s">
        <v>174</v>
      </c>
      <c r="E188" s="240"/>
      <c r="F188" s="241" t="s">
        <v>1442</v>
      </c>
      <c r="G188" s="239"/>
      <c r="H188" s="240"/>
      <c r="I188" s="239"/>
      <c r="J188" s="239"/>
      <c r="K188" s="239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74</v>
      </c>
      <c r="AU188" s="246" t="s">
        <v>87</v>
      </c>
      <c r="AV188" s="237" t="s">
        <v>85</v>
      </c>
      <c r="AW188" s="237" t="s">
        <v>3</v>
      </c>
      <c r="AX188" s="237" t="s">
        <v>77</v>
      </c>
      <c r="AY188" s="246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925</v>
      </c>
      <c r="G189" s="216"/>
      <c r="H189" s="220" t="n">
        <v>200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26" customFormat="true" ht="11.25" hidden="false" customHeight="false" outlineLevel="0" collapsed="false">
      <c r="B190" s="227"/>
      <c r="C190" s="228"/>
      <c r="D190" s="217" t="s">
        <v>174</v>
      </c>
      <c r="E190" s="229"/>
      <c r="F190" s="230" t="s">
        <v>176</v>
      </c>
      <c r="G190" s="228"/>
      <c r="H190" s="231" t="n">
        <v>900</v>
      </c>
      <c r="I190" s="228"/>
      <c r="J190" s="228"/>
      <c r="K190" s="228"/>
      <c r="M190" s="232"/>
      <c r="N190" s="233"/>
      <c r="O190" s="234"/>
      <c r="P190" s="234"/>
      <c r="Q190" s="234"/>
      <c r="R190" s="234"/>
      <c r="S190" s="234"/>
      <c r="T190" s="234"/>
      <c r="U190" s="234"/>
      <c r="V190" s="234"/>
      <c r="W190" s="234"/>
      <c r="X190" s="235"/>
      <c r="AT190" s="236" t="s">
        <v>174</v>
      </c>
      <c r="AU190" s="236" t="s">
        <v>87</v>
      </c>
      <c r="AV190" s="226" t="s">
        <v>173</v>
      </c>
      <c r="AW190" s="226" t="s">
        <v>3</v>
      </c>
      <c r="AX190" s="226" t="s">
        <v>85</v>
      </c>
      <c r="AY190" s="236" t="s">
        <v>166</v>
      </c>
    </row>
    <row r="191" s="29" customFormat="true" ht="24" hidden="false" customHeight="true" outlineLevel="0" collapsed="false">
      <c r="A191" s="22"/>
      <c r="B191" s="23"/>
      <c r="C191" s="250" t="n">
        <v>30</v>
      </c>
      <c r="D191" s="250" t="s">
        <v>555</v>
      </c>
      <c r="E191" s="251" t="s">
        <v>1443</v>
      </c>
      <c r="F191" s="252" t="s">
        <v>1444</v>
      </c>
      <c r="G191" s="253" t="s">
        <v>352</v>
      </c>
      <c r="H191" s="254" t="n">
        <v>1035</v>
      </c>
      <c r="I191" s="205"/>
      <c r="J191" s="255"/>
      <c r="K191" s="256" t="n">
        <f aca="false">ROUND(P191*H191,2)</f>
        <v>0</v>
      </c>
      <c r="L191" s="257"/>
      <c r="M191" s="258"/>
      <c r="N191" s="259"/>
      <c r="O191" s="208" t="s">
        <v>40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210" t="n">
        <v>0</v>
      </c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2"/>
      <c r="Z191" s="22"/>
      <c r="AA191" s="22"/>
      <c r="AB191" s="22"/>
      <c r="AC191" s="22"/>
      <c r="AD191" s="22"/>
      <c r="AE191" s="22"/>
      <c r="AR191" s="212" t="s">
        <v>292</v>
      </c>
      <c r="AT191" s="212" t="s">
        <v>555</v>
      </c>
      <c r="AU191" s="212" t="s">
        <v>87</v>
      </c>
      <c r="AY191" s="3" t="s">
        <v>166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5</v>
      </c>
      <c r="BK191" s="213" t="n">
        <f aca="false">ROUND(P191*H191,2)</f>
        <v>0</v>
      </c>
      <c r="BL191" s="3" t="s">
        <v>244</v>
      </c>
      <c r="BM191" s="212" t="s">
        <v>311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1445</v>
      </c>
      <c r="G192" s="216"/>
      <c r="H192" s="220" t="n">
        <v>1035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26" customFormat="true" ht="11.25" hidden="false" customHeight="false" outlineLevel="0" collapsed="false">
      <c r="B193" s="227"/>
      <c r="C193" s="228"/>
      <c r="D193" s="217" t="s">
        <v>174</v>
      </c>
      <c r="E193" s="229"/>
      <c r="F193" s="230" t="s">
        <v>176</v>
      </c>
      <c r="G193" s="228"/>
      <c r="H193" s="231" t="n">
        <v>1035</v>
      </c>
      <c r="I193" s="228"/>
      <c r="J193" s="228"/>
      <c r="K193" s="228"/>
      <c r="M193" s="232"/>
      <c r="N193" s="233"/>
      <c r="O193" s="234"/>
      <c r="P193" s="234"/>
      <c r="Q193" s="234"/>
      <c r="R193" s="234"/>
      <c r="S193" s="234"/>
      <c r="T193" s="234"/>
      <c r="U193" s="234"/>
      <c r="V193" s="234"/>
      <c r="W193" s="234"/>
      <c r="X193" s="235"/>
      <c r="AT193" s="236" t="s">
        <v>174</v>
      </c>
      <c r="AU193" s="236" t="s">
        <v>87</v>
      </c>
      <c r="AV193" s="226" t="s">
        <v>173</v>
      </c>
      <c r="AW193" s="226" t="s">
        <v>3</v>
      </c>
      <c r="AX193" s="226" t="s">
        <v>85</v>
      </c>
      <c r="AY193" s="236" t="s">
        <v>166</v>
      </c>
    </row>
    <row r="194" s="29" customFormat="true" ht="37.5" hidden="false" customHeight="true" outlineLevel="0" collapsed="false">
      <c r="A194" s="22"/>
      <c r="B194" s="23"/>
      <c r="C194" s="199" t="n">
        <v>31</v>
      </c>
      <c r="D194" s="199" t="s">
        <v>169</v>
      </c>
      <c r="E194" s="200" t="s">
        <v>1446</v>
      </c>
      <c r="F194" s="201" t="s">
        <v>1447</v>
      </c>
      <c r="G194" s="202" t="s">
        <v>352</v>
      </c>
      <c r="H194" s="203" t="n">
        <v>950</v>
      </c>
      <c r="I194" s="204" t="n">
        <v>0</v>
      </c>
      <c r="J194" s="205"/>
      <c r="K194" s="204" t="n">
        <f aca="false">ROUND(P194*H194,2)</f>
        <v>0</v>
      </c>
      <c r="L194" s="206"/>
      <c r="M194" s="28"/>
      <c r="N194" s="207"/>
      <c r="O194" s="208" t="s">
        <v>40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210" t="n">
        <v>0</v>
      </c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16</v>
      </c>
    </row>
    <row r="195" s="237" customFormat="true" ht="11.25" hidden="false" customHeight="false" outlineLevel="0" collapsed="false">
      <c r="B195" s="238"/>
      <c r="C195" s="239"/>
      <c r="D195" s="217" t="s">
        <v>174</v>
      </c>
      <c r="E195" s="240"/>
      <c r="F195" s="241" t="s">
        <v>1448</v>
      </c>
      <c r="G195" s="239"/>
      <c r="H195" s="240"/>
      <c r="I195" s="239"/>
      <c r="J195" s="239"/>
      <c r="K195" s="239"/>
      <c r="M195" s="242"/>
      <c r="N195" s="243"/>
      <c r="O195" s="244"/>
      <c r="P195" s="244"/>
      <c r="Q195" s="244"/>
      <c r="R195" s="244"/>
      <c r="S195" s="244"/>
      <c r="T195" s="244"/>
      <c r="U195" s="244"/>
      <c r="V195" s="244"/>
      <c r="W195" s="244"/>
      <c r="X195" s="245"/>
      <c r="AT195" s="246" t="s">
        <v>174</v>
      </c>
      <c r="AU195" s="246" t="s">
        <v>87</v>
      </c>
      <c r="AV195" s="237" t="s">
        <v>85</v>
      </c>
      <c r="AW195" s="237" t="s">
        <v>3</v>
      </c>
      <c r="AX195" s="237" t="s">
        <v>77</v>
      </c>
      <c r="AY195" s="246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1449</v>
      </c>
      <c r="G196" s="216"/>
      <c r="H196" s="220" t="n">
        <v>900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37" customFormat="true" ht="11.25" hidden="false" customHeight="false" outlineLevel="0" collapsed="false">
      <c r="B197" s="238"/>
      <c r="C197" s="239"/>
      <c r="D197" s="217" t="s">
        <v>174</v>
      </c>
      <c r="E197" s="240"/>
      <c r="F197" s="241" t="s">
        <v>1450</v>
      </c>
      <c r="G197" s="239"/>
      <c r="H197" s="240"/>
      <c r="I197" s="239"/>
      <c r="J197" s="239"/>
      <c r="K197" s="239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174</v>
      </c>
      <c r="AU197" s="246" t="s">
        <v>87</v>
      </c>
      <c r="AV197" s="237" t="s">
        <v>85</v>
      </c>
      <c r="AW197" s="237" t="s">
        <v>3</v>
      </c>
      <c r="AX197" s="237" t="s">
        <v>77</v>
      </c>
      <c r="AY197" s="246" t="s">
        <v>166</v>
      </c>
    </row>
    <row r="198" s="214" customFormat="true" ht="11.25" hidden="false" customHeight="false" outlineLevel="0" collapsed="false">
      <c r="B198" s="215"/>
      <c r="C198" s="216"/>
      <c r="D198" s="217" t="s">
        <v>174</v>
      </c>
      <c r="E198" s="218"/>
      <c r="F198" s="219" t="s">
        <v>330</v>
      </c>
      <c r="G198" s="216"/>
      <c r="H198" s="220" t="n">
        <v>50</v>
      </c>
      <c r="I198" s="216"/>
      <c r="J198" s="216"/>
      <c r="K198" s="216"/>
      <c r="M198" s="221"/>
      <c r="N198" s="222"/>
      <c r="O198" s="223"/>
      <c r="P198" s="223"/>
      <c r="Q198" s="223"/>
      <c r="R198" s="223"/>
      <c r="S198" s="223"/>
      <c r="T198" s="223"/>
      <c r="U198" s="223"/>
      <c r="V198" s="223"/>
      <c r="W198" s="223"/>
      <c r="X198" s="224"/>
      <c r="AT198" s="225" t="s">
        <v>174</v>
      </c>
      <c r="AU198" s="225" t="s">
        <v>87</v>
      </c>
      <c r="AV198" s="214" t="s">
        <v>87</v>
      </c>
      <c r="AW198" s="214" t="s">
        <v>3</v>
      </c>
      <c r="AX198" s="214" t="s">
        <v>77</v>
      </c>
      <c r="AY198" s="225" t="s">
        <v>166</v>
      </c>
    </row>
    <row r="199" s="226" customFormat="true" ht="11.25" hidden="false" customHeight="false" outlineLevel="0" collapsed="false">
      <c r="B199" s="227"/>
      <c r="C199" s="228"/>
      <c r="D199" s="217" t="s">
        <v>174</v>
      </c>
      <c r="E199" s="229"/>
      <c r="F199" s="230" t="s">
        <v>176</v>
      </c>
      <c r="G199" s="228"/>
      <c r="H199" s="231" t="n">
        <v>950</v>
      </c>
      <c r="I199" s="228"/>
      <c r="J199" s="228"/>
      <c r="K199" s="228"/>
      <c r="M199" s="232"/>
      <c r="N199" s="233"/>
      <c r="O199" s="234"/>
      <c r="P199" s="234"/>
      <c r="Q199" s="234"/>
      <c r="R199" s="234"/>
      <c r="S199" s="234"/>
      <c r="T199" s="234"/>
      <c r="U199" s="234"/>
      <c r="V199" s="234"/>
      <c r="W199" s="234"/>
      <c r="X199" s="235"/>
      <c r="AT199" s="236" t="s">
        <v>174</v>
      </c>
      <c r="AU199" s="236" t="s">
        <v>87</v>
      </c>
      <c r="AV199" s="226" t="s">
        <v>173</v>
      </c>
      <c r="AW199" s="226" t="s">
        <v>3</v>
      </c>
      <c r="AX199" s="226" t="s">
        <v>85</v>
      </c>
      <c r="AY199" s="236" t="s">
        <v>166</v>
      </c>
    </row>
    <row r="200" s="29" customFormat="true" ht="24" hidden="false" customHeight="true" outlineLevel="0" collapsed="false">
      <c r="A200" s="22"/>
      <c r="B200" s="23"/>
      <c r="C200" s="250" t="n">
        <v>32</v>
      </c>
      <c r="D200" s="250" t="s">
        <v>555</v>
      </c>
      <c r="E200" s="251" t="s">
        <v>1451</v>
      </c>
      <c r="F200" s="252" t="s">
        <v>1452</v>
      </c>
      <c r="G200" s="253" t="s">
        <v>352</v>
      </c>
      <c r="H200" s="254" t="n">
        <v>1035</v>
      </c>
      <c r="I200" s="205"/>
      <c r="J200" s="255"/>
      <c r="K200" s="256" t="n">
        <f aca="false">ROUND(P200*H200,2)</f>
        <v>0</v>
      </c>
      <c r="L200" s="257"/>
      <c r="M200" s="258"/>
      <c r="N200" s="259"/>
      <c r="O200" s="208" t="s">
        <v>40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210" t="n">
        <v>0</v>
      </c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</v>
      </c>
      <c r="X200" s="211" t="n">
        <f aca="false">W200*H200</f>
        <v>0</v>
      </c>
      <c r="Y200" s="22"/>
      <c r="Z200" s="22"/>
      <c r="AA200" s="22"/>
      <c r="AB200" s="22"/>
      <c r="AC200" s="22"/>
      <c r="AD200" s="22"/>
      <c r="AE200" s="22"/>
      <c r="AR200" s="212" t="s">
        <v>292</v>
      </c>
      <c r="AT200" s="212" t="s">
        <v>555</v>
      </c>
      <c r="AU200" s="212" t="s">
        <v>87</v>
      </c>
      <c r="AY200" s="3" t="s">
        <v>166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85</v>
      </c>
      <c r="BK200" s="213" t="n">
        <f aca="false">ROUND(P200*H200,2)</f>
        <v>0</v>
      </c>
      <c r="BL200" s="3" t="s">
        <v>244</v>
      </c>
      <c r="BM200" s="212" t="s">
        <v>320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1445</v>
      </c>
      <c r="G201" s="216"/>
      <c r="H201" s="220" t="n">
        <v>1035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26" customFormat="true" ht="11.25" hidden="false" customHeight="false" outlineLevel="0" collapsed="false">
      <c r="B202" s="227"/>
      <c r="C202" s="228"/>
      <c r="D202" s="217" t="s">
        <v>174</v>
      </c>
      <c r="E202" s="229"/>
      <c r="F202" s="230" t="s">
        <v>176</v>
      </c>
      <c r="G202" s="228"/>
      <c r="H202" s="231" t="n">
        <v>1035</v>
      </c>
      <c r="I202" s="228"/>
      <c r="J202" s="228"/>
      <c r="K202" s="228"/>
      <c r="M202" s="232"/>
      <c r="N202" s="233"/>
      <c r="O202" s="234"/>
      <c r="P202" s="234"/>
      <c r="Q202" s="234"/>
      <c r="R202" s="234"/>
      <c r="S202" s="234"/>
      <c r="T202" s="234"/>
      <c r="U202" s="234"/>
      <c r="V202" s="234"/>
      <c r="W202" s="234"/>
      <c r="X202" s="235"/>
      <c r="AT202" s="236" t="s">
        <v>174</v>
      </c>
      <c r="AU202" s="236" t="s">
        <v>87</v>
      </c>
      <c r="AV202" s="226" t="s">
        <v>173</v>
      </c>
      <c r="AW202" s="226" t="s">
        <v>3</v>
      </c>
      <c r="AX202" s="226" t="s">
        <v>85</v>
      </c>
      <c r="AY202" s="236" t="s">
        <v>166</v>
      </c>
    </row>
    <row r="203" s="29" customFormat="true" ht="24" hidden="false" customHeight="true" outlineLevel="0" collapsed="false">
      <c r="A203" s="22"/>
      <c r="B203" s="23"/>
      <c r="C203" s="250" t="n">
        <v>33</v>
      </c>
      <c r="D203" s="250" t="s">
        <v>555</v>
      </c>
      <c r="E203" s="251" t="s">
        <v>1453</v>
      </c>
      <c r="F203" s="252" t="s">
        <v>1454</v>
      </c>
      <c r="G203" s="253" t="s">
        <v>352</v>
      </c>
      <c r="H203" s="254" t="n">
        <v>57.5</v>
      </c>
      <c r="I203" s="205"/>
      <c r="J203" s="255"/>
      <c r="K203" s="256" t="n">
        <f aca="false">ROUND(P203*H203,2)</f>
        <v>0</v>
      </c>
      <c r="L203" s="257"/>
      <c r="M203" s="258"/>
      <c r="N203" s="259"/>
      <c r="O203" s="208" t="s">
        <v>40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210" t="n">
        <v>0</v>
      </c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2"/>
      <c r="Z203" s="22"/>
      <c r="AA203" s="22"/>
      <c r="AB203" s="22"/>
      <c r="AC203" s="22"/>
      <c r="AD203" s="22"/>
      <c r="AE203" s="22"/>
      <c r="AR203" s="212" t="s">
        <v>292</v>
      </c>
      <c r="AT203" s="212" t="s">
        <v>555</v>
      </c>
      <c r="AU203" s="212" t="s">
        <v>87</v>
      </c>
      <c r="AY203" s="3" t="s">
        <v>166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5</v>
      </c>
      <c r="BK203" s="213" t="n">
        <f aca="false">ROUND(P203*H203,2)</f>
        <v>0</v>
      </c>
      <c r="BL203" s="3" t="s">
        <v>244</v>
      </c>
      <c r="BM203" s="212" t="s">
        <v>324</v>
      </c>
    </row>
    <row r="204" s="214" customFormat="true" ht="11.25" hidden="false" customHeight="false" outlineLevel="0" collapsed="false">
      <c r="B204" s="215"/>
      <c r="C204" s="216"/>
      <c r="D204" s="217" t="s">
        <v>174</v>
      </c>
      <c r="E204" s="218"/>
      <c r="F204" s="219" t="s">
        <v>1455</v>
      </c>
      <c r="G204" s="216"/>
      <c r="H204" s="220" t="n">
        <v>57.5</v>
      </c>
      <c r="I204" s="216"/>
      <c r="J204" s="216"/>
      <c r="K204" s="216"/>
      <c r="M204" s="221"/>
      <c r="N204" s="222"/>
      <c r="O204" s="223"/>
      <c r="P204" s="223"/>
      <c r="Q204" s="223"/>
      <c r="R204" s="223"/>
      <c r="S204" s="223"/>
      <c r="T204" s="223"/>
      <c r="U204" s="223"/>
      <c r="V204" s="223"/>
      <c r="W204" s="223"/>
      <c r="X204" s="224"/>
      <c r="AT204" s="225" t="s">
        <v>174</v>
      </c>
      <c r="AU204" s="225" t="s">
        <v>87</v>
      </c>
      <c r="AV204" s="214" t="s">
        <v>87</v>
      </c>
      <c r="AW204" s="214" t="s">
        <v>3</v>
      </c>
      <c r="AX204" s="214" t="s">
        <v>77</v>
      </c>
      <c r="AY204" s="225" t="s">
        <v>166</v>
      </c>
    </row>
    <row r="205" s="226" customFormat="true" ht="11.25" hidden="false" customHeight="false" outlineLevel="0" collapsed="false">
      <c r="B205" s="227"/>
      <c r="C205" s="228"/>
      <c r="D205" s="217" t="s">
        <v>174</v>
      </c>
      <c r="E205" s="229"/>
      <c r="F205" s="230" t="s">
        <v>176</v>
      </c>
      <c r="G205" s="228"/>
      <c r="H205" s="231" t="n">
        <v>57.5</v>
      </c>
      <c r="I205" s="228"/>
      <c r="J205" s="228"/>
      <c r="K205" s="228"/>
      <c r="M205" s="232"/>
      <c r="N205" s="233"/>
      <c r="O205" s="234"/>
      <c r="P205" s="234"/>
      <c r="Q205" s="234"/>
      <c r="R205" s="234"/>
      <c r="S205" s="234"/>
      <c r="T205" s="234"/>
      <c r="U205" s="234"/>
      <c r="V205" s="234"/>
      <c r="W205" s="234"/>
      <c r="X205" s="235"/>
      <c r="AT205" s="236" t="s">
        <v>174</v>
      </c>
      <c r="AU205" s="236" t="s">
        <v>87</v>
      </c>
      <c r="AV205" s="226" t="s">
        <v>173</v>
      </c>
      <c r="AW205" s="226" t="s">
        <v>3</v>
      </c>
      <c r="AX205" s="226" t="s">
        <v>85</v>
      </c>
      <c r="AY205" s="236" t="s">
        <v>166</v>
      </c>
    </row>
    <row r="206" s="29" customFormat="true" ht="37.5" hidden="false" customHeight="true" outlineLevel="0" collapsed="false">
      <c r="A206" s="22"/>
      <c r="B206" s="23"/>
      <c r="C206" s="199" t="n">
        <v>34</v>
      </c>
      <c r="D206" s="199" t="s">
        <v>169</v>
      </c>
      <c r="E206" s="200" t="s">
        <v>1456</v>
      </c>
      <c r="F206" s="201" t="s">
        <v>1457</v>
      </c>
      <c r="G206" s="202" t="s">
        <v>352</v>
      </c>
      <c r="H206" s="203" t="n">
        <v>50</v>
      </c>
      <c r="I206" s="204" t="n">
        <v>0</v>
      </c>
      <c r="J206" s="205"/>
      <c r="K206" s="204" t="n">
        <f aca="false">ROUND(P206*H206,2)</f>
        <v>0</v>
      </c>
      <c r="L206" s="206"/>
      <c r="M206" s="28"/>
      <c r="N206" s="207"/>
      <c r="O206" s="208" t="s">
        <v>40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210" t="n">
        <v>0</v>
      </c>
      <c r="T206" s="210" t="n">
        <f aca="false">S206*H206</f>
        <v>0</v>
      </c>
      <c r="U206" s="210" t="n">
        <v>0</v>
      </c>
      <c r="V206" s="210" t="n">
        <f aca="false">U206*H206</f>
        <v>0</v>
      </c>
      <c r="W206" s="210" t="n">
        <v>0</v>
      </c>
      <c r="X206" s="211" t="n">
        <f aca="false">W206*H206</f>
        <v>0</v>
      </c>
      <c r="Y206" s="22"/>
      <c r="Z206" s="22"/>
      <c r="AA206" s="22"/>
      <c r="AB206" s="22"/>
      <c r="AC206" s="22"/>
      <c r="AD206" s="22"/>
      <c r="AE206" s="22"/>
      <c r="AR206" s="212" t="s">
        <v>244</v>
      </c>
      <c r="AT206" s="212" t="s">
        <v>169</v>
      </c>
      <c r="AU206" s="212" t="s">
        <v>87</v>
      </c>
      <c r="AY206" s="3" t="s">
        <v>166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85</v>
      </c>
      <c r="BK206" s="213" t="n">
        <f aca="false">ROUND(P206*H206,2)</f>
        <v>0</v>
      </c>
      <c r="BL206" s="3" t="s">
        <v>244</v>
      </c>
      <c r="BM206" s="212" t="s">
        <v>330</v>
      </c>
    </row>
    <row r="207" s="237" customFormat="true" ht="11.25" hidden="false" customHeight="false" outlineLevel="0" collapsed="false">
      <c r="B207" s="238"/>
      <c r="C207" s="239"/>
      <c r="D207" s="217" t="s">
        <v>174</v>
      </c>
      <c r="E207" s="240"/>
      <c r="F207" s="241" t="s">
        <v>1458</v>
      </c>
      <c r="G207" s="239"/>
      <c r="H207" s="240"/>
      <c r="I207" s="239"/>
      <c r="J207" s="239"/>
      <c r="K207" s="239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174</v>
      </c>
      <c r="AU207" s="246" t="s">
        <v>87</v>
      </c>
      <c r="AV207" s="237" t="s">
        <v>85</v>
      </c>
      <c r="AW207" s="237" t="s">
        <v>3</v>
      </c>
      <c r="AX207" s="237" t="s">
        <v>77</v>
      </c>
      <c r="AY207" s="246" t="s">
        <v>166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330</v>
      </c>
      <c r="G208" s="216"/>
      <c r="H208" s="220" t="n">
        <v>50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50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24" hidden="false" customHeight="true" outlineLevel="0" collapsed="false">
      <c r="A210" s="22"/>
      <c r="B210" s="23"/>
      <c r="C210" s="250" t="n">
        <v>35</v>
      </c>
      <c r="D210" s="250" t="s">
        <v>555</v>
      </c>
      <c r="E210" s="251" t="s">
        <v>1459</v>
      </c>
      <c r="F210" s="252" t="s">
        <v>1460</v>
      </c>
      <c r="G210" s="253" t="s">
        <v>352</v>
      </c>
      <c r="H210" s="254" t="n">
        <v>57.5</v>
      </c>
      <c r="I210" s="205"/>
      <c r="J210" s="255"/>
      <c r="K210" s="256" t="n">
        <f aca="false">ROUND(P210*H210,2)</f>
        <v>0</v>
      </c>
      <c r="L210" s="257"/>
      <c r="M210" s="258"/>
      <c r="N210" s="259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292</v>
      </c>
      <c r="AT210" s="212" t="s">
        <v>555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244</v>
      </c>
      <c r="BM210" s="212" t="s">
        <v>344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1461</v>
      </c>
      <c r="G211" s="216"/>
      <c r="H211" s="220" t="n">
        <v>57.5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26" customFormat="true" ht="11.25" hidden="false" customHeight="false" outlineLevel="0" collapsed="false">
      <c r="B212" s="227"/>
      <c r="C212" s="228"/>
      <c r="D212" s="217" t="s">
        <v>174</v>
      </c>
      <c r="E212" s="229"/>
      <c r="F212" s="230" t="s">
        <v>176</v>
      </c>
      <c r="G212" s="228"/>
      <c r="H212" s="231" t="n">
        <v>57.5</v>
      </c>
      <c r="I212" s="228"/>
      <c r="J212" s="228"/>
      <c r="K212" s="228"/>
      <c r="M212" s="232"/>
      <c r="N212" s="233"/>
      <c r="O212" s="234"/>
      <c r="P212" s="234"/>
      <c r="Q212" s="234"/>
      <c r="R212" s="234"/>
      <c r="S212" s="234"/>
      <c r="T212" s="234"/>
      <c r="U212" s="234"/>
      <c r="V212" s="234"/>
      <c r="W212" s="234"/>
      <c r="X212" s="235"/>
      <c r="AT212" s="236" t="s">
        <v>174</v>
      </c>
      <c r="AU212" s="236" t="s">
        <v>87</v>
      </c>
      <c r="AV212" s="226" t="s">
        <v>173</v>
      </c>
      <c r="AW212" s="226" t="s">
        <v>3</v>
      </c>
      <c r="AX212" s="226" t="s">
        <v>85</v>
      </c>
      <c r="AY212" s="236" t="s">
        <v>166</v>
      </c>
    </row>
    <row r="213" s="29" customFormat="true" ht="37.5" hidden="false" customHeight="true" outlineLevel="0" collapsed="false">
      <c r="A213" s="22"/>
      <c r="B213" s="23"/>
      <c r="C213" s="199" t="n">
        <v>36</v>
      </c>
      <c r="D213" s="199" t="s">
        <v>169</v>
      </c>
      <c r="E213" s="200" t="s">
        <v>1462</v>
      </c>
      <c r="F213" s="201" t="s">
        <v>1463</v>
      </c>
      <c r="G213" s="202" t="s">
        <v>352</v>
      </c>
      <c r="H213" s="203" t="n">
        <v>50</v>
      </c>
      <c r="I213" s="204" t="n">
        <v>0</v>
      </c>
      <c r="J213" s="205"/>
      <c r="K213" s="204" t="n">
        <f aca="false">ROUND(P213*H213,2)</f>
        <v>0</v>
      </c>
      <c r="L213" s="206"/>
      <c r="M213" s="28"/>
      <c r="N213" s="207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244</v>
      </c>
      <c r="AT213" s="212" t="s">
        <v>169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244</v>
      </c>
      <c r="BM213" s="212" t="s">
        <v>353</v>
      </c>
    </row>
    <row r="214" s="237" customFormat="true" ht="11.25" hidden="false" customHeight="false" outlineLevel="0" collapsed="false">
      <c r="B214" s="238"/>
      <c r="C214" s="239"/>
      <c r="D214" s="217" t="s">
        <v>174</v>
      </c>
      <c r="E214" s="240"/>
      <c r="F214" s="241" t="s">
        <v>1464</v>
      </c>
      <c r="G214" s="239"/>
      <c r="H214" s="240"/>
      <c r="I214" s="239"/>
      <c r="J214" s="239"/>
      <c r="K214" s="239"/>
      <c r="M214" s="242"/>
      <c r="N214" s="243"/>
      <c r="O214" s="244"/>
      <c r="P214" s="244"/>
      <c r="Q214" s="244"/>
      <c r="R214" s="244"/>
      <c r="S214" s="244"/>
      <c r="T214" s="244"/>
      <c r="U214" s="244"/>
      <c r="V214" s="244"/>
      <c r="W214" s="244"/>
      <c r="X214" s="245"/>
      <c r="AT214" s="246" t="s">
        <v>174</v>
      </c>
      <c r="AU214" s="246" t="s">
        <v>87</v>
      </c>
      <c r="AV214" s="237" t="s">
        <v>85</v>
      </c>
      <c r="AW214" s="237" t="s">
        <v>3</v>
      </c>
      <c r="AX214" s="237" t="s">
        <v>77</v>
      </c>
      <c r="AY214" s="246" t="s">
        <v>166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330</v>
      </c>
      <c r="G215" s="216"/>
      <c r="H215" s="220" t="n">
        <v>50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26" customFormat="true" ht="11.25" hidden="false" customHeight="false" outlineLevel="0" collapsed="false">
      <c r="B216" s="227"/>
      <c r="C216" s="228"/>
      <c r="D216" s="217" t="s">
        <v>174</v>
      </c>
      <c r="E216" s="229"/>
      <c r="F216" s="230" t="s">
        <v>176</v>
      </c>
      <c r="G216" s="228"/>
      <c r="H216" s="231" t="n">
        <v>50</v>
      </c>
      <c r="I216" s="228"/>
      <c r="J216" s="228"/>
      <c r="K216" s="228"/>
      <c r="M216" s="232"/>
      <c r="N216" s="233"/>
      <c r="O216" s="234"/>
      <c r="P216" s="234"/>
      <c r="Q216" s="234"/>
      <c r="R216" s="234"/>
      <c r="S216" s="234"/>
      <c r="T216" s="234"/>
      <c r="U216" s="234"/>
      <c r="V216" s="234"/>
      <c r="W216" s="234"/>
      <c r="X216" s="235"/>
      <c r="AT216" s="236" t="s">
        <v>174</v>
      </c>
      <c r="AU216" s="236" t="s">
        <v>87</v>
      </c>
      <c r="AV216" s="226" t="s">
        <v>173</v>
      </c>
      <c r="AW216" s="226" t="s">
        <v>3</v>
      </c>
      <c r="AX216" s="226" t="s">
        <v>85</v>
      </c>
      <c r="AY216" s="236" t="s">
        <v>166</v>
      </c>
    </row>
    <row r="217" s="29" customFormat="true" ht="24" hidden="false" customHeight="true" outlineLevel="0" collapsed="false">
      <c r="A217" s="22"/>
      <c r="B217" s="23"/>
      <c r="C217" s="250" t="n">
        <v>37</v>
      </c>
      <c r="D217" s="250" t="s">
        <v>555</v>
      </c>
      <c r="E217" s="251" t="s">
        <v>1465</v>
      </c>
      <c r="F217" s="252" t="s">
        <v>1466</v>
      </c>
      <c r="G217" s="253" t="s">
        <v>352</v>
      </c>
      <c r="H217" s="254" t="n">
        <v>57.5</v>
      </c>
      <c r="I217" s="205"/>
      <c r="J217" s="255"/>
      <c r="K217" s="256" t="n">
        <f aca="false">ROUND(P217*H217,2)</f>
        <v>0</v>
      </c>
      <c r="L217" s="257"/>
      <c r="M217" s="258"/>
      <c r="N217" s="259"/>
      <c r="O217" s="208" t="s">
        <v>40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210" t="n">
        <v>0</v>
      </c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</v>
      </c>
      <c r="X217" s="211" t="n">
        <f aca="false">W217*H217</f>
        <v>0</v>
      </c>
      <c r="Y217" s="22"/>
      <c r="Z217" s="22"/>
      <c r="AA217" s="22"/>
      <c r="AB217" s="22"/>
      <c r="AC217" s="22"/>
      <c r="AD217" s="22"/>
      <c r="AE217" s="22"/>
      <c r="AR217" s="212" t="s">
        <v>292</v>
      </c>
      <c r="AT217" s="212" t="s">
        <v>555</v>
      </c>
      <c r="AU217" s="212" t="s">
        <v>87</v>
      </c>
      <c r="AY217" s="3" t="s">
        <v>166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85</v>
      </c>
      <c r="BK217" s="213" t="n">
        <f aca="false">ROUND(P217*H217,2)</f>
        <v>0</v>
      </c>
      <c r="BL217" s="3" t="s">
        <v>244</v>
      </c>
      <c r="BM217" s="212" t="s">
        <v>357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1461</v>
      </c>
      <c r="G218" s="216"/>
      <c r="H218" s="220" t="n">
        <v>57.5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26" customFormat="true" ht="11.25" hidden="false" customHeight="false" outlineLevel="0" collapsed="false">
      <c r="B219" s="227"/>
      <c r="C219" s="228"/>
      <c r="D219" s="217" t="s">
        <v>174</v>
      </c>
      <c r="E219" s="229"/>
      <c r="F219" s="230" t="s">
        <v>176</v>
      </c>
      <c r="G219" s="228"/>
      <c r="H219" s="231" t="n">
        <v>57.5</v>
      </c>
      <c r="I219" s="228"/>
      <c r="J219" s="228"/>
      <c r="K219" s="228"/>
      <c r="M219" s="232"/>
      <c r="N219" s="233"/>
      <c r="O219" s="234"/>
      <c r="P219" s="234"/>
      <c r="Q219" s="234"/>
      <c r="R219" s="234"/>
      <c r="S219" s="234"/>
      <c r="T219" s="234"/>
      <c r="U219" s="234"/>
      <c r="V219" s="234"/>
      <c r="W219" s="234"/>
      <c r="X219" s="235"/>
      <c r="AT219" s="236" t="s">
        <v>174</v>
      </c>
      <c r="AU219" s="236" t="s">
        <v>87</v>
      </c>
      <c r="AV219" s="226" t="s">
        <v>173</v>
      </c>
      <c r="AW219" s="226" t="s">
        <v>3</v>
      </c>
      <c r="AX219" s="226" t="s">
        <v>85</v>
      </c>
      <c r="AY219" s="236" t="s">
        <v>166</v>
      </c>
    </row>
    <row r="220" s="29" customFormat="true" ht="37.5" hidden="false" customHeight="true" outlineLevel="0" collapsed="false">
      <c r="A220" s="22"/>
      <c r="B220" s="23"/>
      <c r="C220" s="199" t="n">
        <v>38</v>
      </c>
      <c r="D220" s="199" t="s">
        <v>169</v>
      </c>
      <c r="E220" s="200" t="s">
        <v>1467</v>
      </c>
      <c r="F220" s="201" t="s">
        <v>1468</v>
      </c>
      <c r="G220" s="202" t="s">
        <v>352</v>
      </c>
      <c r="H220" s="203" t="n">
        <v>75</v>
      </c>
      <c r="I220" s="204" t="n">
        <v>0</v>
      </c>
      <c r="J220" s="205"/>
      <c r="K220" s="204" t="n">
        <f aca="false">ROUND(P220*H220,2)</f>
        <v>0</v>
      </c>
      <c r="L220" s="206"/>
      <c r="M220" s="28"/>
      <c r="N220" s="207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0</v>
      </c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212" t="s">
        <v>244</v>
      </c>
      <c r="AT220" s="212" t="s">
        <v>169</v>
      </c>
      <c r="AU220" s="212" t="s">
        <v>87</v>
      </c>
      <c r="AY220" s="3" t="s">
        <v>166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244</v>
      </c>
      <c r="BM220" s="212" t="s">
        <v>362</v>
      </c>
    </row>
    <row r="221" s="237" customFormat="true" ht="11.25" hidden="false" customHeight="false" outlineLevel="0" collapsed="false">
      <c r="B221" s="238"/>
      <c r="C221" s="239"/>
      <c r="D221" s="217" t="s">
        <v>174</v>
      </c>
      <c r="E221" s="240"/>
      <c r="F221" s="241" t="s">
        <v>1469</v>
      </c>
      <c r="G221" s="239"/>
      <c r="H221" s="240"/>
      <c r="I221" s="239"/>
      <c r="J221" s="239"/>
      <c r="K221" s="239"/>
      <c r="M221" s="242"/>
      <c r="N221" s="243"/>
      <c r="O221" s="244"/>
      <c r="P221" s="244"/>
      <c r="Q221" s="244"/>
      <c r="R221" s="244"/>
      <c r="S221" s="244"/>
      <c r="T221" s="244"/>
      <c r="U221" s="244"/>
      <c r="V221" s="244"/>
      <c r="W221" s="244"/>
      <c r="X221" s="245"/>
      <c r="AT221" s="246" t="s">
        <v>174</v>
      </c>
      <c r="AU221" s="246" t="s">
        <v>87</v>
      </c>
      <c r="AV221" s="237" t="s">
        <v>85</v>
      </c>
      <c r="AW221" s="237" t="s">
        <v>3</v>
      </c>
      <c r="AX221" s="237" t="s">
        <v>77</v>
      </c>
      <c r="AY221" s="246" t="s">
        <v>166</v>
      </c>
    </row>
    <row r="222" s="214" customFormat="true" ht="11.25" hidden="false" customHeight="false" outlineLevel="0" collapsed="false">
      <c r="B222" s="215"/>
      <c r="C222" s="216"/>
      <c r="D222" s="217" t="s">
        <v>174</v>
      </c>
      <c r="E222" s="218"/>
      <c r="F222" s="219" t="s">
        <v>796</v>
      </c>
      <c r="G222" s="216"/>
      <c r="H222" s="220" t="n">
        <v>75</v>
      </c>
      <c r="I222" s="216"/>
      <c r="J222" s="216"/>
      <c r="K222" s="216"/>
      <c r="M222" s="221"/>
      <c r="N222" s="222"/>
      <c r="O222" s="223"/>
      <c r="P222" s="223"/>
      <c r="Q222" s="223"/>
      <c r="R222" s="223"/>
      <c r="S222" s="223"/>
      <c r="T222" s="223"/>
      <c r="U222" s="223"/>
      <c r="V222" s="223"/>
      <c r="W222" s="223"/>
      <c r="X222" s="224"/>
      <c r="AT222" s="225" t="s">
        <v>174</v>
      </c>
      <c r="AU222" s="225" t="s">
        <v>87</v>
      </c>
      <c r="AV222" s="214" t="s">
        <v>87</v>
      </c>
      <c r="AW222" s="214" t="s">
        <v>3</v>
      </c>
      <c r="AX222" s="214" t="s">
        <v>77</v>
      </c>
      <c r="AY222" s="225" t="s">
        <v>166</v>
      </c>
    </row>
    <row r="223" s="226" customFormat="true" ht="11.25" hidden="false" customHeight="false" outlineLevel="0" collapsed="false">
      <c r="B223" s="227"/>
      <c r="C223" s="228"/>
      <c r="D223" s="217" t="s">
        <v>174</v>
      </c>
      <c r="E223" s="229"/>
      <c r="F223" s="230" t="s">
        <v>176</v>
      </c>
      <c r="G223" s="228"/>
      <c r="H223" s="231" t="n">
        <v>75</v>
      </c>
      <c r="I223" s="228"/>
      <c r="J223" s="228"/>
      <c r="K223" s="228"/>
      <c r="M223" s="232"/>
      <c r="N223" s="233"/>
      <c r="O223" s="234"/>
      <c r="P223" s="234"/>
      <c r="Q223" s="234"/>
      <c r="R223" s="234"/>
      <c r="S223" s="234"/>
      <c r="T223" s="234"/>
      <c r="U223" s="234"/>
      <c r="V223" s="234"/>
      <c r="W223" s="234"/>
      <c r="X223" s="235"/>
      <c r="AT223" s="236" t="s">
        <v>174</v>
      </c>
      <c r="AU223" s="236" t="s">
        <v>87</v>
      </c>
      <c r="AV223" s="226" t="s">
        <v>173</v>
      </c>
      <c r="AW223" s="226" t="s">
        <v>3</v>
      </c>
      <c r="AX223" s="226" t="s">
        <v>85</v>
      </c>
      <c r="AY223" s="236" t="s">
        <v>166</v>
      </c>
    </row>
    <row r="224" s="29" customFormat="true" ht="24" hidden="false" customHeight="true" outlineLevel="0" collapsed="false">
      <c r="A224" s="22"/>
      <c r="B224" s="23"/>
      <c r="C224" s="250" t="n">
        <v>39</v>
      </c>
      <c r="D224" s="250" t="s">
        <v>555</v>
      </c>
      <c r="E224" s="251" t="s">
        <v>1470</v>
      </c>
      <c r="F224" s="252" t="s">
        <v>1471</v>
      </c>
      <c r="G224" s="253" t="s">
        <v>352</v>
      </c>
      <c r="H224" s="254" t="n">
        <v>86.25</v>
      </c>
      <c r="I224" s="205"/>
      <c r="J224" s="255"/>
      <c r="K224" s="256" t="n">
        <f aca="false">ROUND(P224*H224,2)</f>
        <v>0</v>
      </c>
      <c r="L224" s="257"/>
      <c r="M224" s="258"/>
      <c r="N224" s="259"/>
      <c r="O224" s="208" t="s">
        <v>40</v>
      </c>
      <c r="P224" s="209" t="n">
        <f aca="false">I224+J224</f>
        <v>0</v>
      </c>
      <c r="Q224" s="209" t="n">
        <f aca="false">ROUND(I224*H224,2)</f>
        <v>0</v>
      </c>
      <c r="R224" s="209" t="n">
        <f aca="false">ROUND(J224*H224,2)</f>
        <v>0</v>
      </c>
      <c r="S224" s="210" t="n">
        <v>0</v>
      </c>
      <c r="T224" s="210" t="n">
        <f aca="false">S224*H224</f>
        <v>0</v>
      </c>
      <c r="U224" s="210" t="n">
        <v>0</v>
      </c>
      <c r="V224" s="210" t="n">
        <f aca="false">U224*H224</f>
        <v>0</v>
      </c>
      <c r="W224" s="210" t="n">
        <v>0</v>
      </c>
      <c r="X224" s="211" t="n">
        <f aca="false">W224*H224</f>
        <v>0</v>
      </c>
      <c r="Y224" s="22"/>
      <c r="Z224" s="22"/>
      <c r="AA224" s="22"/>
      <c r="AB224" s="22"/>
      <c r="AC224" s="22"/>
      <c r="AD224" s="22"/>
      <c r="AE224" s="22"/>
      <c r="AR224" s="212" t="s">
        <v>292</v>
      </c>
      <c r="AT224" s="212" t="s">
        <v>555</v>
      </c>
      <c r="AU224" s="212" t="s">
        <v>87</v>
      </c>
      <c r="AY224" s="3" t="s">
        <v>166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85</v>
      </c>
      <c r="BK224" s="213" t="n">
        <f aca="false">ROUND(P224*H224,2)</f>
        <v>0</v>
      </c>
      <c r="BL224" s="3" t="s">
        <v>244</v>
      </c>
      <c r="BM224" s="212" t="s">
        <v>3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1472</v>
      </c>
      <c r="G225" s="216"/>
      <c r="H225" s="220" t="n">
        <v>86.25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86.25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33" hidden="false" customHeight="true" outlineLevel="0" collapsed="false">
      <c r="A227" s="22"/>
      <c r="B227" s="23"/>
      <c r="C227" s="199" t="n">
        <v>40</v>
      </c>
      <c r="D227" s="199" t="s">
        <v>169</v>
      </c>
      <c r="E227" s="200" t="s">
        <v>1473</v>
      </c>
      <c r="F227" s="201" t="s">
        <v>1474</v>
      </c>
      <c r="G227" s="202" t="s">
        <v>275</v>
      </c>
      <c r="H227" s="203" t="n">
        <v>200</v>
      </c>
      <c r="I227" s="204" t="n">
        <v>0</v>
      </c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244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244</v>
      </c>
      <c r="BM227" s="212" t="s">
        <v>370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925</v>
      </c>
      <c r="G228" s="216"/>
      <c r="H228" s="220" t="n">
        <v>200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200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29" customFormat="true" ht="24" hidden="false" customHeight="true" outlineLevel="0" collapsed="false">
      <c r="A230" s="22"/>
      <c r="B230" s="23"/>
      <c r="C230" s="199" t="n">
        <v>41</v>
      </c>
      <c r="D230" s="199" t="s">
        <v>169</v>
      </c>
      <c r="E230" s="200" t="s">
        <v>1475</v>
      </c>
      <c r="F230" s="201" t="s">
        <v>1476</v>
      </c>
      <c r="G230" s="202" t="s">
        <v>275</v>
      </c>
      <c r="H230" s="203" t="n">
        <v>60</v>
      </c>
      <c r="I230" s="205"/>
      <c r="J230" s="205"/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244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244</v>
      </c>
      <c r="BM230" s="212" t="s">
        <v>459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366</v>
      </c>
      <c r="G231" s="216"/>
      <c r="H231" s="220" t="n">
        <v>60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26" customFormat="true" ht="11.25" hidden="false" customHeight="false" outlineLevel="0" collapsed="false">
      <c r="B232" s="227"/>
      <c r="C232" s="228"/>
      <c r="D232" s="217" t="s">
        <v>174</v>
      </c>
      <c r="E232" s="229"/>
      <c r="F232" s="230" t="s">
        <v>176</v>
      </c>
      <c r="G232" s="228"/>
      <c r="H232" s="231" t="n">
        <v>60</v>
      </c>
      <c r="I232" s="228"/>
      <c r="J232" s="228"/>
      <c r="K232" s="228"/>
      <c r="M232" s="232"/>
      <c r="N232" s="233"/>
      <c r="O232" s="234"/>
      <c r="P232" s="234"/>
      <c r="Q232" s="234"/>
      <c r="R232" s="234"/>
      <c r="S232" s="234"/>
      <c r="T232" s="234"/>
      <c r="U232" s="234"/>
      <c r="V232" s="234"/>
      <c r="W232" s="234"/>
      <c r="X232" s="235"/>
      <c r="AT232" s="236" t="s">
        <v>174</v>
      </c>
      <c r="AU232" s="236" t="s">
        <v>87</v>
      </c>
      <c r="AV232" s="226" t="s">
        <v>173</v>
      </c>
      <c r="AW232" s="226" t="s">
        <v>3</v>
      </c>
      <c r="AX232" s="226" t="s">
        <v>85</v>
      </c>
      <c r="AY232" s="236" t="s">
        <v>166</v>
      </c>
    </row>
    <row r="233" s="29" customFormat="true" ht="39.75" hidden="false" customHeight="true" outlineLevel="0" collapsed="false">
      <c r="A233" s="22"/>
      <c r="B233" s="23"/>
      <c r="C233" s="199" t="s">
        <v>461</v>
      </c>
      <c r="D233" s="199" t="s">
        <v>169</v>
      </c>
      <c r="E233" s="200" t="s">
        <v>1477</v>
      </c>
      <c r="F233" s="201" t="s">
        <v>1478</v>
      </c>
      <c r="G233" s="202" t="s">
        <v>275</v>
      </c>
      <c r="H233" s="203" t="n">
        <v>20</v>
      </c>
      <c r="I233" s="205"/>
      <c r="J233" s="205"/>
      <c r="K233" s="204" t="n">
        <f aca="false">ROUND(P233*H233,2)</f>
        <v>0</v>
      </c>
      <c r="L233" s="206"/>
      <c r="M233" s="28"/>
      <c r="N233" s="207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244</v>
      </c>
      <c r="AT233" s="212" t="s">
        <v>169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244</v>
      </c>
      <c r="BM233" s="212" t="s">
        <v>464</v>
      </c>
    </row>
    <row r="234" s="214" customFormat="true" ht="11.25" hidden="false" customHeight="false" outlineLevel="0" collapsed="false">
      <c r="B234" s="215"/>
      <c r="C234" s="216"/>
      <c r="D234" s="217" t="s">
        <v>174</v>
      </c>
      <c r="E234" s="218"/>
      <c r="F234" s="219" t="s">
        <v>254</v>
      </c>
      <c r="G234" s="216"/>
      <c r="H234" s="220" t="n">
        <v>20</v>
      </c>
      <c r="I234" s="216"/>
      <c r="J234" s="216"/>
      <c r="K234" s="216"/>
      <c r="M234" s="221"/>
      <c r="N234" s="222"/>
      <c r="O234" s="223"/>
      <c r="P234" s="223"/>
      <c r="Q234" s="223"/>
      <c r="R234" s="223"/>
      <c r="S234" s="223"/>
      <c r="T234" s="223"/>
      <c r="U234" s="223"/>
      <c r="V234" s="223"/>
      <c r="W234" s="223"/>
      <c r="X234" s="224"/>
      <c r="AT234" s="225" t="s">
        <v>174</v>
      </c>
      <c r="AU234" s="225" t="s">
        <v>87</v>
      </c>
      <c r="AV234" s="214" t="s">
        <v>87</v>
      </c>
      <c r="AW234" s="214" t="s">
        <v>3</v>
      </c>
      <c r="AX234" s="214" t="s">
        <v>77</v>
      </c>
      <c r="AY234" s="225" t="s">
        <v>166</v>
      </c>
    </row>
    <row r="235" s="226" customFormat="true" ht="11.25" hidden="false" customHeight="false" outlineLevel="0" collapsed="false">
      <c r="B235" s="227"/>
      <c r="C235" s="228"/>
      <c r="D235" s="217" t="s">
        <v>174</v>
      </c>
      <c r="E235" s="229"/>
      <c r="F235" s="230" t="s">
        <v>176</v>
      </c>
      <c r="G235" s="228"/>
      <c r="H235" s="231" t="n">
        <v>20</v>
      </c>
      <c r="I235" s="228"/>
      <c r="J235" s="228"/>
      <c r="K235" s="228"/>
      <c r="M235" s="232"/>
      <c r="N235" s="233"/>
      <c r="O235" s="234"/>
      <c r="P235" s="234"/>
      <c r="Q235" s="234"/>
      <c r="R235" s="234"/>
      <c r="S235" s="234"/>
      <c r="T235" s="234"/>
      <c r="U235" s="234"/>
      <c r="V235" s="234"/>
      <c r="W235" s="234"/>
      <c r="X235" s="235"/>
      <c r="AT235" s="236" t="s">
        <v>174</v>
      </c>
      <c r="AU235" s="236" t="s">
        <v>87</v>
      </c>
      <c r="AV235" s="226" t="s">
        <v>173</v>
      </c>
      <c r="AW235" s="226" t="s">
        <v>3</v>
      </c>
      <c r="AX235" s="226" t="s">
        <v>85</v>
      </c>
      <c r="AY235" s="236" t="s">
        <v>166</v>
      </c>
    </row>
    <row r="236" s="29" customFormat="true" ht="39" hidden="false" customHeight="true" outlineLevel="0" collapsed="false">
      <c r="A236" s="22"/>
      <c r="B236" s="23"/>
      <c r="C236" s="199" t="s">
        <v>320</v>
      </c>
      <c r="D236" s="199" t="s">
        <v>169</v>
      </c>
      <c r="E236" s="200" t="s">
        <v>1479</v>
      </c>
      <c r="F236" s="201" t="s">
        <v>1480</v>
      </c>
      <c r="G236" s="202" t="s">
        <v>275</v>
      </c>
      <c r="H236" s="203" t="n">
        <v>10</v>
      </c>
      <c r="I236" s="205"/>
      <c r="J236" s="205"/>
      <c r="K236" s="204" t="n">
        <f aca="false">ROUND(P236*H236,2)</f>
        <v>0</v>
      </c>
      <c r="L236" s="206"/>
      <c r="M236" s="28"/>
      <c r="N236" s="207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244</v>
      </c>
      <c r="AT236" s="212" t="s">
        <v>169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244</v>
      </c>
      <c r="BM236" s="212" t="s">
        <v>469</v>
      </c>
    </row>
    <row r="237" s="214" customFormat="true" ht="11.25" hidden="false" customHeight="false" outlineLevel="0" collapsed="false">
      <c r="B237" s="215"/>
      <c r="C237" s="216"/>
      <c r="D237" s="217" t="s">
        <v>174</v>
      </c>
      <c r="E237" s="218"/>
      <c r="F237" s="219" t="s">
        <v>200</v>
      </c>
      <c r="G237" s="216"/>
      <c r="H237" s="220" t="n">
        <v>10</v>
      </c>
      <c r="I237" s="216"/>
      <c r="J237" s="216"/>
      <c r="K237" s="216"/>
      <c r="M237" s="221"/>
      <c r="N237" s="222"/>
      <c r="O237" s="223"/>
      <c r="P237" s="223"/>
      <c r="Q237" s="223"/>
      <c r="R237" s="223"/>
      <c r="S237" s="223"/>
      <c r="T237" s="223"/>
      <c r="U237" s="223"/>
      <c r="V237" s="223"/>
      <c r="W237" s="223"/>
      <c r="X237" s="224"/>
      <c r="AT237" s="225" t="s">
        <v>174</v>
      </c>
      <c r="AU237" s="225" t="s">
        <v>87</v>
      </c>
      <c r="AV237" s="214" t="s">
        <v>87</v>
      </c>
      <c r="AW237" s="214" t="s">
        <v>3</v>
      </c>
      <c r="AX237" s="214" t="s">
        <v>77</v>
      </c>
      <c r="AY237" s="225" t="s">
        <v>166</v>
      </c>
    </row>
    <row r="238" s="226" customFormat="true" ht="11.25" hidden="false" customHeight="false" outlineLevel="0" collapsed="false">
      <c r="B238" s="227"/>
      <c r="C238" s="228"/>
      <c r="D238" s="217" t="s">
        <v>174</v>
      </c>
      <c r="E238" s="229"/>
      <c r="F238" s="230" t="s">
        <v>176</v>
      </c>
      <c r="G238" s="228"/>
      <c r="H238" s="231" t="n">
        <v>10</v>
      </c>
      <c r="I238" s="228"/>
      <c r="J238" s="228"/>
      <c r="K238" s="228"/>
      <c r="M238" s="232"/>
      <c r="N238" s="233"/>
      <c r="O238" s="234"/>
      <c r="P238" s="234"/>
      <c r="Q238" s="234"/>
      <c r="R238" s="234"/>
      <c r="S238" s="234"/>
      <c r="T238" s="234"/>
      <c r="U238" s="234"/>
      <c r="V238" s="234"/>
      <c r="W238" s="234"/>
      <c r="X238" s="235"/>
      <c r="AT238" s="236" t="s">
        <v>174</v>
      </c>
      <c r="AU238" s="236" t="s">
        <v>87</v>
      </c>
      <c r="AV238" s="226" t="s">
        <v>173</v>
      </c>
      <c r="AW238" s="226" t="s">
        <v>3</v>
      </c>
      <c r="AX238" s="226" t="s">
        <v>85</v>
      </c>
      <c r="AY238" s="236" t="s">
        <v>166</v>
      </c>
    </row>
    <row r="239" s="29" customFormat="true" ht="37.5" hidden="false" customHeight="true" outlineLevel="0" collapsed="false">
      <c r="A239" s="22"/>
      <c r="B239" s="23"/>
      <c r="C239" s="199" t="s">
        <v>472</v>
      </c>
      <c r="D239" s="199" t="s">
        <v>169</v>
      </c>
      <c r="E239" s="200" t="s">
        <v>1481</v>
      </c>
      <c r="F239" s="201" t="s">
        <v>1482</v>
      </c>
      <c r="G239" s="202" t="s">
        <v>275</v>
      </c>
      <c r="H239" s="203" t="n">
        <v>6</v>
      </c>
      <c r="I239" s="205"/>
      <c r="J239" s="205"/>
      <c r="K239" s="204" t="n">
        <f aca="false">ROUND(P239*H239,2)</f>
        <v>0</v>
      </c>
      <c r="L239" s="206"/>
      <c r="M239" s="28"/>
      <c r="N239" s="207"/>
      <c r="O239" s="208" t="s">
        <v>40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210" t="n">
        <v>0</v>
      </c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2"/>
      <c r="Z239" s="22"/>
      <c r="AA239" s="22"/>
      <c r="AB239" s="22"/>
      <c r="AC239" s="22"/>
      <c r="AD239" s="22"/>
      <c r="AE239" s="22"/>
      <c r="AR239" s="212" t="s">
        <v>244</v>
      </c>
      <c r="AT239" s="212" t="s">
        <v>169</v>
      </c>
      <c r="AU239" s="212" t="s">
        <v>87</v>
      </c>
      <c r="AY239" s="3" t="s">
        <v>166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5</v>
      </c>
      <c r="BK239" s="213" t="n">
        <f aca="false">ROUND(P239*H239,2)</f>
        <v>0</v>
      </c>
      <c r="BL239" s="3" t="s">
        <v>244</v>
      </c>
      <c r="BM239" s="212" t="s">
        <v>475</v>
      </c>
    </row>
    <row r="240" s="214" customFormat="true" ht="11.25" hidden="false" customHeight="false" outlineLevel="0" collapsed="false">
      <c r="B240" s="215"/>
      <c r="C240" s="216"/>
      <c r="D240" s="217" t="s">
        <v>174</v>
      </c>
      <c r="E240" s="218"/>
      <c r="F240" s="219" t="s">
        <v>185</v>
      </c>
      <c r="G240" s="216"/>
      <c r="H240" s="220" t="n">
        <v>6</v>
      </c>
      <c r="I240" s="216"/>
      <c r="J240" s="216"/>
      <c r="K240" s="216"/>
      <c r="M240" s="221"/>
      <c r="N240" s="222"/>
      <c r="O240" s="223"/>
      <c r="P240" s="223"/>
      <c r="Q240" s="223"/>
      <c r="R240" s="223"/>
      <c r="S240" s="223"/>
      <c r="T240" s="223"/>
      <c r="U240" s="223"/>
      <c r="V240" s="223"/>
      <c r="W240" s="223"/>
      <c r="X240" s="224"/>
      <c r="AT240" s="225" t="s">
        <v>174</v>
      </c>
      <c r="AU240" s="225" t="s">
        <v>87</v>
      </c>
      <c r="AV240" s="214" t="s">
        <v>87</v>
      </c>
      <c r="AW240" s="214" t="s">
        <v>3</v>
      </c>
      <c r="AX240" s="214" t="s">
        <v>77</v>
      </c>
      <c r="AY240" s="225" t="s">
        <v>166</v>
      </c>
    </row>
    <row r="241" s="226" customFormat="true" ht="11.25" hidden="false" customHeight="false" outlineLevel="0" collapsed="false">
      <c r="B241" s="227"/>
      <c r="C241" s="228"/>
      <c r="D241" s="217" t="s">
        <v>174</v>
      </c>
      <c r="E241" s="229"/>
      <c r="F241" s="230" t="s">
        <v>176</v>
      </c>
      <c r="G241" s="228"/>
      <c r="H241" s="231" t="n">
        <v>6</v>
      </c>
      <c r="I241" s="228"/>
      <c r="J241" s="228"/>
      <c r="K241" s="228"/>
      <c r="M241" s="232"/>
      <c r="N241" s="233"/>
      <c r="O241" s="234"/>
      <c r="P241" s="234"/>
      <c r="Q241" s="234"/>
      <c r="R241" s="234"/>
      <c r="S241" s="234"/>
      <c r="T241" s="234"/>
      <c r="U241" s="234"/>
      <c r="V241" s="234"/>
      <c r="W241" s="234"/>
      <c r="X241" s="235"/>
      <c r="AT241" s="236" t="s">
        <v>174</v>
      </c>
      <c r="AU241" s="236" t="s">
        <v>87</v>
      </c>
      <c r="AV241" s="226" t="s">
        <v>173</v>
      </c>
      <c r="AW241" s="226" t="s">
        <v>3</v>
      </c>
      <c r="AX241" s="226" t="s">
        <v>85</v>
      </c>
      <c r="AY241" s="236" t="s">
        <v>166</v>
      </c>
    </row>
    <row r="242" s="29" customFormat="true" ht="37.5" hidden="false" customHeight="true" outlineLevel="0" collapsed="false">
      <c r="A242" s="22"/>
      <c r="B242" s="23"/>
      <c r="C242" s="199" t="s">
        <v>324</v>
      </c>
      <c r="D242" s="199" t="s">
        <v>169</v>
      </c>
      <c r="E242" s="200" t="s">
        <v>1483</v>
      </c>
      <c r="F242" s="201" t="s">
        <v>1484</v>
      </c>
      <c r="G242" s="202" t="s">
        <v>275</v>
      </c>
      <c r="H242" s="203" t="n">
        <v>2</v>
      </c>
      <c r="I242" s="205"/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244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244</v>
      </c>
      <c r="BM242" s="212" t="s">
        <v>480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87</v>
      </c>
      <c r="G243" s="216"/>
      <c r="H243" s="220" t="n">
        <v>2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2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24" hidden="false" customHeight="true" outlineLevel="0" collapsed="false">
      <c r="A245" s="22"/>
      <c r="B245" s="23"/>
      <c r="C245" s="199" t="s">
        <v>483</v>
      </c>
      <c r="D245" s="199" t="s">
        <v>169</v>
      </c>
      <c r="E245" s="200" t="s">
        <v>1485</v>
      </c>
      <c r="F245" s="201" t="s">
        <v>1486</v>
      </c>
      <c r="G245" s="202" t="s">
        <v>275</v>
      </c>
      <c r="H245" s="203" t="n">
        <v>1</v>
      </c>
      <c r="I245" s="205"/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244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244</v>
      </c>
      <c r="BM245" s="212" t="s">
        <v>486</v>
      </c>
    </row>
    <row r="246" s="214" customFormat="true" ht="11.25" hidden="false" customHeight="false" outlineLevel="0" collapsed="false">
      <c r="B246" s="215"/>
      <c r="C246" s="216"/>
      <c r="D246" s="217" t="s">
        <v>174</v>
      </c>
      <c r="E246" s="218"/>
      <c r="F246" s="219" t="s">
        <v>85</v>
      </c>
      <c r="G246" s="216"/>
      <c r="H246" s="220" t="n">
        <v>1</v>
      </c>
      <c r="I246" s="216"/>
      <c r="J246" s="216"/>
      <c r="K246" s="216"/>
      <c r="M246" s="221"/>
      <c r="N246" s="222"/>
      <c r="O246" s="223"/>
      <c r="P246" s="223"/>
      <c r="Q246" s="223"/>
      <c r="R246" s="223"/>
      <c r="S246" s="223"/>
      <c r="T246" s="223"/>
      <c r="U246" s="223"/>
      <c r="V246" s="223"/>
      <c r="W246" s="223"/>
      <c r="X246" s="224"/>
      <c r="AT246" s="225" t="s">
        <v>174</v>
      </c>
      <c r="AU246" s="225" t="s">
        <v>87</v>
      </c>
      <c r="AV246" s="214" t="s">
        <v>87</v>
      </c>
      <c r="AW246" s="214" t="s">
        <v>3</v>
      </c>
      <c r="AX246" s="214" t="s">
        <v>77</v>
      </c>
      <c r="AY246" s="225" t="s">
        <v>166</v>
      </c>
    </row>
    <row r="247" s="226" customFormat="true" ht="11.25" hidden="false" customHeight="false" outlineLevel="0" collapsed="false">
      <c r="B247" s="227"/>
      <c r="C247" s="228"/>
      <c r="D247" s="217" t="s">
        <v>174</v>
      </c>
      <c r="E247" s="229"/>
      <c r="F247" s="230" t="s">
        <v>176</v>
      </c>
      <c r="G247" s="228"/>
      <c r="H247" s="231" t="n">
        <v>1</v>
      </c>
      <c r="I247" s="228"/>
      <c r="J247" s="228"/>
      <c r="K247" s="228"/>
      <c r="M247" s="232"/>
      <c r="N247" s="233"/>
      <c r="O247" s="234"/>
      <c r="P247" s="234"/>
      <c r="Q247" s="234"/>
      <c r="R247" s="234"/>
      <c r="S247" s="234"/>
      <c r="T247" s="234"/>
      <c r="U247" s="234"/>
      <c r="V247" s="234"/>
      <c r="W247" s="234"/>
      <c r="X247" s="235"/>
      <c r="AT247" s="236" t="s">
        <v>174</v>
      </c>
      <c r="AU247" s="236" t="s">
        <v>87</v>
      </c>
      <c r="AV247" s="226" t="s">
        <v>173</v>
      </c>
      <c r="AW247" s="226" t="s">
        <v>3</v>
      </c>
      <c r="AX247" s="226" t="s">
        <v>85</v>
      </c>
      <c r="AY247" s="236" t="s">
        <v>166</v>
      </c>
    </row>
    <row r="248" s="29" customFormat="true" ht="24" hidden="false" customHeight="true" outlineLevel="0" collapsed="false">
      <c r="A248" s="22"/>
      <c r="B248" s="23"/>
      <c r="C248" s="199" t="s">
        <v>330</v>
      </c>
      <c r="D248" s="199" t="s">
        <v>169</v>
      </c>
      <c r="E248" s="200" t="s">
        <v>1487</v>
      </c>
      <c r="F248" s="201" t="s">
        <v>1488</v>
      </c>
      <c r="G248" s="202" t="s">
        <v>275</v>
      </c>
      <c r="H248" s="203" t="n">
        <v>1</v>
      </c>
      <c r="I248" s="205"/>
      <c r="J248" s="205"/>
      <c r="K248" s="204" t="n">
        <f aca="false">ROUND(P248*H248,2)</f>
        <v>0</v>
      </c>
      <c r="L248" s="206"/>
      <c r="M248" s="28"/>
      <c r="N248" s="207"/>
      <c r="O248" s="208" t="s">
        <v>40</v>
      </c>
      <c r="P248" s="209" t="n">
        <f aca="false">I248+J248</f>
        <v>0</v>
      </c>
      <c r="Q248" s="209" t="n">
        <f aca="false">ROUND(I248*H248,2)</f>
        <v>0</v>
      </c>
      <c r="R248" s="209" t="n">
        <f aca="false">ROUND(J248*H248,2)</f>
        <v>0</v>
      </c>
      <c r="S248" s="210" t="n">
        <v>0</v>
      </c>
      <c r="T248" s="210" t="n">
        <f aca="false">S248*H248</f>
        <v>0</v>
      </c>
      <c r="U248" s="210" t="n">
        <v>0</v>
      </c>
      <c r="V248" s="210" t="n">
        <f aca="false">U248*H248</f>
        <v>0</v>
      </c>
      <c r="W248" s="210" t="n">
        <v>0</v>
      </c>
      <c r="X248" s="211" t="n">
        <f aca="false">W248*H248</f>
        <v>0</v>
      </c>
      <c r="Y248" s="22"/>
      <c r="Z248" s="22"/>
      <c r="AA248" s="22"/>
      <c r="AB248" s="22"/>
      <c r="AC248" s="22"/>
      <c r="AD248" s="22"/>
      <c r="AE248" s="22"/>
      <c r="AR248" s="212" t="s">
        <v>244</v>
      </c>
      <c r="AT248" s="212" t="s">
        <v>169</v>
      </c>
      <c r="AU248" s="212" t="s">
        <v>87</v>
      </c>
      <c r="AY248" s="3" t="s">
        <v>166</v>
      </c>
      <c r="BE248" s="213" t="n">
        <f aca="false">IF(O248="základní",K248,0)</f>
        <v>0</v>
      </c>
      <c r="BF248" s="213" t="n">
        <f aca="false">IF(O248="snížená",K248,0)</f>
        <v>0</v>
      </c>
      <c r="BG248" s="213" t="n">
        <f aca="false">IF(O248="zákl. přenesená",K248,0)</f>
        <v>0</v>
      </c>
      <c r="BH248" s="213" t="n">
        <f aca="false">IF(O248="sníž. přenesená",K248,0)</f>
        <v>0</v>
      </c>
      <c r="BI248" s="213" t="n">
        <f aca="false">IF(O248="nulová",K248,0)</f>
        <v>0</v>
      </c>
      <c r="BJ248" s="3" t="s">
        <v>85</v>
      </c>
      <c r="BK248" s="213" t="n">
        <f aca="false">ROUND(P248*H248,2)</f>
        <v>0</v>
      </c>
      <c r="BL248" s="3" t="s">
        <v>244</v>
      </c>
      <c r="BM248" s="212" t="s">
        <v>491</v>
      </c>
    </row>
    <row r="249" s="214" customFormat="true" ht="11.25" hidden="false" customHeight="false" outlineLevel="0" collapsed="false">
      <c r="B249" s="215"/>
      <c r="C249" s="216"/>
      <c r="D249" s="217" t="s">
        <v>174</v>
      </c>
      <c r="E249" s="218"/>
      <c r="F249" s="219" t="s">
        <v>85</v>
      </c>
      <c r="G249" s="216"/>
      <c r="H249" s="220" t="n">
        <v>1</v>
      </c>
      <c r="I249" s="216"/>
      <c r="J249" s="216"/>
      <c r="K249" s="216"/>
      <c r="M249" s="221"/>
      <c r="N249" s="222"/>
      <c r="O249" s="223"/>
      <c r="P249" s="223"/>
      <c r="Q249" s="223"/>
      <c r="R249" s="223"/>
      <c r="S249" s="223"/>
      <c r="T249" s="223"/>
      <c r="U249" s="223"/>
      <c r="V249" s="223"/>
      <c r="W249" s="223"/>
      <c r="X249" s="224"/>
      <c r="AT249" s="225" t="s">
        <v>174</v>
      </c>
      <c r="AU249" s="225" t="s">
        <v>87</v>
      </c>
      <c r="AV249" s="214" t="s">
        <v>87</v>
      </c>
      <c r="AW249" s="214" t="s">
        <v>3</v>
      </c>
      <c r="AX249" s="214" t="s">
        <v>77</v>
      </c>
      <c r="AY249" s="225" t="s">
        <v>166</v>
      </c>
    </row>
    <row r="250" s="226" customFormat="true" ht="11.25" hidden="false" customHeight="false" outlineLevel="0" collapsed="false">
      <c r="B250" s="227"/>
      <c r="C250" s="228"/>
      <c r="D250" s="217" t="s">
        <v>174</v>
      </c>
      <c r="E250" s="229"/>
      <c r="F250" s="230" t="s">
        <v>176</v>
      </c>
      <c r="G250" s="228"/>
      <c r="H250" s="231" t="n">
        <v>1</v>
      </c>
      <c r="I250" s="228"/>
      <c r="J250" s="228"/>
      <c r="K250" s="228"/>
      <c r="M250" s="232"/>
      <c r="N250" s="233"/>
      <c r="O250" s="234"/>
      <c r="P250" s="234"/>
      <c r="Q250" s="234"/>
      <c r="R250" s="234"/>
      <c r="S250" s="234"/>
      <c r="T250" s="234"/>
      <c r="U250" s="234"/>
      <c r="V250" s="234"/>
      <c r="W250" s="234"/>
      <c r="X250" s="235"/>
      <c r="AT250" s="236" t="s">
        <v>174</v>
      </c>
      <c r="AU250" s="236" t="s">
        <v>87</v>
      </c>
      <c r="AV250" s="226" t="s">
        <v>173</v>
      </c>
      <c r="AW250" s="226" t="s">
        <v>3</v>
      </c>
      <c r="AX250" s="226" t="s">
        <v>85</v>
      </c>
      <c r="AY250" s="236" t="s">
        <v>166</v>
      </c>
    </row>
    <row r="251" s="29" customFormat="true" ht="24" hidden="false" customHeight="true" outlineLevel="0" collapsed="false">
      <c r="A251" s="22"/>
      <c r="B251" s="23"/>
      <c r="C251" s="199" t="s">
        <v>449</v>
      </c>
      <c r="D251" s="199" t="s">
        <v>169</v>
      </c>
      <c r="E251" s="200" t="s">
        <v>1489</v>
      </c>
      <c r="F251" s="201" t="s">
        <v>1490</v>
      </c>
      <c r="G251" s="202" t="s">
        <v>275</v>
      </c>
      <c r="H251" s="203" t="n">
        <v>1</v>
      </c>
      <c r="I251" s="205"/>
      <c r="J251" s="205"/>
      <c r="K251" s="204" t="n">
        <f aca="false">ROUND(P251*H251,2)</f>
        <v>0</v>
      </c>
      <c r="L251" s="206"/>
      <c r="M251" s="28"/>
      <c r="N251" s="207"/>
      <c r="O251" s="208" t="s">
        <v>40</v>
      </c>
      <c r="P251" s="209" t="n">
        <f aca="false">I251+J251</f>
        <v>0</v>
      </c>
      <c r="Q251" s="209" t="n">
        <f aca="false">ROUND(I251*H251,2)</f>
        <v>0</v>
      </c>
      <c r="R251" s="209" t="n">
        <f aca="false">ROUND(J251*H251,2)</f>
        <v>0</v>
      </c>
      <c r="S251" s="210" t="n">
        <v>0</v>
      </c>
      <c r="T251" s="210" t="n">
        <f aca="false">S251*H251</f>
        <v>0</v>
      </c>
      <c r="U251" s="210" t="n">
        <v>0</v>
      </c>
      <c r="V251" s="210" t="n">
        <f aca="false">U251*H251</f>
        <v>0</v>
      </c>
      <c r="W251" s="210" t="n">
        <v>0</v>
      </c>
      <c r="X251" s="211" t="n">
        <f aca="false">W251*H251</f>
        <v>0</v>
      </c>
      <c r="Y251" s="22"/>
      <c r="Z251" s="22"/>
      <c r="AA251" s="22"/>
      <c r="AB251" s="22"/>
      <c r="AC251" s="22"/>
      <c r="AD251" s="22"/>
      <c r="AE251" s="22"/>
      <c r="AR251" s="212" t="s">
        <v>244</v>
      </c>
      <c r="AT251" s="212" t="s">
        <v>169</v>
      </c>
      <c r="AU251" s="212" t="s">
        <v>87</v>
      </c>
      <c r="AY251" s="3" t="s">
        <v>166</v>
      </c>
      <c r="BE251" s="213" t="n">
        <f aca="false">IF(O251="základní",K251,0)</f>
        <v>0</v>
      </c>
      <c r="BF251" s="213" t="n">
        <f aca="false">IF(O251="snížená",K251,0)</f>
        <v>0</v>
      </c>
      <c r="BG251" s="213" t="n">
        <f aca="false">IF(O251="zákl. přenesená",K251,0)</f>
        <v>0</v>
      </c>
      <c r="BH251" s="213" t="n">
        <f aca="false">IF(O251="sníž. přenesená",K251,0)</f>
        <v>0</v>
      </c>
      <c r="BI251" s="213" t="n">
        <f aca="false">IF(O251="nulová",K251,0)</f>
        <v>0</v>
      </c>
      <c r="BJ251" s="3" t="s">
        <v>85</v>
      </c>
      <c r="BK251" s="213" t="n">
        <f aca="false">ROUND(P251*H251,2)</f>
        <v>0</v>
      </c>
      <c r="BL251" s="3" t="s">
        <v>244</v>
      </c>
      <c r="BM251" s="212" t="s">
        <v>494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85</v>
      </c>
      <c r="G252" s="216"/>
      <c r="H252" s="220" t="n">
        <v>1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26" customFormat="true" ht="11.25" hidden="false" customHeight="false" outlineLevel="0" collapsed="false">
      <c r="B253" s="227"/>
      <c r="C253" s="228"/>
      <c r="D253" s="217" t="s">
        <v>174</v>
      </c>
      <c r="E253" s="229"/>
      <c r="F253" s="230" t="s">
        <v>176</v>
      </c>
      <c r="G253" s="228"/>
      <c r="H253" s="231" t="n">
        <v>1</v>
      </c>
      <c r="I253" s="228"/>
      <c r="J253" s="228"/>
      <c r="K253" s="228"/>
      <c r="M253" s="232"/>
      <c r="N253" s="233"/>
      <c r="O253" s="234"/>
      <c r="P253" s="234"/>
      <c r="Q253" s="234"/>
      <c r="R253" s="234"/>
      <c r="S253" s="234"/>
      <c r="T253" s="234"/>
      <c r="U253" s="234"/>
      <c r="V253" s="234"/>
      <c r="W253" s="234"/>
      <c r="X253" s="235"/>
      <c r="AT253" s="236" t="s">
        <v>174</v>
      </c>
      <c r="AU253" s="236" t="s">
        <v>87</v>
      </c>
      <c r="AV253" s="226" t="s">
        <v>173</v>
      </c>
      <c r="AW253" s="226" t="s">
        <v>3</v>
      </c>
      <c r="AX253" s="226" t="s">
        <v>85</v>
      </c>
      <c r="AY253" s="236" t="s">
        <v>166</v>
      </c>
    </row>
    <row r="254" s="29" customFormat="true" ht="48.75" hidden="false" customHeight="true" outlineLevel="0" collapsed="false">
      <c r="A254" s="22"/>
      <c r="B254" s="23"/>
      <c r="C254" s="199" t="s">
        <v>344</v>
      </c>
      <c r="D254" s="199" t="s">
        <v>169</v>
      </c>
      <c r="E254" s="200" t="s">
        <v>1491</v>
      </c>
      <c r="F254" s="201" t="s">
        <v>1492</v>
      </c>
      <c r="G254" s="202" t="s">
        <v>275</v>
      </c>
      <c r="H254" s="203" t="n">
        <v>19</v>
      </c>
      <c r="I254" s="204" t="n">
        <v>0</v>
      </c>
      <c r="J254" s="205"/>
      <c r="K254" s="204" t="n">
        <f aca="false">ROUND(P254*H254,2)</f>
        <v>0</v>
      </c>
      <c r="L254" s="206"/>
      <c r="M254" s="28"/>
      <c r="N254" s="207"/>
      <c r="O254" s="208" t="s">
        <v>40</v>
      </c>
      <c r="P254" s="209" t="n">
        <f aca="false">I254+J254</f>
        <v>0</v>
      </c>
      <c r="Q254" s="209" t="n">
        <f aca="false">ROUND(I254*H254,2)</f>
        <v>0</v>
      </c>
      <c r="R254" s="209" t="n">
        <f aca="false">ROUND(J254*H254,2)</f>
        <v>0</v>
      </c>
      <c r="S254" s="210" t="n">
        <v>0</v>
      </c>
      <c r="T254" s="210" t="n">
        <f aca="false">S254*H254</f>
        <v>0</v>
      </c>
      <c r="U254" s="210" t="n">
        <v>0</v>
      </c>
      <c r="V254" s="210" t="n">
        <f aca="false">U254*H254</f>
        <v>0</v>
      </c>
      <c r="W254" s="210" t="n">
        <v>0</v>
      </c>
      <c r="X254" s="211" t="n">
        <f aca="false">W254*H254</f>
        <v>0</v>
      </c>
      <c r="Y254" s="22"/>
      <c r="Z254" s="22"/>
      <c r="AA254" s="22"/>
      <c r="AB254" s="22"/>
      <c r="AC254" s="22"/>
      <c r="AD254" s="22"/>
      <c r="AE254" s="22"/>
      <c r="AR254" s="212" t="s">
        <v>244</v>
      </c>
      <c r="AT254" s="212" t="s">
        <v>169</v>
      </c>
      <c r="AU254" s="212" t="s">
        <v>87</v>
      </c>
      <c r="AY254" s="3" t="s">
        <v>166</v>
      </c>
      <c r="BE254" s="213" t="n">
        <f aca="false">IF(O254="základní",K254,0)</f>
        <v>0</v>
      </c>
      <c r="BF254" s="213" t="n">
        <f aca="false">IF(O254="snížená",K254,0)</f>
        <v>0</v>
      </c>
      <c r="BG254" s="213" t="n">
        <f aca="false">IF(O254="zákl. přenesená",K254,0)</f>
        <v>0</v>
      </c>
      <c r="BH254" s="213" t="n">
        <f aca="false">IF(O254="sníž. přenesená",K254,0)</f>
        <v>0</v>
      </c>
      <c r="BI254" s="213" t="n">
        <f aca="false">IF(O254="nulová",K254,0)</f>
        <v>0</v>
      </c>
      <c r="BJ254" s="3" t="s">
        <v>85</v>
      </c>
      <c r="BK254" s="213" t="n">
        <f aca="false">ROUND(P254*H254,2)</f>
        <v>0</v>
      </c>
      <c r="BL254" s="3" t="s">
        <v>244</v>
      </c>
      <c r="BM254" s="212" t="s">
        <v>687</v>
      </c>
    </row>
    <row r="255" s="237" customFormat="true" ht="11.25" hidden="false" customHeight="false" outlineLevel="0" collapsed="false">
      <c r="B255" s="238"/>
      <c r="C255" s="239"/>
      <c r="D255" s="217" t="s">
        <v>174</v>
      </c>
      <c r="E255" s="240"/>
      <c r="F255" s="241" t="s">
        <v>1493</v>
      </c>
      <c r="G255" s="239"/>
      <c r="H255" s="240"/>
      <c r="I255" s="239"/>
      <c r="J255" s="239"/>
      <c r="K255" s="239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4</v>
      </c>
      <c r="AU255" s="246" t="s">
        <v>87</v>
      </c>
      <c r="AV255" s="237" t="s">
        <v>85</v>
      </c>
      <c r="AW255" s="237" t="s">
        <v>3</v>
      </c>
      <c r="AX255" s="237" t="s">
        <v>77</v>
      </c>
      <c r="AY255" s="246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185</v>
      </c>
      <c r="G256" s="216"/>
      <c r="H256" s="220" t="n">
        <v>6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37" customFormat="true" ht="11.25" hidden="false" customHeight="false" outlineLevel="0" collapsed="false">
      <c r="B257" s="238"/>
      <c r="C257" s="239"/>
      <c r="D257" s="217" t="s">
        <v>174</v>
      </c>
      <c r="E257" s="240"/>
      <c r="F257" s="241" t="s">
        <v>1494</v>
      </c>
      <c r="G257" s="239"/>
      <c r="H257" s="240"/>
      <c r="I257" s="239"/>
      <c r="J257" s="239"/>
      <c r="K257" s="239"/>
      <c r="M257" s="242"/>
      <c r="N257" s="243"/>
      <c r="O257" s="244"/>
      <c r="P257" s="244"/>
      <c r="Q257" s="244"/>
      <c r="R257" s="244"/>
      <c r="S257" s="244"/>
      <c r="T257" s="244"/>
      <c r="U257" s="244"/>
      <c r="V257" s="244"/>
      <c r="W257" s="244"/>
      <c r="X257" s="245"/>
      <c r="AT257" s="246" t="s">
        <v>174</v>
      </c>
      <c r="AU257" s="246" t="s">
        <v>87</v>
      </c>
      <c r="AV257" s="237" t="s">
        <v>85</v>
      </c>
      <c r="AW257" s="237" t="s">
        <v>3</v>
      </c>
      <c r="AX257" s="237" t="s">
        <v>77</v>
      </c>
      <c r="AY257" s="246" t="s">
        <v>166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272</v>
      </c>
      <c r="G258" s="216"/>
      <c r="H258" s="220" t="n">
        <v>13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26" customFormat="true" ht="11.25" hidden="false" customHeight="false" outlineLevel="0" collapsed="false">
      <c r="B259" s="227"/>
      <c r="C259" s="228"/>
      <c r="D259" s="217" t="s">
        <v>174</v>
      </c>
      <c r="E259" s="229"/>
      <c r="F259" s="230" t="s">
        <v>176</v>
      </c>
      <c r="G259" s="228"/>
      <c r="H259" s="231" t="n">
        <v>19</v>
      </c>
      <c r="I259" s="228"/>
      <c r="J259" s="228"/>
      <c r="K259" s="228"/>
      <c r="M259" s="232"/>
      <c r="N259" s="233"/>
      <c r="O259" s="234"/>
      <c r="P259" s="234"/>
      <c r="Q259" s="234"/>
      <c r="R259" s="234"/>
      <c r="S259" s="234"/>
      <c r="T259" s="234"/>
      <c r="U259" s="234"/>
      <c r="V259" s="234"/>
      <c r="W259" s="234"/>
      <c r="X259" s="235"/>
      <c r="AT259" s="236" t="s">
        <v>174</v>
      </c>
      <c r="AU259" s="236" t="s">
        <v>87</v>
      </c>
      <c r="AV259" s="226" t="s">
        <v>173</v>
      </c>
      <c r="AW259" s="226" t="s">
        <v>3</v>
      </c>
      <c r="AX259" s="226" t="s">
        <v>85</v>
      </c>
      <c r="AY259" s="236" t="s">
        <v>166</v>
      </c>
    </row>
    <row r="260" s="29" customFormat="true" ht="24" hidden="false" customHeight="true" outlineLevel="0" collapsed="false">
      <c r="A260" s="22"/>
      <c r="B260" s="23"/>
      <c r="C260" s="250" t="s">
        <v>690</v>
      </c>
      <c r="D260" s="250" t="s">
        <v>555</v>
      </c>
      <c r="E260" s="251" t="s">
        <v>1495</v>
      </c>
      <c r="F260" s="252" t="s">
        <v>1496</v>
      </c>
      <c r="G260" s="253" t="s">
        <v>275</v>
      </c>
      <c r="H260" s="254" t="n">
        <v>19</v>
      </c>
      <c r="I260" s="205"/>
      <c r="J260" s="255"/>
      <c r="K260" s="256" t="n">
        <f aca="false">ROUND(P260*H260,2)</f>
        <v>0</v>
      </c>
      <c r="L260" s="257"/>
      <c r="M260" s="258"/>
      <c r="N260" s="259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92</v>
      </c>
      <c r="AT260" s="212" t="s">
        <v>555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693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301</v>
      </c>
      <c r="G261" s="216"/>
      <c r="H261" s="220" t="n">
        <v>19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26" customFormat="true" ht="11.25" hidden="false" customHeight="false" outlineLevel="0" collapsed="false">
      <c r="B262" s="227"/>
      <c r="C262" s="228"/>
      <c r="D262" s="217" t="s">
        <v>174</v>
      </c>
      <c r="E262" s="229"/>
      <c r="F262" s="230" t="s">
        <v>176</v>
      </c>
      <c r="G262" s="228"/>
      <c r="H262" s="231" t="n">
        <v>19</v>
      </c>
      <c r="I262" s="228"/>
      <c r="J262" s="228"/>
      <c r="K262" s="228"/>
      <c r="M262" s="232"/>
      <c r="N262" s="233"/>
      <c r="O262" s="234"/>
      <c r="P262" s="234"/>
      <c r="Q262" s="234"/>
      <c r="R262" s="234"/>
      <c r="S262" s="234"/>
      <c r="T262" s="234"/>
      <c r="U262" s="234"/>
      <c r="V262" s="234"/>
      <c r="W262" s="234"/>
      <c r="X262" s="235"/>
      <c r="AT262" s="236" t="s">
        <v>174</v>
      </c>
      <c r="AU262" s="236" t="s">
        <v>87</v>
      </c>
      <c r="AV262" s="226" t="s">
        <v>173</v>
      </c>
      <c r="AW262" s="226" t="s">
        <v>3</v>
      </c>
      <c r="AX262" s="226" t="s">
        <v>85</v>
      </c>
      <c r="AY262" s="236" t="s">
        <v>166</v>
      </c>
    </row>
    <row r="263" s="29" customFormat="true" ht="16.5" hidden="false" customHeight="true" outlineLevel="0" collapsed="false">
      <c r="A263" s="22"/>
      <c r="B263" s="23"/>
      <c r="C263" s="250" t="s">
        <v>353</v>
      </c>
      <c r="D263" s="250" t="s">
        <v>555</v>
      </c>
      <c r="E263" s="251" t="s">
        <v>1497</v>
      </c>
      <c r="F263" s="252" t="s">
        <v>1498</v>
      </c>
      <c r="G263" s="253" t="s">
        <v>275</v>
      </c>
      <c r="H263" s="254" t="n">
        <v>19</v>
      </c>
      <c r="I263" s="205"/>
      <c r="J263" s="255"/>
      <c r="K263" s="256" t="n">
        <f aca="false">ROUND(P263*H263,2)</f>
        <v>0</v>
      </c>
      <c r="L263" s="257"/>
      <c r="M263" s="258"/>
      <c r="N263" s="259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92</v>
      </c>
      <c r="AT263" s="212" t="s">
        <v>555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698</v>
      </c>
    </row>
    <row r="264" s="214" customFormat="true" ht="11.25" hidden="false" customHeight="false" outlineLevel="0" collapsed="false">
      <c r="B264" s="215"/>
      <c r="C264" s="216"/>
      <c r="D264" s="217" t="s">
        <v>174</v>
      </c>
      <c r="E264" s="218"/>
      <c r="F264" s="219" t="s">
        <v>301</v>
      </c>
      <c r="G264" s="216"/>
      <c r="H264" s="220" t="n">
        <v>19</v>
      </c>
      <c r="I264" s="216"/>
      <c r="J264" s="216"/>
      <c r="K264" s="216"/>
      <c r="M264" s="221"/>
      <c r="N264" s="222"/>
      <c r="O264" s="223"/>
      <c r="P264" s="223"/>
      <c r="Q264" s="223"/>
      <c r="R264" s="223"/>
      <c r="S264" s="223"/>
      <c r="T264" s="223"/>
      <c r="U264" s="223"/>
      <c r="V264" s="223"/>
      <c r="W264" s="223"/>
      <c r="X264" s="224"/>
      <c r="AT264" s="225" t="s">
        <v>174</v>
      </c>
      <c r="AU264" s="225" t="s">
        <v>87</v>
      </c>
      <c r="AV264" s="214" t="s">
        <v>87</v>
      </c>
      <c r="AW264" s="214" t="s">
        <v>3</v>
      </c>
      <c r="AX264" s="214" t="s">
        <v>77</v>
      </c>
      <c r="AY264" s="225" t="s">
        <v>166</v>
      </c>
    </row>
    <row r="265" s="226" customFormat="true" ht="11.25" hidden="false" customHeight="false" outlineLevel="0" collapsed="false">
      <c r="B265" s="227"/>
      <c r="C265" s="228"/>
      <c r="D265" s="217" t="s">
        <v>174</v>
      </c>
      <c r="E265" s="229"/>
      <c r="F265" s="230" t="s">
        <v>176</v>
      </c>
      <c r="G265" s="228"/>
      <c r="H265" s="231" t="n">
        <v>19</v>
      </c>
      <c r="I265" s="228"/>
      <c r="J265" s="228"/>
      <c r="K265" s="228"/>
      <c r="M265" s="232"/>
      <c r="N265" s="233"/>
      <c r="O265" s="234"/>
      <c r="P265" s="234"/>
      <c r="Q265" s="234"/>
      <c r="R265" s="234"/>
      <c r="S265" s="234"/>
      <c r="T265" s="234"/>
      <c r="U265" s="234"/>
      <c r="V265" s="234"/>
      <c r="W265" s="234"/>
      <c r="X265" s="235"/>
      <c r="AT265" s="236" t="s">
        <v>174</v>
      </c>
      <c r="AU265" s="236" t="s">
        <v>87</v>
      </c>
      <c r="AV265" s="226" t="s">
        <v>173</v>
      </c>
      <c r="AW265" s="226" t="s">
        <v>3</v>
      </c>
      <c r="AX265" s="226" t="s">
        <v>85</v>
      </c>
      <c r="AY265" s="236" t="s">
        <v>166</v>
      </c>
    </row>
    <row r="266" s="29" customFormat="true" ht="16.5" hidden="false" customHeight="true" outlineLevel="0" collapsed="false">
      <c r="A266" s="22"/>
      <c r="B266" s="23"/>
      <c r="C266" s="250" t="s">
        <v>700</v>
      </c>
      <c r="D266" s="250" t="s">
        <v>555</v>
      </c>
      <c r="E266" s="251" t="s">
        <v>1499</v>
      </c>
      <c r="F266" s="252" t="s">
        <v>1500</v>
      </c>
      <c r="G266" s="253" t="s">
        <v>275</v>
      </c>
      <c r="H266" s="254" t="n">
        <v>19</v>
      </c>
      <c r="I266" s="205"/>
      <c r="J266" s="255"/>
      <c r="K266" s="256" t="n">
        <f aca="false">ROUND(P266*H266,2)</f>
        <v>0</v>
      </c>
      <c r="L266" s="257"/>
      <c r="M266" s="258"/>
      <c r="N266" s="259"/>
      <c r="O266" s="208" t="s">
        <v>40</v>
      </c>
      <c r="P266" s="209" t="n">
        <f aca="false">I266+J266</f>
        <v>0</v>
      </c>
      <c r="Q266" s="209" t="n">
        <f aca="false">ROUND(I266*H266,2)</f>
        <v>0</v>
      </c>
      <c r="R266" s="209" t="n">
        <f aca="false">ROUND(J266*H266,2)</f>
        <v>0</v>
      </c>
      <c r="S266" s="210" t="n">
        <v>0</v>
      </c>
      <c r="T266" s="210" t="n">
        <f aca="false">S266*H266</f>
        <v>0</v>
      </c>
      <c r="U266" s="210" t="n">
        <v>0</v>
      </c>
      <c r="V266" s="210" t="n">
        <f aca="false">U266*H266</f>
        <v>0</v>
      </c>
      <c r="W266" s="210" t="n">
        <v>0</v>
      </c>
      <c r="X266" s="211" t="n">
        <f aca="false">W266*H266</f>
        <v>0</v>
      </c>
      <c r="Y266" s="22"/>
      <c r="Z266" s="22"/>
      <c r="AA266" s="22"/>
      <c r="AB266" s="22"/>
      <c r="AC266" s="22"/>
      <c r="AD266" s="22"/>
      <c r="AE266" s="22"/>
      <c r="AR266" s="212" t="s">
        <v>292</v>
      </c>
      <c r="AT266" s="212" t="s">
        <v>555</v>
      </c>
      <c r="AU266" s="212" t="s">
        <v>87</v>
      </c>
      <c r="AY266" s="3" t="s">
        <v>166</v>
      </c>
      <c r="BE266" s="213" t="n">
        <f aca="false">IF(O266="základní",K266,0)</f>
        <v>0</v>
      </c>
      <c r="BF266" s="213" t="n">
        <f aca="false">IF(O266="snížená",K266,0)</f>
        <v>0</v>
      </c>
      <c r="BG266" s="213" t="n">
        <f aca="false">IF(O266="zákl. přenesená",K266,0)</f>
        <v>0</v>
      </c>
      <c r="BH266" s="213" t="n">
        <f aca="false">IF(O266="sníž. přenesená",K266,0)</f>
        <v>0</v>
      </c>
      <c r="BI266" s="213" t="n">
        <f aca="false">IF(O266="nulová",K266,0)</f>
        <v>0</v>
      </c>
      <c r="BJ266" s="3" t="s">
        <v>85</v>
      </c>
      <c r="BK266" s="213" t="n">
        <f aca="false">ROUND(P266*H266,2)</f>
        <v>0</v>
      </c>
      <c r="BL266" s="3" t="s">
        <v>244</v>
      </c>
      <c r="BM266" s="212" t="s">
        <v>703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301</v>
      </c>
      <c r="G267" s="216"/>
      <c r="H267" s="220" t="n">
        <v>19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26" customFormat="true" ht="11.25" hidden="false" customHeight="false" outlineLevel="0" collapsed="false">
      <c r="B268" s="227"/>
      <c r="C268" s="228"/>
      <c r="D268" s="217" t="s">
        <v>174</v>
      </c>
      <c r="E268" s="229"/>
      <c r="F268" s="230" t="s">
        <v>176</v>
      </c>
      <c r="G268" s="228"/>
      <c r="H268" s="231" t="n">
        <v>19</v>
      </c>
      <c r="I268" s="228"/>
      <c r="J268" s="228"/>
      <c r="K268" s="228"/>
      <c r="M268" s="232"/>
      <c r="N268" s="233"/>
      <c r="O268" s="234"/>
      <c r="P268" s="234"/>
      <c r="Q268" s="234"/>
      <c r="R268" s="234"/>
      <c r="S268" s="234"/>
      <c r="T268" s="234"/>
      <c r="U268" s="234"/>
      <c r="V268" s="234"/>
      <c r="W268" s="234"/>
      <c r="X268" s="235"/>
      <c r="AT268" s="236" t="s">
        <v>174</v>
      </c>
      <c r="AU268" s="236" t="s">
        <v>87</v>
      </c>
      <c r="AV268" s="226" t="s">
        <v>173</v>
      </c>
      <c r="AW268" s="226" t="s">
        <v>3</v>
      </c>
      <c r="AX268" s="226" t="s">
        <v>85</v>
      </c>
      <c r="AY268" s="236" t="s">
        <v>166</v>
      </c>
    </row>
    <row r="269" s="29" customFormat="true" ht="48.75" hidden="false" customHeight="true" outlineLevel="0" collapsed="false">
      <c r="A269" s="22"/>
      <c r="B269" s="23"/>
      <c r="C269" s="199" t="s">
        <v>357</v>
      </c>
      <c r="D269" s="199" t="s">
        <v>169</v>
      </c>
      <c r="E269" s="200" t="s">
        <v>1501</v>
      </c>
      <c r="F269" s="201" t="s">
        <v>1502</v>
      </c>
      <c r="G269" s="202" t="s">
        <v>275</v>
      </c>
      <c r="H269" s="203" t="n">
        <v>26</v>
      </c>
      <c r="I269" s="204" t="n">
        <v>0</v>
      </c>
      <c r="J269" s="205"/>
      <c r="K269" s="204" t="n">
        <f aca="false">ROUND(P269*H269,2)</f>
        <v>0</v>
      </c>
      <c r="L269" s="206"/>
      <c r="M269" s="28"/>
      <c r="N269" s="207"/>
      <c r="O269" s="208" t="s">
        <v>40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210" t="n">
        <v>0</v>
      </c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2"/>
      <c r="Z269" s="22"/>
      <c r="AA269" s="22"/>
      <c r="AB269" s="22"/>
      <c r="AC269" s="22"/>
      <c r="AD269" s="22"/>
      <c r="AE269" s="22"/>
      <c r="AR269" s="212" t="s">
        <v>244</v>
      </c>
      <c r="AT269" s="212" t="s">
        <v>169</v>
      </c>
      <c r="AU269" s="212" t="s">
        <v>87</v>
      </c>
      <c r="AY269" s="3" t="s">
        <v>166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5</v>
      </c>
      <c r="BK269" s="213" t="n">
        <f aca="false">ROUND(P269*H269,2)</f>
        <v>0</v>
      </c>
      <c r="BL269" s="3" t="s">
        <v>244</v>
      </c>
      <c r="BM269" s="212" t="s">
        <v>707</v>
      </c>
    </row>
    <row r="270" s="237" customFormat="true" ht="11.25" hidden="false" customHeight="false" outlineLevel="0" collapsed="false">
      <c r="B270" s="238"/>
      <c r="C270" s="239"/>
      <c r="D270" s="217" t="s">
        <v>174</v>
      </c>
      <c r="E270" s="240"/>
      <c r="F270" s="241" t="s">
        <v>1503</v>
      </c>
      <c r="G270" s="239"/>
      <c r="H270" s="240"/>
      <c r="I270" s="239"/>
      <c r="J270" s="239"/>
      <c r="K270" s="239"/>
      <c r="M270" s="242"/>
      <c r="N270" s="243"/>
      <c r="O270" s="244"/>
      <c r="P270" s="244"/>
      <c r="Q270" s="244"/>
      <c r="R270" s="244"/>
      <c r="S270" s="244"/>
      <c r="T270" s="244"/>
      <c r="U270" s="244"/>
      <c r="V270" s="244"/>
      <c r="W270" s="244"/>
      <c r="X270" s="245"/>
      <c r="AT270" s="246" t="s">
        <v>174</v>
      </c>
      <c r="AU270" s="246" t="s">
        <v>87</v>
      </c>
      <c r="AV270" s="237" t="s">
        <v>85</v>
      </c>
      <c r="AW270" s="237" t="s">
        <v>3</v>
      </c>
      <c r="AX270" s="237" t="s">
        <v>77</v>
      </c>
      <c r="AY270" s="246" t="s">
        <v>166</v>
      </c>
    </row>
    <row r="271" s="214" customFormat="true" ht="11.25" hidden="false" customHeight="false" outlineLevel="0" collapsed="false">
      <c r="B271" s="215"/>
      <c r="C271" s="216"/>
      <c r="D271" s="217" t="s">
        <v>174</v>
      </c>
      <c r="E271" s="218"/>
      <c r="F271" s="219" t="s">
        <v>87</v>
      </c>
      <c r="G271" s="216"/>
      <c r="H271" s="220" t="n">
        <v>2</v>
      </c>
      <c r="I271" s="216"/>
      <c r="J271" s="216"/>
      <c r="K271" s="216"/>
      <c r="M271" s="221"/>
      <c r="N271" s="222"/>
      <c r="O271" s="223"/>
      <c r="P271" s="223"/>
      <c r="Q271" s="223"/>
      <c r="R271" s="223"/>
      <c r="S271" s="223"/>
      <c r="T271" s="223"/>
      <c r="U271" s="223"/>
      <c r="V271" s="223"/>
      <c r="W271" s="223"/>
      <c r="X271" s="224"/>
      <c r="AT271" s="225" t="s">
        <v>174</v>
      </c>
      <c r="AU271" s="225" t="s">
        <v>87</v>
      </c>
      <c r="AV271" s="214" t="s">
        <v>87</v>
      </c>
      <c r="AW271" s="214" t="s">
        <v>3</v>
      </c>
      <c r="AX271" s="214" t="s">
        <v>77</v>
      </c>
      <c r="AY271" s="225" t="s">
        <v>166</v>
      </c>
    </row>
    <row r="272" s="237" customFormat="true" ht="11.25" hidden="false" customHeight="false" outlineLevel="0" collapsed="false">
      <c r="B272" s="238"/>
      <c r="C272" s="239"/>
      <c r="D272" s="217" t="s">
        <v>174</v>
      </c>
      <c r="E272" s="240"/>
      <c r="F272" s="241" t="s">
        <v>194</v>
      </c>
      <c r="G272" s="239"/>
      <c r="H272" s="240"/>
      <c r="I272" s="239"/>
      <c r="J272" s="239"/>
      <c r="K272" s="239"/>
      <c r="M272" s="242"/>
      <c r="N272" s="243"/>
      <c r="O272" s="244"/>
      <c r="P272" s="244"/>
      <c r="Q272" s="244"/>
      <c r="R272" s="244"/>
      <c r="S272" s="244"/>
      <c r="T272" s="244"/>
      <c r="U272" s="244"/>
      <c r="V272" s="244"/>
      <c r="W272" s="244"/>
      <c r="X272" s="245"/>
      <c r="AT272" s="246" t="s">
        <v>174</v>
      </c>
      <c r="AU272" s="246" t="s">
        <v>87</v>
      </c>
      <c r="AV272" s="237" t="s">
        <v>85</v>
      </c>
      <c r="AW272" s="237" t="s">
        <v>3</v>
      </c>
      <c r="AX272" s="237" t="s">
        <v>77</v>
      </c>
      <c r="AY272" s="246" t="s">
        <v>166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263</v>
      </c>
      <c r="G273" s="216"/>
      <c r="H273" s="220" t="n">
        <v>24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26" customFormat="true" ht="11.25" hidden="false" customHeight="false" outlineLevel="0" collapsed="false">
      <c r="B274" s="227"/>
      <c r="C274" s="228"/>
      <c r="D274" s="217" t="s">
        <v>174</v>
      </c>
      <c r="E274" s="229"/>
      <c r="F274" s="230" t="s">
        <v>176</v>
      </c>
      <c r="G274" s="228"/>
      <c r="H274" s="231" t="n">
        <v>26</v>
      </c>
      <c r="I274" s="228"/>
      <c r="J274" s="228"/>
      <c r="K274" s="228"/>
      <c r="M274" s="232"/>
      <c r="N274" s="233"/>
      <c r="O274" s="234"/>
      <c r="P274" s="234"/>
      <c r="Q274" s="234"/>
      <c r="R274" s="234"/>
      <c r="S274" s="234"/>
      <c r="T274" s="234"/>
      <c r="U274" s="234"/>
      <c r="V274" s="234"/>
      <c r="W274" s="234"/>
      <c r="X274" s="235"/>
      <c r="AT274" s="236" t="s">
        <v>174</v>
      </c>
      <c r="AU274" s="236" t="s">
        <v>87</v>
      </c>
      <c r="AV274" s="226" t="s">
        <v>173</v>
      </c>
      <c r="AW274" s="226" t="s">
        <v>3</v>
      </c>
      <c r="AX274" s="226" t="s">
        <v>85</v>
      </c>
      <c r="AY274" s="236" t="s">
        <v>166</v>
      </c>
    </row>
    <row r="275" s="29" customFormat="true" ht="24" hidden="false" customHeight="true" outlineLevel="0" collapsed="false">
      <c r="A275" s="22"/>
      <c r="B275" s="23"/>
      <c r="C275" s="250" t="s">
        <v>709</v>
      </c>
      <c r="D275" s="250" t="s">
        <v>555</v>
      </c>
      <c r="E275" s="251" t="s">
        <v>1504</v>
      </c>
      <c r="F275" s="252" t="s">
        <v>1505</v>
      </c>
      <c r="G275" s="253" t="s">
        <v>275</v>
      </c>
      <c r="H275" s="254" t="n">
        <v>26</v>
      </c>
      <c r="I275" s="205"/>
      <c r="J275" s="255"/>
      <c r="K275" s="256" t="n">
        <f aca="false">ROUND(P275*H275,2)</f>
        <v>0</v>
      </c>
      <c r="L275" s="257"/>
      <c r="M275" s="258"/>
      <c r="N275" s="259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292</v>
      </c>
      <c r="AT275" s="212" t="s">
        <v>555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244</v>
      </c>
      <c r="BM275" s="212" t="s">
        <v>712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276</v>
      </c>
      <c r="G276" s="216"/>
      <c r="H276" s="220" t="n">
        <v>26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26" customFormat="true" ht="11.25" hidden="false" customHeight="false" outlineLevel="0" collapsed="false">
      <c r="B277" s="227"/>
      <c r="C277" s="228"/>
      <c r="D277" s="217" t="s">
        <v>174</v>
      </c>
      <c r="E277" s="229"/>
      <c r="F277" s="230" t="s">
        <v>176</v>
      </c>
      <c r="G277" s="228"/>
      <c r="H277" s="231" t="n">
        <v>26</v>
      </c>
      <c r="I277" s="228"/>
      <c r="J277" s="228"/>
      <c r="K277" s="228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74</v>
      </c>
      <c r="AU277" s="236" t="s">
        <v>87</v>
      </c>
      <c r="AV277" s="226" t="s">
        <v>173</v>
      </c>
      <c r="AW277" s="226" t="s">
        <v>3</v>
      </c>
      <c r="AX277" s="226" t="s">
        <v>85</v>
      </c>
      <c r="AY277" s="236" t="s">
        <v>166</v>
      </c>
    </row>
    <row r="278" s="29" customFormat="true" ht="16.5" hidden="false" customHeight="true" outlineLevel="0" collapsed="false">
      <c r="A278" s="22"/>
      <c r="B278" s="23"/>
      <c r="C278" s="250" t="s">
        <v>362</v>
      </c>
      <c r="D278" s="250" t="s">
        <v>555</v>
      </c>
      <c r="E278" s="251" t="s">
        <v>1497</v>
      </c>
      <c r="F278" s="252" t="s">
        <v>1498</v>
      </c>
      <c r="G278" s="253" t="s">
        <v>275</v>
      </c>
      <c r="H278" s="254" t="n">
        <v>26</v>
      </c>
      <c r="I278" s="205"/>
      <c r="J278" s="255"/>
      <c r="K278" s="256" t="n">
        <f aca="false">ROUND(P278*H278,2)</f>
        <v>0</v>
      </c>
      <c r="L278" s="257"/>
      <c r="M278" s="258"/>
      <c r="N278" s="259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92</v>
      </c>
      <c r="AT278" s="212" t="s">
        <v>555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716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76</v>
      </c>
      <c r="G279" s="216"/>
      <c r="H279" s="220" t="n">
        <v>26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26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29" customFormat="true" ht="16.5" hidden="false" customHeight="true" outlineLevel="0" collapsed="false">
      <c r="A281" s="22"/>
      <c r="B281" s="23"/>
      <c r="C281" s="250" t="s">
        <v>721</v>
      </c>
      <c r="D281" s="250" t="s">
        <v>555</v>
      </c>
      <c r="E281" s="251" t="s">
        <v>1499</v>
      </c>
      <c r="F281" s="252" t="s">
        <v>1500</v>
      </c>
      <c r="G281" s="253" t="s">
        <v>275</v>
      </c>
      <c r="H281" s="254" t="n">
        <v>26</v>
      </c>
      <c r="I281" s="205"/>
      <c r="J281" s="255"/>
      <c r="K281" s="256" t="n">
        <f aca="false">ROUND(P281*H281,2)</f>
        <v>0</v>
      </c>
      <c r="L281" s="257"/>
      <c r="M281" s="258"/>
      <c r="N281" s="259"/>
      <c r="O281" s="208" t="s">
        <v>40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210" t="n">
        <v>0</v>
      </c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2"/>
      <c r="Z281" s="22"/>
      <c r="AA281" s="22"/>
      <c r="AB281" s="22"/>
      <c r="AC281" s="22"/>
      <c r="AD281" s="22"/>
      <c r="AE281" s="22"/>
      <c r="AR281" s="212" t="s">
        <v>292</v>
      </c>
      <c r="AT281" s="212" t="s">
        <v>555</v>
      </c>
      <c r="AU281" s="212" t="s">
        <v>87</v>
      </c>
      <c r="AY281" s="3" t="s">
        <v>166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5</v>
      </c>
      <c r="BK281" s="213" t="n">
        <f aca="false">ROUND(P281*H281,2)</f>
        <v>0</v>
      </c>
      <c r="BL281" s="3" t="s">
        <v>244</v>
      </c>
      <c r="BM281" s="212" t="s">
        <v>720</v>
      </c>
    </row>
    <row r="282" s="214" customFormat="true" ht="11.25" hidden="false" customHeight="false" outlineLevel="0" collapsed="false">
      <c r="B282" s="215"/>
      <c r="C282" s="216"/>
      <c r="D282" s="217" t="s">
        <v>174</v>
      </c>
      <c r="E282" s="218"/>
      <c r="F282" s="219" t="s">
        <v>276</v>
      </c>
      <c r="G282" s="216"/>
      <c r="H282" s="220" t="n">
        <v>26</v>
      </c>
      <c r="I282" s="216"/>
      <c r="J282" s="216"/>
      <c r="K282" s="216"/>
      <c r="M282" s="221"/>
      <c r="N282" s="222"/>
      <c r="O282" s="223"/>
      <c r="P282" s="223"/>
      <c r="Q282" s="223"/>
      <c r="R282" s="223"/>
      <c r="S282" s="223"/>
      <c r="T282" s="223"/>
      <c r="U282" s="223"/>
      <c r="V282" s="223"/>
      <c r="W282" s="223"/>
      <c r="X282" s="224"/>
      <c r="AT282" s="225" t="s">
        <v>174</v>
      </c>
      <c r="AU282" s="225" t="s">
        <v>87</v>
      </c>
      <c r="AV282" s="214" t="s">
        <v>87</v>
      </c>
      <c r="AW282" s="214" t="s">
        <v>3</v>
      </c>
      <c r="AX282" s="214" t="s">
        <v>77</v>
      </c>
      <c r="AY282" s="225" t="s">
        <v>166</v>
      </c>
    </row>
    <row r="283" s="226" customFormat="true" ht="11.25" hidden="false" customHeight="false" outlineLevel="0" collapsed="false">
      <c r="B283" s="227"/>
      <c r="C283" s="228"/>
      <c r="D283" s="217" t="s">
        <v>174</v>
      </c>
      <c r="E283" s="229"/>
      <c r="F283" s="230" t="s">
        <v>176</v>
      </c>
      <c r="G283" s="228"/>
      <c r="H283" s="231" t="n">
        <v>26</v>
      </c>
      <c r="I283" s="228"/>
      <c r="J283" s="228"/>
      <c r="K283" s="228"/>
      <c r="M283" s="232"/>
      <c r="N283" s="233"/>
      <c r="O283" s="234"/>
      <c r="P283" s="234"/>
      <c r="Q283" s="234"/>
      <c r="R283" s="234"/>
      <c r="S283" s="234"/>
      <c r="T283" s="234"/>
      <c r="U283" s="234"/>
      <c r="V283" s="234"/>
      <c r="W283" s="234"/>
      <c r="X283" s="235"/>
      <c r="AT283" s="236" t="s">
        <v>174</v>
      </c>
      <c r="AU283" s="236" t="s">
        <v>87</v>
      </c>
      <c r="AV283" s="226" t="s">
        <v>173</v>
      </c>
      <c r="AW283" s="226" t="s">
        <v>3</v>
      </c>
      <c r="AX283" s="226" t="s">
        <v>85</v>
      </c>
      <c r="AY283" s="236" t="s">
        <v>166</v>
      </c>
    </row>
    <row r="284" s="29" customFormat="true" ht="37.5" hidden="false" customHeight="true" outlineLevel="0" collapsed="false">
      <c r="A284" s="22"/>
      <c r="B284" s="23"/>
      <c r="C284" s="199" t="s">
        <v>366</v>
      </c>
      <c r="D284" s="199" t="s">
        <v>169</v>
      </c>
      <c r="E284" s="200" t="s">
        <v>1506</v>
      </c>
      <c r="F284" s="201" t="s">
        <v>1507</v>
      </c>
      <c r="G284" s="202" t="s">
        <v>275</v>
      </c>
      <c r="H284" s="203" t="n">
        <v>14</v>
      </c>
      <c r="I284" s="204" t="n">
        <v>0</v>
      </c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244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244</v>
      </c>
      <c r="BM284" s="212" t="s">
        <v>727</v>
      </c>
    </row>
    <row r="285" s="237" customFormat="true" ht="11.25" hidden="false" customHeight="false" outlineLevel="0" collapsed="false">
      <c r="B285" s="238"/>
      <c r="C285" s="239"/>
      <c r="D285" s="217" t="s">
        <v>174</v>
      </c>
      <c r="E285" s="240"/>
      <c r="F285" s="241" t="s">
        <v>1493</v>
      </c>
      <c r="G285" s="239"/>
      <c r="H285" s="240"/>
      <c r="I285" s="239"/>
      <c r="J285" s="239"/>
      <c r="K285" s="239"/>
      <c r="M285" s="242"/>
      <c r="N285" s="243"/>
      <c r="O285" s="244"/>
      <c r="P285" s="244"/>
      <c r="Q285" s="244"/>
      <c r="R285" s="244"/>
      <c r="S285" s="244"/>
      <c r="T285" s="244"/>
      <c r="U285" s="244"/>
      <c r="V285" s="244"/>
      <c r="W285" s="244"/>
      <c r="X285" s="245"/>
      <c r="AT285" s="246" t="s">
        <v>174</v>
      </c>
      <c r="AU285" s="246" t="s">
        <v>87</v>
      </c>
      <c r="AV285" s="237" t="s">
        <v>85</v>
      </c>
      <c r="AW285" s="237" t="s">
        <v>3</v>
      </c>
      <c r="AX285" s="237" t="s">
        <v>77</v>
      </c>
      <c r="AY285" s="246" t="s">
        <v>166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209</v>
      </c>
      <c r="G286" s="216"/>
      <c r="H286" s="220" t="n">
        <v>14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14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16.5" hidden="false" customHeight="true" outlineLevel="0" collapsed="false">
      <c r="A288" s="22"/>
      <c r="B288" s="23"/>
      <c r="C288" s="250" t="s">
        <v>728</v>
      </c>
      <c r="D288" s="250" t="s">
        <v>555</v>
      </c>
      <c r="E288" s="251" t="s">
        <v>1499</v>
      </c>
      <c r="F288" s="252" t="s">
        <v>1500</v>
      </c>
      <c r="G288" s="253" t="s">
        <v>275</v>
      </c>
      <c r="H288" s="254" t="n">
        <v>14</v>
      </c>
      <c r="I288" s="205"/>
      <c r="J288" s="255"/>
      <c r="K288" s="256" t="n">
        <f aca="false">ROUND(P288*H288,2)</f>
        <v>0</v>
      </c>
      <c r="L288" s="257"/>
      <c r="M288" s="258"/>
      <c r="N288" s="259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92</v>
      </c>
      <c r="AT288" s="212" t="s">
        <v>555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731</v>
      </c>
    </row>
    <row r="289" s="214" customFormat="true" ht="11.25" hidden="false" customHeight="false" outlineLevel="0" collapsed="false">
      <c r="B289" s="215"/>
      <c r="C289" s="216"/>
      <c r="D289" s="217" t="s">
        <v>174</v>
      </c>
      <c r="E289" s="218"/>
      <c r="F289" s="219" t="s">
        <v>209</v>
      </c>
      <c r="G289" s="216"/>
      <c r="H289" s="220" t="n">
        <v>14</v>
      </c>
      <c r="I289" s="216"/>
      <c r="J289" s="216"/>
      <c r="K289" s="216"/>
      <c r="M289" s="221"/>
      <c r="N289" s="222"/>
      <c r="O289" s="223"/>
      <c r="P289" s="223"/>
      <c r="Q289" s="223"/>
      <c r="R289" s="223"/>
      <c r="S289" s="223"/>
      <c r="T289" s="223"/>
      <c r="U289" s="223"/>
      <c r="V289" s="223"/>
      <c r="W289" s="223"/>
      <c r="X289" s="224"/>
      <c r="AT289" s="225" t="s">
        <v>174</v>
      </c>
      <c r="AU289" s="225" t="s">
        <v>87</v>
      </c>
      <c r="AV289" s="214" t="s">
        <v>87</v>
      </c>
      <c r="AW289" s="214" t="s">
        <v>3</v>
      </c>
      <c r="AX289" s="214" t="s">
        <v>77</v>
      </c>
      <c r="AY289" s="225" t="s">
        <v>166</v>
      </c>
    </row>
    <row r="290" s="226" customFormat="true" ht="11.25" hidden="false" customHeight="false" outlineLevel="0" collapsed="false">
      <c r="B290" s="227"/>
      <c r="C290" s="228"/>
      <c r="D290" s="217" t="s">
        <v>174</v>
      </c>
      <c r="E290" s="229"/>
      <c r="F290" s="230" t="s">
        <v>176</v>
      </c>
      <c r="G290" s="228"/>
      <c r="H290" s="231" t="n">
        <v>14</v>
      </c>
      <c r="I290" s="228"/>
      <c r="J290" s="228"/>
      <c r="K290" s="228"/>
      <c r="M290" s="232"/>
      <c r="N290" s="233"/>
      <c r="O290" s="234"/>
      <c r="P290" s="234"/>
      <c r="Q290" s="234"/>
      <c r="R290" s="234"/>
      <c r="S290" s="234"/>
      <c r="T290" s="234"/>
      <c r="U290" s="234"/>
      <c r="V290" s="234"/>
      <c r="W290" s="234"/>
      <c r="X290" s="235"/>
      <c r="AT290" s="236" t="s">
        <v>174</v>
      </c>
      <c r="AU290" s="236" t="s">
        <v>87</v>
      </c>
      <c r="AV290" s="226" t="s">
        <v>173</v>
      </c>
      <c r="AW290" s="226" t="s">
        <v>3</v>
      </c>
      <c r="AX290" s="226" t="s">
        <v>85</v>
      </c>
      <c r="AY290" s="236" t="s">
        <v>166</v>
      </c>
    </row>
    <row r="291" s="29" customFormat="true" ht="24" hidden="false" customHeight="true" outlineLevel="0" collapsed="false">
      <c r="A291" s="22"/>
      <c r="B291" s="23"/>
      <c r="C291" s="250" t="s">
        <v>370</v>
      </c>
      <c r="D291" s="250" t="s">
        <v>555</v>
      </c>
      <c r="E291" s="251" t="s">
        <v>1508</v>
      </c>
      <c r="F291" s="252" t="s">
        <v>1509</v>
      </c>
      <c r="G291" s="253" t="s">
        <v>275</v>
      </c>
      <c r="H291" s="254" t="n">
        <v>14</v>
      </c>
      <c r="I291" s="205"/>
      <c r="J291" s="255"/>
      <c r="K291" s="256" t="n">
        <f aca="false">ROUND(P291*H291,2)</f>
        <v>0</v>
      </c>
      <c r="L291" s="257"/>
      <c r="M291" s="258"/>
      <c r="N291" s="259"/>
      <c r="O291" s="208" t="s">
        <v>40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210" t="n">
        <v>0</v>
      </c>
      <c r="T291" s="210" t="n">
        <f aca="false">S291*H291</f>
        <v>0</v>
      </c>
      <c r="U291" s="210" t="n">
        <v>0</v>
      </c>
      <c r="V291" s="210" t="n">
        <f aca="false">U291*H291</f>
        <v>0</v>
      </c>
      <c r="W291" s="210" t="n">
        <v>0</v>
      </c>
      <c r="X291" s="211" t="n">
        <f aca="false">W291*H291</f>
        <v>0</v>
      </c>
      <c r="Y291" s="22"/>
      <c r="Z291" s="22"/>
      <c r="AA291" s="22"/>
      <c r="AB291" s="22"/>
      <c r="AC291" s="22"/>
      <c r="AD291" s="22"/>
      <c r="AE291" s="22"/>
      <c r="AR291" s="212" t="s">
        <v>292</v>
      </c>
      <c r="AT291" s="212" t="s">
        <v>555</v>
      </c>
      <c r="AU291" s="212" t="s">
        <v>87</v>
      </c>
      <c r="AY291" s="3" t="s">
        <v>166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85</v>
      </c>
      <c r="BK291" s="213" t="n">
        <f aca="false">ROUND(P291*H291,2)</f>
        <v>0</v>
      </c>
      <c r="BL291" s="3" t="s">
        <v>244</v>
      </c>
      <c r="BM291" s="212" t="s">
        <v>737</v>
      </c>
    </row>
    <row r="292" s="214" customFormat="true" ht="11.25" hidden="false" customHeight="false" outlineLevel="0" collapsed="false">
      <c r="B292" s="215"/>
      <c r="C292" s="216"/>
      <c r="D292" s="217" t="s">
        <v>174</v>
      </c>
      <c r="E292" s="218"/>
      <c r="F292" s="219" t="s">
        <v>209</v>
      </c>
      <c r="G292" s="216"/>
      <c r="H292" s="220" t="n">
        <v>14</v>
      </c>
      <c r="I292" s="216"/>
      <c r="J292" s="216"/>
      <c r="K292" s="216"/>
      <c r="M292" s="221"/>
      <c r="N292" s="222"/>
      <c r="O292" s="223"/>
      <c r="P292" s="223"/>
      <c r="Q292" s="223"/>
      <c r="R292" s="223"/>
      <c r="S292" s="223"/>
      <c r="T292" s="223"/>
      <c r="U292" s="223"/>
      <c r="V292" s="223"/>
      <c r="W292" s="223"/>
      <c r="X292" s="224"/>
      <c r="AT292" s="225" t="s">
        <v>174</v>
      </c>
      <c r="AU292" s="225" t="s">
        <v>87</v>
      </c>
      <c r="AV292" s="214" t="s">
        <v>87</v>
      </c>
      <c r="AW292" s="214" t="s">
        <v>3</v>
      </c>
      <c r="AX292" s="214" t="s">
        <v>77</v>
      </c>
      <c r="AY292" s="225" t="s">
        <v>166</v>
      </c>
    </row>
    <row r="293" s="226" customFormat="true" ht="11.25" hidden="false" customHeight="false" outlineLevel="0" collapsed="false">
      <c r="B293" s="227"/>
      <c r="C293" s="228"/>
      <c r="D293" s="217" t="s">
        <v>174</v>
      </c>
      <c r="E293" s="229"/>
      <c r="F293" s="230" t="s">
        <v>176</v>
      </c>
      <c r="G293" s="228"/>
      <c r="H293" s="231" t="n">
        <v>14</v>
      </c>
      <c r="I293" s="228"/>
      <c r="J293" s="228"/>
      <c r="K293" s="228"/>
      <c r="M293" s="232"/>
      <c r="N293" s="233"/>
      <c r="O293" s="234"/>
      <c r="P293" s="234"/>
      <c r="Q293" s="234"/>
      <c r="R293" s="234"/>
      <c r="S293" s="234"/>
      <c r="T293" s="234"/>
      <c r="U293" s="234"/>
      <c r="V293" s="234"/>
      <c r="W293" s="234"/>
      <c r="X293" s="235"/>
      <c r="AT293" s="236" t="s">
        <v>174</v>
      </c>
      <c r="AU293" s="236" t="s">
        <v>87</v>
      </c>
      <c r="AV293" s="226" t="s">
        <v>173</v>
      </c>
      <c r="AW293" s="226" t="s">
        <v>3</v>
      </c>
      <c r="AX293" s="226" t="s">
        <v>85</v>
      </c>
      <c r="AY293" s="236" t="s">
        <v>166</v>
      </c>
    </row>
    <row r="294" s="29" customFormat="true" ht="16.5" hidden="false" customHeight="true" outlineLevel="0" collapsed="false">
      <c r="A294" s="22"/>
      <c r="B294" s="23"/>
      <c r="C294" s="199" t="s">
        <v>739</v>
      </c>
      <c r="D294" s="199" t="s">
        <v>169</v>
      </c>
      <c r="E294" s="200" t="s">
        <v>1510</v>
      </c>
      <c r="F294" s="201" t="s">
        <v>1511</v>
      </c>
      <c r="G294" s="202" t="s">
        <v>275</v>
      </c>
      <c r="H294" s="203" t="n">
        <v>8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742</v>
      </c>
    </row>
    <row r="295" s="214" customFormat="true" ht="11.25" hidden="false" customHeight="false" outlineLevel="0" collapsed="false">
      <c r="B295" s="215"/>
      <c r="C295" s="216"/>
      <c r="D295" s="217" t="s">
        <v>174</v>
      </c>
      <c r="E295" s="218"/>
      <c r="F295" s="219" t="s">
        <v>190</v>
      </c>
      <c r="G295" s="216"/>
      <c r="H295" s="220" t="n">
        <v>8</v>
      </c>
      <c r="I295" s="216"/>
      <c r="J295" s="216"/>
      <c r="K295" s="216"/>
      <c r="M295" s="221"/>
      <c r="N295" s="222"/>
      <c r="O295" s="223"/>
      <c r="P295" s="223"/>
      <c r="Q295" s="223"/>
      <c r="R295" s="223"/>
      <c r="S295" s="223"/>
      <c r="T295" s="223"/>
      <c r="U295" s="223"/>
      <c r="V295" s="223"/>
      <c r="W295" s="223"/>
      <c r="X295" s="224"/>
      <c r="AT295" s="225" t="s">
        <v>174</v>
      </c>
      <c r="AU295" s="225" t="s">
        <v>87</v>
      </c>
      <c r="AV295" s="214" t="s">
        <v>87</v>
      </c>
      <c r="AW295" s="214" t="s">
        <v>3</v>
      </c>
      <c r="AX295" s="214" t="s">
        <v>77</v>
      </c>
      <c r="AY295" s="225" t="s">
        <v>166</v>
      </c>
    </row>
    <row r="296" s="226" customFormat="true" ht="11.25" hidden="false" customHeight="false" outlineLevel="0" collapsed="false">
      <c r="B296" s="227"/>
      <c r="C296" s="228"/>
      <c r="D296" s="217" t="s">
        <v>174</v>
      </c>
      <c r="E296" s="229"/>
      <c r="F296" s="230" t="s">
        <v>176</v>
      </c>
      <c r="G296" s="228"/>
      <c r="H296" s="231" t="n">
        <v>8</v>
      </c>
      <c r="I296" s="228"/>
      <c r="J296" s="228"/>
      <c r="K296" s="228"/>
      <c r="M296" s="232"/>
      <c r="N296" s="233"/>
      <c r="O296" s="234"/>
      <c r="P296" s="234"/>
      <c r="Q296" s="234"/>
      <c r="R296" s="234"/>
      <c r="S296" s="234"/>
      <c r="T296" s="234"/>
      <c r="U296" s="234"/>
      <c r="V296" s="234"/>
      <c r="W296" s="234"/>
      <c r="X296" s="235"/>
      <c r="AT296" s="236" t="s">
        <v>174</v>
      </c>
      <c r="AU296" s="236" t="s">
        <v>87</v>
      </c>
      <c r="AV296" s="226" t="s">
        <v>173</v>
      </c>
      <c r="AW296" s="226" t="s">
        <v>3</v>
      </c>
      <c r="AX296" s="226" t="s">
        <v>85</v>
      </c>
      <c r="AY296" s="236" t="s">
        <v>166</v>
      </c>
    </row>
    <row r="297" s="29" customFormat="true" ht="44.25" hidden="false" customHeight="true" outlineLevel="0" collapsed="false">
      <c r="A297" s="22"/>
      <c r="B297" s="23"/>
      <c r="C297" s="199" t="s">
        <v>380</v>
      </c>
      <c r="D297" s="199" t="s">
        <v>169</v>
      </c>
      <c r="E297" s="200" t="s">
        <v>1512</v>
      </c>
      <c r="F297" s="201" t="s">
        <v>1513</v>
      </c>
      <c r="G297" s="202" t="s">
        <v>275</v>
      </c>
      <c r="H297" s="203" t="n">
        <v>1</v>
      </c>
      <c r="I297" s="204" t="n">
        <v>0</v>
      </c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756</v>
      </c>
    </row>
    <row r="298" s="29" customFormat="true" ht="55.5" hidden="false" customHeight="true" outlineLevel="0" collapsed="false">
      <c r="A298" s="22"/>
      <c r="B298" s="23"/>
      <c r="C298" s="199" t="s">
        <v>758</v>
      </c>
      <c r="D298" s="199" t="s">
        <v>169</v>
      </c>
      <c r="E298" s="200" t="s">
        <v>1514</v>
      </c>
      <c r="F298" s="201" t="s">
        <v>1515</v>
      </c>
      <c r="G298" s="202" t="s">
        <v>275</v>
      </c>
      <c r="H298" s="203" t="n">
        <v>3</v>
      </c>
      <c r="I298" s="204" t="n">
        <v>0</v>
      </c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761</v>
      </c>
    </row>
    <row r="299" s="29" customFormat="true" ht="48.75" hidden="false" customHeight="true" outlineLevel="0" collapsed="false">
      <c r="A299" s="22"/>
      <c r="B299" s="23"/>
      <c r="C299" s="199" t="s">
        <v>385</v>
      </c>
      <c r="D299" s="199" t="s">
        <v>169</v>
      </c>
      <c r="E299" s="200" t="s">
        <v>1516</v>
      </c>
      <c r="F299" s="201" t="s">
        <v>1517</v>
      </c>
      <c r="G299" s="202" t="s">
        <v>288</v>
      </c>
      <c r="H299" s="203" t="n">
        <v>0.569</v>
      </c>
      <c r="I299" s="204" t="n">
        <v>0</v>
      </c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765</v>
      </c>
    </row>
    <row r="300" s="182" customFormat="true" ht="25.5" hidden="false" customHeight="true" outlineLevel="0" collapsed="false">
      <c r="B300" s="183"/>
      <c r="C300" s="184"/>
      <c r="D300" s="185" t="s">
        <v>76</v>
      </c>
      <c r="E300" s="186" t="s">
        <v>555</v>
      </c>
      <c r="F300" s="186" t="s">
        <v>1518</v>
      </c>
      <c r="G300" s="184"/>
      <c r="H300" s="184"/>
      <c r="I300" s="184"/>
      <c r="J300" s="184"/>
      <c r="K300" s="187" t="n">
        <f aca="false">BK300</f>
        <v>0</v>
      </c>
      <c r="M300" s="188"/>
      <c r="N300" s="189"/>
      <c r="O300" s="190"/>
      <c r="P300" s="190"/>
      <c r="Q300" s="191" t="n">
        <f aca="false">Q301</f>
        <v>0</v>
      </c>
      <c r="R300" s="191" t="n">
        <f aca="false">R301</f>
        <v>0</v>
      </c>
      <c r="S300" s="190"/>
      <c r="T300" s="192" t="n">
        <f aca="false">T301</f>
        <v>0</v>
      </c>
      <c r="U300" s="190"/>
      <c r="V300" s="192" t="n">
        <f aca="false">V301</f>
        <v>0</v>
      </c>
      <c r="W300" s="190"/>
      <c r="X300" s="193" t="n">
        <f aca="false">X301</f>
        <v>0</v>
      </c>
      <c r="AR300" s="194" t="s">
        <v>182</v>
      </c>
      <c r="AT300" s="195" t="s">
        <v>76</v>
      </c>
      <c r="AU300" s="195" t="s">
        <v>77</v>
      </c>
      <c r="AY300" s="194" t="s">
        <v>166</v>
      </c>
      <c r="BK300" s="196" t="n">
        <f aca="false">BK301</f>
        <v>0</v>
      </c>
    </row>
    <row r="301" s="182" customFormat="true" ht="22.5" hidden="false" customHeight="true" outlineLevel="0" collapsed="false">
      <c r="B301" s="183"/>
      <c r="C301" s="184"/>
      <c r="D301" s="185" t="s">
        <v>76</v>
      </c>
      <c r="E301" s="197" t="s">
        <v>1519</v>
      </c>
      <c r="F301" s="197" t="s">
        <v>1520</v>
      </c>
      <c r="G301" s="184"/>
      <c r="H301" s="184"/>
      <c r="I301" s="184"/>
      <c r="J301" s="184"/>
      <c r="K301" s="198" t="n">
        <f aca="false">BK301</f>
        <v>0</v>
      </c>
      <c r="M301" s="188"/>
      <c r="N301" s="189"/>
      <c r="O301" s="190"/>
      <c r="P301" s="190"/>
      <c r="Q301" s="191" t="n">
        <f aca="false">SUM(Q302:Q306)</f>
        <v>0</v>
      </c>
      <c r="R301" s="191" t="n">
        <f aca="false">SUM(R302:R306)</f>
        <v>0</v>
      </c>
      <c r="S301" s="190"/>
      <c r="T301" s="192" t="n">
        <f aca="false">SUM(T302:T306)</f>
        <v>0</v>
      </c>
      <c r="U301" s="190"/>
      <c r="V301" s="192" t="n">
        <f aca="false">SUM(V302:V306)</f>
        <v>0</v>
      </c>
      <c r="W301" s="190"/>
      <c r="X301" s="193" t="n">
        <f aca="false">SUM(X302:X306)</f>
        <v>0</v>
      </c>
      <c r="AR301" s="194" t="s">
        <v>182</v>
      </c>
      <c r="AT301" s="195" t="s">
        <v>76</v>
      </c>
      <c r="AU301" s="195" t="s">
        <v>85</v>
      </c>
      <c r="AY301" s="194" t="s">
        <v>166</v>
      </c>
      <c r="BK301" s="196" t="n">
        <f aca="false">SUM(BK302:BK306)</f>
        <v>0</v>
      </c>
    </row>
    <row r="302" s="29" customFormat="true" ht="37.5" hidden="false" customHeight="true" outlineLevel="0" collapsed="false">
      <c r="A302" s="22"/>
      <c r="B302" s="23"/>
      <c r="C302" s="199" t="s">
        <v>766</v>
      </c>
      <c r="D302" s="199" t="s">
        <v>169</v>
      </c>
      <c r="E302" s="200" t="s">
        <v>1521</v>
      </c>
      <c r="F302" s="201" t="s">
        <v>1522</v>
      </c>
      <c r="G302" s="202" t="s">
        <v>352</v>
      </c>
      <c r="H302" s="203" t="n">
        <v>75</v>
      </c>
      <c r="I302" s="204" t="n">
        <v>0</v>
      </c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375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375</v>
      </c>
      <c r="BM302" s="212" t="s">
        <v>769</v>
      </c>
    </row>
    <row r="303" s="29" customFormat="true" ht="37.5" hidden="false" customHeight="true" outlineLevel="0" collapsed="false">
      <c r="A303" s="22"/>
      <c r="B303" s="23"/>
      <c r="C303" s="199" t="s">
        <v>391</v>
      </c>
      <c r="D303" s="199" t="s">
        <v>169</v>
      </c>
      <c r="E303" s="200" t="s">
        <v>1523</v>
      </c>
      <c r="F303" s="201" t="s">
        <v>1524</v>
      </c>
      <c r="G303" s="202" t="s">
        <v>352</v>
      </c>
      <c r="H303" s="203" t="n">
        <v>75</v>
      </c>
      <c r="I303" s="204" t="n">
        <v>0</v>
      </c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375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375</v>
      </c>
      <c r="BM303" s="212" t="s">
        <v>773</v>
      </c>
    </row>
    <row r="304" s="29" customFormat="true" ht="24" hidden="false" customHeight="true" outlineLevel="0" collapsed="false">
      <c r="A304" s="22"/>
      <c r="B304" s="23"/>
      <c r="C304" s="250" t="s">
        <v>776</v>
      </c>
      <c r="D304" s="250" t="s">
        <v>555</v>
      </c>
      <c r="E304" s="251" t="s">
        <v>1525</v>
      </c>
      <c r="F304" s="252" t="s">
        <v>1526</v>
      </c>
      <c r="G304" s="253" t="s">
        <v>352</v>
      </c>
      <c r="H304" s="254" t="n">
        <v>78.75</v>
      </c>
      <c r="I304" s="205"/>
      <c r="J304" s="255"/>
      <c r="K304" s="256" t="n">
        <f aca="false">ROUND(P304*H304,2)</f>
        <v>0</v>
      </c>
      <c r="L304" s="257"/>
      <c r="M304" s="258"/>
      <c r="N304" s="259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1025</v>
      </c>
      <c r="AT304" s="212" t="s">
        <v>555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375</v>
      </c>
      <c r="BM304" s="212" t="s">
        <v>779</v>
      </c>
    </row>
    <row r="305" s="214" customFormat="true" ht="11.25" hidden="false" customHeight="false" outlineLevel="0" collapsed="false">
      <c r="B305" s="215"/>
      <c r="C305" s="216"/>
      <c r="D305" s="217" t="s">
        <v>174</v>
      </c>
      <c r="E305" s="218"/>
      <c r="F305" s="219" t="s">
        <v>1527</v>
      </c>
      <c r="G305" s="216"/>
      <c r="H305" s="220" t="n">
        <v>78.75</v>
      </c>
      <c r="I305" s="216"/>
      <c r="J305" s="216"/>
      <c r="K305" s="216"/>
      <c r="M305" s="221"/>
      <c r="N305" s="222"/>
      <c r="O305" s="223"/>
      <c r="P305" s="223"/>
      <c r="Q305" s="223"/>
      <c r="R305" s="223"/>
      <c r="S305" s="223"/>
      <c r="T305" s="223"/>
      <c r="U305" s="223"/>
      <c r="V305" s="223"/>
      <c r="W305" s="223"/>
      <c r="X305" s="224"/>
      <c r="AT305" s="225" t="s">
        <v>174</v>
      </c>
      <c r="AU305" s="225" t="s">
        <v>87</v>
      </c>
      <c r="AV305" s="214" t="s">
        <v>87</v>
      </c>
      <c r="AW305" s="214" t="s">
        <v>3</v>
      </c>
      <c r="AX305" s="214" t="s">
        <v>77</v>
      </c>
      <c r="AY305" s="225" t="s">
        <v>166</v>
      </c>
    </row>
    <row r="306" s="226" customFormat="true" ht="11.25" hidden="false" customHeight="false" outlineLevel="0" collapsed="false">
      <c r="B306" s="227"/>
      <c r="C306" s="228"/>
      <c r="D306" s="217" t="s">
        <v>174</v>
      </c>
      <c r="E306" s="229"/>
      <c r="F306" s="230" t="s">
        <v>176</v>
      </c>
      <c r="G306" s="228"/>
      <c r="H306" s="231" t="n">
        <v>78.75</v>
      </c>
      <c r="I306" s="228"/>
      <c r="J306" s="228"/>
      <c r="K306" s="228"/>
      <c r="M306" s="232"/>
      <c r="N306" s="247"/>
      <c r="O306" s="248"/>
      <c r="P306" s="248"/>
      <c r="Q306" s="248"/>
      <c r="R306" s="248"/>
      <c r="S306" s="248"/>
      <c r="T306" s="248"/>
      <c r="U306" s="248"/>
      <c r="V306" s="248"/>
      <c r="W306" s="248"/>
      <c r="X306" s="249"/>
      <c r="AT306" s="236" t="s">
        <v>174</v>
      </c>
      <c r="AU306" s="236" t="s">
        <v>87</v>
      </c>
      <c r="AV306" s="226" t="s">
        <v>173</v>
      </c>
      <c r="AW306" s="226" t="s">
        <v>3</v>
      </c>
      <c r="AX306" s="226" t="s">
        <v>85</v>
      </c>
      <c r="AY306" s="236" t="s">
        <v>166</v>
      </c>
    </row>
    <row r="307" s="29" customFormat="true" ht="6.75" hidden="false" customHeight="true" outlineLevel="0" collapsed="false">
      <c r="A307" s="22"/>
      <c r="B307" s="51"/>
      <c r="C307" s="52"/>
      <c r="D307" s="52"/>
      <c r="E307" s="52"/>
      <c r="F307" s="52"/>
      <c r="G307" s="52"/>
      <c r="H307" s="52"/>
      <c r="I307" s="52"/>
      <c r="J307" s="52"/>
      <c r="K307" s="52"/>
      <c r="L307" s="53"/>
      <c r="M307" s="28"/>
      <c r="N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</row>
  </sheetData>
  <sheetProtection sheet="true" password="c68a" objects="true" scenarios="true" selectLockedCells="true"/>
  <autoFilter ref="C122:L306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66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528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26)),  2)</f>
        <v>0</v>
      </c>
      <c r="G35" s="24"/>
      <c r="H35" s="24"/>
      <c r="I35" s="137" t="n">
        <v>0.21</v>
      </c>
      <c r="J35" s="24"/>
      <c r="K35" s="132" t="n">
        <f aca="false">ROUND(((SUM(BE118:BE12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26)),  2)</f>
        <v>0</v>
      </c>
      <c r="G36" s="24"/>
      <c r="H36" s="24"/>
      <c r="I36" s="137" t="n">
        <v>0.12</v>
      </c>
      <c r="J36" s="24"/>
      <c r="K36" s="132" t="n">
        <f aca="false">ROUND(((SUM(BF118:BF12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2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2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2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b - Slaboprou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529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3.b - Slaboproud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1530</v>
      </c>
      <c r="F120" s="197" t="s">
        <v>1531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26)</f>
        <v>0</v>
      </c>
      <c r="R120" s="191" t="n">
        <f aca="false">SUM(R121:R126)</f>
        <v>0</v>
      </c>
      <c r="S120" s="190"/>
      <c r="T120" s="192" t="n">
        <f aca="false">SUM(T121:T126)</f>
        <v>0</v>
      </c>
      <c r="U120" s="190"/>
      <c r="V120" s="192" t="n">
        <f aca="false">SUM(V121:V126)</f>
        <v>0</v>
      </c>
      <c r="W120" s="190"/>
      <c r="X120" s="193" t="n">
        <f aca="false">SUM(X121:X126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26)</f>
        <v>0</v>
      </c>
    </row>
    <row r="121" s="29" customFormat="true" ht="87" hidden="false" customHeight="true" outlineLevel="0" collapsed="false">
      <c r="A121" s="22"/>
      <c r="B121" s="23"/>
      <c r="C121" s="199" t="s">
        <v>197</v>
      </c>
      <c r="D121" s="199" t="s">
        <v>169</v>
      </c>
      <c r="E121" s="200" t="s">
        <v>1532</v>
      </c>
      <c r="F121" s="201" t="s">
        <v>1533</v>
      </c>
      <c r="G121" s="202" t="s">
        <v>1232</v>
      </c>
      <c r="H121" s="203" t="n">
        <v>1</v>
      </c>
      <c r="I121" s="205"/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200</v>
      </c>
    </row>
    <row r="122" s="29" customFormat="true" ht="87" hidden="false" customHeight="true" outlineLevel="0" collapsed="false">
      <c r="A122" s="22"/>
      <c r="B122" s="23"/>
      <c r="C122" s="199" t="s">
        <v>185</v>
      </c>
      <c r="D122" s="199" t="s">
        <v>169</v>
      </c>
      <c r="E122" s="200" t="s">
        <v>1534</v>
      </c>
      <c r="F122" s="201" t="s">
        <v>1535</v>
      </c>
      <c r="G122" s="202" t="s">
        <v>1232</v>
      </c>
      <c r="H122" s="203" t="n">
        <v>1</v>
      </c>
      <c r="I122" s="205"/>
      <c r="J122" s="205"/>
      <c r="K122" s="204" t="n">
        <f aca="false">ROUND(P122*H122,2)</f>
        <v>0</v>
      </c>
      <c r="L122" s="206"/>
      <c r="M122" s="28"/>
      <c r="N122" s="207"/>
      <c r="O122" s="208" t="s">
        <v>40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210" t="n">
        <v>0</v>
      </c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212" t="s">
        <v>244</v>
      </c>
      <c r="AT122" s="212" t="s">
        <v>169</v>
      </c>
      <c r="AU122" s="212" t="s">
        <v>87</v>
      </c>
      <c r="AY122" s="3" t="s">
        <v>166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85</v>
      </c>
      <c r="BK122" s="213" t="n">
        <f aca="false">ROUND(P122*H122,2)</f>
        <v>0</v>
      </c>
      <c r="BL122" s="3" t="s">
        <v>244</v>
      </c>
      <c r="BM122" s="212" t="s">
        <v>8</v>
      </c>
    </row>
    <row r="123" s="29" customFormat="true" ht="108.75" hidden="false" customHeight="true" outlineLevel="0" collapsed="false">
      <c r="A123" s="22"/>
      <c r="B123" s="23"/>
      <c r="C123" s="199" t="n">
        <v>7</v>
      </c>
      <c r="D123" s="199" t="s">
        <v>169</v>
      </c>
      <c r="E123" s="200" t="s">
        <v>1536</v>
      </c>
      <c r="F123" s="201" t="s">
        <v>1537</v>
      </c>
      <c r="G123" s="202" t="s">
        <v>1232</v>
      </c>
      <c r="H123" s="203" t="n">
        <v>1</v>
      </c>
      <c r="I123" s="205"/>
      <c r="J123" s="205"/>
      <c r="K123" s="204" t="n">
        <f aca="false">ROUND(P123*H123,2)</f>
        <v>0</v>
      </c>
      <c r="L123" s="206"/>
      <c r="M123" s="28"/>
      <c r="N123" s="207"/>
      <c r="O123" s="208" t="s">
        <v>40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210" t="n">
        <v>0</v>
      </c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212" t="s">
        <v>244</v>
      </c>
      <c r="AT123" s="212" t="s">
        <v>169</v>
      </c>
      <c r="AU123" s="212" t="s">
        <v>87</v>
      </c>
      <c r="AY123" s="3" t="s">
        <v>166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5</v>
      </c>
      <c r="BK123" s="213" t="n">
        <f aca="false">ROUND(P123*H123,2)</f>
        <v>0</v>
      </c>
      <c r="BL123" s="3" t="s">
        <v>244</v>
      </c>
      <c r="BM123" s="212" t="s">
        <v>209</v>
      </c>
    </row>
    <row r="124" s="29" customFormat="true" ht="135" hidden="false" customHeight="true" outlineLevel="0" collapsed="false">
      <c r="A124" s="22"/>
      <c r="B124" s="23"/>
      <c r="C124" s="199" t="n">
        <v>8</v>
      </c>
      <c r="D124" s="199" t="s">
        <v>169</v>
      </c>
      <c r="E124" s="200" t="s">
        <v>1538</v>
      </c>
      <c r="F124" s="201" t="s">
        <v>1539</v>
      </c>
      <c r="G124" s="202" t="s">
        <v>1232</v>
      </c>
      <c r="H124" s="203" t="n">
        <v>1</v>
      </c>
      <c r="I124" s="205"/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44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244</v>
      </c>
    </row>
    <row r="125" s="29" customFormat="true" ht="88.5" hidden="false" customHeight="true" outlineLevel="0" collapsed="false">
      <c r="A125" s="22"/>
      <c r="B125" s="23"/>
      <c r="C125" s="199" t="n">
        <v>9</v>
      </c>
      <c r="D125" s="199" t="s">
        <v>169</v>
      </c>
      <c r="E125" s="200" t="s">
        <v>1540</v>
      </c>
      <c r="F125" s="201" t="s">
        <v>1541</v>
      </c>
      <c r="G125" s="202" t="s">
        <v>1232</v>
      </c>
      <c r="H125" s="203" t="n">
        <v>1</v>
      </c>
      <c r="I125" s="205"/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244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244</v>
      </c>
      <c r="BM125" s="212" t="s">
        <v>251</v>
      </c>
    </row>
    <row r="126" s="29" customFormat="true" ht="85.5" hidden="false" customHeight="true" outlineLevel="0" collapsed="false">
      <c r="A126" s="22"/>
      <c r="B126" s="23"/>
      <c r="C126" s="199" t="n">
        <v>10</v>
      </c>
      <c r="D126" s="199" t="s">
        <v>169</v>
      </c>
      <c r="E126" s="200" t="s">
        <v>1542</v>
      </c>
      <c r="F126" s="201" t="s">
        <v>1543</v>
      </c>
      <c r="G126" s="202" t="s">
        <v>1232</v>
      </c>
      <c r="H126" s="203" t="n">
        <v>1</v>
      </c>
      <c r="I126" s="205"/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244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244</v>
      </c>
      <c r="BM126" s="212" t="s">
        <v>254</v>
      </c>
    </row>
    <row r="127" s="29" customFormat="true" ht="6.75" hidden="false" customHeight="true" outlineLevel="0" collapsed="false">
      <c r="A127" s="22"/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3"/>
      <c r="M127" s="28"/>
      <c r="N127" s="207"/>
      <c r="O127" s="208" t="s">
        <v>40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210" t="n">
        <v>0</v>
      </c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2"/>
      <c r="Z127" s="22"/>
      <c r="AA127" s="22"/>
      <c r="AB127" s="22"/>
      <c r="AC127" s="22"/>
      <c r="AD127" s="22"/>
      <c r="AE127" s="22"/>
      <c r="AR127" s="212" t="s">
        <v>244</v>
      </c>
      <c r="AT127" s="212" t="s">
        <v>169</v>
      </c>
      <c r="AU127" s="212" t="s">
        <v>87</v>
      </c>
      <c r="AY127" s="3" t="s">
        <v>166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5</v>
      </c>
      <c r="BK127" s="213" t="n">
        <f aca="false">ROUND(P127*H127,2)</f>
        <v>0</v>
      </c>
      <c r="BL127" s="3" t="s">
        <v>244</v>
      </c>
      <c r="BM127" s="212" t="s">
        <v>258</v>
      </c>
    </row>
    <row r="128" customFormat="false" ht="12" hidden="false" customHeight="false" outlineLevel="0" collapsed="false">
      <c r="M128" s="73"/>
      <c r="N128" s="26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0" t="n">
        <f aca="false">W128*H128</f>
        <v>0</v>
      </c>
      <c r="Y128" s="73"/>
      <c r="Z128" s="73"/>
      <c r="AA128" s="22"/>
      <c r="AB128" s="22"/>
      <c r="AC128" s="22"/>
      <c r="AD128" s="22"/>
      <c r="AE128" s="22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12" t="s">
        <v>244</v>
      </c>
      <c r="AS128" s="29"/>
      <c r="AT128" s="212" t="s">
        <v>169</v>
      </c>
      <c r="AU128" s="212" t="s">
        <v>87</v>
      </c>
      <c r="AV128" s="29"/>
      <c r="AW128" s="29"/>
      <c r="AX128" s="29"/>
      <c r="AY128" s="3" t="s">
        <v>166</v>
      </c>
      <c r="AZ128" s="29"/>
      <c r="BA128" s="29"/>
      <c r="BB128" s="29"/>
      <c r="BC128" s="29"/>
      <c r="BD128" s="29"/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263</v>
      </c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</row>
    <row r="129" customFormat="false" ht="12" hidden="false" customHeight="false" outlineLevel="0" collapsed="false">
      <c r="M129" s="73"/>
      <c r="N129" s="267"/>
      <c r="O129" s="208" t="s">
        <v>40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210" t="n">
        <v>0</v>
      </c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0" t="n">
        <f aca="false">W129*H129</f>
        <v>0</v>
      </c>
      <c r="Y129" s="73"/>
      <c r="Z129" s="73"/>
      <c r="AA129" s="22"/>
      <c r="AB129" s="22"/>
      <c r="AC129" s="22"/>
      <c r="AD129" s="22"/>
      <c r="AE129" s="22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12" t="s">
        <v>244</v>
      </c>
      <c r="AS129" s="29"/>
      <c r="AT129" s="212" t="s">
        <v>169</v>
      </c>
      <c r="AU129" s="212" t="s">
        <v>87</v>
      </c>
      <c r="AV129" s="29"/>
      <c r="AW129" s="29"/>
      <c r="AX129" s="29"/>
      <c r="AY129" s="3" t="s">
        <v>166</v>
      </c>
      <c r="AZ129" s="29"/>
      <c r="BA129" s="29"/>
      <c r="BB129" s="29"/>
      <c r="BC129" s="29"/>
      <c r="BD129" s="29"/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5</v>
      </c>
      <c r="BK129" s="213" t="n">
        <f aca="false">ROUND(P129*H129,2)</f>
        <v>0</v>
      </c>
      <c r="BL129" s="3" t="s">
        <v>244</v>
      </c>
      <c r="BM129" s="212" t="s">
        <v>276</v>
      </c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</row>
  </sheetData>
  <sheetProtection sheet="true" password="c68a" objects="true" scenarios="true" selectLockedCells="true"/>
  <autoFilter ref="C117:L12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544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94)),  2)</f>
        <v>0</v>
      </c>
      <c r="G35" s="24"/>
      <c r="H35" s="24"/>
      <c r="I35" s="137" t="n">
        <v>0.21</v>
      </c>
      <c r="J35" s="24"/>
      <c r="K35" s="132" t="n">
        <f aca="false">ROUND(((SUM(BE118:BE194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94)),  2)</f>
        <v>0</v>
      </c>
      <c r="G36" s="24"/>
      <c r="H36" s="24"/>
      <c r="I36" s="137" t="n">
        <v>0.12</v>
      </c>
      <c r="J36" s="24"/>
      <c r="K36" s="132" t="n">
        <f aca="false">ROUND(((SUM(BF118:BF194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94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94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94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c - Bleskosvo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40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3.c - Bleskosvod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347</v>
      </c>
      <c r="F120" s="197" t="s">
        <v>348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94)</f>
        <v>0</v>
      </c>
      <c r="R120" s="191" t="n">
        <f aca="false">SUM(R121:R194)</f>
        <v>0</v>
      </c>
      <c r="S120" s="190"/>
      <c r="T120" s="192" t="n">
        <f aca="false">SUM(T121:T194)</f>
        <v>0</v>
      </c>
      <c r="U120" s="190"/>
      <c r="V120" s="192" t="n">
        <f aca="false">SUM(V121:V194)</f>
        <v>0</v>
      </c>
      <c r="W120" s="190"/>
      <c r="X120" s="193" t="n">
        <f aca="false">SUM(X121:X194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94)</f>
        <v>0</v>
      </c>
    </row>
    <row r="121" s="29" customFormat="true" ht="48.75" hidden="false" customHeight="true" outlineLevel="0" collapsed="false">
      <c r="A121" s="22"/>
      <c r="B121" s="23"/>
      <c r="C121" s="199" t="s">
        <v>85</v>
      </c>
      <c r="D121" s="199" t="s">
        <v>169</v>
      </c>
      <c r="E121" s="200" t="s">
        <v>1545</v>
      </c>
      <c r="F121" s="201" t="s">
        <v>1546</v>
      </c>
      <c r="G121" s="202" t="s">
        <v>352</v>
      </c>
      <c r="H121" s="203" t="n">
        <v>12</v>
      </c>
      <c r="I121" s="204" t="n">
        <v>0</v>
      </c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87</v>
      </c>
    </row>
    <row r="122" s="214" customFormat="true" ht="11.25" hidden="false" customHeight="false" outlineLevel="0" collapsed="false">
      <c r="B122" s="215"/>
      <c r="C122" s="216"/>
      <c r="D122" s="217" t="s">
        <v>174</v>
      </c>
      <c r="E122" s="218"/>
      <c r="F122" s="219" t="s">
        <v>1547</v>
      </c>
      <c r="G122" s="216"/>
      <c r="H122" s="220" t="n">
        <v>12</v>
      </c>
      <c r="I122" s="216"/>
      <c r="J122" s="216"/>
      <c r="K122" s="216"/>
      <c r="M122" s="221"/>
      <c r="N122" s="222"/>
      <c r="O122" s="223"/>
      <c r="P122" s="223"/>
      <c r="Q122" s="223"/>
      <c r="R122" s="223"/>
      <c r="S122" s="223"/>
      <c r="T122" s="223"/>
      <c r="U122" s="223"/>
      <c r="V122" s="223"/>
      <c r="W122" s="223"/>
      <c r="X122" s="224"/>
      <c r="AT122" s="225" t="s">
        <v>174</v>
      </c>
      <c r="AU122" s="225" t="s">
        <v>87</v>
      </c>
      <c r="AV122" s="214" t="s">
        <v>87</v>
      </c>
      <c r="AW122" s="214" t="s">
        <v>3</v>
      </c>
      <c r="AX122" s="214" t="s">
        <v>77</v>
      </c>
      <c r="AY122" s="225" t="s">
        <v>166</v>
      </c>
    </row>
    <row r="123" s="226" customFormat="true" ht="11.25" hidden="false" customHeight="false" outlineLevel="0" collapsed="false">
      <c r="B123" s="227"/>
      <c r="C123" s="228"/>
      <c r="D123" s="217" t="s">
        <v>174</v>
      </c>
      <c r="E123" s="229"/>
      <c r="F123" s="230" t="s">
        <v>176</v>
      </c>
      <c r="G123" s="228"/>
      <c r="H123" s="231" t="n">
        <v>12</v>
      </c>
      <c r="I123" s="228"/>
      <c r="J123" s="228"/>
      <c r="K123" s="228"/>
      <c r="M123" s="232"/>
      <c r="N123" s="233"/>
      <c r="O123" s="234"/>
      <c r="P123" s="234"/>
      <c r="Q123" s="234"/>
      <c r="R123" s="234"/>
      <c r="S123" s="234"/>
      <c r="T123" s="234"/>
      <c r="U123" s="234"/>
      <c r="V123" s="234"/>
      <c r="W123" s="234"/>
      <c r="X123" s="235"/>
      <c r="AT123" s="236" t="s">
        <v>174</v>
      </c>
      <c r="AU123" s="236" t="s">
        <v>87</v>
      </c>
      <c r="AV123" s="226" t="s">
        <v>173</v>
      </c>
      <c r="AW123" s="226" t="s">
        <v>3</v>
      </c>
      <c r="AX123" s="226" t="s">
        <v>85</v>
      </c>
      <c r="AY123" s="236" t="s">
        <v>166</v>
      </c>
    </row>
    <row r="124" s="29" customFormat="true" ht="16.5" hidden="false" customHeight="true" outlineLevel="0" collapsed="false">
      <c r="A124" s="22"/>
      <c r="B124" s="23"/>
      <c r="C124" s="250" t="s">
        <v>87</v>
      </c>
      <c r="D124" s="250" t="s">
        <v>555</v>
      </c>
      <c r="E124" s="251" t="s">
        <v>1548</v>
      </c>
      <c r="F124" s="252" t="s">
        <v>1549</v>
      </c>
      <c r="G124" s="253" t="s">
        <v>706</v>
      </c>
      <c r="H124" s="254" t="n">
        <v>7.44</v>
      </c>
      <c r="I124" s="268"/>
      <c r="J124" s="255"/>
      <c r="K124" s="256" t="n">
        <f aca="false">ROUND(P124*H124,2)</f>
        <v>0</v>
      </c>
      <c r="L124" s="257"/>
      <c r="M124" s="258"/>
      <c r="N124" s="259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92</v>
      </c>
      <c r="AT124" s="212" t="s">
        <v>555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173</v>
      </c>
    </row>
    <row r="125" s="237" customFormat="true" ht="11.25" hidden="false" customHeight="false" outlineLevel="0" collapsed="false">
      <c r="B125" s="238"/>
      <c r="C125" s="239"/>
      <c r="D125" s="217" t="s">
        <v>174</v>
      </c>
      <c r="E125" s="240"/>
      <c r="F125" s="241" t="s">
        <v>1550</v>
      </c>
      <c r="G125" s="239"/>
      <c r="H125" s="240"/>
      <c r="I125" s="239"/>
      <c r="J125" s="239"/>
      <c r="K125" s="239"/>
      <c r="M125" s="242"/>
      <c r="N125" s="243"/>
      <c r="O125" s="244"/>
      <c r="P125" s="244"/>
      <c r="Q125" s="244"/>
      <c r="R125" s="244"/>
      <c r="S125" s="244"/>
      <c r="T125" s="244"/>
      <c r="U125" s="244"/>
      <c r="V125" s="244"/>
      <c r="W125" s="244"/>
      <c r="X125" s="245"/>
      <c r="AT125" s="246" t="s">
        <v>174</v>
      </c>
      <c r="AU125" s="246" t="s">
        <v>87</v>
      </c>
      <c r="AV125" s="237" t="s">
        <v>85</v>
      </c>
      <c r="AW125" s="237" t="s">
        <v>3</v>
      </c>
      <c r="AX125" s="237" t="s">
        <v>77</v>
      </c>
      <c r="AY125" s="246" t="s">
        <v>166</v>
      </c>
    </row>
    <row r="126" s="214" customFormat="true" ht="11.25" hidden="false" customHeight="false" outlineLevel="0" collapsed="false">
      <c r="B126" s="215"/>
      <c r="C126" s="216"/>
      <c r="D126" s="217" t="s">
        <v>174</v>
      </c>
      <c r="E126" s="218"/>
      <c r="F126" s="219" t="s">
        <v>1551</v>
      </c>
      <c r="G126" s="216"/>
      <c r="H126" s="220" t="n">
        <v>7.44</v>
      </c>
      <c r="I126" s="216"/>
      <c r="J126" s="216"/>
      <c r="K126" s="216"/>
      <c r="M126" s="221"/>
      <c r="N126" s="22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4"/>
      <c r="AT126" s="225" t="s">
        <v>174</v>
      </c>
      <c r="AU126" s="225" t="s">
        <v>87</v>
      </c>
      <c r="AV126" s="214" t="s">
        <v>87</v>
      </c>
      <c r="AW126" s="214" t="s">
        <v>3</v>
      </c>
      <c r="AX126" s="214" t="s">
        <v>77</v>
      </c>
      <c r="AY126" s="225" t="s">
        <v>166</v>
      </c>
    </row>
    <row r="127" s="226" customFormat="true" ht="11.25" hidden="false" customHeight="false" outlineLevel="0" collapsed="false">
      <c r="B127" s="227"/>
      <c r="C127" s="228"/>
      <c r="D127" s="217" t="s">
        <v>174</v>
      </c>
      <c r="E127" s="229"/>
      <c r="F127" s="230" t="s">
        <v>176</v>
      </c>
      <c r="G127" s="228"/>
      <c r="H127" s="231" t="n">
        <v>7.44</v>
      </c>
      <c r="I127" s="228"/>
      <c r="J127" s="228"/>
      <c r="K127" s="228"/>
      <c r="M127" s="232"/>
      <c r="N127" s="233"/>
      <c r="O127" s="234"/>
      <c r="P127" s="234"/>
      <c r="Q127" s="234"/>
      <c r="R127" s="234"/>
      <c r="S127" s="234"/>
      <c r="T127" s="234"/>
      <c r="U127" s="234"/>
      <c r="V127" s="234"/>
      <c r="W127" s="234"/>
      <c r="X127" s="235"/>
      <c r="AT127" s="236" t="s">
        <v>174</v>
      </c>
      <c r="AU127" s="236" t="s">
        <v>87</v>
      </c>
      <c r="AV127" s="226" t="s">
        <v>173</v>
      </c>
      <c r="AW127" s="226" t="s">
        <v>3</v>
      </c>
      <c r="AX127" s="226" t="s">
        <v>85</v>
      </c>
      <c r="AY127" s="236" t="s">
        <v>166</v>
      </c>
    </row>
    <row r="128" s="29" customFormat="true" ht="16.5" hidden="false" customHeight="true" outlineLevel="0" collapsed="false">
      <c r="A128" s="22"/>
      <c r="B128" s="23"/>
      <c r="C128" s="250" t="s">
        <v>182</v>
      </c>
      <c r="D128" s="250" t="s">
        <v>555</v>
      </c>
      <c r="E128" s="251" t="s">
        <v>1552</v>
      </c>
      <c r="F128" s="252" t="s">
        <v>1553</v>
      </c>
      <c r="G128" s="253" t="s">
        <v>275</v>
      </c>
      <c r="H128" s="254" t="n">
        <v>1</v>
      </c>
      <c r="I128" s="205"/>
      <c r="J128" s="255"/>
      <c r="K128" s="256" t="n">
        <f aca="false">ROUND(P128*H128,2)</f>
        <v>0</v>
      </c>
      <c r="L128" s="257"/>
      <c r="M128" s="258"/>
      <c r="N128" s="259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292</v>
      </c>
      <c r="AT128" s="212" t="s">
        <v>555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185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85</v>
      </c>
      <c r="G129" s="216"/>
      <c r="H129" s="220" t="n">
        <v>1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1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173</v>
      </c>
      <c r="D131" s="199" t="s">
        <v>169</v>
      </c>
      <c r="E131" s="200" t="s">
        <v>1554</v>
      </c>
      <c r="F131" s="201" t="s">
        <v>1555</v>
      </c>
      <c r="G131" s="202" t="s">
        <v>352</v>
      </c>
      <c r="H131" s="203" t="n">
        <v>374.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244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244</v>
      </c>
      <c r="BM131" s="212" t="s">
        <v>190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891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556</v>
      </c>
      <c r="G133" s="216"/>
      <c r="H133" s="220" t="n">
        <v>14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37" customFormat="true" ht="11.25" hidden="false" customHeight="false" outlineLevel="0" collapsed="false">
      <c r="B134" s="238"/>
      <c r="C134" s="239"/>
      <c r="D134" s="217" t="s">
        <v>174</v>
      </c>
      <c r="E134" s="240"/>
      <c r="F134" s="241" t="s">
        <v>1557</v>
      </c>
      <c r="G134" s="239"/>
      <c r="H134" s="240"/>
      <c r="I134" s="239"/>
      <c r="J134" s="239"/>
      <c r="K134" s="239"/>
      <c r="M134" s="242"/>
      <c r="N134" s="243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AT134" s="246" t="s">
        <v>174</v>
      </c>
      <c r="AU134" s="246" t="s">
        <v>87</v>
      </c>
      <c r="AV134" s="237" t="s">
        <v>85</v>
      </c>
      <c r="AW134" s="237" t="s">
        <v>3</v>
      </c>
      <c r="AX134" s="237" t="s">
        <v>77</v>
      </c>
      <c r="AY134" s="246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558</v>
      </c>
      <c r="G135" s="216"/>
      <c r="H135" s="220" t="n">
        <v>173.5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1559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1560</v>
      </c>
      <c r="G137" s="216"/>
      <c r="H137" s="220" t="n">
        <v>24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561</v>
      </c>
      <c r="G138" s="216"/>
      <c r="H138" s="220" t="n">
        <v>24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562</v>
      </c>
      <c r="G139" s="216"/>
      <c r="H139" s="220" t="n">
        <v>8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26" customFormat="true" ht="11.25" hidden="false" customHeight="false" outlineLevel="0" collapsed="false">
      <c r="B140" s="227"/>
      <c r="C140" s="228"/>
      <c r="D140" s="217" t="s">
        <v>174</v>
      </c>
      <c r="E140" s="229"/>
      <c r="F140" s="230" t="s">
        <v>176</v>
      </c>
      <c r="G140" s="228"/>
      <c r="H140" s="231" t="n">
        <v>374.5</v>
      </c>
      <c r="I140" s="228"/>
      <c r="J140" s="228"/>
      <c r="K140" s="228"/>
      <c r="M140" s="232"/>
      <c r="N140" s="233"/>
      <c r="O140" s="234"/>
      <c r="P140" s="234"/>
      <c r="Q140" s="234"/>
      <c r="R140" s="234"/>
      <c r="S140" s="234"/>
      <c r="T140" s="234"/>
      <c r="U140" s="234"/>
      <c r="V140" s="234"/>
      <c r="W140" s="234"/>
      <c r="X140" s="235"/>
      <c r="AT140" s="236" t="s">
        <v>174</v>
      </c>
      <c r="AU140" s="236" t="s">
        <v>87</v>
      </c>
      <c r="AV140" s="226" t="s">
        <v>173</v>
      </c>
      <c r="AW140" s="226" t="s">
        <v>3</v>
      </c>
      <c r="AX140" s="226" t="s">
        <v>85</v>
      </c>
      <c r="AY140" s="236" t="s">
        <v>166</v>
      </c>
    </row>
    <row r="141" s="29" customFormat="true" ht="16.5" hidden="false" customHeight="true" outlineLevel="0" collapsed="false">
      <c r="A141" s="22"/>
      <c r="B141" s="23"/>
      <c r="C141" s="250" t="s">
        <v>197</v>
      </c>
      <c r="D141" s="250" t="s">
        <v>555</v>
      </c>
      <c r="E141" s="251" t="s">
        <v>1563</v>
      </c>
      <c r="F141" s="252" t="s">
        <v>1564</v>
      </c>
      <c r="G141" s="253" t="s">
        <v>706</v>
      </c>
      <c r="H141" s="254" t="n">
        <v>50.558</v>
      </c>
      <c r="I141" s="205"/>
      <c r="J141" s="255"/>
      <c r="K141" s="256" t="n">
        <f aca="false">ROUND(P141*H141,2)</f>
        <v>0</v>
      </c>
      <c r="L141" s="257"/>
      <c r="M141" s="258"/>
      <c r="N141" s="259"/>
      <c r="O141" s="208" t="s">
        <v>40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210" t="n">
        <v>0</v>
      </c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12" t="s">
        <v>292</v>
      </c>
      <c r="AT141" s="212" t="s">
        <v>555</v>
      </c>
      <c r="AU141" s="212" t="s">
        <v>87</v>
      </c>
      <c r="AY141" s="3" t="s">
        <v>166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5</v>
      </c>
      <c r="BK141" s="213" t="n">
        <f aca="false">ROUND(P141*H141,2)</f>
        <v>0</v>
      </c>
      <c r="BL141" s="3" t="s">
        <v>244</v>
      </c>
      <c r="BM141" s="212" t="s">
        <v>200</v>
      </c>
    </row>
    <row r="142" s="237" customFormat="true" ht="11.25" hidden="false" customHeight="false" outlineLevel="0" collapsed="false">
      <c r="B142" s="238"/>
      <c r="C142" s="239"/>
      <c r="D142" s="217" t="s">
        <v>174</v>
      </c>
      <c r="E142" s="240"/>
      <c r="F142" s="241" t="s">
        <v>1565</v>
      </c>
      <c r="G142" s="239"/>
      <c r="H142" s="240"/>
      <c r="I142" s="239"/>
      <c r="J142" s="239"/>
      <c r="K142" s="239"/>
      <c r="M142" s="242"/>
      <c r="N142" s="243"/>
      <c r="O142" s="244"/>
      <c r="P142" s="244"/>
      <c r="Q142" s="244"/>
      <c r="R142" s="244"/>
      <c r="S142" s="244"/>
      <c r="T142" s="244"/>
      <c r="U142" s="244"/>
      <c r="V142" s="244"/>
      <c r="W142" s="244"/>
      <c r="X142" s="245"/>
      <c r="AT142" s="246" t="s">
        <v>174</v>
      </c>
      <c r="AU142" s="246" t="s">
        <v>87</v>
      </c>
      <c r="AV142" s="237" t="s">
        <v>85</v>
      </c>
      <c r="AW142" s="237" t="s">
        <v>3</v>
      </c>
      <c r="AX142" s="237" t="s">
        <v>77</v>
      </c>
      <c r="AY142" s="246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566</v>
      </c>
      <c r="G143" s="216"/>
      <c r="H143" s="220" t="n">
        <v>50.558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50.558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3" hidden="false" customHeight="true" outlineLevel="0" collapsed="false">
      <c r="A145" s="22"/>
      <c r="B145" s="23"/>
      <c r="C145" s="250" t="s">
        <v>185</v>
      </c>
      <c r="D145" s="250" t="s">
        <v>555</v>
      </c>
      <c r="E145" s="251" t="s">
        <v>1567</v>
      </c>
      <c r="F145" s="252" t="s">
        <v>1568</v>
      </c>
      <c r="G145" s="253" t="s">
        <v>275</v>
      </c>
      <c r="H145" s="254" t="n">
        <v>400</v>
      </c>
      <c r="I145" s="205"/>
      <c r="J145" s="255"/>
      <c r="K145" s="256" t="n">
        <f aca="false">ROUND(P145*H145,2)</f>
        <v>0</v>
      </c>
      <c r="L145" s="257"/>
      <c r="M145" s="258"/>
      <c r="N145" s="259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292</v>
      </c>
      <c r="AT145" s="212" t="s">
        <v>555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244</v>
      </c>
      <c r="BM145" s="212" t="s">
        <v>8</v>
      </c>
    </row>
    <row r="146" s="29" customFormat="true" ht="21.75" hidden="false" customHeight="true" outlineLevel="0" collapsed="false">
      <c r="A146" s="22"/>
      <c r="B146" s="23"/>
      <c r="C146" s="199" t="s">
        <v>206</v>
      </c>
      <c r="D146" s="199" t="s">
        <v>169</v>
      </c>
      <c r="E146" s="200" t="s">
        <v>1569</v>
      </c>
      <c r="F146" s="201" t="s">
        <v>1570</v>
      </c>
      <c r="G146" s="202" t="s">
        <v>275</v>
      </c>
      <c r="H146" s="203" t="n">
        <v>12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244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244</v>
      </c>
      <c r="BM146" s="212" t="s">
        <v>209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8</v>
      </c>
      <c r="G147" s="216"/>
      <c r="H147" s="220" t="n">
        <v>12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12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16.5" hidden="false" customHeight="true" outlineLevel="0" collapsed="false">
      <c r="A149" s="22"/>
      <c r="B149" s="23"/>
      <c r="C149" s="250" t="s">
        <v>190</v>
      </c>
      <c r="D149" s="250" t="s">
        <v>555</v>
      </c>
      <c r="E149" s="251" t="s">
        <v>1571</v>
      </c>
      <c r="F149" s="252" t="s">
        <v>1572</v>
      </c>
      <c r="G149" s="253" t="s">
        <v>275</v>
      </c>
      <c r="H149" s="254" t="n">
        <v>12</v>
      </c>
      <c r="I149" s="205"/>
      <c r="J149" s="255"/>
      <c r="K149" s="256" t="n">
        <f aca="false">ROUND(P149*H149,2)</f>
        <v>0</v>
      </c>
      <c r="L149" s="257"/>
      <c r="M149" s="258"/>
      <c r="N149" s="259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292</v>
      </c>
      <c r="AT149" s="212" t="s">
        <v>555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244</v>
      </c>
      <c r="BM149" s="212" t="s">
        <v>244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8</v>
      </c>
      <c r="G150" s="216"/>
      <c r="H150" s="220" t="n">
        <v>1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1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24" hidden="false" customHeight="true" outlineLevel="0" collapsed="false">
      <c r="A152" s="22"/>
      <c r="B152" s="23"/>
      <c r="C152" s="199" t="s">
        <v>167</v>
      </c>
      <c r="D152" s="199" t="s">
        <v>169</v>
      </c>
      <c r="E152" s="200" t="s">
        <v>1573</v>
      </c>
      <c r="F152" s="201" t="s">
        <v>1574</v>
      </c>
      <c r="G152" s="202" t="s">
        <v>275</v>
      </c>
      <c r="H152" s="203" t="n">
        <v>6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44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51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85</v>
      </c>
      <c r="G153" s="216"/>
      <c r="H153" s="220" t="n">
        <v>6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6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24" hidden="false" customHeight="true" outlineLevel="0" collapsed="false">
      <c r="A155" s="22"/>
      <c r="B155" s="23"/>
      <c r="C155" s="250" t="s">
        <v>200</v>
      </c>
      <c r="D155" s="250" t="s">
        <v>555</v>
      </c>
      <c r="E155" s="251" t="s">
        <v>1575</v>
      </c>
      <c r="F155" s="252" t="s">
        <v>1576</v>
      </c>
      <c r="G155" s="253" t="s">
        <v>275</v>
      </c>
      <c r="H155" s="254" t="n">
        <v>6</v>
      </c>
      <c r="I155" s="205"/>
      <c r="J155" s="255"/>
      <c r="K155" s="256" t="n">
        <f aca="false">ROUND(P155*H155,2)</f>
        <v>0</v>
      </c>
      <c r="L155" s="257"/>
      <c r="M155" s="258"/>
      <c r="N155" s="259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92</v>
      </c>
      <c r="AT155" s="212" t="s">
        <v>555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54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85</v>
      </c>
      <c r="G156" s="216"/>
      <c r="H156" s="220" t="n">
        <v>6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6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255</v>
      </c>
      <c r="D158" s="250" t="s">
        <v>555</v>
      </c>
      <c r="E158" s="251" t="s">
        <v>1577</v>
      </c>
      <c r="F158" s="252" t="s">
        <v>1578</v>
      </c>
      <c r="G158" s="253" t="s">
        <v>275</v>
      </c>
      <c r="H158" s="254" t="n">
        <v>6</v>
      </c>
      <c r="I158" s="205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92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58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85</v>
      </c>
      <c r="G159" s="216"/>
      <c r="H159" s="220" t="n">
        <v>6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6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24" hidden="false" customHeight="true" outlineLevel="0" collapsed="false">
      <c r="A161" s="22"/>
      <c r="B161" s="23"/>
      <c r="C161" s="199" t="s">
        <v>8</v>
      </c>
      <c r="D161" s="199" t="s">
        <v>169</v>
      </c>
      <c r="E161" s="200" t="s">
        <v>1579</v>
      </c>
      <c r="F161" s="201" t="s">
        <v>1580</v>
      </c>
      <c r="G161" s="202" t="s">
        <v>275</v>
      </c>
      <c r="H161" s="203" t="n">
        <v>6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44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63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85</v>
      </c>
      <c r="G162" s="216"/>
      <c r="H162" s="220" t="n">
        <v>6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6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21.75" hidden="false" customHeight="true" outlineLevel="0" collapsed="false">
      <c r="A164" s="22"/>
      <c r="B164" s="23"/>
      <c r="C164" s="250" t="s">
        <v>272</v>
      </c>
      <c r="D164" s="250" t="s">
        <v>555</v>
      </c>
      <c r="E164" s="251" t="s">
        <v>1581</v>
      </c>
      <c r="F164" s="252" t="s">
        <v>1582</v>
      </c>
      <c r="G164" s="253" t="s">
        <v>275</v>
      </c>
      <c r="H164" s="254" t="n">
        <v>6</v>
      </c>
      <c r="I164" s="205"/>
      <c r="J164" s="255"/>
      <c r="K164" s="256" t="n">
        <f aca="false">ROUND(P164*H164,2)</f>
        <v>0</v>
      </c>
      <c r="L164" s="257"/>
      <c r="M164" s="258"/>
      <c r="N164" s="259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92</v>
      </c>
      <c r="AT164" s="212" t="s">
        <v>555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27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185</v>
      </c>
      <c r="G165" s="216"/>
      <c r="H165" s="220" t="n">
        <v>6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6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16.5" hidden="false" customHeight="true" outlineLevel="0" collapsed="false">
      <c r="A167" s="22"/>
      <c r="B167" s="23"/>
      <c r="C167" s="250" t="s">
        <v>209</v>
      </c>
      <c r="D167" s="250" t="s">
        <v>555</v>
      </c>
      <c r="E167" s="251" t="s">
        <v>1583</v>
      </c>
      <c r="F167" s="252" t="s">
        <v>1584</v>
      </c>
      <c r="G167" s="253" t="s">
        <v>275</v>
      </c>
      <c r="H167" s="254" t="n">
        <v>12</v>
      </c>
      <c r="I167" s="205"/>
      <c r="J167" s="255"/>
      <c r="K167" s="256" t="n">
        <f aca="false">ROUND(P167*H167,2)</f>
        <v>0</v>
      </c>
      <c r="L167" s="257"/>
      <c r="M167" s="258"/>
      <c r="N167" s="259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92</v>
      </c>
      <c r="AT167" s="212" t="s">
        <v>555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282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8</v>
      </c>
      <c r="G168" s="216"/>
      <c r="H168" s="220" t="n">
        <v>12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26" customFormat="true" ht="11.25" hidden="false" customHeight="false" outlineLevel="0" collapsed="false">
      <c r="B169" s="227"/>
      <c r="C169" s="228"/>
      <c r="D169" s="217" t="s">
        <v>174</v>
      </c>
      <c r="E169" s="229"/>
      <c r="F169" s="230" t="s">
        <v>176</v>
      </c>
      <c r="G169" s="228"/>
      <c r="H169" s="231" t="n">
        <v>12</v>
      </c>
      <c r="I169" s="228"/>
      <c r="J169" s="228"/>
      <c r="K169" s="228"/>
      <c r="M169" s="232"/>
      <c r="N169" s="233"/>
      <c r="O169" s="234"/>
      <c r="P169" s="234"/>
      <c r="Q169" s="234"/>
      <c r="R169" s="234"/>
      <c r="S169" s="234"/>
      <c r="T169" s="234"/>
      <c r="U169" s="234"/>
      <c r="V169" s="234"/>
      <c r="W169" s="234"/>
      <c r="X169" s="235"/>
      <c r="AT169" s="236" t="s">
        <v>174</v>
      </c>
      <c r="AU169" s="236" t="s">
        <v>87</v>
      </c>
      <c r="AV169" s="226" t="s">
        <v>173</v>
      </c>
      <c r="AW169" s="226" t="s">
        <v>3</v>
      </c>
      <c r="AX169" s="226" t="s">
        <v>85</v>
      </c>
      <c r="AY169" s="236" t="s">
        <v>166</v>
      </c>
    </row>
    <row r="170" s="29" customFormat="true" ht="24" hidden="false" customHeight="true" outlineLevel="0" collapsed="false">
      <c r="A170" s="22"/>
      <c r="B170" s="23"/>
      <c r="C170" s="199" t="s">
        <v>285</v>
      </c>
      <c r="D170" s="199" t="s">
        <v>169</v>
      </c>
      <c r="E170" s="200" t="s">
        <v>1585</v>
      </c>
      <c r="F170" s="201" t="s">
        <v>1586</v>
      </c>
      <c r="G170" s="202" t="s">
        <v>275</v>
      </c>
      <c r="H170" s="203" t="n">
        <v>6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289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185</v>
      </c>
      <c r="G171" s="216"/>
      <c r="H171" s="220" t="n">
        <v>6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6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16.5" hidden="false" customHeight="true" outlineLevel="0" collapsed="false">
      <c r="A173" s="22"/>
      <c r="B173" s="23"/>
      <c r="C173" s="250" t="s">
        <v>244</v>
      </c>
      <c r="D173" s="250" t="s">
        <v>555</v>
      </c>
      <c r="E173" s="251" t="s">
        <v>1587</v>
      </c>
      <c r="F173" s="252" t="s">
        <v>1588</v>
      </c>
      <c r="G173" s="253" t="s">
        <v>275</v>
      </c>
      <c r="H173" s="254" t="n">
        <v>6</v>
      </c>
      <c r="I173" s="205"/>
      <c r="J173" s="255"/>
      <c r="K173" s="256" t="n">
        <f aca="false">ROUND(P173*H173,2)</f>
        <v>0</v>
      </c>
      <c r="L173" s="257"/>
      <c r="M173" s="258"/>
      <c r="N173" s="259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92</v>
      </c>
      <c r="AT173" s="212" t="s">
        <v>555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292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85</v>
      </c>
      <c r="G174" s="216"/>
      <c r="H174" s="220" t="n">
        <v>6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6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16.5" hidden="false" customHeight="true" outlineLevel="0" collapsed="false">
      <c r="A176" s="22"/>
      <c r="B176" s="23"/>
      <c r="C176" s="199" t="s">
        <v>293</v>
      </c>
      <c r="D176" s="199" t="s">
        <v>169</v>
      </c>
      <c r="E176" s="200" t="s">
        <v>1589</v>
      </c>
      <c r="F176" s="201" t="s">
        <v>1590</v>
      </c>
      <c r="G176" s="202" t="s">
        <v>275</v>
      </c>
      <c r="H176" s="203" t="n">
        <v>56</v>
      </c>
      <c r="I176" s="204" t="n">
        <v>0</v>
      </c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29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560</v>
      </c>
      <c r="G177" s="216"/>
      <c r="H177" s="220" t="n">
        <v>24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1561</v>
      </c>
      <c r="G178" s="216"/>
      <c r="H178" s="220" t="n">
        <v>24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1562</v>
      </c>
      <c r="G179" s="216"/>
      <c r="H179" s="220" t="n">
        <v>8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26" customFormat="true" ht="11.25" hidden="false" customHeight="false" outlineLevel="0" collapsed="false">
      <c r="B180" s="227"/>
      <c r="C180" s="228"/>
      <c r="D180" s="217" t="s">
        <v>174</v>
      </c>
      <c r="E180" s="229"/>
      <c r="F180" s="230" t="s">
        <v>176</v>
      </c>
      <c r="G180" s="228"/>
      <c r="H180" s="231" t="n">
        <v>56</v>
      </c>
      <c r="I180" s="228"/>
      <c r="J180" s="228"/>
      <c r="K180" s="228"/>
      <c r="M180" s="232"/>
      <c r="N180" s="233"/>
      <c r="O180" s="234"/>
      <c r="P180" s="234"/>
      <c r="Q180" s="234"/>
      <c r="R180" s="234"/>
      <c r="S180" s="234"/>
      <c r="T180" s="234"/>
      <c r="U180" s="234"/>
      <c r="V180" s="234"/>
      <c r="W180" s="234"/>
      <c r="X180" s="235"/>
      <c r="AT180" s="236" t="s">
        <v>174</v>
      </c>
      <c r="AU180" s="236" t="s">
        <v>87</v>
      </c>
      <c r="AV180" s="226" t="s">
        <v>173</v>
      </c>
      <c r="AW180" s="226" t="s">
        <v>3</v>
      </c>
      <c r="AX180" s="226" t="s">
        <v>85</v>
      </c>
      <c r="AY180" s="236" t="s">
        <v>166</v>
      </c>
    </row>
    <row r="181" s="29" customFormat="true" ht="16.5" hidden="false" customHeight="true" outlineLevel="0" collapsed="false">
      <c r="A181" s="22"/>
      <c r="B181" s="23"/>
      <c r="C181" s="250" t="s">
        <v>251</v>
      </c>
      <c r="D181" s="250" t="s">
        <v>555</v>
      </c>
      <c r="E181" s="251" t="s">
        <v>1591</v>
      </c>
      <c r="F181" s="252" t="s">
        <v>1592</v>
      </c>
      <c r="G181" s="253" t="s">
        <v>275</v>
      </c>
      <c r="H181" s="254" t="n">
        <v>56</v>
      </c>
      <c r="I181" s="205"/>
      <c r="J181" s="255"/>
      <c r="K181" s="256" t="n">
        <f aca="false">ROUND(P181*H181,2)</f>
        <v>0</v>
      </c>
      <c r="L181" s="257"/>
      <c r="M181" s="258"/>
      <c r="N181" s="259"/>
      <c r="O181" s="208" t="s">
        <v>40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210" t="n">
        <v>0</v>
      </c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2"/>
      <c r="Z181" s="22"/>
      <c r="AA181" s="22"/>
      <c r="AB181" s="22"/>
      <c r="AC181" s="22"/>
      <c r="AD181" s="22"/>
      <c r="AE181" s="22"/>
      <c r="AR181" s="212" t="s">
        <v>292</v>
      </c>
      <c r="AT181" s="212" t="s">
        <v>555</v>
      </c>
      <c r="AU181" s="212" t="s">
        <v>87</v>
      </c>
      <c r="AY181" s="3" t="s">
        <v>166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85</v>
      </c>
      <c r="BK181" s="213" t="n">
        <f aca="false">ROUND(P181*H181,2)</f>
        <v>0</v>
      </c>
      <c r="BL181" s="3" t="s">
        <v>244</v>
      </c>
      <c r="BM181" s="212" t="s">
        <v>299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357</v>
      </c>
      <c r="G182" s="216"/>
      <c r="H182" s="220" t="n">
        <v>56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56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16.5" hidden="false" customHeight="true" outlineLevel="0" collapsed="false">
      <c r="A184" s="22"/>
      <c r="B184" s="23"/>
      <c r="C184" s="199" t="s">
        <v>301</v>
      </c>
      <c r="D184" s="199" t="s">
        <v>169</v>
      </c>
      <c r="E184" s="200" t="s">
        <v>1593</v>
      </c>
      <c r="F184" s="201" t="s">
        <v>1594</v>
      </c>
      <c r="G184" s="202" t="s">
        <v>275</v>
      </c>
      <c r="H184" s="203" t="n">
        <v>28</v>
      </c>
      <c r="I184" s="204" t="n">
        <v>0</v>
      </c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244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244</v>
      </c>
      <c r="BM184" s="212" t="s">
        <v>304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282</v>
      </c>
      <c r="G185" s="216"/>
      <c r="H185" s="220" t="n">
        <v>28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26" customFormat="true" ht="11.25" hidden="false" customHeight="false" outlineLevel="0" collapsed="false">
      <c r="B186" s="227"/>
      <c r="C186" s="228"/>
      <c r="D186" s="217" t="s">
        <v>174</v>
      </c>
      <c r="E186" s="229"/>
      <c r="F186" s="230" t="s">
        <v>176</v>
      </c>
      <c r="G186" s="228"/>
      <c r="H186" s="231" t="n">
        <v>28</v>
      </c>
      <c r="I186" s="228"/>
      <c r="J186" s="228"/>
      <c r="K186" s="228"/>
      <c r="M186" s="232"/>
      <c r="N186" s="233"/>
      <c r="O186" s="234"/>
      <c r="P186" s="234"/>
      <c r="Q186" s="234"/>
      <c r="R186" s="234"/>
      <c r="S186" s="234"/>
      <c r="T186" s="234"/>
      <c r="U186" s="234"/>
      <c r="V186" s="234"/>
      <c r="W186" s="234"/>
      <c r="X186" s="235"/>
      <c r="AT186" s="236" t="s">
        <v>174</v>
      </c>
      <c r="AU186" s="236" t="s">
        <v>87</v>
      </c>
      <c r="AV186" s="226" t="s">
        <v>173</v>
      </c>
      <c r="AW186" s="226" t="s">
        <v>3</v>
      </c>
      <c r="AX186" s="226" t="s">
        <v>85</v>
      </c>
      <c r="AY186" s="236" t="s">
        <v>166</v>
      </c>
    </row>
    <row r="187" s="29" customFormat="true" ht="24" hidden="false" customHeight="true" outlineLevel="0" collapsed="false">
      <c r="A187" s="22"/>
      <c r="B187" s="23"/>
      <c r="C187" s="250" t="s">
        <v>254</v>
      </c>
      <c r="D187" s="250" t="s">
        <v>555</v>
      </c>
      <c r="E187" s="251" t="s">
        <v>1595</v>
      </c>
      <c r="F187" s="252" t="s">
        <v>1596</v>
      </c>
      <c r="G187" s="253" t="s">
        <v>275</v>
      </c>
      <c r="H187" s="254" t="n">
        <v>28</v>
      </c>
      <c r="I187" s="205"/>
      <c r="J187" s="255"/>
      <c r="K187" s="256" t="n">
        <f aca="false">ROUND(P187*H187,2)</f>
        <v>0</v>
      </c>
      <c r="L187" s="257"/>
      <c r="M187" s="258"/>
      <c r="N187" s="259"/>
      <c r="O187" s="208" t="s">
        <v>40</v>
      </c>
      <c r="P187" s="209" t="n">
        <f aca="false">I187+J187</f>
        <v>0</v>
      </c>
      <c r="Q187" s="209" t="n">
        <f aca="false">ROUND(I187*H187,2)</f>
        <v>0</v>
      </c>
      <c r="R187" s="209" t="n">
        <f aca="false">ROUND(J187*H187,2)</f>
        <v>0</v>
      </c>
      <c r="S187" s="210" t="n">
        <v>0</v>
      </c>
      <c r="T187" s="210" t="n">
        <f aca="false">S187*H187</f>
        <v>0</v>
      </c>
      <c r="U187" s="210" t="n">
        <v>0</v>
      </c>
      <c r="V187" s="210" t="n">
        <f aca="false">U187*H187</f>
        <v>0</v>
      </c>
      <c r="W187" s="210" t="n">
        <v>0</v>
      </c>
      <c r="X187" s="211" t="n">
        <f aca="false">W187*H187</f>
        <v>0</v>
      </c>
      <c r="Y187" s="22"/>
      <c r="Z187" s="22"/>
      <c r="AA187" s="22"/>
      <c r="AB187" s="22"/>
      <c r="AC187" s="22"/>
      <c r="AD187" s="22"/>
      <c r="AE187" s="22"/>
      <c r="AR187" s="212" t="s">
        <v>292</v>
      </c>
      <c r="AT187" s="212" t="s">
        <v>555</v>
      </c>
      <c r="AU187" s="212" t="s">
        <v>87</v>
      </c>
      <c r="AY187" s="3" t="s">
        <v>166</v>
      </c>
      <c r="BE187" s="213" t="n">
        <f aca="false">IF(O187="základní",K187,0)</f>
        <v>0</v>
      </c>
      <c r="BF187" s="213" t="n">
        <f aca="false">IF(O187="snížená",K187,0)</f>
        <v>0</v>
      </c>
      <c r="BG187" s="213" t="n">
        <f aca="false">IF(O187="zákl. přenesená",K187,0)</f>
        <v>0</v>
      </c>
      <c r="BH187" s="213" t="n">
        <f aca="false">IF(O187="sníž. přenesená",K187,0)</f>
        <v>0</v>
      </c>
      <c r="BI187" s="213" t="n">
        <f aca="false">IF(O187="nulová",K187,0)</f>
        <v>0</v>
      </c>
      <c r="BJ187" s="3" t="s">
        <v>85</v>
      </c>
      <c r="BK187" s="213" t="n">
        <f aca="false">ROUND(P187*H187,2)</f>
        <v>0</v>
      </c>
      <c r="BL187" s="3" t="s">
        <v>244</v>
      </c>
      <c r="BM187" s="212" t="s">
        <v>307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82</v>
      </c>
      <c r="G188" s="216"/>
      <c r="H188" s="220" t="n">
        <v>28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26" customFormat="true" ht="11.25" hidden="false" customHeight="false" outlineLevel="0" collapsed="false">
      <c r="B189" s="227"/>
      <c r="C189" s="228"/>
      <c r="D189" s="217" t="s">
        <v>174</v>
      </c>
      <c r="E189" s="229"/>
      <c r="F189" s="230" t="s">
        <v>176</v>
      </c>
      <c r="G189" s="228"/>
      <c r="H189" s="231" t="n">
        <v>28</v>
      </c>
      <c r="I189" s="228"/>
      <c r="J189" s="228"/>
      <c r="K189" s="228"/>
      <c r="M189" s="232"/>
      <c r="N189" s="233"/>
      <c r="O189" s="234"/>
      <c r="P189" s="234"/>
      <c r="Q189" s="234"/>
      <c r="R189" s="234"/>
      <c r="S189" s="234"/>
      <c r="T189" s="234"/>
      <c r="U189" s="234"/>
      <c r="V189" s="234"/>
      <c r="W189" s="234"/>
      <c r="X189" s="235"/>
      <c r="AT189" s="236" t="s">
        <v>174</v>
      </c>
      <c r="AU189" s="236" t="s">
        <v>87</v>
      </c>
      <c r="AV189" s="226" t="s">
        <v>173</v>
      </c>
      <c r="AW189" s="226" t="s">
        <v>3</v>
      </c>
      <c r="AX189" s="226" t="s">
        <v>85</v>
      </c>
      <c r="AY189" s="236" t="s">
        <v>166</v>
      </c>
    </row>
    <row r="190" s="29" customFormat="true" ht="37.5" hidden="false" customHeight="true" outlineLevel="0" collapsed="false">
      <c r="A190" s="22"/>
      <c r="B190" s="23"/>
      <c r="C190" s="250" t="s">
        <v>7</v>
      </c>
      <c r="D190" s="250" t="s">
        <v>555</v>
      </c>
      <c r="E190" s="251" t="s">
        <v>1597</v>
      </c>
      <c r="F190" s="252" t="s">
        <v>1598</v>
      </c>
      <c r="G190" s="253" t="s">
        <v>275</v>
      </c>
      <c r="H190" s="254" t="n">
        <v>28</v>
      </c>
      <c r="I190" s="205"/>
      <c r="J190" s="255"/>
      <c r="K190" s="256" t="n">
        <f aca="false">ROUND(P190*H190,2)</f>
        <v>0</v>
      </c>
      <c r="L190" s="257"/>
      <c r="M190" s="258"/>
      <c r="N190" s="259"/>
      <c r="O190" s="208" t="s">
        <v>40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210" t="n">
        <v>0</v>
      </c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2"/>
      <c r="Z190" s="22"/>
      <c r="AA190" s="22"/>
      <c r="AB190" s="22"/>
      <c r="AC190" s="22"/>
      <c r="AD190" s="22"/>
      <c r="AE190" s="22"/>
      <c r="AR190" s="212" t="s">
        <v>292</v>
      </c>
      <c r="AT190" s="212" t="s">
        <v>555</v>
      </c>
      <c r="AU190" s="212" t="s">
        <v>87</v>
      </c>
      <c r="AY190" s="3" t="s">
        <v>166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85</v>
      </c>
      <c r="BK190" s="213" t="n">
        <f aca="false">ROUND(P190*H190,2)</f>
        <v>0</v>
      </c>
      <c r="BL190" s="3" t="s">
        <v>244</v>
      </c>
      <c r="BM190" s="212" t="s">
        <v>311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282</v>
      </c>
      <c r="G191" s="216"/>
      <c r="H191" s="220" t="n">
        <v>28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26" customFormat="true" ht="11.25" hidden="false" customHeight="false" outlineLevel="0" collapsed="false">
      <c r="B192" s="227"/>
      <c r="C192" s="228"/>
      <c r="D192" s="217" t="s">
        <v>174</v>
      </c>
      <c r="E192" s="229"/>
      <c r="F192" s="230" t="s">
        <v>176</v>
      </c>
      <c r="G192" s="228"/>
      <c r="H192" s="231" t="n">
        <v>28</v>
      </c>
      <c r="I192" s="228"/>
      <c r="J192" s="228"/>
      <c r="K192" s="228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74</v>
      </c>
      <c r="AU192" s="236" t="s">
        <v>87</v>
      </c>
      <c r="AV192" s="226" t="s">
        <v>173</v>
      </c>
      <c r="AW192" s="226" t="s">
        <v>3</v>
      </c>
      <c r="AX192" s="226" t="s">
        <v>85</v>
      </c>
      <c r="AY192" s="236" t="s">
        <v>166</v>
      </c>
    </row>
    <row r="193" s="29" customFormat="true" ht="44.25" hidden="false" customHeight="true" outlineLevel="0" collapsed="false">
      <c r="A193" s="22"/>
      <c r="B193" s="23"/>
      <c r="C193" s="199" t="s">
        <v>258</v>
      </c>
      <c r="D193" s="199" t="s">
        <v>169</v>
      </c>
      <c r="E193" s="200" t="s">
        <v>1599</v>
      </c>
      <c r="F193" s="201" t="s">
        <v>1600</v>
      </c>
      <c r="G193" s="202" t="s">
        <v>275</v>
      </c>
      <c r="H193" s="203" t="n">
        <v>1</v>
      </c>
      <c r="I193" s="204" t="n">
        <v>0</v>
      </c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244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244</v>
      </c>
      <c r="BM193" s="212" t="s">
        <v>316</v>
      </c>
    </row>
    <row r="194" s="29" customFormat="true" ht="24" hidden="false" customHeight="true" outlineLevel="0" collapsed="false">
      <c r="A194" s="22"/>
      <c r="B194" s="23"/>
      <c r="C194" s="199" t="s">
        <v>317</v>
      </c>
      <c r="D194" s="199" t="s">
        <v>169</v>
      </c>
      <c r="E194" s="200" t="s">
        <v>1601</v>
      </c>
      <c r="F194" s="201" t="s">
        <v>1602</v>
      </c>
      <c r="G194" s="202" t="s">
        <v>275</v>
      </c>
      <c r="H194" s="203" t="n">
        <v>1</v>
      </c>
      <c r="I194" s="204" t="n">
        <v>0</v>
      </c>
      <c r="J194" s="205"/>
      <c r="K194" s="204" t="n">
        <f aca="false">ROUND(P194*H194,2)</f>
        <v>0</v>
      </c>
      <c r="L194" s="206"/>
      <c r="M194" s="28"/>
      <c r="N194" s="269"/>
      <c r="O194" s="270" t="s">
        <v>40</v>
      </c>
      <c r="P194" s="271" t="n">
        <f aca="false">I194+J194</f>
        <v>0</v>
      </c>
      <c r="Q194" s="271" t="n">
        <f aca="false">ROUND(I194*H194,2)</f>
        <v>0</v>
      </c>
      <c r="R194" s="271" t="n">
        <f aca="false">ROUND(J194*H194,2)</f>
        <v>0</v>
      </c>
      <c r="S194" s="272" t="n">
        <v>0</v>
      </c>
      <c r="T194" s="272" t="n">
        <f aca="false">S194*H194</f>
        <v>0</v>
      </c>
      <c r="U194" s="272" t="n">
        <v>0</v>
      </c>
      <c r="V194" s="272" t="n">
        <f aca="false">U194*H194</f>
        <v>0</v>
      </c>
      <c r="W194" s="272" t="n">
        <v>0</v>
      </c>
      <c r="X194" s="273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20</v>
      </c>
    </row>
    <row r="195" s="29" customFormat="true" ht="6.75" hidden="false" customHeight="true" outlineLevel="0" collapsed="false">
      <c r="A195" s="22"/>
      <c r="B195" s="51"/>
      <c r="C195" s="52"/>
      <c r="D195" s="52"/>
      <c r="E195" s="52"/>
      <c r="F195" s="52"/>
      <c r="G195" s="52"/>
      <c r="H195" s="52"/>
      <c r="I195" s="52"/>
      <c r="J195" s="52"/>
      <c r="K195" s="52"/>
      <c r="L195" s="53"/>
      <c r="M195" s="28"/>
      <c r="N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sheetProtection sheet="true" password="c68a" objects="true" scenarios="true" selectLockedCells="true"/>
  <autoFilter ref="C117:L19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603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7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7:BE321)),  2)</f>
        <v>0</v>
      </c>
      <c r="G35" s="24"/>
      <c r="H35" s="24"/>
      <c r="I35" s="137" t="n">
        <v>0.21</v>
      </c>
      <c r="J35" s="24"/>
      <c r="K35" s="132" t="n">
        <f aca="false">ROUND(((SUM(BE127:BE321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7:BF321)),  2)</f>
        <v>0</v>
      </c>
      <c r="G36" s="24"/>
      <c r="H36" s="24"/>
      <c r="I36" s="137" t="n">
        <v>0.12</v>
      </c>
      <c r="J36" s="24"/>
      <c r="K36" s="132" t="n">
        <f aca="false">ROUND(((SUM(BF127:BF321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7:BG321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7:BH321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7:BI321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4 - ZTI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7</f>
        <v>0</v>
      </c>
      <c r="J96" s="134" t="n">
        <f aca="false">R127</f>
        <v>0</v>
      </c>
      <c r="K96" s="134" t="n">
        <f aca="false">K127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8</f>
        <v>0</v>
      </c>
      <c r="J97" s="160" t="n">
        <f aca="false">R128</f>
        <v>0</v>
      </c>
      <c r="K97" s="160" t="n">
        <f aca="false">K128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9</f>
        <v>0</v>
      </c>
      <c r="J98" s="167" t="n">
        <f aca="false">R129</f>
        <v>0</v>
      </c>
      <c r="K98" s="167" t="n">
        <f aca="false">K129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498</v>
      </c>
      <c r="E99" s="166"/>
      <c r="F99" s="166"/>
      <c r="G99" s="166"/>
      <c r="H99" s="166"/>
      <c r="I99" s="167" t="n">
        <f aca="false">Q179</f>
        <v>0</v>
      </c>
      <c r="J99" s="167" t="n">
        <f aca="false">R179</f>
        <v>0</v>
      </c>
      <c r="K99" s="167" t="n">
        <f aca="false">K17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499</v>
      </c>
      <c r="E100" s="166"/>
      <c r="F100" s="166"/>
      <c r="G100" s="166"/>
      <c r="H100" s="166"/>
      <c r="I100" s="167" t="n">
        <f aca="false">Q181</f>
        <v>0</v>
      </c>
      <c r="J100" s="167" t="n">
        <f aca="false">R181</f>
        <v>0</v>
      </c>
      <c r="K100" s="167" t="n">
        <f aca="false">K181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604</v>
      </c>
      <c r="E101" s="166"/>
      <c r="F101" s="166"/>
      <c r="G101" s="166"/>
      <c r="H101" s="166"/>
      <c r="I101" s="167" t="n">
        <f aca="false">Q188</f>
        <v>0</v>
      </c>
      <c r="J101" s="167" t="n">
        <f aca="false">R188</f>
        <v>0</v>
      </c>
      <c r="K101" s="167" t="n">
        <f aca="false">K188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501</v>
      </c>
      <c r="E102" s="166"/>
      <c r="F102" s="166"/>
      <c r="G102" s="166"/>
      <c r="H102" s="166"/>
      <c r="I102" s="167" t="n">
        <f aca="false">Q246</f>
        <v>0</v>
      </c>
      <c r="J102" s="167" t="n">
        <f aca="false">R246</f>
        <v>0</v>
      </c>
      <c r="K102" s="167" t="n">
        <f aca="false">K246</f>
        <v>0</v>
      </c>
      <c r="M102" s="168"/>
    </row>
    <row r="103" s="155" customFormat="true" ht="24.75" hidden="false" customHeight="true" outlineLevel="0" collapsed="false">
      <c r="B103" s="156"/>
      <c r="C103" s="157"/>
      <c r="D103" s="158" t="s">
        <v>138</v>
      </c>
      <c r="E103" s="159"/>
      <c r="F103" s="159"/>
      <c r="G103" s="159"/>
      <c r="H103" s="159"/>
      <c r="I103" s="160" t="n">
        <f aca="false">Q248</f>
        <v>0</v>
      </c>
      <c r="J103" s="160" t="n">
        <f aca="false">R248</f>
        <v>0</v>
      </c>
      <c r="K103" s="160" t="n">
        <f aca="false">K248</f>
        <v>0</v>
      </c>
      <c r="M103" s="161"/>
    </row>
    <row r="104" s="162" customFormat="true" ht="19.5" hidden="false" customHeight="true" outlineLevel="0" collapsed="false">
      <c r="B104" s="163"/>
      <c r="C104" s="164"/>
      <c r="D104" s="165" t="s">
        <v>1605</v>
      </c>
      <c r="E104" s="166"/>
      <c r="F104" s="166"/>
      <c r="G104" s="166"/>
      <c r="H104" s="166"/>
      <c r="I104" s="167" t="n">
        <f aca="false">Q249</f>
        <v>0</v>
      </c>
      <c r="J104" s="167" t="n">
        <f aca="false">R249</f>
        <v>0</v>
      </c>
      <c r="K104" s="167" t="n">
        <f aca="false">K249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606</v>
      </c>
      <c r="E105" s="166"/>
      <c r="F105" s="166"/>
      <c r="G105" s="166"/>
      <c r="H105" s="166"/>
      <c r="I105" s="167" t="n">
        <f aca="false">Q275</f>
        <v>0</v>
      </c>
      <c r="J105" s="167" t="n">
        <f aca="false">R275</f>
        <v>0</v>
      </c>
      <c r="K105" s="167" t="n">
        <f aca="false">K275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607</v>
      </c>
      <c r="E106" s="166"/>
      <c r="F106" s="166"/>
      <c r="G106" s="166"/>
      <c r="H106" s="166"/>
      <c r="I106" s="167" t="n">
        <f aca="false">Q293</f>
        <v>0</v>
      </c>
      <c r="J106" s="167" t="n">
        <f aca="false">R293</f>
        <v>0</v>
      </c>
      <c r="K106" s="167" t="n">
        <f aca="false">K293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608</v>
      </c>
      <c r="E107" s="166"/>
      <c r="F107" s="166"/>
      <c r="G107" s="166"/>
      <c r="H107" s="166"/>
      <c r="I107" s="167" t="n">
        <f aca="false">Q314</f>
        <v>0</v>
      </c>
      <c r="J107" s="167" t="n">
        <f aca="false">R314</f>
        <v>0</v>
      </c>
      <c r="K107" s="167" t="n">
        <f aca="false">K314</f>
        <v>0</v>
      </c>
      <c r="M107" s="168"/>
    </row>
    <row r="108" s="29" customFormat="true" ht="21.75" hidden="false" customHeight="true" outlineLevel="0" collapsed="false">
      <c r="A108" s="22"/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3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1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1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s="29" customFormat="true" ht="6.75" hidden="false" customHeight="true" outlineLevel="0" collapsed="false">
      <c r="A113" s="22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6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24.75" hidden="false" customHeight="true" outlineLevel="0" collapsed="false">
      <c r="A114" s="22"/>
      <c r="B114" s="23"/>
      <c r="C114" s="10" t="s">
        <v>147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6.7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4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6.5" hidden="false" customHeight="true" outlineLevel="0" collapsed="false">
      <c r="A117" s="22"/>
      <c r="B117" s="23"/>
      <c r="C117" s="24"/>
      <c r="D117" s="24"/>
      <c r="E117" s="121" t="str">
        <f aca="false">E7</f>
        <v>Rekonstrukce historické budovy krematoria Nymburk 25.10.2024</v>
      </c>
      <c r="F117" s="121"/>
      <c r="G117" s="121"/>
      <c r="H117" s="121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2" hidden="false" customHeight="true" outlineLevel="0" collapsed="false">
      <c r="A118" s="22"/>
      <c r="B118" s="23"/>
      <c r="C118" s="16" t="s">
        <v>124</v>
      </c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6.5" hidden="false" customHeight="true" outlineLevel="0" collapsed="false">
      <c r="A119" s="22"/>
      <c r="B119" s="23"/>
      <c r="C119" s="24"/>
      <c r="D119" s="24"/>
      <c r="E119" s="122" t="str">
        <f aca="false">E9</f>
        <v>SO 204 - ZTI</v>
      </c>
      <c r="F119" s="122"/>
      <c r="G119" s="122"/>
      <c r="H119" s="122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8</v>
      </c>
      <c r="D121" s="24"/>
      <c r="E121" s="24"/>
      <c r="F121" s="17" t="str">
        <f aca="false">F12</f>
        <v> </v>
      </c>
      <c r="G121" s="24"/>
      <c r="H121" s="24"/>
      <c r="I121" s="16" t="s">
        <v>20</v>
      </c>
      <c r="J121" s="149" t="str">
        <f aca="false">IF(J12="","",J12)</f>
        <v>6. 12. 2024</v>
      </c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6.7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5" hidden="false" customHeight="true" outlineLevel="0" collapsed="false">
      <c r="A123" s="22"/>
      <c r="B123" s="23"/>
      <c r="C123" s="16" t="s">
        <v>23</v>
      </c>
      <c r="D123" s="24"/>
      <c r="E123" s="24"/>
      <c r="F123" s="17" t="str">
        <f aca="false">E15</f>
        <v>  Město Nymburk</v>
      </c>
      <c r="G123" s="24"/>
      <c r="H123" s="24"/>
      <c r="I123" s="16" t="s">
        <v>29</v>
      </c>
      <c r="J123" s="150" t="str">
        <f aca="false">E21</f>
        <v>  Ing. Ivan Blažek</v>
      </c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5" hidden="false" customHeight="true" outlineLevel="0" collapsed="false">
      <c r="A124" s="22"/>
      <c r="B124" s="23"/>
      <c r="C124" s="16" t="s">
        <v>27</v>
      </c>
      <c r="D124" s="24"/>
      <c r="E124" s="24"/>
      <c r="F124" s="17" t="str">
        <f aca="false">IF(E18="","",E18)</f>
        <v>vyplň údaj</v>
      </c>
      <c r="G124" s="24"/>
      <c r="H124" s="24"/>
      <c r="I124" s="16" t="s">
        <v>31</v>
      </c>
      <c r="J124" s="150" t="str">
        <f aca="false">E24</f>
        <v>  Jaroslav Kudláček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9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6" customFormat="true" ht="29.25" hidden="false" customHeight="true" outlineLevel="0" collapsed="false">
      <c r="A126" s="169"/>
      <c r="B126" s="170"/>
      <c r="C126" s="171" t="s">
        <v>148</v>
      </c>
      <c r="D126" s="172" t="s">
        <v>60</v>
      </c>
      <c r="E126" s="172" t="s">
        <v>56</v>
      </c>
      <c r="F126" s="172" t="s">
        <v>57</v>
      </c>
      <c r="G126" s="172" t="s">
        <v>149</v>
      </c>
      <c r="H126" s="172" t="s">
        <v>150</v>
      </c>
      <c r="I126" s="172" t="s">
        <v>151</v>
      </c>
      <c r="J126" s="172" t="s">
        <v>152</v>
      </c>
      <c r="K126" s="173" t="s">
        <v>132</v>
      </c>
      <c r="L126" s="174" t="s">
        <v>153</v>
      </c>
      <c r="M126" s="175"/>
      <c r="N126" s="81"/>
      <c r="O126" s="82" t="s">
        <v>39</v>
      </c>
      <c r="P126" s="82" t="s">
        <v>154</v>
      </c>
      <c r="Q126" s="82" t="s">
        <v>155</v>
      </c>
      <c r="R126" s="82" t="s">
        <v>156</v>
      </c>
      <c r="S126" s="82" t="s">
        <v>157</v>
      </c>
      <c r="T126" s="82" t="s">
        <v>158</v>
      </c>
      <c r="U126" s="82" t="s">
        <v>159</v>
      </c>
      <c r="V126" s="82" t="s">
        <v>160</v>
      </c>
      <c r="W126" s="82" t="s">
        <v>161</v>
      </c>
      <c r="X126" s="83" t="s">
        <v>162</v>
      </c>
      <c r="Y126" s="169"/>
      <c r="Z126" s="169"/>
      <c r="AA126" s="169"/>
      <c r="AB126" s="169"/>
      <c r="AC126" s="169"/>
      <c r="AD126" s="169"/>
      <c r="AE126" s="169"/>
    </row>
    <row r="127" s="29" customFormat="true" ht="22.5" hidden="false" customHeight="true" outlineLevel="0" collapsed="false">
      <c r="A127" s="22"/>
      <c r="B127" s="23"/>
      <c r="C127" s="89" t="s">
        <v>163</v>
      </c>
      <c r="D127" s="24"/>
      <c r="E127" s="24"/>
      <c r="F127" s="24"/>
      <c r="G127" s="24"/>
      <c r="H127" s="24"/>
      <c r="I127" s="24"/>
      <c r="J127" s="24"/>
      <c r="K127" s="177" t="n">
        <f aca="false">BK127</f>
        <v>0</v>
      </c>
      <c r="L127" s="22"/>
      <c r="M127" s="28"/>
      <c r="N127" s="84"/>
      <c r="O127" s="71"/>
      <c r="P127" s="85"/>
      <c r="Q127" s="178" t="n">
        <f aca="false">Q128+Q248</f>
        <v>0</v>
      </c>
      <c r="R127" s="178" t="n">
        <f aca="false">R128+R248</f>
        <v>0</v>
      </c>
      <c r="S127" s="85"/>
      <c r="T127" s="179" t="n">
        <f aca="false">T128+T248</f>
        <v>0</v>
      </c>
      <c r="U127" s="85"/>
      <c r="V127" s="179" t="n">
        <f aca="false">V128+V248</f>
        <v>0</v>
      </c>
      <c r="W127" s="85"/>
      <c r="X127" s="180" t="n">
        <f aca="false">X128+X248</f>
        <v>0</v>
      </c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34</v>
      </c>
      <c r="BK127" s="181" t="n">
        <f aca="false">BK128+BK248</f>
        <v>0</v>
      </c>
    </row>
    <row r="128" s="182" customFormat="true" ht="25.5" hidden="false" customHeight="true" outlineLevel="0" collapsed="false">
      <c r="B128" s="183"/>
      <c r="C128" s="184"/>
      <c r="D128" s="185" t="s">
        <v>76</v>
      </c>
      <c r="E128" s="186" t="s">
        <v>164</v>
      </c>
      <c r="F128" s="186" t="s">
        <v>165</v>
      </c>
      <c r="G128" s="184"/>
      <c r="H128" s="184"/>
      <c r="I128" s="184"/>
      <c r="J128" s="184"/>
      <c r="K128" s="187" t="n">
        <f aca="false">BK128</f>
        <v>0</v>
      </c>
      <c r="M128" s="188"/>
      <c r="N128" s="189"/>
      <c r="O128" s="190"/>
      <c r="P128" s="190"/>
      <c r="Q128" s="191" t="n">
        <f aca="false">Q129+Q179+Q181+Q188+Q246</f>
        <v>0</v>
      </c>
      <c r="R128" s="191" t="n">
        <f aca="false">R129+R179+R181+R188+R246</f>
        <v>0</v>
      </c>
      <c r="S128" s="190"/>
      <c r="T128" s="192" t="n">
        <f aca="false">T129+T179+T181+T188+T246</f>
        <v>0</v>
      </c>
      <c r="U128" s="190"/>
      <c r="V128" s="192" t="n">
        <f aca="false">V129+V179+V181+V188+V246</f>
        <v>0</v>
      </c>
      <c r="W128" s="190"/>
      <c r="X128" s="193" t="n">
        <f aca="false">X129+X179+X181+X188+X246</f>
        <v>0</v>
      </c>
      <c r="AR128" s="194" t="s">
        <v>85</v>
      </c>
      <c r="AT128" s="195" t="s">
        <v>76</v>
      </c>
      <c r="AU128" s="195" t="s">
        <v>77</v>
      </c>
      <c r="AY128" s="194" t="s">
        <v>166</v>
      </c>
      <c r="BK128" s="196" t="n">
        <f aca="false">BK129+BK179+BK181+BK188+BK246</f>
        <v>0</v>
      </c>
    </row>
    <row r="129" s="182" customFormat="true" ht="22.5" hidden="false" customHeight="true" outlineLevel="0" collapsed="false">
      <c r="B129" s="183"/>
      <c r="C129" s="184"/>
      <c r="D129" s="185" t="s">
        <v>76</v>
      </c>
      <c r="E129" s="197" t="s">
        <v>85</v>
      </c>
      <c r="F129" s="197" t="s">
        <v>506</v>
      </c>
      <c r="G129" s="184"/>
      <c r="H129" s="184"/>
      <c r="I129" s="184"/>
      <c r="J129" s="184"/>
      <c r="K129" s="198" t="n">
        <f aca="false">BK129</f>
        <v>0</v>
      </c>
      <c r="M129" s="188"/>
      <c r="N129" s="189"/>
      <c r="O129" s="190"/>
      <c r="P129" s="190"/>
      <c r="Q129" s="191" t="n">
        <f aca="false">SUM(Q130:Q178)</f>
        <v>0</v>
      </c>
      <c r="R129" s="191" t="n">
        <f aca="false">SUM(R130:R178)</f>
        <v>0</v>
      </c>
      <c r="S129" s="190"/>
      <c r="T129" s="192" t="n">
        <f aca="false">SUM(T130:T178)</f>
        <v>0</v>
      </c>
      <c r="U129" s="190"/>
      <c r="V129" s="192" t="n">
        <f aca="false">SUM(V130:V178)</f>
        <v>0</v>
      </c>
      <c r="W129" s="190"/>
      <c r="X129" s="193" t="n">
        <f aca="false">SUM(X130:X178)</f>
        <v>0</v>
      </c>
      <c r="AR129" s="194" t="s">
        <v>85</v>
      </c>
      <c r="AT129" s="195" t="s">
        <v>76</v>
      </c>
      <c r="AU129" s="195" t="s">
        <v>85</v>
      </c>
      <c r="AY129" s="194" t="s">
        <v>166</v>
      </c>
      <c r="BK129" s="196" t="n">
        <f aca="false">SUM(BK130:BK178)</f>
        <v>0</v>
      </c>
    </row>
    <row r="130" s="29" customFormat="true" ht="44.25" hidden="false" customHeight="true" outlineLevel="0" collapsed="false">
      <c r="A130" s="22"/>
      <c r="B130" s="23"/>
      <c r="C130" s="199" t="s">
        <v>85</v>
      </c>
      <c r="D130" s="199" t="s">
        <v>169</v>
      </c>
      <c r="E130" s="200" t="s">
        <v>1609</v>
      </c>
      <c r="F130" s="201" t="s">
        <v>1610</v>
      </c>
      <c r="G130" s="202" t="s">
        <v>179</v>
      </c>
      <c r="H130" s="203" t="n">
        <v>8</v>
      </c>
      <c r="I130" s="204" t="n">
        <v>0</v>
      </c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173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173</v>
      </c>
      <c r="BM130" s="212" t="s">
        <v>87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611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612</v>
      </c>
      <c r="G132" s="216"/>
      <c r="H132" s="220" t="n">
        <v>8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8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44.2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613</v>
      </c>
      <c r="F134" s="201" t="s">
        <v>1614</v>
      </c>
      <c r="G134" s="202" t="s">
        <v>179</v>
      </c>
      <c r="H134" s="203" t="n">
        <v>304.464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37" customFormat="true" ht="11.25" hidden="false" customHeight="false" outlineLevel="0" collapsed="false">
      <c r="B135" s="238"/>
      <c r="C135" s="239"/>
      <c r="D135" s="217" t="s">
        <v>174</v>
      </c>
      <c r="E135" s="240"/>
      <c r="F135" s="241" t="s">
        <v>1615</v>
      </c>
      <c r="G135" s="239"/>
      <c r="H135" s="240"/>
      <c r="I135" s="239"/>
      <c r="J135" s="239"/>
      <c r="K135" s="239"/>
      <c r="M135" s="242"/>
      <c r="N135" s="243"/>
      <c r="O135" s="244"/>
      <c r="P135" s="244"/>
      <c r="Q135" s="244"/>
      <c r="R135" s="244"/>
      <c r="S135" s="244"/>
      <c r="T135" s="244"/>
      <c r="U135" s="244"/>
      <c r="V135" s="244"/>
      <c r="W135" s="244"/>
      <c r="X135" s="245"/>
      <c r="AT135" s="246" t="s">
        <v>174</v>
      </c>
      <c r="AU135" s="246" t="s">
        <v>87</v>
      </c>
      <c r="AV135" s="237" t="s">
        <v>85</v>
      </c>
      <c r="AW135" s="237" t="s">
        <v>3</v>
      </c>
      <c r="AX135" s="237" t="s">
        <v>77</v>
      </c>
      <c r="AY135" s="246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616</v>
      </c>
      <c r="G136" s="216"/>
      <c r="H136" s="220" t="n">
        <v>133.68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37" customFormat="true" ht="11.25" hidden="false" customHeight="false" outlineLevel="0" collapsed="false">
      <c r="B137" s="238"/>
      <c r="C137" s="239"/>
      <c r="D137" s="217" t="s">
        <v>174</v>
      </c>
      <c r="E137" s="240"/>
      <c r="F137" s="241" t="s">
        <v>1617</v>
      </c>
      <c r="G137" s="239"/>
      <c r="H137" s="240"/>
      <c r="I137" s="239"/>
      <c r="J137" s="239"/>
      <c r="K137" s="239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74</v>
      </c>
      <c r="AU137" s="246" t="s">
        <v>87</v>
      </c>
      <c r="AV137" s="237" t="s">
        <v>85</v>
      </c>
      <c r="AW137" s="237" t="s">
        <v>3</v>
      </c>
      <c r="AX137" s="237" t="s">
        <v>77</v>
      </c>
      <c r="AY137" s="246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618</v>
      </c>
      <c r="G138" s="216"/>
      <c r="H138" s="220" t="n">
        <v>170.784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26" customFormat="true" ht="11.25" hidden="false" customHeight="false" outlineLevel="0" collapsed="false">
      <c r="B139" s="227"/>
      <c r="C139" s="228"/>
      <c r="D139" s="217" t="s">
        <v>174</v>
      </c>
      <c r="E139" s="229"/>
      <c r="F139" s="230" t="s">
        <v>176</v>
      </c>
      <c r="G139" s="228"/>
      <c r="H139" s="231" t="n">
        <v>304.464</v>
      </c>
      <c r="I139" s="228"/>
      <c r="J139" s="228"/>
      <c r="K139" s="228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174</v>
      </c>
      <c r="AU139" s="236" t="s">
        <v>87</v>
      </c>
      <c r="AV139" s="226" t="s">
        <v>173</v>
      </c>
      <c r="AW139" s="226" t="s">
        <v>3</v>
      </c>
      <c r="AX139" s="226" t="s">
        <v>85</v>
      </c>
      <c r="AY139" s="236" t="s">
        <v>166</v>
      </c>
    </row>
    <row r="140" s="29" customFormat="true" ht="37.5" hidden="false" customHeight="true" outlineLevel="0" collapsed="false">
      <c r="A140" s="22"/>
      <c r="B140" s="23"/>
      <c r="C140" s="199" t="s">
        <v>182</v>
      </c>
      <c r="D140" s="199" t="s">
        <v>169</v>
      </c>
      <c r="E140" s="200" t="s">
        <v>1385</v>
      </c>
      <c r="F140" s="201" t="s">
        <v>1386</v>
      </c>
      <c r="G140" s="202" t="s">
        <v>172</v>
      </c>
      <c r="H140" s="203" t="n">
        <v>761.16</v>
      </c>
      <c r="I140" s="205"/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185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615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619</v>
      </c>
      <c r="G142" s="216"/>
      <c r="H142" s="220" t="n">
        <v>334.2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37" customFormat="true" ht="11.25" hidden="false" customHeight="false" outlineLevel="0" collapsed="false">
      <c r="B143" s="238"/>
      <c r="C143" s="239"/>
      <c r="D143" s="217" t="s">
        <v>174</v>
      </c>
      <c r="E143" s="240"/>
      <c r="F143" s="241" t="s">
        <v>1617</v>
      </c>
      <c r="G143" s="239"/>
      <c r="H143" s="240"/>
      <c r="I143" s="239"/>
      <c r="J143" s="239"/>
      <c r="K143" s="239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174</v>
      </c>
      <c r="AU143" s="246" t="s">
        <v>87</v>
      </c>
      <c r="AV143" s="237" t="s">
        <v>85</v>
      </c>
      <c r="AW143" s="237" t="s">
        <v>3</v>
      </c>
      <c r="AX143" s="237" t="s">
        <v>77</v>
      </c>
      <c r="AY143" s="246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620</v>
      </c>
      <c r="G144" s="216"/>
      <c r="H144" s="220" t="n">
        <v>426.96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761.16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73</v>
      </c>
      <c r="D146" s="199" t="s">
        <v>169</v>
      </c>
      <c r="E146" s="200" t="s">
        <v>1388</v>
      </c>
      <c r="F146" s="201" t="s">
        <v>1389</v>
      </c>
      <c r="G146" s="202" t="s">
        <v>172</v>
      </c>
      <c r="H146" s="203" t="n">
        <v>761.16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190</v>
      </c>
    </row>
    <row r="147" s="29" customFormat="true" ht="62.25" hidden="false" customHeight="true" outlineLevel="0" collapsed="false">
      <c r="A147" s="22"/>
      <c r="B147" s="23"/>
      <c r="C147" s="199" t="s">
        <v>197</v>
      </c>
      <c r="D147" s="199" t="s">
        <v>169</v>
      </c>
      <c r="E147" s="200" t="s">
        <v>511</v>
      </c>
      <c r="F147" s="201" t="s">
        <v>512</v>
      </c>
      <c r="G147" s="202" t="s">
        <v>179</v>
      </c>
      <c r="H147" s="203" t="n">
        <v>135.292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200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90</v>
      </c>
      <c r="G148" s="216"/>
      <c r="H148" s="220" t="n">
        <v>8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621</v>
      </c>
      <c r="G149" s="216"/>
      <c r="H149" s="220" t="n">
        <v>304.464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622</v>
      </c>
      <c r="G150" s="216"/>
      <c r="H150" s="220" t="n">
        <v>-177.17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135.29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66.75" hidden="false" customHeight="true" outlineLevel="0" collapsed="false">
      <c r="A152" s="22"/>
      <c r="B152" s="23"/>
      <c r="C152" s="199" t="s">
        <v>185</v>
      </c>
      <c r="D152" s="199" t="s">
        <v>169</v>
      </c>
      <c r="E152" s="200" t="s">
        <v>515</v>
      </c>
      <c r="F152" s="201" t="s">
        <v>1391</v>
      </c>
      <c r="G152" s="202" t="s">
        <v>179</v>
      </c>
      <c r="H152" s="203" t="n">
        <v>1352.92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8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623</v>
      </c>
      <c r="G153" s="216"/>
      <c r="H153" s="220" t="n">
        <v>1352.92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1352.92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44.25" hidden="false" customHeight="true" outlineLevel="0" collapsed="false">
      <c r="A155" s="22"/>
      <c r="B155" s="23"/>
      <c r="C155" s="199" t="s">
        <v>206</v>
      </c>
      <c r="D155" s="199" t="s">
        <v>169</v>
      </c>
      <c r="E155" s="200" t="s">
        <v>1624</v>
      </c>
      <c r="F155" s="201" t="s">
        <v>1625</v>
      </c>
      <c r="G155" s="202" t="s">
        <v>179</v>
      </c>
      <c r="H155" s="203" t="n">
        <v>135.292</v>
      </c>
      <c r="I155" s="204" t="n">
        <v>0</v>
      </c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173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173</v>
      </c>
      <c r="BM155" s="212" t="s">
        <v>209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626</v>
      </c>
      <c r="G156" s="216"/>
      <c r="H156" s="220" t="n">
        <v>135.292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35.292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44.25" hidden="false" customHeight="true" outlineLevel="0" collapsed="false">
      <c r="A158" s="22"/>
      <c r="B158" s="23"/>
      <c r="C158" s="199" t="s">
        <v>190</v>
      </c>
      <c r="D158" s="199" t="s">
        <v>169</v>
      </c>
      <c r="E158" s="200" t="s">
        <v>520</v>
      </c>
      <c r="F158" s="201" t="s">
        <v>521</v>
      </c>
      <c r="G158" s="202" t="s">
        <v>288</v>
      </c>
      <c r="H158" s="203" t="n">
        <v>243.526</v>
      </c>
      <c r="I158" s="205"/>
      <c r="J158" s="204" t="n">
        <v>0</v>
      </c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44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627</v>
      </c>
      <c r="G159" s="216"/>
      <c r="H159" s="220" t="n">
        <v>243.526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243.526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7.5" hidden="false" customHeight="true" outlineLevel="0" collapsed="false">
      <c r="A161" s="22"/>
      <c r="B161" s="23"/>
      <c r="C161" s="199" t="s">
        <v>167</v>
      </c>
      <c r="D161" s="199" t="s">
        <v>169</v>
      </c>
      <c r="E161" s="200" t="s">
        <v>523</v>
      </c>
      <c r="F161" s="201" t="s">
        <v>524</v>
      </c>
      <c r="G161" s="202" t="s">
        <v>179</v>
      </c>
      <c r="H161" s="203" t="n">
        <v>135.292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51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626</v>
      </c>
      <c r="G162" s="216"/>
      <c r="H162" s="220" t="n">
        <v>135.292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135.292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44.25" hidden="false" customHeight="true" outlineLevel="0" collapsed="false">
      <c r="A164" s="22"/>
      <c r="B164" s="23"/>
      <c r="C164" s="199" t="s">
        <v>200</v>
      </c>
      <c r="D164" s="199" t="s">
        <v>169</v>
      </c>
      <c r="E164" s="200" t="s">
        <v>1394</v>
      </c>
      <c r="F164" s="201" t="s">
        <v>1395</v>
      </c>
      <c r="G164" s="202" t="s">
        <v>179</v>
      </c>
      <c r="H164" s="203" t="n">
        <v>177.172</v>
      </c>
      <c r="I164" s="204" t="n">
        <v>0</v>
      </c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173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173</v>
      </c>
      <c r="BM164" s="212" t="s">
        <v>254</v>
      </c>
    </row>
    <row r="165" s="237" customFormat="true" ht="11.25" hidden="false" customHeight="false" outlineLevel="0" collapsed="false">
      <c r="B165" s="238"/>
      <c r="C165" s="239"/>
      <c r="D165" s="217" t="s">
        <v>174</v>
      </c>
      <c r="E165" s="240"/>
      <c r="F165" s="241" t="s">
        <v>1396</v>
      </c>
      <c r="G165" s="239"/>
      <c r="H165" s="240"/>
      <c r="I165" s="239"/>
      <c r="J165" s="239"/>
      <c r="K165" s="239"/>
      <c r="M165" s="242"/>
      <c r="N165" s="243"/>
      <c r="O165" s="244"/>
      <c r="P165" s="244"/>
      <c r="Q165" s="244"/>
      <c r="R165" s="244"/>
      <c r="S165" s="244"/>
      <c r="T165" s="244"/>
      <c r="U165" s="244"/>
      <c r="V165" s="244"/>
      <c r="W165" s="244"/>
      <c r="X165" s="245"/>
      <c r="AT165" s="246" t="s">
        <v>174</v>
      </c>
      <c r="AU165" s="246" t="s">
        <v>87</v>
      </c>
      <c r="AV165" s="237" t="s">
        <v>85</v>
      </c>
      <c r="AW165" s="237" t="s">
        <v>3</v>
      </c>
      <c r="AX165" s="237" t="s">
        <v>77</v>
      </c>
      <c r="AY165" s="246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1621</v>
      </c>
      <c r="G166" s="216"/>
      <c r="H166" s="220" t="n">
        <v>304.464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1628</v>
      </c>
      <c r="G167" s="216"/>
      <c r="H167" s="220" t="n">
        <v>-92.576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1629</v>
      </c>
      <c r="G168" s="216"/>
      <c r="H168" s="220" t="n">
        <v>-34.716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26" customFormat="true" ht="11.25" hidden="false" customHeight="false" outlineLevel="0" collapsed="false">
      <c r="B169" s="227"/>
      <c r="C169" s="228"/>
      <c r="D169" s="217" t="s">
        <v>174</v>
      </c>
      <c r="E169" s="229"/>
      <c r="F169" s="230" t="s">
        <v>176</v>
      </c>
      <c r="G169" s="228"/>
      <c r="H169" s="231" t="n">
        <v>177.172</v>
      </c>
      <c r="I169" s="228"/>
      <c r="J169" s="228"/>
      <c r="K169" s="228"/>
      <c r="M169" s="232"/>
      <c r="N169" s="233"/>
      <c r="O169" s="234"/>
      <c r="P169" s="234"/>
      <c r="Q169" s="234"/>
      <c r="R169" s="234"/>
      <c r="S169" s="234"/>
      <c r="T169" s="234"/>
      <c r="U169" s="234"/>
      <c r="V169" s="234"/>
      <c r="W169" s="234"/>
      <c r="X169" s="235"/>
      <c r="AT169" s="236" t="s">
        <v>174</v>
      </c>
      <c r="AU169" s="236" t="s">
        <v>87</v>
      </c>
      <c r="AV169" s="226" t="s">
        <v>173</v>
      </c>
      <c r="AW169" s="226" t="s">
        <v>3</v>
      </c>
      <c r="AX169" s="226" t="s">
        <v>85</v>
      </c>
      <c r="AY169" s="236" t="s">
        <v>166</v>
      </c>
    </row>
    <row r="170" s="29" customFormat="true" ht="66.75" hidden="false" customHeight="true" outlineLevel="0" collapsed="false">
      <c r="A170" s="22"/>
      <c r="B170" s="23"/>
      <c r="C170" s="199" t="s">
        <v>255</v>
      </c>
      <c r="D170" s="199" t="s">
        <v>169</v>
      </c>
      <c r="E170" s="200" t="s">
        <v>1398</v>
      </c>
      <c r="F170" s="201" t="s">
        <v>1399</v>
      </c>
      <c r="G170" s="202" t="s">
        <v>179</v>
      </c>
      <c r="H170" s="203" t="n">
        <v>92.576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173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173</v>
      </c>
      <c r="BM170" s="212" t="s">
        <v>258</v>
      </c>
    </row>
    <row r="171" s="237" customFormat="true" ht="11.25" hidden="false" customHeight="false" outlineLevel="0" collapsed="false">
      <c r="B171" s="238"/>
      <c r="C171" s="239"/>
      <c r="D171" s="217" t="s">
        <v>174</v>
      </c>
      <c r="E171" s="240"/>
      <c r="F171" s="241" t="s">
        <v>1615</v>
      </c>
      <c r="G171" s="239"/>
      <c r="H171" s="240"/>
      <c r="I171" s="239"/>
      <c r="J171" s="239"/>
      <c r="K171" s="239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174</v>
      </c>
      <c r="AU171" s="246" t="s">
        <v>87</v>
      </c>
      <c r="AV171" s="237" t="s">
        <v>85</v>
      </c>
      <c r="AW171" s="237" t="s">
        <v>3</v>
      </c>
      <c r="AX171" s="237" t="s">
        <v>77</v>
      </c>
      <c r="AY171" s="246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1630</v>
      </c>
      <c r="G172" s="216"/>
      <c r="H172" s="220" t="n">
        <v>35.64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37" customFormat="true" ht="11.25" hidden="false" customHeight="false" outlineLevel="0" collapsed="false">
      <c r="B173" s="238"/>
      <c r="C173" s="239"/>
      <c r="D173" s="217" t="s">
        <v>174</v>
      </c>
      <c r="E173" s="240"/>
      <c r="F173" s="241" t="s">
        <v>1617</v>
      </c>
      <c r="G173" s="239"/>
      <c r="H173" s="240"/>
      <c r="I173" s="239"/>
      <c r="J173" s="239"/>
      <c r="K173" s="239"/>
      <c r="M173" s="242"/>
      <c r="N173" s="243"/>
      <c r="O173" s="244"/>
      <c r="P173" s="244"/>
      <c r="Q173" s="244"/>
      <c r="R173" s="244"/>
      <c r="S173" s="244"/>
      <c r="T173" s="244"/>
      <c r="U173" s="244"/>
      <c r="V173" s="244"/>
      <c r="W173" s="244"/>
      <c r="X173" s="245"/>
      <c r="AT173" s="246" t="s">
        <v>174</v>
      </c>
      <c r="AU173" s="246" t="s">
        <v>87</v>
      </c>
      <c r="AV173" s="237" t="s">
        <v>85</v>
      </c>
      <c r="AW173" s="237" t="s">
        <v>3</v>
      </c>
      <c r="AX173" s="237" t="s">
        <v>77</v>
      </c>
      <c r="AY173" s="246" t="s">
        <v>166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631</v>
      </c>
      <c r="G174" s="216"/>
      <c r="H174" s="220" t="n">
        <v>56.928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92.576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16.5" hidden="false" customHeight="true" outlineLevel="0" collapsed="false">
      <c r="A176" s="22"/>
      <c r="B176" s="23"/>
      <c r="C176" s="250" t="s">
        <v>8</v>
      </c>
      <c r="D176" s="250" t="s">
        <v>555</v>
      </c>
      <c r="E176" s="251" t="s">
        <v>1401</v>
      </c>
      <c r="F176" s="252" t="s">
        <v>1402</v>
      </c>
      <c r="G176" s="253" t="s">
        <v>288</v>
      </c>
      <c r="H176" s="254" t="n">
        <v>185.152</v>
      </c>
      <c r="I176" s="205"/>
      <c r="J176" s="255"/>
      <c r="K176" s="256" t="n">
        <f aca="false">ROUND(P176*H176,2)</f>
        <v>0</v>
      </c>
      <c r="L176" s="257"/>
      <c r="M176" s="258"/>
      <c r="N176" s="259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190</v>
      </c>
      <c r="AT176" s="212" t="s">
        <v>555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173</v>
      </c>
      <c r="BM176" s="212" t="s">
        <v>263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632</v>
      </c>
      <c r="G177" s="216"/>
      <c r="H177" s="220" t="n">
        <v>185.15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185.152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182" customFormat="true" ht="22.5" hidden="false" customHeight="true" outlineLevel="0" collapsed="false">
      <c r="B179" s="183"/>
      <c r="C179" s="184"/>
      <c r="D179" s="185" t="s">
        <v>76</v>
      </c>
      <c r="E179" s="197" t="s">
        <v>182</v>
      </c>
      <c r="F179" s="197" t="s">
        <v>529</v>
      </c>
      <c r="G179" s="184"/>
      <c r="H179" s="184"/>
      <c r="I179" s="184"/>
      <c r="J179" s="184"/>
      <c r="K179" s="198" t="n">
        <f aca="false">BK179</f>
        <v>0</v>
      </c>
      <c r="M179" s="188"/>
      <c r="N179" s="189"/>
      <c r="O179" s="190"/>
      <c r="P179" s="190"/>
      <c r="Q179" s="191" t="n">
        <f aca="false">Q180</f>
        <v>0</v>
      </c>
      <c r="R179" s="191" t="n">
        <f aca="false">R180</f>
        <v>0</v>
      </c>
      <c r="S179" s="190"/>
      <c r="T179" s="192" t="n">
        <f aca="false">T180</f>
        <v>0</v>
      </c>
      <c r="U179" s="190"/>
      <c r="V179" s="192" t="n">
        <f aca="false">V180</f>
        <v>0</v>
      </c>
      <c r="W179" s="190"/>
      <c r="X179" s="193" t="n">
        <f aca="false">X180</f>
        <v>0</v>
      </c>
      <c r="AR179" s="194" t="s">
        <v>85</v>
      </c>
      <c r="AT179" s="195" t="s">
        <v>76</v>
      </c>
      <c r="AU179" s="195" t="s">
        <v>85</v>
      </c>
      <c r="AY179" s="194" t="s">
        <v>166</v>
      </c>
      <c r="BK179" s="196" t="n">
        <f aca="false">BK180</f>
        <v>0</v>
      </c>
    </row>
    <row r="180" s="29" customFormat="true" ht="24" hidden="false" customHeight="true" outlineLevel="0" collapsed="false">
      <c r="A180" s="22"/>
      <c r="B180" s="23"/>
      <c r="C180" s="199" t="s">
        <v>272</v>
      </c>
      <c r="D180" s="199" t="s">
        <v>169</v>
      </c>
      <c r="E180" s="200" t="s">
        <v>1633</v>
      </c>
      <c r="F180" s="201" t="s">
        <v>1634</v>
      </c>
      <c r="G180" s="202" t="s">
        <v>352</v>
      </c>
      <c r="H180" s="203" t="n">
        <v>50</v>
      </c>
      <c r="I180" s="204" t="n">
        <v>0</v>
      </c>
      <c r="J180" s="205"/>
      <c r="K180" s="204" t="n">
        <f aca="false">ROUND(P180*H180,2)</f>
        <v>0</v>
      </c>
      <c r="L180" s="206"/>
      <c r="M180" s="28"/>
      <c r="N180" s="207"/>
      <c r="O180" s="208" t="s">
        <v>40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210" t="n">
        <v>0</v>
      </c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2"/>
      <c r="Z180" s="22"/>
      <c r="AA180" s="22"/>
      <c r="AB180" s="22"/>
      <c r="AC180" s="22"/>
      <c r="AD180" s="22"/>
      <c r="AE180" s="22"/>
      <c r="AR180" s="212" t="s">
        <v>173</v>
      </c>
      <c r="AT180" s="212" t="s">
        <v>169</v>
      </c>
      <c r="AU180" s="212" t="s">
        <v>87</v>
      </c>
      <c r="AY180" s="3" t="s">
        <v>166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5</v>
      </c>
      <c r="BK180" s="213" t="n">
        <f aca="false">ROUND(P180*H180,2)</f>
        <v>0</v>
      </c>
      <c r="BL180" s="3" t="s">
        <v>173</v>
      </c>
      <c r="BM180" s="212" t="s">
        <v>276</v>
      </c>
    </row>
    <row r="181" s="182" customFormat="true" ht="22.5" hidden="false" customHeight="true" outlineLevel="0" collapsed="false">
      <c r="B181" s="183"/>
      <c r="C181" s="184"/>
      <c r="D181" s="185" t="s">
        <v>76</v>
      </c>
      <c r="E181" s="197" t="s">
        <v>173</v>
      </c>
      <c r="F181" s="197" t="s">
        <v>552</v>
      </c>
      <c r="G181" s="184"/>
      <c r="H181" s="184"/>
      <c r="I181" s="184"/>
      <c r="J181" s="184"/>
      <c r="K181" s="198" t="n">
        <f aca="false">BK181</f>
        <v>0</v>
      </c>
      <c r="M181" s="188"/>
      <c r="N181" s="189"/>
      <c r="O181" s="190"/>
      <c r="P181" s="190"/>
      <c r="Q181" s="191" t="n">
        <f aca="false">SUM(Q182:Q187)</f>
        <v>0</v>
      </c>
      <c r="R181" s="191" t="n">
        <f aca="false">SUM(R182:R187)</f>
        <v>0</v>
      </c>
      <c r="S181" s="190"/>
      <c r="T181" s="192" t="n">
        <f aca="false">SUM(T182:T187)</f>
        <v>0</v>
      </c>
      <c r="U181" s="190"/>
      <c r="V181" s="192" t="n">
        <f aca="false">SUM(V182:V187)</f>
        <v>0</v>
      </c>
      <c r="W181" s="190"/>
      <c r="X181" s="193" t="n">
        <f aca="false">SUM(X182:X187)</f>
        <v>0</v>
      </c>
      <c r="AR181" s="194" t="s">
        <v>85</v>
      </c>
      <c r="AT181" s="195" t="s">
        <v>76</v>
      </c>
      <c r="AU181" s="195" t="s">
        <v>85</v>
      </c>
      <c r="AY181" s="194" t="s">
        <v>166</v>
      </c>
      <c r="BK181" s="196" t="n">
        <f aca="false">SUM(BK182:BK187)</f>
        <v>0</v>
      </c>
    </row>
    <row r="182" s="29" customFormat="true" ht="33" hidden="false" customHeight="true" outlineLevel="0" collapsed="false">
      <c r="A182" s="22"/>
      <c r="B182" s="23"/>
      <c r="C182" s="199" t="s">
        <v>209</v>
      </c>
      <c r="D182" s="199" t="s">
        <v>169</v>
      </c>
      <c r="E182" s="200" t="s">
        <v>1635</v>
      </c>
      <c r="F182" s="201" t="s">
        <v>1636</v>
      </c>
      <c r="G182" s="202" t="s">
        <v>179</v>
      </c>
      <c r="H182" s="203" t="n">
        <v>34.716</v>
      </c>
      <c r="I182" s="205"/>
      <c r="J182" s="205"/>
      <c r="K182" s="204" t="n">
        <f aca="false">ROUND(P182*H182,2)</f>
        <v>0</v>
      </c>
      <c r="L182" s="206"/>
      <c r="M182" s="28"/>
      <c r="N182" s="207"/>
      <c r="O182" s="208" t="s">
        <v>40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210" t="n">
        <v>0</v>
      </c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2"/>
      <c r="Z182" s="22"/>
      <c r="AA182" s="22"/>
      <c r="AB182" s="22"/>
      <c r="AC182" s="22"/>
      <c r="AD182" s="22"/>
      <c r="AE182" s="22"/>
      <c r="AR182" s="212" t="s">
        <v>173</v>
      </c>
      <c r="AT182" s="212" t="s">
        <v>169</v>
      </c>
      <c r="AU182" s="212" t="s">
        <v>87</v>
      </c>
      <c r="AY182" s="3" t="s">
        <v>166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5</v>
      </c>
      <c r="BK182" s="213" t="n">
        <f aca="false">ROUND(P182*H182,2)</f>
        <v>0</v>
      </c>
      <c r="BL182" s="3" t="s">
        <v>173</v>
      </c>
      <c r="BM182" s="212" t="s">
        <v>282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1615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1637</v>
      </c>
      <c r="G184" s="216"/>
      <c r="H184" s="220" t="n">
        <v>13.368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617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638</v>
      </c>
      <c r="G186" s="216"/>
      <c r="H186" s="220" t="n">
        <v>21.348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34.716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182" customFormat="true" ht="22.5" hidden="false" customHeight="true" outlineLevel="0" collapsed="false">
      <c r="B188" s="183"/>
      <c r="C188" s="184"/>
      <c r="D188" s="185" t="s">
        <v>76</v>
      </c>
      <c r="E188" s="197" t="s">
        <v>190</v>
      </c>
      <c r="F188" s="197" t="s">
        <v>1639</v>
      </c>
      <c r="G188" s="184"/>
      <c r="H188" s="184"/>
      <c r="I188" s="184"/>
      <c r="J188" s="184"/>
      <c r="K188" s="198" t="n">
        <f aca="false">BK188</f>
        <v>0</v>
      </c>
      <c r="M188" s="188"/>
      <c r="N188" s="189"/>
      <c r="O188" s="190"/>
      <c r="P188" s="190"/>
      <c r="Q188" s="191" t="n">
        <f aca="false">SUM(Q189:Q245)</f>
        <v>0</v>
      </c>
      <c r="R188" s="191" t="n">
        <f aca="false">SUM(R189:R245)</f>
        <v>0</v>
      </c>
      <c r="S188" s="190"/>
      <c r="T188" s="192" t="n">
        <f aca="false">SUM(T189:T245)</f>
        <v>0</v>
      </c>
      <c r="U188" s="190"/>
      <c r="V188" s="192" t="n">
        <f aca="false">SUM(V189:V245)</f>
        <v>0</v>
      </c>
      <c r="W188" s="190"/>
      <c r="X188" s="193" t="n">
        <f aca="false">SUM(X189:X245)</f>
        <v>0</v>
      </c>
      <c r="AR188" s="194" t="s">
        <v>85</v>
      </c>
      <c r="AT188" s="195" t="s">
        <v>76</v>
      </c>
      <c r="AU188" s="195" t="s">
        <v>85</v>
      </c>
      <c r="AY188" s="194" t="s">
        <v>166</v>
      </c>
      <c r="BK188" s="196" t="n">
        <f aca="false">SUM(BK189:BK245)</f>
        <v>0</v>
      </c>
    </row>
    <row r="189" s="29" customFormat="true" ht="37.5" hidden="false" customHeight="true" outlineLevel="0" collapsed="false">
      <c r="A189" s="22"/>
      <c r="B189" s="23"/>
      <c r="C189" s="199" t="s">
        <v>285</v>
      </c>
      <c r="D189" s="199" t="s">
        <v>169</v>
      </c>
      <c r="E189" s="200" t="s">
        <v>1640</v>
      </c>
      <c r="F189" s="201" t="s">
        <v>1641</v>
      </c>
      <c r="G189" s="202" t="s">
        <v>352</v>
      </c>
      <c r="H189" s="203" t="n">
        <v>111.4</v>
      </c>
      <c r="I189" s="204" t="n">
        <v>0</v>
      </c>
      <c r="J189" s="205"/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289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642</v>
      </c>
      <c r="G190" s="216"/>
      <c r="H190" s="220" t="n">
        <v>111.4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111.4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250" t="s">
        <v>244</v>
      </c>
      <c r="D192" s="250" t="s">
        <v>555</v>
      </c>
      <c r="E192" s="251" t="s">
        <v>1643</v>
      </c>
      <c r="F192" s="252" t="s">
        <v>1644</v>
      </c>
      <c r="G192" s="253" t="s">
        <v>352</v>
      </c>
      <c r="H192" s="254" t="n">
        <v>113.071</v>
      </c>
      <c r="I192" s="205"/>
      <c r="J192" s="255"/>
      <c r="K192" s="256" t="n">
        <f aca="false">ROUND(P192*H192,2)</f>
        <v>0</v>
      </c>
      <c r="L192" s="257"/>
      <c r="M192" s="258"/>
      <c r="N192" s="259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90</v>
      </c>
      <c r="AT192" s="212" t="s">
        <v>555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292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1645</v>
      </c>
      <c r="G193" s="216"/>
      <c r="H193" s="220" t="n">
        <v>113.071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26" customFormat="true" ht="11.25" hidden="false" customHeight="false" outlineLevel="0" collapsed="false">
      <c r="B194" s="227"/>
      <c r="C194" s="228"/>
      <c r="D194" s="217" t="s">
        <v>174</v>
      </c>
      <c r="E194" s="229"/>
      <c r="F194" s="230" t="s">
        <v>176</v>
      </c>
      <c r="G194" s="228"/>
      <c r="H194" s="231" t="n">
        <v>113.071</v>
      </c>
      <c r="I194" s="228"/>
      <c r="J194" s="228"/>
      <c r="K194" s="228"/>
      <c r="M194" s="232"/>
      <c r="N194" s="233"/>
      <c r="O194" s="234"/>
      <c r="P194" s="234"/>
      <c r="Q194" s="234"/>
      <c r="R194" s="234"/>
      <c r="S194" s="234"/>
      <c r="T194" s="234"/>
      <c r="U194" s="234"/>
      <c r="V194" s="234"/>
      <c r="W194" s="234"/>
      <c r="X194" s="235"/>
      <c r="AT194" s="236" t="s">
        <v>174</v>
      </c>
      <c r="AU194" s="236" t="s">
        <v>87</v>
      </c>
      <c r="AV194" s="226" t="s">
        <v>173</v>
      </c>
      <c r="AW194" s="226" t="s">
        <v>3</v>
      </c>
      <c r="AX194" s="226" t="s">
        <v>85</v>
      </c>
      <c r="AY194" s="236" t="s">
        <v>166</v>
      </c>
    </row>
    <row r="195" s="29" customFormat="true" ht="24" hidden="false" customHeight="true" outlineLevel="0" collapsed="false">
      <c r="A195" s="22"/>
      <c r="B195" s="23"/>
      <c r="C195" s="199" t="s">
        <v>293</v>
      </c>
      <c r="D195" s="199" t="s">
        <v>169</v>
      </c>
      <c r="E195" s="200" t="s">
        <v>1646</v>
      </c>
      <c r="F195" s="201" t="s">
        <v>1647</v>
      </c>
      <c r="G195" s="202" t="s">
        <v>352</v>
      </c>
      <c r="H195" s="203" t="n">
        <v>13.8</v>
      </c>
      <c r="I195" s="255"/>
      <c r="J195" s="205"/>
      <c r="K195" s="204" t="n">
        <f aca="false">ROUND(P195*H195,2)</f>
        <v>0</v>
      </c>
      <c r="L195" s="206"/>
      <c r="M195" s="28"/>
      <c r="N195" s="207"/>
      <c r="O195" s="208" t="s">
        <v>40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210" t="n">
        <v>0</v>
      </c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2"/>
      <c r="Z195" s="22"/>
      <c r="AA195" s="22"/>
      <c r="AB195" s="22"/>
      <c r="AC195" s="22"/>
      <c r="AD195" s="22"/>
      <c r="AE195" s="22"/>
      <c r="AR195" s="212" t="s">
        <v>173</v>
      </c>
      <c r="AT195" s="212" t="s">
        <v>169</v>
      </c>
      <c r="AU195" s="212" t="s">
        <v>87</v>
      </c>
      <c r="AY195" s="3" t="s">
        <v>166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85</v>
      </c>
      <c r="BK195" s="213" t="n">
        <f aca="false">ROUND(P195*H195,2)</f>
        <v>0</v>
      </c>
      <c r="BL195" s="3" t="s">
        <v>173</v>
      </c>
      <c r="BM195" s="212" t="s">
        <v>29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1648</v>
      </c>
      <c r="G196" s="216"/>
      <c r="H196" s="220" t="n">
        <v>13.8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26" customFormat="true" ht="11.25" hidden="false" customHeight="false" outlineLevel="0" collapsed="false">
      <c r="B197" s="227"/>
      <c r="C197" s="228"/>
      <c r="D197" s="217" t="s">
        <v>174</v>
      </c>
      <c r="E197" s="229"/>
      <c r="F197" s="230" t="s">
        <v>176</v>
      </c>
      <c r="G197" s="228"/>
      <c r="H197" s="231" t="n">
        <v>13.8</v>
      </c>
      <c r="I197" s="228"/>
      <c r="J197" s="228"/>
      <c r="K197" s="228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74</v>
      </c>
      <c r="AU197" s="236" t="s">
        <v>87</v>
      </c>
      <c r="AV197" s="226" t="s">
        <v>173</v>
      </c>
      <c r="AW197" s="226" t="s">
        <v>3</v>
      </c>
      <c r="AX197" s="226" t="s">
        <v>85</v>
      </c>
      <c r="AY197" s="236" t="s">
        <v>166</v>
      </c>
    </row>
    <row r="198" s="29" customFormat="true" ht="24" hidden="false" customHeight="true" outlineLevel="0" collapsed="false">
      <c r="A198" s="22"/>
      <c r="B198" s="23"/>
      <c r="C198" s="250" t="s">
        <v>251</v>
      </c>
      <c r="D198" s="250" t="s">
        <v>555</v>
      </c>
      <c r="E198" s="251" t="s">
        <v>1649</v>
      </c>
      <c r="F198" s="252" t="s">
        <v>1650</v>
      </c>
      <c r="G198" s="253" t="s">
        <v>352</v>
      </c>
      <c r="H198" s="254" t="n">
        <v>14.007</v>
      </c>
      <c r="I198" s="205"/>
      <c r="J198" s="255"/>
      <c r="K198" s="256" t="n">
        <f aca="false">ROUND(P198*H198,2)</f>
        <v>0</v>
      </c>
      <c r="L198" s="257"/>
      <c r="M198" s="258"/>
      <c r="N198" s="259"/>
      <c r="O198" s="208" t="s">
        <v>40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210" t="n">
        <v>0</v>
      </c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190</v>
      </c>
      <c r="AT198" s="212" t="s">
        <v>555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173</v>
      </c>
      <c r="BM198" s="212" t="s">
        <v>299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1651</v>
      </c>
      <c r="G199" s="216"/>
      <c r="H199" s="220" t="n">
        <v>14.007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14.007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24" hidden="false" customHeight="true" outlineLevel="0" collapsed="false">
      <c r="A201" s="22"/>
      <c r="B201" s="23"/>
      <c r="C201" s="199" t="s">
        <v>301</v>
      </c>
      <c r="D201" s="199" t="s">
        <v>169</v>
      </c>
      <c r="E201" s="200" t="s">
        <v>1652</v>
      </c>
      <c r="F201" s="201" t="s">
        <v>1653</v>
      </c>
      <c r="G201" s="202" t="s">
        <v>352</v>
      </c>
      <c r="H201" s="203" t="n">
        <v>53.9</v>
      </c>
      <c r="I201" s="255"/>
      <c r="J201" s="205"/>
      <c r="K201" s="204" t="n">
        <f aca="false">ROUND(P201*H201,2)</f>
        <v>0</v>
      </c>
      <c r="L201" s="206"/>
      <c r="M201" s="28"/>
      <c r="N201" s="207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173</v>
      </c>
      <c r="AT201" s="212" t="s">
        <v>169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173</v>
      </c>
      <c r="BM201" s="212" t="s">
        <v>304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654</v>
      </c>
      <c r="G202" s="216"/>
      <c r="H202" s="220" t="n">
        <v>53.9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3.9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24" hidden="false" customHeight="true" outlineLevel="0" collapsed="false">
      <c r="A204" s="22"/>
      <c r="B204" s="23"/>
      <c r="C204" s="250" t="s">
        <v>254</v>
      </c>
      <c r="D204" s="250" t="s">
        <v>555</v>
      </c>
      <c r="E204" s="251" t="s">
        <v>1655</v>
      </c>
      <c r="F204" s="252" t="s">
        <v>1656</v>
      </c>
      <c r="G204" s="253" t="s">
        <v>352</v>
      </c>
      <c r="H204" s="254" t="n">
        <v>54.709</v>
      </c>
      <c r="I204" s="205"/>
      <c r="J204" s="255"/>
      <c r="K204" s="256" t="n">
        <f aca="false">ROUND(P204*H204,2)</f>
        <v>0</v>
      </c>
      <c r="L204" s="257"/>
      <c r="M204" s="258"/>
      <c r="N204" s="259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90</v>
      </c>
      <c r="AT204" s="212" t="s">
        <v>555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307</v>
      </c>
    </row>
    <row r="205" s="214" customFormat="true" ht="11.25" hidden="false" customHeight="false" outlineLevel="0" collapsed="false">
      <c r="B205" s="215"/>
      <c r="C205" s="216"/>
      <c r="D205" s="217" t="s">
        <v>174</v>
      </c>
      <c r="E205" s="218"/>
      <c r="F205" s="219" t="s">
        <v>1657</v>
      </c>
      <c r="G205" s="216"/>
      <c r="H205" s="220" t="n">
        <v>54.709</v>
      </c>
      <c r="I205" s="216"/>
      <c r="J205" s="216"/>
      <c r="K205" s="216"/>
      <c r="M205" s="221"/>
      <c r="N205" s="222"/>
      <c r="O205" s="223"/>
      <c r="P205" s="223"/>
      <c r="Q205" s="223"/>
      <c r="R205" s="223"/>
      <c r="S205" s="223"/>
      <c r="T205" s="223"/>
      <c r="U205" s="223"/>
      <c r="V205" s="223"/>
      <c r="W205" s="223"/>
      <c r="X205" s="224"/>
      <c r="AT205" s="225" t="s">
        <v>174</v>
      </c>
      <c r="AU205" s="225" t="s">
        <v>87</v>
      </c>
      <c r="AV205" s="214" t="s">
        <v>87</v>
      </c>
      <c r="AW205" s="214" t="s">
        <v>3</v>
      </c>
      <c r="AX205" s="214" t="s">
        <v>77</v>
      </c>
      <c r="AY205" s="225" t="s">
        <v>166</v>
      </c>
    </row>
    <row r="206" s="226" customFormat="true" ht="11.25" hidden="false" customHeight="false" outlineLevel="0" collapsed="false">
      <c r="B206" s="227"/>
      <c r="C206" s="228"/>
      <c r="D206" s="217" t="s">
        <v>174</v>
      </c>
      <c r="E206" s="229"/>
      <c r="F206" s="230" t="s">
        <v>176</v>
      </c>
      <c r="G206" s="228"/>
      <c r="H206" s="231" t="n">
        <v>54.709</v>
      </c>
      <c r="I206" s="228"/>
      <c r="J206" s="228"/>
      <c r="K206" s="228"/>
      <c r="M206" s="232"/>
      <c r="N206" s="233"/>
      <c r="O206" s="234"/>
      <c r="P206" s="234"/>
      <c r="Q206" s="234"/>
      <c r="R206" s="234"/>
      <c r="S206" s="234"/>
      <c r="T206" s="234"/>
      <c r="U206" s="234"/>
      <c r="V206" s="234"/>
      <c r="W206" s="234"/>
      <c r="X206" s="235"/>
      <c r="AT206" s="236" t="s">
        <v>174</v>
      </c>
      <c r="AU206" s="236" t="s">
        <v>87</v>
      </c>
      <c r="AV206" s="226" t="s">
        <v>173</v>
      </c>
      <c r="AW206" s="226" t="s">
        <v>3</v>
      </c>
      <c r="AX206" s="226" t="s">
        <v>85</v>
      </c>
      <c r="AY206" s="236" t="s">
        <v>166</v>
      </c>
    </row>
    <row r="207" s="29" customFormat="true" ht="24" hidden="false" customHeight="true" outlineLevel="0" collapsed="false">
      <c r="A207" s="22"/>
      <c r="B207" s="23"/>
      <c r="C207" s="199" t="s">
        <v>7</v>
      </c>
      <c r="D207" s="199" t="s">
        <v>169</v>
      </c>
      <c r="E207" s="200" t="s">
        <v>1658</v>
      </c>
      <c r="F207" s="201" t="s">
        <v>1659</v>
      </c>
      <c r="G207" s="202" t="s">
        <v>352</v>
      </c>
      <c r="H207" s="203" t="n">
        <v>110.2</v>
      </c>
      <c r="I207" s="255"/>
      <c r="J207" s="205"/>
      <c r="K207" s="204" t="n">
        <f aca="false">ROUND(P207*H207,2)</f>
        <v>0</v>
      </c>
      <c r="L207" s="206"/>
      <c r="M207" s="28"/>
      <c r="N207" s="207"/>
      <c r="O207" s="208" t="s">
        <v>40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210" t="n">
        <v>0</v>
      </c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2"/>
      <c r="Z207" s="22"/>
      <c r="AA207" s="22"/>
      <c r="AB207" s="22"/>
      <c r="AC207" s="22"/>
      <c r="AD207" s="22"/>
      <c r="AE207" s="22"/>
      <c r="AR207" s="212" t="s">
        <v>173</v>
      </c>
      <c r="AT207" s="212" t="s">
        <v>169</v>
      </c>
      <c r="AU207" s="212" t="s">
        <v>87</v>
      </c>
      <c r="AY207" s="3" t="s">
        <v>166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85</v>
      </c>
      <c r="BK207" s="213" t="n">
        <f aca="false">ROUND(P207*H207,2)</f>
        <v>0</v>
      </c>
      <c r="BL207" s="3" t="s">
        <v>173</v>
      </c>
      <c r="BM207" s="212" t="s">
        <v>311</v>
      </c>
    </row>
    <row r="208" s="29" customFormat="true" ht="24" hidden="false" customHeight="true" outlineLevel="0" collapsed="false">
      <c r="A208" s="22"/>
      <c r="B208" s="23"/>
      <c r="C208" s="250" t="s">
        <v>258</v>
      </c>
      <c r="D208" s="250" t="s">
        <v>555</v>
      </c>
      <c r="E208" s="251" t="s">
        <v>1660</v>
      </c>
      <c r="F208" s="252" t="s">
        <v>1661</v>
      </c>
      <c r="G208" s="253" t="s">
        <v>352</v>
      </c>
      <c r="H208" s="254" t="n">
        <v>111.853</v>
      </c>
      <c r="I208" s="205"/>
      <c r="J208" s="255"/>
      <c r="K208" s="256" t="n">
        <f aca="false">ROUND(P208*H208,2)</f>
        <v>0</v>
      </c>
      <c r="L208" s="257"/>
      <c r="M208" s="258"/>
      <c r="N208" s="259"/>
      <c r="O208" s="208" t="s">
        <v>40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210" t="n">
        <v>0</v>
      </c>
      <c r="T208" s="210" t="n">
        <f aca="false">S208*H208</f>
        <v>0</v>
      </c>
      <c r="U208" s="210" t="n">
        <v>0</v>
      </c>
      <c r="V208" s="210" t="n">
        <f aca="false">U208*H208</f>
        <v>0</v>
      </c>
      <c r="W208" s="210" t="n">
        <v>0</v>
      </c>
      <c r="X208" s="211" t="n">
        <f aca="false">W208*H208</f>
        <v>0</v>
      </c>
      <c r="Y208" s="22"/>
      <c r="Z208" s="22"/>
      <c r="AA208" s="22"/>
      <c r="AB208" s="22"/>
      <c r="AC208" s="22"/>
      <c r="AD208" s="22"/>
      <c r="AE208" s="22"/>
      <c r="AR208" s="212" t="s">
        <v>190</v>
      </c>
      <c r="AT208" s="212" t="s">
        <v>555</v>
      </c>
      <c r="AU208" s="212" t="s">
        <v>87</v>
      </c>
      <c r="AY208" s="3" t="s">
        <v>166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85</v>
      </c>
      <c r="BK208" s="213" t="n">
        <f aca="false">ROUND(P208*H208,2)</f>
        <v>0</v>
      </c>
      <c r="BL208" s="3" t="s">
        <v>173</v>
      </c>
      <c r="BM208" s="212" t="s">
        <v>31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662</v>
      </c>
      <c r="G209" s="216"/>
      <c r="H209" s="220" t="n">
        <v>111.853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111.853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44.25" hidden="false" customHeight="true" outlineLevel="0" collapsed="false">
      <c r="A211" s="22"/>
      <c r="B211" s="23"/>
      <c r="C211" s="199" t="s">
        <v>317</v>
      </c>
      <c r="D211" s="199" t="s">
        <v>169</v>
      </c>
      <c r="E211" s="200" t="s">
        <v>1663</v>
      </c>
      <c r="F211" s="201" t="s">
        <v>1664</v>
      </c>
      <c r="G211" s="202" t="s">
        <v>275</v>
      </c>
      <c r="H211" s="203" t="n">
        <v>10</v>
      </c>
      <c r="I211" s="255"/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173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173</v>
      </c>
      <c r="BM211" s="212" t="s">
        <v>320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00</v>
      </c>
      <c r="G212" s="216"/>
      <c r="H212" s="220" t="n">
        <v>10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10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29" customFormat="true" ht="16.5" hidden="false" customHeight="true" outlineLevel="0" collapsed="false">
      <c r="A214" s="22"/>
      <c r="B214" s="23"/>
      <c r="C214" s="250" t="s">
        <v>263</v>
      </c>
      <c r="D214" s="250" t="s">
        <v>555</v>
      </c>
      <c r="E214" s="251" t="s">
        <v>1665</v>
      </c>
      <c r="F214" s="252" t="s">
        <v>1666</v>
      </c>
      <c r="G214" s="253" t="s">
        <v>275</v>
      </c>
      <c r="H214" s="254" t="n">
        <v>10</v>
      </c>
      <c r="I214" s="205"/>
      <c r="J214" s="255"/>
      <c r="K214" s="256" t="n">
        <f aca="false">ROUND(P214*H214,2)</f>
        <v>0</v>
      </c>
      <c r="L214" s="257"/>
      <c r="M214" s="258"/>
      <c r="N214" s="259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90</v>
      </c>
      <c r="AT214" s="212" t="s">
        <v>555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324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200</v>
      </c>
      <c r="G215" s="216"/>
      <c r="H215" s="220" t="n">
        <v>10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26" customFormat="true" ht="11.25" hidden="false" customHeight="false" outlineLevel="0" collapsed="false">
      <c r="B216" s="227"/>
      <c r="C216" s="228"/>
      <c r="D216" s="217" t="s">
        <v>174</v>
      </c>
      <c r="E216" s="229"/>
      <c r="F216" s="230" t="s">
        <v>176</v>
      </c>
      <c r="G216" s="228"/>
      <c r="H216" s="231" t="n">
        <v>10</v>
      </c>
      <c r="I216" s="228"/>
      <c r="J216" s="228"/>
      <c r="K216" s="228"/>
      <c r="M216" s="232"/>
      <c r="N216" s="233"/>
      <c r="O216" s="234"/>
      <c r="P216" s="234"/>
      <c r="Q216" s="234"/>
      <c r="R216" s="234"/>
      <c r="S216" s="234"/>
      <c r="T216" s="234"/>
      <c r="U216" s="234"/>
      <c r="V216" s="234"/>
      <c r="W216" s="234"/>
      <c r="X216" s="235"/>
      <c r="AT216" s="236" t="s">
        <v>174</v>
      </c>
      <c r="AU216" s="236" t="s">
        <v>87</v>
      </c>
      <c r="AV216" s="226" t="s">
        <v>173</v>
      </c>
      <c r="AW216" s="226" t="s">
        <v>3</v>
      </c>
      <c r="AX216" s="226" t="s">
        <v>85</v>
      </c>
      <c r="AY216" s="236" t="s">
        <v>166</v>
      </c>
    </row>
    <row r="217" s="29" customFormat="true" ht="44.25" hidden="false" customHeight="true" outlineLevel="0" collapsed="false">
      <c r="A217" s="22"/>
      <c r="B217" s="23"/>
      <c r="C217" s="199" t="s">
        <v>327</v>
      </c>
      <c r="D217" s="199" t="s">
        <v>169</v>
      </c>
      <c r="E217" s="200" t="s">
        <v>1667</v>
      </c>
      <c r="F217" s="201" t="s">
        <v>1668</v>
      </c>
      <c r="G217" s="202" t="s">
        <v>275</v>
      </c>
      <c r="H217" s="203" t="n">
        <v>41</v>
      </c>
      <c r="I217" s="255"/>
      <c r="J217" s="205"/>
      <c r="K217" s="204" t="n">
        <f aca="false">ROUND(P217*H217,2)</f>
        <v>0</v>
      </c>
      <c r="L217" s="206"/>
      <c r="M217" s="28"/>
      <c r="N217" s="207"/>
      <c r="O217" s="208" t="s">
        <v>40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210" t="n">
        <v>0</v>
      </c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</v>
      </c>
      <c r="X217" s="211" t="n">
        <f aca="false">W217*H217</f>
        <v>0</v>
      </c>
      <c r="Y217" s="22"/>
      <c r="Z217" s="22"/>
      <c r="AA217" s="22"/>
      <c r="AB217" s="22"/>
      <c r="AC217" s="22"/>
      <c r="AD217" s="22"/>
      <c r="AE217" s="22"/>
      <c r="AR217" s="212" t="s">
        <v>173</v>
      </c>
      <c r="AT217" s="212" t="s">
        <v>169</v>
      </c>
      <c r="AU217" s="212" t="s">
        <v>87</v>
      </c>
      <c r="AY217" s="3" t="s">
        <v>166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85</v>
      </c>
      <c r="BK217" s="213" t="n">
        <f aca="false">ROUND(P217*H217,2)</f>
        <v>0</v>
      </c>
      <c r="BL217" s="3" t="s">
        <v>173</v>
      </c>
      <c r="BM217" s="212" t="s">
        <v>330</v>
      </c>
    </row>
    <row r="218" s="29" customFormat="true" ht="16.5" hidden="false" customHeight="true" outlineLevel="0" collapsed="false">
      <c r="A218" s="22"/>
      <c r="B218" s="23"/>
      <c r="C218" s="250" t="s">
        <v>276</v>
      </c>
      <c r="D218" s="250" t="s">
        <v>555</v>
      </c>
      <c r="E218" s="251" t="s">
        <v>1669</v>
      </c>
      <c r="F218" s="252" t="s">
        <v>1670</v>
      </c>
      <c r="G218" s="253" t="s">
        <v>275</v>
      </c>
      <c r="H218" s="254" t="n">
        <v>41</v>
      </c>
      <c r="I218" s="205"/>
      <c r="J218" s="255"/>
      <c r="K218" s="256" t="n">
        <f aca="false">ROUND(P218*H218,2)</f>
        <v>0</v>
      </c>
      <c r="L218" s="257"/>
      <c r="M218" s="258"/>
      <c r="N218" s="259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190</v>
      </c>
      <c r="AT218" s="212" t="s">
        <v>555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173</v>
      </c>
      <c r="BM218" s="212" t="s">
        <v>344</v>
      </c>
    </row>
    <row r="219" s="29" customFormat="true" ht="44.25" hidden="false" customHeight="true" outlineLevel="0" collapsed="false">
      <c r="A219" s="22"/>
      <c r="B219" s="23"/>
      <c r="C219" s="199" t="s">
        <v>349</v>
      </c>
      <c r="D219" s="199" t="s">
        <v>169</v>
      </c>
      <c r="E219" s="200" t="s">
        <v>1671</v>
      </c>
      <c r="F219" s="201" t="s">
        <v>1672</v>
      </c>
      <c r="G219" s="202" t="s">
        <v>275</v>
      </c>
      <c r="H219" s="203" t="n">
        <v>11</v>
      </c>
      <c r="I219" s="255"/>
      <c r="J219" s="205"/>
      <c r="K219" s="204" t="n">
        <f aca="false">ROUND(P219*H219,2)</f>
        <v>0</v>
      </c>
      <c r="L219" s="206"/>
      <c r="M219" s="28"/>
      <c r="N219" s="207"/>
      <c r="O219" s="208" t="s">
        <v>40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210" t="n">
        <v>0</v>
      </c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2"/>
      <c r="Z219" s="22"/>
      <c r="AA219" s="22"/>
      <c r="AB219" s="22"/>
      <c r="AC219" s="22"/>
      <c r="AD219" s="22"/>
      <c r="AE219" s="22"/>
      <c r="AR219" s="212" t="s">
        <v>173</v>
      </c>
      <c r="AT219" s="212" t="s">
        <v>169</v>
      </c>
      <c r="AU219" s="212" t="s">
        <v>87</v>
      </c>
      <c r="AY219" s="3" t="s">
        <v>166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5</v>
      </c>
      <c r="BK219" s="213" t="n">
        <f aca="false">ROUND(P219*H219,2)</f>
        <v>0</v>
      </c>
      <c r="BL219" s="3" t="s">
        <v>173</v>
      </c>
      <c r="BM219" s="212" t="s">
        <v>353</v>
      </c>
    </row>
    <row r="220" s="29" customFormat="true" ht="16.5" hidden="false" customHeight="true" outlineLevel="0" collapsed="false">
      <c r="A220" s="22"/>
      <c r="B220" s="23"/>
      <c r="C220" s="250" t="s">
        <v>282</v>
      </c>
      <c r="D220" s="250" t="s">
        <v>555</v>
      </c>
      <c r="E220" s="251" t="s">
        <v>1673</v>
      </c>
      <c r="F220" s="252" t="s">
        <v>1674</v>
      </c>
      <c r="G220" s="253" t="s">
        <v>275</v>
      </c>
      <c r="H220" s="254" t="n">
        <v>8</v>
      </c>
      <c r="I220" s="205"/>
      <c r="J220" s="255"/>
      <c r="K220" s="256" t="n">
        <f aca="false">ROUND(P220*H220,2)</f>
        <v>0</v>
      </c>
      <c r="L220" s="257"/>
      <c r="M220" s="258"/>
      <c r="N220" s="259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0</v>
      </c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212" t="s">
        <v>190</v>
      </c>
      <c r="AT220" s="212" t="s">
        <v>555</v>
      </c>
      <c r="AU220" s="212" t="s">
        <v>87</v>
      </c>
      <c r="AY220" s="3" t="s">
        <v>166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173</v>
      </c>
      <c r="BM220" s="212" t="s">
        <v>357</v>
      </c>
    </row>
    <row r="221" s="29" customFormat="true" ht="16.5" hidden="false" customHeight="true" outlineLevel="0" collapsed="false">
      <c r="A221" s="22"/>
      <c r="B221" s="23"/>
      <c r="C221" s="250" t="s">
        <v>359</v>
      </c>
      <c r="D221" s="250" t="s">
        <v>555</v>
      </c>
      <c r="E221" s="251" t="s">
        <v>1675</v>
      </c>
      <c r="F221" s="252" t="s">
        <v>1676</v>
      </c>
      <c r="G221" s="253" t="s">
        <v>275</v>
      </c>
      <c r="H221" s="254" t="n">
        <v>3</v>
      </c>
      <c r="I221" s="205"/>
      <c r="J221" s="255"/>
      <c r="K221" s="256" t="n">
        <f aca="false">ROUND(P221*H221,2)</f>
        <v>0</v>
      </c>
      <c r="L221" s="257"/>
      <c r="M221" s="258"/>
      <c r="N221" s="259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90</v>
      </c>
      <c r="AT221" s="212" t="s">
        <v>555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362</v>
      </c>
    </row>
    <row r="222" s="29" customFormat="true" ht="16.5" hidden="false" customHeight="true" outlineLevel="0" collapsed="false">
      <c r="A222" s="22"/>
      <c r="B222" s="23"/>
      <c r="C222" s="199" t="s">
        <v>289</v>
      </c>
      <c r="D222" s="199" t="s">
        <v>169</v>
      </c>
      <c r="E222" s="200" t="s">
        <v>1677</v>
      </c>
      <c r="F222" s="201" t="s">
        <v>1678</v>
      </c>
      <c r="G222" s="202" t="s">
        <v>352</v>
      </c>
      <c r="H222" s="203" t="n">
        <v>111.4</v>
      </c>
      <c r="I222" s="255"/>
      <c r="J222" s="205"/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366</v>
      </c>
    </row>
    <row r="223" s="29" customFormat="true" ht="21.75" hidden="false" customHeight="true" outlineLevel="0" collapsed="false">
      <c r="A223" s="22"/>
      <c r="B223" s="23"/>
      <c r="C223" s="199" t="s">
        <v>367</v>
      </c>
      <c r="D223" s="199" t="s">
        <v>169</v>
      </c>
      <c r="E223" s="200" t="s">
        <v>1679</v>
      </c>
      <c r="F223" s="201" t="s">
        <v>1680</v>
      </c>
      <c r="G223" s="202" t="s">
        <v>352</v>
      </c>
      <c r="H223" s="203" t="n">
        <v>67.7</v>
      </c>
      <c r="I223" s="255"/>
      <c r="J223" s="205"/>
      <c r="K223" s="204" t="n">
        <f aca="false">ROUND(P223*H223,2)</f>
        <v>0</v>
      </c>
      <c r="L223" s="206"/>
      <c r="M223" s="28"/>
      <c r="N223" s="207"/>
      <c r="O223" s="208" t="s">
        <v>40</v>
      </c>
      <c r="P223" s="209" t="n">
        <f aca="false">I223+J223</f>
        <v>0</v>
      </c>
      <c r="Q223" s="209" t="n">
        <f aca="false">ROUND(I223*H223,2)</f>
        <v>0</v>
      </c>
      <c r="R223" s="209" t="n">
        <f aca="false">ROUND(J223*H223,2)</f>
        <v>0</v>
      </c>
      <c r="S223" s="210" t="n">
        <v>0</v>
      </c>
      <c r="T223" s="210" t="n">
        <f aca="false">S223*H223</f>
        <v>0</v>
      </c>
      <c r="U223" s="210" t="n">
        <v>0</v>
      </c>
      <c r="V223" s="210" t="n">
        <f aca="false">U223*H223</f>
        <v>0</v>
      </c>
      <c r="W223" s="210" t="n">
        <v>0</v>
      </c>
      <c r="X223" s="211" t="n">
        <f aca="false">W223*H223</f>
        <v>0</v>
      </c>
      <c r="Y223" s="22"/>
      <c r="Z223" s="22"/>
      <c r="AA223" s="22"/>
      <c r="AB223" s="22"/>
      <c r="AC223" s="22"/>
      <c r="AD223" s="22"/>
      <c r="AE223" s="22"/>
      <c r="AR223" s="212" t="s">
        <v>173</v>
      </c>
      <c r="AT223" s="212" t="s">
        <v>169</v>
      </c>
      <c r="AU223" s="212" t="s">
        <v>87</v>
      </c>
      <c r="AY223" s="3" t="s">
        <v>166</v>
      </c>
      <c r="BE223" s="213" t="n">
        <f aca="false">IF(O223="základní",K223,0)</f>
        <v>0</v>
      </c>
      <c r="BF223" s="213" t="n">
        <f aca="false">IF(O223="snížená",K223,0)</f>
        <v>0</v>
      </c>
      <c r="BG223" s="213" t="n">
        <f aca="false">IF(O223="zákl. přenesená",K223,0)</f>
        <v>0</v>
      </c>
      <c r="BH223" s="213" t="n">
        <f aca="false">IF(O223="sníž. přenesená",K223,0)</f>
        <v>0</v>
      </c>
      <c r="BI223" s="213" t="n">
        <f aca="false">IF(O223="nulová",K223,0)</f>
        <v>0</v>
      </c>
      <c r="BJ223" s="3" t="s">
        <v>85</v>
      </c>
      <c r="BK223" s="213" t="n">
        <f aca="false">ROUND(P223*H223,2)</f>
        <v>0</v>
      </c>
      <c r="BL223" s="3" t="s">
        <v>173</v>
      </c>
      <c r="BM223" s="212" t="s">
        <v>370</v>
      </c>
    </row>
    <row r="224" s="237" customFormat="true" ht="11.25" hidden="false" customHeight="false" outlineLevel="0" collapsed="false">
      <c r="B224" s="238"/>
      <c r="C224" s="239"/>
      <c r="D224" s="217" t="s">
        <v>174</v>
      </c>
      <c r="E224" s="240"/>
      <c r="F224" s="241" t="s">
        <v>1617</v>
      </c>
      <c r="G224" s="239"/>
      <c r="H224" s="240"/>
      <c r="I224" s="239"/>
      <c r="J224" s="239"/>
      <c r="K224" s="239"/>
      <c r="M224" s="242"/>
      <c r="N224" s="243"/>
      <c r="O224" s="244"/>
      <c r="P224" s="244"/>
      <c r="Q224" s="244"/>
      <c r="R224" s="244"/>
      <c r="S224" s="244"/>
      <c r="T224" s="244"/>
      <c r="U224" s="244"/>
      <c r="V224" s="244"/>
      <c r="W224" s="244"/>
      <c r="X224" s="245"/>
      <c r="AT224" s="246" t="s">
        <v>174</v>
      </c>
      <c r="AU224" s="246" t="s">
        <v>87</v>
      </c>
      <c r="AV224" s="237" t="s">
        <v>85</v>
      </c>
      <c r="AW224" s="237" t="s">
        <v>3</v>
      </c>
      <c r="AX224" s="237" t="s">
        <v>77</v>
      </c>
      <c r="AY224" s="246" t="s">
        <v>1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1681</v>
      </c>
      <c r="G225" s="216"/>
      <c r="H225" s="220" t="n">
        <v>67.7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67.7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21.75" hidden="false" customHeight="true" outlineLevel="0" collapsed="false">
      <c r="A227" s="22"/>
      <c r="B227" s="23"/>
      <c r="C227" s="199" t="s">
        <v>292</v>
      </c>
      <c r="D227" s="199" t="s">
        <v>169</v>
      </c>
      <c r="E227" s="200" t="s">
        <v>1682</v>
      </c>
      <c r="F227" s="201" t="s">
        <v>1683</v>
      </c>
      <c r="G227" s="202" t="s">
        <v>352</v>
      </c>
      <c r="H227" s="203" t="n">
        <v>110.2</v>
      </c>
      <c r="I227" s="255"/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375</v>
      </c>
    </row>
    <row r="228" s="237" customFormat="true" ht="11.25" hidden="false" customHeight="false" outlineLevel="0" collapsed="false">
      <c r="B228" s="238"/>
      <c r="C228" s="239"/>
      <c r="D228" s="217" t="s">
        <v>174</v>
      </c>
      <c r="E228" s="240"/>
      <c r="F228" s="241" t="s">
        <v>1617</v>
      </c>
      <c r="G228" s="239"/>
      <c r="H228" s="240"/>
      <c r="I228" s="239"/>
      <c r="J228" s="239"/>
      <c r="K228" s="239"/>
      <c r="M228" s="242"/>
      <c r="N228" s="243"/>
      <c r="O228" s="244"/>
      <c r="P228" s="244"/>
      <c r="Q228" s="244"/>
      <c r="R228" s="244"/>
      <c r="S228" s="244"/>
      <c r="T228" s="244"/>
      <c r="U228" s="244"/>
      <c r="V228" s="244"/>
      <c r="W228" s="244"/>
      <c r="X228" s="245"/>
      <c r="AT228" s="246" t="s">
        <v>174</v>
      </c>
      <c r="AU228" s="246" t="s">
        <v>87</v>
      </c>
      <c r="AV228" s="237" t="s">
        <v>85</v>
      </c>
      <c r="AW228" s="237" t="s">
        <v>3</v>
      </c>
      <c r="AX228" s="237" t="s">
        <v>77</v>
      </c>
      <c r="AY228" s="246" t="s">
        <v>166</v>
      </c>
    </row>
    <row r="229" s="214" customFormat="true" ht="11.25" hidden="false" customHeight="false" outlineLevel="0" collapsed="false">
      <c r="B229" s="215"/>
      <c r="C229" s="216"/>
      <c r="D229" s="217" t="s">
        <v>174</v>
      </c>
      <c r="E229" s="218"/>
      <c r="F229" s="219" t="s">
        <v>1684</v>
      </c>
      <c r="G229" s="216"/>
      <c r="H229" s="220" t="n">
        <v>110.2</v>
      </c>
      <c r="I229" s="216"/>
      <c r="J229" s="216"/>
      <c r="K229" s="216"/>
      <c r="M229" s="221"/>
      <c r="N229" s="222"/>
      <c r="O229" s="223"/>
      <c r="P229" s="223"/>
      <c r="Q229" s="223"/>
      <c r="R229" s="223"/>
      <c r="S229" s="223"/>
      <c r="T229" s="223"/>
      <c r="U229" s="223"/>
      <c r="V229" s="223"/>
      <c r="W229" s="223"/>
      <c r="X229" s="224"/>
      <c r="AT229" s="225" t="s">
        <v>174</v>
      </c>
      <c r="AU229" s="225" t="s">
        <v>87</v>
      </c>
      <c r="AV229" s="214" t="s">
        <v>87</v>
      </c>
      <c r="AW229" s="214" t="s">
        <v>3</v>
      </c>
      <c r="AX229" s="214" t="s">
        <v>77</v>
      </c>
      <c r="AY229" s="225" t="s">
        <v>166</v>
      </c>
    </row>
    <row r="230" s="226" customFormat="true" ht="11.25" hidden="false" customHeight="false" outlineLevel="0" collapsed="false">
      <c r="B230" s="227"/>
      <c r="C230" s="228"/>
      <c r="D230" s="217" t="s">
        <v>174</v>
      </c>
      <c r="E230" s="229"/>
      <c r="F230" s="230" t="s">
        <v>176</v>
      </c>
      <c r="G230" s="228"/>
      <c r="H230" s="231" t="n">
        <v>110.2</v>
      </c>
      <c r="I230" s="228"/>
      <c r="J230" s="228"/>
      <c r="K230" s="228"/>
      <c r="M230" s="232"/>
      <c r="N230" s="233"/>
      <c r="O230" s="234"/>
      <c r="P230" s="234"/>
      <c r="Q230" s="234"/>
      <c r="R230" s="234"/>
      <c r="S230" s="234"/>
      <c r="T230" s="234"/>
      <c r="U230" s="234"/>
      <c r="V230" s="234"/>
      <c r="W230" s="234"/>
      <c r="X230" s="235"/>
      <c r="AT230" s="236" t="s">
        <v>174</v>
      </c>
      <c r="AU230" s="236" t="s">
        <v>87</v>
      </c>
      <c r="AV230" s="226" t="s">
        <v>173</v>
      </c>
      <c r="AW230" s="226" t="s">
        <v>3</v>
      </c>
      <c r="AX230" s="226" t="s">
        <v>85</v>
      </c>
      <c r="AY230" s="236" t="s">
        <v>166</v>
      </c>
    </row>
    <row r="231" s="29" customFormat="true" ht="21.75" hidden="false" customHeight="true" outlineLevel="0" collapsed="false">
      <c r="A231" s="22"/>
      <c r="B231" s="23"/>
      <c r="C231" s="199" t="s">
        <v>377</v>
      </c>
      <c r="D231" s="199" t="s">
        <v>169</v>
      </c>
      <c r="E231" s="200" t="s">
        <v>1685</v>
      </c>
      <c r="F231" s="201" t="s">
        <v>1686</v>
      </c>
      <c r="G231" s="202" t="s">
        <v>352</v>
      </c>
      <c r="H231" s="203" t="n">
        <v>111.4</v>
      </c>
      <c r="I231" s="204" t="n">
        <v>0</v>
      </c>
      <c r="J231" s="205"/>
      <c r="K231" s="204" t="n">
        <f aca="false">ROUND(P231*H231,2)</f>
        <v>0</v>
      </c>
      <c r="L231" s="206"/>
      <c r="M231" s="28"/>
      <c r="N231" s="207"/>
      <c r="O231" s="208" t="s">
        <v>40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210" t="n">
        <v>0</v>
      </c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2"/>
      <c r="Z231" s="22"/>
      <c r="AA231" s="22"/>
      <c r="AB231" s="22"/>
      <c r="AC231" s="22"/>
      <c r="AD231" s="22"/>
      <c r="AE231" s="22"/>
      <c r="AR231" s="212" t="s">
        <v>173</v>
      </c>
      <c r="AT231" s="212" t="s">
        <v>169</v>
      </c>
      <c r="AU231" s="212" t="s">
        <v>87</v>
      </c>
      <c r="AY231" s="3" t="s">
        <v>166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5</v>
      </c>
      <c r="BK231" s="213" t="n">
        <f aca="false">ROUND(P231*H231,2)</f>
        <v>0</v>
      </c>
      <c r="BL231" s="3" t="s">
        <v>173</v>
      </c>
      <c r="BM231" s="212" t="s">
        <v>380</v>
      </c>
    </row>
    <row r="232" s="237" customFormat="true" ht="11.25" hidden="false" customHeight="false" outlineLevel="0" collapsed="false">
      <c r="B232" s="238"/>
      <c r="C232" s="239"/>
      <c r="D232" s="217" t="s">
        <v>174</v>
      </c>
      <c r="E232" s="240"/>
      <c r="F232" s="241" t="s">
        <v>1615</v>
      </c>
      <c r="G232" s="239"/>
      <c r="H232" s="240"/>
      <c r="I232" s="239"/>
      <c r="J232" s="239"/>
      <c r="K232" s="239"/>
      <c r="M232" s="242"/>
      <c r="N232" s="243"/>
      <c r="O232" s="244"/>
      <c r="P232" s="244"/>
      <c r="Q232" s="244"/>
      <c r="R232" s="244"/>
      <c r="S232" s="244"/>
      <c r="T232" s="244"/>
      <c r="U232" s="244"/>
      <c r="V232" s="244"/>
      <c r="W232" s="244"/>
      <c r="X232" s="245"/>
      <c r="AT232" s="246" t="s">
        <v>174</v>
      </c>
      <c r="AU232" s="246" t="s">
        <v>87</v>
      </c>
      <c r="AV232" s="237" t="s">
        <v>85</v>
      </c>
      <c r="AW232" s="237" t="s">
        <v>3</v>
      </c>
      <c r="AX232" s="237" t="s">
        <v>77</v>
      </c>
      <c r="AY232" s="246" t="s">
        <v>166</v>
      </c>
    </row>
    <row r="233" s="214" customFormat="true" ht="11.25" hidden="false" customHeight="false" outlineLevel="0" collapsed="false">
      <c r="B233" s="215"/>
      <c r="C233" s="216"/>
      <c r="D233" s="217" t="s">
        <v>174</v>
      </c>
      <c r="E233" s="218"/>
      <c r="F233" s="219" t="s">
        <v>1687</v>
      </c>
      <c r="G233" s="216"/>
      <c r="H233" s="220" t="n">
        <v>111.4</v>
      </c>
      <c r="I233" s="216"/>
      <c r="J233" s="216"/>
      <c r="K233" s="216"/>
      <c r="M233" s="221"/>
      <c r="N233" s="222"/>
      <c r="O233" s="223"/>
      <c r="P233" s="223"/>
      <c r="Q233" s="223"/>
      <c r="R233" s="223"/>
      <c r="S233" s="223"/>
      <c r="T233" s="223"/>
      <c r="U233" s="223"/>
      <c r="V233" s="223"/>
      <c r="W233" s="223"/>
      <c r="X233" s="224"/>
      <c r="AT233" s="225" t="s">
        <v>174</v>
      </c>
      <c r="AU233" s="225" t="s">
        <v>87</v>
      </c>
      <c r="AV233" s="214" t="s">
        <v>87</v>
      </c>
      <c r="AW233" s="214" t="s">
        <v>3</v>
      </c>
      <c r="AX233" s="214" t="s">
        <v>77</v>
      </c>
      <c r="AY233" s="225" t="s">
        <v>166</v>
      </c>
    </row>
    <row r="234" s="226" customFormat="true" ht="11.25" hidden="false" customHeight="false" outlineLevel="0" collapsed="false">
      <c r="B234" s="227"/>
      <c r="C234" s="228"/>
      <c r="D234" s="217" t="s">
        <v>174</v>
      </c>
      <c r="E234" s="229"/>
      <c r="F234" s="230" t="s">
        <v>176</v>
      </c>
      <c r="G234" s="228"/>
      <c r="H234" s="231" t="n">
        <v>111.4</v>
      </c>
      <c r="I234" s="228"/>
      <c r="J234" s="228"/>
      <c r="K234" s="228"/>
      <c r="M234" s="232"/>
      <c r="N234" s="233"/>
      <c r="O234" s="234"/>
      <c r="P234" s="234"/>
      <c r="Q234" s="234"/>
      <c r="R234" s="234"/>
      <c r="S234" s="234"/>
      <c r="T234" s="234"/>
      <c r="U234" s="234"/>
      <c r="V234" s="234"/>
      <c r="W234" s="234"/>
      <c r="X234" s="235"/>
      <c r="AT234" s="236" t="s">
        <v>174</v>
      </c>
      <c r="AU234" s="236" t="s">
        <v>87</v>
      </c>
      <c r="AV234" s="226" t="s">
        <v>173</v>
      </c>
      <c r="AW234" s="226" t="s">
        <v>3</v>
      </c>
      <c r="AX234" s="226" t="s">
        <v>85</v>
      </c>
      <c r="AY234" s="236" t="s">
        <v>166</v>
      </c>
    </row>
    <row r="235" s="29" customFormat="true" ht="44.25" hidden="false" customHeight="true" outlineLevel="0" collapsed="false">
      <c r="A235" s="22"/>
      <c r="B235" s="23"/>
      <c r="C235" s="199" t="s">
        <v>296</v>
      </c>
      <c r="D235" s="199" t="s">
        <v>169</v>
      </c>
      <c r="E235" s="200" t="s">
        <v>1688</v>
      </c>
      <c r="F235" s="201" t="s">
        <v>1689</v>
      </c>
      <c r="G235" s="202" t="s">
        <v>275</v>
      </c>
      <c r="H235" s="203" t="n">
        <v>1</v>
      </c>
      <c r="I235" s="255"/>
      <c r="J235" s="205"/>
      <c r="K235" s="204" t="n">
        <f aca="false">ROUND(P235*H235,2)</f>
        <v>0</v>
      </c>
      <c r="L235" s="206"/>
      <c r="M235" s="28"/>
      <c r="N235" s="207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73</v>
      </c>
      <c r="AT235" s="212" t="s">
        <v>169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385</v>
      </c>
    </row>
    <row r="236" s="29" customFormat="true" ht="24" hidden="false" customHeight="true" outlineLevel="0" collapsed="false">
      <c r="A236" s="22"/>
      <c r="B236" s="23"/>
      <c r="C236" s="250" t="s">
        <v>387</v>
      </c>
      <c r="D236" s="250" t="s">
        <v>555</v>
      </c>
      <c r="E236" s="251" t="s">
        <v>1690</v>
      </c>
      <c r="F236" s="252" t="s">
        <v>1691</v>
      </c>
      <c r="G236" s="253" t="s">
        <v>275</v>
      </c>
      <c r="H236" s="254" t="n">
        <v>1</v>
      </c>
      <c r="I236" s="205"/>
      <c r="J236" s="255"/>
      <c r="K236" s="256" t="n">
        <f aca="false">ROUND(P236*H236,2)</f>
        <v>0</v>
      </c>
      <c r="L236" s="257"/>
      <c r="M236" s="258"/>
      <c r="N236" s="259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190</v>
      </c>
      <c r="AT236" s="212" t="s">
        <v>555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173</v>
      </c>
      <c r="BM236" s="212" t="s">
        <v>391</v>
      </c>
    </row>
    <row r="237" s="29" customFormat="true" ht="48.75" hidden="false" customHeight="true" outlineLevel="0" collapsed="false">
      <c r="A237" s="22"/>
      <c r="B237" s="23"/>
      <c r="C237" s="199" t="s">
        <v>299</v>
      </c>
      <c r="D237" s="199" t="s">
        <v>169</v>
      </c>
      <c r="E237" s="200" t="s">
        <v>1692</v>
      </c>
      <c r="F237" s="201" t="s">
        <v>1693</v>
      </c>
      <c r="G237" s="202" t="s">
        <v>275</v>
      </c>
      <c r="H237" s="203" t="n">
        <v>2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96</v>
      </c>
    </row>
    <row r="238" s="29" customFormat="true" ht="48.75" hidden="false" customHeight="true" outlineLevel="0" collapsed="false">
      <c r="A238" s="22"/>
      <c r="B238" s="23"/>
      <c r="C238" s="199" t="s">
        <v>403</v>
      </c>
      <c r="D238" s="199" t="s">
        <v>169</v>
      </c>
      <c r="E238" s="200" t="s">
        <v>1694</v>
      </c>
      <c r="F238" s="201" t="s">
        <v>1695</v>
      </c>
      <c r="G238" s="202" t="s">
        <v>275</v>
      </c>
      <c r="H238" s="203" t="n">
        <v>2</v>
      </c>
      <c r="I238" s="205"/>
      <c r="J238" s="205"/>
      <c r="K238" s="204" t="n">
        <f aca="false">ROUND(P238*H238,2)</f>
        <v>0</v>
      </c>
      <c r="L238" s="206"/>
      <c r="M238" s="28"/>
      <c r="N238" s="207"/>
      <c r="O238" s="208" t="s">
        <v>40</v>
      </c>
      <c r="P238" s="209" t="n">
        <f aca="false">I238+J238</f>
        <v>0</v>
      </c>
      <c r="Q238" s="209" t="n">
        <f aca="false">ROUND(I238*H238,2)</f>
        <v>0</v>
      </c>
      <c r="R238" s="209" t="n">
        <f aca="false">ROUND(J238*H238,2)</f>
        <v>0</v>
      </c>
      <c r="S238" s="210" t="n">
        <v>0</v>
      </c>
      <c r="T238" s="210" t="n">
        <f aca="false">S238*H238</f>
        <v>0</v>
      </c>
      <c r="U238" s="210" t="n">
        <v>0</v>
      </c>
      <c r="V238" s="210" t="n">
        <f aca="false">U238*H238</f>
        <v>0</v>
      </c>
      <c r="W238" s="210" t="n">
        <v>0</v>
      </c>
      <c r="X238" s="211" t="n">
        <f aca="false">W238*H238</f>
        <v>0</v>
      </c>
      <c r="Y238" s="22"/>
      <c r="Z238" s="22"/>
      <c r="AA238" s="22"/>
      <c r="AB238" s="22"/>
      <c r="AC238" s="22"/>
      <c r="AD238" s="22"/>
      <c r="AE238" s="22"/>
      <c r="AR238" s="212" t="s">
        <v>173</v>
      </c>
      <c r="AT238" s="212" t="s">
        <v>169</v>
      </c>
      <c r="AU238" s="212" t="s">
        <v>87</v>
      </c>
      <c r="AY238" s="3" t="s">
        <v>166</v>
      </c>
      <c r="BE238" s="213" t="n">
        <f aca="false">IF(O238="základní",K238,0)</f>
        <v>0</v>
      </c>
      <c r="BF238" s="213" t="n">
        <f aca="false">IF(O238="snížená",K238,0)</f>
        <v>0</v>
      </c>
      <c r="BG238" s="213" t="n">
        <f aca="false">IF(O238="zákl. přenesená",K238,0)</f>
        <v>0</v>
      </c>
      <c r="BH238" s="213" t="n">
        <f aca="false">IF(O238="sníž. přenesená",K238,0)</f>
        <v>0</v>
      </c>
      <c r="BI238" s="213" t="n">
        <f aca="false">IF(O238="nulová",K238,0)</f>
        <v>0</v>
      </c>
      <c r="BJ238" s="3" t="s">
        <v>85</v>
      </c>
      <c r="BK238" s="213" t="n">
        <f aca="false">ROUND(P238*H238,2)</f>
        <v>0</v>
      </c>
      <c r="BL238" s="3" t="s">
        <v>173</v>
      </c>
      <c r="BM238" s="212" t="s">
        <v>406</v>
      </c>
    </row>
    <row r="239" s="29" customFormat="true" ht="24" hidden="false" customHeight="true" outlineLevel="0" collapsed="false">
      <c r="A239" s="22"/>
      <c r="B239" s="23"/>
      <c r="C239" s="199" t="s">
        <v>304</v>
      </c>
      <c r="D239" s="199" t="s">
        <v>169</v>
      </c>
      <c r="E239" s="200" t="s">
        <v>1696</v>
      </c>
      <c r="F239" s="201" t="s">
        <v>1697</v>
      </c>
      <c r="G239" s="202" t="s">
        <v>352</v>
      </c>
      <c r="H239" s="203" t="n">
        <v>289.3</v>
      </c>
      <c r="I239" s="205"/>
      <c r="J239" s="205"/>
      <c r="K239" s="204" t="n">
        <f aca="false">ROUND(P239*H239,2)</f>
        <v>0</v>
      </c>
      <c r="L239" s="206"/>
      <c r="M239" s="28"/>
      <c r="N239" s="207"/>
      <c r="O239" s="208" t="s">
        <v>40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210" t="n">
        <v>0</v>
      </c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2"/>
      <c r="Z239" s="22"/>
      <c r="AA239" s="22"/>
      <c r="AB239" s="22"/>
      <c r="AC239" s="22"/>
      <c r="AD239" s="22"/>
      <c r="AE239" s="22"/>
      <c r="AR239" s="212" t="s">
        <v>173</v>
      </c>
      <c r="AT239" s="212" t="s">
        <v>169</v>
      </c>
      <c r="AU239" s="212" t="s">
        <v>87</v>
      </c>
      <c r="AY239" s="3" t="s">
        <v>166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5</v>
      </c>
      <c r="BK239" s="213" t="n">
        <f aca="false">ROUND(P239*H239,2)</f>
        <v>0</v>
      </c>
      <c r="BL239" s="3" t="s">
        <v>173</v>
      </c>
      <c r="BM239" s="212" t="s">
        <v>411</v>
      </c>
    </row>
    <row r="240" s="237" customFormat="true" ht="11.25" hidden="false" customHeight="false" outlineLevel="0" collapsed="false">
      <c r="B240" s="238"/>
      <c r="C240" s="239"/>
      <c r="D240" s="217" t="s">
        <v>174</v>
      </c>
      <c r="E240" s="240"/>
      <c r="F240" s="241" t="s">
        <v>1615</v>
      </c>
      <c r="G240" s="239"/>
      <c r="H240" s="240"/>
      <c r="I240" s="239"/>
      <c r="J240" s="239"/>
      <c r="K240" s="239"/>
      <c r="M240" s="242"/>
      <c r="N240" s="243"/>
      <c r="O240" s="244"/>
      <c r="P240" s="244"/>
      <c r="Q240" s="244"/>
      <c r="R240" s="244"/>
      <c r="S240" s="244"/>
      <c r="T240" s="244"/>
      <c r="U240" s="244"/>
      <c r="V240" s="244"/>
      <c r="W240" s="244"/>
      <c r="X240" s="245"/>
      <c r="AT240" s="246" t="s">
        <v>174</v>
      </c>
      <c r="AU240" s="246" t="s">
        <v>87</v>
      </c>
      <c r="AV240" s="237" t="s">
        <v>85</v>
      </c>
      <c r="AW240" s="237" t="s">
        <v>3</v>
      </c>
      <c r="AX240" s="237" t="s">
        <v>77</v>
      </c>
      <c r="AY240" s="246" t="s">
        <v>166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1687</v>
      </c>
      <c r="G241" s="216"/>
      <c r="H241" s="220" t="n">
        <v>111.4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37" customFormat="true" ht="11.25" hidden="false" customHeight="false" outlineLevel="0" collapsed="false">
      <c r="B242" s="238"/>
      <c r="C242" s="239"/>
      <c r="D242" s="217" t="s">
        <v>174</v>
      </c>
      <c r="E242" s="240"/>
      <c r="F242" s="241" t="s">
        <v>1617</v>
      </c>
      <c r="G242" s="239"/>
      <c r="H242" s="240"/>
      <c r="I242" s="239"/>
      <c r="J242" s="239"/>
      <c r="K242" s="239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174</v>
      </c>
      <c r="AU242" s="246" t="s">
        <v>87</v>
      </c>
      <c r="AV242" s="237" t="s">
        <v>85</v>
      </c>
      <c r="AW242" s="237" t="s">
        <v>3</v>
      </c>
      <c r="AX242" s="237" t="s">
        <v>77</v>
      </c>
      <c r="AY242" s="246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1698</v>
      </c>
      <c r="G243" s="216"/>
      <c r="H243" s="220" t="n">
        <v>177.9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289.3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16.5" hidden="false" customHeight="true" outlineLevel="0" collapsed="false">
      <c r="A245" s="22"/>
      <c r="B245" s="23"/>
      <c r="C245" s="199" t="s">
        <v>415</v>
      </c>
      <c r="D245" s="199" t="s">
        <v>169</v>
      </c>
      <c r="E245" s="200" t="s">
        <v>1699</v>
      </c>
      <c r="F245" s="201" t="s">
        <v>1700</v>
      </c>
      <c r="G245" s="202" t="s">
        <v>275</v>
      </c>
      <c r="H245" s="203" t="n">
        <v>1</v>
      </c>
      <c r="I245" s="205"/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418</v>
      </c>
    </row>
    <row r="246" s="182" customFormat="true" ht="22.5" hidden="false" customHeight="true" outlineLevel="0" collapsed="false">
      <c r="B246" s="183"/>
      <c r="C246" s="184"/>
      <c r="D246" s="185" t="s">
        <v>76</v>
      </c>
      <c r="E246" s="197" t="s">
        <v>688</v>
      </c>
      <c r="F246" s="197" t="s">
        <v>689</v>
      </c>
      <c r="G246" s="184"/>
      <c r="H246" s="184"/>
      <c r="I246" s="184"/>
      <c r="J246" s="184"/>
      <c r="K246" s="198" t="n">
        <f aca="false">BK246</f>
        <v>0</v>
      </c>
      <c r="M246" s="188"/>
      <c r="N246" s="189"/>
      <c r="O246" s="190"/>
      <c r="P246" s="190"/>
      <c r="Q246" s="191" t="n">
        <f aca="false">Q247</f>
        <v>0</v>
      </c>
      <c r="R246" s="191" t="n">
        <f aca="false">R247</f>
        <v>0</v>
      </c>
      <c r="S246" s="190"/>
      <c r="T246" s="192" t="n">
        <f aca="false">T247</f>
        <v>0</v>
      </c>
      <c r="U246" s="190"/>
      <c r="V246" s="192" t="n">
        <f aca="false">V247</f>
        <v>0</v>
      </c>
      <c r="W246" s="190"/>
      <c r="X246" s="193" t="n">
        <f aca="false">X247</f>
        <v>0</v>
      </c>
      <c r="AR246" s="194" t="s">
        <v>85</v>
      </c>
      <c r="AT246" s="195" t="s">
        <v>76</v>
      </c>
      <c r="AU246" s="195" t="s">
        <v>85</v>
      </c>
      <c r="AY246" s="194" t="s">
        <v>166</v>
      </c>
      <c r="BK246" s="196" t="n">
        <f aca="false">BK247</f>
        <v>0</v>
      </c>
    </row>
    <row r="247" s="29" customFormat="true" ht="62.25" hidden="false" customHeight="true" outlineLevel="0" collapsed="false">
      <c r="A247" s="22"/>
      <c r="B247" s="23"/>
      <c r="C247" s="199" t="s">
        <v>307</v>
      </c>
      <c r="D247" s="199" t="s">
        <v>169</v>
      </c>
      <c r="E247" s="200" t="s">
        <v>691</v>
      </c>
      <c r="F247" s="201" t="s">
        <v>692</v>
      </c>
      <c r="G247" s="202" t="s">
        <v>288</v>
      </c>
      <c r="H247" s="203" t="n">
        <v>252.496</v>
      </c>
      <c r="I247" s="204" t="n">
        <v>0</v>
      </c>
      <c r="J247" s="205"/>
      <c r="K247" s="204" t="n">
        <f aca="false">ROUND(P247*H247,2)</f>
        <v>0</v>
      </c>
      <c r="L247" s="206"/>
      <c r="M247" s="28"/>
      <c r="N247" s="207"/>
      <c r="O247" s="208" t="s">
        <v>40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210" t="n">
        <v>0</v>
      </c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2"/>
      <c r="Z247" s="22"/>
      <c r="AA247" s="22"/>
      <c r="AB247" s="22"/>
      <c r="AC247" s="22"/>
      <c r="AD247" s="22"/>
      <c r="AE247" s="22"/>
      <c r="AR247" s="212" t="s">
        <v>173</v>
      </c>
      <c r="AT247" s="212" t="s">
        <v>169</v>
      </c>
      <c r="AU247" s="212" t="s">
        <v>87</v>
      </c>
      <c r="AY247" s="3" t="s">
        <v>166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5</v>
      </c>
      <c r="BK247" s="213" t="n">
        <f aca="false">ROUND(P247*H247,2)</f>
        <v>0</v>
      </c>
      <c r="BL247" s="3" t="s">
        <v>173</v>
      </c>
      <c r="BM247" s="212" t="s">
        <v>422</v>
      </c>
    </row>
    <row r="248" s="182" customFormat="true" ht="25.5" hidden="false" customHeight="true" outlineLevel="0" collapsed="false">
      <c r="B248" s="183"/>
      <c r="C248" s="184"/>
      <c r="D248" s="185" t="s">
        <v>76</v>
      </c>
      <c r="E248" s="186" t="s">
        <v>338</v>
      </c>
      <c r="F248" s="186" t="s">
        <v>339</v>
      </c>
      <c r="G248" s="184"/>
      <c r="H248" s="184"/>
      <c r="I248" s="184"/>
      <c r="J248" s="184"/>
      <c r="K248" s="187" t="n">
        <f aca="false">BK248</f>
        <v>0</v>
      </c>
      <c r="M248" s="188"/>
      <c r="N248" s="189"/>
      <c r="O248" s="190"/>
      <c r="P248" s="190"/>
      <c r="Q248" s="191" t="n">
        <f aca="false">Q249+Q275+Q293+Q314</f>
        <v>0</v>
      </c>
      <c r="R248" s="191" t="n">
        <f aca="false">R249+R275+R293+R314</f>
        <v>0</v>
      </c>
      <c r="S248" s="190"/>
      <c r="T248" s="192" t="n">
        <f aca="false">T249+T275+T293+T314</f>
        <v>0</v>
      </c>
      <c r="U248" s="190"/>
      <c r="V248" s="192" t="n">
        <f aca="false">V249+V275+V293+V314</f>
        <v>0</v>
      </c>
      <c r="W248" s="190"/>
      <c r="X248" s="193" t="n">
        <f aca="false">X249+X275+X293+X314</f>
        <v>0</v>
      </c>
      <c r="AR248" s="194" t="s">
        <v>87</v>
      </c>
      <c r="AT248" s="195" t="s">
        <v>76</v>
      </c>
      <c r="AU248" s="195" t="s">
        <v>77</v>
      </c>
      <c r="AY248" s="194" t="s">
        <v>166</v>
      </c>
      <c r="BK248" s="196" t="n">
        <f aca="false">BK249+BK275+BK293+BK314</f>
        <v>0</v>
      </c>
    </row>
    <row r="249" s="182" customFormat="true" ht="22.5" hidden="false" customHeight="true" outlineLevel="0" collapsed="false">
      <c r="B249" s="183"/>
      <c r="C249" s="184"/>
      <c r="D249" s="185" t="s">
        <v>76</v>
      </c>
      <c r="E249" s="197" t="s">
        <v>1701</v>
      </c>
      <c r="F249" s="197" t="s">
        <v>1702</v>
      </c>
      <c r="G249" s="184"/>
      <c r="H249" s="184"/>
      <c r="I249" s="184"/>
      <c r="J249" s="184"/>
      <c r="K249" s="198" t="n">
        <f aca="false">BK249</f>
        <v>0</v>
      </c>
      <c r="M249" s="188"/>
      <c r="N249" s="189"/>
      <c r="O249" s="190"/>
      <c r="P249" s="190"/>
      <c r="Q249" s="191" t="n">
        <f aca="false">SUM(Q250:Q274)</f>
        <v>0</v>
      </c>
      <c r="R249" s="191" t="n">
        <f aca="false">SUM(R250:R274)</f>
        <v>0</v>
      </c>
      <c r="S249" s="190"/>
      <c r="T249" s="192" t="n">
        <f aca="false">SUM(T250:T274)</f>
        <v>0</v>
      </c>
      <c r="U249" s="190"/>
      <c r="V249" s="192" t="n">
        <f aca="false">SUM(V250:V274)</f>
        <v>0</v>
      </c>
      <c r="W249" s="190"/>
      <c r="X249" s="193" t="n">
        <f aca="false">SUM(X250:X274)</f>
        <v>0</v>
      </c>
      <c r="AR249" s="194" t="s">
        <v>87</v>
      </c>
      <c r="AT249" s="195" t="s">
        <v>76</v>
      </c>
      <c r="AU249" s="195" t="s">
        <v>85</v>
      </c>
      <c r="AY249" s="194" t="s">
        <v>166</v>
      </c>
      <c r="BK249" s="196" t="n">
        <f aca="false">SUM(BK250:BK274)</f>
        <v>0</v>
      </c>
    </row>
    <row r="250" s="29" customFormat="true" ht="21.75" hidden="false" customHeight="true" outlineLevel="0" collapsed="false">
      <c r="A250" s="22"/>
      <c r="B250" s="23"/>
      <c r="C250" s="199" t="s">
        <v>427</v>
      </c>
      <c r="D250" s="199" t="s">
        <v>169</v>
      </c>
      <c r="E250" s="200" t="s">
        <v>1703</v>
      </c>
      <c r="F250" s="201" t="s">
        <v>1704</v>
      </c>
      <c r="G250" s="202" t="s">
        <v>352</v>
      </c>
      <c r="H250" s="203" t="n">
        <v>26.1</v>
      </c>
      <c r="I250" s="205"/>
      <c r="J250" s="205"/>
      <c r="K250" s="204" t="n">
        <f aca="false">ROUND(P250*H250,2)</f>
        <v>0</v>
      </c>
      <c r="L250" s="206"/>
      <c r="M250" s="28"/>
      <c r="N250" s="207"/>
      <c r="O250" s="208" t="s">
        <v>40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210" t="n">
        <v>0</v>
      </c>
      <c r="T250" s="210" t="n">
        <f aca="false">S250*H250</f>
        <v>0</v>
      </c>
      <c r="U250" s="210" t="n">
        <v>0</v>
      </c>
      <c r="V250" s="210" t="n">
        <f aca="false">U250*H250</f>
        <v>0</v>
      </c>
      <c r="W250" s="210" t="n">
        <v>0</v>
      </c>
      <c r="X250" s="211" t="n">
        <f aca="false">W250*H250</f>
        <v>0</v>
      </c>
      <c r="Y250" s="22"/>
      <c r="Z250" s="22"/>
      <c r="AA250" s="22"/>
      <c r="AB250" s="22"/>
      <c r="AC250" s="22"/>
      <c r="AD250" s="22"/>
      <c r="AE250" s="22"/>
      <c r="AR250" s="212" t="s">
        <v>244</v>
      </c>
      <c r="AT250" s="212" t="s">
        <v>169</v>
      </c>
      <c r="AU250" s="212" t="s">
        <v>87</v>
      </c>
      <c r="AY250" s="3" t="s">
        <v>166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85</v>
      </c>
      <c r="BK250" s="213" t="n">
        <f aca="false">ROUND(P250*H250,2)</f>
        <v>0</v>
      </c>
      <c r="BL250" s="3" t="s">
        <v>244</v>
      </c>
      <c r="BM250" s="212" t="s">
        <v>430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705</v>
      </c>
      <c r="G251" s="216"/>
      <c r="H251" s="220" t="n">
        <v>26.1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26.1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24" hidden="false" customHeight="true" outlineLevel="0" collapsed="false">
      <c r="A253" s="22"/>
      <c r="B253" s="23"/>
      <c r="C253" s="199" t="s">
        <v>311</v>
      </c>
      <c r="D253" s="199" t="s">
        <v>169</v>
      </c>
      <c r="E253" s="200" t="s">
        <v>1706</v>
      </c>
      <c r="F253" s="201" t="s">
        <v>1707</v>
      </c>
      <c r="G253" s="202" t="s">
        <v>352</v>
      </c>
      <c r="H253" s="203" t="n">
        <v>10.2</v>
      </c>
      <c r="I253" s="205"/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444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1708</v>
      </c>
      <c r="G254" s="216"/>
      <c r="H254" s="220" t="n">
        <v>10.2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26" customFormat="true" ht="11.25" hidden="false" customHeight="false" outlineLevel="0" collapsed="false">
      <c r="B255" s="227"/>
      <c r="C255" s="228"/>
      <c r="D255" s="217" t="s">
        <v>174</v>
      </c>
      <c r="E255" s="229"/>
      <c r="F255" s="230" t="s">
        <v>176</v>
      </c>
      <c r="G255" s="228"/>
      <c r="H255" s="231" t="n">
        <v>10.2</v>
      </c>
      <c r="I255" s="228"/>
      <c r="J255" s="228"/>
      <c r="K255" s="228"/>
      <c r="M255" s="232"/>
      <c r="N255" s="233"/>
      <c r="O255" s="234"/>
      <c r="P255" s="234"/>
      <c r="Q255" s="234"/>
      <c r="R255" s="234"/>
      <c r="S255" s="234"/>
      <c r="T255" s="234"/>
      <c r="U255" s="234"/>
      <c r="V255" s="234"/>
      <c r="W255" s="234"/>
      <c r="X255" s="235"/>
      <c r="AT255" s="236" t="s">
        <v>174</v>
      </c>
      <c r="AU255" s="236" t="s">
        <v>87</v>
      </c>
      <c r="AV255" s="226" t="s">
        <v>173</v>
      </c>
      <c r="AW255" s="226" t="s">
        <v>3</v>
      </c>
      <c r="AX255" s="226" t="s">
        <v>85</v>
      </c>
      <c r="AY255" s="236" t="s">
        <v>166</v>
      </c>
    </row>
    <row r="256" s="29" customFormat="true" ht="24" hidden="false" customHeight="true" outlineLevel="0" collapsed="false">
      <c r="A256" s="22"/>
      <c r="B256" s="23"/>
      <c r="C256" s="199" t="s">
        <v>450</v>
      </c>
      <c r="D256" s="199" t="s">
        <v>169</v>
      </c>
      <c r="E256" s="200" t="s">
        <v>1709</v>
      </c>
      <c r="F256" s="201" t="s">
        <v>1710</v>
      </c>
      <c r="G256" s="202" t="s">
        <v>352</v>
      </c>
      <c r="H256" s="203" t="n">
        <v>5.5</v>
      </c>
      <c r="I256" s="205"/>
      <c r="J256" s="205"/>
      <c r="K256" s="204" t="n">
        <f aca="false">ROUND(P256*H256,2)</f>
        <v>0</v>
      </c>
      <c r="L256" s="206"/>
      <c r="M256" s="28"/>
      <c r="N256" s="207"/>
      <c r="O256" s="208" t="s">
        <v>40</v>
      </c>
      <c r="P256" s="209" t="n">
        <f aca="false">I256+J256</f>
        <v>0</v>
      </c>
      <c r="Q256" s="209" t="n">
        <f aca="false">ROUND(I256*H256,2)</f>
        <v>0</v>
      </c>
      <c r="R256" s="209" t="n">
        <f aca="false">ROUND(J256*H256,2)</f>
        <v>0</v>
      </c>
      <c r="S256" s="210" t="n">
        <v>0</v>
      </c>
      <c r="T256" s="210" t="n">
        <f aca="false">S256*H256</f>
        <v>0</v>
      </c>
      <c r="U256" s="210" t="n">
        <v>0</v>
      </c>
      <c r="V256" s="210" t="n">
        <f aca="false">U256*H256</f>
        <v>0</v>
      </c>
      <c r="W256" s="210" t="n">
        <v>0</v>
      </c>
      <c r="X256" s="211" t="n">
        <f aca="false">W256*H256</f>
        <v>0</v>
      </c>
      <c r="Y256" s="22"/>
      <c r="Z256" s="22"/>
      <c r="AA256" s="22"/>
      <c r="AB256" s="22"/>
      <c r="AC256" s="22"/>
      <c r="AD256" s="22"/>
      <c r="AE256" s="22"/>
      <c r="AR256" s="212" t="s">
        <v>244</v>
      </c>
      <c r="AT256" s="212" t="s">
        <v>169</v>
      </c>
      <c r="AU256" s="212" t="s">
        <v>87</v>
      </c>
      <c r="AY256" s="3" t="s">
        <v>166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85</v>
      </c>
      <c r="BK256" s="213" t="n">
        <f aca="false">ROUND(P256*H256,2)</f>
        <v>0</v>
      </c>
      <c r="BL256" s="3" t="s">
        <v>244</v>
      </c>
      <c r="BM256" s="212" t="s">
        <v>453</v>
      </c>
    </row>
    <row r="257" s="29" customFormat="true" ht="24" hidden="false" customHeight="true" outlineLevel="0" collapsed="false">
      <c r="A257" s="22"/>
      <c r="B257" s="23"/>
      <c r="C257" s="199" t="s">
        <v>316</v>
      </c>
      <c r="D257" s="199" t="s">
        <v>169</v>
      </c>
      <c r="E257" s="200" t="s">
        <v>1711</v>
      </c>
      <c r="F257" s="201" t="s">
        <v>1712</v>
      </c>
      <c r="G257" s="202" t="s">
        <v>352</v>
      </c>
      <c r="H257" s="203" t="n">
        <v>3.9</v>
      </c>
      <c r="I257" s="205"/>
      <c r="J257" s="205"/>
      <c r="K257" s="204" t="n">
        <f aca="false">ROUND(P257*H257,2)</f>
        <v>0</v>
      </c>
      <c r="L257" s="206"/>
      <c r="M257" s="28"/>
      <c r="N257" s="207"/>
      <c r="O257" s="208" t="s">
        <v>40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210" t="n">
        <v>0</v>
      </c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2"/>
      <c r="Z257" s="22"/>
      <c r="AA257" s="22"/>
      <c r="AB257" s="22"/>
      <c r="AC257" s="22"/>
      <c r="AD257" s="22"/>
      <c r="AE257" s="22"/>
      <c r="AR257" s="212" t="s">
        <v>244</v>
      </c>
      <c r="AT257" s="212" t="s">
        <v>169</v>
      </c>
      <c r="AU257" s="212" t="s">
        <v>87</v>
      </c>
      <c r="AY257" s="3" t="s">
        <v>166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5</v>
      </c>
      <c r="BK257" s="213" t="n">
        <f aca="false">ROUND(P257*H257,2)</f>
        <v>0</v>
      </c>
      <c r="BL257" s="3" t="s">
        <v>244</v>
      </c>
      <c r="BM257" s="212" t="s">
        <v>459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1246</v>
      </c>
      <c r="G258" s="216"/>
      <c r="H258" s="220" t="n">
        <v>3.9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26" customFormat="true" ht="11.25" hidden="false" customHeight="false" outlineLevel="0" collapsed="false">
      <c r="B259" s="227"/>
      <c r="C259" s="228"/>
      <c r="D259" s="217" t="s">
        <v>174</v>
      </c>
      <c r="E259" s="229"/>
      <c r="F259" s="230" t="s">
        <v>176</v>
      </c>
      <c r="G259" s="228"/>
      <c r="H259" s="231" t="n">
        <v>3.9</v>
      </c>
      <c r="I259" s="228"/>
      <c r="J259" s="228"/>
      <c r="K259" s="228"/>
      <c r="M259" s="232"/>
      <c r="N259" s="233"/>
      <c r="O259" s="234"/>
      <c r="P259" s="234"/>
      <c r="Q259" s="234"/>
      <c r="R259" s="234"/>
      <c r="S259" s="234"/>
      <c r="T259" s="234"/>
      <c r="U259" s="234"/>
      <c r="V259" s="234"/>
      <c r="W259" s="234"/>
      <c r="X259" s="235"/>
      <c r="AT259" s="236" t="s">
        <v>174</v>
      </c>
      <c r="AU259" s="236" t="s">
        <v>87</v>
      </c>
      <c r="AV259" s="226" t="s">
        <v>173</v>
      </c>
      <c r="AW259" s="226" t="s">
        <v>3</v>
      </c>
      <c r="AX259" s="226" t="s">
        <v>85</v>
      </c>
      <c r="AY259" s="236" t="s">
        <v>166</v>
      </c>
    </row>
    <row r="260" s="29" customFormat="true" ht="24" hidden="false" customHeight="true" outlineLevel="0" collapsed="false">
      <c r="A260" s="22"/>
      <c r="B260" s="23"/>
      <c r="C260" s="199" t="s">
        <v>461</v>
      </c>
      <c r="D260" s="199" t="s">
        <v>169</v>
      </c>
      <c r="E260" s="200" t="s">
        <v>1713</v>
      </c>
      <c r="F260" s="201" t="s">
        <v>1714</v>
      </c>
      <c r="G260" s="202" t="s">
        <v>352</v>
      </c>
      <c r="H260" s="203" t="n">
        <v>18</v>
      </c>
      <c r="I260" s="205"/>
      <c r="J260" s="205"/>
      <c r="K260" s="204" t="n">
        <f aca="false">ROUND(P260*H260,2)</f>
        <v>0</v>
      </c>
      <c r="L260" s="206"/>
      <c r="M260" s="28"/>
      <c r="N260" s="207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44</v>
      </c>
      <c r="AT260" s="212" t="s">
        <v>169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464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1715</v>
      </c>
      <c r="G261" s="216"/>
      <c r="H261" s="220" t="n">
        <v>18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26" customFormat="true" ht="11.25" hidden="false" customHeight="false" outlineLevel="0" collapsed="false">
      <c r="B262" s="227"/>
      <c r="C262" s="228"/>
      <c r="D262" s="217" t="s">
        <v>174</v>
      </c>
      <c r="E262" s="229"/>
      <c r="F262" s="230" t="s">
        <v>176</v>
      </c>
      <c r="G262" s="228"/>
      <c r="H262" s="231" t="n">
        <v>18</v>
      </c>
      <c r="I262" s="228"/>
      <c r="J262" s="228"/>
      <c r="K262" s="228"/>
      <c r="M262" s="232"/>
      <c r="N262" s="233"/>
      <c r="O262" s="234"/>
      <c r="P262" s="234"/>
      <c r="Q262" s="234"/>
      <c r="R262" s="234"/>
      <c r="S262" s="234"/>
      <c r="T262" s="234"/>
      <c r="U262" s="234"/>
      <c r="V262" s="234"/>
      <c r="W262" s="234"/>
      <c r="X262" s="235"/>
      <c r="AT262" s="236" t="s">
        <v>174</v>
      </c>
      <c r="AU262" s="236" t="s">
        <v>87</v>
      </c>
      <c r="AV262" s="226" t="s">
        <v>173</v>
      </c>
      <c r="AW262" s="226" t="s">
        <v>3</v>
      </c>
      <c r="AX262" s="226" t="s">
        <v>85</v>
      </c>
      <c r="AY262" s="236" t="s">
        <v>166</v>
      </c>
    </row>
    <row r="263" s="29" customFormat="true" ht="21.75" hidden="false" customHeight="true" outlineLevel="0" collapsed="false">
      <c r="A263" s="22"/>
      <c r="B263" s="23"/>
      <c r="C263" s="199" t="s">
        <v>320</v>
      </c>
      <c r="D263" s="199" t="s">
        <v>169</v>
      </c>
      <c r="E263" s="200" t="s">
        <v>1716</v>
      </c>
      <c r="F263" s="201" t="s">
        <v>1717</v>
      </c>
      <c r="G263" s="202" t="s">
        <v>352</v>
      </c>
      <c r="H263" s="203" t="n">
        <v>15</v>
      </c>
      <c r="I263" s="205"/>
      <c r="J263" s="205"/>
      <c r="K263" s="204" t="n">
        <f aca="false">ROUND(P263*H263,2)</f>
        <v>0</v>
      </c>
      <c r="L263" s="206"/>
      <c r="M263" s="28"/>
      <c r="N263" s="207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44</v>
      </c>
      <c r="AT263" s="212" t="s">
        <v>169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469</v>
      </c>
    </row>
    <row r="264" s="29" customFormat="true" ht="21.75" hidden="false" customHeight="true" outlineLevel="0" collapsed="false">
      <c r="A264" s="22"/>
      <c r="B264" s="23"/>
      <c r="C264" s="199" t="s">
        <v>472</v>
      </c>
      <c r="D264" s="199" t="s">
        <v>169</v>
      </c>
      <c r="E264" s="200" t="s">
        <v>1718</v>
      </c>
      <c r="F264" s="201" t="s">
        <v>1719</v>
      </c>
      <c r="G264" s="202" t="s">
        <v>352</v>
      </c>
      <c r="H264" s="203" t="n">
        <v>18</v>
      </c>
      <c r="I264" s="205"/>
      <c r="J264" s="205"/>
      <c r="K264" s="204" t="n">
        <f aca="false">ROUND(P264*H264,2)</f>
        <v>0</v>
      </c>
      <c r="L264" s="206"/>
      <c r="M264" s="28"/>
      <c r="N264" s="207"/>
      <c r="O264" s="208" t="s">
        <v>40</v>
      </c>
      <c r="P264" s="209" t="n">
        <f aca="false">I264+J264</f>
        <v>0</v>
      </c>
      <c r="Q264" s="209" t="n">
        <f aca="false">ROUND(I264*H264,2)</f>
        <v>0</v>
      </c>
      <c r="R264" s="209" t="n">
        <f aca="false">ROUND(J264*H264,2)</f>
        <v>0</v>
      </c>
      <c r="S264" s="210" t="n">
        <v>0</v>
      </c>
      <c r="T264" s="210" t="n">
        <f aca="false">S264*H264</f>
        <v>0</v>
      </c>
      <c r="U264" s="210" t="n">
        <v>0</v>
      </c>
      <c r="V264" s="210" t="n">
        <f aca="false">U264*H264</f>
        <v>0</v>
      </c>
      <c r="W264" s="210" t="n">
        <v>0</v>
      </c>
      <c r="X264" s="211" t="n">
        <f aca="false">W264*H264</f>
        <v>0</v>
      </c>
      <c r="Y264" s="22"/>
      <c r="Z264" s="22"/>
      <c r="AA264" s="22"/>
      <c r="AB264" s="22"/>
      <c r="AC264" s="22"/>
      <c r="AD264" s="22"/>
      <c r="AE264" s="22"/>
      <c r="AR264" s="212" t="s">
        <v>244</v>
      </c>
      <c r="AT264" s="212" t="s">
        <v>169</v>
      </c>
      <c r="AU264" s="212" t="s">
        <v>87</v>
      </c>
      <c r="AY264" s="3" t="s">
        <v>166</v>
      </c>
      <c r="BE264" s="213" t="n">
        <f aca="false">IF(O264="základní",K264,0)</f>
        <v>0</v>
      </c>
      <c r="BF264" s="213" t="n">
        <f aca="false">IF(O264="snížená",K264,0)</f>
        <v>0</v>
      </c>
      <c r="BG264" s="213" t="n">
        <f aca="false">IF(O264="zákl. přenesená",K264,0)</f>
        <v>0</v>
      </c>
      <c r="BH264" s="213" t="n">
        <f aca="false">IF(O264="sníž. přenesená",K264,0)</f>
        <v>0</v>
      </c>
      <c r="BI264" s="213" t="n">
        <f aca="false">IF(O264="nulová",K264,0)</f>
        <v>0</v>
      </c>
      <c r="BJ264" s="3" t="s">
        <v>85</v>
      </c>
      <c r="BK264" s="213" t="n">
        <f aca="false">ROUND(P264*H264,2)</f>
        <v>0</v>
      </c>
      <c r="BL264" s="3" t="s">
        <v>244</v>
      </c>
      <c r="BM264" s="212" t="s">
        <v>475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51</v>
      </c>
      <c r="G265" s="216"/>
      <c r="H265" s="220" t="n">
        <v>18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26" customFormat="true" ht="11.25" hidden="false" customHeight="false" outlineLevel="0" collapsed="false">
      <c r="B266" s="227"/>
      <c r="C266" s="228"/>
      <c r="D266" s="217" t="s">
        <v>174</v>
      </c>
      <c r="E266" s="229"/>
      <c r="F266" s="230" t="s">
        <v>176</v>
      </c>
      <c r="G266" s="228"/>
      <c r="H266" s="231" t="n">
        <v>18</v>
      </c>
      <c r="I266" s="228"/>
      <c r="J266" s="228"/>
      <c r="K266" s="228"/>
      <c r="M266" s="232"/>
      <c r="N266" s="233"/>
      <c r="O266" s="234"/>
      <c r="P266" s="234"/>
      <c r="Q266" s="234"/>
      <c r="R266" s="234"/>
      <c r="S266" s="234"/>
      <c r="T266" s="234"/>
      <c r="U266" s="234"/>
      <c r="V266" s="234"/>
      <c r="W266" s="234"/>
      <c r="X266" s="235"/>
      <c r="AT266" s="236" t="s">
        <v>174</v>
      </c>
      <c r="AU266" s="236" t="s">
        <v>87</v>
      </c>
      <c r="AV266" s="226" t="s">
        <v>173</v>
      </c>
      <c r="AW266" s="226" t="s">
        <v>3</v>
      </c>
      <c r="AX266" s="226" t="s">
        <v>85</v>
      </c>
      <c r="AY266" s="236" t="s">
        <v>166</v>
      </c>
    </row>
    <row r="267" s="29" customFormat="true" ht="24" hidden="false" customHeight="true" outlineLevel="0" collapsed="false">
      <c r="A267" s="22"/>
      <c r="B267" s="23"/>
      <c r="C267" s="199" t="s">
        <v>324</v>
      </c>
      <c r="D267" s="199" t="s">
        <v>169</v>
      </c>
      <c r="E267" s="200" t="s">
        <v>1720</v>
      </c>
      <c r="F267" s="201" t="s">
        <v>1721</v>
      </c>
      <c r="G267" s="202" t="s">
        <v>275</v>
      </c>
      <c r="H267" s="203" t="n">
        <v>1</v>
      </c>
      <c r="I267" s="205"/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244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244</v>
      </c>
      <c r="BM267" s="212" t="s">
        <v>480</v>
      </c>
    </row>
    <row r="268" s="29" customFormat="true" ht="16.5" hidden="false" customHeight="true" outlineLevel="0" collapsed="false">
      <c r="A268" s="22"/>
      <c r="B268" s="23"/>
      <c r="C268" s="199" t="s">
        <v>483</v>
      </c>
      <c r="D268" s="199" t="s">
        <v>169</v>
      </c>
      <c r="E268" s="200" t="s">
        <v>1722</v>
      </c>
      <c r="F268" s="201" t="s">
        <v>1723</v>
      </c>
      <c r="G268" s="202" t="s">
        <v>275</v>
      </c>
      <c r="H268" s="203" t="n">
        <v>10</v>
      </c>
      <c r="I268" s="205"/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486</v>
      </c>
    </row>
    <row r="269" s="29" customFormat="true" ht="16.5" hidden="false" customHeight="true" outlineLevel="0" collapsed="false">
      <c r="A269" s="22"/>
      <c r="B269" s="23"/>
      <c r="C269" s="199" t="s">
        <v>330</v>
      </c>
      <c r="D269" s="199" t="s">
        <v>169</v>
      </c>
      <c r="E269" s="200" t="s">
        <v>1724</v>
      </c>
      <c r="F269" s="201" t="s">
        <v>1725</v>
      </c>
      <c r="G269" s="202" t="s">
        <v>275</v>
      </c>
      <c r="H269" s="203" t="n">
        <v>3</v>
      </c>
      <c r="I269" s="205"/>
      <c r="J269" s="205"/>
      <c r="K269" s="204" t="n">
        <f aca="false">ROUND(P269*H269,2)</f>
        <v>0</v>
      </c>
      <c r="L269" s="206"/>
      <c r="M269" s="28"/>
      <c r="N269" s="207"/>
      <c r="O269" s="208" t="s">
        <v>40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210" t="n">
        <v>0</v>
      </c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2"/>
      <c r="Z269" s="22"/>
      <c r="AA269" s="22"/>
      <c r="AB269" s="22"/>
      <c r="AC269" s="22"/>
      <c r="AD269" s="22"/>
      <c r="AE269" s="22"/>
      <c r="AR269" s="212" t="s">
        <v>244</v>
      </c>
      <c r="AT269" s="212" t="s">
        <v>169</v>
      </c>
      <c r="AU269" s="212" t="s">
        <v>87</v>
      </c>
      <c r="AY269" s="3" t="s">
        <v>166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5</v>
      </c>
      <c r="BK269" s="213" t="n">
        <f aca="false">ROUND(P269*H269,2)</f>
        <v>0</v>
      </c>
      <c r="BL269" s="3" t="s">
        <v>244</v>
      </c>
      <c r="BM269" s="212" t="s">
        <v>491</v>
      </c>
    </row>
    <row r="270" s="29" customFormat="true" ht="24" hidden="false" customHeight="true" outlineLevel="0" collapsed="false">
      <c r="A270" s="22"/>
      <c r="B270" s="23"/>
      <c r="C270" s="199" t="s">
        <v>449</v>
      </c>
      <c r="D270" s="199" t="s">
        <v>169</v>
      </c>
      <c r="E270" s="200" t="s">
        <v>1726</v>
      </c>
      <c r="F270" s="201" t="s">
        <v>1727</v>
      </c>
      <c r="G270" s="202" t="s">
        <v>352</v>
      </c>
      <c r="H270" s="203" t="n">
        <v>92.8</v>
      </c>
      <c r="I270" s="205"/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244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244</v>
      </c>
      <c r="BM270" s="212" t="s">
        <v>494</v>
      </c>
    </row>
    <row r="271" s="214" customFormat="true" ht="11.25" hidden="false" customHeight="false" outlineLevel="0" collapsed="false">
      <c r="B271" s="215"/>
      <c r="C271" s="216"/>
      <c r="D271" s="217" t="s">
        <v>174</v>
      </c>
      <c r="E271" s="218"/>
      <c r="F271" s="219" t="s">
        <v>1728</v>
      </c>
      <c r="G271" s="216"/>
      <c r="H271" s="220" t="n">
        <v>92.8</v>
      </c>
      <c r="I271" s="216"/>
      <c r="J271" s="216"/>
      <c r="K271" s="216"/>
      <c r="M271" s="221"/>
      <c r="N271" s="222"/>
      <c r="O271" s="223"/>
      <c r="P271" s="223"/>
      <c r="Q271" s="223"/>
      <c r="R271" s="223"/>
      <c r="S271" s="223"/>
      <c r="T271" s="223"/>
      <c r="U271" s="223"/>
      <c r="V271" s="223"/>
      <c r="W271" s="223"/>
      <c r="X271" s="224"/>
      <c r="AT271" s="225" t="s">
        <v>174</v>
      </c>
      <c r="AU271" s="225" t="s">
        <v>87</v>
      </c>
      <c r="AV271" s="214" t="s">
        <v>87</v>
      </c>
      <c r="AW271" s="214" t="s">
        <v>3</v>
      </c>
      <c r="AX271" s="214" t="s">
        <v>77</v>
      </c>
      <c r="AY271" s="225" t="s">
        <v>166</v>
      </c>
    </row>
    <row r="272" s="226" customFormat="true" ht="11.25" hidden="false" customHeight="false" outlineLevel="0" collapsed="false">
      <c r="B272" s="227"/>
      <c r="C272" s="228"/>
      <c r="D272" s="217" t="s">
        <v>174</v>
      </c>
      <c r="E272" s="229"/>
      <c r="F272" s="230" t="s">
        <v>176</v>
      </c>
      <c r="G272" s="228"/>
      <c r="H272" s="231" t="n">
        <v>92.8</v>
      </c>
      <c r="I272" s="228"/>
      <c r="J272" s="228"/>
      <c r="K272" s="228"/>
      <c r="M272" s="232"/>
      <c r="N272" s="233"/>
      <c r="O272" s="234"/>
      <c r="P272" s="234"/>
      <c r="Q272" s="234"/>
      <c r="R272" s="234"/>
      <c r="S272" s="234"/>
      <c r="T272" s="234"/>
      <c r="U272" s="234"/>
      <c r="V272" s="234"/>
      <c r="W272" s="234"/>
      <c r="X272" s="235"/>
      <c r="AT272" s="236" t="s">
        <v>174</v>
      </c>
      <c r="AU272" s="236" t="s">
        <v>87</v>
      </c>
      <c r="AV272" s="226" t="s">
        <v>173</v>
      </c>
      <c r="AW272" s="226" t="s">
        <v>3</v>
      </c>
      <c r="AX272" s="226" t="s">
        <v>85</v>
      </c>
      <c r="AY272" s="236" t="s">
        <v>166</v>
      </c>
    </row>
    <row r="273" s="29" customFormat="true" ht="24" hidden="false" customHeight="true" outlineLevel="0" collapsed="false">
      <c r="A273" s="22"/>
      <c r="B273" s="23"/>
      <c r="C273" s="199" t="s">
        <v>344</v>
      </c>
      <c r="D273" s="199" t="s">
        <v>169</v>
      </c>
      <c r="E273" s="200" t="s">
        <v>1729</v>
      </c>
      <c r="F273" s="201" t="s">
        <v>1730</v>
      </c>
      <c r="G273" s="202" t="s">
        <v>352</v>
      </c>
      <c r="H273" s="203" t="n">
        <v>3.9</v>
      </c>
      <c r="I273" s="205"/>
      <c r="J273" s="205"/>
      <c r="K273" s="204" t="n">
        <f aca="false">ROUND(P273*H273,2)</f>
        <v>0</v>
      </c>
      <c r="L273" s="206"/>
      <c r="M273" s="28"/>
      <c r="N273" s="207"/>
      <c r="O273" s="208" t="s">
        <v>40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210" t="n">
        <v>0</v>
      </c>
      <c r="T273" s="210" t="n">
        <f aca="false">S273*H273</f>
        <v>0</v>
      </c>
      <c r="U273" s="210" t="n">
        <v>0</v>
      </c>
      <c r="V273" s="210" t="n">
        <f aca="false">U273*H273</f>
        <v>0</v>
      </c>
      <c r="W273" s="210" t="n">
        <v>0</v>
      </c>
      <c r="X273" s="211" t="n">
        <f aca="false">W273*H273</f>
        <v>0</v>
      </c>
      <c r="Y273" s="22"/>
      <c r="Z273" s="22"/>
      <c r="AA273" s="22"/>
      <c r="AB273" s="22"/>
      <c r="AC273" s="22"/>
      <c r="AD273" s="22"/>
      <c r="AE273" s="22"/>
      <c r="AR273" s="212" t="s">
        <v>244</v>
      </c>
      <c r="AT273" s="212" t="s">
        <v>169</v>
      </c>
      <c r="AU273" s="212" t="s">
        <v>87</v>
      </c>
      <c r="AY273" s="3" t="s">
        <v>166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85</v>
      </c>
      <c r="BK273" s="213" t="n">
        <f aca="false">ROUND(P273*H273,2)</f>
        <v>0</v>
      </c>
      <c r="BL273" s="3" t="s">
        <v>244</v>
      </c>
      <c r="BM273" s="212" t="s">
        <v>687</v>
      </c>
    </row>
    <row r="274" s="29" customFormat="true" ht="48.75" hidden="false" customHeight="true" outlineLevel="0" collapsed="false">
      <c r="A274" s="22"/>
      <c r="B274" s="23"/>
      <c r="C274" s="199" t="s">
        <v>690</v>
      </c>
      <c r="D274" s="199" t="s">
        <v>169</v>
      </c>
      <c r="E274" s="200" t="s">
        <v>1731</v>
      </c>
      <c r="F274" s="201" t="s">
        <v>1732</v>
      </c>
      <c r="G274" s="202" t="s">
        <v>288</v>
      </c>
      <c r="H274" s="203" t="n">
        <v>0.378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693</v>
      </c>
    </row>
    <row r="275" s="182" customFormat="true" ht="22.5" hidden="false" customHeight="true" outlineLevel="0" collapsed="false">
      <c r="B275" s="183"/>
      <c r="C275" s="184"/>
      <c r="D275" s="185" t="s">
        <v>76</v>
      </c>
      <c r="E275" s="197" t="s">
        <v>1733</v>
      </c>
      <c r="F275" s="197" t="s">
        <v>1734</v>
      </c>
      <c r="G275" s="184"/>
      <c r="H275" s="184"/>
      <c r="I275" s="184"/>
      <c r="J275" s="184"/>
      <c r="K275" s="198" t="n">
        <f aca="false">BK275</f>
        <v>0</v>
      </c>
      <c r="M275" s="188"/>
      <c r="N275" s="189"/>
      <c r="O275" s="190"/>
      <c r="P275" s="190"/>
      <c r="Q275" s="191" t="n">
        <f aca="false">SUM(Q276:Q292)</f>
        <v>0</v>
      </c>
      <c r="R275" s="191" t="n">
        <f aca="false">SUM(R276:R292)</f>
        <v>0</v>
      </c>
      <c r="S275" s="190"/>
      <c r="T275" s="192" t="n">
        <f aca="false">SUM(T276:T292)</f>
        <v>0</v>
      </c>
      <c r="U275" s="190"/>
      <c r="V275" s="192" t="n">
        <f aca="false">SUM(V276:V292)</f>
        <v>0</v>
      </c>
      <c r="W275" s="190"/>
      <c r="X275" s="193" t="n">
        <f aca="false">SUM(X276:X292)</f>
        <v>0</v>
      </c>
      <c r="AR275" s="194" t="s">
        <v>87</v>
      </c>
      <c r="AT275" s="195" t="s">
        <v>76</v>
      </c>
      <c r="AU275" s="195" t="s">
        <v>85</v>
      </c>
      <c r="AY275" s="194" t="s">
        <v>166</v>
      </c>
      <c r="BK275" s="196" t="n">
        <f aca="false">SUM(BK276:BK292)</f>
        <v>0</v>
      </c>
    </row>
    <row r="276" s="29" customFormat="true" ht="33" hidden="false" customHeight="true" outlineLevel="0" collapsed="false">
      <c r="A276" s="22"/>
      <c r="B276" s="23"/>
      <c r="C276" s="199" t="s">
        <v>353</v>
      </c>
      <c r="D276" s="199" t="s">
        <v>169</v>
      </c>
      <c r="E276" s="200" t="s">
        <v>1735</v>
      </c>
      <c r="F276" s="201" t="s">
        <v>1736</v>
      </c>
      <c r="G276" s="202" t="s">
        <v>352</v>
      </c>
      <c r="H276" s="203" t="n">
        <v>80</v>
      </c>
      <c r="I276" s="205"/>
      <c r="J276" s="205"/>
      <c r="K276" s="204" t="n">
        <f aca="false">ROUND(P276*H276,2)</f>
        <v>0</v>
      </c>
      <c r="L276" s="206"/>
      <c r="M276" s="28"/>
      <c r="N276" s="207"/>
      <c r="O276" s="208" t="s">
        <v>40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210" t="n">
        <v>0</v>
      </c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2"/>
      <c r="Z276" s="22"/>
      <c r="AA276" s="22"/>
      <c r="AB276" s="22"/>
      <c r="AC276" s="22"/>
      <c r="AD276" s="22"/>
      <c r="AE276" s="22"/>
      <c r="AR276" s="212" t="s">
        <v>244</v>
      </c>
      <c r="AT276" s="212" t="s">
        <v>169</v>
      </c>
      <c r="AU276" s="212" t="s">
        <v>87</v>
      </c>
      <c r="AY276" s="3" t="s">
        <v>166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5</v>
      </c>
      <c r="BK276" s="213" t="n">
        <f aca="false">ROUND(P276*H276,2)</f>
        <v>0</v>
      </c>
      <c r="BL276" s="3" t="s">
        <v>244</v>
      </c>
      <c r="BM276" s="212" t="s">
        <v>698</v>
      </c>
    </row>
    <row r="277" s="29" customFormat="true" ht="33" hidden="false" customHeight="true" outlineLevel="0" collapsed="false">
      <c r="A277" s="22"/>
      <c r="B277" s="23"/>
      <c r="C277" s="199" t="s">
        <v>700</v>
      </c>
      <c r="D277" s="199" t="s">
        <v>169</v>
      </c>
      <c r="E277" s="200" t="s">
        <v>1737</v>
      </c>
      <c r="F277" s="201" t="s">
        <v>1738</v>
      </c>
      <c r="G277" s="202" t="s">
        <v>352</v>
      </c>
      <c r="H277" s="203" t="n">
        <v>150</v>
      </c>
      <c r="I277" s="205"/>
      <c r="J277" s="205"/>
      <c r="K277" s="204" t="n">
        <f aca="false">ROUND(P277*H277,2)</f>
        <v>0</v>
      </c>
      <c r="L277" s="206"/>
      <c r="M277" s="28"/>
      <c r="N277" s="207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44</v>
      </c>
      <c r="AT277" s="212" t="s">
        <v>169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703</v>
      </c>
    </row>
    <row r="278" s="29" customFormat="true" ht="33" hidden="false" customHeight="true" outlineLevel="0" collapsed="false">
      <c r="A278" s="22"/>
      <c r="B278" s="23"/>
      <c r="C278" s="199" t="s">
        <v>357</v>
      </c>
      <c r="D278" s="199" t="s">
        <v>169</v>
      </c>
      <c r="E278" s="200" t="s">
        <v>1739</v>
      </c>
      <c r="F278" s="201" t="s">
        <v>1740</v>
      </c>
      <c r="G278" s="202" t="s">
        <v>352</v>
      </c>
      <c r="H278" s="203" t="n">
        <v>20</v>
      </c>
      <c r="I278" s="205"/>
      <c r="J278" s="205"/>
      <c r="K278" s="204" t="n">
        <f aca="false">ROUND(P278*H278,2)</f>
        <v>0</v>
      </c>
      <c r="L278" s="206"/>
      <c r="M278" s="28"/>
      <c r="N278" s="207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44</v>
      </c>
      <c r="AT278" s="212" t="s">
        <v>169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707</v>
      </c>
    </row>
    <row r="279" s="29" customFormat="true" ht="33" hidden="false" customHeight="true" outlineLevel="0" collapsed="false">
      <c r="A279" s="22"/>
      <c r="B279" s="23"/>
      <c r="C279" s="199" t="s">
        <v>709</v>
      </c>
      <c r="D279" s="199" t="s">
        <v>169</v>
      </c>
      <c r="E279" s="200" t="s">
        <v>1741</v>
      </c>
      <c r="F279" s="201" t="s">
        <v>1742</v>
      </c>
      <c r="G279" s="202" t="s">
        <v>352</v>
      </c>
      <c r="H279" s="203" t="n">
        <v>7.9</v>
      </c>
      <c r="I279" s="205"/>
      <c r="J279" s="205"/>
      <c r="K279" s="204" t="n">
        <f aca="false">ROUND(P279*H279,2)</f>
        <v>0</v>
      </c>
      <c r="L279" s="206"/>
      <c r="M279" s="28"/>
      <c r="N279" s="207"/>
      <c r="O279" s="208" t="s">
        <v>40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210" t="n">
        <v>0</v>
      </c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2"/>
      <c r="Z279" s="22"/>
      <c r="AA279" s="22"/>
      <c r="AB279" s="22"/>
      <c r="AC279" s="22"/>
      <c r="AD279" s="22"/>
      <c r="AE279" s="22"/>
      <c r="AR279" s="212" t="s">
        <v>244</v>
      </c>
      <c r="AT279" s="212" t="s">
        <v>169</v>
      </c>
      <c r="AU279" s="212" t="s">
        <v>87</v>
      </c>
      <c r="AY279" s="3" t="s">
        <v>166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5</v>
      </c>
      <c r="BK279" s="213" t="n">
        <f aca="false">ROUND(P279*H279,2)</f>
        <v>0</v>
      </c>
      <c r="BL279" s="3" t="s">
        <v>244</v>
      </c>
      <c r="BM279" s="212" t="s">
        <v>712</v>
      </c>
    </row>
    <row r="280" s="214" customFormat="true" ht="11.25" hidden="false" customHeight="false" outlineLevel="0" collapsed="false">
      <c r="B280" s="215"/>
      <c r="C280" s="216"/>
      <c r="D280" s="217" t="s">
        <v>174</v>
      </c>
      <c r="E280" s="218"/>
      <c r="F280" s="219" t="s">
        <v>1743</v>
      </c>
      <c r="G280" s="216"/>
      <c r="H280" s="220" t="n">
        <v>7.9</v>
      </c>
      <c r="I280" s="216"/>
      <c r="J280" s="216"/>
      <c r="K280" s="216"/>
      <c r="M280" s="221"/>
      <c r="N280" s="222"/>
      <c r="O280" s="223"/>
      <c r="P280" s="223"/>
      <c r="Q280" s="223"/>
      <c r="R280" s="223"/>
      <c r="S280" s="223"/>
      <c r="T280" s="223"/>
      <c r="U280" s="223"/>
      <c r="V280" s="223"/>
      <c r="W280" s="223"/>
      <c r="X280" s="224"/>
      <c r="AT280" s="225" t="s">
        <v>174</v>
      </c>
      <c r="AU280" s="225" t="s">
        <v>87</v>
      </c>
      <c r="AV280" s="214" t="s">
        <v>87</v>
      </c>
      <c r="AW280" s="214" t="s">
        <v>3</v>
      </c>
      <c r="AX280" s="214" t="s">
        <v>77</v>
      </c>
      <c r="AY280" s="225" t="s">
        <v>166</v>
      </c>
    </row>
    <row r="281" s="226" customFormat="true" ht="11.25" hidden="false" customHeight="false" outlineLevel="0" collapsed="false">
      <c r="B281" s="227"/>
      <c r="C281" s="228"/>
      <c r="D281" s="217" t="s">
        <v>174</v>
      </c>
      <c r="E281" s="229"/>
      <c r="F281" s="230" t="s">
        <v>176</v>
      </c>
      <c r="G281" s="228"/>
      <c r="H281" s="231" t="n">
        <v>7.9</v>
      </c>
      <c r="I281" s="228"/>
      <c r="J281" s="228"/>
      <c r="K281" s="228"/>
      <c r="M281" s="232"/>
      <c r="N281" s="233"/>
      <c r="O281" s="234"/>
      <c r="P281" s="234"/>
      <c r="Q281" s="234"/>
      <c r="R281" s="234"/>
      <c r="S281" s="234"/>
      <c r="T281" s="234"/>
      <c r="U281" s="234"/>
      <c r="V281" s="234"/>
      <c r="W281" s="234"/>
      <c r="X281" s="235"/>
      <c r="AT281" s="236" t="s">
        <v>174</v>
      </c>
      <c r="AU281" s="236" t="s">
        <v>87</v>
      </c>
      <c r="AV281" s="226" t="s">
        <v>173</v>
      </c>
      <c r="AW281" s="226" t="s">
        <v>3</v>
      </c>
      <c r="AX281" s="226" t="s">
        <v>85</v>
      </c>
      <c r="AY281" s="236" t="s">
        <v>166</v>
      </c>
    </row>
    <row r="282" s="29" customFormat="true" ht="55.5" hidden="false" customHeight="true" outlineLevel="0" collapsed="false">
      <c r="A282" s="22"/>
      <c r="B282" s="23"/>
      <c r="C282" s="199" t="s">
        <v>362</v>
      </c>
      <c r="D282" s="199" t="s">
        <v>169</v>
      </c>
      <c r="E282" s="200" t="s">
        <v>1744</v>
      </c>
      <c r="F282" s="201" t="s">
        <v>1745</v>
      </c>
      <c r="G282" s="202" t="s">
        <v>352</v>
      </c>
      <c r="H282" s="203" t="n">
        <v>80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244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244</v>
      </c>
      <c r="BM282" s="212" t="s">
        <v>716</v>
      </c>
    </row>
    <row r="283" s="29" customFormat="true" ht="55.5" hidden="false" customHeight="true" outlineLevel="0" collapsed="false">
      <c r="A283" s="22"/>
      <c r="B283" s="23"/>
      <c r="C283" s="199" t="s">
        <v>721</v>
      </c>
      <c r="D283" s="199" t="s">
        <v>169</v>
      </c>
      <c r="E283" s="200" t="s">
        <v>1746</v>
      </c>
      <c r="F283" s="201" t="s">
        <v>1747</v>
      </c>
      <c r="G283" s="202" t="s">
        <v>352</v>
      </c>
      <c r="H283" s="203" t="n">
        <v>177.9</v>
      </c>
      <c r="I283" s="205"/>
      <c r="J283" s="205"/>
      <c r="K283" s="204" t="n">
        <f aca="false">ROUND(P283*H283,2)</f>
        <v>0</v>
      </c>
      <c r="L283" s="206"/>
      <c r="M283" s="28"/>
      <c r="N283" s="207"/>
      <c r="O283" s="208" t="s">
        <v>40</v>
      </c>
      <c r="P283" s="209" t="n">
        <f aca="false">I283+J283</f>
        <v>0</v>
      </c>
      <c r="Q283" s="209" t="n">
        <f aca="false">ROUND(I283*H283,2)</f>
        <v>0</v>
      </c>
      <c r="R283" s="209" t="n">
        <f aca="false">ROUND(J283*H283,2)</f>
        <v>0</v>
      </c>
      <c r="S283" s="210" t="n">
        <v>0</v>
      </c>
      <c r="T283" s="210" t="n">
        <f aca="false">S283*H283</f>
        <v>0</v>
      </c>
      <c r="U283" s="210" t="n">
        <v>0</v>
      </c>
      <c r="V283" s="210" t="n">
        <f aca="false">U283*H283</f>
        <v>0</v>
      </c>
      <c r="W283" s="210" t="n">
        <v>0</v>
      </c>
      <c r="X283" s="211" t="n">
        <f aca="false">W283*H283</f>
        <v>0</v>
      </c>
      <c r="Y283" s="22"/>
      <c r="Z283" s="22"/>
      <c r="AA283" s="22"/>
      <c r="AB283" s="22"/>
      <c r="AC283" s="22"/>
      <c r="AD283" s="22"/>
      <c r="AE283" s="22"/>
      <c r="AR283" s="212" t="s">
        <v>244</v>
      </c>
      <c r="AT283" s="212" t="s">
        <v>169</v>
      </c>
      <c r="AU283" s="212" t="s">
        <v>87</v>
      </c>
      <c r="AY283" s="3" t="s">
        <v>166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85</v>
      </c>
      <c r="BK283" s="213" t="n">
        <f aca="false">ROUND(P283*H283,2)</f>
        <v>0</v>
      </c>
      <c r="BL283" s="3" t="s">
        <v>244</v>
      </c>
      <c r="BM283" s="212" t="s">
        <v>720</v>
      </c>
    </row>
    <row r="284" s="29" customFormat="true" ht="33" hidden="false" customHeight="true" outlineLevel="0" collapsed="false">
      <c r="A284" s="22"/>
      <c r="B284" s="23"/>
      <c r="C284" s="199" t="s">
        <v>366</v>
      </c>
      <c r="D284" s="199" t="s">
        <v>169</v>
      </c>
      <c r="E284" s="200" t="s">
        <v>1748</v>
      </c>
      <c r="F284" s="201" t="s">
        <v>1749</v>
      </c>
      <c r="G284" s="202" t="s">
        <v>352</v>
      </c>
      <c r="H284" s="203" t="n">
        <v>257.9</v>
      </c>
      <c r="I284" s="205"/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244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244</v>
      </c>
      <c r="BM284" s="212" t="s">
        <v>727</v>
      </c>
    </row>
    <row r="285" s="29" customFormat="true" ht="37.5" hidden="false" customHeight="true" outlineLevel="0" collapsed="false">
      <c r="A285" s="22"/>
      <c r="B285" s="23"/>
      <c r="C285" s="199" t="s">
        <v>728</v>
      </c>
      <c r="D285" s="199" t="s">
        <v>169</v>
      </c>
      <c r="E285" s="200" t="s">
        <v>1750</v>
      </c>
      <c r="F285" s="201" t="s">
        <v>1751</v>
      </c>
      <c r="G285" s="202" t="s">
        <v>352</v>
      </c>
      <c r="H285" s="203" t="n">
        <v>250</v>
      </c>
      <c r="I285" s="205"/>
      <c r="J285" s="205"/>
      <c r="K285" s="204" t="n">
        <f aca="false">ROUND(P285*H285,2)</f>
        <v>0</v>
      </c>
      <c r="L285" s="206"/>
      <c r="M285" s="28"/>
      <c r="N285" s="207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44</v>
      </c>
      <c r="AT285" s="212" t="s">
        <v>169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731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1752</v>
      </c>
      <c r="G286" s="216"/>
      <c r="H286" s="220" t="n">
        <v>250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250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37.5" hidden="false" customHeight="true" outlineLevel="0" collapsed="false">
      <c r="A288" s="22"/>
      <c r="B288" s="23"/>
      <c r="C288" s="199" t="s">
        <v>370</v>
      </c>
      <c r="D288" s="199" t="s">
        <v>169</v>
      </c>
      <c r="E288" s="200" t="s">
        <v>1753</v>
      </c>
      <c r="F288" s="201" t="s">
        <v>1754</v>
      </c>
      <c r="G288" s="202" t="s">
        <v>352</v>
      </c>
      <c r="H288" s="203" t="n">
        <v>7.9</v>
      </c>
      <c r="I288" s="205"/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737</v>
      </c>
    </row>
    <row r="289" s="29" customFormat="true" ht="16.5" hidden="false" customHeight="true" outlineLevel="0" collapsed="false">
      <c r="A289" s="22"/>
      <c r="B289" s="23"/>
      <c r="C289" s="199" t="s">
        <v>739</v>
      </c>
      <c r="D289" s="199" t="s">
        <v>169</v>
      </c>
      <c r="E289" s="200" t="s">
        <v>1755</v>
      </c>
      <c r="F289" s="201" t="s">
        <v>1756</v>
      </c>
      <c r="G289" s="202" t="s">
        <v>275</v>
      </c>
      <c r="H289" s="203" t="n">
        <v>1</v>
      </c>
      <c r="I289" s="205"/>
      <c r="J289" s="205"/>
      <c r="K289" s="204" t="n">
        <f aca="false">ROUND(P289*H289,2)</f>
        <v>0</v>
      </c>
      <c r="L289" s="206"/>
      <c r="M289" s="28"/>
      <c r="N289" s="207"/>
      <c r="O289" s="208" t="s">
        <v>40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210" t="n">
        <v>0</v>
      </c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2"/>
      <c r="Z289" s="22"/>
      <c r="AA289" s="22"/>
      <c r="AB289" s="22"/>
      <c r="AC289" s="22"/>
      <c r="AD289" s="22"/>
      <c r="AE289" s="22"/>
      <c r="AR289" s="212" t="s">
        <v>244</v>
      </c>
      <c r="AT289" s="212" t="s">
        <v>169</v>
      </c>
      <c r="AU289" s="212" t="s">
        <v>87</v>
      </c>
      <c r="AY289" s="3" t="s">
        <v>166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5</v>
      </c>
      <c r="BK289" s="213" t="n">
        <f aca="false">ROUND(P289*H289,2)</f>
        <v>0</v>
      </c>
      <c r="BL289" s="3" t="s">
        <v>244</v>
      </c>
      <c r="BM289" s="212" t="s">
        <v>742</v>
      </c>
    </row>
    <row r="290" s="29" customFormat="true" ht="16.5" hidden="false" customHeight="true" outlineLevel="0" collapsed="false">
      <c r="A290" s="22"/>
      <c r="B290" s="23"/>
      <c r="C290" s="199" t="s">
        <v>375</v>
      </c>
      <c r="D290" s="199" t="s">
        <v>169</v>
      </c>
      <c r="E290" s="200" t="s">
        <v>1757</v>
      </c>
      <c r="F290" s="201" t="s">
        <v>1758</v>
      </c>
      <c r="G290" s="202" t="s">
        <v>275</v>
      </c>
      <c r="H290" s="203" t="n">
        <v>1</v>
      </c>
      <c r="I290" s="205"/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745</v>
      </c>
    </row>
    <row r="291" s="29" customFormat="true" ht="16.5" hidden="false" customHeight="true" outlineLevel="0" collapsed="false">
      <c r="A291" s="22"/>
      <c r="B291" s="23"/>
      <c r="C291" s="199" t="s">
        <v>747</v>
      </c>
      <c r="D291" s="199" t="s">
        <v>169</v>
      </c>
      <c r="E291" s="200" t="s">
        <v>1759</v>
      </c>
      <c r="F291" s="201" t="s">
        <v>1760</v>
      </c>
      <c r="G291" s="202" t="s">
        <v>275</v>
      </c>
      <c r="H291" s="203" t="n">
        <v>18</v>
      </c>
      <c r="I291" s="205"/>
      <c r="J291" s="205"/>
      <c r="K291" s="204" t="n">
        <f aca="false">ROUND(P291*H291,2)</f>
        <v>0</v>
      </c>
      <c r="L291" s="206"/>
      <c r="M291" s="28"/>
      <c r="N291" s="207"/>
      <c r="O291" s="208" t="s">
        <v>40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210" t="n">
        <v>0</v>
      </c>
      <c r="T291" s="210" t="n">
        <f aca="false">S291*H291</f>
        <v>0</v>
      </c>
      <c r="U291" s="210" t="n">
        <v>0</v>
      </c>
      <c r="V291" s="210" t="n">
        <f aca="false">U291*H291</f>
        <v>0</v>
      </c>
      <c r="W291" s="210" t="n">
        <v>0</v>
      </c>
      <c r="X291" s="211" t="n">
        <f aca="false">W291*H291</f>
        <v>0</v>
      </c>
      <c r="Y291" s="22"/>
      <c r="Z291" s="22"/>
      <c r="AA291" s="22"/>
      <c r="AB291" s="22"/>
      <c r="AC291" s="22"/>
      <c r="AD291" s="22"/>
      <c r="AE291" s="22"/>
      <c r="AR291" s="212" t="s">
        <v>244</v>
      </c>
      <c r="AT291" s="212" t="s">
        <v>169</v>
      </c>
      <c r="AU291" s="212" t="s">
        <v>87</v>
      </c>
      <c r="AY291" s="3" t="s">
        <v>166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85</v>
      </c>
      <c r="BK291" s="213" t="n">
        <f aca="false">ROUND(P291*H291,2)</f>
        <v>0</v>
      </c>
      <c r="BL291" s="3" t="s">
        <v>244</v>
      </c>
      <c r="BM291" s="212" t="s">
        <v>750</v>
      </c>
    </row>
    <row r="292" s="29" customFormat="true" ht="48.75" hidden="false" customHeight="true" outlineLevel="0" collapsed="false">
      <c r="A292" s="22"/>
      <c r="B292" s="23"/>
      <c r="C292" s="199" t="s">
        <v>380</v>
      </c>
      <c r="D292" s="199" t="s">
        <v>169</v>
      </c>
      <c r="E292" s="200" t="s">
        <v>1761</v>
      </c>
      <c r="F292" s="201" t="s">
        <v>1762</v>
      </c>
      <c r="G292" s="202" t="s">
        <v>288</v>
      </c>
      <c r="H292" s="203" t="n">
        <v>0.373</v>
      </c>
      <c r="I292" s="204" t="n">
        <v>0</v>
      </c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756</v>
      </c>
    </row>
    <row r="293" s="182" customFormat="true" ht="22.5" hidden="false" customHeight="true" outlineLevel="0" collapsed="false">
      <c r="B293" s="183"/>
      <c r="C293" s="184"/>
      <c r="D293" s="185" t="s">
        <v>76</v>
      </c>
      <c r="E293" s="197" t="s">
        <v>1763</v>
      </c>
      <c r="F293" s="197" t="s">
        <v>1764</v>
      </c>
      <c r="G293" s="184"/>
      <c r="H293" s="184"/>
      <c r="I293" s="184"/>
      <c r="J293" s="184"/>
      <c r="K293" s="198" t="n">
        <f aca="false">BK293</f>
        <v>0</v>
      </c>
      <c r="M293" s="188"/>
      <c r="N293" s="189"/>
      <c r="O293" s="190"/>
      <c r="P293" s="190"/>
      <c r="Q293" s="191" t="n">
        <f aca="false">SUM(Q294:Q313)</f>
        <v>0</v>
      </c>
      <c r="R293" s="191" t="n">
        <f aca="false">SUM(R294:R313)</f>
        <v>0</v>
      </c>
      <c r="S293" s="190"/>
      <c r="T293" s="192" t="n">
        <f aca="false">SUM(T294:T313)</f>
        <v>0</v>
      </c>
      <c r="U293" s="190"/>
      <c r="V293" s="192" t="n">
        <f aca="false">SUM(V294:V313)</f>
        <v>0</v>
      </c>
      <c r="W293" s="190"/>
      <c r="X293" s="193" t="n">
        <f aca="false">SUM(X294:X313)</f>
        <v>0</v>
      </c>
      <c r="AR293" s="194" t="s">
        <v>87</v>
      </c>
      <c r="AT293" s="195" t="s">
        <v>76</v>
      </c>
      <c r="AU293" s="195" t="s">
        <v>85</v>
      </c>
      <c r="AY293" s="194" t="s">
        <v>166</v>
      </c>
      <c r="BK293" s="196" t="n">
        <f aca="false">SUM(BK294:BK313)</f>
        <v>0</v>
      </c>
    </row>
    <row r="294" s="29" customFormat="true" ht="33" hidden="false" customHeight="true" outlineLevel="0" collapsed="false">
      <c r="A294" s="22"/>
      <c r="B294" s="23"/>
      <c r="C294" s="199" t="s">
        <v>758</v>
      </c>
      <c r="D294" s="199" t="s">
        <v>169</v>
      </c>
      <c r="E294" s="200" t="s">
        <v>1765</v>
      </c>
      <c r="F294" s="201" t="s">
        <v>1766</v>
      </c>
      <c r="G294" s="202" t="s">
        <v>390</v>
      </c>
      <c r="H294" s="203" t="n">
        <v>1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761</v>
      </c>
    </row>
    <row r="295" s="29" customFormat="true" ht="24" hidden="false" customHeight="true" outlineLevel="0" collapsed="false">
      <c r="A295" s="22"/>
      <c r="B295" s="23"/>
      <c r="C295" s="199" t="s">
        <v>385</v>
      </c>
      <c r="D295" s="199" t="s">
        <v>169</v>
      </c>
      <c r="E295" s="200" t="s">
        <v>1767</v>
      </c>
      <c r="F295" s="201" t="s">
        <v>1768</v>
      </c>
      <c r="G295" s="202" t="s">
        <v>390</v>
      </c>
      <c r="H295" s="203" t="n">
        <v>1</v>
      </c>
      <c r="I295" s="205"/>
      <c r="J295" s="205"/>
      <c r="K295" s="204" t="n">
        <f aca="false">ROUND(P295*H295,2)</f>
        <v>0</v>
      </c>
      <c r="L295" s="206"/>
      <c r="M295" s="28"/>
      <c r="N295" s="207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44</v>
      </c>
      <c r="AT295" s="212" t="s">
        <v>169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765</v>
      </c>
    </row>
    <row r="296" s="29" customFormat="true" ht="24" hidden="false" customHeight="true" outlineLevel="0" collapsed="false">
      <c r="A296" s="22"/>
      <c r="B296" s="23"/>
      <c r="C296" s="250" t="s">
        <v>766</v>
      </c>
      <c r="D296" s="250" t="s">
        <v>555</v>
      </c>
      <c r="E296" s="251" t="s">
        <v>1769</v>
      </c>
      <c r="F296" s="252" t="s">
        <v>1770</v>
      </c>
      <c r="G296" s="253" t="s">
        <v>275</v>
      </c>
      <c r="H296" s="254" t="n">
        <v>1</v>
      </c>
      <c r="I296" s="205"/>
      <c r="J296" s="255"/>
      <c r="K296" s="256" t="n">
        <f aca="false">ROUND(P296*H296,2)</f>
        <v>0</v>
      </c>
      <c r="L296" s="257"/>
      <c r="M296" s="258"/>
      <c r="N296" s="259"/>
      <c r="O296" s="208" t="s">
        <v>40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210" t="n">
        <v>0</v>
      </c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212" t="s">
        <v>292</v>
      </c>
      <c r="AT296" s="212" t="s">
        <v>555</v>
      </c>
      <c r="AU296" s="212" t="s">
        <v>87</v>
      </c>
      <c r="AY296" s="3" t="s">
        <v>166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5</v>
      </c>
      <c r="BK296" s="213" t="n">
        <f aca="false">ROUND(P296*H296,2)</f>
        <v>0</v>
      </c>
      <c r="BL296" s="3" t="s">
        <v>244</v>
      </c>
      <c r="BM296" s="212" t="s">
        <v>769</v>
      </c>
    </row>
    <row r="297" s="29" customFormat="true" ht="44.25" hidden="false" customHeight="true" outlineLevel="0" collapsed="false">
      <c r="A297" s="22"/>
      <c r="B297" s="23"/>
      <c r="C297" s="199" t="s">
        <v>422</v>
      </c>
      <c r="D297" s="199" t="s">
        <v>169</v>
      </c>
      <c r="E297" s="200" t="s">
        <v>1771</v>
      </c>
      <c r="F297" s="201" t="s">
        <v>1772</v>
      </c>
      <c r="G297" s="202" t="s">
        <v>390</v>
      </c>
      <c r="H297" s="203" t="n">
        <v>1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648</v>
      </c>
    </row>
    <row r="298" s="29" customFormat="true" ht="41.25" hidden="false" customHeight="true" outlineLevel="0" collapsed="false">
      <c r="A298" s="22"/>
      <c r="B298" s="23"/>
      <c r="C298" s="199" t="s">
        <v>819</v>
      </c>
      <c r="D298" s="199" t="s">
        <v>169</v>
      </c>
      <c r="E298" s="200" t="s">
        <v>1773</v>
      </c>
      <c r="F298" s="201" t="s">
        <v>1774</v>
      </c>
      <c r="G298" s="202" t="s">
        <v>390</v>
      </c>
      <c r="H298" s="203" t="n">
        <v>1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822</v>
      </c>
    </row>
    <row r="299" s="29" customFormat="true" ht="24" hidden="false" customHeight="true" outlineLevel="0" collapsed="false">
      <c r="A299" s="22"/>
      <c r="B299" s="23"/>
      <c r="C299" s="199" t="s">
        <v>430</v>
      </c>
      <c r="D299" s="199" t="s">
        <v>169</v>
      </c>
      <c r="E299" s="200" t="s">
        <v>1775</v>
      </c>
      <c r="F299" s="201" t="s">
        <v>1776</v>
      </c>
      <c r="G299" s="202" t="s">
        <v>275</v>
      </c>
      <c r="H299" s="203" t="n">
        <v>1</v>
      </c>
      <c r="I299" s="204" t="n">
        <v>0</v>
      </c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825</v>
      </c>
    </row>
    <row r="300" s="29" customFormat="true" ht="16.5" hidden="false" customHeight="true" outlineLevel="0" collapsed="false">
      <c r="A300" s="22"/>
      <c r="B300" s="23"/>
      <c r="C300" s="250" t="s">
        <v>827</v>
      </c>
      <c r="D300" s="250" t="s">
        <v>555</v>
      </c>
      <c r="E300" s="251" t="s">
        <v>1777</v>
      </c>
      <c r="F300" s="252" t="s">
        <v>1778</v>
      </c>
      <c r="G300" s="253" t="s">
        <v>275</v>
      </c>
      <c r="H300" s="254" t="n">
        <v>1</v>
      </c>
      <c r="I300" s="205"/>
      <c r="J300" s="255"/>
      <c r="K300" s="256" t="n">
        <f aca="false">ROUND(P300*H300,2)</f>
        <v>0</v>
      </c>
      <c r="L300" s="257"/>
      <c r="M300" s="258"/>
      <c r="N300" s="259"/>
      <c r="O300" s="208" t="s">
        <v>40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210" t="n">
        <v>0</v>
      </c>
      <c r="T300" s="210" t="n">
        <f aca="false">S300*H300</f>
        <v>0</v>
      </c>
      <c r="U300" s="210" t="n">
        <v>0</v>
      </c>
      <c r="V300" s="210" t="n">
        <f aca="false">U300*H300</f>
        <v>0</v>
      </c>
      <c r="W300" s="210" t="n">
        <v>0</v>
      </c>
      <c r="X300" s="211" t="n">
        <f aca="false">W300*H300</f>
        <v>0</v>
      </c>
      <c r="Y300" s="22"/>
      <c r="Z300" s="22"/>
      <c r="AA300" s="22"/>
      <c r="AB300" s="22"/>
      <c r="AC300" s="22"/>
      <c r="AD300" s="22"/>
      <c r="AE300" s="22"/>
      <c r="AR300" s="212" t="s">
        <v>292</v>
      </c>
      <c r="AT300" s="212" t="s">
        <v>555</v>
      </c>
      <c r="AU300" s="212" t="s">
        <v>87</v>
      </c>
      <c r="AY300" s="3" t="s">
        <v>166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85</v>
      </c>
      <c r="BK300" s="213" t="n">
        <f aca="false">ROUND(P300*H300,2)</f>
        <v>0</v>
      </c>
      <c r="BL300" s="3" t="s">
        <v>244</v>
      </c>
      <c r="BM300" s="212" t="s">
        <v>830</v>
      </c>
    </row>
    <row r="301" s="29" customFormat="true" ht="37.5" hidden="false" customHeight="true" outlineLevel="0" collapsed="false">
      <c r="A301" s="22"/>
      <c r="B301" s="23"/>
      <c r="C301" s="199" t="s">
        <v>444</v>
      </c>
      <c r="D301" s="199" t="s">
        <v>169</v>
      </c>
      <c r="E301" s="200" t="s">
        <v>1779</v>
      </c>
      <c r="F301" s="201" t="s">
        <v>1780</v>
      </c>
      <c r="G301" s="202" t="s">
        <v>390</v>
      </c>
      <c r="H301" s="203" t="n">
        <v>5</v>
      </c>
      <c r="I301" s="205"/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834</v>
      </c>
    </row>
    <row r="302" s="29" customFormat="true" ht="38.25" hidden="false" customHeight="true" outlineLevel="0" collapsed="false">
      <c r="A302" s="22"/>
      <c r="B302" s="23"/>
      <c r="C302" s="199" t="s">
        <v>836</v>
      </c>
      <c r="D302" s="199" t="s">
        <v>169</v>
      </c>
      <c r="E302" s="200" t="s">
        <v>1781</v>
      </c>
      <c r="F302" s="201" t="s">
        <v>1782</v>
      </c>
      <c r="G302" s="202" t="s">
        <v>390</v>
      </c>
      <c r="H302" s="203" t="n">
        <v>1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839</v>
      </c>
    </row>
    <row r="303" s="29" customFormat="true" ht="36.75" hidden="false" customHeight="true" outlineLevel="0" collapsed="false">
      <c r="A303" s="22"/>
      <c r="B303" s="23"/>
      <c r="C303" s="199" t="s">
        <v>453</v>
      </c>
      <c r="D303" s="199" t="s">
        <v>169</v>
      </c>
      <c r="E303" s="200" t="s">
        <v>1783</v>
      </c>
      <c r="F303" s="201" t="s">
        <v>1784</v>
      </c>
      <c r="G303" s="202" t="s">
        <v>390</v>
      </c>
      <c r="H303" s="203" t="n">
        <v>1</v>
      </c>
      <c r="I303" s="205"/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244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244</v>
      </c>
      <c r="BM303" s="212" t="s">
        <v>851</v>
      </c>
    </row>
    <row r="304" s="29" customFormat="true" ht="37.5" hidden="false" customHeight="true" outlineLevel="0" collapsed="false">
      <c r="A304" s="22"/>
      <c r="B304" s="23"/>
      <c r="C304" s="199" t="s">
        <v>866</v>
      </c>
      <c r="D304" s="199" t="s">
        <v>169</v>
      </c>
      <c r="E304" s="200" t="s">
        <v>1785</v>
      </c>
      <c r="F304" s="201" t="s">
        <v>1786</v>
      </c>
      <c r="G304" s="202" t="s">
        <v>390</v>
      </c>
      <c r="H304" s="203" t="n">
        <v>2</v>
      </c>
      <c r="I304" s="205"/>
      <c r="J304" s="205"/>
      <c r="K304" s="204" t="n">
        <f aca="false">ROUND(P304*H304,2)</f>
        <v>0</v>
      </c>
      <c r="L304" s="206"/>
      <c r="M304" s="28"/>
      <c r="N304" s="207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244</v>
      </c>
      <c r="AT304" s="212" t="s">
        <v>169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244</v>
      </c>
      <c r="BM304" s="212" t="s">
        <v>869</v>
      </c>
    </row>
    <row r="305" s="29" customFormat="true" ht="37.5" hidden="false" customHeight="true" outlineLevel="0" collapsed="false">
      <c r="A305" s="22"/>
      <c r="B305" s="23"/>
      <c r="C305" s="199" t="s">
        <v>459</v>
      </c>
      <c r="D305" s="199" t="s">
        <v>169</v>
      </c>
      <c r="E305" s="200" t="s">
        <v>1787</v>
      </c>
      <c r="F305" s="201" t="s">
        <v>1788</v>
      </c>
      <c r="G305" s="202" t="s">
        <v>390</v>
      </c>
      <c r="H305" s="203" t="n">
        <v>1</v>
      </c>
      <c r="I305" s="205"/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874</v>
      </c>
    </row>
    <row r="306" s="29" customFormat="true" ht="24" hidden="false" customHeight="true" outlineLevel="0" collapsed="false">
      <c r="A306" s="22"/>
      <c r="B306" s="23"/>
      <c r="C306" s="199" t="s">
        <v>875</v>
      </c>
      <c r="D306" s="199" t="s">
        <v>169</v>
      </c>
      <c r="E306" s="200" t="s">
        <v>1789</v>
      </c>
      <c r="F306" s="201" t="s">
        <v>1790</v>
      </c>
      <c r="G306" s="202" t="s">
        <v>390</v>
      </c>
      <c r="H306" s="203" t="n">
        <v>2</v>
      </c>
      <c r="I306" s="205"/>
      <c r="J306" s="205"/>
      <c r="K306" s="204" t="n">
        <f aca="false">ROUND(P306*H306,2)</f>
        <v>0</v>
      </c>
      <c r="L306" s="206"/>
      <c r="M306" s="28"/>
      <c r="N306" s="207"/>
      <c r="O306" s="208" t="s">
        <v>40</v>
      </c>
      <c r="P306" s="209" t="n">
        <f aca="false">I306+J306</f>
        <v>0</v>
      </c>
      <c r="Q306" s="209" t="n">
        <f aca="false">ROUND(I306*H306,2)</f>
        <v>0</v>
      </c>
      <c r="R306" s="209" t="n">
        <f aca="false">ROUND(J306*H306,2)</f>
        <v>0</v>
      </c>
      <c r="S306" s="210" t="n">
        <v>0</v>
      </c>
      <c r="T306" s="210" t="n">
        <f aca="false">S306*H306</f>
        <v>0</v>
      </c>
      <c r="U306" s="210" t="n">
        <v>0</v>
      </c>
      <c r="V306" s="210" t="n">
        <f aca="false">U306*H306</f>
        <v>0</v>
      </c>
      <c r="W306" s="210" t="n">
        <v>0</v>
      </c>
      <c r="X306" s="211" t="n">
        <f aca="false">W306*H306</f>
        <v>0</v>
      </c>
      <c r="Y306" s="22"/>
      <c r="Z306" s="22"/>
      <c r="AA306" s="22"/>
      <c r="AB306" s="22"/>
      <c r="AC306" s="22"/>
      <c r="AD306" s="22"/>
      <c r="AE306" s="22"/>
      <c r="AR306" s="212" t="s">
        <v>244</v>
      </c>
      <c r="AT306" s="212" t="s">
        <v>169</v>
      </c>
      <c r="AU306" s="212" t="s">
        <v>87</v>
      </c>
      <c r="AY306" s="3" t="s">
        <v>166</v>
      </c>
      <c r="BE306" s="213" t="n">
        <f aca="false">IF(O306="základní",K306,0)</f>
        <v>0</v>
      </c>
      <c r="BF306" s="213" t="n">
        <f aca="false">IF(O306="snížená",K306,0)</f>
        <v>0</v>
      </c>
      <c r="BG306" s="213" t="n">
        <f aca="false">IF(O306="zákl. přenesená",K306,0)</f>
        <v>0</v>
      </c>
      <c r="BH306" s="213" t="n">
        <f aca="false">IF(O306="sníž. přenesená",K306,0)</f>
        <v>0</v>
      </c>
      <c r="BI306" s="213" t="n">
        <f aca="false">IF(O306="nulová",K306,0)</f>
        <v>0</v>
      </c>
      <c r="BJ306" s="3" t="s">
        <v>85</v>
      </c>
      <c r="BK306" s="213" t="n">
        <f aca="false">ROUND(P306*H306,2)</f>
        <v>0</v>
      </c>
      <c r="BL306" s="3" t="s">
        <v>244</v>
      </c>
      <c r="BM306" s="212" t="s">
        <v>878</v>
      </c>
    </row>
    <row r="307" s="29" customFormat="true" ht="16.5" hidden="false" customHeight="true" outlineLevel="0" collapsed="false">
      <c r="A307" s="22"/>
      <c r="B307" s="23"/>
      <c r="C307" s="199" t="s">
        <v>464</v>
      </c>
      <c r="D307" s="199" t="s">
        <v>169</v>
      </c>
      <c r="E307" s="200" t="s">
        <v>1791</v>
      </c>
      <c r="F307" s="201" t="s">
        <v>1792</v>
      </c>
      <c r="G307" s="202" t="s">
        <v>390</v>
      </c>
      <c r="H307" s="203" t="n">
        <v>5</v>
      </c>
      <c r="I307" s="205"/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885</v>
      </c>
    </row>
    <row r="308" s="29" customFormat="true" ht="16.5" hidden="false" customHeight="true" outlineLevel="0" collapsed="false">
      <c r="A308" s="22"/>
      <c r="B308" s="23"/>
      <c r="C308" s="199" t="s">
        <v>887</v>
      </c>
      <c r="D308" s="199" t="s">
        <v>169</v>
      </c>
      <c r="E308" s="200" t="s">
        <v>1793</v>
      </c>
      <c r="F308" s="201" t="s">
        <v>1794</v>
      </c>
      <c r="G308" s="202" t="s">
        <v>390</v>
      </c>
      <c r="H308" s="203" t="n">
        <v>1</v>
      </c>
      <c r="I308" s="205"/>
      <c r="J308" s="205"/>
      <c r="K308" s="204" t="n">
        <f aca="false">ROUND(P308*H308,2)</f>
        <v>0</v>
      </c>
      <c r="L308" s="206"/>
      <c r="M308" s="28"/>
      <c r="N308" s="207"/>
      <c r="O308" s="208" t="s">
        <v>40</v>
      </c>
      <c r="P308" s="209" t="n">
        <f aca="false">I308+J308</f>
        <v>0</v>
      </c>
      <c r="Q308" s="209" t="n">
        <f aca="false">ROUND(I308*H308,2)</f>
        <v>0</v>
      </c>
      <c r="R308" s="209" t="n">
        <f aca="false">ROUND(J308*H308,2)</f>
        <v>0</v>
      </c>
      <c r="S308" s="210" t="n">
        <v>0</v>
      </c>
      <c r="T308" s="210" t="n">
        <f aca="false">S308*H308</f>
        <v>0</v>
      </c>
      <c r="U308" s="210" t="n">
        <v>0</v>
      </c>
      <c r="V308" s="210" t="n">
        <f aca="false">U308*H308</f>
        <v>0</v>
      </c>
      <c r="W308" s="210" t="n">
        <v>0</v>
      </c>
      <c r="X308" s="211" t="n">
        <f aca="false">W308*H308</f>
        <v>0</v>
      </c>
      <c r="Y308" s="22"/>
      <c r="Z308" s="22"/>
      <c r="AA308" s="22"/>
      <c r="AB308" s="22"/>
      <c r="AC308" s="22"/>
      <c r="AD308" s="22"/>
      <c r="AE308" s="22"/>
      <c r="AR308" s="212" t="s">
        <v>244</v>
      </c>
      <c r="AT308" s="212" t="s">
        <v>169</v>
      </c>
      <c r="AU308" s="212" t="s">
        <v>87</v>
      </c>
      <c r="AY308" s="3" t="s">
        <v>166</v>
      </c>
      <c r="BE308" s="213" t="n">
        <f aca="false">IF(O308="základní",K308,0)</f>
        <v>0</v>
      </c>
      <c r="BF308" s="213" t="n">
        <f aca="false">IF(O308="snížená",K308,0)</f>
        <v>0</v>
      </c>
      <c r="BG308" s="213" t="n">
        <f aca="false">IF(O308="zákl. přenesená",K308,0)</f>
        <v>0</v>
      </c>
      <c r="BH308" s="213" t="n">
        <f aca="false">IF(O308="sníž. přenesená",K308,0)</f>
        <v>0</v>
      </c>
      <c r="BI308" s="213" t="n">
        <f aca="false">IF(O308="nulová",K308,0)</f>
        <v>0</v>
      </c>
      <c r="BJ308" s="3" t="s">
        <v>85</v>
      </c>
      <c r="BK308" s="213" t="n">
        <f aca="false">ROUND(P308*H308,2)</f>
        <v>0</v>
      </c>
      <c r="BL308" s="3" t="s">
        <v>244</v>
      </c>
      <c r="BM308" s="212" t="s">
        <v>890</v>
      </c>
    </row>
    <row r="309" s="29" customFormat="true" ht="24" hidden="false" customHeight="true" outlineLevel="0" collapsed="false">
      <c r="A309" s="22"/>
      <c r="B309" s="23"/>
      <c r="C309" s="199" t="s">
        <v>469</v>
      </c>
      <c r="D309" s="199" t="s">
        <v>169</v>
      </c>
      <c r="E309" s="200" t="s">
        <v>1795</v>
      </c>
      <c r="F309" s="201" t="s">
        <v>1796</v>
      </c>
      <c r="G309" s="202" t="s">
        <v>390</v>
      </c>
      <c r="H309" s="203" t="n">
        <v>1</v>
      </c>
      <c r="I309" s="205"/>
      <c r="J309" s="205"/>
      <c r="K309" s="204" t="n">
        <f aca="false">ROUND(P309*H309,2)</f>
        <v>0</v>
      </c>
      <c r="L309" s="206"/>
      <c r="M309" s="28"/>
      <c r="N309" s="207"/>
      <c r="O309" s="208" t="s">
        <v>40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210" t="n">
        <v>0</v>
      </c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2"/>
      <c r="Z309" s="22"/>
      <c r="AA309" s="22"/>
      <c r="AB309" s="22"/>
      <c r="AC309" s="22"/>
      <c r="AD309" s="22"/>
      <c r="AE309" s="22"/>
      <c r="AR309" s="212" t="s">
        <v>244</v>
      </c>
      <c r="AT309" s="212" t="s">
        <v>169</v>
      </c>
      <c r="AU309" s="212" t="s">
        <v>87</v>
      </c>
      <c r="AY309" s="3" t="s">
        <v>166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5</v>
      </c>
      <c r="BK309" s="213" t="n">
        <f aca="false">ROUND(P309*H309,2)</f>
        <v>0</v>
      </c>
      <c r="BL309" s="3" t="s">
        <v>244</v>
      </c>
      <c r="BM309" s="212" t="s">
        <v>894</v>
      </c>
    </row>
    <row r="310" s="29" customFormat="true" ht="24" hidden="false" customHeight="true" outlineLevel="0" collapsed="false">
      <c r="A310" s="22"/>
      <c r="B310" s="23"/>
      <c r="C310" s="199" t="s">
        <v>898</v>
      </c>
      <c r="D310" s="199" t="s">
        <v>169</v>
      </c>
      <c r="E310" s="200" t="s">
        <v>1797</v>
      </c>
      <c r="F310" s="201" t="s">
        <v>1798</v>
      </c>
      <c r="G310" s="202" t="s">
        <v>275</v>
      </c>
      <c r="H310" s="203" t="n">
        <v>2</v>
      </c>
      <c r="I310" s="205"/>
      <c r="J310" s="205"/>
      <c r="K310" s="204" t="n">
        <f aca="false">ROUND(P310*H310,2)</f>
        <v>0</v>
      </c>
      <c r="L310" s="206"/>
      <c r="M310" s="28"/>
      <c r="N310" s="207"/>
      <c r="O310" s="208" t="s">
        <v>40</v>
      </c>
      <c r="P310" s="209" t="n">
        <f aca="false">I310+J310</f>
        <v>0</v>
      </c>
      <c r="Q310" s="209" t="n">
        <f aca="false">ROUND(I310*H310,2)</f>
        <v>0</v>
      </c>
      <c r="R310" s="209" t="n">
        <f aca="false">ROUND(J310*H310,2)</f>
        <v>0</v>
      </c>
      <c r="S310" s="210" t="n">
        <v>0</v>
      </c>
      <c r="T310" s="210" t="n">
        <f aca="false">S310*H310</f>
        <v>0</v>
      </c>
      <c r="U310" s="210" t="n">
        <v>0</v>
      </c>
      <c r="V310" s="210" t="n">
        <f aca="false">U310*H310</f>
        <v>0</v>
      </c>
      <c r="W310" s="210" t="n">
        <v>0</v>
      </c>
      <c r="X310" s="211" t="n">
        <f aca="false">W310*H310</f>
        <v>0</v>
      </c>
      <c r="Y310" s="22"/>
      <c r="Z310" s="22"/>
      <c r="AA310" s="22"/>
      <c r="AB310" s="22"/>
      <c r="AC310" s="22"/>
      <c r="AD310" s="22"/>
      <c r="AE310" s="22"/>
      <c r="AR310" s="212" t="s">
        <v>244</v>
      </c>
      <c r="AT310" s="212" t="s">
        <v>169</v>
      </c>
      <c r="AU310" s="212" t="s">
        <v>87</v>
      </c>
      <c r="AY310" s="3" t="s">
        <v>166</v>
      </c>
      <c r="BE310" s="213" t="n">
        <f aca="false">IF(O310="základní",K310,0)</f>
        <v>0</v>
      </c>
      <c r="BF310" s="213" t="n">
        <f aca="false">IF(O310="snížená",K310,0)</f>
        <v>0</v>
      </c>
      <c r="BG310" s="213" t="n">
        <f aca="false">IF(O310="zákl. přenesená",K310,0)</f>
        <v>0</v>
      </c>
      <c r="BH310" s="213" t="n">
        <f aca="false">IF(O310="sníž. přenesená",K310,0)</f>
        <v>0</v>
      </c>
      <c r="BI310" s="213" t="n">
        <f aca="false">IF(O310="nulová",K310,0)</f>
        <v>0</v>
      </c>
      <c r="BJ310" s="3" t="s">
        <v>85</v>
      </c>
      <c r="BK310" s="213" t="n">
        <f aca="false">ROUND(P310*H310,2)</f>
        <v>0</v>
      </c>
      <c r="BL310" s="3" t="s">
        <v>244</v>
      </c>
      <c r="BM310" s="212" t="s">
        <v>901</v>
      </c>
    </row>
    <row r="311" s="29" customFormat="true" ht="33" hidden="false" customHeight="true" outlineLevel="0" collapsed="false">
      <c r="A311" s="22"/>
      <c r="B311" s="23"/>
      <c r="C311" s="199" t="s">
        <v>475</v>
      </c>
      <c r="D311" s="199" t="s">
        <v>169</v>
      </c>
      <c r="E311" s="200" t="s">
        <v>1799</v>
      </c>
      <c r="F311" s="201" t="s">
        <v>1800</v>
      </c>
      <c r="G311" s="202" t="s">
        <v>275</v>
      </c>
      <c r="H311" s="203" t="n">
        <v>5</v>
      </c>
      <c r="I311" s="205"/>
      <c r="J311" s="205"/>
      <c r="K311" s="204" t="n">
        <f aca="false">ROUND(P311*H311,2)</f>
        <v>0</v>
      </c>
      <c r="L311" s="206"/>
      <c r="M311" s="28"/>
      <c r="N311" s="207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44</v>
      </c>
      <c r="AT311" s="212" t="s">
        <v>169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904</v>
      </c>
    </row>
    <row r="312" s="29" customFormat="true" ht="24" hidden="false" customHeight="true" outlineLevel="0" collapsed="false">
      <c r="A312" s="22"/>
      <c r="B312" s="23"/>
      <c r="C312" s="250" t="s">
        <v>905</v>
      </c>
      <c r="D312" s="250" t="s">
        <v>555</v>
      </c>
      <c r="E312" s="251" t="s">
        <v>1801</v>
      </c>
      <c r="F312" s="252" t="s">
        <v>1802</v>
      </c>
      <c r="G312" s="253" t="s">
        <v>275</v>
      </c>
      <c r="H312" s="254" t="n">
        <v>5</v>
      </c>
      <c r="I312" s="205"/>
      <c r="J312" s="255"/>
      <c r="K312" s="256" t="n">
        <f aca="false">ROUND(P312*H312,2)</f>
        <v>0</v>
      </c>
      <c r="L312" s="257"/>
      <c r="M312" s="258"/>
      <c r="N312" s="259"/>
      <c r="O312" s="208" t="s">
        <v>40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210" t="n">
        <v>0</v>
      </c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2"/>
      <c r="Z312" s="22"/>
      <c r="AA312" s="22"/>
      <c r="AB312" s="22"/>
      <c r="AC312" s="22"/>
      <c r="AD312" s="22"/>
      <c r="AE312" s="22"/>
      <c r="AR312" s="212" t="s">
        <v>292</v>
      </c>
      <c r="AT312" s="212" t="s">
        <v>555</v>
      </c>
      <c r="AU312" s="212" t="s">
        <v>87</v>
      </c>
      <c r="AY312" s="3" t="s">
        <v>166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85</v>
      </c>
      <c r="BK312" s="213" t="n">
        <f aca="false">ROUND(P312*H312,2)</f>
        <v>0</v>
      </c>
      <c r="BL312" s="3" t="s">
        <v>244</v>
      </c>
      <c r="BM312" s="212" t="s">
        <v>908</v>
      </c>
    </row>
    <row r="313" s="29" customFormat="true" ht="48.75" hidden="false" customHeight="true" outlineLevel="0" collapsed="false">
      <c r="A313" s="22"/>
      <c r="B313" s="23"/>
      <c r="C313" s="199" t="s">
        <v>480</v>
      </c>
      <c r="D313" s="199" t="s">
        <v>169</v>
      </c>
      <c r="E313" s="200" t="s">
        <v>1803</v>
      </c>
      <c r="F313" s="201" t="s">
        <v>1804</v>
      </c>
      <c r="G313" s="202" t="s">
        <v>288</v>
      </c>
      <c r="H313" s="203" t="n">
        <v>0.268</v>
      </c>
      <c r="I313" s="204" t="n">
        <v>0</v>
      </c>
      <c r="J313" s="205"/>
      <c r="K313" s="204" t="n">
        <f aca="false">ROUND(P313*H313,2)</f>
        <v>0</v>
      </c>
      <c r="L313" s="206"/>
      <c r="M313" s="28"/>
      <c r="N313" s="207"/>
      <c r="O313" s="208" t="s">
        <v>40</v>
      </c>
      <c r="P313" s="209" t="n">
        <f aca="false">I313+J313</f>
        <v>0</v>
      </c>
      <c r="Q313" s="209" t="n">
        <f aca="false">ROUND(I313*H313,2)</f>
        <v>0</v>
      </c>
      <c r="R313" s="209" t="n">
        <f aca="false">ROUND(J313*H313,2)</f>
        <v>0</v>
      </c>
      <c r="S313" s="210" t="n">
        <v>0</v>
      </c>
      <c r="T313" s="210" t="n">
        <f aca="false">S313*H313</f>
        <v>0</v>
      </c>
      <c r="U313" s="210" t="n">
        <v>0</v>
      </c>
      <c r="V313" s="210" t="n">
        <f aca="false">U313*H313</f>
        <v>0</v>
      </c>
      <c r="W313" s="210" t="n">
        <v>0</v>
      </c>
      <c r="X313" s="211" t="n">
        <f aca="false">W313*H313</f>
        <v>0</v>
      </c>
      <c r="Y313" s="22"/>
      <c r="Z313" s="22"/>
      <c r="AA313" s="22"/>
      <c r="AB313" s="22"/>
      <c r="AC313" s="22"/>
      <c r="AD313" s="22"/>
      <c r="AE313" s="22"/>
      <c r="AR313" s="212" t="s">
        <v>244</v>
      </c>
      <c r="AT313" s="212" t="s">
        <v>169</v>
      </c>
      <c r="AU313" s="212" t="s">
        <v>87</v>
      </c>
      <c r="AY313" s="3" t="s">
        <v>166</v>
      </c>
      <c r="BE313" s="213" t="n">
        <f aca="false">IF(O313="základní",K313,0)</f>
        <v>0</v>
      </c>
      <c r="BF313" s="213" t="n">
        <f aca="false">IF(O313="snížená",K313,0)</f>
        <v>0</v>
      </c>
      <c r="BG313" s="213" t="n">
        <f aca="false">IF(O313="zákl. přenesená",K313,0)</f>
        <v>0</v>
      </c>
      <c r="BH313" s="213" t="n">
        <f aca="false">IF(O313="sníž. přenesená",K313,0)</f>
        <v>0</v>
      </c>
      <c r="BI313" s="213" t="n">
        <f aca="false">IF(O313="nulová",K313,0)</f>
        <v>0</v>
      </c>
      <c r="BJ313" s="3" t="s">
        <v>85</v>
      </c>
      <c r="BK313" s="213" t="n">
        <f aca="false">ROUND(P313*H313,2)</f>
        <v>0</v>
      </c>
      <c r="BL313" s="3" t="s">
        <v>244</v>
      </c>
      <c r="BM313" s="212" t="s">
        <v>911</v>
      </c>
    </row>
    <row r="314" s="182" customFormat="true" ht="22.5" hidden="false" customHeight="true" outlineLevel="0" collapsed="false">
      <c r="B314" s="183"/>
      <c r="C314" s="184"/>
      <c r="D314" s="185" t="s">
        <v>76</v>
      </c>
      <c r="E314" s="197" t="s">
        <v>1805</v>
      </c>
      <c r="F314" s="197" t="s">
        <v>1806</v>
      </c>
      <c r="G314" s="184"/>
      <c r="H314" s="184"/>
      <c r="I314" s="184"/>
      <c r="J314" s="184"/>
      <c r="K314" s="198" t="n">
        <f aca="false">BK314</f>
        <v>0</v>
      </c>
      <c r="M314" s="188"/>
      <c r="N314" s="189"/>
      <c r="O314" s="190"/>
      <c r="P314" s="190"/>
      <c r="Q314" s="191" t="n">
        <f aca="false">SUM(Q315:Q321)</f>
        <v>0</v>
      </c>
      <c r="R314" s="191" t="n">
        <f aca="false">SUM(R315:R321)</f>
        <v>0</v>
      </c>
      <c r="S314" s="190"/>
      <c r="T314" s="192" t="n">
        <f aca="false">SUM(T315:T321)</f>
        <v>0</v>
      </c>
      <c r="U314" s="190"/>
      <c r="V314" s="192" t="n">
        <f aca="false">SUM(V315:V321)</f>
        <v>0</v>
      </c>
      <c r="W314" s="190"/>
      <c r="X314" s="193" t="n">
        <f aca="false">SUM(X315:X321)</f>
        <v>0</v>
      </c>
      <c r="AR314" s="194" t="s">
        <v>87</v>
      </c>
      <c r="AT314" s="195" t="s">
        <v>76</v>
      </c>
      <c r="AU314" s="195" t="s">
        <v>85</v>
      </c>
      <c r="AY314" s="194" t="s">
        <v>166</v>
      </c>
      <c r="BK314" s="196" t="n">
        <f aca="false">SUM(BK315:BK321)</f>
        <v>0</v>
      </c>
    </row>
    <row r="315" s="29" customFormat="true" ht="37.5" hidden="false" customHeight="true" outlineLevel="0" collapsed="false">
      <c r="A315" s="22"/>
      <c r="B315" s="23"/>
      <c r="C315" s="199" t="s">
        <v>912</v>
      </c>
      <c r="D315" s="199" t="s">
        <v>169</v>
      </c>
      <c r="E315" s="200" t="s">
        <v>1807</v>
      </c>
      <c r="F315" s="201" t="s">
        <v>1808</v>
      </c>
      <c r="G315" s="202" t="s">
        <v>390</v>
      </c>
      <c r="H315" s="203" t="n">
        <v>2</v>
      </c>
      <c r="I315" s="205"/>
      <c r="J315" s="205"/>
      <c r="K315" s="204" t="n">
        <f aca="false">ROUND(P315*H315,2)</f>
        <v>0</v>
      </c>
      <c r="L315" s="206"/>
      <c r="M315" s="28"/>
      <c r="N315" s="207"/>
      <c r="O315" s="208" t="s">
        <v>40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210" t="n">
        <v>0</v>
      </c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2"/>
      <c r="Z315" s="22"/>
      <c r="AA315" s="22"/>
      <c r="AB315" s="22"/>
      <c r="AC315" s="22"/>
      <c r="AD315" s="22"/>
      <c r="AE315" s="22"/>
      <c r="AR315" s="212" t="s">
        <v>244</v>
      </c>
      <c r="AT315" s="212" t="s">
        <v>169</v>
      </c>
      <c r="AU315" s="212" t="s">
        <v>87</v>
      </c>
      <c r="AY315" s="3" t="s">
        <v>166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5</v>
      </c>
      <c r="BK315" s="213" t="n">
        <f aca="false">ROUND(P315*H315,2)</f>
        <v>0</v>
      </c>
      <c r="BL315" s="3" t="s">
        <v>244</v>
      </c>
      <c r="BM315" s="212" t="s">
        <v>915</v>
      </c>
    </row>
    <row r="316" s="29" customFormat="true" ht="24" hidden="false" customHeight="true" outlineLevel="0" collapsed="false">
      <c r="A316" s="22"/>
      <c r="B316" s="23"/>
      <c r="C316" s="199" t="s">
        <v>486</v>
      </c>
      <c r="D316" s="199" t="s">
        <v>169</v>
      </c>
      <c r="E316" s="200" t="s">
        <v>1809</v>
      </c>
      <c r="F316" s="201" t="s">
        <v>1810</v>
      </c>
      <c r="G316" s="202" t="s">
        <v>390</v>
      </c>
      <c r="H316" s="203" t="n">
        <v>2</v>
      </c>
      <c r="I316" s="205"/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918</v>
      </c>
    </row>
    <row r="317" s="29" customFormat="true" ht="24" hidden="false" customHeight="true" outlineLevel="0" collapsed="false">
      <c r="A317" s="22"/>
      <c r="B317" s="23"/>
      <c r="C317" s="199" t="s">
        <v>919</v>
      </c>
      <c r="D317" s="199" t="s">
        <v>169</v>
      </c>
      <c r="E317" s="200" t="s">
        <v>1811</v>
      </c>
      <c r="F317" s="201" t="s">
        <v>1812</v>
      </c>
      <c r="G317" s="202" t="s">
        <v>390</v>
      </c>
      <c r="H317" s="203" t="n">
        <v>2</v>
      </c>
      <c r="I317" s="205"/>
      <c r="J317" s="205"/>
      <c r="K317" s="204" t="n">
        <f aca="false">ROUND(P317*H317,2)</f>
        <v>0</v>
      </c>
      <c r="L317" s="206"/>
      <c r="M317" s="28"/>
      <c r="N317" s="207"/>
      <c r="O317" s="208" t="s">
        <v>40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210" t="n">
        <v>0</v>
      </c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2"/>
      <c r="Z317" s="22"/>
      <c r="AA317" s="22"/>
      <c r="AB317" s="22"/>
      <c r="AC317" s="22"/>
      <c r="AD317" s="22"/>
      <c r="AE317" s="22"/>
      <c r="AR317" s="212" t="s">
        <v>244</v>
      </c>
      <c r="AT317" s="212" t="s">
        <v>169</v>
      </c>
      <c r="AU317" s="212" t="s">
        <v>87</v>
      </c>
      <c r="AY317" s="3" t="s">
        <v>166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5</v>
      </c>
      <c r="BK317" s="213" t="n">
        <f aca="false">ROUND(P317*H317,2)</f>
        <v>0</v>
      </c>
      <c r="BL317" s="3" t="s">
        <v>244</v>
      </c>
      <c r="BM317" s="212" t="s">
        <v>922</v>
      </c>
    </row>
    <row r="318" s="29" customFormat="true" ht="24" hidden="false" customHeight="true" outlineLevel="0" collapsed="false">
      <c r="A318" s="22"/>
      <c r="B318" s="23"/>
      <c r="C318" s="199" t="s">
        <v>491</v>
      </c>
      <c r="D318" s="199" t="s">
        <v>169</v>
      </c>
      <c r="E318" s="200" t="s">
        <v>1813</v>
      </c>
      <c r="F318" s="201" t="s">
        <v>1814</v>
      </c>
      <c r="G318" s="202" t="s">
        <v>390</v>
      </c>
      <c r="H318" s="203" t="n">
        <v>2</v>
      </c>
      <c r="I318" s="204" t="n">
        <v>0</v>
      </c>
      <c r="J318" s="205"/>
      <c r="K318" s="204" t="n">
        <f aca="false">ROUND(P318*H318,2)</f>
        <v>0</v>
      </c>
      <c r="L318" s="206"/>
      <c r="M318" s="28"/>
      <c r="N318" s="207"/>
      <c r="O318" s="208" t="s">
        <v>40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210" t="n">
        <v>0</v>
      </c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2"/>
      <c r="Z318" s="22"/>
      <c r="AA318" s="22"/>
      <c r="AB318" s="22"/>
      <c r="AC318" s="22"/>
      <c r="AD318" s="22"/>
      <c r="AE318" s="22"/>
      <c r="AR318" s="212" t="s">
        <v>244</v>
      </c>
      <c r="AT318" s="212" t="s">
        <v>169</v>
      </c>
      <c r="AU318" s="212" t="s">
        <v>87</v>
      </c>
      <c r="AY318" s="3" t="s">
        <v>166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85</v>
      </c>
      <c r="BK318" s="213" t="n">
        <f aca="false">ROUND(P318*H318,2)</f>
        <v>0</v>
      </c>
      <c r="BL318" s="3" t="s">
        <v>244</v>
      </c>
      <c r="BM318" s="212" t="s">
        <v>925</v>
      </c>
    </row>
    <row r="319" s="29" customFormat="true" ht="24" hidden="false" customHeight="true" outlineLevel="0" collapsed="false">
      <c r="A319" s="22"/>
      <c r="B319" s="23"/>
      <c r="C319" s="250" t="s">
        <v>926</v>
      </c>
      <c r="D319" s="250" t="s">
        <v>555</v>
      </c>
      <c r="E319" s="251" t="s">
        <v>1815</v>
      </c>
      <c r="F319" s="252" t="s">
        <v>1816</v>
      </c>
      <c r="G319" s="253" t="s">
        <v>275</v>
      </c>
      <c r="H319" s="254" t="n">
        <v>1</v>
      </c>
      <c r="I319" s="205"/>
      <c r="J319" s="255"/>
      <c r="K319" s="256" t="n">
        <f aca="false">ROUND(P319*H319,2)</f>
        <v>0</v>
      </c>
      <c r="L319" s="257"/>
      <c r="M319" s="258"/>
      <c r="N319" s="259"/>
      <c r="O319" s="208" t="s">
        <v>40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210" t="n">
        <v>0</v>
      </c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2"/>
      <c r="Z319" s="22"/>
      <c r="AA319" s="22"/>
      <c r="AB319" s="22"/>
      <c r="AC319" s="22"/>
      <c r="AD319" s="22"/>
      <c r="AE319" s="22"/>
      <c r="AR319" s="212" t="s">
        <v>292</v>
      </c>
      <c r="AT319" s="212" t="s">
        <v>555</v>
      </c>
      <c r="AU319" s="212" t="s">
        <v>87</v>
      </c>
      <c r="AY319" s="3" t="s">
        <v>166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5</v>
      </c>
      <c r="BK319" s="213" t="n">
        <f aca="false">ROUND(P319*H319,2)</f>
        <v>0</v>
      </c>
      <c r="BL319" s="3" t="s">
        <v>244</v>
      </c>
      <c r="BM319" s="212" t="s">
        <v>928</v>
      </c>
    </row>
    <row r="320" s="29" customFormat="true" ht="16.5" hidden="false" customHeight="true" outlineLevel="0" collapsed="false">
      <c r="A320" s="22"/>
      <c r="B320" s="23"/>
      <c r="C320" s="250" t="s">
        <v>494</v>
      </c>
      <c r="D320" s="250" t="s">
        <v>555</v>
      </c>
      <c r="E320" s="251" t="s">
        <v>1817</v>
      </c>
      <c r="F320" s="252" t="s">
        <v>1818</v>
      </c>
      <c r="G320" s="253" t="s">
        <v>275</v>
      </c>
      <c r="H320" s="254" t="n">
        <v>1</v>
      </c>
      <c r="I320" s="205"/>
      <c r="J320" s="255"/>
      <c r="K320" s="256" t="n">
        <f aca="false">ROUND(P320*H320,2)</f>
        <v>0</v>
      </c>
      <c r="L320" s="257"/>
      <c r="M320" s="258"/>
      <c r="N320" s="259"/>
      <c r="O320" s="208" t="s">
        <v>40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210" t="n">
        <v>0</v>
      </c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2"/>
      <c r="Z320" s="22"/>
      <c r="AA320" s="22"/>
      <c r="AB320" s="22"/>
      <c r="AC320" s="22"/>
      <c r="AD320" s="22"/>
      <c r="AE320" s="22"/>
      <c r="AR320" s="212" t="s">
        <v>292</v>
      </c>
      <c r="AT320" s="212" t="s">
        <v>555</v>
      </c>
      <c r="AU320" s="212" t="s">
        <v>87</v>
      </c>
      <c r="AY320" s="3" t="s">
        <v>166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85</v>
      </c>
      <c r="BK320" s="213" t="n">
        <f aca="false">ROUND(P320*H320,2)</f>
        <v>0</v>
      </c>
      <c r="BL320" s="3" t="s">
        <v>244</v>
      </c>
      <c r="BM320" s="212" t="s">
        <v>930</v>
      </c>
    </row>
    <row r="321" s="29" customFormat="true" ht="48.75" hidden="false" customHeight="true" outlineLevel="0" collapsed="false">
      <c r="A321" s="22"/>
      <c r="B321" s="23"/>
      <c r="C321" s="199" t="s">
        <v>931</v>
      </c>
      <c r="D321" s="199" t="s">
        <v>169</v>
      </c>
      <c r="E321" s="200" t="s">
        <v>1819</v>
      </c>
      <c r="F321" s="201" t="s">
        <v>1820</v>
      </c>
      <c r="G321" s="202" t="s">
        <v>288</v>
      </c>
      <c r="H321" s="203" t="n">
        <v>0.022</v>
      </c>
      <c r="I321" s="204" t="n">
        <v>0</v>
      </c>
      <c r="J321" s="205"/>
      <c r="K321" s="204" t="n">
        <f aca="false">ROUND(P321*H321,2)</f>
        <v>0</v>
      </c>
      <c r="L321" s="206"/>
      <c r="M321" s="28"/>
      <c r="N321" s="269"/>
      <c r="O321" s="270" t="s">
        <v>40</v>
      </c>
      <c r="P321" s="271" t="n">
        <f aca="false">I321+J321</f>
        <v>0</v>
      </c>
      <c r="Q321" s="271" t="n">
        <f aca="false">ROUND(I321*H321,2)</f>
        <v>0</v>
      </c>
      <c r="R321" s="271" t="n">
        <f aca="false">ROUND(J321*H321,2)</f>
        <v>0</v>
      </c>
      <c r="S321" s="272" t="n">
        <v>0</v>
      </c>
      <c r="T321" s="272" t="n">
        <f aca="false">S321*H321</f>
        <v>0</v>
      </c>
      <c r="U321" s="272" t="n">
        <v>0</v>
      </c>
      <c r="V321" s="272" t="n">
        <f aca="false">U321*H321</f>
        <v>0</v>
      </c>
      <c r="W321" s="272" t="n">
        <v>0</v>
      </c>
      <c r="X321" s="273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933</v>
      </c>
    </row>
    <row r="322" s="29" customFormat="true" ht="6.75" hidden="false" customHeight="true" outlineLevel="0" collapsed="false">
      <c r="A322" s="22"/>
      <c r="B322" s="51"/>
      <c r="C322" s="52"/>
      <c r="D322" s="52"/>
      <c r="E322" s="52"/>
      <c r="F322" s="52"/>
      <c r="G322" s="52"/>
      <c r="H322" s="52"/>
      <c r="I322" s="52"/>
      <c r="J322" s="52"/>
      <c r="K322" s="52"/>
      <c r="L322" s="53"/>
      <c r="M322" s="28"/>
      <c r="N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</row>
  </sheetData>
  <autoFilter ref="C126:L321"/>
  <mergeCells count="9">
    <mergeCell ref="M2:Z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1:19:37Z</dcterms:created>
  <dc:creator>KRUTILKOVA-02\Krutilkova</dc:creator>
  <dc:description/>
  <dc:language>en-US</dc:language>
  <cp:lastModifiedBy>Ivan</cp:lastModifiedBy>
  <dcterms:modified xsi:type="dcterms:W3CDTF">2025-04-11T02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