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01 - Komunikace" sheetId="2" state="visible" r:id="rId3"/>
  </sheets>
  <definedNames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01 - Komunikace'!$C$4:$Q$59,'SO01 - Komunikace'!$C$65:$Q$92,'SO01 - Komunikace'!$C$98:$Q$248</definedName>
    <definedName function="false" hidden="false" localSheetId="1" name="_xlnm.Print_Titles" vbProcedure="false">'SO01 - Komunikace'!$108:$10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42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Parkoviště u polikliniky</t>
  </si>
  <si>
    <t xml:space="preserve">0,1</t>
  </si>
  <si>
    <t xml:space="preserve">1</t>
  </si>
  <si>
    <t xml:space="preserve">Místo:</t>
  </si>
  <si>
    <t xml:space="preserve"> </t>
  </si>
  <si>
    <t xml:space="preserve">Datum:</t>
  </si>
  <si>
    <t xml:space="preserve">29.07.2016</t>
  </si>
  <si>
    <t xml:space="preserve">10</t>
  </si>
  <si>
    <t xml:space="preserve">100</t>
  </si>
  <si>
    <t xml:space="preserve">Objednavatel:</t>
  </si>
  <si>
    <t xml:space="preserve">IČ:</t>
  </si>
  <si>
    <t xml:space="preserve"> Město Nymburk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5C2E52C5-A80C-4544-9D51-9426DD53F836}</t>
  </si>
  <si>
    <t xml:space="preserve">{00000000-0000-0000-0000-000000000000}</t>
  </si>
  <si>
    <t xml:space="preserve">/</t>
  </si>
  <si>
    <t xml:space="preserve">SO01</t>
  </si>
  <si>
    <t xml:space="preserve">Komunikace</t>
  </si>
  <si>
    <t xml:space="preserve">{03B3929F-475F-4ABE-B981-1822CEE57E5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01 - Komunikace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 - Přesun hmot</t>
  </si>
  <si>
    <t xml:space="preserve">    SO 02 - Likvidace dešťových vod</t>
  </si>
  <si>
    <t xml:space="preserve">    SO 03 - Osvětlení</t>
  </si>
  <si>
    <t xml:space="preserve">    O01 - Ostatní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222</t>
  </si>
  <si>
    <t xml:space="preserve">Odstranění podkladu pl přes 200 m2 z kameniva drceného tl 200 mm</t>
  </si>
  <si>
    <t xml:space="preserve">m2</t>
  </si>
  <si>
    <t xml:space="preserve">4</t>
  </si>
  <si>
    <t xml:space="preserve">'komunikace-živice' 1615</t>
  </si>
  <si>
    <t xml:space="preserve">VV</t>
  </si>
  <si>
    <t xml:space="preserve">'vegetační dlažba' 1915</t>
  </si>
  <si>
    <t xml:space="preserve">'obrubníky, krajníky' 586*0,25+20*0,25+550*0,25</t>
  </si>
  <si>
    <t xml:space="preserve">Součet</t>
  </si>
  <si>
    <t xml:space="preserve">113107242</t>
  </si>
  <si>
    <t xml:space="preserve">Odstranění podkladu pl přes 200 m2 živičných tl 100 mm</t>
  </si>
  <si>
    <t xml:space="preserve">3</t>
  </si>
  <si>
    <t xml:space="preserve">122201102</t>
  </si>
  <si>
    <t xml:space="preserve">Odkopávky a prokopávky nezapažené v hornině tř. 3 objem do 1000 m3</t>
  </si>
  <si>
    <t xml:space="preserve">m3</t>
  </si>
  <si>
    <t xml:space="preserve">'komunikace-živice' 1615*0,3</t>
  </si>
  <si>
    <t xml:space="preserve">'vegetační dlažba' 1915*0,3</t>
  </si>
  <si>
    <t xml:space="preserve">'chodník' 10*0,3</t>
  </si>
  <si>
    <t xml:space="preserve">'obrubníky, krajníky' (586*0,25+20*0,25+550*0,25)*0,3</t>
  </si>
  <si>
    <t xml:space="preserve">122201109</t>
  </si>
  <si>
    <t xml:space="preserve">Příplatek za lepivost u odkopávek v hornině tř. 1 až 3</t>
  </si>
  <si>
    <t xml:space="preserve">1148,7/2</t>
  </si>
  <si>
    <t xml:space="preserve">5</t>
  </si>
  <si>
    <t xml:space="preserve">132201202</t>
  </si>
  <si>
    <t xml:space="preserve">Hloubení rýh š do 2000 mm v hornině tř. 3 objemu do 1000 m3</t>
  </si>
  <si>
    <t xml:space="preserve">30*1*1,5</t>
  </si>
  <si>
    <t xml:space="preserve">6</t>
  </si>
  <si>
    <t xml:space="preserve">132201209</t>
  </si>
  <si>
    <t xml:space="preserve">Příplatek za lepivost k hloubení rýh š do 2000 mm v hornině tř. 3</t>
  </si>
  <si>
    <t xml:space="preserve">45/2</t>
  </si>
  <si>
    <t xml:space="preserve">7</t>
  </si>
  <si>
    <t xml:space="preserve">162701105</t>
  </si>
  <si>
    <t xml:space="preserve">Vodorovné přemístění do 10000 m ornice pro TÚ</t>
  </si>
  <si>
    <t xml:space="preserve">8</t>
  </si>
  <si>
    <t xml:space="preserve">M</t>
  </si>
  <si>
    <t xml:space="preserve">M2</t>
  </si>
  <si>
    <t xml:space="preserve">dodávka ornice pro terénní úpravy</t>
  </si>
  <si>
    <t xml:space="preserve">9</t>
  </si>
  <si>
    <t xml:space="preserve">162701105.1</t>
  </si>
  <si>
    <t xml:space="preserve">Vodorovné přemístění do 10000 m výkopku/sypaniny z horniny tř. 1 až 4</t>
  </si>
  <si>
    <t xml:space="preserve">1148,7+18+3</t>
  </si>
  <si>
    <t xml:space="preserve">162701109</t>
  </si>
  <si>
    <t xml:space="preserve">Příplatek k vodorovnému přemístění výkopku/sypaniny z horniny tř. 1 až 4 ZKD 1000 m přes 10000 m</t>
  </si>
  <si>
    <t xml:space="preserve">1169,7*5</t>
  </si>
  <si>
    <t xml:space="preserve">11</t>
  </si>
  <si>
    <t xml:space="preserve">171201201</t>
  </si>
  <si>
    <t xml:space="preserve">Uložení sypaniny na skládky</t>
  </si>
  <si>
    <t xml:space="preserve">12</t>
  </si>
  <si>
    <t xml:space="preserve">171201211</t>
  </si>
  <si>
    <t xml:space="preserve">Poplatek za uložení odpadu ze sypaniny na skládce (skládkovné)</t>
  </si>
  <si>
    <t xml:space="preserve">t</t>
  </si>
  <si>
    <t xml:space="preserve">1169,7*1,7</t>
  </si>
  <si>
    <t xml:space="preserve">13</t>
  </si>
  <si>
    <t xml:space="preserve">174101101</t>
  </si>
  <si>
    <t xml:space="preserve">Zásyp jam, šachet rýh nebo kolem objektů sypaninou se zhutněním</t>
  </si>
  <si>
    <t xml:space="preserve">45-18-3</t>
  </si>
  <si>
    <t xml:space="preserve">14</t>
  </si>
  <si>
    <t xml:space="preserve">175101101</t>
  </si>
  <si>
    <t xml:space="preserve">Obsyp potrubí bez prohození sypaniny z hornin tř. 1 až 4 uloženým do 3 m od kraje výkopu</t>
  </si>
  <si>
    <t xml:space="preserve">30*0,6*1</t>
  </si>
  <si>
    <t xml:space="preserve">583373440</t>
  </si>
  <si>
    <t xml:space="preserve">štěrkopísek fr. 0/4</t>
  </si>
  <si>
    <t xml:space="preserve">18*1,87</t>
  </si>
  <si>
    <t xml:space="preserve">16</t>
  </si>
  <si>
    <t xml:space="preserve">180402111</t>
  </si>
  <si>
    <t xml:space="preserve">Založení parkového trávníku výsevem v rovině a ve svahu do 1:5</t>
  </si>
  <si>
    <t xml:space="preserve">17</t>
  </si>
  <si>
    <t xml:space="preserve">005724100</t>
  </si>
  <si>
    <t xml:space="preserve">osivo směs travní parková rekreační</t>
  </si>
  <si>
    <t xml:space="preserve">kg</t>
  </si>
  <si>
    <t xml:space="preserve">283/20</t>
  </si>
  <si>
    <t xml:space="preserve">18</t>
  </si>
  <si>
    <t xml:space="preserve">181301103</t>
  </si>
  <si>
    <t xml:space="preserve">Rozprostření ornice tl vrstvy do 200 mm pl do 500 m2 v rovině nebo ve svahu do 1:5</t>
  </si>
  <si>
    <t xml:space="preserve">19</t>
  </si>
  <si>
    <t xml:space="preserve">181951101</t>
  </si>
  <si>
    <t xml:space="preserve">Úprava pláně v hornině tř. 1 až 4 bez zhutnění</t>
  </si>
  <si>
    <t xml:space="preserve">20</t>
  </si>
  <si>
    <t xml:space="preserve">181951102</t>
  </si>
  <si>
    <t xml:space="preserve">Úprava pláně v hornině tř. 1 až 4 se zhutněním</t>
  </si>
  <si>
    <t xml:space="preserve">1915+1615+10+586*0,25+10*0,25+550*0,25</t>
  </si>
  <si>
    <t xml:space="preserve">183101321</t>
  </si>
  <si>
    <t xml:space="preserve">Jamky pro výsadbu s výměnou 100 % půdy zeminy tř 1 až 4 objem do 1 m3 v rovině a svahu do 1:5</t>
  </si>
  <si>
    <t xml:space="preserve">kus</t>
  </si>
  <si>
    <t xml:space="preserve">22</t>
  </si>
  <si>
    <t xml:space="preserve">M1</t>
  </si>
  <si>
    <t xml:space="preserve">japonská třešeň - sakura (výška koruny 180 - 200 cm)</t>
  </si>
  <si>
    <t xml:space="preserve">23</t>
  </si>
  <si>
    <t xml:space="preserve">184911311</t>
  </si>
  <si>
    <t xml:space="preserve">Položení mulčovací textilie v rovině a svahu do 1:5</t>
  </si>
  <si>
    <t xml:space="preserve">762/2</t>
  </si>
  <si>
    <t xml:space="preserve">24</t>
  </si>
  <si>
    <t xml:space="preserve">184921096</t>
  </si>
  <si>
    <t xml:space="preserve">Mulčování rostlin tl do 0,15 m v rovině a svahu do 1:5</t>
  </si>
  <si>
    <t xml:space="preserve">2*(4*19+8*20+8*10,5+11+2*25)</t>
  </si>
  <si>
    <t xml:space="preserve">25</t>
  </si>
  <si>
    <t xml:space="preserve">103911000</t>
  </si>
  <si>
    <t xml:space="preserve">kůra mulčovací VL</t>
  </si>
  <si>
    <t xml:space="preserve">762*0,15</t>
  </si>
  <si>
    <t xml:space="preserve">26</t>
  </si>
  <si>
    <t xml:space="preserve">185804312</t>
  </si>
  <si>
    <t xml:space="preserve">Zalití rostlin vodou plocha přes 20 m2</t>
  </si>
  <si>
    <t xml:space="preserve">27</t>
  </si>
  <si>
    <t xml:space="preserve">185851121</t>
  </si>
  <si>
    <t xml:space="preserve">Dovoz vody pro zálivku rostlin za vzdálenost do 1000 m</t>
  </si>
  <si>
    <t xml:space="preserve">28</t>
  </si>
  <si>
    <t xml:space="preserve">339921132</t>
  </si>
  <si>
    <t xml:space="preserve">Osazování betonových palisád do betonového základu v řadě výšky prvku přes 0,5 do 1 m</t>
  </si>
  <si>
    <t xml:space="preserve">m</t>
  </si>
  <si>
    <t xml:space="preserve">29</t>
  </si>
  <si>
    <t xml:space="preserve">592284140</t>
  </si>
  <si>
    <t xml:space="preserve">palisáda betonová přírodní 17,5x20x100 cm</t>
  </si>
  <si>
    <t xml:space="preserve">30</t>
  </si>
  <si>
    <t xml:space="preserve">348351271</t>
  </si>
  <si>
    <t xml:space="preserve">D+M ocel. zábradlí trubkového žárově pozinkované, vč. beton. patek komplet v. 1,10 m</t>
  </si>
  <si>
    <t xml:space="preserve">31</t>
  </si>
  <si>
    <t xml:space="preserve">451573111</t>
  </si>
  <si>
    <t xml:space="preserve">Lože pod potrubí otevřený výkop ze štěrkopísku</t>
  </si>
  <si>
    <t xml:space="preserve">30*0,1*1</t>
  </si>
  <si>
    <t xml:space="preserve">32</t>
  </si>
  <si>
    <t xml:space="preserve">451577877</t>
  </si>
  <si>
    <t xml:space="preserve">Podklad nebo lože pod dlažbu  DK 4/8 tl do 40 mm</t>
  </si>
  <si>
    <t xml:space="preserve">1915+10</t>
  </si>
  <si>
    <t xml:space="preserve">33</t>
  </si>
  <si>
    <t xml:space="preserve">564861111</t>
  </si>
  <si>
    <t xml:space="preserve">Podklad ze štěrkodrtě ŠD tl 200 mm</t>
  </si>
  <si>
    <t xml:space="preserve">'konstrukce-živice' 2*1615</t>
  </si>
  <si>
    <t xml:space="preserve">'konstrukce-vegetační dlažba' 2*1915</t>
  </si>
  <si>
    <t xml:space="preserve">'chodník' 10</t>
  </si>
  <si>
    <t xml:space="preserve">34</t>
  </si>
  <si>
    <t xml:space="preserve">565145121</t>
  </si>
  <si>
    <t xml:space="preserve">Asfaltový beton vrstva podkladní ACP 16 (obalované kamenivo OKS) tl 60 mm š přes 3 m</t>
  </si>
  <si>
    <t xml:space="preserve">35</t>
  </si>
  <si>
    <t xml:space="preserve">573211111</t>
  </si>
  <si>
    <t xml:space="preserve">Postřik živičný spojovací z asfaltu v množství do 0,70 kg/m2</t>
  </si>
  <si>
    <t xml:space="preserve">36</t>
  </si>
  <si>
    <t xml:space="preserve">577134221</t>
  </si>
  <si>
    <t xml:space="preserve">Asfaltový beton vrstva obrusná ACO 11 (ABS) tř. II tl 40 mm š přes 3 m z nemodifikovaného asfaltu</t>
  </si>
  <si>
    <t xml:space="preserve">37</t>
  </si>
  <si>
    <t xml:space="preserve">596211110</t>
  </si>
  <si>
    <t xml:space="preserve">Kladení zámkové dlažby komunikací pro pěší tl 60 mm skupiny A pl do 50 m2</t>
  </si>
  <si>
    <t xml:space="preserve">38</t>
  </si>
  <si>
    <t xml:space="preserve">592451100</t>
  </si>
  <si>
    <t xml:space="preserve">dlažba betonová 20 x 10 x 6 cm přírodní</t>
  </si>
  <si>
    <t xml:space="preserve">10*1,01</t>
  </si>
  <si>
    <t xml:space="preserve">39</t>
  </si>
  <si>
    <t xml:space="preserve">596212211</t>
  </si>
  <si>
    <t xml:space="preserve">Kladení zámkové dlažby pozemních komunikací tl 80 mm skupiny A pl do 100 m2</t>
  </si>
  <si>
    <t xml:space="preserve">(10,6*10+14*5+21*5+18*5+60*5+6*5)*0,1</t>
  </si>
  <si>
    <t xml:space="preserve">40</t>
  </si>
  <si>
    <t xml:space="preserve">592453199</t>
  </si>
  <si>
    <t xml:space="preserve">dlažba betonová 20x10x8 cm bílá</t>
  </si>
  <si>
    <t xml:space="preserve">(10,6*10+14*5+21*5+18*5+60*5+6*5)*0,1*1,01</t>
  </si>
  <si>
    <t xml:space="preserve">41</t>
  </si>
  <si>
    <t xml:space="preserve">596411114</t>
  </si>
  <si>
    <t xml:space="preserve">Kladení dlažby z vegetačních tvárnic komunikací pro pěší tl 80 mm pl přes 300 m2</t>
  </si>
  <si>
    <t xml:space="preserve">1915-70,1</t>
  </si>
  <si>
    <t xml:space="preserve">42</t>
  </si>
  <si>
    <t xml:space="preserve">592453170</t>
  </si>
  <si>
    <t xml:space="preserve">vegetační kámen 20 x 20 x 8 cm přírodní</t>
  </si>
  <si>
    <t xml:space="preserve">(1915-70,1)*1,01</t>
  </si>
  <si>
    <t xml:space="preserve">43</t>
  </si>
  <si>
    <t xml:space="preserve">596069111</t>
  </si>
  <si>
    <t xml:space="preserve">Výplň vegetačních dlažeb přírodním drceným kamenivem PDK4-8 (2-5)</t>
  </si>
  <si>
    <t xml:space="preserve">44</t>
  </si>
  <si>
    <t xml:space="preserve">871373121</t>
  </si>
  <si>
    <t xml:space="preserve">Montáž potrubí z kanalizačních trub z PVC otevřený výkop sklon do 20 % DN 300</t>
  </si>
  <si>
    <t xml:space="preserve">45</t>
  </si>
  <si>
    <t xml:space="preserve">286113260</t>
  </si>
  <si>
    <t xml:space="preserve">trubka kanalizace plastová KGEM-315x5000 mm SN8</t>
  </si>
  <si>
    <t xml:space="preserve">46</t>
  </si>
  <si>
    <t xml:space="preserve">877373121</t>
  </si>
  <si>
    <t xml:space="preserve">Montáž tvarovek odbočných na potrubí z trub z PVC těsněných kroužkem otevřený výkop. DN 300</t>
  </si>
  <si>
    <t xml:space="preserve">47</t>
  </si>
  <si>
    <t xml:space="preserve">286114070</t>
  </si>
  <si>
    <t xml:space="preserve">odbočka kanalizační plastová s hrdlem KGEA-300/315/45°</t>
  </si>
  <si>
    <t xml:space="preserve">48</t>
  </si>
  <si>
    <t xml:space="preserve">877373123</t>
  </si>
  <si>
    <t xml:space="preserve">Montáž tvarovek jednoosých na potrubí z trub z PVC těsněných kroužkem otevřený výkop. DN 300</t>
  </si>
  <si>
    <t xml:space="preserve">49</t>
  </si>
  <si>
    <t xml:space="preserve">286113750</t>
  </si>
  <si>
    <t xml:space="preserve">koleno kanalizace plastové KGB 300x45°</t>
  </si>
  <si>
    <t xml:space="preserve">50</t>
  </si>
  <si>
    <t xml:space="preserve">R-01</t>
  </si>
  <si>
    <t xml:space="preserve">Napojení acodrainu na stávající kanalizaci</t>
  </si>
  <si>
    <t xml:space="preserve">kpl</t>
  </si>
  <si>
    <t xml:space="preserve">51</t>
  </si>
  <si>
    <t xml:space="preserve">914111111</t>
  </si>
  <si>
    <t xml:space="preserve">Montáž svislé dopravní značky do velikosti 1 m2 objímkami na sloupek nebo konzolu</t>
  </si>
  <si>
    <t xml:space="preserve">52</t>
  </si>
  <si>
    <t xml:space="preserve">404442303</t>
  </si>
  <si>
    <t xml:space="preserve">značka svislá FeZn - IP11a 500 x 500 mm</t>
  </si>
  <si>
    <t xml:space="preserve">53</t>
  </si>
  <si>
    <t xml:space="preserve">404442304</t>
  </si>
  <si>
    <t xml:space="preserve">značka svislá FeZn - IP12 500 x 500 mm</t>
  </si>
  <si>
    <t xml:space="preserve">54</t>
  </si>
  <si>
    <t xml:space="preserve">404442305</t>
  </si>
  <si>
    <t xml:space="preserve">značka svislá FeZn - P6 700 mm</t>
  </si>
  <si>
    <t xml:space="preserve">55</t>
  </si>
  <si>
    <t xml:space="preserve">914511112</t>
  </si>
  <si>
    <t xml:space="preserve">Montáž sloupku dopravních značek délky do 3,5 m s betonovým základem a patkou</t>
  </si>
  <si>
    <t xml:space="preserve">56</t>
  </si>
  <si>
    <t xml:space="preserve">404452250</t>
  </si>
  <si>
    <t xml:space="preserve">sloupek Zn 60 - 350</t>
  </si>
  <si>
    <t xml:space="preserve">57</t>
  </si>
  <si>
    <t xml:space="preserve">404452400</t>
  </si>
  <si>
    <t xml:space="preserve">patka hliníková HP 60</t>
  </si>
  <si>
    <t xml:space="preserve">58</t>
  </si>
  <si>
    <t xml:space="preserve">404452530</t>
  </si>
  <si>
    <t xml:space="preserve">víčko plastové na sloupek 60</t>
  </si>
  <si>
    <t xml:space="preserve">59</t>
  </si>
  <si>
    <t xml:space="preserve">404452560</t>
  </si>
  <si>
    <t xml:space="preserve">upínací svorka na sloupek US 60</t>
  </si>
  <si>
    <t xml:space="preserve">60</t>
  </si>
  <si>
    <t xml:space="preserve">915111112</t>
  </si>
  <si>
    <t xml:space="preserve">Vodorovné dopravní značení šířky 125 mm retroreflexní bílou barvou dělící čáry souvislé</t>
  </si>
  <si>
    <t xml:space="preserve">7*6</t>
  </si>
  <si>
    <t xml:space="preserve">61</t>
  </si>
  <si>
    <t xml:space="preserve">915351999</t>
  </si>
  <si>
    <t xml:space="preserve">Vodorovné značení znak O1 bílou barvou</t>
  </si>
  <si>
    <t xml:space="preserve">62</t>
  </si>
  <si>
    <t xml:space="preserve">915491211</t>
  </si>
  <si>
    <t xml:space="preserve">Osazení vodícího proužku z betonových desek do betonového lože tl do 100 mm š proužku 250 mm</t>
  </si>
  <si>
    <t xml:space="preserve">63</t>
  </si>
  <si>
    <t xml:space="preserve">592185610</t>
  </si>
  <si>
    <t xml:space="preserve">krajník silniční betonový 50x25x8 cm barva bílá</t>
  </si>
  <si>
    <t xml:space="preserve">550*2*1,01</t>
  </si>
  <si>
    <t xml:space="preserve">64</t>
  </si>
  <si>
    <t xml:space="preserve">916131213</t>
  </si>
  <si>
    <t xml:space="preserve">Osazení silničního obrubníku betonového stojatého s boční opěrou do lože z betonu prostého</t>
  </si>
  <si>
    <t xml:space="preserve">526+60</t>
  </si>
  <si>
    <t xml:space="preserve">65</t>
  </si>
  <si>
    <t xml:space="preserve">592174600</t>
  </si>
  <si>
    <t xml:space="preserve">obrubník betonový chodníkový ABO 2-15 100x15x25 cm</t>
  </si>
  <si>
    <t xml:space="preserve">526*1,01</t>
  </si>
  <si>
    <t xml:space="preserve">66</t>
  </si>
  <si>
    <t xml:space="preserve">592174710</t>
  </si>
  <si>
    <t xml:space="preserve">obrubník betonový silniční vnější oblý R 1,0 Standard 78x15x25 cm</t>
  </si>
  <si>
    <t xml:space="preserve">2*60*1,01</t>
  </si>
  <si>
    <t xml:space="preserve">67</t>
  </si>
  <si>
    <t xml:space="preserve">916231213</t>
  </si>
  <si>
    <t xml:space="preserve">Osazení chodníkového obrubníku betonového stojatého s boční opěrou do lože z betonu prostého</t>
  </si>
  <si>
    <t xml:space="preserve">68</t>
  </si>
  <si>
    <t xml:space="preserve">592174100</t>
  </si>
  <si>
    <t xml:space="preserve">obrubník betonový chodníkový 100x10x25 cm</t>
  </si>
  <si>
    <t xml:space="preserve">20*1,01</t>
  </si>
  <si>
    <t xml:space="preserve">69</t>
  </si>
  <si>
    <t xml:space="preserve">916991121</t>
  </si>
  <si>
    <t xml:space="preserve">Lože pod obrubníky, krajníky nebo obruby z dlažebních kostek z betonu prostého</t>
  </si>
  <si>
    <t xml:space="preserve">550*0,035+586*0,045+20*0,04</t>
  </si>
  <si>
    <t xml:space="preserve">70</t>
  </si>
  <si>
    <t xml:space="preserve">919122132</t>
  </si>
  <si>
    <t xml:space="preserve">Těsnění spár zálivkou za tepla pro komůrky š 20 mm hl 40 mm s těsnicím profilem</t>
  </si>
  <si>
    <t xml:space="preserve">71</t>
  </si>
  <si>
    <t xml:space="preserve">919735113</t>
  </si>
  <si>
    <t xml:space="preserve">Řezání stávajícího živičného krytu hl do 150 mm</t>
  </si>
  <si>
    <t xml:space="preserve">72</t>
  </si>
  <si>
    <t xml:space="preserve">997221551</t>
  </si>
  <si>
    <t xml:space="preserve">Vodorovná doprava suti ze sypkých materiálů do 1 km</t>
  </si>
  <si>
    <t xml:space="preserve">73</t>
  </si>
  <si>
    <t xml:space="preserve">997221559</t>
  </si>
  <si>
    <t xml:space="preserve">Příplatek ZKD 1 km u vodorovné dopravy suti ze sypkých materiálů</t>
  </si>
  <si>
    <t xml:space="preserve">981,63*14</t>
  </si>
  <si>
    <t xml:space="preserve">74</t>
  </si>
  <si>
    <t xml:space="preserve">997221845</t>
  </si>
  <si>
    <t xml:space="preserve">Poplatek za uložení odpadu z asfaltových povrchů na skládce (skládkovné)</t>
  </si>
  <si>
    <t xml:space="preserve">75</t>
  </si>
  <si>
    <t xml:space="preserve">997221855</t>
  </si>
  <si>
    <t xml:space="preserve">Poplatek za uložení odpadu z kameniva na skládce (skládkovné)</t>
  </si>
  <si>
    <t xml:space="preserve">76</t>
  </si>
  <si>
    <t xml:space="preserve">998225111</t>
  </si>
  <si>
    <t xml:space="preserve">Přesun hmot pro pozemní komunikace s krytem z kamene, monolitickým betonovým nebo živičným</t>
  </si>
  <si>
    <t xml:space="preserve">0,615+153,257+340,41+25,553+45,157+7,09+1,172</t>
  </si>
  <si>
    <t xml:space="preserve">77</t>
  </si>
  <si>
    <t xml:space="preserve">SO02</t>
  </si>
  <si>
    <t xml:space="preserve">Likvidace dešťových - viz samostatný rozpočet</t>
  </si>
  <si>
    <t xml:space="preserve">78</t>
  </si>
  <si>
    <t xml:space="preserve">SO03</t>
  </si>
  <si>
    <t xml:space="preserve">Osvětlení - viz samostatný rozpočet</t>
  </si>
  <si>
    <t xml:space="preserve">79</t>
  </si>
  <si>
    <t xml:space="preserve">9991</t>
  </si>
  <si>
    <t xml:space="preserve">Vytyčení inženýrských sítí</t>
  </si>
  <si>
    <t xml:space="preserve">512</t>
  </si>
  <si>
    <t xml:space="preserve">80</t>
  </si>
  <si>
    <t xml:space="preserve">9992</t>
  </si>
  <si>
    <t xml:space="preserve">Přechodné dopravní opatření</t>
  </si>
  <si>
    <t xml:space="preserve">81</t>
  </si>
  <si>
    <t xml:space="preserve">9993</t>
  </si>
  <si>
    <t xml:space="preserve">Zařízení staveniště</t>
  </si>
  <si>
    <t xml:space="preserve">82</t>
  </si>
  <si>
    <t xml:space="preserve">9994</t>
  </si>
  <si>
    <t xml:space="preserve">Geodetické práce - vytyčení stavby, zaměření skutečného provedení</t>
  </si>
  <si>
    <t xml:space="preserve">83</t>
  </si>
  <si>
    <t xml:space="preserve">9995</t>
  </si>
  <si>
    <t xml:space="preserve">Zkoušky hudnění pláně - statická zkouška</t>
  </si>
  <si>
    <t xml:space="preserve">84</t>
  </si>
  <si>
    <t xml:space="preserve">9996</t>
  </si>
  <si>
    <t xml:space="preserve">Zajištění všech zkoušek a dokladů k řádnému předání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0" name="Obrázek 1" descr="C:\KROSplusData\System\Temp\rad3AAD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" name="Obrázek 1" descr="C:\KROSplusData\System\Temp\rad59CB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E12" activeCellId="0" sqref="E12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.7"/>
    <col collapsed="false" customWidth="false" hidden="false" outlineLevel="0" max="44" min="44" style="2" width="10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89" min="71" style="1" width="10.7"/>
    <col collapsed="false" customWidth="false" hidden="false" outlineLevel="0" max="257" min="90" style="2" width="10.7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8" t="s">
        <v>4</v>
      </c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7.5" hidden="false" customHeight="true" outlineLevel="0" collapsed="false">
      <c r="B5" s="16"/>
      <c r="AQ5" s="18"/>
      <c r="BS5" s="12" t="s">
        <v>8</v>
      </c>
    </row>
    <row r="6" s="1" customFormat="true" ht="26.25" hidden="false" customHeight="true" outlineLevel="0" collapsed="false">
      <c r="B6" s="16"/>
      <c r="D6" s="20" t="s">
        <v>14</v>
      </c>
      <c r="K6" s="21" t="s">
        <v>15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Q6" s="18"/>
      <c r="BS6" s="12" t="s">
        <v>16</v>
      </c>
    </row>
    <row r="7" s="1" customFormat="true" ht="7.5" hidden="false" customHeight="true" outlineLevel="0" collapsed="false">
      <c r="B7" s="16"/>
      <c r="AQ7" s="18"/>
      <c r="BS7" s="12" t="s">
        <v>17</v>
      </c>
    </row>
    <row r="8" s="1" customFormat="true" ht="15" hidden="false" customHeight="true" outlineLevel="0" collapsed="false">
      <c r="B8" s="16"/>
      <c r="D8" s="22" t="s">
        <v>18</v>
      </c>
      <c r="K8" s="23" t="s">
        <v>19</v>
      </c>
      <c r="AK8" s="22" t="s">
        <v>20</v>
      </c>
      <c r="AN8" s="23" t="s">
        <v>21</v>
      </c>
      <c r="AQ8" s="18"/>
      <c r="BS8" s="12" t="s">
        <v>22</v>
      </c>
    </row>
    <row r="9" s="1" customFormat="true" ht="15" hidden="false" customHeight="true" outlineLevel="0" collapsed="false">
      <c r="B9" s="16"/>
      <c r="AQ9" s="18"/>
      <c r="BS9" s="12" t="s">
        <v>23</v>
      </c>
    </row>
    <row r="10" s="1" customFormat="true" ht="15" hidden="false" customHeight="true" outlineLevel="0" collapsed="false">
      <c r="B10" s="16"/>
      <c r="D10" s="22" t="s">
        <v>24</v>
      </c>
      <c r="AK10" s="22" t="s">
        <v>25</v>
      </c>
      <c r="AN10" s="23"/>
      <c r="AQ10" s="18"/>
      <c r="BS10" s="12" t="s">
        <v>16</v>
      </c>
    </row>
    <row r="11" s="1" customFormat="true" ht="19.5" hidden="false" customHeight="true" outlineLevel="0" collapsed="false">
      <c r="B11" s="16"/>
      <c r="E11" s="23" t="s">
        <v>26</v>
      </c>
      <c r="AK11" s="22" t="s">
        <v>27</v>
      </c>
      <c r="AN11" s="23"/>
      <c r="AQ11" s="18"/>
      <c r="BS11" s="12" t="s">
        <v>16</v>
      </c>
    </row>
    <row r="12" s="1" customFormat="true" ht="7.5" hidden="false" customHeight="true" outlineLevel="0" collapsed="false">
      <c r="B12" s="16"/>
      <c r="AQ12" s="18"/>
      <c r="BS12" s="12" t="s">
        <v>16</v>
      </c>
    </row>
    <row r="13" s="1" customFormat="true" ht="15" hidden="false" customHeight="true" outlineLevel="0" collapsed="false">
      <c r="B13" s="16"/>
      <c r="D13" s="22" t="s">
        <v>28</v>
      </c>
      <c r="AK13" s="22" t="s">
        <v>25</v>
      </c>
      <c r="AN13" s="23"/>
      <c r="AQ13" s="18"/>
      <c r="BS13" s="12" t="s">
        <v>16</v>
      </c>
    </row>
    <row r="14" s="1" customFormat="true" ht="15.75" hidden="false" customHeight="true" outlineLevel="0" collapsed="false">
      <c r="B14" s="16"/>
      <c r="E14" s="23" t="s">
        <v>19</v>
      </c>
      <c r="AK14" s="22" t="s">
        <v>27</v>
      </c>
      <c r="AN14" s="23"/>
      <c r="AQ14" s="18"/>
      <c r="BS14" s="12" t="s">
        <v>16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2" t="s">
        <v>29</v>
      </c>
      <c r="AK16" s="22" t="s">
        <v>25</v>
      </c>
      <c r="AN16" s="23"/>
      <c r="AQ16" s="18"/>
      <c r="BS16" s="12" t="s">
        <v>5</v>
      </c>
    </row>
    <row r="17" s="1" customFormat="true" ht="19.5" hidden="false" customHeight="true" outlineLevel="0" collapsed="false">
      <c r="B17" s="16"/>
      <c r="E17" s="23" t="s">
        <v>19</v>
      </c>
      <c r="AK17" s="22" t="s">
        <v>27</v>
      </c>
      <c r="AN17" s="23"/>
      <c r="AQ17" s="18"/>
      <c r="BS17" s="12" t="s">
        <v>30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2" t="s">
        <v>31</v>
      </c>
      <c r="AK19" s="22" t="s">
        <v>25</v>
      </c>
      <c r="AN19" s="23"/>
      <c r="AQ19" s="18"/>
      <c r="BS19" s="12" t="s">
        <v>16</v>
      </c>
    </row>
    <row r="20" s="1" customFormat="true" ht="19.5" hidden="false" customHeight="true" outlineLevel="0" collapsed="false">
      <c r="B20" s="16"/>
      <c r="E20" s="23" t="s">
        <v>19</v>
      </c>
      <c r="AK20" s="22" t="s">
        <v>27</v>
      </c>
      <c r="AN20" s="23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Q22" s="18"/>
    </row>
    <row r="23" s="1" customFormat="true" ht="15" hidden="false" customHeight="true" outlineLevel="0" collapsed="false">
      <c r="B23" s="16"/>
      <c r="D23" s="25" t="s">
        <v>32</v>
      </c>
      <c r="AK23" s="26" t="n">
        <f aca="false">ROUNDUP($AG$87,2)</f>
        <v>0</v>
      </c>
      <c r="AL23" s="26"/>
      <c r="AM23" s="26"/>
      <c r="AN23" s="26"/>
      <c r="AO23" s="26"/>
      <c r="AQ23" s="18"/>
    </row>
    <row r="24" s="1" customFormat="true" ht="15" hidden="false" customHeight="true" outlineLevel="0" collapsed="false">
      <c r="B24" s="16"/>
      <c r="D24" s="25" t="s">
        <v>33</v>
      </c>
      <c r="AK24" s="26" t="n">
        <f aca="false">ROUNDUP($AG$90,2)</f>
        <v>0</v>
      </c>
      <c r="AL24" s="26"/>
      <c r="AM24" s="26"/>
      <c r="AN24" s="26"/>
      <c r="AO24" s="26"/>
      <c r="AQ24" s="18"/>
    </row>
    <row r="25" s="12" customFormat="true" ht="7.5" hidden="false" customHeight="true" outlineLevel="0" collapsed="false">
      <c r="B25" s="27"/>
      <c r="AQ25" s="28"/>
    </row>
    <row r="26" s="12" customFormat="true" ht="27" hidden="false" customHeight="true" outlineLevel="0" collapsed="false">
      <c r="B26" s="27"/>
      <c r="D26" s="29" t="s">
        <v>34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1" t="n">
        <f aca="false">ROUNDUP($AK$23+$AK$24,2)</f>
        <v>0</v>
      </c>
      <c r="AL26" s="31"/>
      <c r="AM26" s="31"/>
      <c r="AN26" s="31"/>
      <c r="AO26" s="31"/>
      <c r="AQ26" s="28"/>
    </row>
    <row r="27" s="12" customFormat="true" ht="7.5" hidden="false" customHeight="true" outlineLevel="0" collapsed="false">
      <c r="B27" s="27"/>
      <c r="AQ27" s="28"/>
    </row>
    <row r="28" s="12" customFormat="true" ht="15" hidden="false" customHeight="true" outlineLevel="0" collapsed="false">
      <c r="B28" s="32"/>
      <c r="D28" s="33" t="s">
        <v>35</v>
      </c>
      <c r="F28" s="33" t="s">
        <v>36</v>
      </c>
      <c r="L28" s="34" t="n">
        <v>0.21</v>
      </c>
      <c r="M28" s="34"/>
      <c r="N28" s="34"/>
      <c r="O28" s="34"/>
      <c r="T28" s="35" t="s">
        <v>37</v>
      </c>
      <c r="W28" s="36" t="n">
        <f aca="false">ROUNDUP($AZ$87+SUM($CD$91:$CD$91),2)</f>
        <v>0</v>
      </c>
      <c r="X28" s="36"/>
      <c r="Y28" s="36"/>
      <c r="Z28" s="36"/>
      <c r="AA28" s="36"/>
      <c r="AB28" s="36"/>
      <c r="AC28" s="36"/>
      <c r="AD28" s="36"/>
      <c r="AE28" s="36"/>
      <c r="AK28" s="36" t="n">
        <f aca="false">ROUNDUP($AV$87+SUM($BY$91:$BY$91),1)</f>
        <v>0</v>
      </c>
      <c r="AL28" s="36"/>
      <c r="AM28" s="36"/>
      <c r="AN28" s="36"/>
      <c r="AO28" s="36"/>
      <c r="AQ28" s="37"/>
    </row>
    <row r="29" s="12" customFormat="true" ht="15" hidden="false" customHeight="true" outlineLevel="0" collapsed="false">
      <c r="B29" s="32"/>
      <c r="F29" s="33" t="s">
        <v>38</v>
      </c>
      <c r="L29" s="34" t="n">
        <v>0.15</v>
      </c>
      <c r="M29" s="34"/>
      <c r="N29" s="34"/>
      <c r="O29" s="34"/>
      <c r="T29" s="35" t="s">
        <v>37</v>
      </c>
      <c r="W29" s="36" t="n">
        <f aca="false">ROUNDUP($BA$87+SUM($CE$91:$CE$91),2)</f>
        <v>0</v>
      </c>
      <c r="X29" s="36"/>
      <c r="Y29" s="36"/>
      <c r="Z29" s="36"/>
      <c r="AA29" s="36"/>
      <c r="AB29" s="36"/>
      <c r="AC29" s="36"/>
      <c r="AD29" s="36"/>
      <c r="AE29" s="36"/>
      <c r="AK29" s="36" t="n">
        <f aca="false">ROUNDUP($AW$87+SUM($BZ$91:$BZ$91),1)</f>
        <v>0</v>
      </c>
      <c r="AL29" s="36"/>
      <c r="AM29" s="36"/>
      <c r="AN29" s="36"/>
      <c r="AO29" s="36"/>
      <c r="AQ29" s="37"/>
    </row>
    <row r="30" s="12" customFormat="true" ht="15" hidden="true" customHeight="true" outlineLevel="0" collapsed="false">
      <c r="B30" s="32"/>
      <c r="F30" s="33" t="s">
        <v>39</v>
      </c>
      <c r="L30" s="34" t="n">
        <v>0.21</v>
      </c>
      <c r="M30" s="34"/>
      <c r="N30" s="34"/>
      <c r="O30" s="34"/>
      <c r="T30" s="35" t="s">
        <v>37</v>
      </c>
      <c r="W30" s="36" t="n">
        <f aca="false">ROUNDUP($BB$87+SUM($CF$91:$CF$91),2)</f>
        <v>0</v>
      </c>
      <c r="X30" s="36"/>
      <c r="Y30" s="36"/>
      <c r="Z30" s="36"/>
      <c r="AA30" s="36"/>
      <c r="AB30" s="36"/>
      <c r="AC30" s="36"/>
      <c r="AD30" s="36"/>
      <c r="AE30" s="36"/>
      <c r="AK30" s="36" t="n">
        <v>0</v>
      </c>
      <c r="AL30" s="36"/>
      <c r="AM30" s="36"/>
      <c r="AN30" s="36"/>
      <c r="AO30" s="36"/>
      <c r="AQ30" s="37"/>
    </row>
    <row r="31" s="12" customFormat="true" ht="15" hidden="true" customHeight="true" outlineLevel="0" collapsed="false">
      <c r="B31" s="32"/>
      <c r="F31" s="33" t="s">
        <v>40</v>
      </c>
      <c r="L31" s="34" t="n">
        <v>0.15</v>
      </c>
      <c r="M31" s="34"/>
      <c r="N31" s="34"/>
      <c r="O31" s="34"/>
      <c r="T31" s="35" t="s">
        <v>37</v>
      </c>
      <c r="W31" s="36" t="n">
        <f aca="false">ROUNDUP($BC$87+SUM($CG$91:$CG$91),2)</f>
        <v>0</v>
      </c>
      <c r="X31" s="36"/>
      <c r="Y31" s="36"/>
      <c r="Z31" s="36"/>
      <c r="AA31" s="36"/>
      <c r="AB31" s="36"/>
      <c r="AC31" s="36"/>
      <c r="AD31" s="36"/>
      <c r="AE31" s="36"/>
      <c r="AK31" s="36" t="n">
        <v>0</v>
      </c>
      <c r="AL31" s="36"/>
      <c r="AM31" s="36"/>
      <c r="AN31" s="36"/>
      <c r="AO31" s="36"/>
      <c r="AQ31" s="37"/>
    </row>
    <row r="32" s="12" customFormat="true" ht="15" hidden="true" customHeight="true" outlineLevel="0" collapsed="false">
      <c r="B32" s="32"/>
      <c r="F32" s="33" t="s">
        <v>41</v>
      </c>
      <c r="L32" s="34" t="n">
        <v>0</v>
      </c>
      <c r="M32" s="34"/>
      <c r="N32" s="34"/>
      <c r="O32" s="34"/>
      <c r="T32" s="35" t="s">
        <v>37</v>
      </c>
      <c r="W32" s="36" t="n">
        <f aca="false">ROUNDUP($BD$87+SUM($CH$91:$CH$91),2)</f>
        <v>0</v>
      </c>
      <c r="X32" s="36"/>
      <c r="Y32" s="36"/>
      <c r="Z32" s="36"/>
      <c r="AA32" s="36"/>
      <c r="AB32" s="36"/>
      <c r="AC32" s="36"/>
      <c r="AD32" s="36"/>
      <c r="AE32" s="36"/>
      <c r="AK32" s="36" t="n">
        <v>0</v>
      </c>
      <c r="AL32" s="36"/>
      <c r="AM32" s="36"/>
      <c r="AN32" s="36"/>
      <c r="AO32" s="36"/>
      <c r="AQ32" s="37"/>
    </row>
    <row r="33" s="12" customFormat="true" ht="7.5" hidden="false" customHeight="true" outlineLevel="0" collapsed="false">
      <c r="B33" s="27"/>
      <c r="AQ33" s="28"/>
    </row>
    <row r="34" s="12" customFormat="true" ht="27" hidden="false" customHeight="true" outlineLevel="0" collapsed="false">
      <c r="B34" s="27"/>
      <c r="C34" s="38"/>
      <c r="D34" s="39" t="s">
        <v>42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 t="s">
        <v>43</v>
      </c>
      <c r="U34" s="40"/>
      <c r="V34" s="40"/>
      <c r="W34" s="40"/>
      <c r="X34" s="42" t="s">
        <v>44</v>
      </c>
      <c r="Y34" s="42"/>
      <c r="Z34" s="42"/>
      <c r="AA34" s="42"/>
      <c r="AB34" s="42"/>
      <c r="AC34" s="40"/>
      <c r="AD34" s="40"/>
      <c r="AE34" s="40"/>
      <c r="AF34" s="40"/>
      <c r="AG34" s="40"/>
      <c r="AH34" s="40"/>
      <c r="AI34" s="40"/>
      <c r="AJ34" s="40"/>
      <c r="AK34" s="43" t="n">
        <f aca="false">ROUNDUP(SUM($AK$26:$AK$32),2)</f>
        <v>0</v>
      </c>
      <c r="AL34" s="43"/>
      <c r="AM34" s="43"/>
      <c r="AN34" s="43"/>
      <c r="AO34" s="43"/>
      <c r="AP34" s="38"/>
      <c r="AQ34" s="28"/>
    </row>
    <row r="35" s="12" customFormat="true" ht="15" hidden="false" customHeight="true" outlineLevel="0" collapsed="false">
      <c r="B35" s="27"/>
      <c r="AQ35" s="28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7"/>
      <c r="D49" s="44" t="s">
        <v>45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6"/>
      <c r="AC49" s="44" t="s">
        <v>46</v>
      </c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6"/>
      <c r="AQ49" s="28"/>
    </row>
    <row r="50" s="1" customFormat="true" ht="14.25" hidden="false" customHeight="true" outlineLevel="0" collapsed="false">
      <c r="B50" s="16"/>
      <c r="D50" s="47"/>
      <c r="Z50" s="48"/>
      <c r="AC50" s="47"/>
      <c r="AO50" s="48"/>
      <c r="AQ50" s="18"/>
    </row>
    <row r="51" s="1" customFormat="true" ht="14.25" hidden="false" customHeight="true" outlineLevel="0" collapsed="false">
      <c r="B51" s="16"/>
      <c r="D51" s="47"/>
      <c r="Z51" s="48"/>
      <c r="AC51" s="47"/>
      <c r="AO51" s="48"/>
      <c r="AQ51" s="18"/>
    </row>
    <row r="52" s="1" customFormat="true" ht="14.25" hidden="false" customHeight="true" outlineLevel="0" collapsed="false">
      <c r="B52" s="16"/>
      <c r="D52" s="47"/>
      <c r="Z52" s="48"/>
      <c r="AC52" s="47"/>
      <c r="AO52" s="48"/>
      <c r="AQ52" s="18"/>
    </row>
    <row r="53" s="1" customFormat="true" ht="14.25" hidden="false" customHeight="true" outlineLevel="0" collapsed="false">
      <c r="B53" s="16"/>
      <c r="D53" s="47"/>
      <c r="Z53" s="48"/>
      <c r="AC53" s="47"/>
      <c r="AO53" s="48"/>
      <c r="AQ53" s="18"/>
    </row>
    <row r="54" s="1" customFormat="true" ht="14.25" hidden="false" customHeight="true" outlineLevel="0" collapsed="false">
      <c r="B54" s="16"/>
      <c r="D54" s="47"/>
      <c r="Z54" s="48"/>
      <c r="AC54" s="47"/>
      <c r="AO54" s="48"/>
      <c r="AQ54" s="18"/>
    </row>
    <row r="55" s="1" customFormat="true" ht="14.25" hidden="false" customHeight="true" outlineLevel="0" collapsed="false">
      <c r="B55" s="16"/>
      <c r="D55" s="47"/>
      <c r="Z55" s="48"/>
      <c r="AC55" s="47"/>
      <c r="AO55" s="48"/>
      <c r="AQ55" s="18"/>
    </row>
    <row r="56" s="1" customFormat="true" ht="14.25" hidden="false" customHeight="true" outlineLevel="0" collapsed="false">
      <c r="B56" s="16"/>
      <c r="D56" s="47"/>
      <c r="Z56" s="48"/>
      <c r="AC56" s="47"/>
      <c r="AO56" s="48"/>
      <c r="AQ56" s="18"/>
    </row>
    <row r="57" s="1" customFormat="true" ht="14.25" hidden="false" customHeight="true" outlineLevel="0" collapsed="false">
      <c r="B57" s="16"/>
      <c r="D57" s="47"/>
      <c r="Z57" s="48"/>
      <c r="AC57" s="47"/>
      <c r="AO57" s="48"/>
      <c r="AQ57" s="18"/>
    </row>
    <row r="58" s="12" customFormat="true" ht="15.75" hidden="false" customHeight="true" outlineLevel="0" collapsed="false">
      <c r="B58" s="27"/>
      <c r="D58" s="49" t="s">
        <v>47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1" t="s">
        <v>48</v>
      </c>
      <c r="S58" s="50"/>
      <c r="T58" s="50"/>
      <c r="U58" s="50"/>
      <c r="V58" s="50"/>
      <c r="W58" s="50"/>
      <c r="X58" s="50"/>
      <c r="Y58" s="50"/>
      <c r="Z58" s="52"/>
      <c r="AC58" s="49" t="s">
        <v>47</v>
      </c>
      <c r="AD58" s="50"/>
      <c r="AE58" s="50"/>
      <c r="AF58" s="50"/>
      <c r="AG58" s="50"/>
      <c r="AH58" s="50"/>
      <c r="AI58" s="50"/>
      <c r="AJ58" s="50"/>
      <c r="AK58" s="50"/>
      <c r="AL58" s="50"/>
      <c r="AM58" s="51" t="s">
        <v>48</v>
      </c>
      <c r="AN58" s="50"/>
      <c r="AO58" s="52"/>
      <c r="AQ58" s="28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7"/>
      <c r="D60" s="44" t="s">
        <v>49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6"/>
      <c r="AC60" s="44" t="s">
        <v>50</v>
      </c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6"/>
      <c r="AQ60" s="28"/>
    </row>
    <row r="61" s="1" customFormat="true" ht="14.25" hidden="false" customHeight="true" outlineLevel="0" collapsed="false">
      <c r="B61" s="16"/>
      <c r="D61" s="47"/>
      <c r="Z61" s="48"/>
      <c r="AC61" s="47"/>
      <c r="AO61" s="48"/>
      <c r="AQ61" s="18"/>
    </row>
    <row r="62" s="1" customFormat="true" ht="14.25" hidden="false" customHeight="true" outlineLevel="0" collapsed="false">
      <c r="B62" s="16"/>
      <c r="D62" s="47"/>
      <c r="Z62" s="48"/>
      <c r="AC62" s="47"/>
      <c r="AO62" s="48"/>
      <c r="AQ62" s="18"/>
    </row>
    <row r="63" s="1" customFormat="true" ht="14.25" hidden="false" customHeight="true" outlineLevel="0" collapsed="false">
      <c r="B63" s="16"/>
      <c r="D63" s="47"/>
      <c r="Z63" s="48"/>
      <c r="AC63" s="47"/>
      <c r="AO63" s="48"/>
      <c r="AQ63" s="18"/>
    </row>
    <row r="64" s="1" customFormat="true" ht="14.25" hidden="false" customHeight="true" outlineLevel="0" collapsed="false">
      <c r="B64" s="16"/>
      <c r="D64" s="47"/>
      <c r="Z64" s="48"/>
      <c r="AC64" s="47"/>
      <c r="AO64" s="48"/>
      <c r="AQ64" s="18"/>
    </row>
    <row r="65" s="1" customFormat="true" ht="14.25" hidden="false" customHeight="true" outlineLevel="0" collapsed="false">
      <c r="B65" s="16"/>
      <c r="D65" s="47"/>
      <c r="Z65" s="48"/>
      <c r="AC65" s="47"/>
      <c r="AO65" s="48"/>
      <c r="AQ65" s="18"/>
    </row>
    <row r="66" s="1" customFormat="true" ht="14.25" hidden="false" customHeight="true" outlineLevel="0" collapsed="false">
      <c r="B66" s="16"/>
      <c r="D66" s="47"/>
      <c r="Z66" s="48"/>
      <c r="AC66" s="47"/>
      <c r="AO66" s="48"/>
      <c r="AQ66" s="18"/>
    </row>
    <row r="67" s="1" customFormat="true" ht="14.25" hidden="false" customHeight="true" outlineLevel="0" collapsed="false">
      <c r="B67" s="16"/>
      <c r="D67" s="47"/>
      <c r="Z67" s="48"/>
      <c r="AC67" s="47"/>
      <c r="AO67" s="48"/>
      <c r="AQ67" s="18"/>
    </row>
    <row r="68" s="1" customFormat="true" ht="14.25" hidden="false" customHeight="true" outlineLevel="0" collapsed="false">
      <c r="B68" s="16"/>
      <c r="D68" s="47"/>
      <c r="Z68" s="48"/>
      <c r="AC68" s="47"/>
      <c r="AO68" s="48"/>
      <c r="AQ68" s="18"/>
    </row>
    <row r="69" s="12" customFormat="true" ht="15.75" hidden="false" customHeight="true" outlineLevel="0" collapsed="false">
      <c r="B69" s="27"/>
      <c r="D69" s="49" t="s">
        <v>47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 t="s">
        <v>48</v>
      </c>
      <c r="S69" s="50"/>
      <c r="T69" s="50"/>
      <c r="U69" s="50"/>
      <c r="V69" s="50"/>
      <c r="W69" s="50"/>
      <c r="X69" s="50"/>
      <c r="Y69" s="50"/>
      <c r="Z69" s="52"/>
      <c r="AC69" s="49" t="s">
        <v>47</v>
      </c>
      <c r="AD69" s="50"/>
      <c r="AE69" s="50"/>
      <c r="AF69" s="50"/>
      <c r="AG69" s="50"/>
      <c r="AH69" s="50"/>
      <c r="AI69" s="50"/>
      <c r="AJ69" s="50"/>
      <c r="AK69" s="50"/>
      <c r="AL69" s="50"/>
      <c r="AM69" s="51" t="s">
        <v>48</v>
      </c>
      <c r="AN69" s="50"/>
      <c r="AO69" s="52"/>
      <c r="AQ69" s="28"/>
    </row>
    <row r="70" s="12" customFormat="true" ht="7.5" hidden="false" customHeight="true" outlineLevel="0" collapsed="false">
      <c r="B70" s="27"/>
      <c r="AQ70" s="28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8"/>
    </row>
    <row r="76" s="12" customFormat="true" ht="37.5" hidden="false" customHeight="true" outlineLevel="0" collapsed="false">
      <c r="B76" s="27"/>
      <c r="C76" s="17" t="s">
        <v>5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28"/>
    </row>
    <row r="77" s="12" customFormat="true" ht="7.5" hidden="false" customHeight="true" outlineLevel="0" collapsed="false">
      <c r="B77" s="27"/>
      <c r="AQ77" s="28"/>
    </row>
    <row r="78" s="20" customFormat="true" ht="27" hidden="false" customHeight="true" outlineLevel="0" collapsed="false">
      <c r="B78" s="59"/>
      <c r="C78" s="20" t="s">
        <v>14</v>
      </c>
      <c r="L78" s="60" t="str">
        <f aca="false">$K$6</f>
        <v>Parkoviště u polikliniky</v>
      </c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Q78" s="61"/>
    </row>
    <row r="79" s="12" customFormat="true" ht="7.5" hidden="false" customHeight="true" outlineLevel="0" collapsed="false">
      <c r="B79" s="27"/>
      <c r="AQ79" s="28"/>
    </row>
    <row r="80" s="12" customFormat="true" ht="15.75" hidden="false" customHeight="true" outlineLevel="0" collapsed="false">
      <c r="B80" s="27"/>
      <c r="C80" s="22" t="s">
        <v>18</v>
      </c>
      <c r="L80" s="62" t="str">
        <f aca="false">IF($K$8="","",$K$8)</f>
        <v> </v>
      </c>
      <c r="AI80" s="22" t="s">
        <v>20</v>
      </c>
      <c r="AM80" s="63" t="str">
        <f aca="false">IF($AN$8="","",$AN$8)</f>
        <v>29.07.2016</v>
      </c>
      <c r="AQ80" s="28"/>
    </row>
    <row r="81" s="12" customFormat="true" ht="7.5" hidden="false" customHeight="true" outlineLevel="0" collapsed="false">
      <c r="B81" s="27"/>
      <c r="AQ81" s="28"/>
    </row>
    <row r="82" s="12" customFormat="true" ht="18.75" hidden="false" customHeight="true" outlineLevel="0" collapsed="false">
      <c r="B82" s="27"/>
      <c r="C82" s="22" t="s">
        <v>24</v>
      </c>
      <c r="L82" s="23" t="str">
        <f aca="false">IF($E$11="","",$E$11)</f>
        <v> Město Nymburk</v>
      </c>
      <c r="AI82" s="22" t="s">
        <v>29</v>
      </c>
      <c r="AM82" s="64" t="str">
        <f aca="false">IF($E$17="","",$E$17)</f>
        <v> </v>
      </c>
      <c r="AN82" s="64"/>
      <c r="AO82" s="64"/>
      <c r="AP82" s="64"/>
      <c r="AQ82" s="28"/>
      <c r="AS82" s="65" t="s">
        <v>52</v>
      </c>
      <c r="AT82" s="65"/>
      <c r="AU82" s="45"/>
      <c r="AV82" s="45"/>
      <c r="AW82" s="45"/>
      <c r="AX82" s="45"/>
      <c r="AY82" s="45"/>
      <c r="AZ82" s="45"/>
      <c r="BA82" s="45"/>
      <c r="BB82" s="45"/>
      <c r="BC82" s="45"/>
      <c r="BD82" s="46"/>
    </row>
    <row r="83" s="12" customFormat="true" ht="15.75" hidden="false" customHeight="true" outlineLevel="0" collapsed="false">
      <c r="B83" s="27"/>
      <c r="C83" s="22" t="s">
        <v>28</v>
      </c>
      <c r="L83" s="23" t="str">
        <f aca="false">IF($E$14="","",$E$14)</f>
        <v> </v>
      </c>
      <c r="AI83" s="22" t="s">
        <v>31</v>
      </c>
      <c r="AM83" s="64" t="str">
        <f aca="false">IF($E$20="","",$E$20)</f>
        <v> </v>
      </c>
      <c r="AN83" s="64"/>
      <c r="AO83" s="64"/>
      <c r="AP83" s="64"/>
      <c r="AQ83" s="28"/>
      <c r="AS83" s="65"/>
      <c r="AT83" s="65"/>
      <c r="BD83" s="66"/>
    </row>
    <row r="84" s="12" customFormat="true" ht="12" hidden="false" customHeight="true" outlineLevel="0" collapsed="false">
      <c r="B84" s="27"/>
      <c r="AQ84" s="28"/>
      <c r="AS84" s="65"/>
      <c r="AT84" s="65"/>
      <c r="BD84" s="66"/>
    </row>
    <row r="85" s="12" customFormat="true" ht="30" hidden="false" customHeight="true" outlineLevel="0" collapsed="false">
      <c r="B85" s="27"/>
      <c r="C85" s="67" t="s">
        <v>53</v>
      </c>
      <c r="D85" s="67"/>
      <c r="E85" s="67"/>
      <c r="F85" s="67"/>
      <c r="G85" s="67"/>
      <c r="H85" s="40"/>
      <c r="I85" s="68" t="s">
        <v>54</v>
      </c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 t="s">
        <v>55</v>
      </c>
      <c r="AH85" s="68"/>
      <c r="AI85" s="68"/>
      <c r="AJ85" s="68"/>
      <c r="AK85" s="68"/>
      <c r="AL85" s="68"/>
      <c r="AM85" s="68"/>
      <c r="AN85" s="69" t="s">
        <v>56</v>
      </c>
      <c r="AO85" s="69"/>
      <c r="AP85" s="69"/>
      <c r="AQ85" s="28"/>
      <c r="AS85" s="70" t="s">
        <v>57</v>
      </c>
      <c r="AT85" s="71" t="s">
        <v>58</v>
      </c>
      <c r="AU85" s="71" t="s">
        <v>59</v>
      </c>
      <c r="AV85" s="71" t="s">
        <v>60</v>
      </c>
      <c r="AW85" s="71" t="s">
        <v>61</v>
      </c>
      <c r="AX85" s="71" t="s">
        <v>62</v>
      </c>
      <c r="AY85" s="71" t="s">
        <v>63</v>
      </c>
      <c r="AZ85" s="71" t="s">
        <v>64</v>
      </c>
      <c r="BA85" s="71" t="s">
        <v>65</v>
      </c>
      <c r="BB85" s="71" t="s">
        <v>66</v>
      </c>
      <c r="BC85" s="71" t="s">
        <v>67</v>
      </c>
      <c r="BD85" s="72" t="s">
        <v>68</v>
      </c>
      <c r="BE85" s="73"/>
    </row>
    <row r="86" s="12" customFormat="true" ht="12" hidden="false" customHeight="true" outlineLevel="0" collapsed="false">
      <c r="B86" s="27"/>
      <c r="AQ86" s="28"/>
      <c r="AS86" s="74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6"/>
    </row>
    <row r="87" s="20" customFormat="true" ht="33" hidden="false" customHeight="true" outlineLevel="0" collapsed="false">
      <c r="B87" s="59"/>
      <c r="C87" s="75" t="s">
        <v>69</v>
      </c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6" t="n">
        <f aca="false">ROUNDUP($AG$88,2)</f>
        <v>0</v>
      </c>
      <c r="AH87" s="76"/>
      <c r="AI87" s="76"/>
      <c r="AJ87" s="76"/>
      <c r="AK87" s="76"/>
      <c r="AL87" s="76"/>
      <c r="AM87" s="76"/>
      <c r="AN87" s="76" t="n">
        <f aca="false">ROUNDUP(SUM($AG$87,$AT$87),2)</f>
        <v>0</v>
      </c>
      <c r="AO87" s="76"/>
      <c r="AP87" s="76"/>
      <c r="AQ87" s="61"/>
      <c r="AS87" s="77" t="n">
        <f aca="false">ROUNDUP($AS$88,2)</f>
        <v>0</v>
      </c>
      <c r="AT87" s="78" t="n">
        <f aca="false">ROUNDUP(SUM($AV$87:$AY$87),1)</f>
        <v>0</v>
      </c>
      <c r="AU87" s="79" t="n">
        <f aca="false">ROUNDUP($AU$88,5)</f>
        <v>2809.46125</v>
      </c>
      <c r="AV87" s="78" t="n">
        <f aca="false">ROUNDUP($AZ$87*$L$28,2)</f>
        <v>0</v>
      </c>
      <c r="AW87" s="78" t="n">
        <f aca="false">ROUNDUP($BA$87*$L$29,2)</f>
        <v>0</v>
      </c>
      <c r="AX87" s="78" t="n">
        <f aca="false">ROUNDUP($BB$87*$L$28,2)</f>
        <v>0</v>
      </c>
      <c r="AY87" s="78" t="n">
        <f aca="false">ROUNDUP($BC$87*$L$29,2)</f>
        <v>0</v>
      </c>
      <c r="AZ87" s="78" t="n">
        <f aca="false">ROUNDUP($AZ$88,2)</f>
        <v>0</v>
      </c>
      <c r="BA87" s="78" t="n">
        <f aca="false">ROUNDUP($BA$88,2)</f>
        <v>0</v>
      </c>
      <c r="BB87" s="78" t="n">
        <f aca="false">ROUNDUP($BB$88,2)</f>
        <v>0</v>
      </c>
      <c r="BC87" s="78" t="n">
        <f aca="false">ROUNDUP($BC$88,2)</f>
        <v>0</v>
      </c>
      <c r="BD87" s="80" t="n">
        <f aca="false">ROUNDUP($BD$88,2)</f>
        <v>0</v>
      </c>
      <c r="BS87" s="20" t="s">
        <v>70</v>
      </c>
      <c r="BT87" s="20" t="s">
        <v>71</v>
      </c>
      <c r="BU87" s="81" t="s">
        <v>72</v>
      </c>
      <c r="BV87" s="20" t="s">
        <v>73</v>
      </c>
      <c r="BW87" s="20" t="s">
        <v>74</v>
      </c>
      <c r="BX87" s="20" t="s">
        <v>75</v>
      </c>
    </row>
    <row r="88" s="88" customFormat="true" ht="28.5" hidden="false" customHeight="true" outlineLevel="0" collapsed="false">
      <c r="A88" s="82" t="s">
        <v>76</v>
      </c>
      <c r="B88" s="83"/>
      <c r="C88" s="84"/>
      <c r="D88" s="85" t="s">
        <v>77</v>
      </c>
      <c r="E88" s="85"/>
      <c r="F88" s="85"/>
      <c r="G88" s="85"/>
      <c r="H88" s="85"/>
      <c r="I88" s="84"/>
      <c r="J88" s="85" t="s">
        <v>78</v>
      </c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6" t="n">
        <f aca="false">'SO01 - Komunikace'!$M$27</f>
        <v>0</v>
      </c>
      <c r="AH88" s="86"/>
      <c r="AI88" s="86"/>
      <c r="AJ88" s="86"/>
      <c r="AK88" s="86"/>
      <c r="AL88" s="86"/>
      <c r="AM88" s="86"/>
      <c r="AN88" s="86" t="n">
        <f aca="false">ROUNDUP(SUM($AG$88,$AT$88),2)</f>
        <v>0</v>
      </c>
      <c r="AO88" s="86"/>
      <c r="AP88" s="86"/>
      <c r="AQ88" s="87"/>
      <c r="AS88" s="89" t="n">
        <f aca="false">'SO01 - Komunikace'!$M$25</f>
        <v>0</v>
      </c>
      <c r="AT88" s="90" t="n">
        <f aca="false">ROUNDUP(SUM($AV$88:$AY$88),1)</f>
        <v>0</v>
      </c>
      <c r="AU88" s="91" t="n">
        <f aca="false">'SO01 - Komunikace'!$W$109</f>
        <v>2809.461244</v>
      </c>
      <c r="AV88" s="90" t="n">
        <f aca="false">'SO01 - Komunikace'!$M$29</f>
        <v>0</v>
      </c>
      <c r="AW88" s="90" t="n">
        <f aca="false">'SO01 - Komunikace'!$M$30</f>
        <v>0</v>
      </c>
      <c r="AX88" s="90" t="n">
        <f aca="false">'SO01 - Komunikace'!$M$31</f>
        <v>0</v>
      </c>
      <c r="AY88" s="90" t="n">
        <f aca="false">'SO01 - Komunikace'!$M$32</f>
        <v>0</v>
      </c>
      <c r="AZ88" s="90" t="n">
        <f aca="false">'SO01 - Komunikace'!$H$29</f>
        <v>0</v>
      </c>
      <c r="BA88" s="90" t="n">
        <f aca="false">'SO01 - Komunikace'!$H$30</f>
        <v>0</v>
      </c>
      <c r="BB88" s="90" t="n">
        <f aca="false">'SO01 - Komunikace'!$H$31</f>
        <v>0</v>
      </c>
      <c r="BC88" s="90" t="n">
        <f aca="false">'SO01 - Komunikace'!$H$32</f>
        <v>0</v>
      </c>
      <c r="BD88" s="92" t="n">
        <f aca="false">'SO01 - Komunikace'!$H$33</f>
        <v>0</v>
      </c>
      <c r="BT88" s="88" t="s">
        <v>17</v>
      </c>
      <c r="BV88" s="88" t="s">
        <v>73</v>
      </c>
      <c r="BW88" s="88" t="s">
        <v>79</v>
      </c>
      <c r="BX88" s="88" t="s">
        <v>74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27"/>
      <c r="C90" s="75" t="s">
        <v>80</v>
      </c>
      <c r="AG90" s="76" t="n">
        <v>0</v>
      </c>
      <c r="AH90" s="76"/>
      <c r="AI90" s="76"/>
      <c r="AJ90" s="76"/>
      <c r="AK90" s="76"/>
      <c r="AL90" s="76"/>
      <c r="AM90" s="76"/>
      <c r="AN90" s="76" t="n">
        <v>0</v>
      </c>
      <c r="AO90" s="76"/>
      <c r="AP90" s="76"/>
      <c r="AQ90" s="28"/>
      <c r="AS90" s="70" t="s">
        <v>81</v>
      </c>
      <c r="AT90" s="71" t="s">
        <v>82</v>
      </c>
      <c r="AU90" s="71" t="s">
        <v>35</v>
      </c>
      <c r="AV90" s="72" t="s">
        <v>58</v>
      </c>
      <c r="AW90" s="73"/>
    </row>
    <row r="91" s="12" customFormat="true" ht="12" hidden="false" customHeight="true" outlineLevel="0" collapsed="false">
      <c r="B91" s="27"/>
      <c r="AQ91" s="28"/>
      <c r="AS91" s="45"/>
      <c r="AT91" s="45"/>
      <c r="AU91" s="45"/>
      <c r="AV91" s="45"/>
    </row>
    <row r="92" s="12" customFormat="true" ht="30.75" hidden="false" customHeight="true" outlineLevel="0" collapsed="false">
      <c r="B92" s="27"/>
      <c r="C92" s="93" t="s">
        <v>83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94" t="n">
        <f aca="false">ROUNDUP($AG$87+$AG$90,2)</f>
        <v>0</v>
      </c>
      <c r="AH92" s="94"/>
      <c r="AI92" s="94"/>
      <c r="AJ92" s="94"/>
      <c r="AK92" s="94"/>
      <c r="AL92" s="94"/>
      <c r="AM92" s="94"/>
      <c r="AN92" s="94" t="n">
        <f aca="false">ROUNDUP($AN$87+$AN$90,2)</f>
        <v>0</v>
      </c>
      <c r="AO92" s="94"/>
      <c r="AP92" s="94"/>
      <c r="AQ92" s="28"/>
    </row>
    <row r="93" s="12" customFormat="true" ht="7.5" hidden="false" customHeight="true" outlineLevel="0" collapsed="false">
      <c r="B93" s="53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5"/>
    </row>
  </sheetData>
  <mergeCells count="43">
    <mergeCell ref="C2:AP2"/>
    <mergeCell ref="AR2:BE2"/>
    <mergeCell ref="C4:AP4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SO01 - Komunikace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L40" activeCellId="0" sqref="L40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3" min="44" style="1" width="10.42"/>
    <col collapsed="false" customWidth="false" hidden="false" outlineLevel="0" max="257" min="64" style="2" width="10.42"/>
  </cols>
  <sheetData>
    <row r="1" s="9" customFormat="true" ht="22.5" hidden="false" customHeight="true" outlineLevel="0" collapsed="false">
      <c r="A1" s="95"/>
      <c r="B1" s="4"/>
      <c r="C1" s="4"/>
      <c r="D1" s="5" t="s">
        <v>1</v>
      </c>
      <c r="E1" s="4"/>
      <c r="F1" s="6" t="s">
        <v>84</v>
      </c>
      <c r="G1" s="6"/>
      <c r="H1" s="96" t="s">
        <v>85</v>
      </c>
      <c r="I1" s="96"/>
      <c r="J1" s="96"/>
      <c r="K1" s="96"/>
      <c r="L1" s="6" t="s">
        <v>86</v>
      </c>
      <c r="M1" s="4"/>
      <c r="N1" s="4"/>
      <c r="O1" s="5" t="s">
        <v>87</v>
      </c>
      <c r="P1" s="4"/>
      <c r="Q1" s="4"/>
      <c r="R1" s="4"/>
      <c r="S1" s="6" t="s">
        <v>88</v>
      </c>
      <c r="T1" s="6"/>
      <c r="U1" s="95"/>
      <c r="V1" s="9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7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9</v>
      </c>
    </row>
    <row r="4" s="1" customFormat="true" ht="37.5" hidden="false" customHeight="true" outlineLevel="0" collapsed="false">
      <c r="B4" s="16"/>
      <c r="C4" s="17" t="s">
        <v>9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2" t="s">
        <v>14</v>
      </c>
      <c r="F6" s="97" t="str">
        <f aca="false">'Rekapitulace stavby'!$K$6</f>
        <v>Parkoviště u polikliniky</v>
      </c>
      <c r="G6" s="97"/>
      <c r="H6" s="97"/>
      <c r="I6" s="97"/>
      <c r="J6" s="97"/>
      <c r="K6" s="97"/>
      <c r="L6" s="97"/>
      <c r="M6" s="97"/>
      <c r="N6" s="97"/>
      <c r="O6" s="97"/>
      <c r="P6" s="97"/>
      <c r="R6" s="18"/>
    </row>
    <row r="7" s="12" customFormat="true" ht="18.75" hidden="false" customHeight="true" outlineLevel="0" collapsed="false">
      <c r="B7" s="27"/>
      <c r="D7" s="20" t="s">
        <v>91</v>
      </c>
      <c r="F7" s="21" t="s">
        <v>92</v>
      </c>
      <c r="G7" s="21"/>
      <c r="H7" s="21"/>
      <c r="I7" s="21"/>
      <c r="J7" s="21"/>
      <c r="K7" s="21"/>
      <c r="L7" s="21"/>
      <c r="M7" s="21"/>
      <c r="N7" s="21"/>
      <c r="O7" s="21"/>
      <c r="P7" s="21"/>
      <c r="R7" s="28"/>
    </row>
    <row r="8" s="12" customFormat="true" ht="7.5" hidden="false" customHeight="true" outlineLevel="0" collapsed="false">
      <c r="B8" s="27"/>
      <c r="R8" s="28"/>
    </row>
    <row r="9" s="12" customFormat="true" ht="15" hidden="false" customHeight="true" outlineLevel="0" collapsed="false">
      <c r="B9" s="27"/>
      <c r="D9" s="22" t="s">
        <v>18</v>
      </c>
      <c r="F9" s="23" t="s">
        <v>19</v>
      </c>
      <c r="M9" s="22" t="s">
        <v>20</v>
      </c>
      <c r="O9" s="98" t="str">
        <f aca="false">'Rekapitulace stavby'!$AN$8</f>
        <v>29.07.2016</v>
      </c>
      <c r="P9" s="98"/>
      <c r="R9" s="28"/>
    </row>
    <row r="10" s="12" customFormat="true" ht="7.5" hidden="false" customHeight="true" outlineLevel="0" collapsed="false">
      <c r="B10" s="27"/>
      <c r="R10" s="28"/>
    </row>
    <row r="11" s="12" customFormat="true" ht="15" hidden="false" customHeight="true" outlineLevel="0" collapsed="false">
      <c r="B11" s="27"/>
      <c r="D11" s="22" t="s">
        <v>24</v>
      </c>
      <c r="M11" s="22" t="s">
        <v>25</v>
      </c>
      <c r="O11" s="64" t="str">
        <f aca="false">IF('Rekapitulace stavby'!$AN$10="","",'Rekapitulace stavby'!$AN$10)</f>
        <v/>
      </c>
      <c r="P11" s="64"/>
      <c r="R11" s="28"/>
    </row>
    <row r="12" s="12" customFormat="true" ht="18.75" hidden="false" customHeight="true" outlineLevel="0" collapsed="false">
      <c r="B12" s="27"/>
      <c r="E12" s="23" t="str">
        <f aca="false">IF('Rekapitulace stavby'!$E$11="","",'Rekapitulace stavby'!$E$11)</f>
        <v> Město Nymburk</v>
      </c>
      <c r="M12" s="22" t="s">
        <v>27</v>
      </c>
      <c r="O12" s="64" t="str">
        <f aca="false">IF('Rekapitulace stavby'!$AN$11="","",'Rekapitulace stavby'!$AN$11)</f>
        <v/>
      </c>
      <c r="P12" s="64"/>
      <c r="R12" s="28"/>
    </row>
    <row r="13" s="12" customFormat="true" ht="7.5" hidden="false" customHeight="true" outlineLevel="0" collapsed="false">
      <c r="B13" s="27"/>
      <c r="R13" s="28"/>
    </row>
    <row r="14" s="12" customFormat="true" ht="15" hidden="false" customHeight="true" outlineLevel="0" collapsed="false">
      <c r="B14" s="27"/>
      <c r="D14" s="22" t="s">
        <v>28</v>
      </c>
      <c r="M14" s="22" t="s">
        <v>25</v>
      </c>
      <c r="O14" s="64" t="str">
        <f aca="false">IF('Rekapitulace stavby'!$AN$13="","",'Rekapitulace stavby'!$AN$13)</f>
        <v/>
      </c>
      <c r="P14" s="64"/>
      <c r="R14" s="28"/>
    </row>
    <row r="15" s="12" customFormat="true" ht="18.75" hidden="false" customHeight="true" outlineLevel="0" collapsed="false">
      <c r="B15" s="27"/>
      <c r="E15" s="23" t="str">
        <f aca="false">IF('Rekapitulace stavby'!$E$14="","",'Rekapitulace stavby'!$E$14)</f>
        <v> </v>
      </c>
      <c r="M15" s="22" t="s">
        <v>27</v>
      </c>
      <c r="O15" s="64" t="str">
        <f aca="false">IF('Rekapitulace stavby'!$AN$14="","",'Rekapitulace stavby'!$AN$14)</f>
        <v/>
      </c>
      <c r="P15" s="64"/>
      <c r="R15" s="28"/>
    </row>
    <row r="16" s="12" customFormat="true" ht="7.5" hidden="false" customHeight="true" outlineLevel="0" collapsed="false">
      <c r="B16" s="27"/>
      <c r="R16" s="28"/>
    </row>
    <row r="17" s="12" customFormat="true" ht="15" hidden="false" customHeight="true" outlineLevel="0" collapsed="false">
      <c r="B17" s="27"/>
      <c r="D17" s="22" t="s">
        <v>29</v>
      </c>
      <c r="M17" s="22" t="s">
        <v>25</v>
      </c>
      <c r="O17" s="64" t="str">
        <f aca="false">IF('Rekapitulace stavby'!$AN$16="","",'Rekapitulace stavby'!$AN$16)</f>
        <v/>
      </c>
      <c r="P17" s="64"/>
      <c r="R17" s="28"/>
    </row>
    <row r="18" s="12" customFormat="true" ht="18.75" hidden="false" customHeight="true" outlineLevel="0" collapsed="false">
      <c r="B18" s="27"/>
      <c r="E18" s="23" t="str">
        <f aca="false">IF('Rekapitulace stavby'!$E$17="","",'Rekapitulace stavby'!$E$17)</f>
        <v> </v>
      </c>
      <c r="M18" s="22" t="s">
        <v>27</v>
      </c>
      <c r="O18" s="64" t="str">
        <f aca="false">IF('Rekapitulace stavby'!$AN$17="","",'Rekapitulace stavby'!$AN$17)</f>
        <v/>
      </c>
      <c r="P18" s="64"/>
      <c r="R18" s="28"/>
    </row>
    <row r="19" s="12" customFormat="true" ht="7.5" hidden="false" customHeight="true" outlineLevel="0" collapsed="false">
      <c r="B19" s="27"/>
      <c r="R19" s="28"/>
    </row>
    <row r="20" s="12" customFormat="true" ht="15" hidden="false" customHeight="true" outlineLevel="0" collapsed="false">
      <c r="B20" s="27"/>
      <c r="D20" s="22" t="s">
        <v>31</v>
      </c>
      <c r="M20" s="22" t="s">
        <v>25</v>
      </c>
      <c r="O20" s="64" t="str">
        <f aca="false">IF('Rekapitulace stavby'!$AN$19="","",'Rekapitulace stavby'!$AN$19)</f>
        <v/>
      </c>
      <c r="P20" s="64"/>
      <c r="R20" s="28"/>
    </row>
    <row r="21" s="12" customFormat="true" ht="18.75" hidden="false" customHeight="true" outlineLevel="0" collapsed="false">
      <c r="B21" s="27"/>
      <c r="E21" s="23" t="str">
        <f aca="false">IF('Rekapitulace stavby'!$E$20="","",'Rekapitulace stavby'!$E$20)</f>
        <v> </v>
      </c>
      <c r="M21" s="22" t="s">
        <v>27</v>
      </c>
      <c r="O21" s="64" t="str">
        <f aca="false">IF('Rekapitulace stavby'!$AN$20="","",'Rekapitulace stavby'!$AN$20)</f>
        <v/>
      </c>
      <c r="P21" s="64"/>
      <c r="R21" s="28"/>
    </row>
    <row r="22" s="12" customFormat="true" ht="7.5" hidden="false" customHeight="true" outlineLevel="0" collapsed="false">
      <c r="B22" s="27"/>
      <c r="R22" s="28"/>
    </row>
    <row r="23" s="12" customFormat="true" ht="7.5" hidden="false" customHeight="true" outlineLevel="0" collapsed="false">
      <c r="B23" s="27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R23" s="28"/>
    </row>
    <row r="24" s="12" customFormat="true" ht="15" hidden="false" customHeight="true" outlineLevel="0" collapsed="false">
      <c r="B24" s="27"/>
      <c r="D24" s="99" t="s">
        <v>93</v>
      </c>
      <c r="M24" s="26" t="n">
        <f aca="false">$N$77</f>
        <v>0</v>
      </c>
      <c r="N24" s="26"/>
      <c r="O24" s="26"/>
      <c r="P24" s="26"/>
      <c r="R24" s="28"/>
    </row>
    <row r="25" s="12" customFormat="true" ht="15" hidden="false" customHeight="true" outlineLevel="0" collapsed="false">
      <c r="B25" s="27"/>
      <c r="D25" s="25" t="s">
        <v>94</v>
      </c>
      <c r="M25" s="26" t="n">
        <f aca="false">$N$90</f>
        <v>0</v>
      </c>
      <c r="N25" s="26"/>
      <c r="O25" s="26"/>
      <c r="P25" s="26"/>
      <c r="R25" s="28"/>
    </row>
    <row r="26" s="12" customFormat="true" ht="7.5" hidden="false" customHeight="true" outlineLevel="0" collapsed="false">
      <c r="B26" s="27"/>
      <c r="R26" s="28"/>
    </row>
    <row r="27" s="12" customFormat="true" ht="26.25" hidden="false" customHeight="true" outlineLevel="0" collapsed="false">
      <c r="B27" s="27"/>
      <c r="D27" s="100" t="s">
        <v>34</v>
      </c>
      <c r="M27" s="101" t="n">
        <f aca="false">ROUNDUP($M$24+$M$25,2)</f>
        <v>0</v>
      </c>
      <c r="N27" s="101"/>
      <c r="O27" s="101"/>
      <c r="P27" s="101"/>
      <c r="R27" s="28"/>
    </row>
    <row r="28" s="12" customFormat="true" ht="7.5" hidden="false" customHeight="true" outlineLevel="0" collapsed="false">
      <c r="B28" s="27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R28" s="28"/>
    </row>
    <row r="29" s="12" customFormat="true" ht="15" hidden="false" customHeight="true" outlineLevel="0" collapsed="false">
      <c r="B29" s="27"/>
      <c r="D29" s="33" t="s">
        <v>35</v>
      </c>
      <c r="E29" s="33" t="s">
        <v>36</v>
      </c>
      <c r="F29" s="102" t="n">
        <v>0.21</v>
      </c>
      <c r="G29" s="103" t="s">
        <v>37</v>
      </c>
      <c r="H29" s="104" t="n">
        <f aca="false">ROUNDUP((SUM($BE$90:$BE$91)+SUM($BE$109:$BE$248)),2)</f>
        <v>0</v>
      </c>
      <c r="I29" s="104"/>
      <c r="J29" s="104"/>
      <c r="M29" s="104" t="n">
        <f aca="false">ROUNDUP((SUM($BE$90:$BE$91)+SUM($BE$109:$BE$248))*$F$29,1)</f>
        <v>0</v>
      </c>
      <c r="N29" s="104"/>
      <c r="O29" s="104"/>
      <c r="P29" s="104"/>
      <c r="R29" s="28"/>
    </row>
    <row r="30" s="12" customFormat="true" ht="15" hidden="false" customHeight="true" outlineLevel="0" collapsed="false">
      <c r="B30" s="27"/>
      <c r="E30" s="33" t="s">
        <v>38</v>
      </c>
      <c r="F30" s="102" t="n">
        <v>0.15</v>
      </c>
      <c r="G30" s="103" t="s">
        <v>37</v>
      </c>
      <c r="H30" s="104" t="n">
        <f aca="false">ROUNDUP((SUM($BF$90:$BF$91)+SUM($BF$109:$BF$248)),2)</f>
        <v>0</v>
      </c>
      <c r="I30" s="104"/>
      <c r="J30" s="104"/>
      <c r="M30" s="104" t="n">
        <f aca="false">ROUNDUP((SUM($BF$90:$BF$91)+SUM($BF$109:$BF$248))*$F$30,1)</f>
        <v>0</v>
      </c>
      <c r="N30" s="104"/>
      <c r="O30" s="104"/>
      <c r="P30" s="104"/>
      <c r="R30" s="28"/>
    </row>
    <row r="31" s="12" customFormat="true" ht="15" hidden="true" customHeight="true" outlineLevel="0" collapsed="false">
      <c r="B31" s="27"/>
      <c r="E31" s="33" t="s">
        <v>39</v>
      </c>
      <c r="F31" s="102" t="n">
        <v>0.21</v>
      </c>
      <c r="G31" s="103" t="s">
        <v>37</v>
      </c>
      <c r="H31" s="104" t="n">
        <f aca="false">ROUNDUP((SUM($BG$90:$BG$91)+SUM($BG$109:$BG$248)),2)</f>
        <v>0</v>
      </c>
      <c r="I31" s="104"/>
      <c r="J31" s="104"/>
      <c r="M31" s="104" t="n">
        <v>0</v>
      </c>
      <c r="N31" s="104"/>
      <c r="O31" s="104"/>
      <c r="P31" s="104"/>
      <c r="R31" s="28"/>
    </row>
    <row r="32" s="12" customFormat="true" ht="15" hidden="true" customHeight="true" outlineLevel="0" collapsed="false">
      <c r="B32" s="27"/>
      <c r="E32" s="33" t="s">
        <v>40</v>
      </c>
      <c r="F32" s="102" t="n">
        <v>0.15</v>
      </c>
      <c r="G32" s="103" t="s">
        <v>37</v>
      </c>
      <c r="H32" s="104" t="n">
        <f aca="false">ROUNDUP((SUM($BH$90:$BH$91)+SUM($BH$109:$BH$248)),2)</f>
        <v>0</v>
      </c>
      <c r="I32" s="104"/>
      <c r="J32" s="104"/>
      <c r="M32" s="104" t="n">
        <v>0</v>
      </c>
      <c r="N32" s="104"/>
      <c r="O32" s="104"/>
      <c r="P32" s="104"/>
      <c r="R32" s="28"/>
    </row>
    <row r="33" s="12" customFormat="true" ht="15" hidden="true" customHeight="true" outlineLevel="0" collapsed="false">
      <c r="B33" s="27"/>
      <c r="E33" s="33" t="s">
        <v>41</v>
      </c>
      <c r="F33" s="102" t="n">
        <v>0</v>
      </c>
      <c r="G33" s="103" t="s">
        <v>37</v>
      </c>
      <c r="H33" s="104" t="n">
        <f aca="false">ROUNDUP((SUM($BI$90:$BI$91)+SUM($BI$109:$BI$248)),2)</f>
        <v>0</v>
      </c>
      <c r="I33" s="104"/>
      <c r="J33" s="104"/>
      <c r="M33" s="104" t="n">
        <v>0</v>
      </c>
      <c r="N33" s="104"/>
      <c r="O33" s="104"/>
      <c r="P33" s="104"/>
      <c r="R33" s="28"/>
    </row>
    <row r="34" s="12" customFormat="true" ht="7.5" hidden="false" customHeight="true" outlineLevel="0" collapsed="false">
      <c r="B34" s="27"/>
      <c r="R34" s="28"/>
    </row>
    <row r="35" s="12" customFormat="true" ht="26.25" hidden="false" customHeight="true" outlineLevel="0" collapsed="false">
      <c r="B35" s="27"/>
      <c r="C35" s="38"/>
      <c r="D35" s="39" t="s">
        <v>42</v>
      </c>
      <c r="E35" s="40"/>
      <c r="F35" s="40"/>
      <c r="G35" s="105" t="s">
        <v>43</v>
      </c>
      <c r="H35" s="41" t="s">
        <v>44</v>
      </c>
      <c r="I35" s="40"/>
      <c r="J35" s="40"/>
      <c r="K35" s="40"/>
      <c r="L35" s="43" t="n">
        <f aca="false">ROUNDUP(SUM($M$27:$M$33),2)</f>
        <v>0</v>
      </c>
      <c r="M35" s="43"/>
      <c r="N35" s="43"/>
      <c r="O35" s="43"/>
      <c r="P35" s="43"/>
      <c r="Q35" s="38"/>
      <c r="R35" s="28"/>
    </row>
    <row r="36" s="12" customFormat="true" ht="15" hidden="false" customHeight="true" outlineLevel="0" collapsed="false">
      <c r="B36" s="27"/>
      <c r="R36" s="28"/>
    </row>
    <row r="37" s="1" customFormat="true" ht="14.25" hidden="false" customHeight="true" outlineLevel="0" collapsed="false">
      <c r="B37" s="16"/>
      <c r="R37" s="18"/>
    </row>
    <row r="38" s="1" customFormat="true" ht="14.25" hidden="false" customHeight="true" outlineLevel="0" collapsed="false">
      <c r="B38" s="16"/>
      <c r="R38" s="18"/>
    </row>
    <row r="39" s="12" customFormat="true" ht="15.75" hidden="false" customHeight="true" outlineLevel="0" collapsed="false">
      <c r="B39" s="27"/>
      <c r="D39" s="44"/>
      <c r="E39" s="45"/>
      <c r="F39" s="45"/>
      <c r="G39" s="45"/>
      <c r="H39" s="46"/>
      <c r="J39" s="44"/>
      <c r="K39" s="45"/>
      <c r="L39" s="45"/>
      <c r="M39" s="45"/>
      <c r="N39" s="45"/>
      <c r="O39" s="45"/>
      <c r="P39" s="46"/>
      <c r="R39" s="28"/>
    </row>
    <row r="40" s="1" customFormat="true" ht="14.25" hidden="false" customHeight="true" outlineLevel="0" collapsed="false">
      <c r="B40" s="16"/>
      <c r="D40" s="47"/>
      <c r="H40" s="48"/>
      <c r="J40" s="47"/>
      <c r="P40" s="48"/>
      <c r="R40" s="18"/>
    </row>
    <row r="41" s="1" customFormat="true" ht="14.25" hidden="false" customHeight="true" outlineLevel="0" collapsed="false">
      <c r="B41" s="16"/>
      <c r="D41" s="47"/>
      <c r="H41" s="48"/>
      <c r="J41" s="47"/>
      <c r="P41" s="48"/>
      <c r="R41" s="18"/>
    </row>
    <row r="42" s="1" customFormat="true" ht="14.25" hidden="false" customHeight="true" outlineLevel="0" collapsed="false">
      <c r="B42" s="16"/>
      <c r="D42" s="47"/>
      <c r="H42" s="48"/>
      <c r="J42" s="47"/>
      <c r="P42" s="48"/>
      <c r="R42" s="18"/>
    </row>
    <row r="43" s="1" customFormat="true" ht="14.25" hidden="false" customHeight="true" outlineLevel="0" collapsed="false">
      <c r="B43" s="16"/>
      <c r="D43" s="47"/>
      <c r="H43" s="48"/>
      <c r="J43" s="47"/>
      <c r="P43" s="48"/>
      <c r="R43" s="18"/>
    </row>
    <row r="44" s="1" customFormat="true" ht="14.25" hidden="false" customHeight="true" outlineLevel="0" collapsed="false">
      <c r="B44" s="16"/>
      <c r="D44" s="47"/>
      <c r="H44" s="48"/>
      <c r="J44" s="47"/>
      <c r="P44" s="48"/>
      <c r="R44" s="18"/>
    </row>
    <row r="45" s="1" customFormat="true" ht="14.25" hidden="false" customHeight="true" outlineLevel="0" collapsed="false">
      <c r="B45" s="16"/>
      <c r="D45" s="47"/>
      <c r="H45" s="48"/>
      <c r="J45" s="47"/>
      <c r="P45" s="48"/>
      <c r="R45" s="18"/>
    </row>
    <row r="46" s="1" customFormat="true" ht="14.25" hidden="false" customHeight="true" outlineLevel="0" collapsed="false">
      <c r="B46" s="16"/>
      <c r="D46" s="47"/>
      <c r="H46" s="48"/>
      <c r="J46" s="47"/>
      <c r="P46" s="48"/>
      <c r="R46" s="18"/>
    </row>
    <row r="47" s="1" customFormat="true" ht="14.25" hidden="false" customHeight="true" outlineLevel="0" collapsed="false">
      <c r="B47" s="16"/>
      <c r="D47" s="47"/>
      <c r="H47" s="48"/>
      <c r="J47" s="47"/>
      <c r="P47" s="48"/>
      <c r="R47" s="18"/>
    </row>
    <row r="48" s="12" customFormat="true" ht="15.75" hidden="false" customHeight="true" outlineLevel="0" collapsed="false">
      <c r="B48" s="27"/>
      <c r="D48" s="49"/>
      <c r="E48" s="50"/>
      <c r="F48" s="50"/>
      <c r="G48" s="51"/>
      <c r="H48" s="52"/>
      <c r="J48" s="49"/>
      <c r="K48" s="50"/>
      <c r="L48" s="50"/>
      <c r="M48" s="50"/>
      <c r="N48" s="51"/>
      <c r="O48" s="50"/>
      <c r="P48" s="52"/>
      <c r="R48" s="2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7"/>
      <c r="D50" s="44"/>
      <c r="E50" s="45"/>
      <c r="F50" s="45"/>
      <c r="G50" s="45"/>
      <c r="H50" s="46"/>
      <c r="J50" s="44"/>
      <c r="K50" s="45"/>
      <c r="L50" s="45"/>
      <c r="M50" s="45"/>
      <c r="N50" s="45"/>
      <c r="O50" s="45"/>
      <c r="P50" s="46"/>
      <c r="R50" s="28"/>
    </row>
    <row r="51" s="1" customFormat="true" ht="14.25" hidden="false" customHeight="true" outlineLevel="0" collapsed="false">
      <c r="B51" s="16"/>
      <c r="D51" s="47"/>
      <c r="H51" s="48"/>
      <c r="J51" s="47"/>
      <c r="P51" s="48"/>
      <c r="R51" s="18"/>
    </row>
    <row r="52" s="1" customFormat="true" ht="14.25" hidden="false" customHeight="true" outlineLevel="0" collapsed="false">
      <c r="B52" s="16"/>
      <c r="D52" s="47"/>
      <c r="H52" s="48"/>
      <c r="J52" s="47"/>
      <c r="P52" s="48"/>
      <c r="R52" s="18"/>
    </row>
    <row r="53" s="1" customFormat="true" ht="14.25" hidden="false" customHeight="true" outlineLevel="0" collapsed="false">
      <c r="B53" s="16"/>
      <c r="D53" s="47"/>
      <c r="H53" s="48"/>
      <c r="J53" s="47"/>
      <c r="P53" s="48"/>
      <c r="R53" s="18"/>
    </row>
    <row r="54" s="1" customFormat="true" ht="14.25" hidden="false" customHeight="true" outlineLevel="0" collapsed="false">
      <c r="B54" s="16"/>
      <c r="D54" s="47"/>
      <c r="H54" s="48"/>
      <c r="J54" s="47"/>
      <c r="P54" s="48"/>
      <c r="R54" s="18"/>
    </row>
    <row r="55" s="1" customFormat="true" ht="14.25" hidden="false" customHeight="true" outlineLevel="0" collapsed="false">
      <c r="B55" s="16"/>
      <c r="D55" s="47"/>
      <c r="H55" s="48"/>
      <c r="J55" s="47"/>
      <c r="P55" s="48"/>
      <c r="R55" s="18"/>
    </row>
    <row r="56" s="1" customFormat="true" ht="14.25" hidden="false" customHeight="true" outlineLevel="0" collapsed="false">
      <c r="B56" s="16"/>
      <c r="D56" s="47"/>
      <c r="H56" s="48"/>
      <c r="J56" s="47"/>
      <c r="P56" s="48"/>
      <c r="R56" s="18"/>
    </row>
    <row r="57" s="1" customFormat="true" ht="14.25" hidden="false" customHeight="true" outlineLevel="0" collapsed="false">
      <c r="B57" s="16"/>
      <c r="D57" s="47"/>
      <c r="H57" s="48"/>
      <c r="J57" s="47"/>
      <c r="P57" s="48"/>
      <c r="R57" s="18"/>
    </row>
    <row r="58" s="1" customFormat="true" ht="14.25" hidden="false" customHeight="true" outlineLevel="0" collapsed="false">
      <c r="B58" s="16"/>
      <c r="D58" s="47"/>
      <c r="H58" s="48"/>
      <c r="J58" s="47"/>
      <c r="P58" s="48"/>
      <c r="R58" s="18"/>
    </row>
    <row r="59" s="12" customFormat="true" ht="15.75" hidden="false" customHeight="true" outlineLevel="0" collapsed="false">
      <c r="B59" s="27"/>
      <c r="D59" s="49"/>
      <c r="E59" s="50"/>
      <c r="F59" s="50"/>
      <c r="G59" s="51"/>
      <c r="H59" s="52"/>
      <c r="J59" s="49"/>
      <c r="K59" s="50"/>
      <c r="L59" s="50"/>
      <c r="M59" s="50"/>
      <c r="N59" s="51"/>
      <c r="O59" s="50"/>
      <c r="P59" s="52"/>
      <c r="R59" s="28"/>
    </row>
    <row r="60" s="12" customFormat="true" ht="15" hidden="false" customHeight="true" outlineLevel="0" collapsed="false"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8"/>
    </row>
    <row r="65" s="12" customFormat="true" ht="37.5" hidden="false" customHeight="true" outlineLevel="0" collapsed="false">
      <c r="B65" s="27"/>
      <c r="C65" s="17" t="s">
        <v>95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28"/>
    </row>
    <row r="66" s="12" customFormat="true" ht="7.5" hidden="false" customHeight="true" outlineLevel="0" collapsed="false">
      <c r="B66" s="27"/>
      <c r="R66" s="28"/>
    </row>
    <row r="67" s="12" customFormat="true" ht="15" hidden="false" customHeight="true" outlineLevel="0" collapsed="false">
      <c r="B67" s="27"/>
      <c r="C67" s="22" t="s">
        <v>14</v>
      </c>
      <c r="F67" s="97" t="str">
        <f aca="false">$F$6</f>
        <v>Parkoviště u polikliniky</v>
      </c>
      <c r="G67" s="97"/>
      <c r="H67" s="97"/>
      <c r="I67" s="97"/>
      <c r="J67" s="97"/>
      <c r="K67" s="97"/>
      <c r="L67" s="97"/>
      <c r="M67" s="97"/>
      <c r="N67" s="97"/>
      <c r="O67" s="97"/>
      <c r="P67" s="97"/>
      <c r="R67" s="28"/>
    </row>
    <row r="68" s="12" customFormat="true" ht="15" hidden="false" customHeight="true" outlineLevel="0" collapsed="false">
      <c r="B68" s="27"/>
      <c r="C68" s="20" t="s">
        <v>91</v>
      </c>
      <c r="F68" s="21" t="str">
        <f aca="false">$F$7</f>
        <v>SO01 - Komunikace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R68" s="28"/>
    </row>
    <row r="69" s="12" customFormat="true" ht="7.5" hidden="false" customHeight="true" outlineLevel="0" collapsed="false">
      <c r="B69" s="27"/>
      <c r="R69" s="28"/>
    </row>
    <row r="70" s="12" customFormat="true" ht="18.75" hidden="false" customHeight="true" outlineLevel="0" collapsed="false">
      <c r="B70" s="27"/>
      <c r="C70" s="22" t="s">
        <v>18</v>
      </c>
      <c r="F70" s="23" t="str">
        <f aca="false">$F$9</f>
        <v> </v>
      </c>
      <c r="K70" s="22" t="s">
        <v>20</v>
      </c>
      <c r="M70" s="98" t="str">
        <f aca="false">IF($O$9="","",$O$9)</f>
        <v>29.07.2016</v>
      </c>
      <c r="N70" s="98"/>
      <c r="O70" s="98"/>
      <c r="P70" s="98"/>
      <c r="R70" s="28"/>
    </row>
    <row r="71" s="12" customFormat="true" ht="7.5" hidden="false" customHeight="true" outlineLevel="0" collapsed="false">
      <c r="B71" s="27"/>
      <c r="R71" s="28"/>
    </row>
    <row r="72" s="12" customFormat="true" ht="15.75" hidden="false" customHeight="true" outlineLevel="0" collapsed="false">
      <c r="B72" s="27"/>
      <c r="C72" s="22" t="s">
        <v>24</v>
      </c>
      <c r="F72" s="23" t="str">
        <f aca="false">$E$12</f>
        <v> Město Nymburk</v>
      </c>
      <c r="K72" s="22" t="s">
        <v>29</v>
      </c>
      <c r="M72" s="64" t="str">
        <f aca="false">$E$18</f>
        <v> </v>
      </c>
      <c r="N72" s="64"/>
      <c r="O72" s="64"/>
      <c r="P72" s="64"/>
      <c r="Q72" s="64"/>
      <c r="R72" s="28"/>
    </row>
    <row r="73" s="12" customFormat="true" ht="15" hidden="false" customHeight="true" outlineLevel="0" collapsed="false">
      <c r="B73" s="27"/>
      <c r="C73" s="22" t="s">
        <v>28</v>
      </c>
      <c r="F73" s="23" t="str">
        <f aca="false">IF($E$15="","",$E$15)</f>
        <v> </v>
      </c>
      <c r="K73" s="22" t="s">
        <v>31</v>
      </c>
      <c r="M73" s="64" t="str">
        <f aca="false">$E$21</f>
        <v> </v>
      </c>
      <c r="N73" s="64"/>
      <c r="O73" s="64"/>
      <c r="P73" s="64"/>
      <c r="Q73" s="64"/>
      <c r="R73" s="28"/>
    </row>
    <row r="74" s="12" customFormat="true" ht="11.25" hidden="false" customHeight="true" outlineLevel="0" collapsed="false">
      <c r="B74" s="27"/>
      <c r="R74" s="28"/>
    </row>
    <row r="75" s="12" customFormat="true" ht="30" hidden="false" customHeight="true" outlineLevel="0" collapsed="false">
      <c r="B75" s="27"/>
      <c r="C75" s="106" t="s">
        <v>96</v>
      </c>
      <c r="D75" s="106"/>
      <c r="E75" s="106"/>
      <c r="F75" s="106"/>
      <c r="G75" s="106"/>
      <c r="H75" s="38"/>
      <c r="I75" s="38"/>
      <c r="J75" s="38"/>
      <c r="K75" s="38"/>
      <c r="L75" s="38"/>
      <c r="M75" s="38"/>
      <c r="N75" s="106" t="s">
        <v>97</v>
      </c>
      <c r="O75" s="106"/>
      <c r="P75" s="106"/>
      <c r="Q75" s="106"/>
      <c r="R75" s="28"/>
    </row>
    <row r="76" s="12" customFormat="true" ht="11.25" hidden="false" customHeight="true" outlineLevel="0" collapsed="false">
      <c r="B76" s="27"/>
      <c r="R76" s="28"/>
    </row>
    <row r="77" s="12" customFormat="true" ht="30" hidden="false" customHeight="true" outlineLevel="0" collapsed="false">
      <c r="B77" s="27"/>
      <c r="C77" s="75" t="s">
        <v>98</v>
      </c>
      <c r="N77" s="76" t="n">
        <f aca="false">ROUNDUP($N$109,2)</f>
        <v>0</v>
      </c>
      <c r="O77" s="76"/>
      <c r="P77" s="76"/>
      <c r="Q77" s="76"/>
      <c r="R77" s="28"/>
      <c r="AU77" s="12" t="s">
        <v>99</v>
      </c>
    </row>
    <row r="78" s="81" customFormat="true" ht="25.5" hidden="false" customHeight="true" outlineLevel="0" collapsed="false">
      <c r="B78" s="107"/>
      <c r="D78" s="108" t="s">
        <v>100</v>
      </c>
      <c r="N78" s="109" t="n">
        <f aca="false">ROUNDUP($N$110,2)</f>
        <v>0</v>
      </c>
      <c r="O78" s="109"/>
      <c r="P78" s="109"/>
      <c r="Q78" s="109"/>
      <c r="R78" s="110"/>
    </row>
    <row r="79" s="99" customFormat="true" ht="21" hidden="false" customHeight="true" outlineLevel="0" collapsed="false">
      <c r="B79" s="111"/>
      <c r="D79" s="112" t="s">
        <v>101</v>
      </c>
      <c r="N79" s="113" t="n">
        <f aca="false">ROUNDUP($N$111,2)</f>
        <v>0</v>
      </c>
      <c r="O79" s="113"/>
      <c r="P79" s="113"/>
      <c r="Q79" s="113"/>
      <c r="R79" s="114"/>
    </row>
    <row r="80" s="99" customFormat="true" ht="21" hidden="false" customHeight="true" outlineLevel="0" collapsed="false">
      <c r="B80" s="111"/>
      <c r="D80" s="112" t="s">
        <v>102</v>
      </c>
      <c r="N80" s="113" t="n">
        <f aca="false">ROUNDUP($N$162,2)</f>
        <v>0</v>
      </c>
      <c r="O80" s="113"/>
      <c r="P80" s="113"/>
      <c r="Q80" s="113"/>
      <c r="R80" s="114"/>
    </row>
    <row r="81" s="99" customFormat="true" ht="21" hidden="false" customHeight="true" outlineLevel="0" collapsed="false">
      <c r="B81" s="111"/>
      <c r="D81" s="112" t="s">
        <v>103</v>
      </c>
      <c r="N81" s="113" t="n">
        <f aca="false">ROUNDUP($N$166,2)</f>
        <v>0</v>
      </c>
      <c r="O81" s="113"/>
      <c r="P81" s="113"/>
      <c r="Q81" s="113"/>
      <c r="R81" s="114"/>
    </row>
    <row r="82" s="99" customFormat="true" ht="21" hidden="false" customHeight="true" outlineLevel="0" collapsed="false">
      <c r="B82" s="111"/>
      <c r="D82" s="112" t="s">
        <v>104</v>
      </c>
      <c r="N82" s="113" t="n">
        <f aca="false">ROUNDUP($N$171,2)</f>
        <v>0</v>
      </c>
      <c r="O82" s="113"/>
      <c r="P82" s="113"/>
      <c r="Q82" s="113"/>
      <c r="R82" s="114"/>
    </row>
    <row r="83" s="99" customFormat="true" ht="21" hidden="false" customHeight="true" outlineLevel="0" collapsed="false">
      <c r="B83" s="111"/>
      <c r="D83" s="112" t="s">
        <v>105</v>
      </c>
      <c r="N83" s="113" t="n">
        <f aca="false">ROUNDUP($N$193,2)</f>
        <v>0</v>
      </c>
      <c r="O83" s="113"/>
      <c r="P83" s="113"/>
      <c r="Q83" s="113"/>
      <c r="R83" s="114"/>
    </row>
    <row r="84" s="99" customFormat="true" ht="21" hidden="false" customHeight="true" outlineLevel="0" collapsed="false">
      <c r="B84" s="111"/>
      <c r="D84" s="112" t="s">
        <v>106</v>
      </c>
      <c r="N84" s="113" t="n">
        <f aca="false">ROUNDUP($N$201,2)</f>
        <v>0</v>
      </c>
      <c r="O84" s="113"/>
      <c r="P84" s="113"/>
      <c r="Q84" s="113"/>
      <c r="R84" s="114"/>
    </row>
    <row r="85" s="99" customFormat="true" ht="21" hidden="false" customHeight="true" outlineLevel="0" collapsed="false">
      <c r="B85" s="111"/>
      <c r="D85" s="112" t="s">
        <v>107</v>
      </c>
      <c r="N85" s="113" t="n">
        <f aca="false">ROUNDUP($N$235,2)</f>
        <v>0</v>
      </c>
      <c r="O85" s="113"/>
      <c r="P85" s="113"/>
      <c r="Q85" s="113"/>
      <c r="R85" s="114"/>
    </row>
    <row r="86" s="99" customFormat="true" ht="21" hidden="false" customHeight="true" outlineLevel="0" collapsed="false">
      <c r="B86" s="111"/>
      <c r="D86" s="112" t="s">
        <v>108</v>
      </c>
      <c r="N86" s="113" t="n">
        <f aca="false">ROUNDUP($N$238,2)</f>
        <v>0</v>
      </c>
      <c r="O86" s="113"/>
      <c r="P86" s="113"/>
      <c r="Q86" s="113"/>
      <c r="R86" s="114"/>
    </row>
    <row r="87" s="99" customFormat="true" ht="21" hidden="false" customHeight="true" outlineLevel="0" collapsed="false">
      <c r="B87" s="111"/>
      <c r="D87" s="112" t="s">
        <v>109</v>
      </c>
      <c r="N87" s="113" t="n">
        <f aca="false">ROUNDUP($N$240,2)</f>
        <v>0</v>
      </c>
      <c r="O87" s="113"/>
      <c r="P87" s="113"/>
      <c r="Q87" s="113"/>
      <c r="R87" s="114"/>
    </row>
    <row r="88" s="99" customFormat="true" ht="21" hidden="false" customHeight="true" outlineLevel="0" collapsed="false">
      <c r="B88" s="111"/>
      <c r="D88" s="112" t="s">
        <v>110</v>
      </c>
      <c r="N88" s="113" t="n">
        <f aca="false">ROUNDUP($N$242,2)</f>
        <v>0</v>
      </c>
      <c r="O88" s="113"/>
      <c r="P88" s="113"/>
      <c r="Q88" s="113"/>
      <c r="R88" s="114"/>
    </row>
    <row r="89" s="12" customFormat="true" ht="22.5" hidden="false" customHeight="true" outlineLevel="0" collapsed="false">
      <c r="B89" s="27"/>
      <c r="R89" s="28"/>
    </row>
    <row r="90" s="12" customFormat="true" ht="30" hidden="false" customHeight="true" outlineLevel="0" collapsed="false">
      <c r="B90" s="27"/>
      <c r="C90" s="75" t="s">
        <v>111</v>
      </c>
      <c r="N90" s="76" t="n">
        <v>0</v>
      </c>
      <c r="O90" s="76"/>
      <c r="P90" s="76"/>
      <c r="Q90" s="76"/>
      <c r="R90" s="28"/>
      <c r="T90" s="115"/>
      <c r="U90" s="116" t="s">
        <v>35</v>
      </c>
    </row>
    <row r="91" s="12" customFormat="true" ht="18.75" hidden="false" customHeight="true" outlineLevel="0" collapsed="false">
      <c r="B91" s="27"/>
      <c r="R91" s="28"/>
    </row>
    <row r="92" s="12" customFormat="true" ht="30" hidden="false" customHeight="true" outlineLevel="0" collapsed="false">
      <c r="B92" s="27"/>
      <c r="C92" s="93" t="s">
        <v>83</v>
      </c>
      <c r="D92" s="38"/>
      <c r="E92" s="38"/>
      <c r="F92" s="38"/>
      <c r="G92" s="38"/>
      <c r="H92" s="38"/>
      <c r="I92" s="38"/>
      <c r="J92" s="38"/>
      <c r="K92" s="38"/>
      <c r="L92" s="94" t="n">
        <f aca="false">ROUNDUP(SUM($N$77+$N$90),2)</f>
        <v>0</v>
      </c>
      <c r="M92" s="94"/>
      <c r="N92" s="94"/>
      <c r="O92" s="94"/>
      <c r="P92" s="94"/>
      <c r="Q92" s="94"/>
      <c r="R92" s="28"/>
    </row>
    <row r="93" s="12" customFormat="true" ht="7.5" hidden="false" customHeight="true" outlineLevel="0" collapsed="false">
      <c r="B93" s="53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5"/>
    </row>
    <row r="97" s="12" customFormat="true" ht="7.5" hidden="false" customHeight="true" outlineLevel="0" collapsed="false"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8"/>
    </row>
    <row r="98" s="12" customFormat="true" ht="37.5" hidden="false" customHeight="true" outlineLevel="0" collapsed="false">
      <c r="B98" s="27"/>
      <c r="C98" s="17" t="s">
        <v>112</v>
      </c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28"/>
    </row>
    <row r="99" s="12" customFormat="true" ht="7.5" hidden="false" customHeight="true" outlineLevel="0" collapsed="false">
      <c r="B99" s="27"/>
      <c r="R99" s="28"/>
    </row>
    <row r="100" s="12" customFormat="true" ht="15" hidden="false" customHeight="true" outlineLevel="0" collapsed="false">
      <c r="B100" s="27"/>
      <c r="C100" s="22" t="s">
        <v>14</v>
      </c>
      <c r="F100" s="97" t="str">
        <f aca="false">$F$6</f>
        <v>Parkoviště u polikliniky</v>
      </c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R100" s="28"/>
    </row>
    <row r="101" s="12" customFormat="true" ht="15" hidden="false" customHeight="true" outlineLevel="0" collapsed="false">
      <c r="B101" s="27"/>
      <c r="C101" s="20" t="s">
        <v>91</v>
      </c>
      <c r="F101" s="21" t="str">
        <f aca="false">$F$7</f>
        <v>SO01 - Komunikace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R101" s="28"/>
    </row>
    <row r="102" s="12" customFormat="true" ht="7.5" hidden="false" customHeight="true" outlineLevel="0" collapsed="false">
      <c r="B102" s="27"/>
      <c r="R102" s="28"/>
    </row>
    <row r="103" s="12" customFormat="true" ht="18.75" hidden="false" customHeight="true" outlineLevel="0" collapsed="false">
      <c r="B103" s="27"/>
      <c r="C103" s="22" t="s">
        <v>18</v>
      </c>
      <c r="F103" s="23" t="str">
        <f aca="false">$F$9</f>
        <v> </v>
      </c>
      <c r="K103" s="22" t="s">
        <v>20</v>
      </c>
      <c r="M103" s="98" t="str">
        <f aca="false">IF($O$9="","",$O$9)</f>
        <v>29.07.2016</v>
      </c>
      <c r="N103" s="98"/>
      <c r="O103" s="98"/>
      <c r="P103" s="98"/>
      <c r="R103" s="28"/>
    </row>
    <row r="104" s="12" customFormat="true" ht="7.5" hidden="false" customHeight="true" outlineLevel="0" collapsed="false">
      <c r="B104" s="27"/>
      <c r="R104" s="28"/>
    </row>
    <row r="105" s="12" customFormat="true" ht="15.75" hidden="false" customHeight="true" outlineLevel="0" collapsed="false">
      <c r="B105" s="27"/>
      <c r="C105" s="22" t="s">
        <v>24</v>
      </c>
      <c r="F105" s="23" t="str">
        <f aca="false">$E$12</f>
        <v> Město Nymburk</v>
      </c>
      <c r="K105" s="22" t="s">
        <v>29</v>
      </c>
      <c r="M105" s="64" t="str">
        <f aca="false">$E$18</f>
        <v> </v>
      </c>
      <c r="N105" s="64"/>
      <c r="O105" s="64"/>
      <c r="P105" s="64"/>
      <c r="Q105" s="64"/>
      <c r="R105" s="28"/>
    </row>
    <row r="106" s="12" customFormat="true" ht="15" hidden="false" customHeight="true" outlineLevel="0" collapsed="false">
      <c r="B106" s="27"/>
      <c r="C106" s="22" t="s">
        <v>28</v>
      </c>
      <c r="F106" s="23" t="str">
        <f aca="false">IF($E$15="","",$E$15)</f>
        <v> </v>
      </c>
      <c r="K106" s="22" t="s">
        <v>31</v>
      </c>
      <c r="M106" s="64" t="str">
        <f aca="false">$E$21</f>
        <v> </v>
      </c>
      <c r="N106" s="64"/>
      <c r="O106" s="64"/>
      <c r="P106" s="64"/>
      <c r="Q106" s="64"/>
      <c r="R106" s="28"/>
    </row>
    <row r="107" s="12" customFormat="true" ht="11.25" hidden="false" customHeight="true" outlineLevel="0" collapsed="false">
      <c r="B107" s="27"/>
      <c r="R107" s="28"/>
    </row>
    <row r="108" s="117" customFormat="true" ht="30" hidden="false" customHeight="true" outlineLevel="0" collapsed="false">
      <c r="B108" s="118"/>
      <c r="C108" s="119" t="s">
        <v>113</v>
      </c>
      <c r="D108" s="120" t="s">
        <v>114</v>
      </c>
      <c r="E108" s="120" t="s">
        <v>53</v>
      </c>
      <c r="F108" s="120" t="s">
        <v>115</v>
      </c>
      <c r="G108" s="120"/>
      <c r="H108" s="120"/>
      <c r="I108" s="120"/>
      <c r="J108" s="120" t="s">
        <v>116</v>
      </c>
      <c r="K108" s="120" t="s">
        <v>117</v>
      </c>
      <c r="L108" s="120" t="s">
        <v>118</v>
      </c>
      <c r="M108" s="120"/>
      <c r="N108" s="121" t="s">
        <v>119</v>
      </c>
      <c r="O108" s="121"/>
      <c r="P108" s="121"/>
      <c r="Q108" s="121"/>
      <c r="R108" s="122"/>
      <c r="T108" s="70" t="s">
        <v>120</v>
      </c>
      <c r="U108" s="71" t="s">
        <v>35</v>
      </c>
      <c r="V108" s="71" t="s">
        <v>121</v>
      </c>
      <c r="W108" s="71" t="s">
        <v>122</v>
      </c>
      <c r="X108" s="71" t="s">
        <v>123</v>
      </c>
      <c r="Y108" s="71" t="s">
        <v>124</v>
      </c>
      <c r="Z108" s="71" t="s">
        <v>125</v>
      </c>
      <c r="AA108" s="72" t="s">
        <v>126</v>
      </c>
    </row>
    <row r="109" s="12" customFormat="true" ht="30" hidden="false" customHeight="true" outlineLevel="0" collapsed="false">
      <c r="B109" s="27"/>
      <c r="C109" s="75" t="s">
        <v>93</v>
      </c>
      <c r="N109" s="123" t="n">
        <f aca="false">$BK$109</f>
        <v>0</v>
      </c>
      <c r="O109" s="123"/>
      <c r="P109" s="123"/>
      <c r="Q109" s="123"/>
      <c r="R109" s="28"/>
      <c r="T109" s="74"/>
      <c r="U109" s="45"/>
      <c r="V109" s="45"/>
      <c r="W109" s="124" t="n">
        <f aca="false">$W$110</f>
        <v>2809.461244</v>
      </c>
      <c r="X109" s="45"/>
      <c r="Y109" s="124" t="n">
        <f aca="false">$Y$110</f>
        <v>4354.6746918</v>
      </c>
      <c r="Z109" s="45"/>
      <c r="AA109" s="125" t="n">
        <f aca="false">$AA$110</f>
        <v>981.63</v>
      </c>
      <c r="AT109" s="12" t="s">
        <v>70</v>
      </c>
      <c r="AU109" s="12" t="s">
        <v>99</v>
      </c>
      <c r="BK109" s="126" t="n">
        <f aca="false">$BK$110</f>
        <v>0</v>
      </c>
    </row>
    <row r="110" s="127" customFormat="true" ht="37.5" hidden="false" customHeight="true" outlineLevel="0" collapsed="false">
      <c r="B110" s="128"/>
      <c r="D110" s="129" t="s">
        <v>100</v>
      </c>
      <c r="N110" s="130" t="n">
        <f aca="false">$BK$110</f>
        <v>0</v>
      </c>
      <c r="O110" s="130"/>
      <c r="P110" s="130"/>
      <c r="Q110" s="130"/>
      <c r="R110" s="131"/>
      <c r="T110" s="132"/>
      <c r="W110" s="133" t="n">
        <f aca="false">$W$111+$W$162+$W$166+$W$171+$W$193+$W$201+$W$235+$W$238+$W$240+$W$242</f>
        <v>2809.461244</v>
      </c>
      <c r="Y110" s="133" t="n">
        <f aca="false">$Y$111+$Y$162+$Y$166+$Y$171+$Y$193+$Y$201+$Y$235+$Y$238+$Y$240+$Y$242</f>
        <v>4354.6746918</v>
      </c>
      <c r="AA110" s="134" t="n">
        <f aca="false">$AA$111+$AA$162+$AA$166+$AA$171+$AA$193+$AA$201+$AA$235+$AA$238+$AA$240+$AA$242</f>
        <v>981.63</v>
      </c>
      <c r="AR110" s="135" t="s">
        <v>17</v>
      </c>
      <c r="AT110" s="135" t="s">
        <v>70</v>
      </c>
      <c r="AU110" s="135" t="s">
        <v>71</v>
      </c>
      <c r="AY110" s="135" t="s">
        <v>127</v>
      </c>
      <c r="BK110" s="136" t="n">
        <f aca="false">$BK$111+$BK$162+$BK$166+$BK$171+$BK$193+$BK$201+$BK$235+$BK$238+$BK$240+$BK$242</f>
        <v>0</v>
      </c>
    </row>
    <row r="111" s="127" customFormat="true" ht="21" hidden="false" customHeight="true" outlineLevel="0" collapsed="false">
      <c r="B111" s="128"/>
      <c r="D111" s="137" t="s">
        <v>101</v>
      </c>
      <c r="N111" s="138" t="n">
        <f aca="false">$BK$111</f>
        <v>0</v>
      </c>
      <c r="O111" s="138"/>
      <c r="P111" s="138"/>
      <c r="Q111" s="138"/>
      <c r="R111" s="131"/>
      <c r="T111" s="132"/>
      <c r="W111" s="133" t="n">
        <f aca="false">SUM($W$112:$W$161)</f>
        <v>1144.3329</v>
      </c>
      <c r="Y111" s="133" t="n">
        <f aca="false">SUM($Y$112:$Y$161)</f>
        <v>102.25415</v>
      </c>
      <c r="AA111" s="134" t="n">
        <f aca="false">SUM($AA$112:$AA$161)</f>
        <v>981.63</v>
      </c>
      <c r="AR111" s="135" t="s">
        <v>17</v>
      </c>
      <c r="AT111" s="135" t="s">
        <v>70</v>
      </c>
      <c r="AU111" s="135" t="s">
        <v>17</v>
      </c>
      <c r="AY111" s="135" t="s">
        <v>127</v>
      </c>
      <c r="BK111" s="136" t="n">
        <f aca="false">SUM($BK$112:$BK$161)</f>
        <v>0</v>
      </c>
    </row>
    <row r="112" s="12" customFormat="true" ht="27" hidden="false" customHeight="true" outlineLevel="0" collapsed="false">
      <c r="B112" s="27"/>
      <c r="C112" s="139" t="s">
        <v>17</v>
      </c>
      <c r="D112" s="139" t="s">
        <v>128</v>
      </c>
      <c r="E112" s="140" t="s">
        <v>129</v>
      </c>
      <c r="F112" s="141" t="s">
        <v>130</v>
      </c>
      <c r="G112" s="141"/>
      <c r="H112" s="141"/>
      <c r="I112" s="141"/>
      <c r="J112" s="142" t="s">
        <v>131</v>
      </c>
      <c r="K112" s="143" t="n">
        <v>3819</v>
      </c>
      <c r="L112" s="144"/>
      <c r="M112" s="144"/>
      <c r="N112" s="144" t="n">
        <f aca="false">ROUND($L$112*$K$112,2)</f>
        <v>0</v>
      </c>
      <c r="O112" s="144"/>
      <c r="P112" s="144"/>
      <c r="Q112" s="144"/>
      <c r="R112" s="28"/>
      <c r="T112" s="145"/>
      <c r="U112" s="35" t="s">
        <v>36</v>
      </c>
      <c r="V112" s="146" t="n">
        <v>0.073</v>
      </c>
      <c r="W112" s="146" t="n">
        <f aca="false">$V$112*$K$112</f>
        <v>278.787</v>
      </c>
      <c r="X112" s="146" t="n">
        <v>0</v>
      </c>
      <c r="Y112" s="146" t="n">
        <f aca="false">$X$112*$K$112</f>
        <v>0</v>
      </c>
      <c r="Z112" s="146" t="n">
        <v>0.235</v>
      </c>
      <c r="AA112" s="147" t="n">
        <f aca="false">$Z$112*$K$112</f>
        <v>897.465</v>
      </c>
      <c r="AR112" s="12" t="s">
        <v>132</v>
      </c>
      <c r="AT112" s="12" t="s">
        <v>128</v>
      </c>
      <c r="AU112" s="12" t="s">
        <v>89</v>
      </c>
      <c r="AY112" s="12" t="s">
        <v>127</v>
      </c>
      <c r="BE112" s="148" t="n">
        <f aca="false">IF($U$112="základní",$N$112,0)</f>
        <v>0</v>
      </c>
      <c r="BF112" s="148" t="n">
        <f aca="false">IF($U$112="snížená",$N$112,0)</f>
        <v>0</v>
      </c>
      <c r="BG112" s="148" t="n">
        <f aca="false">IF($U$112="zákl. přenesená",$N$112,0)</f>
        <v>0</v>
      </c>
      <c r="BH112" s="148" t="n">
        <f aca="false">IF($U$112="sníž. přenesená",$N$112,0)</f>
        <v>0</v>
      </c>
      <c r="BI112" s="148" t="n">
        <f aca="false">IF($U$112="nulová",$N$112,0)</f>
        <v>0</v>
      </c>
      <c r="BJ112" s="12" t="s">
        <v>17</v>
      </c>
      <c r="BK112" s="148" t="n">
        <f aca="false">ROUND($L$112*$K$112,2)</f>
        <v>0</v>
      </c>
    </row>
    <row r="113" s="12" customFormat="true" ht="15.75" hidden="false" customHeight="true" outlineLevel="0" collapsed="false">
      <c r="B113" s="149"/>
      <c r="E113" s="150"/>
      <c r="F113" s="151" t="s">
        <v>133</v>
      </c>
      <c r="G113" s="151"/>
      <c r="H113" s="151"/>
      <c r="I113" s="151"/>
      <c r="K113" s="152" t="n">
        <v>1615</v>
      </c>
      <c r="R113" s="153"/>
      <c r="T113" s="154"/>
      <c r="AA113" s="155"/>
      <c r="AT113" s="150" t="s">
        <v>134</v>
      </c>
      <c r="AU113" s="150" t="s">
        <v>89</v>
      </c>
      <c r="AV113" s="150" t="s">
        <v>89</v>
      </c>
      <c r="AW113" s="150" t="s">
        <v>99</v>
      </c>
      <c r="AX113" s="150" t="s">
        <v>71</v>
      </c>
      <c r="AY113" s="150" t="s">
        <v>127</v>
      </c>
    </row>
    <row r="114" s="12" customFormat="true" ht="15.75" hidden="false" customHeight="true" outlineLevel="0" collapsed="false">
      <c r="B114" s="149"/>
      <c r="E114" s="150"/>
      <c r="F114" s="151" t="s">
        <v>135</v>
      </c>
      <c r="G114" s="151"/>
      <c r="H114" s="151"/>
      <c r="I114" s="151"/>
      <c r="K114" s="152" t="n">
        <v>1915</v>
      </c>
      <c r="R114" s="153"/>
      <c r="T114" s="154"/>
      <c r="AA114" s="155"/>
      <c r="AT114" s="150" t="s">
        <v>134</v>
      </c>
      <c r="AU114" s="150" t="s">
        <v>89</v>
      </c>
      <c r="AV114" s="150" t="s">
        <v>89</v>
      </c>
      <c r="AW114" s="150" t="s">
        <v>99</v>
      </c>
      <c r="AX114" s="150" t="s">
        <v>71</v>
      </c>
      <c r="AY114" s="150" t="s">
        <v>127</v>
      </c>
    </row>
    <row r="115" s="12" customFormat="true" ht="15.75" hidden="false" customHeight="true" outlineLevel="0" collapsed="false">
      <c r="B115" s="149"/>
      <c r="E115" s="150"/>
      <c r="F115" s="151" t="s">
        <v>136</v>
      </c>
      <c r="G115" s="151"/>
      <c r="H115" s="151"/>
      <c r="I115" s="151"/>
      <c r="K115" s="152" t="n">
        <v>289</v>
      </c>
      <c r="R115" s="153"/>
      <c r="T115" s="154"/>
      <c r="AA115" s="155"/>
      <c r="AT115" s="150" t="s">
        <v>134</v>
      </c>
      <c r="AU115" s="150" t="s">
        <v>89</v>
      </c>
      <c r="AV115" s="150" t="s">
        <v>89</v>
      </c>
      <c r="AW115" s="150" t="s">
        <v>99</v>
      </c>
      <c r="AX115" s="150" t="s">
        <v>71</v>
      </c>
      <c r="AY115" s="150" t="s">
        <v>127</v>
      </c>
    </row>
    <row r="116" s="12" customFormat="true" ht="15.75" hidden="false" customHeight="true" outlineLevel="0" collapsed="false">
      <c r="B116" s="156"/>
      <c r="E116" s="157"/>
      <c r="F116" s="158" t="s">
        <v>137</v>
      </c>
      <c r="G116" s="158"/>
      <c r="H116" s="158"/>
      <c r="I116" s="158"/>
      <c r="K116" s="159" t="n">
        <v>3819</v>
      </c>
      <c r="R116" s="160"/>
      <c r="T116" s="161"/>
      <c r="AA116" s="162"/>
      <c r="AT116" s="157" t="s">
        <v>134</v>
      </c>
      <c r="AU116" s="157" t="s">
        <v>89</v>
      </c>
      <c r="AV116" s="157" t="s">
        <v>132</v>
      </c>
      <c r="AW116" s="157" t="s">
        <v>99</v>
      </c>
      <c r="AX116" s="157" t="s">
        <v>17</v>
      </c>
      <c r="AY116" s="157" t="s">
        <v>127</v>
      </c>
    </row>
    <row r="117" s="12" customFormat="true" ht="27" hidden="false" customHeight="true" outlineLevel="0" collapsed="false">
      <c r="B117" s="27"/>
      <c r="C117" s="139" t="s">
        <v>89</v>
      </c>
      <c r="D117" s="139" t="s">
        <v>128</v>
      </c>
      <c r="E117" s="140" t="s">
        <v>138</v>
      </c>
      <c r="F117" s="141" t="s">
        <v>139</v>
      </c>
      <c r="G117" s="141"/>
      <c r="H117" s="141"/>
      <c r="I117" s="141"/>
      <c r="J117" s="142" t="s">
        <v>131</v>
      </c>
      <c r="K117" s="143" t="n">
        <v>465</v>
      </c>
      <c r="L117" s="144"/>
      <c r="M117" s="144"/>
      <c r="N117" s="144" t="n">
        <f aca="false">ROUND($L$117*$K$117,2)</f>
        <v>0</v>
      </c>
      <c r="O117" s="144"/>
      <c r="P117" s="144"/>
      <c r="Q117" s="144"/>
      <c r="R117" s="28"/>
      <c r="T117" s="145"/>
      <c r="U117" s="35" t="s">
        <v>36</v>
      </c>
      <c r="V117" s="146" t="n">
        <v>0.078</v>
      </c>
      <c r="W117" s="146" t="n">
        <f aca="false">$V$117*$K$117</f>
        <v>36.27</v>
      </c>
      <c r="X117" s="146" t="n">
        <v>0</v>
      </c>
      <c r="Y117" s="146" t="n">
        <f aca="false">$X$117*$K$117</f>
        <v>0</v>
      </c>
      <c r="Z117" s="146" t="n">
        <v>0.181</v>
      </c>
      <c r="AA117" s="147" t="n">
        <f aca="false">$Z$117*$K$117</f>
        <v>84.165</v>
      </c>
      <c r="AR117" s="12" t="s">
        <v>132</v>
      </c>
      <c r="AT117" s="12" t="s">
        <v>128</v>
      </c>
      <c r="AU117" s="12" t="s">
        <v>89</v>
      </c>
      <c r="AY117" s="12" t="s">
        <v>127</v>
      </c>
      <c r="BE117" s="148" t="n">
        <f aca="false">IF($U$117="základní",$N$117,0)</f>
        <v>0</v>
      </c>
      <c r="BF117" s="148" t="n">
        <f aca="false">IF($U$117="snížená",$N$117,0)</f>
        <v>0</v>
      </c>
      <c r="BG117" s="148" t="n">
        <f aca="false">IF($U$117="zákl. přenesená",$N$117,0)</f>
        <v>0</v>
      </c>
      <c r="BH117" s="148" t="n">
        <f aca="false">IF($U$117="sníž. přenesená",$N$117,0)</f>
        <v>0</v>
      </c>
      <c r="BI117" s="148" t="n">
        <f aca="false">IF($U$117="nulová",$N$117,0)</f>
        <v>0</v>
      </c>
      <c r="BJ117" s="12" t="s">
        <v>17</v>
      </c>
      <c r="BK117" s="148" t="n">
        <f aca="false">ROUND($L$117*$K$117,2)</f>
        <v>0</v>
      </c>
    </row>
    <row r="118" s="12" customFormat="true" ht="27" hidden="false" customHeight="true" outlineLevel="0" collapsed="false">
      <c r="B118" s="27"/>
      <c r="C118" s="139" t="s">
        <v>140</v>
      </c>
      <c r="D118" s="139" t="s">
        <v>128</v>
      </c>
      <c r="E118" s="140" t="s">
        <v>141</v>
      </c>
      <c r="F118" s="141" t="s">
        <v>142</v>
      </c>
      <c r="G118" s="141"/>
      <c r="H118" s="141"/>
      <c r="I118" s="141"/>
      <c r="J118" s="142" t="s">
        <v>143</v>
      </c>
      <c r="K118" s="143" t="n">
        <v>1148.7</v>
      </c>
      <c r="L118" s="144"/>
      <c r="M118" s="144"/>
      <c r="N118" s="144" t="n">
        <f aca="false">ROUND($L$118*$K$118,2)</f>
        <v>0</v>
      </c>
      <c r="O118" s="144"/>
      <c r="P118" s="144"/>
      <c r="Q118" s="144"/>
      <c r="R118" s="28"/>
      <c r="T118" s="145"/>
      <c r="U118" s="35" t="s">
        <v>36</v>
      </c>
      <c r="V118" s="146" t="n">
        <v>0.187</v>
      </c>
      <c r="W118" s="146" t="n">
        <f aca="false">$V$118*$K$118</f>
        <v>214.8069</v>
      </c>
      <c r="X118" s="146" t="n">
        <v>0</v>
      </c>
      <c r="Y118" s="146" t="n">
        <f aca="false">$X$118*$K$118</f>
        <v>0</v>
      </c>
      <c r="Z118" s="146" t="n">
        <v>0</v>
      </c>
      <c r="AA118" s="147" t="n">
        <f aca="false">$Z$118*$K$118</f>
        <v>0</v>
      </c>
      <c r="AR118" s="12" t="s">
        <v>132</v>
      </c>
      <c r="AT118" s="12" t="s">
        <v>128</v>
      </c>
      <c r="AU118" s="12" t="s">
        <v>89</v>
      </c>
      <c r="AY118" s="12" t="s">
        <v>127</v>
      </c>
      <c r="BE118" s="148" t="n">
        <f aca="false">IF($U$118="základní",$N$118,0)</f>
        <v>0</v>
      </c>
      <c r="BF118" s="148" t="n">
        <f aca="false">IF($U$118="snížená",$N$118,0)</f>
        <v>0</v>
      </c>
      <c r="BG118" s="148" t="n">
        <f aca="false">IF($U$118="zákl. přenesená",$N$118,0)</f>
        <v>0</v>
      </c>
      <c r="BH118" s="148" t="n">
        <f aca="false">IF($U$118="sníž. přenesená",$N$118,0)</f>
        <v>0</v>
      </c>
      <c r="BI118" s="148" t="n">
        <f aca="false">IF($U$118="nulová",$N$118,0)</f>
        <v>0</v>
      </c>
      <c r="BJ118" s="12" t="s">
        <v>17</v>
      </c>
      <c r="BK118" s="148" t="n">
        <f aca="false">ROUND($L$118*$K$118,2)</f>
        <v>0</v>
      </c>
    </row>
    <row r="119" s="12" customFormat="true" ht="15.75" hidden="false" customHeight="true" outlineLevel="0" collapsed="false">
      <c r="B119" s="149"/>
      <c r="E119" s="150"/>
      <c r="F119" s="151" t="s">
        <v>144</v>
      </c>
      <c r="G119" s="151"/>
      <c r="H119" s="151"/>
      <c r="I119" s="151"/>
      <c r="K119" s="152" t="n">
        <v>484.5</v>
      </c>
      <c r="R119" s="153"/>
      <c r="T119" s="154"/>
      <c r="AA119" s="155"/>
      <c r="AT119" s="150" t="s">
        <v>134</v>
      </c>
      <c r="AU119" s="150" t="s">
        <v>89</v>
      </c>
      <c r="AV119" s="150" t="s">
        <v>89</v>
      </c>
      <c r="AW119" s="150" t="s">
        <v>99</v>
      </c>
      <c r="AX119" s="150" t="s">
        <v>71</v>
      </c>
      <c r="AY119" s="150" t="s">
        <v>127</v>
      </c>
    </row>
    <row r="120" s="12" customFormat="true" ht="15.75" hidden="false" customHeight="true" outlineLevel="0" collapsed="false">
      <c r="B120" s="149"/>
      <c r="E120" s="150"/>
      <c r="F120" s="151" t="s">
        <v>145</v>
      </c>
      <c r="G120" s="151"/>
      <c r="H120" s="151"/>
      <c r="I120" s="151"/>
      <c r="K120" s="152" t="n">
        <v>574.5</v>
      </c>
      <c r="R120" s="153"/>
      <c r="T120" s="154"/>
      <c r="AA120" s="155"/>
      <c r="AT120" s="150" t="s">
        <v>134</v>
      </c>
      <c r="AU120" s="150" t="s">
        <v>89</v>
      </c>
      <c r="AV120" s="150" t="s">
        <v>89</v>
      </c>
      <c r="AW120" s="150" t="s">
        <v>99</v>
      </c>
      <c r="AX120" s="150" t="s">
        <v>71</v>
      </c>
      <c r="AY120" s="150" t="s">
        <v>127</v>
      </c>
    </row>
    <row r="121" s="12" customFormat="true" ht="15.75" hidden="false" customHeight="true" outlineLevel="0" collapsed="false">
      <c r="B121" s="149"/>
      <c r="E121" s="150"/>
      <c r="F121" s="151" t="s">
        <v>146</v>
      </c>
      <c r="G121" s="151"/>
      <c r="H121" s="151"/>
      <c r="I121" s="151"/>
      <c r="K121" s="152" t="n">
        <v>3</v>
      </c>
      <c r="R121" s="153"/>
      <c r="T121" s="154"/>
      <c r="AA121" s="155"/>
      <c r="AT121" s="150" t="s">
        <v>134</v>
      </c>
      <c r="AU121" s="150" t="s">
        <v>89</v>
      </c>
      <c r="AV121" s="150" t="s">
        <v>89</v>
      </c>
      <c r="AW121" s="150" t="s">
        <v>99</v>
      </c>
      <c r="AX121" s="150" t="s">
        <v>71</v>
      </c>
      <c r="AY121" s="150" t="s">
        <v>127</v>
      </c>
    </row>
    <row r="122" s="12" customFormat="true" ht="27" hidden="false" customHeight="true" outlineLevel="0" collapsed="false">
      <c r="B122" s="149"/>
      <c r="E122" s="150"/>
      <c r="F122" s="151" t="s">
        <v>147</v>
      </c>
      <c r="G122" s="151"/>
      <c r="H122" s="151"/>
      <c r="I122" s="151"/>
      <c r="K122" s="152" t="n">
        <v>86.7</v>
      </c>
      <c r="R122" s="153"/>
      <c r="T122" s="154"/>
      <c r="AA122" s="155"/>
      <c r="AT122" s="150" t="s">
        <v>134</v>
      </c>
      <c r="AU122" s="150" t="s">
        <v>89</v>
      </c>
      <c r="AV122" s="150" t="s">
        <v>89</v>
      </c>
      <c r="AW122" s="150" t="s">
        <v>99</v>
      </c>
      <c r="AX122" s="150" t="s">
        <v>71</v>
      </c>
      <c r="AY122" s="150" t="s">
        <v>127</v>
      </c>
    </row>
    <row r="123" s="12" customFormat="true" ht="15.75" hidden="false" customHeight="true" outlineLevel="0" collapsed="false">
      <c r="B123" s="156"/>
      <c r="E123" s="157"/>
      <c r="F123" s="158" t="s">
        <v>137</v>
      </c>
      <c r="G123" s="158"/>
      <c r="H123" s="158"/>
      <c r="I123" s="158"/>
      <c r="K123" s="159" t="n">
        <v>1148.7</v>
      </c>
      <c r="R123" s="160"/>
      <c r="T123" s="161"/>
      <c r="AA123" s="162"/>
      <c r="AT123" s="157" t="s">
        <v>134</v>
      </c>
      <c r="AU123" s="157" t="s">
        <v>89</v>
      </c>
      <c r="AV123" s="157" t="s">
        <v>132</v>
      </c>
      <c r="AW123" s="157" t="s">
        <v>99</v>
      </c>
      <c r="AX123" s="157" t="s">
        <v>17</v>
      </c>
      <c r="AY123" s="157" t="s">
        <v>127</v>
      </c>
    </row>
    <row r="124" s="12" customFormat="true" ht="27" hidden="false" customHeight="true" outlineLevel="0" collapsed="false">
      <c r="B124" s="27"/>
      <c r="C124" s="139" t="s">
        <v>132</v>
      </c>
      <c r="D124" s="139" t="s">
        <v>128</v>
      </c>
      <c r="E124" s="140" t="s">
        <v>148</v>
      </c>
      <c r="F124" s="141" t="s">
        <v>149</v>
      </c>
      <c r="G124" s="141"/>
      <c r="H124" s="141"/>
      <c r="I124" s="141"/>
      <c r="J124" s="142" t="s">
        <v>143</v>
      </c>
      <c r="K124" s="143" t="n">
        <v>574.35</v>
      </c>
      <c r="L124" s="144"/>
      <c r="M124" s="144"/>
      <c r="N124" s="144" t="n">
        <f aca="false">ROUND($L$124*$K$124,2)</f>
        <v>0</v>
      </c>
      <c r="O124" s="144"/>
      <c r="P124" s="144"/>
      <c r="Q124" s="144"/>
      <c r="R124" s="28"/>
      <c r="T124" s="145"/>
      <c r="U124" s="35" t="s">
        <v>36</v>
      </c>
      <c r="V124" s="146" t="n">
        <v>0.058</v>
      </c>
      <c r="W124" s="146" t="n">
        <f aca="false">$V$124*$K$124</f>
        <v>33.3123</v>
      </c>
      <c r="X124" s="146" t="n">
        <v>0</v>
      </c>
      <c r="Y124" s="146" t="n">
        <f aca="false">$X$124*$K$124</f>
        <v>0</v>
      </c>
      <c r="Z124" s="146" t="n">
        <v>0</v>
      </c>
      <c r="AA124" s="147" t="n">
        <f aca="false">$Z$124*$K$124</f>
        <v>0</v>
      </c>
      <c r="AR124" s="12" t="s">
        <v>132</v>
      </c>
      <c r="AT124" s="12" t="s">
        <v>128</v>
      </c>
      <c r="AU124" s="12" t="s">
        <v>89</v>
      </c>
      <c r="AY124" s="12" t="s">
        <v>127</v>
      </c>
      <c r="BE124" s="148" t="n">
        <f aca="false">IF($U$124="základní",$N$124,0)</f>
        <v>0</v>
      </c>
      <c r="BF124" s="148" t="n">
        <f aca="false">IF($U$124="snížená",$N$124,0)</f>
        <v>0</v>
      </c>
      <c r="BG124" s="148" t="n">
        <f aca="false">IF($U$124="zákl. přenesená",$N$124,0)</f>
        <v>0</v>
      </c>
      <c r="BH124" s="148" t="n">
        <f aca="false">IF($U$124="sníž. přenesená",$N$124,0)</f>
        <v>0</v>
      </c>
      <c r="BI124" s="148" t="n">
        <f aca="false">IF($U$124="nulová",$N$124,0)</f>
        <v>0</v>
      </c>
      <c r="BJ124" s="12" t="s">
        <v>17</v>
      </c>
      <c r="BK124" s="148" t="n">
        <f aca="false">ROUND($L$124*$K$124,2)</f>
        <v>0</v>
      </c>
    </row>
    <row r="125" s="12" customFormat="true" ht="15.75" hidden="false" customHeight="true" outlineLevel="0" collapsed="false">
      <c r="B125" s="149"/>
      <c r="E125" s="150"/>
      <c r="F125" s="151" t="s">
        <v>150</v>
      </c>
      <c r="G125" s="151"/>
      <c r="H125" s="151"/>
      <c r="I125" s="151"/>
      <c r="K125" s="152" t="n">
        <v>574.35</v>
      </c>
      <c r="R125" s="153"/>
      <c r="T125" s="154"/>
      <c r="AA125" s="155"/>
      <c r="AT125" s="150" t="s">
        <v>134</v>
      </c>
      <c r="AU125" s="150" t="s">
        <v>89</v>
      </c>
      <c r="AV125" s="150" t="s">
        <v>89</v>
      </c>
      <c r="AW125" s="150" t="s">
        <v>99</v>
      </c>
      <c r="AX125" s="150" t="s">
        <v>17</v>
      </c>
      <c r="AY125" s="150" t="s">
        <v>127</v>
      </c>
    </row>
    <row r="126" s="12" customFormat="true" ht="27" hidden="false" customHeight="true" outlineLevel="0" collapsed="false">
      <c r="B126" s="27"/>
      <c r="C126" s="139" t="s">
        <v>151</v>
      </c>
      <c r="D126" s="139" t="s">
        <v>128</v>
      </c>
      <c r="E126" s="140" t="s">
        <v>152</v>
      </c>
      <c r="F126" s="141" t="s">
        <v>153</v>
      </c>
      <c r="G126" s="141"/>
      <c r="H126" s="141"/>
      <c r="I126" s="141"/>
      <c r="J126" s="142" t="s">
        <v>143</v>
      </c>
      <c r="K126" s="143" t="n">
        <v>45</v>
      </c>
      <c r="L126" s="144"/>
      <c r="M126" s="144"/>
      <c r="N126" s="144" t="n">
        <f aca="false">ROUND($L$126*$K$126,2)</f>
        <v>0</v>
      </c>
      <c r="O126" s="144"/>
      <c r="P126" s="144"/>
      <c r="Q126" s="144"/>
      <c r="R126" s="28"/>
      <c r="T126" s="145"/>
      <c r="U126" s="35" t="s">
        <v>36</v>
      </c>
      <c r="V126" s="146" t="n">
        <v>0.844</v>
      </c>
      <c r="W126" s="146" t="n">
        <f aca="false">$V$126*$K$126</f>
        <v>37.98</v>
      </c>
      <c r="X126" s="146" t="n">
        <v>0</v>
      </c>
      <c r="Y126" s="146" t="n">
        <f aca="false">$X$126*$K$126</f>
        <v>0</v>
      </c>
      <c r="Z126" s="146" t="n">
        <v>0</v>
      </c>
      <c r="AA126" s="147" t="n">
        <f aca="false">$Z$126*$K$126</f>
        <v>0</v>
      </c>
      <c r="AR126" s="12" t="s">
        <v>132</v>
      </c>
      <c r="AT126" s="12" t="s">
        <v>128</v>
      </c>
      <c r="AU126" s="12" t="s">
        <v>89</v>
      </c>
      <c r="AY126" s="12" t="s">
        <v>127</v>
      </c>
      <c r="BE126" s="148" t="n">
        <f aca="false">IF($U$126="základní",$N$126,0)</f>
        <v>0</v>
      </c>
      <c r="BF126" s="148" t="n">
        <f aca="false">IF($U$126="snížená",$N$126,0)</f>
        <v>0</v>
      </c>
      <c r="BG126" s="148" t="n">
        <f aca="false">IF($U$126="zákl. přenesená",$N$126,0)</f>
        <v>0</v>
      </c>
      <c r="BH126" s="148" t="n">
        <f aca="false">IF($U$126="sníž. přenesená",$N$126,0)</f>
        <v>0</v>
      </c>
      <c r="BI126" s="148" t="n">
        <f aca="false">IF($U$126="nulová",$N$126,0)</f>
        <v>0</v>
      </c>
      <c r="BJ126" s="12" t="s">
        <v>17</v>
      </c>
      <c r="BK126" s="148" t="n">
        <f aca="false">ROUND($L$126*$K$126,2)</f>
        <v>0</v>
      </c>
    </row>
    <row r="127" s="12" customFormat="true" ht="15.75" hidden="false" customHeight="true" outlineLevel="0" collapsed="false">
      <c r="B127" s="149"/>
      <c r="E127" s="150"/>
      <c r="F127" s="151" t="s">
        <v>154</v>
      </c>
      <c r="G127" s="151"/>
      <c r="H127" s="151"/>
      <c r="I127" s="151"/>
      <c r="K127" s="152" t="n">
        <v>45</v>
      </c>
      <c r="R127" s="153"/>
      <c r="T127" s="154"/>
      <c r="AA127" s="155"/>
      <c r="AT127" s="150" t="s">
        <v>134</v>
      </c>
      <c r="AU127" s="150" t="s">
        <v>89</v>
      </c>
      <c r="AV127" s="150" t="s">
        <v>89</v>
      </c>
      <c r="AW127" s="150" t="s">
        <v>99</v>
      </c>
      <c r="AX127" s="150" t="s">
        <v>17</v>
      </c>
      <c r="AY127" s="150" t="s">
        <v>127</v>
      </c>
    </row>
    <row r="128" s="12" customFormat="true" ht="27" hidden="false" customHeight="true" outlineLevel="0" collapsed="false">
      <c r="B128" s="27"/>
      <c r="C128" s="139" t="s">
        <v>155</v>
      </c>
      <c r="D128" s="139" t="s">
        <v>128</v>
      </c>
      <c r="E128" s="140" t="s">
        <v>156</v>
      </c>
      <c r="F128" s="141" t="s">
        <v>157</v>
      </c>
      <c r="G128" s="141"/>
      <c r="H128" s="141"/>
      <c r="I128" s="141"/>
      <c r="J128" s="142" t="s">
        <v>143</v>
      </c>
      <c r="K128" s="143" t="n">
        <v>22.5</v>
      </c>
      <c r="L128" s="144"/>
      <c r="M128" s="144"/>
      <c r="N128" s="144" t="n">
        <f aca="false">ROUND($L$128*$K$128,2)</f>
        <v>0</v>
      </c>
      <c r="O128" s="144"/>
      <c r="P128" s="144"/>
      <c r="Q128" s="144"/>
      <c r="R128" s="28"/>
      <c r="T128" s="145"/>
      <c r="U128" s="35" t="s">
        <v>36</v>
      </c>
      <c r="V128" s="146" t="n">
        <v>0.085</v>
      </c>
      <c r="W128" s="146" t="n">
        <f aca="false">$V$128*$K$128</f>
        <v>1.9125</v>
      </c>
      <c r="X128" s="146" t="n">
        <v>0</v>
      </c>
      <c r="Y128" s="146" t="n">
        <f aca="false">$X$128*$K$128</f>
        <v>0</v>
      </c>
      <c r="Z128" s="146" t="n">
        <v>0</v>
      </c>
      <c r="AA128" s="147" t="n">
        <f aca="false">$Z$128*$K$128</f>
        <v>0</v>
      </c>
      <c r="AR128" s="12" t="s">
        <v>132</v>
      </c>
      <c r="AT128" s="12" t="s">
        <v>128</v>
      </c>
      <c r="AU128" s="12" t="s">
        <v>89</v>
      </c>
      <c r="AY128" s="12" t="s">
        <v>127</v>
      </c>
      <c r="BE128" s="148" t="n">
        <f aca="false">IF($U$128="základní",$N$128,0)</f>
        <v>0</v>
      </c>
      <c r="BF128" s="148" t="n">
        <f aca="false">IF($U$128="snížená",$N$128,0)</f>
        <v>0</v>
      </c>
      <c r="BG128" s="148" t="n">
        <f aca="false">IF($U$128="zákl. přenesená",$N$128,0)</f>
        <v>0</v>
      </c>
      <c r="BH128" s="148" t="n">
        <f aca="false">IF($U$128="sníž. přenesená",$N$128,0)</f>
        <v>0</v>
      </c>
      <c r="BI128" s="148" t="n">
        <f aca="false">IF($U$128="nulová",$N$128,0)</f>
        <v>0</v>
      </c>
      <c r="BJ128" s="12" t="s">
        <v>17</v>
      </c>
      <c r="BK128" s="148" t="n">
        <f aca="false">ROUND($L$128*$K$128,2)</f>
        <v>0</v>
      </c>
    </row>
    <row r="129" s="12" customFormat="true" ht="15.75" hidden="false" customHeight="true" outlineLevel="0" collapsed="false">
      <c r="B129" s="149"/>
      <c r="E129" s="150"/>
      <c r="F129" s="151" t="s">
        <v>158</v>
      </c>
      <c r="G129" s="151"/>
      <c r="H129" s="151"/>
      <c r="I129" s="151"/>
      <c r="K129" s="152" t="n">
        <v>22.5</v>
      </c>
      <c r="R129" s="153"/>
      <c r="T129" s="154"/>
      <c r="AA129" s="155"/>
      <c r="AT129" s="150" t="s">
        <v>134</v>
      </c>
      <c r="AU129" s="150" t="s">
        <v>89</v>
      </c>
      <c r="AV129" s="150" t="s">
        <v>89</v>
      </c>
      <c r="AW129" s="150" t="s">
        <v>99</v>
      </c>
      <c r="AX129" s="150" t="s">
        <v>17</v>
      </c>
      <c r="AY129" s="150" t="s">
        <v>127</v>
      </c>
    </row>
    <row r="130" s="12" customFormat="true" ht="15.75" hidden="false" customHeight="true" outlineLevel="0" collapsed="false">
      <c r="B130" s="27"/>
      <c r="C130" s="139" t="s">
        <v>159</v>
      </c>
      <c r="D130" s="139" t="s">
        <v>128</v>
      </c>
      <c r="E130" s="140" t="s">
        <v>160</v>
      </c>
      <c r="F130" s="141" t="s">
        <v>161</v>
      </c>
      <c r="G130" s="141"/>
      <c r="H130" s="141"/>
      <c r="I130" s="141"/>
      <c r="J130" s="142" t="s">
        <v>143</v>
      </c>
      <c r="K130" s="143" t="n">
        <v>56.6</v>
      </c>
      <c r="L130" s="144"/>
      <c r="M130" s="144"/>
      <c r="N130" s="144" t="n">
        <f aca="false">ROUND($L$130*$K$130,2)</f>
        <v>0</v>
      </c>
      <c r="O130" s="144"/>
      <c r="P130" s="144"/>
      <c r="Q130" s="144"/>
      <c r="R130" s="28"/>
      <c r="T130" s="145"/>
      <c r="U130" s="35" t="s">
        <v>36</v>
      </c>
      <c r="V130" s="146" t="n">
        <v>0.083</v>
      </c>
      <c r="W130" s="146" t="n">
        <f aca="false">$V$130*$K$130</f>
        <v>4.6978</v>
      </c>
      <c r="X130" s="146" t="n">
        <v>0</v>
      </c>
      <c r="Y130" s="146" t="n">
        <f aca="false">$X$130*$K$130</f>
        <v>0</v>
      </c>
      <c r="Z130" s="146" t="n">
        <v>0</v>
      </c>
      <c r="AA130" s="147" t="n">
        <f aca="false">$Z$130*$K$130</f>
        <v>0</v>
      </c>
      <c r="AR130" s="12" t="s">
        <v>132</v>
      </c>
      <c r="AT130" s="12" t="s">
        <v>128</v>
      </c>
      <c r="AU130" s="12" t="s">
        <v>89</v>
      </c>
      <c r="AY130" s="12" t="s">
        <v>127</v>
      </c>
      <c r="BE130" s="148" t="n">
        <f aca="false">IF($U$130="základní",$N$130,0)</f>
        <v>0</v>
      </c>
      <c r="BF130" s="148" t="n">
        <f aca="false">IF($U$130="snížená",$N$130,0)</f>
        <v>0</v>
      </c>
      <c r="BG130" s="148" t="n">
        <f aca="false">IF($U$130="zákl. přenesená",$N$130,0)</f>
        <v>0</v>
      </c>
      <c r="BH130" s="148" t="n">
        <f aca="false">IF($U$130="sníž. přenesená",$N$130,0)</f>
        <v>0</v>
      </c>
      <c r="BI130" s="148" t="n">
        <f aca="false">IF($U$130="nulová",$N$130,0)</f>
        <v>0</v>
      </c>
      <c r="BJ130" s="12" t="s">
        <v>17</v>
      </c>
      <c r="BK130" s="148" t="n">
        <f aca="false">ROUND($L$130*$K$130,2)</f>
        <v>0</v>
      </c>
    </row>
    <row r="131" s="12" customFormat="true" ht="15.75" hidden="false" customHeight="true" outlineLevel="0" collapsed="false">
      <c r="B131" s="27"/>
      <c r="C131" s="163" t="s">
        <v>162</v>
      </c>
      <c r="D131" s="163" t="s">
        <v>163</v>
      </c>
      <c r="E131" s="164" t="s">
        <v>164</v>
      </c>
      <c r="F131" s="165" t="s">
        <v>165</v>
      </c>
      <c r="G131" s="165"/>
      <c r="H131" s="165"/>
      <c r="I131" s="165"/>
      <c r="J131" s="166" t="s">
        <v>143</v>
      </c>
      <c r="K131" s="167" t="n">
        <v>56.6</v>
      </c>
      <c r="L131" s="168"/>
      <c r="M131" s="168"/>
      <c r="N131" s="168" t="n">
        <f aca="false">ROUND($L$131*$K$131,2)</f>
        <v>0</v>
      </c>
      <c r="O131" s="168"/>
      <c r="P131" s="168"/>
      <c r="Q131" s="168"/>
      <c r="R131" s="28"/>
      <c r="T131" s="145"/>
      <c r="U131" s="35" t="s">
        <v>36</v>
      </c>
      <c r="V131" s="146" t="n">
        <v>0</v>
      </c>
      <c r="W131" s="146" t="n">
        <f aca="false">$V$131*$K$131</f>
        <v>0</v>
      </c>
      <c r="X131" s="146" t="n">
        <v>0</v>
      </c>
      <c r="Y131" s="146" t="n">
        <f aca="false">$X$131*$K$131</f>
        <v>0</v>
      </c>
      <c r="Z131" s="146" t="n">
        <v>0</v>
      </c>
      <c r="AA131" s="147" t="n">
        <f aca="false">$Z$131*$K$131</f>
        <v>0</v>
      </c>
      <c r="AR131" s="12" t="s">
        <v>162</v>
      </c>
      <c r="AT131" s="12" t="s">
        <v>163</v>
      </c>
      <c r="AU131" s="12" t="s">
        <v>89</v>
      </c>
      <c r="AY131" s="12" t="s">
        <v>127</v>
      </c>
      <c r="BE131" s="148" t="n">
        <f aca="false">IF($U$131="základní",$N$131,0)</f>
        <v>0</v>
      </c>
      <c r="BF131" s="148" t="n">
        <f aca="false">IF($U$131="snížená",$N$131,0)</f>
        <v>0</v>
      </c>
      <c r="BG131" s="148" t="n">
        <f aca="false">IF($U$131="zákl. přenesená",$N$131,0)</f>
        <v>0</v>
      </c>
      <c r="BH131" s="148" t="n">
        <f aca="false">IF($U$131="sníž. přenesená",$N$131,0)</f>
        <v>0</v>
      </c>
      <c r="BI131" s="148" t="n">
        <f aca="false">IF($U$131="nulová",$N$131,0)</f>
        <v>0</v>
      </c>
      <c r="BJ131" s="12" t="s">
        <v>17</v>
      </c>
      <c r="BK131" s="148" t="n">
        <f aca="false">ROUND($L$131*$K$131,2)</f>
        <v>0</v>
      </c>
    </row>
    <row r="132" s="12" customFormat="true" ht="27" hidden="false" customHeight="true" outlineLevel="0" collapsed="false">
      <c r="B132" s="27"/>
      <c r="C132" s="139" t="s">
        <v>166</v>
      </c>
      <c r="D132" s="139" t="s">
        <v>128</v>
      </c>
      <c r="E132" s="140" t="s">
        <v>167</v>
      </c>
      <c r="F132" s="141" t="s">
        <v>168</v>
      </c>
      <c r="G132" s="141"/>
      <c r="H132" s="141"/>
      <c r="I132" s="141"/>
      <c r="J132" s="142" t="s">
        <v>143</v>
      </c>
      <c r="K132" s="143" t="n">
        <v>1169.7</v>
      </c>
      <c r="L132" s="144"/>
      <c r="M132" s="144"/>
      <c r="N132" s="144" t="n">
        <f aca="false">ROUND($L$132*$K$132,2)</f>
        <v>0</v>
      </c>
      <c r="O132" s="144"/>
      <c r="P132" s="144"/>
      <c r="Q132" s="144"/>
      <c r="R132" s="28"/>
      <c r="T132" s="145"/>
      <c r="U132" s="35" t="s">
        <v>36</v>
      </c>
      <c r="V132" s="146" t="n">
        <v>0.083</v>
      </c>
      <c r="W132" s="146" t="n">
        <f aca="false">$V$132*$K$132</f>
        <v>97.0851</v>
      </c>
      <c r="X132" s="146" t="n">
        <v>0</v>
      </c>
      <c r="Y132" s="146" t="n">
        <f aca="false">$X$132*$K$132</f>
        <v>0</v>
      </c>
      <c r="Z132" s="146" t="n">
        <v>0</v>
      </c>
      <c r="AA132" s="147" t="n">
        <f aca="false">$Z$132*$K$132</f>
        <v>0</v>
      </c>
      <c r="AR132" s="12" t="s">
        <v>132</v>
      </c>
      <c r="AT132" s="12" t="s">
        <v>128</v>
      </c>
      <c r="AU132" s="12" t="s">
        <v>89</v>
      </c>
      <c r="AY132" s="12" t="s">
        <v>127</v>
      </c>
      <c r="BE132" s="148" t="n">
        <f aca="false">IF($U$132="základní",$N$132,0)</f>
        <v>0</v>
      </c>
      <c r="BF132" s="148" t="n">
        <f aca="false">IF($U$132="snížená",$N$132,0)</f>
        <v>0</v>
      </c>
      <c r="BG132" s="148" t="n">
        <f aca="false">IF($U$132="zákl. přenesená",$N$132,0)</f>
        <v>0</v>
      </c>
      <c r="BH132" s="148" t="n">
        <f aca="false">IF($U$132="sníž. přenesená",$N$132,0)</f>
        <v>0</v>
      </c>
      <c r="BI132" s="148" t="n">
        <f aca="false">IF($U$132="nulová",$N$132,0)</f>
        <v>0</v>
      </c>
      <c r="BJ132" s="12" t="s">
        <v>17</v>
      </c>
      <c r="BK132" s="148" t="n">
        <f aca="false">ROUND($L$132*$K$132,2)</f>
        <v>0</v>
      </c>
    </row>
    <row r="133" s="12" customFormat="true" ht="15.75" hidden="false" customHeight="true" outlineLevel="0" collapsed="false">
      <c r="B133" s="149"/>
      <c r="E133" s="150"/>
      <c r="F133" s="151" t="s">
        <v>169</v>
      </c>
      <c r="G133" s="151"/>
      <c r="H133" s="151"/>
      <c r="I133" s="151"/>
      <c r="K133" s="152" t="n">
        <v>1169.7</v>
      </c>
      <c r="R133" s="153"/>
      <c r="T133" s="154"/>
      <c r="AA133" s="155"/>
      <c r="AT133" s="150" t="s">
        <v>134</v>
      </c>
      <c r="AU133" s="150" t="s">
        <v>89</v>
      </c>
      <c r="AV133" s="150" t="s">
        <v>89</v>
      </c>
      <c r="AW133" s="150" t="s">
        <v>99</v>
      </c>
      <c r="AX133" s="150" t="s">
        <v>17</v>
      </c>
      <c r="AY133" s="150" t="s">
        <v>127</v>
      </c>
    </row>
    <row r="134" s="12" customFormat="true" ht="39" hidden="false" customHeight="true" outlineLevel="0" collapsed="false">
      <c r="B134" s="27"/>
      <c r="C134" s="139" t="s">
        <v>22</v>
      </c>
      <c r="D134" s="139" t="s">
        <v>128</v>
      </c>
      <c r="E134" s="140" t="s">
        <v>170</v>
      </c>
      <c r="F134" s="141" t="s">
        <v>171</v>
      </c>
      <c r="G134" s="141"/>
      <c r="H134" s="141"/>
      <c r="I134" s="141"/>
      <c r="J134" s="142" t="s">
        <v>143</v>
      </c>
      <c r="K134" s="143" t="n">
        <v>5848.5</v>
      </c>
      <c r="L134" s="144"/>
      <c r="M134" s="144"/>
      <c r="N134" s="144" t="n">
        <f aca="false">ROUND($L$134*$K$134,2)</f>
        <v>0</v>
      </c>
      <c r="O134" s="144"/>
      <c r="P134" s="144"/>
      <c r="Q134" s="144"/>
      <c r="R134" s="28"/>
      <c r="T134" s="145"/>
      <c r="U134" s="35" t="s">
        <v>36</v>
      </c>
      <c r="V134" s="146" t="n">
        <v>0.004</v>
      </c>
      <c r="W134" s="146" t="n">
        <f aca="false">$V$134*$K$134</f>
        <v>23.394</v>
      </c>
      <c r="X134" s="146" t="n">
        <v>0</v>
      </c>
      <c r="Y134" s="146" t="n">
        <f aca="false">$X$134*$K$134</f>
        <v>0</v>
      </c>
      <c r="Z134" s="146" t="n">
        <v>0</v>
      </c>
      <c r="AA134" s="147" t="n">
        <f aca="false">$Z$134*$K$134</f>
        <v>0</v>
      </c>
      <c r="AR134" s="12" t="s">
        <v>132</v>
      </c>
      <c r="AT134" s="12" t="s">
        <v>128</v>
      </c>
      <c r="AU134" s="12" t="s">
        <v>89</v>
      </c>
      <c r="AY134" s="12" t="s">
        <v>127</v>
      </c>
      <c r="BE134" s="148" t="n">
        <f aca="false">IF($U$134="základní",$N$134,0)</f>
        <v>0</v>
      </c>
      <c r="BF134" s="148" t="n">
        <f aca="false">IF($U$134="snížená",$N$134,0)</f>
        <v>0</v>
      </c>
      <c r="BG134" s="148" t="n">
        <f aca="false">IF($U$134="zákl. přenesená",$N$134,0)</f>
        <v>0</v>
      </c>
      <c r="BH134" s="148" t="n">
        <f aca="false">IF($U$134="sníž. přenesená",$N$134,0)</f>
        <v>0</v>
      </c>
      <c r="BI134" s="148" t="n">
        <f aca="false">IF($U$134="nulová",$N$134,0)</f>
        <v>0</v>
      </c>
      <c r="BJ134" s="12" t="s">
        <v>17</v>
      </c>
      <c r="BK134" s="148" t="n">
        <f aca="false">ROUND($L$134*$K$134,2)</f>
        <v>0</v>
      </c>
    </row>
    <row r="135" s="12" customFormat="true" ht="15.75" hidden="false" customHeight="true" outlineLevel="0" collapsed="false">
      <c r="B135" s="149"/>
      <c r="E135" s="150"/>
      <c r="F135" s="151" t="s">
        <v>172</v>
      </c>
      <c r="G135" s="151"/>
      <c r="H135" s="151"/>
      <c r="I135" s="151"/>
      <c r="K135" s="152" t="n">
        <v>5848.5</v>
      </c>
      <c r="R135" s="153"/>
      <c r="T135" s="154"/>
      <c r="AA135" s="155"/>
      <c r="AT135" s="150" t="s">
        <v>134</v>
      </c>
      <c r="AU135" s="150" t="s">
        <v>89</v>
      </c>
      <c r="AV135" s="150" t="s">
        <v>89</v>
      </c>
      <c r="AW135" s="150" t="s">
        <v>99</v>
      </c>
      <c r="AX135" s="150" t="s">
        <v>17</v>
      </c>
      <c r="AY135" s="150" t="s">
        <v>127</v>
      </c>
    </row>
    <row r="136" s="12" customFormat="true" ht="15.75" hidden="false" customHeight="true" outlineLevel="0" collapsed="false">
      <c r="B136" s="27"/>
      <c r="C136" s="139" t="s">
        <v>173</v>
      </c>
      <c r="D136" s="139" t="s">
        <v>128</v>
      </c>
      <c r="E136" s="140" t="s">
        <v>174</v>
      </c>
      <c r="F136" s="141" t="s">
        <v>175</v>
      </c>
      <c r="G136" s="141"/>
      <c r="H136" s="141"/>
      <c r="I136" s="141"/>
      <c r="J136" s="142" t="s">
        <v>143</v>
      </c>
      <c r="K136" s="143" t="n">
        <v>1169.7</v>
      </c>
      <c r="L136" s="144"/>
      <c r="M136" s="144"/>
      <c r="N136" s="144" t="n">
        <f aca="false">ROUND($L$136*$K$136,2)</f>
        <v>0</v>
      </c>
      <c r="O136" s="144"/>
      <c r="P136" s="144"/>
      <c r="Q136" s="144"/>
      <c r="R136" s="28"/>
      <c r="T136" s="145"/>
      <c r="U136" s="35" t="s">
        <v>36</v>
      </c>
      <c r="V136" s="146" t="n">
        <v>0.009</v>
      </c>
      <c r="W136" s="146" t="n">
        <f aca="false">$V$136*$K$136</f>
        <v>10.5273</v>
      </c>
      <c r="X136" s="146" t="n">
        <v>0</v>
      </c>
      <c r="Y136" s="146" t="n">
        <f aca="false">$X$136*$K$136</f>
        <v>0</v>
      </c>
      <c r="Z136" s="146" t="n">
        <v>0</v>
      </c>
      <c r="AA136" s="147" t="n">
        <f aca="false">$Z$136*$K$136</f>
        <v>0</v>
      </c>
      <c r="AR136" s="12" t="s">
        <v>132</v>
      </c>
      <c r="AT136" s="12" t="s">
        <v>128</v>
      </c>
      <c r="AU136" s="12" t="s">
        <v>89</v>
      </c>
      <c r="AY136" s="12" t="s">
        <v>127</v>
      </c>
      <c r="BE136" s="148" t="n">
        <f aca="false">IF($U$136="základní",$N$136,0)</f>
        <v>0</v>
      </c>
      <c r="BF136" s="148" t="n">
        <f aca="false">IF($U$136="snížená",$N$136,0)</f>
        <v>0</v>
      </c>
      <c r="BG136" s="148" t="n">
        <f aca="false">IF($U$136="zákl. přenesená",$N$136,0)</f>
        <v>0</v>
      </c>
      <c r="BH136" s="148" t="n">
        <f aca="false">IF($U$136="sníž. přenesená",$N$136,0)</f>
        <v>0</v>
      </c>
      <c r="BI136" s="148" t="n">
        <f aca="false">IF($U$136="nulová",$N$136,0)</f>
        <v>0</v>
      </c>
      <c r="BJ136" s="12" t="s">
        <v>17</v>
      </c>
      <c r="BK136" s="148" t="n">
        <f aca="false">ROUND($L$136*$K$136,2)</f>
        <v>0</v>
      </c>
    </row>
    <row r="137" s="12" customFormat="true" ht="27" hidden="false" customHeight="true" outlineLevel="0" collapsed="false">
      <c r="B137" s="27"/>
      <c r="C137" s="139" t="s">
        <v>176</v>
      </c>
      <c r="D137" s="139" t="s">
        <v>128</v>
      </c>
      <c r="E137" s="140" t="s">
        <v>177</v>
      </c>
      <c r="F137" s="141" t="s">
        <v>178</v>
      </c>
      <c r="G137" s="141"/>
      <c r="H137" s="141"/>
      <c r="I137" s="141"/>
      <c r="J137" s="142" t="s">
        <v>179</v>
      </c>
      <c r="K137" s="143" t="n">
        <v>1988.49</v>
      </c>
      <c r="L137" s="144"/>
      <c r="M137" s="144"/>
      <c r="N137" s="144" t="n">
        <f aca="false">ROUND($L$137*$K$137,2)</f>
        <v>0</v>
      </c>
      <c r="O137" s="144"/>
      <c r="P137" s="144"/>
      <c r="Q137" s="144"/>
      <c r="R137" s="28"/>
      <c r="T137" s="145"/>
      <c r="U137" s="35" t="s">
        <v>36</v>
      </c>
      <c r="V137" s="146" t="n">
        <v>0</v>
      </c>
      <c r="W137" s="146" t="n">
        <f aca="false">$V$137*$K$137</f>
        <v>0</v>
      </c>
      <c r="X137" s="146" t="n">
        <v>0</v>
      </c>
      <c r="Y137" s="146" t="n">
        <f aca="false">$X$137*$K$137</f>
        <v>0</v>
      </c>
      <c r="Z137" s="146" t="n">
        <v>0</v>
      </c>
      <c r="AA137" s="147" t="n">
        <f aca="false">$Z$137*$K$137</f>
        <v>0</v>
      </c>
      <c r="AR137" s="12" t="s">
        <v>132</v>
      </c>
      <c r="AT137" s="12" t="s">
        <v>128</v>
      </c>
      <c r="AU137" s="12" t="s">
        <v>89</v>
      </c>
      <c r="AY137" s="12" t="s">
        <v>127</v>
      </c>
      <c r="BE137" s="148" t="n">
        <f aca="false">IF($U$137="základní",$N$137,0)</f>
        <v>0</v>
      </c>
      <c r="BF137" s="148" t="n">
        <f aca="false">IF($U$137="snížená",$N$137,0)</f>
        <v>0</v>
      </c>
      <c r="BG137" s="148" t="n">
        <f aca="false">IF($U$137="zákl. přenesená",$N$137,0)</f>
        <v>0</v>
      </c>
      <c r="BH137" s="148" t="n">
        <f aca="false">IF($U$137="sníž. přenesená",$N$137,0)</f>
        <v>0</v>
      </c>
      <c r="BI137" s="148" t="n">
        <f aca="false">IF($U$137="nulová",$N$137,0)</f>
        <v>0</v>
      </c>
      <c r="BJ137" s="12" t="s">
        <v>17</v>
      </c>
      <c r="BK137" s="148" t="n">
        <f aca="false">ROUND($L$137*$K$137,2)</f>
        <v>0</v>
      </c>
    </row>
    <row r="138" s="12" customFormat="true" ht="15.75" hidden="false" customHeight="true" outlineLevel="0" collapsed="false">
      <c r="B138" s="149"/>
      <c r="E138" s="150"/>
      <c r="F138" s="151" t="s">
        <v>180</v>
      </c>
      <c r="G138" s="151"/>
      <c r="H138" s="151"/>
      <c r="I138" s="151"/>
      <c r="K138" s="152" t="n">
        <v>1988.49</v>
      </c>
      <c r="R138" s="153"/>
      <c r="T138" s="154"/>
      <c r="AA138" s="155"/>
      <c r="AT138" s="150" t="s">
        <v>134</v>
      </c>
      <c r="AU138" s="150" t="s">
        <v>89</v>
      </c>
      <c r="AV138" s="150" t="s">
        <v>89</v>
      </c>
      <c r="AW138" s="150" t="s">
        <v>99</v>
      </c>
      <c r="AX138" s="150" t="s">
        <v>17</v>
      </c>
      <c r="AY138" s="150" t="s">
        <v>127</v>
      </c>
    </row>
    <row r="139" s="12" customFormat="true" ht="27" hidden="false" customHeight="true" outlineLevel="0" collapsed="false">
      <c r="B139" s="27"/>
      <c r="C139" s="139" t="s">
        <v>181</v>
      </c>
      <c r="D139" s="139" t="s">
        <v>128</v>
      </c>
      <c r="E139" s="140" t="s">
        <v>182</v>
      </c>
      <c r="F139" s="141" t="s">
        <v>183</v>
      </c>
      <c r="G139" s="141"/>
      <c r="H139" s="141"/>
      <c r="I139" s="141"/>
      <c r="J139" s="142" t="s">
        <v>143</v>
      </c>
      <c r="K139" s="143" t="n">
        <v>24</v>
      </c>
      <c r="L139" s="144"/>
      <c r="M139" s="144"/>
      <c r="N139" s="144" t="n">
        <f aca="false">ROUND($L$139*$K$139,2)</f>
        <v>0</v>
      </c>
      <c r="O139" s="144"/>
      <c r="P139" s="144"/>
      <c r="Q139" s="144"/>
      <c r="R139" s="28"/>
      <c r="T139" s="145"/>
      <c r="U139" s="35" t="s">
        <v>36</v>
      </c>
      <c r="V139" s="146" t="n">
        <v>0.299</v>
      </c>
      <c r="W139" s="146" t="n">
        <f aca="false">$V$139*$K$139</f>
        <v>7.176</v>
      </c>
      <c r="X139" s="146" t="n">
        <v>0</v>
      </c>
      <c r="Y139" s="146" t="n">
        <f aca="false">$X$139*$K$139</f>
        <v>0</v>
      </c>
      <c r="Z139" s="146" t="n">
        <v>0</v>
      </c>
      <c r="AA139" s="147" t="n">
        <f aca="false">$Z$139*$K$139</f>
        <v>0</v>
      </c>
      <c r="AR139" s="12" t="s">
        <v>132</v>
      </c>
      <c r="AT139" s="12" t="s">
        <v>128</v>
      </c>
      <c r="AU139" s="12" t="s">
        <v>89</v>
      </c>
      <c r="AY139" s="12" t="s">
        <v>127</v>
      </c>
      <c r="BE139" s="148" t="n">
        <f aca="false">IF($U$139="základní",$N$139,0)</f>
        <v>0</v>
      </c>
      <c r="BF139" s="148" t="n">
        <f aca="false">IF($U$139="snížená",$N$139,0)</f>
        <v>0</v>
      </c>
      <c r="BG139" s="148" t="n">
        <f aca="false">IF($U$139="zákl. přenesená",$N$139,0)</f>
        <v>0</v>
      </c>
      <c r="BH139" s="148" t="n">
        <f aca="false">IF($U$139="sníž. přenesená",$N$139,0)</f>
        <v>0</v>
      </c>
      <c r="BI139" s="148" t="n">
        <f aca="false">IF($U$139="nulová",$N$139,0)</f>
        <v>0</v>
      </c>
      <c r="BJ139" s="12" t="s">
        <v>17</v>
      </c>
      <c r="BK139" s="148" t="n">
        <f aca="false">ROUND($L$139*$K$139,2)</f>
        <v>0</v>
      </c>
    </row>
    <row r="140" s="12" customFormat="true" ht="15.75" hidden="false" customHeight="true" outlineLevel="0" collapsed="false">
      <c r="B140" s="149"/>
      <c r="E140" s="150"/>
      <c r="F140" s="151" t="s">
        <v>184</v>
      </c>
      <c r="G140" s="151"/>
      <c r="H140" s="151"/>
      <c r="I140" s="151"/>
      <c r="K140" s="152" t="n">
        <v>24</v>
      </c>
      <c r="R140" s="153"/>
      <c r="T140" s="154"/>
      <c r="AA140" s="155"/>
      <c r="AT140" s="150" t="s">
        <v>134</v>
      </c>
      <c r="AU140" s="150" t="s">
        <v>89</v>
      </c>
      <c r="AV140" s="150" t="s">
        <v>89</v>
      </c>
      <c r="AW140" s="150" t="s">
        <v>99</v>
      </c>
      <c r="AX140" s="150" t="s">
        <v>17</v>
      </c>
      <c r="AY140" s="150" t="s">
        <v>127</v>
      </c>
    </row>
    <row r="141" s="12" customFormat="true" ht="27" hidden="false" customHeight="true" outlineLevel="0" collapsed="false">
      <c r="B141" s="27"/>
      <c r="C141" s="139" t="s">
        <v>185</v>
      </c>
      <c r="D141" s="139" t="s">
        <v>128</v>
      </c>
      <c r="E141" s="140" t="s">
        <v>186</v>
      </c>
      <c r="F141" s="141" t="s">
        <v>187</v>
      </c>
      <c r="G141" s="141"/>
      <c r="H141" s="141"/>
      <c r="I141" s="141"/>
      <c r="J141" s="142" t="s">
        <v>143</v>
      </c>
      <c r="K141" s="143" t="n">
        <v>18</v>
      </c>
      <c r="L141" s="144"/>
      <c r="M141" s="144"/>
      <c r="N141" s="144" t="n">
        <f aca="false">ROUND($L$141*$K$141,2)</f>
        <v>0</v>
      </c>
      <c r="O141" s="144"/>
      <c r="P141" s="144"/>
      <c r="Q141" s="144"/>
      <c r="R141" s="28"/>
      <c r="T141" s="145"/>
      <c r="U141" s="35" t="s">
        <v>36</v>
      </c>
      <c r="V141" s="146" t="n">
        <v>1.587</v>
      </c>
      <c r="W141" s="146" t="n">
        <f aca="false">$V$141*$K$141</f>
        <v>28.566</v>
      </c>
      <c r="X141" s="146" t="n">
        <v>0</v>
      </c>
      <c r="Y141" s="146" t="n">
        <f aca="false">$X$141*$K$141</f>
        <v>0</v>
      </c>
      <c r="Z141" s="146" t="n">
        <v>0</v>
      </c>
      <c r="AA141" s="147" t="n">
        <f aca="false">$Z$141*$K$141</f>
        <v>0</v>
      </c>
      <c r="AR141" s="12" t="s">
        <v>132</v>
      </c>
      <c r="AT141" s="12" t="s">
        <v>128</v>
      </c>
      <c r="AU141" s="12" t="s">
        <v>89</v>
      </c>
      <c r="AY141" s="12" t="s">
        <v>127</v>
      </c>
      <c r="BE141" s="148" t="n">
        <f aca="false">IF($U$141="základní",$N$141,0)</f>
        <v>0</v>
      </c>
      <c r="BF141" s="148" t="n">
        <f aca="false">IF($U$141="snížená",$N$141,0)</f>
        <v>0</v>
      </c>
      <c r="BG141" s="148" t="n">
        <f aca="false">IF($U$141="zákl. přenesená",$N$141,0)</f>
        <v>0</v>
      </c>
      <c r="BH141" s="148" t="n">
        <f aca="false">IF($U$141="sníž. přenesená",$N$141,0)</f>
        <v>0</v>
      </c>
      <c r="BI141" s="148" t="n">
        <f aca="false">IF($U$141="nulová",$N$141,0)</f>
        <v>0</v>
      </c>
      <c r="BJ141" s="12" t="s">
        <v>17</v>
      </c>
      <c r="BK141" s="148" t="n">
        <f aca="false">ROUND($L$141*$K$141,2)</f>
        <v>0</v>
      </c>
    </row>
    <row r="142" s="12" customFormat="true" ht="15.75" hidden="false" customHeight="true" outlineLevel="0" collapsed="false">
      <c r="B142" s="149"/>
      <c r="E142" s="150"/>
      <c r="F142" s="151" t="s">
        <v>188</v>
      </c>
      <c r="G142" s="151"/>
      <c r="H142" s="151"/>
      <c r="I142" s="151"/>
      <c r="K142" s="152" t="n">
        <v>18</v>
      </c>
      <c r="R142" s="153"/>
      <c r="T142" s="154"/>
      <c r="AA142" s="155"/>
      <c r="AT142" s="150" t="s">
        <v>134</v>
      </c>
      <c r="AU142" s="150" t="s">
        <v>89</v>
      </c>
      <c r="AV142" s="150" t="s">
        <v>89</v>
      </c>
      <c r="AW142" s="150" t="s">
        <v>99</v>
      </c>
      <c r="AX142" s="150" t="s">
        <v>17</v>
      </c>
      <c r="AY142" s="150" t="s">
        <v>127</v>
      </c>
    </row>
    <row r="143" s="12" customFormat="true" ht="15.75" hidden="false" customHeight="true" outlineLevel="0" collapsed="false">
      <c r="B143" s="27"/>
      <c r="C143" s="163" t="s">
        <v>10</v>
      </c>
      <c r="D143" s="163" t="s">
        <v>163</v>
      </c>
      <c r="E143" s="164" t="s">
        <v>189</v>
      </c>
      <c r="F143" s="165" t="s">
        <v>190</v>
      </c>
      <c r="G143" s="165"/>
      <c r="H143" s="165"/>
      <c r="I143" s="165"/>
      <c r="J143" s="166" t="s">
        <v>179</v>
      </c>
      <c r="K143" s="167" t="n">
        <v>33.66</v>
      </c>
      <c r="L143" s="168"/>
      <c r="M143" s="168"/>
      <c r="N143" s="168" t="n">
        <f aca="false">ROUND($L$143*$K$143,2)</f>
        <v>0</v>
      </c>
      <c r="O143" s="168"/>
      <c r="P143" s="168"/>
      <c r="Q143" s="168"/>
      <c r="R143" s="28"/>
      <c r="T143" s="145"/>
      <c r="U143" s="35" t="s">
        <v>36</v>
      </c>
      <c r="V143" s="146" t="n">
        <v>0</v>
      </c>
      <c r="W143" s="146" t="n">
        <f aca="false">$V$143*$K$143</f>
        <v>0</v>
      </c>
      <c r="X143" s="146" t="n">
        <v>1</v>
      </c>
      <c r="Y143" s="146" t="n">
        <f aca="false">$X$143*$K$143</f>
        <v>33.66</v>
      </c>
      <c r="Z143" s="146" t="n">
        <v>0</v>
      </c>
      <c r="AA143" s="147" t="n">
        <f aca="false">$Z$143*$K$143</f>
        <v>0</v>
      </c>
      <c r="AR143" s="12" t="s">
        <v>162</v>
      </c>
      <c r="AT143" s="12" t="s">
        <v>163</v>
      </c>
      <c r="AU143" s="12" t="s">
        <v>89</v>
      </c>
      <c r="AY143" s="12" t="s">
        <v>127</v>
      </c>
      <c r="BE143" s="148" t="n">
        <f aca="false">IF($U$143="základní",$N$143,0)</f>
        <v>0</v>
      </c>
      <c r="BF143" s="148" t="n">
        <f aca="false">IF($U$143="snížená",$N$143,0)</f>
        <v>0</v>
      </c>
      <c r="BG143" s="148" t="n">
        <f aca="false">IF($U$143="zákl. přenesená",$N$143,0)</f>
        <v>0</v>
      </c>
      <c r="BH143" s="148" t="n">
        <f aca="false">IF($U$143="sníž. přenesená",$N$143,0)</f>
        <v>0</v>
      </c>
      <c r="BI143" s="148" t="n">
        <f aca="false">IF($U$143="nulová",$N$143,0)</f>
        <v>0</v>
      </c>
      <c r="BJ143" s="12" t="s">
        <v>17</v>
      </c>
      <c r="BK143" s="148" t="n">
        <f aca="false">ROUND($L$143*$K$143,2)</f>
        <v>0</v>
      </c>
    </row>
    <row r="144" s="12" customFormat="true" ht="15.75" hidden="false" customHeight="true" outlineLevel="0" collapsed="false">
      <c r="B144" s="149"/>
      <c r="E144" s="150"/>
      <c r="F144" s="151" t="s">
        <v>191</v>
      </c>
      <c r="G144" s="151"/>
      <c r="H144" s="151"/>
      <c r="I144" s="151"/>
      <c r="K144" s="152" t="n">
        <v>33.66</v>
      </c>
      <c r="R144" s="153"/>
      <c r="T144" s="154"/>
      <c r="AA144" s="155"/>
      <c r="AT144" s="150" t="s">
        <v>134</v>
      </c>
      <c r="AU144" s="150" t="s">
        <v>89</v>
      </c>
      <c r="AV144" s="150" t="s">
        <v>89</v>
      </c>
      <c r="AW144" s="150" t="s">
        <v>99</v>
      </c>
      <c r="AX144" s="150" t="s">
        <v>17</v>
      </c>
      <c r="AY144" s="150" t="s">
        <v>127</v>
      </c>
    </row>
    <row r="145" s="12" customFormat="true" ht="27" hidden="false" customHeight="true" outlineLevel="0" collapsed="false">
      <c r="B145" s="27"/>
      <c r="C145" s="139" t="s">
        <v>192</v>
      </c>
      <c r="D145" s="139" t="s">
        <v>128</v>
      </c>
      <c r="E145" s="140" t="s">
        <v>193</v>
      </c>
      <c r="F145" s="141" t="s">
        <v>194</v>
      </c>
      <c r="G145" s="141"/>
      <c r="H145" s="141"/>
      <c r="I145" s="141"/>
      <c r="J145" s="142" t="s">
        <v>131</v>
      </c>
      <c r="K145" s="143" t="n">
        <v>283</v>
      </c>
      <c r="L145" s="144"/>
      <c r="M145" s="144"/>
      <c r="N145" s="144" t="n">
        <f aca="false">ROUND($L$145*$K$145,2)</f>
        <v>0</v>
      </c>
      <c r="O145" s="144"/>
      <c r="P145" s="144"/>
      <c r="Q145" s="144"/>
      <c r="R145" s="28"/>
      <c r="T145" s="145"/>
      <c r="U145" s="35" t="s">
        <v>36</v>
      </c>
      <c r="V145" s="146" t="n">
        <v>0.06</v>
      </c>
      <c r="W145" s="146" t="n">
        <f aca="false">$V$145*$K$145</f>
        <v>16.98</v>
      </c>
      <c r="X145" s="146" t="n">
        <v>0</v>
      </c>
      <c r="Y145" s="146" t="n">
        <f aca="false">$X$145*$K$145</f>
        <v>0</v>
      </c>
      <c r="Z145" s="146" t="n">
        <v>0</v>
      </c>
      <c r="AA145" s="147" t="n">
        <f aca="false">$Z$145*$K$145</f>
        <v>0</v>
      </c>
      <c r="AR145" s="12" t="s">
        <v>132</v>
      </c>
      <c r="AT145" s="12" t="s">
        <v>128</v>
      </c>
      <c r="AU145" s="12" t="s">
        <v>89</v>
      </c>
      <c r="AY145" s="12" t="s">
        <v>127</v>
      </c>
      <c r="BE145" s="148" t="n">
        <f aca="false">IF($U$145="základní",$N$145,0)</f>
        <v>0</v>
      </c>
      <c r="BF145" s="148" t="n">
        <f aca="false">IF($U$145="snížená",$N$145,0)</f>
        <v>0</v>
      </c>
      <c r="BG145" s="148" t="n">
        <f aca="false">IF($U$145="zákl. přenesená",$N$145,0)</f>
        <v>0</v>
      </c>
      <c r="BH145" s="148" t="n">
        <f aca="false">IF($U$145="sníž. přenesená",$N$145,0)</f>
        <v>0</v>
      </c>
      <c r="BI145" s="148" t="n">
        <f aca="false">IF($U$145="nulová",$N$145,0)</f>
        <v>0</v>
      </c>
      <c r="BJ145" s="12" t="s">
        <v>17</v>
      </c>
      <c r="BK145" s="148" t="n">
        <f aca="false">ROUND($L$145*$K$145,2)</f>
        <v>0</v>
      </c>
    </row>
    <row r="146" s="12" customFormat="true" ht="15.75" hidden="false" customHeight="true" outlineLevel="0" collapsed="false">
      <c r="B146" s="27"/>
      <c r="C146" s="163" t="s">
        <v>195</v>
      </c>
      <c r="D146" s="163" t="s">
        <v>163</v>
      </c>
      <c r="E146" s="164" t="s">
        <v>196</v>
      </c>
      <c r="F146" s="165" t="s">
        <v>197</v>
      </c>
      <c r="G146" s="165"/>
      <c r="H146" s="165"/>
      <c r="I146" s="165"/>
      <c r="J146" s="166" t="s">
        <v>198</v>
      </c>
      <c r="K146" s="167" t="n">
        <v>14.15</v>
      </c>
      <c r="L146" s="168"/>
      <c r="M146" s="168"/>
      <c r="N146" s="168" t="n">
        <f aca="false">ROUND($L$146*$K$146,2)</f>
        <v>0</v>
      </c>
      <c r="O146" s="168"/>
      <c r="P146" s="168"/>
      <c r="Q146" s="168"/>
      <c r="R146" s="28"/>
      <c r="T146" s="145"/>
      <c r="U146" s="35" t="s">
        <v>36</v>
      </c>
      <c r="V146" s="146" t="n">
        <v>0</v>
      </c>
      <c r="W146" s="146" t="n">
        <f aca="false">$V$146*$K$146</f>
        <v>0</v>
      </c>
      <c r="X146" s="146" t="n">
        <v>0.001</v>
      </c>
      <c r="Y146" s="146" t="n">
        <f aca="false">$X$146*$K$146</f>
        <v>0.01415</v>
      </c>
      <c r="Z146" s="146" t="n">
        <v>0</v>
      </c>
      <c r="AA146" s="147" t="n">
        <f aca="false">$Z$146*$K$146</f>
        <v>0</v>
      </c>
      <c r="AR146" s="12" t="s">
        <v>162</v>
      </c>
      <c r="AT146" s="12" t="s">
        <v>163</v>
      </c>
      <c r="AU146" s="12" t="s">
        <v>89</v>
      </c>
      <c r="AY146" s="12" t="s">
        <v>127</v>
      </c>
      <c r="BE146" s="148" t="n">
        <f aca="false">IF($U$146="základní",$N$146,0)</f>
        <v>0</v>
      </c>
      <c r="BF146" s="148" t="n">
        <f aca="false">IF($U$146="snížená",$N$146,0)</f>
        <v>0</v>
      </c>
      <c r="BG146" s="148" t="n">
        <f aca="false">IF($U$146="zákl. přenesená",$N$146,0)</f>
        <v>0</v>
      </c>
      <c r="BH146" s="148" t="n">
        <f aca="false">IF($U$146="sníž. přenesená",$N$146,0)</f>
        <v>0</v>
      </c>
      <c r="BI146" s="148" t="n">
        <f aca="false">IF($U$146="nulová",$N$146,0)</f>
        <v>0</v>
      </c>
      <c r="BJ146" s="12" t="s">
        <v>17</v>
      </c>
      <c r="BK146" s="148" t="n">
        <f aca="false">ROUND($L$146*$K$146,2)</f>
        <v>0</v>
      </c>
    </row>
    <row r="147" s="12" customFormat="true" ht="15.75" hidden="false" customHeight="true" outlineLevel="0" collapsed="false">
      <c r="B147" s="149"/>
      <c r="E147" s="150"/>
      <c r="F147" s="151" t="s">
        <v>199</v>
      </c>
      <c r="G147" s="151"/>
      <c r="H147" s="151"/>
      <c r="I147" s="151"/>
      <c r="K147" s="152" t="n">
        <v>14.15</v>
      </c>
      <c r="R147" s="153"/>
      <c r="T147" s="154"/>
      <c r="AA147" s="155"/>
      <c r="AT147" s="150" t="s">
        <v>134</v>
      </c>
      <c r="AU147" s="150" t="s">
        <v>89</v>
      </c>
      <c r="AV147" s="150" t="s">
        <v>89</v>
      </c>
      <c r="AW147" s="150" t="s">
        <v>99</v>
      </c>
      <c r="AX147" s="150" t="s">
        <v>17</v>
      </c>
      <c r="AY147" s="150" t="s">
        <v>127</v>
      </c>
    </row>
    <row r="148" s="12" customFormat="true" ht="27" hidden="false" customHeight="true" outlineLevel="0" collapsed="false">
      <c r="B148" s="27"/>
      <c r="C148" s="139" t="s">
        <v>200</v>
      </c>
      <c r="D148" s="139" t="s">
        <v>128</v>
      </c>
      <c r="E148" s="140" t="s">
        <v>201</v>
      </c>
      <c r="F148" s="141" t="s">
        <v>202</v>
      </c>
      <c r="G148" s="141"/>
      <c r="H148" s="141"/>
      <c r="I148" s="141"/>
      <c r="J148" s="142" t="s">
        <v>131</v>
      </c>
      <c r="K148" s="143" t="n">
        <v>283</v>
      </c>
      <c r="L148" s="144"/>
      <c r="M148" s="144"/>
      <c r="N148" s="144" t="n">
        <f aca="false">ROUND($L$148*$K$148,2)</f>
        <v>0</v>
      </c>
      <c r="O148" s="144"/>
      <c r="P148" s="144"/>
      <c r="Q148" s="144"/>
      <c r="R148" s="28"/>
      <c r="T148" s="145"/>
      <c r="U148" s="35" t="s">
        <v>36</v>
      </c>
      <c r="V148" s="146" t="n">
        <v>0.254</v>
      </c>
      <c r="W148" s="146" t="n">
        <f aca="false">$V$148*$K$148</f>
        <v>71.882</v>
      </c>
      <c r="X148" s="146" t="n">
        <v>0</v>
      </c>
      <c r="Y148" s="146" t="n">
        <f aca="false">$X$148*$K$148</f>
        <v>0</v>
      </c>
      <c r="Z148" s="146" t="n">
        <v>0</v>
      </c>
      <c r="AA148" s="147" t="n">
        <f aca="false">$Z$148*$K$148</f>
        <v>0</v>
      </c>
      <c r="AR148" s="12" t="s">
        <v>132</v>
      </c>
      <c r="AT148" s="12" t="s">
        <v>128</v>
      </c>
      <c r="AU148" s="12" t="s">
        <v>89</v>
      </c>
      <c r="AY148" s="12" t="s">
        <v>127</v>
      </c>
      <c r="BE148" s="148" t="n">
        <f aca="false">IF($U$148="základní",$N$148,0)</f>
        <v>0</v>
      </c>
      <c r="BF148" s="148" t="n">
        <f aca="false">IF($U$148="snížená",$N$148,0)</f>
        <v>0</v>
      </c>
      <c r="BG148" s="148" t="n">
        <f aca="false">IF($U$148="zákl. přenesená",$N$148,0)</f>
        <v>0</v>
      </c>
      <c r="BH148" s="148" t="n">
        <f aca="false">IF($U$148="sníž. přenesená",$N$148,0)</f>
        <v>0</v>
      </c>
      <c r="BI148" s="148" t="n">
        <f aca="false">IF($U$148="nulová",$N$148,0)</f>
        <v>0</v>
      </c>
      <c r="BJ148" s="12" t="s">
        <v>17</v>
      </c>
      <c r="BK148" s="148" t="n">
        <f aca="false">ROUND($L$148*$K$148,2)</f>
        <v>0</v>
      </c>
    </row>
    <row r="149" s="12" customFormat="true" ht="15.75" hidden="false" customHeight="true" outlineLevel="0" collapsed="false">
      <c r="B149" s="27"/>
      <c r="C149" s="139" t="s">
        <v>203</v>
      </c>
      <c r="D149" s="139" t="s">
        <v>128</v>
      </c>
      <c r="E149" s="140" t="s">
        <v>204</v>
      </c>
      <c r="F149" s="141" t="s">
        <v>205</v>
      </c>
      <c r="G149" s="141"/>
      <c r="H149" s="141"/>
      <c r="I149" s="141"/>
      <c r="J149" s="142" t="s">
        <v>131</v>
      </c>
      <c r="K149" s="143" t="n">
        <v>283</v>
      </c>
      <c r="L149" s="144"/>
      <c r="M149" s="144"/>
      <c r="N149" s="144" t="n">
        <f aca="false">ROUND($L$149*$K$149,2)</f>
        <v>0</v>
      </c>
      <c r="O149" s="144"/>
      <c r="P149" s="144"/>
      <c r="Q149" s="144"/>
      <c r="R149" s="28"/>
      <c r="T149" s="145"/>
      <c r="U149" s="35" t="s">
        <v>36</v>
      </c>
      <c r="V149" s="146" t="n">
        <v>0.013</v>
      </c>
      <c r="W149" s="146" t="n">
        <f aca="false">$V$149*$K$149</f>
        <v>3.679</v>
      </c>
      <c r="X149" s="146" t="n">
        <v>0</v>
      </c>
      <c r="Y149" s="146" t="n">
        <f aca="false">$X$149*$K$149</f>
        <v>0</v>
      </c>
      <c r="Z149" s="146" t="n">
        <v>0</v>
      </c>
      <c r="AA149" s="147" t="n">
        <f aca="false">$Z$149*$K$149</f>
        <v>0</v>
      </c>
      <c r="AR149" s="12" t="s">
        <v>132</v>
      </c>
      <c r="AT149" s="12" t="s">
        <v>128</v>
      </c>
      <c r="AU149" s="12" t="s">
        <v>89</v>
      </c>
      <c r="AY149" s="12" t="s">
        <v>127</v>
      </c>
      <c r="BE149" s="148" t="n">
        <f aca="false">IF($U$149="základní",$N$149,0)</f>
        <v>0</v>
      </c>
      <c r="BF149" s="148" t="n">
        <f aca="false">IF($U$149="snížená",$N$149,0)</f>
        <v>0</v>
      </c>
      <c r="BG149" s="148" t="n">
        <f aca="false">IF($U$149="zákl. přenesená",$N$149,0)</f>
        <v>0</v>
      </c>
      <c r="BH149" s="148" t="n">
        <f aca="false">IF($U$149="sníž. přenesená",$N$149,0)</f>
        <v>0</v>
      </c>
      <c r="BI149" s="148" t="n">
        <f aca="false">IF($U$149="nulová",$N$149,0)</f>
        <v>0</v>
      </c>
      <c r="BJ149" s="12" t="s">
        <v>17</v>
      </c>
      <c r="BK149" s="148" t="n">
        <f aca="false">ROUND($L$149*$K$149,2)</f>
        <v>0</v>
      </c>
    </row>
    <row r="150" s="12" customFormat="true" ht="15.75" hidden="false" customHeight="true" outlineLevel="0" collapsed="false">
      <c r="B150" s="27"/>
      <c r="C150" s="139" t="s">
        <v>206</v>
      </c>
      <c r="D150" s="139" t="s">
        <v>128</v>
      </c>
      <c r="E150" s="140" t="s">
        <v>207</v>
      </c>
      <c r="F150" s="141" t="s">
        <v>208</v>
      </c>
      <c r="G150" s="141"/>
      <c r="H150" s="141"/>
      <c r="I150" s="141"/>
      <c r="J150" s="142" t="s">
        <v>131</v>
      </c>
      <c r="K150" s="143" t="n">
        <v>3826.5</v>
      </c>
      <c r="L150" s="144"/>
      <c r="M150" s="144"/>
      <c r="N150" s="144" t="n">
        <f aca="false">ROUND($L$150*$K$150,2)</f>
        <v>0</v>
      </c>
      <c r="O150" s="144"/>
      <c r="P150" s="144"/>
      <c r="Q150" s="144"/>
      <c r="R150" s="28"/>
      <c r="T150" s="145"/>
      <c r="U150" s="35" t="s">
        <v>36</v>
      </c>
      <c r="V150" s="146" t="n">
        <v>0.018</v>
      </c>
      <c r="W150" s="146" t="n">
        <f aca="false">$V$150*$K$150</f>
        <v>68.877</v>
      </c>
      <c r="X150" s="146" t="n">
        <v>0</v>
      </c>
      <c r="Y150" s="146" t="n">
        <f aca="false">$X$150*$K$150</f>
        <v>0</v>
      </c>
      <c r="Z150" s="146" t="n">
        <v>0</v>
      </c>
      <c r="AA150" s="147" t="n">
        <f aca="false">$Z$150*$K$150</f>
        <v>0</v>
      </c>
      <c r="AR150" s="12" t="s">
        <v>132</v>
      </c>
      <c r="AT150" s="12" t="s">
        <v>128</v>
      </c>
      <c r="AU150" s="12" t="s">
        <v>89</v>
      </c>
      <c r="AY150" s="12" t="s">
        <v>127</v>
      </c>
      <c r="BE150" s="148" t="n">
        <f aca="false">IF($U$150="základní",$N$150,0)</f>
        <v>0</v>
      </c>
      <c r="BF150" s="148" t="n">
        <f aca="false">IF($U$150="snížená",$N$150,0)</f>
        <v>0</v>
      </c>
      <c r="BG150" s="148" t="n">
        <f aca="false">IF($U$150="zákl. přenesená",$N$150,0)</f>
        <v>0</v>
      </c>
      <c r="BH150" s="148" t="n">
        <f aca="false">IF($U$150="sníž. přenesená",$N$150,0)</f>
        <v>0</v>
      </c>
      <c r="BI150" s="148" t="n">
        <f aca="false">IF($U$150="nulová",$N$150,0)</f>
        <v>0</v>
      </c>
      <c r="BJ150" s="12" t="s">
        <v>17</v>
      </c>
      <c r="BK150" s="148" t="n">
        <f aca="false">ROUND($L$150*$K$150,2)</f>
        <v>0</v>
      </c>
    </row>
    <row r="151" s="12" customFormat="true" ht="15.75" hidden="false" customHeight="true" outlineLevel="0" collapsed="false">
      <c r="B151" s="149"/>
      <c r="E151" s="150"/>
      <c r="F151" s="151" t="s">
        <v>209</v>
      </c>
      <c r="G151" s="151"/>
      <c r="H151" s="151"/>
      <c r="I151" s="151"/>
      <c r="K151" s="152" t="n">
        <v>3826.5</v>
      </c>
      <c r="R151" s="153"/>
      <c r="T151" s="154"/>
      <c r="AA151" s="155"/>
      <c r="AT151" s="150" t="s">
        <v>134</v>
      </c>
      <c r="AU151" s="150" t="s">
        <v>89</v>
      </c>
      <c r="AV151" s="150" t="s">
        <v>89</v>
      </c>
      <c r="AW151" s="150" t="s">
        <v>99</v>
      </c>
      <c r="AX151" s="150" t="s">
        <v>17</v>
      </c>
      <c r="AY151" s="150" t="s">
        <v>127</v>
      </c>
    </row>
    <row r="152" s="12" customFormat="true" ht="27" hidden="false" customHeight="true" outlineLevel="0" collapsed="false">
      <c r="B152" s="27"/>
      <c r="C152" s="139" t="s">
        <v>9</v>
      </c>
      <c r="D152" s="139" t="s">
        <v>128</v>
      </c>
      <c r="E152" s="140" t="s">
        <v>210</v>
      </c>
      <c r="F152" s="141" t="s">
        <v>211</v>
      </c>
      <c r="G152" s="141"/>
      <c r="H152" s="141"/>
      <c r="I152" s="141"/>
      <c r="J152" s="142" t="s">
        <v>212</v>
      </c>
      <c r="K152" s="143" t="n">
        <v>23</v>
      </c>
      <c r="L152" s="144"/>
      <c r="M152" s="144"/>
      <c r="N152" s="144" t="n">
        <f aca="false">ROUND($L$152*$K$152,2)</f>
        <v>0</v>
      </c>
      <c r="O152" s="144"/>
      <c r="P152" s="144"/>
      <c r="Q152" s="144"/>
      <c r="R152" s="28"/>
      <c r="T152" s="145"/>
      <c r="U152" s="35" t="s">
        <v>36</v>
      </c>
      <c r="V152" s="146" t="n">
        <v>0</v>
      </c>
      <c r="W152" s="146" t="n">
        <f aca="false">$V$152*$K$152</f>
        <v>0</v>
      </c>
      <c r="X152" s="146" t="n">
        <v>0</v>
      </c>
      <c r="Y152" s="146" t="n">
        <f aca="false">$X$152*$K$152</f>
        <v>0</v>
      </c>
      <c r="Z152" s="146" t="n">
        <v>0</v>
      </c>
      <c r="AA152" s="147" t="n">
        <f aca="false">$Z$152*$K$152</f>
        <v>0</v>
      </c>
      <c r="AR152" s="12" t="s">
        <v>132</v>
      </c>
      <c r="AT152" s="12" t="s">
        <v>128</v>
      </c>
      <c r="AU152" s="12" t="s">
        <v>89</v>
      </c>
      <c r="AY152" s="12" t="s">
        <v>127</v>
      </c>
      <c r="BE152" s="148" t="n">
        <f aca="false">IF($U$152="základní",$N$152,0)</f>
        <v>0</v>
      </c>
      <c r="BF152" s="148" t="n">
        <f aca="false">IF($U$152="snížená",$N$152,0)</f>
        <v>0</v>
      </c>
      <c r="BG152" s="148" t="n">
        <f aca="false">IF($U$152="zákl. přenesená",$N$152,0)</f>
        <v>0</v>
      </c>
      <c r="BH152" s="148" t="n">
        <f aca="false">IF($U$152="sníž. přenesená",$N$152,0)</f>
        <v>0</v>
      </c>
      <c r="BI152" s="148" t="n">
        <f aca="false">IF($U$152="nulová",$N$152,0)</f>
        <v>0</v>
      </c>
      <c r="BJ152" s="12" t="s">
        <v>17</v>
      </c>
      <c r="BK152" s="148" t="n">
        <f aca="false">ROUND($L$152*$K$152,2)</f>
        <v>0</v>
      </c>
    </row>
    <row r="153" s="12" customFormat="true" ht="27" hidden="false" customHeight="true" outlineLevel="0" collapsed="false">
      <c r="B153" s="27"/>
      <c r="C153" s="163" t="s">
        <v>213</v>
      </c>
      <c r="D153" s="163" t="s">
        <v>163</v>
      </c>
      <c r="E153" s="164" t="s">
        <v>214</v>
      </c>
      <c r="F153" s="165" t="s">
        <v>215</v>
      </c>
      <c r="G153" s="165"/>
      <c r="H153" s="165"/>
      <c r="I153" s="165"/>
      <c r="J153" s="166" t="s">
        <v>212</v>
      </c>
      <c r="K153" s="167" t="n">
        <v>23</v>
      </c>
      <c r="L153" s="168"/>
      <c r="M153" s="168"/>
      <c r="N153" s="168" t="n">
        <f aca="false">ROUND($L$153*$K$153,2)</f>
        <v>0</v>
      </c>
      <c r="O153" s="168"/>
      <c r="P153" s="168"/>
      <c r="Q153" s="168"/>
      <c r="R153" s="28"/>
      <c r="T153" s="145"/>
      <c r="U153" s="35" t="s">
        <v>36</v>
      </c>
      <c r="V153" s="146" t="n">
        <v>0</v>
      </c>
      <c r="W153" s="146" t="n">
        <f aca="false">$V$153*$K$153</f>
        <v>0</v>
      </c>
      <c r="X153" s="146" t="n">
        <v>0</v>
      </c>
      <c r="Y153" s="146" t="n">
        <f aca="false">$X$153*$K$153</f>
        <v>0</v>
      </c>
      <c r="Z153" s="146" t="n">
        <v>0</v>
      </c>
      <c r="AA153" s="147" t="n">
        <f aca="false">$Z$153*$K$153</f>
        <v>0</v>
      </c>
      <c r="AR153" s="12" t="s">
        <v>162</v>
      </c>
      <c r="AT153" s="12" t="s">
        <v>163</v>
      </c>
      <c r="AU153" s="12" t="s">
        <v>89</v>
      </c>
      <c r="AY153" s="12" t="s">
        <v>127</v>
      </c>
      <c r="BE153" s="148" t="n">
        <f aca="false">IF($U$153="základní",$N$153,0)</f>
        <v>0</v>
      </c>
      <c r="BF153" s="148" t="n">
        <f aca="false">IF($U$153="snížená",$N$153,0)</f>
        <v>0</v>
      </c>
      <c r="BG153" s="148" t="n">
        <f aca="false">IF($U$153="zákl. přenesená",$N$153,0)</f>
        <v>0</v>
      </c>
      <c r="BH153" s="148" t="n">
        <f aca="false">IF($U$153="sníž. přenesená",$N$153,0)</f>
        <v>0</v>
      </c>
      <c r="BI153" s="148" t="n">
        <f aca="false">IF($U$153="nulová",$N$153,0)</f>
        <v>0</v>
      </c>
      <c r="BJ153" s="12" t="s">
        <v>17</v>
      </c>
      <c r="BK153" s="148" t="n">
        <f aca="false">ROUND($L$153*$K$153,2)</f>
        <v>0</v>
      </c>
    </row>
    <row r="154" s="12" customFormat="true" ht="27" hidden="false" customHeight="true" outlineLevel="0" collapsed="false">
      <c r="B154" s="27"/>
      <c r="C154" s="139" t="s">
        <v>216</v>
      </c>
      <c r="D154" s="139" t="s">
        <v>128</v>
      </c>
      <c r="E154" s="140" t="s">
        <v>217</v>
      </c>
      <c r="F154" s="141" t="s">
        <v>218</v>
      </c>
      <c r="G154" s="141"/>
      <c r="H154" s="141"/>
      <c r="I154" s="141"/>
      <c r="J154" s="142" t="s">
        <v>131</v>
      </c>
      <c r="K154" s="143" t="n">
        <v>381</v>
      </c>
      <c r="L154" s="144"/>
      <c r="M154" s="144"/>
      <c r="N154" s="144" t="n">
        <f aca="false">ROUND($L$154*$K$154,2)</f>
        <v>0</v>
      </c>
      <c r="O154" s="144"/>
      <c r="P154" s="144"/>
      <c r="Q154" s="144"/>
      <c r="R154" s="28"/>
      <c r="T154" s="145"/>
      <c r="U154" s="35" t="s">
        <v>36</v>
      </c>
      <c r="V154" s="146" t="n">
        <v>0</v>
      </c>
      <c r="W154" s="146" t="n">
        <f aca="false">$V$154*$K$154</f>
        <v>0</v>
      </c>
      <c r="X154" s="146" t="n">
        <v>0</v>
      </c>
      <c r="Y154" s="146" t="n">
        <f aca="false">$X$154*$K$154</f>
        <v>0</v>
      </c>
      <c r="Z154" s="146" t="n">
        <v>0</v>
      </c>
      <c r="AA154" s="147" t="n">
        <f aca="false">$Z$154*$K$154</f>
        <v>0</v>
      </c>
      <c r="AR154" s="12" t="s">
        <v>132</v>
      </c>
      <c r="AT154" s="12" t="s">
        <v>128</v>
      </c>
      <c r="AU154" s="12" t="s">
        <v>89</v>
      </c>
      <c r="AY154" s="12" t="s">
        <v>127</v>
      </c>
      <c r="BE154" s="148" t="n">
        <f aca="false">IF($U$154="základní",$N$154,0)</f>
        <v>0</v>
      </c>
      <c r="BF154" s="148" t="n">
        <f aca="false">IF($U$154="snížená",$N$154,0)</f>
        <v>0</v>
      </c>
      <c r="BG154" s="148" t="n">
        <f aca="false">IF($U$154="zákl. přenesená",$N$154,0)</f>
        <v>0</v>
      </c>
      <c r="BH154" s="148" t="n">
        <f aca="false">IF($U$154="sníž. přenesená",$N$154,0)</f>
        <v>0</v>
      </c>
      <c r="BI154" s="148" t="n">
        <f aca="false">IF($U$154="nulová",$N$154,0)</f>
        <v>0</v>
      </c>
      <c r="BJ154" s="12" t="s">
        <v>17</v>
      </c>
      <c r="BK154" s="148" t="n">
        <f aca="false">ROUND($L$154*$K$154,2)</f>
        <v>0</v>
      </c>
    </row>
    <row r="155" s="12" customFormat="true" ht="15.75" hidden="false" customHeight="true" outlineLevel="0" collapsed="false">
      <c r="B155" s="149"/>
      <c r="E155" s="150"/>
      <c r="F155" s="151" t="s">
        <v>219</v>
      </c>
      <c r="G155" s="151"/>
      <c r="H155" s="151"/>
      <c r="I155" s="151"/>
      <c r="K155" s="152" t="n">
        <v>381</v>
      </c>
      <c r="R155" s="153"/>
      <c r="T155" s="154"/>
      <c r="AA155" s="155"/>
      <c r="AT155" s="150" t="s">
        <v>134</v>
      </c>
      <c r="AU155" s="150" t="s">
        <v>89</v>
      </c>
      <c r="AV155" s="150" t="s">
        <v>89</v>
      </c>
      <c r="AW155" s="150" t="s">
        <v>99</v>
      </c>
      <c r="AX155" s="150" t="s">
        <v>17</v>
      </c>
      <c r="AY155" s="150" t="s">
        <v>127</v>
      </c>
    </row>
    <row r="156" s="12" customFormat="true" ht="27" hidden="false" customHeight="true" outlineLevel="0" collapsed="false">
      <c r="B156" s="27"/>
      <c r="C156" s="139" t="s">
        <v>220</v>
      </c>
      <c r="D156" s="139" t="s">
        <v>128</v>
      </c>
      <c r="E156" s="140" t="s">
        <v>221</v>
      </c>
      <c r="F156" s="141" t="s">
        <v>222</v>
      </c>
      <c r="G156" s="141"/>
      <c r="H156" s="141"/>
      <c r="I156" s="141"/>
      <c r="J156" s="142" t="s">
        <v>131</v>
      </c>
      <c r="K156" s="143" t="n">
        <v>762</v>
      </c>
      <c r="L156" s="144"/>
      <c r="M156" s="144"/>
      <c r="N156" s="144" t="n">
        <f aca="false">ROUND($L$156*$K$156,2)</f>
        <v>0</v>
      </c>
      <c r="O156" s="144"/>
      <c r="P156" s="144"/>
      <c r="Q156" s="144"/>
      <c r="R156" s="28"/>
      <c r="T156" s="145"/>
      <c r="U156" s="35" t="s">
        <v>36</v>
      </c>
      <c r="V156" s="146" t="n">
        <v>0.252</v>
      </c>
      <c r="W156" s="146" t="n">
        <f aca="false">$V$156*$K$156</f>
        <v>192.024</v>
      </c>
      <c r="X156" s="146" t="n">
        <v>0</v>
      </c>
      <c r="Y156" s="146" t="n">
        <f aca="false">$X$156*$K$156</f>
        <v>0</v>
      </c>
      <c r="Z156" s="146" t="n">
        <v>0</v>
      </c>
      <c r="AA156" s="147" t="n">
        <f aca="false">$Z$156*$K$156</f>
        <v>0</v>
      </c>
      <c r="AR156" s="12" t="s">
        <v>132</v>
      </c>
      <c r="AT156" s="12" t="s">
        <v>128</v>
      </c>
      <c r="AU156" s="12" t="s">
        <v>89</v>
      </c>
      <c r="AY156" s="12" t="s">
        <v>127</v>
      </c>
      <c r="BE156" s="148" t="n">
        <f aca="false">IF($U$156="základní",$N$156,0)</f>
        <v>0</v>
      </c>
      <c r="BF156" s="148" t="n">
        <f aca="false">IF($U$156="snížená",$N$156,0)</f>
        <v>0</v>
      </c>
      <c r="BG156" s="148" t="n">
        <f aca="false">IF($U$156="zákl. přenesená",$N$156,0)</f>
        <v>0</v>
      </c>
      <c r="BH156" s="148" t="n">
        <f aca="false">IF($U$156="sníž. přenesená",$N$156,0)</f>
        <v>0</v>
      </c>
      <c r="BI156" s="148" t="n">
        <f aca="false">IF($U$156="nulová",$N$156,0)</f>
        <v>0</v>
      </c>
      <c r="BJ156" s="12" t="s">
        <v>17</v>
      </c>
      <c r="BK156" s="148" t="n">
        <f aca="false">ROUND($L$156*$K$156,2)</f>
        <v>0</v>
      </c>
    </row>
    <row r="157" s="12" customFormat="true" ht="15.75" hidden="false" customHeight="true" outlineLevel="0" collapsed="false">
      <c r="B157" s="149"/>
      <c r="E157" s="150"/>
      <c r="F157" s="151" t="s">
        <v>223</v>
      </c>
      <c r="G157" s="151"/>
      <c r="H157" s="151"/>
      <c r="I157" s="151"/>
      <c r="K157" s="152" t="n">
        <v>762</v>
      </c>
      <c r="R157" s="153"/>
      <c r="T157" s="154"/>
      <c r="AA157" s="155"/>
      <c r="AT157" s="150" t="s">
        <v>134</v>
      </c>
      <c r="AU157" s="150" t="s">
        <v>89</v>
      </c>
      <c r="AV157" s="150" t="s">
        <v>89</v>
      </c>
      <c r="AW157" s="150" t="s">
        <v>99</v>
      </c>
      <c r="AX157" s="150" t="s">
        <v>17</v>
      </c>
      <c r="AY157" s="150" t="s">
        <v>127</v>
      </c>
    </row>
    <row r="158" s="12" customFormat="true" ht="15.75" hidden="false" customHeight="true" outlineLevel="0" collapsed="false">
      <c r="B158" s="27"/>
      <c r="C158" s="163" t="s">
        <v>224</v>
      </c>
      <c r="D158" s="163" t="s">
        <v>163</v>
      </c>
      <c r="E158" s="164" t="s">
        <v>225</v>
      </c>
      <c r="F158" s="165" t="s">
        <v>226</v>
      </c>
      <c r="G158" s="165"/>
      <c r="H158" s="165"/>
      <c r="I158" s="165"/>
      <c r="J158" s="166" t="s">
        <v>143</v>
      </c>
      <c r="K158" s="167" t="n">
        <v>114.3</v>
      </c>
      <c r="L158" s="168"/>
      <c r="M158" s="168"/>
      <c r="N158" s="168" t="n">
        <f aca="false">ROUND($L$158*$K$158,2)</f>
        <v>0</v>
      </c>
      <c r="O158" s="168"/>
      <c r="P158" s="168"/>
      <c r="Q158" s="168"/>
      <c r="R158" s="28"/>
      <c r="T158" s="145"/>
      <c r="U158" s="35" t="s">
        <v>36</v>
      </c>
      <c r="V158" s="146" t="n">
        <v>0</v>
      </c>
      <c r="W158" s="146" t="n">
        <f aca="false">$V$158*$K$158</f>
        <v>0</v>
      </c>
      <c r="X158" s="146" t="n">
        <v>0.6</v>
      </c>
      <c r="Y158" s="146" t="n">
        <f aca="false">$X$158*$K$158</f>
        <v>68.58</v>
      </c>
      <c r="Z158" s="146" t="n">
        <v>0</v>
      </c>
      <c r="AA158" s="147" t="n">
        <f aca="false">$Z$158*$K$158</f>
        <v>0</v>
      </c>
      <c r="AR158" s="12" t="s">
        <v>162</v>
      </c>
      <c r="AT158" s="12" t="s">
        <v>163</v>
      </c>
      <c r="AU158" s="12" t="s">
        <v>89</v>
      </c>
      <c r="AY158" s="12" t="s">
        <v>127</v>
      </c>
      <c r="BE158" s="148" t="n">
        <f aca="false">IF($U$158="základní",$N$158,0)</f>
        <v>0</v>
      </c>
      <c r="BF158" s="148" t="n">
        <f aca="false">IF($U$158="snížená",$N$158,0)</f>
        <v>0</v>
      </c>
      <c r="BG158" s="148" t="n">
        <f aca="false">IF($U$158="zákl. přenesená",$N$158,0)</f>
        <v>0</v>
      </c>
      <c r="BH158" s="148" t="n">
        <f aca="false">IF($U$158="sníž. přenesená",$N$158,0)</f>
        <v>0</v>
      </c>
      <c r="BI158" s="148" t="n">
        <f aca="false">IF($U$158="nulová",$N$158,0)</f>
        <v>0</v>
      </c>
      <c r="BJ158" s="12" t="s">
        <v>17</v>
      </c>
      <c r="BK158" s="148" t="n">
        <f aca="false">ROUND($L$158*$K$158,2)</f>
        <v>0</v>
      </c>
    </row>
    <row r="159" s="12" customFormat="true" ht="15.75" hidden="false" customHeight="true" outlineLevel="0" collapsed="false">
      <c r="B159" s="149"/>
      <c r="E159" s="150"/>
      <c r="F159" s="151" t="s">
        <v>227</v>
      </c>
      <c r="G159" s="151"/>
      <c r="H159" s="151"/>
      <c r="I159" s="151"/>
      <c r="K159" s="152" t="n">
        <v>114.3</v>
      </c>
      <c r="R159" s="153"/>
      <c r="T159" s="154"/>
      <c r="AA159" s="155"/>
      <c r="AT159" s="150" t="s">
        <v>134</v>
      </c>
      <c r="AU159" s="150" t="s">
        <v>89</v>
      </c>
      <c r="AV159" s="150" t="s">
        <v>89</v>
      </c>
      <c r="AW159" s="150" t="s">
        <v>99</v>
      </c>
      <c r="AX159" s="150" t="s">
        <v>17</v>
      </c>
      <c r="AY159" s="150" t="s">
        <v>127</v>
      </c>
    </row>
    <row r="160" s="12" customFormat="true" ht="15.75" hidden="false" customHeight="true" outlineLevel="0" collapsed="false">
      <c r="B160" s="27"/>
      <c r="C160" s="139" t="s">
        <v>228</v>
      </c>
      <c r="D160" s="139" t="s">
        <v>128</v>
      </c>
      <c r="E160" s="140" t="s">
        <v>229</v>
      </c>
      <c r="F160" s="141" t="s">
        <v>230</v>
      </c>
      <c r="G160" s="141"/>
      <c r="H160" s="141"/>
      <c r="I160" s="141"/>
      <c r="J160" s="142" t="s">
        <v>143</v>
      </c>
      <c r="K160" s="143" t="n">
        <v>23</v>
      </c>
      <c r="L160" s="144"/>
      <c r="M160" s="144"/>
      <c r="N160" s="144" t="n">
        <f aca="false">ROUND($L$160*$K$160,2)</f>
        <v>0</v>
      </c>
      <c r="O160" s="144"/>
      <c r="P160" s="144"/>
      <c r="Q160" s="144"/>
      <c r="R160" s="28"/>
      <c r="T160" s="145"/>
      <c r="U160" s="35" t="s">
        <v>36</v>
      </c>
      <c r="V160" s="146" t="n">
        <v>0.26</v>
      </c>
      <c r="W160" s="146" t="n">
        <f aca="false">$V$160*$K$160</f>
        <v>5.98</v>
      </c>
      <c r="X160" s="146" t="n">
        <v>0</v>
      </c>
      <c r="Y160" s="146" t="n">
        <f aca="false">$X$160*$K$160</f>
        <v>0</v>
      </c>
      <c r="Z160" s="146" t="n">
        <v>0</v>
      </c>
      <c r="AA160" s="147" t="n">
        <f aca="false">$Z$160*$K$160</f>
        <v>0</v>
      </c>
      <c r="AR160" s="12" t="s">
        <v>132</v>
      </c>
      <c r="AT160" s="12" t="s">
        <v>128</v>
      </c>
      <c r="AU160" s="12" t="s">
        <v>89</v>
      </c>
      <c r="AY160" s="12" t="s">
        <v>127</v>
      </c>
      <c r="BE160" s="148" t="n">
        <f aca="false">IF($U$160="základní",$N$160,0)</f>
        <v>0</v>
      </c>
      <c r="BF160" s="148" t="n">
        <f aca="false">IF($U$160="snížená",$N$160,0)</f>
        <v>0</v>
      </c>
      <c r="BG160" s="148" t="n">
        <f aca="false">IF($U$160="zákl. přenesená",$N$160,0)</f>
        <v>0</v>
      </c>
      <c r="BH160" s="148" t="n">
        <f aca="false">IF($U$160="sníž. přenesená",$N$160,0)</f>
        <v>0</v>
      </c>
      <c r="BI160" s="148" t="n">
        <f aca="false">IF($U$160="nulová",$N$160,0)</f>
        <v>0</v>
      </c>
      <c r="BJ160" s="12" t="s">
        <v>17</v>
      </c>
      <c r="BK160" s="148" t="n">
        <f aca="false">ROUND($L$160*$K$160,2)</f>
        <v>0</v>
      </c>
    </row>
    <row r="161" s="12" customFormat="true" ht="27" hidden="false" customHeight="true" outlineLevel="0" collapsed="false">
      <c r="B161" s="27"/>
      <c r="C161" s="139" t="s">
        <v>231</v>
      </c>
      <c r="D161" s="139" t="s">
        <v>128</v>
      </c>
      <c r="E161" s="140" t="s">
        <v>232</v>
      </c>
      <c r="F161" s="141" t="s">
        <v>233</v>
      </c>
      <c r="G161" s="141"/>
      <c r="H161" s="141"/>
      <c r="I161" s="141"/>
      <c r="J161" s="142" t="s">
        <v>143</v>
      </c>
      <c r="K161" s="143" t="n">
        <v>23</v>
      </c>
      <c r="L161" s="144"/>
      <c r="M161" s="144"/>
      <c r="N161" s="144" t="n">
        <f aca="false">ROUND($L$161*$K$161,2)</f>
        <v>0</v>
      </c>
      <c r="O161" s="144"/>
      <c r="P161" s="144"/>
      <c r="Q161" s="144"/>
      <c r="R161" s="28"/>
      <c r="T161" s="145"/>
      <c r="U161" s="35" t="s">
        <v>36</v>
      </c>
      <c r="V161" s="146" t="n">
        <v>0.452</v>
      </c>
      <c r="W161" s="146" t="n">
        <f aca="false">$V$161*$K$161</f>
        <v>10.396</v>
      </c>
      <c r="X161" s="146" t="n">
        <v>0</v>
      </c>
      <c r="Y161" s="146" t="n">
        <f aca="false">$X$161*$K$161</f>
        <v>0</v>
      </c>
      <c r="Z161" s="146" t="n">
        <v>0</v>
      </c>
      <c r="AA161" s="147" t="n">
        <f aca="false">$Z$161*$K$161</f>
        <v>0</v>
      </c>
      <c r="AR161" s="12" t="s">
        <v>132</v>
      </c>
      <c r="AT161" s="12" t="s">
        <v>128</v>
      </c>
      <c r="AU161" s="12" t="s">
        <v>89</v>
      </c>
      <c r="AY161" s="12" t="s">
        <v>127</v>
      </c>
      <c r="BE161" s="148" t="n">
        <f aca="false">IF($U$161="základní",$N$161,0)</f>
        <v>0</v>
      </c>
      <c r="BF161" s="148" t="n">
        <f aca="false">IF($U$161="snížená",$N$161,0)</f>
        <v>0</v>
      </c>
      <c r="BG161" s="148" t="n">
        <f aca="false">IF($U$161="zákl. přenesená",$N$161,0)</f>
        <v>0</v>
      </c>
      <c r="BH161" s="148" t="n">
        <f aca="false">IF($U$161="sníž. přenesená",$N$161,0)</f>
        <v>0</v>
      </c>
      <c r="BI161" s="148" t="n">
        <f aca="false">IF($U$161="nulová",$N$161,0)</f>
        <v>0</v>
      </c>
      <c r="BJ161" s="12" t="s">
        <v>17</v>
      </c>
      <c r="BK161" s="148" t="n">
        <f aca="false">ROUND($L$161*$K$161,2)</f>
        <v>0</v>
      </c>
    </row>
    <row r="162" s="127" customFormat="true" ht="30.75" hidden="false" customHeight="true" outlineLevel="0" collapsed="false">
      <c r="B162" s="128"/>
      <c r="D162" s="137" t="s">
        <v>102</v>
      </c>
      <c r="N162" s="169" t="n">
        <f aca="false">$BK$162</f>
        <v>0</v>
      </c>
      <c r="O162" s="169"/>
      <c r="P162" s="169"/>
      <c r="Q162" s="169"/>
      <c r="R162" s="131"/>
      <c r="T162" s="132"/>
      <c r="W162" s="133" t="n">
        <f aca="false">SUM($W$163:$W$165)</f>
        <v>1.4475</v>
      </c>
      <c r="Y162" s="133" t="n">
        <f aca="false">SUM($Y$163:$Y$165)</f>
        <v>1.076905</v>
      </c>
      <c r="AA162" s="134" t="n">
        <f aca="false">SUM($AA$163:$AA$165)</f>
        <v>0</v>
      </c>
      <c r="AR162" s="135" t="s">
        <v>17</v>
      </c>
      <c r="AT162" s="135" t="s">
        <v>70</v>
      </c>
      <c r="AU162" s="135" t="s">
        <v>17</v>
      </c>
      <c r="AY162" s="135" t="s">
        <v>127</v>
      </c>
      <c r="BK162" s="136" t="n">
        <f aca="false">SUM($BK$163:$BK$165)</f>
        <v>0</v>
      </c>
    </row>
    <row r="163" s="12" customFormat="true" ht="27" hidden="false" customHeight="true" outlineLevel="0" collapsed="false">
      <c r="B163" s="27"/>
      <c r="C163" s="139" t="s">
        <v>234</v>
      </c>
      <c r="D163" s="139" t="s">
        <v>128</v>
      </c>
      <c r="E163" s="140" t="s">
        <v>235</v>
      </c>
      <c r="F163" s="141" t="s">
        <v>236</v>
      </c>
      <c r="G163" s="141"/>
      <c r="H163" s="141"/>
      <c r="I163" s="141"/>
      <c r="J163" s="142" t="s">
        <v>237</v>
      </c>
      <c r="K163" s="143" t="n">
        <v>1.5</v>
      </c>
      <c r="L163" s="144"/>
      <c r="M163" s="144"/>
      <c r="N163" s="144" t="n">
        <f aca="false">ROUND($L$163*$K$163,2)</f>
        <v>0</v>
      </c>
      <c r="O163" s="144"/>
      <c r="P163" s="144"/>
      <c r="Q163" s="144"/>
      <c r="R163" s="28"/>
      <c r="T163" s="145"/>
      <c r="U163" s="35" t="s">
        <v>36</v>
      </c>
      <c r="V163" s="146" t="n">
        <v>0.965</v>
      </c>
      <c r="W163" s="146" t="n">
        <f aca="false">$V$163*$K$163</f>
        <v>1.4475</v>
      </c>
      <c r="X163" s="146" t="n">
        <v>0.24127</v>
      </c>
      <c r="Y163" s="146" t="n">
        <f aca="false">$X$163*$K$163</f>
        <v>0.361905</v>
      </c>
      <c r="Z163" s="146" t="n">
        <v>0</v>
      </c>
      <c r="AA163" s="147" t="n">
        <f aca="false">$Z$163*$K$163</f>
        <v>0</v>
      </c>
      <c r="AR163" s="12" t="s">
        <v>132</v>
      </c>
      <c r="AT163" s="12" t="s">
        <v>128</v>
      </c>
      <c r="AU163" s="12" t="s">
        <v>89</v>
      </c>
      <c r="AY163" s="12" t="s">
        <v>127</v>
      </c>
      <c r="BE163" s="148" t="n">
        <f aca="false">IF($U$163="základní",$N$163,0)</f>
        <v>0</v>
      </c>
      <c r="BF163" s="148" t="n">
        <f aca="false">IF($U$163="snížená",$N$163,0)</f>
        <v>0</v>
      </c>
      <c r="BG163" s="148" t="n">
        <f aca="false">IF($U$163="zákl. přenesená",$N$163,0)</f>
        <v>0</v>
      </c>
      <c r="BH163" s="148" t="n">
        <f aca="false">IF($U$163="sníž. přenesená",$N$163,0)</f>
        <v>0</v>
      </c>
      <c r="BI163" s="148" t="n">
        <f aca="false">IF($U$163="nulová",$N$163,0)</f>
        <v>0</v>
      </c>
      <c r="BJ163" s="12" t="s">
        <v>17</v>
      </c>
      <c r="BK163" s="148" t="n">
        <f aca="false">ROUND($L$163*$K$163,2)</f>
        <v>0</v>
      </c>
    </row>
    <row r="164" s="12" customFormat="true" ht="15.75" hidden="false" customHeight="true" outlineLevel="0" collapsed="false">
      <c r="B164" s="27"/>
      <c r="C164" s="163" t="s">
        <v>238</v>
      </c>
      <c r="D164" s="163" t="s">
        <v>163</v>
      </c>
      <c r="E164" s="164" t="s">
        <v>239</v>
      </c>
      <c r="F164" s="165" t="s">
        <v>240</v>
      </c>
      <c r="G164" s="165"/>
      <c r="H164" s="165"/>
      <c r="I164" s="165"/>
      <c r="J164" s="166" t="s">
        <v>212</v>
      </c>
      <c r="K164" s="167" t="n">
        <v>10</v>
      </c>
      <c r="L164" s="168"/>
      <c r="M164" s="168"/>
      <c r="N164" s="168" t="n">
        <f aca="false">ROUND($L$164*$K$164,2)</f>
        <v>0</v>
      </c>
      <c r="O164" s="168"/>
      <c r="P164" s="168"/>
      <c r="Q164" s="168"/>
      <c r="R164" s="28"/>
      <c r="T164" s="145"/>
      <c r="U164" s="35" t="s">
        <v>36</v>
      </c>
      <c r="V164" s="146" t="n">
        <v>0</v>
      </c>
      <c r="W164" s="146" t="n">
        <f aca="false">$V$164*$K$164</f>
        <v>0</v>
      </c>
      <c r="X164" s="146" t="n">
        <v>0.0615</v>
      </c>
      <c r="Y164" s="146" t="n">
        <f aca="false">$X$164*$K$164</f>
        <v>0.615</v>
      </c>
      <c r="Z164" s="146" t="n">
        <v>0</v>
      </c>
      <c r="AA164" s="147" t="n">
        <f aca="false">$Z$164*$K$164</f>
        <v>0</v>
      </c>
      <c r="AR164" s="12" t="s">
        <v>162</v>
      </c>
      <c r="AT164" s="12" t="s">
        <v>163</v>
      </c>
      <c r="AU164" s="12" t="s">
        <v>89</v>
      </c>
      <c r="AY164" s="12" t="s">
        <v>127</v>
      </c>
      <c r="BE164" s="148" t="n">
        <f aca="false">IF($U$164="základní",$N$164,0)</f>
        <v>0</v>
      </c>
      <c r="BF164" s="148" t="n">
        <f aca="false">IF($U$164="snížená",$N$164,0)</f>
        <v>0</v>
      </c>
      <c r="BG164" s="148" t="n">
        <f aca="false">IF($U$164="zákl. přenesená",$N$164,0)</f>
        <v>0</v>
      </c>
      <c r="BH164" s="148" t="n">
        <f aca="false">IF($U$164="sníž. přenesená",$N$164,0)</f>
        <v>0</v>
      </c>
      <c r="BI164" s="148" t="n">
        <f aca="false">IF($U$164="nulová",$N$164,0)</f>
        <v>0</v>
      </c>
      <c r="BJ164" s="12" t="s">
        <v>17</v>
      </c>
      <c r="BK164" s="148" t="n">
        <f aca="false">ROUND($L$164*$K$164,2)</f>
        <v>0</v>
      </c>
    </row>
    <row r="165" s="12" customFormat="true" ht="39" hidden="false" customHeight="true" outlineLevel="0" collapsed="false">
      <c r="B165" s="27"/>
      <c r="C165" s="139" t="s">
        <v>241</v>
      </c>
      <c r="D165" s="139" t="s">
        <v>128</v>
      </c>
      <c r="E165" s="140" t="s">
        <v>242</v>
      </c>
      <c r="F165" s="141" t="s">
        <v>243</v>
      </c>
      <c r="G165" s="141"/>
      <c r="H165" s="141"/>
      <c r="I165" s="141"/>
      <c r="J165" s="142" t="s">
        <v>237</v>
      </c>
      <c r="K165" s="143" t="n">
        <v>2</v>
      </c>
      <c r="L165" s="144"/>
      <c r="M165" s="144"/>
      <c r="N165" s="144" t="n">
        <f aca="false">ROUND($L$165*$K$165,2)</f>
        <v>0</v>
      </c>
      <c r="O165" s="144"/>
      <c r="P165" s="144"/>
      <c r="Q165" s="144"/>
      <c r="R165" s="28"/>
      <c r="T165" s="145"/>
      <c r="U165" s="35" t="s">
        <v>36</v>
      </c>
      <c r="V165" s="146" t="n">
        <v>0</v>
      </c>
      <c r="W165" s="146" t="n">
        <f aca="false">$V$165*$K$165</f>
        <v>0</v>
      </c>
      <c r="X165" s="146" t="n">
        <v>0.05</v>
      </c>
      <c r="Y165" s="146" t="n">
        <f aca="false">$X$165*$K$165</f>
        <v>0.1</v>
      </c>
      <c r="Z165" s="146" t="n">
        <v>0</v>
      </c>
      <c r="AA165" s="147" t="n">
        <f aca="false">$Z$165*$K$165</f>
        <v>0</v>
      </c>
      <c r="AR165" s="12" t="s">
        <v>132</v>
      </c>
      <c r="AT165" s="12" t="s">
        <v>128</v>
      </c>
      <c r="AU165" s="12" t="s">
        <v>89</v>
      </c>
      <c r="AY165" s="12" t="s">
        <v>127</v>
      </c>
      <c r="BE165" s="148" t="n">
        <f aca="false">IF($U$165="základní",$N$165,0)</f>
        <v>0</v>
      </c>
      <c r="BF165" s="148" t="n">
        <f aca="false">IF($U$165="snížená",$N$165,0)</f>
        <v>0</v>
      </c>
      <c r="BG165" s="148" t="n">
        <f aca="false">IF($U$165="zákl. přenesená",$N$165,0)</f>
        <v>0</v>
      </c>
      <c r="BH165" s="148" t="n">
        <f aca="false">IF($U$165="sníž. přenesená",$N$165,0)</f>
        <v>0</v>
      </c>
      <c r="BI165" s="148" t="n">
        <f aca="false">IF($U$165="nulová",$N$165,0)</f>
        <v>0</v>
      </c>
      <c r="BJ165" s="12" t="s">
        <v>17</v>
      </c>
      <c r="BK165" s="148" t="n">
        <f aca="false">ROUND($L$165*$K$165,2)</f>
        <v>0</v>
      </c>
    </row>
    <row r="166" s="127" customFormat="true" ht="30.75" hidden="false" customHeight="true" outlineLevel="0" collapsed="false">
      <c r="B166" s="128"/>
      <c r="D166" s="137" t="s">
        <v>103</v>
      </c>
      <c r="N166" s="169" t="n">
        <f aca="false">$BK$166</f>
        <v>0</v>
      </c>
      <c r="O166" s="169"/>
      <c r="P166" s="169"/>
      <c r="Q166" s="169"/>
      <c r="R166" s="131"/>
      <c r="T166" s="132"/>
      <c r="W166" s="133" t="n">
        <f aca="false">SUM($W$167:$W$170)</f>
        <v>100.201</v>
      </c>
      <c r="Y166" s="133" t="n">
        <f aca="false">SUM($Y$167:$Y$170)</f>
        <v>161.59731</v>
      </c>
      <c r="AA166" s="134" t="n">
        <f aca="false">SUM($AA$167:$AA$170)</f>
        <v>0</v>
      </c>
      <c r="AR166" s="135" t="s">
        <v>17</v>
      </c>
      <c r="AT166" s="135" t="s">
        <v>70</v>
      </c>
      <c r="AU166" s="135" t="s">
        <v>17</v>
      </c>
      <c r="AY166" s="135" t="s">
        <v>127</v>
      </c>
      <c r="BK166" s="136" t="n">
        <f aca="false">SUM($BK$167:$BK$170)</f>
        <v>0</v>
      </c>
    </row>
    <row r="167" s="12" customFormat="true" ht="27" hidden="false" customHeight="true" outlineLevel="0" collapsed="false">
      <c r="B167" s="27"/>
      <c r="C167" s="139" t="s">
        <v>244</v>
      </c>
      <c r="D167" s="139" t="s">
        <v>128</v>
      </c>
      <c r="E167" s="140" t="s">
        <v>245</v>
      </c>
      <c r="F167" s="141" t="s">
        <v>246</v>
      </c>
      <c r="G167" s="141"/>
      <c r="H167" s="141"/>
      <c r="I167" s="141"/>
      <c r="J167" s="142" t="s">
        <v>143</v>
      </c>
      <c r="K167" s="143" t="n">
        <v>3</v>
      </c>
      <c r="L167" s="144"/>
      <c r="M167" s="144"/>
      <c r="N167" s="144" t="n">
        <f aca="false">ROUND($L$167*$K$167,2)</f>
        <v>0</v>
      </c>
      <c r="O167" s="144"/>
      <c r="P167" s="144"/>
      <c r="Q167" s="144"/>
      <c r="R167" s="28"/>
      <c r="T167" s="145"/>
      <c r="U167" s="35" t="s">
        <v>36</v>
      </c>
      <c r="V167" s="146" t="n">
        <v>1.317</v>
      </c>
      <c r="W167" s="146" t="n">
        <f aca="false">$V$167*$K$167</f>
        <v>3.951</v>
      </c>
      <c r="X167" s="146" t="n">
        <v>1.89077</v>
      </c>
      <c r="Y167" s="146" t="n">
        <f aca="false">$X$167*$K$167</f>
        <v>5.67231</v>
      </c>
      <c r="Z167" s="146" t="n">
        <v>0</v>
      </c>
      <c r="AA167" s="147" t="n">
        <f aca="false">$Z$167*$K$167</f>
        <v>0</v>
      </c>
      <c r="AR167" s="12" t="s">
        <v>132</v>
      </c>
      <c r="AT167" s="12" t="s">
        <v>128</v>
      </c>
      <c r="AU167" s="12" t="s">
        <v>89</v>
      </c>
      <c r="AY167" s="12" t="s">
        <v>127</v>
      </c>
      <c r="BE167" s="148" t="n">
        <f aca="false">IF($U$167="základní",$N$167,0)</f>
        <v>0</v>
      </c>
      <c r="BF167" s="148" t="n">
        <f aca="false">IF($U$167="snížená",$N$167,0)</f>
        <v>0</v>
      </c>
      <c r="BG167" s="148" t="n">
        <f aca="false">IF($U$167="zákl. přenesená",$N$167,0)</f>
        <v>0</v>
      </c>
      <c r="BH167" s="148" t="n">
        <f aca="false">IF($U$167="sníž. přenesená",$N$167,0)</f>
        <v>0</v>
      </c>
      <c r="BI167" s="148" t="n">
        <f aca="false">IF($U$167="nulová",$N$167,0)</f>
        <v>0</v>
      </c>
      <c r="BJ167" s="12" t="s">
        <v>17</v>
      </c>
      <c r="BK167" s="148" t="n">
        <f aca="false">ROUND($L$167*$K$167,2)</f>
        <v>0</v>
      </c>
    </row>
    <row r="168" s="12" customFormat="true" ht="15.75" hidden="false" customHeight="true" outlineLevel="0" collapsed="false">
      <c r="B168" s="149"/>
      <c r="E168" s="150"/>
      <c r="F168" s="151" t="s">
        <v>247</v>
      </c>
      <c r="G168" s="151"/>
      <c r="H168" s="151"/>
      <c r="I168" s="151"/>
      <c r="K168" s="152" t="n">
        <v>3</v>
      </c>
      <c r="R168" s="153"/>
      <c r="T168" s="154"/>
      <c r="AA168" s="155"/>
      <c r="AT168" s="150" t="s">
        <v>134</v>
      </c>
      <c r="AU168" s="150" t="s">
        <v>89</v>
      </c>
      <c r="AV168" s="150" t="s">
        <v>89</v>
      </c>
      <c r="AW168" s="150" t="s">
        <v>99</v>
      </c>
      <c r="AX168" s="150" t="s">
        <v>17</v>
      </c>
      <c r="AY168" s="150" t="s">
        <v>127</v>
      </c>
    </row>
    <row r="169" s="12" customFormat="true" ht="27" hidden="false" customHeight="true" outlineLevel="0" collapsed="false">
      <c r="B169" s="27"/>
      <c r="C169" s="139" t="s">
        <v>248</v>
      </c>
      <c r="D169" s="139" t="s">
        <v>128</v>
      </c>
      <c r="E169" s="140" t="s">
        <v>249</v>
      </c>
      <c r="F169" s="141" t="s">
        <v>250</v>
      </c>
      <c r="G169" s="141"/>
      <c r="H169" s="141"/>
      <c r="I169" s="141"/>
      <c r="J169" s="142" t="s">
        <v>131</v>
      </c>
      <c r="K169" s="143" t="n">
        <v>1925</v>
      </c>
      <c r="L169" s="144"/>
      <c r="M169" s="144"/>
      <c r="N169" s="144" t="n">
        <f aca="false">ROUND($L$169*$K$169,2)</f>
        <v>0</v>
      </c>
      <c r="O169" s="144"/>
      <c r="P169" s="144"/>
      <c r="Q169" s="144"/>
      <c r="R169" s="28"/>
      <c r="T169" s="145"/>
      <c r="U169" s="35" t="s">
        <v>36</v>
      </c>
      <c r="V169" s="146" t="n">
        <v>0.05</v>
      </c>
      <c r="W169" s="146" t="n">
        <f aca="false">$V$169*$K$169</f>
        <v>96.25</v>
      </c>
      <c r="X169" s="146" t="n">
        <v>0.081</v>
      </c>
      <c r="Y169" s="146" t="n">
        <f aca="false">$X$169*$K$169</f>
        <v>155.925</v>
      </c>
      <c r="Z169" s="146" t="n">
        <v>0</v>
      </c>
      <c r="AA169" s="147" t="n">
        <f aca="false">$Z$169*$K$169</f>
        <v>0</v>
      </c>
      <c r="AR169" s="12" t="s">
        <v>132</v>
      </c>
      <c r="AT169" s="12" t="s">
        <v>128</v>
      </c>
      <c r="AU169" s="12" t="s">
        <v>89</v>
      </c>
      <c r="AY169" s="12" t="s">
        <v>127</v>
      </c>
      <c r="BE169" s="148" t="n">
        <f aca="false">IF($U$169="základní",$N$169,0)</f>
        <v>0</v>
      </c>
      <c r="BF169" s="148" t="n">
        <f aca="false">IF($U$169="snížená",$N$169,0)</f>
        <v>0</v>
      </c>
      <c r="BG169" s="148" t="n">
        <f aca="false">IF($U$169="zákl. přenesená",$N$169,0)</f>
        <v>0</v>
      </c>
      <c r="BH169" s="148" t="n">
        <f aca="false">IF($U$169="sníž. přenesená",$N$169,0)</f>
        <v>0</v>
      </c>
      <c r="BI169" s="148" t="n">
        <f aca="false">IF($U$169="nulová",$N$169,0)</f>
        <v>0</v>
      </c>
      <c r="BJ169" s="12" t="s">
        <v>17</v>
      </c>
      <c r="BK169" s="148" t="n">
        <f aca="false">ROUND($L$169*$K$169,2)</f>
        <v>0</v>
      </c>
    </row>
    <row r="170" s="12" customFormat="true" ht="15.75" hidden="false" customHeight="true" outlineLevel="0" collapsed="false">
      <c r="B170" s="149"/>
      <c r="E170" s="150"/>
      <c r="F170" s="151" t="s">
        <v>251</v>
      </c>
      <c r="G170" s="151"/>
      <c r="H170" s="151"/>
      <c r="I170" s="151"/>
      <c r="K170" s="152" t="n">
        <v>1925</v>
      </c>
      <c r="R170" s="153"/>
      <c r="T170" s="154"/>
      <c r="AA170" s="155"/>
      <c r="AT170" s="150" t="s">
        <v>134</v>
      </c>
      <c r="AU170" s="150" t="s">
        <v>89</v>
      </c>
      <c r="AV170" s="150" t="s">
        <v>89</v>
      </c>
      <c r="AW170" s="150" t="s">
        <v>99</v>
      </c>
      <c r="AX170" s="150" t="s">
        <v>17</v>
      </c>
      <c r="AY170" s="150" t="s">
        <v>127</v>
      </c>
    </row>
    <row r="171" s="127" customFormat="true" ht="30.75" hidden="false" customHeight="true" outlineLevel="0" collapsed="false">
      <c r="B171" s="128"/>
      <c r="D171" s="137" t="s">
        <v>104</v>
      </c>
      <c r="N171" s="138" t="n">
        <f aca="false">$BK$171</f>
        <v>0</v>
      </c>
      <c r="O171" s="138"/>
      <c r="P171" s="138"/>
      <c r="Q171" s="138"/>
      <c r="R171" s="131"/>
      <c r="T171" s="132"/>
      <c r="W171" s="133" t="n">
        <f aca="false">SUM($W$172:$W$192)</f>
        <v>1152.8609</v>
      </c>
      <c r="Y171" s="133" t="n">
        <f aca="false">SUM($Y$172:$Y$192)</f>
        <v>3767.126664</v>
      </c>
      <c r="AA171" s="134" t="n">
        <f aca="false">SUM($AA$172:$AA$192)</f>
        <v>0</v>
      </c>
      <c r="AR171" s="135" t="s">
        <v>17</v>
      </c>
      <c r="AT171" s="135" t="s">
        <v>70</v>
      </c>
      <c r="AU171" s="135" t="s">
        <v>17</v>
      </c>
      <c r="AY171" s="135" t="s">
        <v>127</v>
      </c>
      <c r="BK171" s="136" t="n">
        <f aca="false">SUM($BK$172:$BK$192)</f>
        <v>0</v>
      </c>
    </row>
    <row r="172" s="12" customFormat="true" ht="15.75" hidden="false" customHeight="true" outlineLevel="0" collapsed="false">
      <c r="B172" s="27"/>
      <c r="C172" s="139" t="s">
        <v>252</v>
      </c>
      <c r="D172" s="139" t="s">
        <v>128</v>
      </c>
      <c r="E172" s="140" t="s">
        <v>253</v>
      </c>
      <c r="F172" s="141" t="s">
        <v>254</v>
      </c>
      <c r="G172" s="141"/>
      <c r="H172" s="141"/>
      <c r="I172" s="141"/>
      <c r="J172" s="142" t="s">
        <v>131</v>
      </c>
      <c r="K172" s="143" t="n">
        <v>7359</v>
      </c>
      <c r="L172" s="144"/>
      <c r="M172" s="144"/>
      <c r="N172" s="144" t="n">
        <f aca="false">ROUND($L$172*$K$172,2)</f>
        <v>0</v>
      </c>
      <c r="O172" s="144"/>
      <c r="P172" s="144"/>
      <c r="Q172" s="144"/>
      <c r="R172" s="28"/>
      <c r="T172" s="145"/>
      <c r="U172" s="35" t="s">
        <v>36</v>
      </c>
      <c r="V172" s="146" t="n">
        <v>0.029</v>
      </c>
      <c r="W172" s="146" t="n">
        <f aca="false">$V$172*$K$172</f>
        <v>213.411</v>
      </c>
      <c r="X172" s="146" t="n">
        <v>0.3708</v>
      </c>
      <c r="Y172" s="146" t="n">
        <f aca="false">$X$172*$K$172</f>
        <v>2728.7172</v>
      </c>
      <c r="Z172" s="146" t="n">
        <v>0</v>
      </c>
      <c r="AA172" s="147" t="n">
        <f aca="false">$Z$172*$K$172</f>
        <v>0</v>
      </c>
      <c r="AR172" s="12" t="s">
        <v>132</v>
      </c>
      <c r="AT172" s="12" t="s">
        <v>128</v>
      </c>
      <c r="AU172" s="12" t="s">
        <v>89</v>
      </c>
      <c r="AY172" s="12" t="s">
        <v>127</v>
      </c>
      <c r="BE172" s="148" t="n">
        <f aca="false">IF($U$172="základní",$N$172,0)</f>
        <v>0</v>
      </c>
      <c r="BF172" s="148" t="n">
        <f aca="false">IF($U$172="snížená",$N$172,0)</f>
        <v>0</v>
      </c>
      <c r="BG172" s="148" t="n">
        <f aca="false">IF($U$172="zákl. přenesená",$N$172,0)</f>
        <v>0</v>
      </c>
      <c r="BH172" s="148" t="n">
        <f aca="false">IF($U$172="sníž. přenesená",$N$172,0)</f>
        <v>0</v>
      </c>
      <c r="BI172" s="148" t="n">
        <f aca="false">IF($U$172="nulová",$N$172,0)</f>
        <v>0</v>
      </c>
      <c r="BJ172" s="12" t="s">
        <v>17</v>
      </c>
      <c r="BK172" s="148" t="n">
        <f aca="false">ROUND($L$172*$K$172,2)</f>
        <v>0</v>
      </c>
    </row>
    <row r="173" s="12" customFormat="true" ht="15.75" hidden="false" customHeight="true" outlineLevel="0" collapsed="false">
      <c r="B173" s="149"/>
      <c r="E173" s="150"/>
      <c r="F173" s="151" t="s">
        <v>255</v>
      </c>
      <c r="G173" s="151"/>
      <c r="H173" s="151"/>
      <c r="I173" s="151"/>
      <c r="K173" s="152" t="n">
        <v>3230</v>
      </c>
      <c r="R173" s="153"/>
      <c r="T173" s="154"/>
      <c r="AA173" s="155"/>
      <c r="AT173" s="150" t="s">
        <v>134</v>
      </c>
      <c r="AU173" s="150" t="s">
        <v>89</v>
      </c>
      <c r="AV173" s="150" t="s">
        <v>89</v>
      </c>
      <c r="AW173" s="150" t="s">
        <v>99</v>
      </c>
      <c r="AX173" s="150" t="s">
        <v>71</v>
      </c>
      <c r="AY173" s="150" t="s">
        <v>127</v>
      </c>
    </row>
    <row r="174" s="12" customFormat="true" ht="15.75" hidden="false" customHeight="true" outlineLevel="0" collapsed="false">
      <c r="B174" s="149"/>
      <c r="E174" s="150"/>
      <c r="F174" s="151" t="s">
        <v>256</v>
      </c>
      <c r="G174" s="151"/>
      <c r="H174" s="151"/>
      <c r="I174" s="151"/>
      <c r="K174" s="152" t="n">
        <v>3830</v>
      </c>
      <c r="R174" s="153"/>
      <c r="T174" s="154"/>
      <c r="AA174" s="155"/>
      <c r="AT174" s="150" t="s">
        <v>134</v>
      </c>
      <c r="AU174" s="150" t="s">
        <v>89</v>
      </c>
      <c r="AV174" s="150" t="s">
        <v>89</v>
      </c>
      <c r="AW174" s="150" t="s">
        <v>99</v>
      </c>
      <c r="AX174" s="150" t="s">
        <v>71</v>
      </c>
      <c r="AY174" s="150" t="s">
        <v>127</v>
      </c>
    </row>
    <row r="175" s="12" customFormat="true" ht="15.75" hidden="false" customHeight="true" outlineLevel="0" collapsed="false">
      <c r="B175" s="149"/>
      <c r="E175" s="150"/>
      <c r="F175" s="151" t="s">
        <v>257</v>
      </c>
      <c r="G175" s="151"/>
      <c r="H175" s="151"/>
      <c r="I175" s="151"/>
      <c r="K175" s="152" t="n">
        <v>10</v>
      </c>
      <c r="R175" s="153"/>
      <c r="T175" s="154"/>
      <c r="AA175" s="155"/>
      <c r="AT175" s="150" t="s">
        <v>134</v>
      </c>
      <c r="AU175" s="150" t="s">
        <v>89</v>
      </c>
      <c r="AV175" s="150" t="s">
        <v>89</v>
      </c>
      <c r="AW175" s="150" t="s">
        <v>99</v>
      </c>
      <c r="AX175" s="150" t="s">
        <v>71</v>
      </c>
      <c r="AY175" s="150" t="s">
        <v>127</v>
      </c>
    </row>
    <row r="176" s="12" customFormat="true" ht="15.75" hidden="false" customHeight="true" outlineLevel="0" collapsed="false">
      <c r="B176" s="149"/>
      <c r="E176" s="150"/>
      <c r="F176" s="151" t="s">
        <v>136</v>
      </c>
      <c r="G176" s="151"/>
      <c r="H176" s="151"/>
      <c r="I176" s="151"/>
      <c r="K176" s="152" t="n">
        <v>289</v>
      </c>
      <c r="R176" s="153"/>
      <c r="T176" s="154"/>
      <c r="AA176" s="155"/>
      <c r="AT176" s="150" t="s">
        <v>134</v>
      </c>
      <c r="AU176" s="150" t="s">
        <v>89</v>
      </c>
      <c r="AV176" s="150" t="s">
        <v>89</v>
      </c>
      <c r="AW176" s="150" t="s">
        <v>99</v>
      </c>
      <c r="AX176" s="150" t="s">
        <v>71</v>
      </c>
      <c r="AY176" s="150" t="s">
        <v>127</v>
      </c>
    </row>
    <row r="177" s="12" customFormat="true" ht="15.75" hidden="false" customHeight="true" outlineLevel="0" collapsed="false">
      <c r="B177" s="156"/>
      <c r="E177" s="157"/>
      <c r="F177" s="158" t="s">
        <v>137</v>
      </c>
      <c r="G177" s="158"/>
      <c r="H177" s="158"/>
      <c r="I177" s="158"/>
      <c r="K177" s="159" t="n">
        <v>7359</v>
      </c>
      <c r="R177" s="160"/>
      <c r="T177" s="161"/>
      <c r="AA177" s="162"/>
      <c r="AT177" s="157" t="s">
        <v>134</v>
      </c>
      <c r="AU177" s="157" t="s">
        <v>89</v>
      </c>
      <c r="AV177" s="157" t="s">
        <v>132</v>
      </c>
      <c r="AW177" s="157" t="s">
        <v>99</v>
      </c>
      <c r="AX177" s="157" t="s">
        <v>17</v>
      </c>
      <c r="AY177" s="157" t="s">
        <v>127</v>
      </c>
    </row>
    <row r="178" s="12" customFormat="true" ht="27" hidden="false" customHeight="true" outlineLevel="0" collapsed="false">
      <c r="B178" s="27"/>
      <c r="C178" s="139" t="s">
        <v>258</v>
      </c>
      <c r="D178" s="139" t="s">
        <v>128</v>
      </c>
      <c r="E178" s="140" t="s">
        <v>259</v>
      </c>
      <c r="F178" s="141" t="s">
        <v>260</v>
      </c>
      <c r="G178" s="141"/>
      <c r="H178" s="141"/>
      <c r="I178" s="141"/>
      <c r="J178" s="142" t="s">
        <v>131</v>
      </c>
      <c r="K178" s="143" t="n">
        <v>1615</v>
      </c>
      <c r="L178" s="144"/>
      <c r="M178" s="144"/>
      <c r="N178" s="144" t="n">
        <f aca="false">ROUND($L$178*$K$178,2)</f>
        <v>0</v>
      </c>
      <c r="O178" s="144"/>
      <c r="P178" s="144"/>
      <c r="Q178" s="144"/>
      <c r="R178" s="28"/>
      <c r="T178" s="145"/>
      <c r="U178" s="35" t="s">
        <v>36</v>
      </c>
      <c r="V178" s="146" t="n">
        <v>0.021</v>
      </c>
      <c r="W178" s="146" t="n">
        <f aca="false">$V$178*$K$178</f>
        <v>33.915</v>
      </c>
      <c r="X178" s="146" t="n">
        <v>0.15826</v>
      </c>
      <c r="Y178" s="146" t="n">
        <f aca="false">$X$178*$K$178</f>
        <v>255.5899</v>
      </c>
      <c r="Z178" s="146" t="n">
        <v>0</v>
      </c>
      <c r="AA178" s="147" t="n">
        <f aca="false">$Z$178*$K$178</f>
        <v>0</v>
      </c>
      <c r="AR178" s="12" t="s">
        <v>132</v>
      </c>
      <c r="AT178" s="12" t="s">
        <v>128</v>
      </c>
      <c r="AU178" s="12" t="s">
        <v>89</v>
      </c>
      <c r="AY178" s="12" t="s">
        <v>127</v>
      </c>
      <c r="BE178" s="148" t="n">
        <f aca="false">IF($U$178="základní",$N$178,0)</f>
        <v>0</v>
      </c>
      <c r="BF178" s="148" t="n">
        <f aca="false">IF($U$178="snížená",$N$178,0)</f>
        <v>0</v>
      </c>
      <c r="BG178" s="148" t="n">
        <f aca="false">IF($U$178="zákl. přenesená",$N$178,0)</f>
        <v>0</v>
      </c>
      <c r="BH178" s="148" t="n">
        <f aca="false">IF($U$178="sníž. přenesená",$N$178,0)</f>
        <v>0</v>
      </c>
      <c r="BI178" s="148" t="n">
        <f aca="false">IF($U$178="nulová",$N$178,0)</f>
        <v>0</v>
      </c>
      <c r="BJ178" s="12" t="s">
        <v>17</v>
      </c>
      <c r="BK178" s="148" t="n">
        <f aca="false">ROUND($L$178*$K$178,2)</f>
        <v>0</v>
      </c>
    </row>
    <row r="179" s="12" customFormat="true" ht="27" hidden="false" customHeight="true" outlineLevel="0" collapsed="false">
      <c r="B179" s="27"/>
      <c r="C179" s="139" t="s">
        <v>261</v>
      </c>
      <c r="D179" s="139" t="s">
        <v>128</v>
      </c>
      <c r="E179" s="140" t="s">
        <v>262</v>
      </c>
      <c r="F179" s="141" t="s">
        <v>263</v>
      </c>
      <c r="G179" s="141"/>
      <c r="H179" s="141"/>
      <c r="I179" s="141"/>
      <c r="J179" s="142" t="s">
        <v>131</v>
      </c>
      <c r="K179" s="143" t="n">
        <v>1615</v>
      </c>
      <c r="L179" s="144"/>
      <c r="M179" s="144"/>
      <c r="N179" s="144" t="n">
        <f aca="false">ROUND($L$179*$K$179,2)</f>
        <v>0</v>
      </c>
      <c r="O179" s="144"/>
      <c r="P179" s="144"/>
      <c r="Q179" s="144"/>
      <c r="R179" s="28"/>
      <c r="T179" s="145"/>
      <c r="U179" s="35" t="s">
        <v>36</v>
      </c>
      <c r="V179" s="146" t="n">
        <v>0.002</v>
      </c>
      <c r="W179" s="146" t="n">
        <f aca="false">$V$179*$K$179</f>
        <v>3.23</v>
      </c>
      <c r="X179" s="146" t="n">
        <v>0.00061</v>
      </c>
      <c r="Y179" s="146" t="n">
        <f aca="false">$X$179*$K$179</f>
        <v>0.98515</v>
      </c>
      <c r="Z179" s="146" t="n">
        <v>0</v>
      </c>
      <c r="AA179" s="147" t="n">
        <f aca="false">$Z$179*$K$179</f>
        <v>0</v>
      </c>
      <c r="AR179" s="12" t="s">
        <v>132</v>
      </c>
      <c r="AT179" s="12" t="s">
        <v>128</v>
      </c>
      <c r="AU179" s="12" t="s">
        <v>89</v>
      </c>
      <c r="AY179" s="12" t="s">
        <v>127</v>
      </c>
      <c r="BE179" s="148" t="n">
        <f aca="false">IF($U$179="základní",$N$179,0)</f>
        <v>0</v>
      </c>
      <c r="BF179" s="148" t="n">
        <f aca="false">IF($U$179="snížená",$N$179,0)</f>
        <v>0</v>
      </c>
      <c r="BG179" s="148" t="n">
        <f aca="false">IF($U$179="zákl. přenesená",$N$179,0)</f>
        <v>0</v>
      </c>
      <c r="BH179" s="148" t="n">
        <f aca="false">IF($U$179="sníž. přenesená",$N$179,0)</f>
        <v>0</v>
      </c>
      <c r="BI179" s="148" t="n">
        <f aca="false">IF($U$179="nulová",$N$179,0)</f>
        <v>0</v>
      </c>
      <c r="BJ179" s="12" t="s">
        <v>17</v>
      </c>
      <c r="BK179" s="148" t="n">
        <f aca="false">ROUND($L$179*$K$179,2)</f>
        <v>0</v>
      </c>
    </row>
    <row r="180" s="12" customFormat="true" ht="39" hidden="false" customHeight="true" outlineLevel="0" collapsed="false">
      <c r="B180" s="27"/>
      <c r="C180" s="139" t="s">
        <v>264</v>
      </c>
      <c r="D180" s="139" t="s">
        <v>128</v>
      </c>
      <c r="E180" s="140" t="s">
        <v>265</v>
      </c>
      <c r="F180" s="141" t="s">
        <v>266</v>
      </c>
      <c r="G180" s="141"/>
      <c r="H180" s="141"/>
      <c r="I180" s="141"/>
      <c r="J180" s="142" t="s">
        <v>131</v>
      </c>
      <c r="K180" s="143" t="n">
        <v>1615</v>
      </c>
      <c r="L180" s="144"/>
      <c r="M180" s="144"/>
      <c r="N180" s="144" t="n">
        <f aca="false">ROUND($L$180*$K$180,2)</f>
        <v>0</v>
      </c>
      <c r="O180" s="144"/>
      <c r="P180" s="144"/>
      <c r="Q180" s="144"/>
      <c r="R180" s="28"/>
      <c r="T180" s="145"/>
      <c r="U180" s="35" t="s">
        <v>36</v>
      </c>
      <c r="V180" s="146" t="n">
        <v>0.013</v>
      </c>
      <c r="W180" s="146" t="n">
        <f aca="false">$V$180*$K$180</f>
        <v>20.995</v>
      </c>
      <c r="X180" s="146" t="n">
        <v>0.10373</v>
      </c>
      <c r="Y180" s="146" t="n">
        <f aca="false">$X$180*$K$180</f>
        <v>167.52395</v>
      </c>
      <c r="Z180" s="146" t="n">
        <v>0</v>
      </c>
      <c r="AA180" s="147" t="n">
        <f aca="false">$Z$180*$K$180</f>
        <v>0</v>
      </c>
      <c r="AR180" s="12" t="s">
        <v>132</v>
      </c>
      <c r="AT180" s="12" t="s">
        <v>128</v>
      </c>
      <c r="AU180" s="12" t="s">
        <v>89</v>
      </c>
      <c r="AY180" s="12" t="s">
        <v>127</v>
      </c>
      <c r="BE180" s="148" t="n">
        <f aca="false">IF($U$180="základní",$N$180,0)</f>
        <v>0</v>
      </c>
      <c r="BF180" s="148" t="n">
        <f aca="false">IF($U$180="snížená",$N$180,0)</f>
        <v>0</v>
      </c>
      <c r="BG180" s="148" t="n">
        <f aca="false">IF($U$180="zákl. přenesená",$N$180,0)</f>
        <v>0</v>
      </c>
      <c r="BH180" s="148" t="n">
        <f aca="false">IF($U$180="sníž. přenesená",$N$180,0)</f>
        <v>0</v>
      </c>
      <c r="BI180" s="148" t="n">
        <f aca="false">IF($U$180="nulová",$N$180,0)</f>
        <v>0</v>
      </c>
      <c r="BJ180" s="12" t="s">
        <v>17</v>
      </c>
      <c r="BK180" s="148" t="n">
        <f aca="false">ROUND($L$180*$K$180,2)</f>
        <v>0</v>
      </c>
    </row>
    <row r="181" s="12" customFormat="true" ht="27" hidden="false" customHeight="true" outlineLevel="0" collapsed="false">
      <c r="B181" s="27"/>
      <c r="C181" s="139" t="s">
        <v>267</v>
      </c>
      <c r="D181" s="139" t="s">
        <v>128</v>
      </c>
      <c r="E181" s="140" t="s">
        <v>268</v>
      </c>
      <c r="F181" s="141" t="s">
        <v>269</v>
      </c>
      <c r="G181" s="141"/>
      <c r="H181" s="141"/>
      <c r="I181" s="141"/>
      <c r="J181" s="142" t="s">
        <v>131</v>
      </c>
      <c r="K181" s="143" t="n">
        <v>10</v>
      </c>
      <c r="L181" s="144"/>
      <c r="M181" s="144"/>
      <c r="N181" s="144" t="n">
        <f aca="false">ROUND($L$181*$K$181,2)</f>
        <v>0</v>
      </c>
      <c r="O181" s="144"/>
      <c r="P181" s="144"/>
      <c r="Q181" s="144"/>
      <c r="R181" s="28"/>
      <c r="T181" s="145"/>
      <c r="U181" s="35" t="s">
        <v>36</v>
      </c>
      <c r="V181" s="146" t="n">
        <v>0.72</v>
      </c>
      <c r="W181" s="146" t="n">
        <f aca="false">$V$181*$K$181</f>
        <v>7.2</v>
      </c>
      <c r="X181" s="146" t="n">
        <v>0.08425</v>
      </c>
      <c r="Y181" s="146" t="n">
        <f aca="false">$X$181*$K$181</f>
        <v>0.8425</v>
      </c>
      <c r="Z181" s="146" t="n">
        <v>0</v>
      </c>
      <c r="AA181" s="147" t="n">
        <f aca="false">$Z$181*$K$181</f>
        <v>0</v>
      </c>
      <c r="AR181" s="12" t="s">
        <v>132</v>
      </c>
      <c r="AT181" s="12" t="s">
        <v>128</v>
      </c>
      <c r="AU181" s="12" t="s">
        <v>89</v>
      </c>
      <c r="AY181" s="12" t="s">
        <v>127</v>
      </c>
      <c r="BE181" s="148" t="n">
        <f aca="false">IF($U$181="základní",$N$181,0)</f>
        <v>0</v>
      </c>
      <c r="BF181" s="148" t="n">
        <f aca="false">IF($U$181="snížená",$N$181,0)</f>
        <v>0</v>
      </c>
      <c r="BG181" s="148" t="n">
        <f aca="false">IF($U$181="zákl. přenesená",$N$181,0)</f>
        <v>0</v>
      </c>
      <c r="BH181" s="148" t="n">
        <f aca="false">IF($U$181="sníž. přenesená",$N$181,0)</f>
        <v>0</v>
      </c>
      <c r="BI181" s="148" t="n">
        <f aca="false">IF($U$181="nulová",$N$181,0)</f>
        <v>0</v>
      </c>
      <c r="BJ181" s="12" t="s">
        <v>17</v>
      </c>
      <c r="BK181" s="148" t="n">
        <f aca="false">ROUND($L$181*$K$181,2)</f>
        <v>0</v>
      </c>
    </row>
    <row r="182" s="12" customFormat="true" ht="15.75" hidden="false" customHeight="true" outlineLevel="0" collapsed="false">
      <c r="B182" s="27"/>
      <c r="C182" s="163" t="s">
        <v>270</v>
      </c>
      <c r="D182" s="163" t="s">
        <v>163</v>
      </c>
      <c r="E182" s="164" t="s">
        <v>271</v>
      </c>
      <c r="F182" s="165" t="s">
        <v>272</v>
      </c>
      <c r="G182" s="165"/>
      <c r="H182" s="165"/>
      <c r="I182" s="165"/>
      <c r="J182" s="166" t="s">
        <v>131</v>
      </c>
      <c r="K182" s="167" t="n">
        <v>10.1</v>
      </c>
      <c r="L182" s="168"/>
      <c r="M182" s="168"/>
      <c r="N182" s="168" t="n">
        <f aca="false">ROUND($L$182*$K$182,2)</f>
        <v>0</v>
      </c>
      <c r="O182" s="168"/>
      <c r="P182" s="168"/>
      <c r="Q182" s="168"/>
      <c r="R182" s="28"/>
      <c r="T182" s="145"/>
      <c r="U182" s="35" t="s">
        <v>36</v>
      </c>
      <c r="V182" s="146" t="n">
        <v>0</v>
      </c>
      <c r="W182" s="146" t="n">
        <f aca="false">$V$182*$K$182</f>
        <v>0</v>
      </c>
      <c r="X182" s="146" t="n">
        <v>0.14</v>
      </c>
      <c r="Y182" s="146" t="n">
        <f aca="false">$X$182*$K$182</f>
        <v>1.414</v>
      </c>
      <c r="Z182" s="146" t="n">
        <v>0</v>
      </c>
      <c r="AA182" s="147" t="n">
        <f aca="false">$Z$182*$K$182</f>
        <v>0</v>
      </c>
      <c r="AR182" s="12" t="s">
        <v>162</v>
      </c>
      <c r="AT182" s="12" t="s">
        <v>163</v>
      </c>
      <c r="AU182" s="12" t="s">
        <v>89</v>
      </c>
      <c r="AY182" s="12" t="s">
        <v>127</v>
      </c>
      <c r="BE182" s="148" t="n">
        <f aca="false">IF($U$182="základní",$N$182,0)</f>
        <v>0</v>
      </c>
      <c r="BF182" s="148" t="n">
        <f aca="false">IF($U$182="snížená",$N$182,0)</f>
        <v>0</v>
      </c>
      <c r="BG182" s="148" t="n">
        <f aca="false">IF($U$182="zákl. přenesená",$N$182,0)</f>
        <v>0</v>
      </c>
      <c r="BH182" s="148" t="n">
        <f aca="false">IF($U$182="sníž. přenesená",$N$182,0)</f>
        <v>0</v>
      </c>
      <c r="BI182" s="148" t="n">
        <f aca="false">IF($U$182="nulová",$N$182,0)</f>
        <v>0</v>
      </c>
      <c r="BJ182" s="12" t="s">
        <v>17</v>
      </c>
      <c r="BK182" s="148" t="n">
        <f aca="false">ROUND($L$182*$K$182,2)</f>
        <v>0</v>
      </c>
    </row>
    <row r="183" s="12" customFormat="true" ht="15.75" hidden="false" customHeight="true" outlineLevel="0" collapsed="false">
      <c r="B183" s="149"/>
      <c r="E183" s="150"/>
      <c r="F183" s="151" t="s">
        <v>273</v>
      </c>
      <c r="G183" s="151"/>
      <c r="H183" s="151"/>
      <c r="I183" s="151"/>
      <c r="K183" s="152" t="n">
        <v>10.1</v>
      </c>
      <c r="R183" s="153"/>
      <c r="T183" s="154"/>
      <c r="AA183" s="155"/>
      <c r="AT183" s="150" t="s">
        <v>134</v>
      </c>
      <c r="AU183" s="150" t="s">
        <v>89</v>
      </c>
      <c r="AV183" s="150" t="s">
        <v>89</v>
      </c>
      <c r="AW183" s="150" t="s">
        <v>99</v>
      </c>
      <c r="AX183" s="150" t="s">
        <v>17</v>
      </c>
      <c r="AY183" s="150" t="s">
        <v>127</v>
      </c>
    </row>
    <row r="184" s="12" customFormat="true" ht="27" hidden="false" customHeight="true" outlineLevel="0" collapsed="false">
      <c r="B184" s="27"/>
      <c r="C184" s="139" t="s">
        <v>274</v>
      </c>
      <c r="D184" s="139" t="s">
        <v>128</v>
      </c>
      <c r="E184" s="140" t="s">
        <v>275</v>
      </c>
      <c r="F184" s="141" t="s">
        <v>276</v>
      </c>
      <c r="G184" s="141"/>
      <c r="H184" s="141"/>
      <c r="I184" s="141"/>
      <c r="J184" s="142" t="s">
        <v>131</v>
      </c>
      <c r="K184" s="143" t="n">
        <v>70.1</v>
      </c>
      <c r="L184" s="144"/>
      <c r="M184" s="144"/>
      <c r="N184" s="144" t="n">
        <f aca="false">ROUND($L$184*$K$184,2)</f>
        <v>0</v>
      </c>
      <c r="O184" s="144"/>
      <c r="P184" s="144"/>
      <c r="Q184" s="144"/>
      <c r="R184" s="28"/>
      <c r="T184" s="145"/>
      <c r="U184" s="35" t="s">
        <v>36</v>
      </c>
      <c r="V184" s="146" t="n">
        <v>0.6</v>
      </c>
      <c r="W184" s="146" t="n">
        <f aca="false">$V$184*$K$184</f>
        <v>42.06</v>
      </c>
      <c r="X184" s="146" t="n">
        <v>0.10362</v>
      </c>
      <c r="Y184" s="146" t="n">
        <f aca="false">$X$184*$K$184</f>
        <v>7.263762</v>
      </c>
      <c r="Z184" s="146" t="n">
        <v>0</v>
      </c>
      <c r="AA184" s="147" t="n">
        <f aca="false">$Z$184*$K$184</f>
        <v>0</v>
      </c>
      <c r="AR184" s="12" t="s">
        <v>132</v>
      </c>
      <c r="AT184" s="12" t="s">
        <v>128</v>
      </c>
      <c r="AU184" s="12" t="s">
        <v>89</v>
      </c>
      <c r="AY184" s="12" t="s">
        <v>127</v>
      </c>
      <c r="BE184" s="148" t="n">
        <f aca="false">IF($U$184="základní",$N$184,0)</f>
        <v>0</v>
      </c>
      <c r="BF184" s="148" t="n">
        <f aca="false">IF($U$184="snížená",$N$184,0)</f>
        <v>0</v>
      </c>
      <c r="BG184" s="148" t="n">
        <f aca="false">IF($U$184="zákl. přenesená",$N$184,0)</f>
        <v>0</v>
      </c>
      <c r="BH184" s="148" t="n">
        <f aca="false">IF($U$184="sníž. přenesená",$N$184,0)</f>
        <v>0</v>
      </c>
      <c r="BI184" s="148" t="n">
        <f aca="false">IF($U$184="nulová",$N$184,0)</f>
        <v>0</v>
      </c>
      <c r="BJ184" s="12" t="s">
        <v>17</v>
      </c>
      <c r="BK184" s="148" t="n">
        <f aca="false">ROUND($L$184*$K$184,2)</f>
        <v>0</v>
      </c>
    </row>
    <row r="185" s="12" customFormat="true" ht="15.75" hidden="false" customHeight="true" outlineLevel="0" collapsed="false">
      <c r="B185" s="149"/>
      <c r="E185" s="150"/>
      <c r="F185" s="151" t="s">
        <v>277</v>
      </c>
      <c r="G185" s="151"/>
      <c r="H185" s="151"/>
      <c r="I185" s="151"/>
      <c r="K185" s="152" t="n">
        <v>70.1</v>
      </c>
      <c r="R185" s="153"/>
      <c r="T185" s="154"/>
      <c r="AA185" s="155"/>
      <c r="AT185" s="150" t="s">
        <v>134</v>
      </c>
      <c r="AU185" s="150" t="s">
        <v>89</v>
      </c>
      <c r="AV185" s="150" t="s">
        <v>89</v>
      </c>
      <c r="AW185" s="150" t="s">
        <v>99</v>
      </c>
      <c r="AX185" s="150" t="s">
        <v>17</v>
      </c>
      <c r="AY185" s="150" t="s">
        <v>127</v>
      </c>
    </row>
    <row r="186" s="12" customFormat="true" ht="15.75" hidden="false" customHeight="true" outlineLevel="0" collapsed="false">
      <c r="B186" s="27"/>
      <c r="C186" s="163" t="s">
        <v>278</v>
      </c>
      <c r="D186" s="163" t="s">
        <v>163</v>
      </c>
      <c r="E186" s="164" t="s">
        <v>279</v>
      </c>
      <c r="F186" s="165" t="s">
        <v>280</v>
      </c>
      <c r="G186" s="165"/>
      <c r="H186" s="165"/>
      <c r="I186" s="165"/>
      <c r="J186" s="166" t="s">
        <v>131</v>
      </c>
      <c r="K186" s="167" t="n">
        <v>70.801</v>
      </c>
      <c r="L186" s="168"/>
      <c r="M186" s="168"/>
      <c r="N186" s="168" t="n">
        <f aca="false">ROUND($L$186*$K$186,2)</f>
        <v>0</v>
      </c>
      <c r="O186" s="168"/>
      <c r="P186" s="168"/>
      <c r="Q186" s="168"/>
      <c r="R186" s="28"/>
      <c r="T186" s="145"/>
      <c r="U186" s="35" t="s">
        <v>36</v>
      </c>
      <c r="V186" s="146" t="n">
        <v>0</v>
      </c>
      <c r="W186" s="146" t="n">
        <f aca="false">$V$186*$K$186</f>
        <v>0</v>
      </c>
      <c r="X186" s="146" t="n">
        <v>0.131</v>
      </c>
      <c r="Y186" s="146" t="n">
        <f aca="false">$X$186*$K$186</f>
        <v>9.274931</v>
      </c>
      <c r="Z186" s="146" t="n">
        <v>0</v>
      </c>
      <c r="AA186" s="147" t="n">
        <f aca="false">$Z$186*$K$186</f>
        <v>0</v>
      </c>
      <c r="AR186" s="12" t="s">
        <v>162</v>
      </c>
      <c r="AT186" s="12" t="s">
        <v>163</v>
      </c>
      <c r="AU186" s="12" t="s">
        <v>89</v>
      </c>
      <c r="AY186" s="12" t="s">
        <v>127</v>
      </c>
      <c r="BE186" s="148" t="n">
        <f aca="false">IF($U$186="základní",$N$186,0)</f>
        <v>0</v>
      </c>
      <c r="BF186" s="148" t="n">
        <f aca="false">IF($U$186="snížená",$N$186,0)</f>
        <v>0</v>
      </c>
      <c r="BG186" s="148" t="n">
        <f aca="false">IF($U$186="zákl. přenesená",$N$186,0)</f>
        <v>0</v>
      </c>
      <c r="BH186" s="148" t="n">
        <f aca="false">IF($U$186="sníž. přenesená",$N$186,0)</f>
        <v>0</v>
      </c>
      <c r="BI186" s="148" t="n">
        <f aca="false">IF($U$186="nulová",$N$186,0)</f>
        <v>0</v>
      </c>
      <c r="BJ186" s="12" t="s">
        <v>17</v>
      </c>
      <c r="BK186" s="148" t="n">
        <f aca="false">ROUND($L$186*$K$186,2)</f>
        <v>0</v>
      </c>
    </row>
    <row r="187" s="12" customFormat="true" ht="15.75" hidden="false" customHeight="true" outlineLevel="0" collapsed="false">
      <c r="B187" s="149"/>
      <c r="E187" s="150"/>
      <c r="F187" s="151" t="s">
        <v>281</v>
      </c>
      <c r="G187" s="151"/>
      <c r="H187" s="151"/>
      <c r="I187" s="151"/>
      <c r="K187" s="152" t="n">
        <v>70.801</v>
      </c>
      <c r="R187" s="153"/>
      <c r="T187" s="154"/>
      <c r="AA187" s="155"/>
      <c r="AT187" s="150" t="s">
        <v>134</v>
      </c>
      <c r="AU187" s="150" t="s">
        <v>89</v>
      </c>
      <c r="AV187" s="150" t="s">
        <v>89</v>
      </c>
      <c r="AW187" s="150" t="s">
        <v>99</v>
      </c>
      <c r="AX187" s="150" t="s">
        <v>17</v>
      </c>
      <c r="AY187" s="150" t="s">
        <v>127</v>
      </c>
    </row>
    <row r="188" s="12" customFormat="true" ht="27" hidden="false" customHeight="true" outlineLevel="0" collapsed="false">
      <c r="B188" s="27"/>
      <c r="C188" s="139" t="s">
        <v>282</v>
      </c>
      <c r="D188" s="139" t="s">
        <v>128</v>
      </c>
      <c r="E188" s="140" t="s">
        <v>283</v>
      </c>
      <c r="F188" s="141" t="s">
        <v>284</v>
      </c>
      <c r="G188" s="141"/>
      <c r="H188" s="141"/>
      <c r="I188" s="141"/>
      <c r="J188" s="142" t="s">
        <v>131</v>
      </c>
      <c r="K188" s="143" t="n">
        <v>1844.9</v>
      </c>
      <c r="L188" s="144"/>
      <c r="M188" s="144"/>
      <c r="N188" s="144" t="n">
        <f aca="false">ROUND($L$188*$K$188,2)</f>
        <v>0</v>
      </c>
      <c r="O188" s="144"/>
      <c r="P188" s="144"/>
      <c r="Q188" s="144"/>
      <c r="R188" s="28"/>
      <c r="T188" s="145"/>
      <c r="U188" s="35" t="s">
        <v>36</v>
      </c>
      <c r="V188" s="146" t="n">
        <v>0.44</v>
      </c>
      <c r="W188" s="146" t="n">
        <f aca="false">$V$188*$K$188</f>
        <v>811.756</v>
      </c>
      <c r="X188" s="146" t="n">
        <v>0.08003</v>
      </c>
      <c r="Y188" s="146" t="n">
        <f aca="false">$X$188*$K$188</f>
        <v>147.647347</v>
      </c>
      <c r="Z188" s="146" t="n">
        <v>0</v>
      </c>
      <c r="AA188" s="147" t="n">
        <f aca="false">$Z$188*$K$188</f>
        <v>0</v>
      </c>
      <c r="AR188" s="12" t="s">
        <v>132</v>
      </c>
      <c r="AT188" s="12" t="s">
        <v>128</v>
      </c>
      <c r="AU188" s="12" t="s">
        <v>89</v>
      </c>
      <c r="AY188" s="12" t="s">
        <v>127</v>
      </c>
      <c r="BE188" s="148" t="n">
        <f aca="false">IF($U$188="základní",$N$188,0)</f>
        <v>0</v>
      </c>
      <c r="BF188" s="148" t="n">
        <f aca="false">IF($U$188="snížená",$N$188,0)</f>
        <v>0</v>
      </c>
      <c r="BG188" s="148" t="n">
        <f aca="false">IF($U$188="zákl. přenesená",$N$188,0)</f>
        <v>0</v>
      </c>
      <c r="BH188" s="148" t="n">
        <f aca="false">IF($U$188="sníž. přenesená",$N$188,0)</f>
        <v>0</v>
      </c>
      <c r="BI188" s="148" t="n">
        <f aca="false">IF($U$188="nulová",$N$188,0)</f>
        <v>0</v>
      </c>
      <c r="BJ188" s="12" t="s">
        <v>17</v>
      </c>
      <c r="BK188" s="148" t="n">
        <f aca="false">ROUND($L$188*$K$188,2)</f>
        <v>0</v>
      </c>
    </row>
    <row r="189" s="12" customFormat="true" ht="15.75" hidden="false" customHeight="true" outlineLevel="0" collapsed="false">
      <c r="B189" s="149"/>
      <c r="E189" s="150"/>
      <c r="F189" s="151" t="s">
        <v>285</v>
      </c>
      <c r="G189" s="151"/>
      <c r="H189" s="151"/>
      <c r="I189" s="151"/>
      <c r="K189" s="152" t="n">
        <v>1844.9</v>
      </c>
      <c r="R189" s="153"/>
      <c r="T189" s="154"/>
      <c r="AA189" s="155"/>
      <c r="AT189" s="150" t="s">
        <v>134</v>
      </c>
      <c r="AU189" s="150" t="s">
        <v>89</v>
      </c>
      <c r="AV189" s="150" t="s">
        <v>89</v>
      </c>
      <c r="AW189" s="150" t="s">
        <v>99</v>
      </c>
      <c r="AX189" s="150" t="s">
        <v>17</v>
      </c>
      <c r="AY189" s="150" t="s">
        <v>127</v>
      </c>
    </row>
    <row r="190" s="12" customFormat="true" ht="15.75" hidden="false" customHeight="true" outlineLevel="0" collapsed="false">
      <c r="B190" s="27"/>
      <c r="C190" s="163" t="s">
        <v>286</v>
      </c>
      <c r="D190" s="163" t="s">
        <v>163</v>
      </c>
      <c r="E190" s="164" t="s">
        <v>287</v>
      </c>
      <c r="F190" s="165" t="s">
        <v>288</v>
      </c>
      <c r="G190" s="165"/>
      <c r="H190" s="165"/>
      <c r="I190" s="165"/>
      <c r="J190" s="166" t="s">
        <v>131</v>
      </c>
      <c r="K190" s="167" t="n">
        <v>1863.349</v>
      </c>
      <c r="L190" s="168"/>
      <c r="M190" s="168"/>
      <c r="N190" s="168" t="n">
        <f aca="false">ROUND($L$190*$K$190,2)</f>
        <v>0</v>
      </c>
      <c r="O190" s="168"/>
      <c r="P190" s="168"/>
      <c r="Q190" s="168"/>
      <c r="R190" s="28"/>
      <c r="T190" s="145"/>
      <c r="U190" s="35" t="s">
        <v>36</v>
      </c>
      <c r="V190" s="146" t="n">
        <v>0</v>
      </c>
      <c r="W190" s="146" t="n">
        <f aca="false">$V$190*$K$190</f>
        <v>0</v>
      </c>
      <c r="X190" s="146" t="n">
        <v>0.176</v>
      </c>
      <c r="Y190" s="146" t="n">
        <f aca="false">$X$190*$K$190</f>
        <v>327.949424</v>
      </c>
      <c r="Z190" s="146" t="n">
        <v>0</v>
      </c>
      <c r="AA190" s="147" t="n">
        <f aca="false">$Z$190*$K$190</f>
        <v>0</v>
      </c>
      <c r="AR190" s="12" t="s">
        <v>162</v>
      </c>
      <c r="AT190" s="12" t="s">
        <v>163</v>
      </c>
      <c r="AU190" s="12" t="s">
        <v>89</v>
      </c>
      <c r="AY190" s="12" t="s">
        <v>127</v>
      </c>
      <c r="BE190" s="148" t="n">
        <f aca="false">IF($U$190="základní",$N$190,0)</f>
        <v>0</v>
      </c>
      <c r="BF190" s="148" t="n">
        <f aca="false">IF($U$190="snížená",$N$190,0)</f>
        <v>0</v>
      </c>
      <c r="BG190" s="148" t="n">
        <f aca="false">IF($U$190="zákl. přenesená",$N$190,0)</f>
        <v>0</v>
      </c>
      <c r="BH190" s="148" t="n">
        <f aca="false">IF($U$190="sníž. přenesená",$N$190,0)</f>
        <v>0</v>
      </c>
      <c r="BI190" s="148" t="n">
        <f aca="false">IF($U$190="nulová",$N$190,0)</f>
        <v>0</v>
      </c>
      <c r="BJ190" s="12" t="s">
        <v>17</v>
      </c>
      <c r="BK190" s="148" t="n">
        <f aca="false">ROUND($L$190*$K$190,2)</f>
        <v>0</v>
      </c>
    </row>
    <row r="191" s="12" customFormat="true" ht="15.75" hidden="false" customHeight="true" outlineLevel="0" collapsed="false">
      <c r="B191" s="149"/>
      <c r="E191" s="150"/>
      <c r="F191" s="151" t="s">
        <v>289</v>
      </c>
      <c r="G191" s="151"/>
      <c r="H191" s="151"/>
      <c r="I191" s="151"/>
      <c r="K191" s="152" t="n">
        <v>1863.349</v>
      </c>
      <c r="R191" s="153"/>
      <c r="T191" s="154"/>
      <c r="AA191" s="155"/>
      <c r="AT191" s="150" t="s">
        <v>134</v>
      </c>
      <c r="AU191" s="150" t="s">
        <v>89</v>
      </c>
      <c r="AV191" s="150" t="s">
        <v>89</v>
      </c>
      <c r="AW191" s="150" t="s">
        <v>99</v>
      </c>
      <c r="AX191" s="150" t="s">
        <v>17</v>
      </c>
      <c r="AY191" s="150" t="s">
        <v>127</v>
      </c>
    </row>
    <row r="192" s="12" customFormat="true" ht="27" hidden="false" customHeight="true" outlineLevel="0" collapsed="false">
      <c r="B192" s="27"/>
      <c r="C192" s="139" t="s">
        <v>290</v>
      </c>
      <c r="D192" s="139" t="s">
        <v>128</v>
      </c>
      <c r="E192" s="140" t="s">
        <v>291</v>
      </c>
      <c r="F192" s="141" t="s">
        <v>292</v>
      </c>
      <c r="G192" s="141"/>
      <c r="H192" s="141"/>
      <c r="I192" s="141"/>
      <c r="J192" s="142" t="s">
        <v>131</v>
      </c>
      <c r="K192" s="143" t="n">
        <v>1844.9</v>
      </c>
      <c r="L192" s="144"/>
      <c r="M192" s="144"/>
      <c r="N192" s="144" t="n">
        <f aca="false">ROUND($L$192*$K$192,2)</f>
        <v>0</v>
      </c>
      <c r="O192" s="144"/>
      <c r="P192" s="144"/>
      <c r="Q192" s="144"/>
      <c r="R192" s="28"/>
      <c r="T192" s="145"/>
      <c r="U192" s="35" t="s">
        <v>36</v>
      </c>
      <c r="V192" s="146" t="n">
        <v>0.011</v>
      </c>
      <c r="W192" s="146" t="n">
        <f aca="false">$V$192*$K$192</f>
        <v>20.2939</v>
      </c>
      <c r="X192" s="146" t="n">
        <v>0.065</v>
      </c>
      <c r="Y192" s="146" t="n">
        <f aca="false">$X$192*$K$192</f>
        <v>119.9185</v>
      </c>
      <c r="Z192" s="146" t="n">
        <v>0</v>
      </c>
      <c r="AA192" s="147" t="n">
        <f aca="false">$Z$192*$K$192</f>
        <v>0</v>
      </c>
      <c r="AR192" s="12" t="s">
        <v>132</v>
      </c>
      <c r="AT192" s="12" t="s">
        <v>128</v>
      </c>
      <c r="AU192" s="12" t="s">
        <v>89</v>
      </c>
      <c r="AY192" s="12" t="s">
        <v>127</v>
      </c>
      <c r="BE192" s="148" t="n">
        <f aca="false">IF($U$192="základní",$N$192,0)</f>
        <v>0</v>
      </c>
      <c r="BF192" s="148" t="n">
        <f aca="false">IF($U$192="snížená",$N$192,0)</f>
        <v>0</v>
      </c>
      <c r="BG192" s="148" t="n">
        <f aca="false">IF($U$192="zákl. přenesená",$N$192,0)</f>
        <v>0</v>
      </c>
      <c r="BH192" s="148" t="n">
        <f aca="false">IF($U$192="sníž. přenesená",$N$192,0)</f>
        <v>0</v>
      </c>
      <c r="BI192" s="148" t="n">
        <f aca="false">IF($U$192="nulová",$N$192,0)</f>
        <v>0</v>
      </c>
      <c r="BJ192" s="12" t="s">
        <v>17</v>
      </c>
      <c r="BK192" s="148" t="n">
        <f aca="false">ROUND($L$192*$K$192,2)</f>
        <v>0</v>
      </c>
    </row>
    <row r="193" s="127" customFormat="true" ht="30.75" hidden="false" customHeight="true" outlineLevel="0" collapsed="false">
      <c r="B193" s="128"/>
      <c r="D193" s="137" t="s">
        <v>105</v>
      </c>
      <c r="N193" s="169" t="n">
        <f aca="false">$BK$193</f>
        <v>0</v>
      </c>
      <c r="O193" s="169"/>
      <c r="P193" s="169"/>
      <c r="Q193" s="169"/>
      <c r="R193" s="131"/>
      <c r="T193" s="132"/>
      <c r="W193" s="133" t="n">
        <f aca="false">SUM($W$194:$W$200)</f>
        <v>4.675</v>
      </c>
      <c r="Y193" s="133" t="n">
        <f aca="false">SUM($Y$194:$Y$200)</f>
        <v>0.37647</v>
      </c>
      <c r="AA193" s="134" t="n">
        <f aca="false">SUM($AA$194:$AA$200)</f>
        <v>0</v>
      </c>
      <c r="AR193" s="135" t="s">
        <v>17</v>
      </c>
      <c r="AT193" s="135" t="s">
        <v>70</v>
      </c>
      <c r="AU193" s="135" t="s">
        <v>17</v>
      </c>
      <c r="AY193" s="135" t="s">
        <v>127</v>
      </c>
      <c r="BK193" s="136" t="n">
        <f aca="false">SUM($BK$194:$BK$200)</f>
        <v>0</v>
      </c>
    </row>
    <row r="194" s="12" customFormat="true" ht="27" hidden="false" customHeight="true" outlineLevel="0" collapsed="false">
      <c r="B194" s="27"/>
      <c r="C194" s="139" t="s">
        <v>293</v>
      </c>
      <c r="D194" s="139" t="s">
        <v>128</v>
      </c>
      <c r="E194" s="140" t="s">
        <v>294</v>
      </c>
      <c r="F194" s="141" t="s">
        <v>295</v>
      </c>
      <c r="G194" s="141"/>
      <c r="H194" s="141"/>
      <c r="I194" s="141"/>
      <c r="J194" s="142" t="s">
        <v>237</v>
      </c>
      <c r="K194" s="143" t="n">
        <v>30</v>
      </c>
      <c r="L194" s="144"/>
      <c r="M194" s="144"/>
      <c r="N194" s="144" t="n">
        <f aca="false">ROUND($L$194*$K$194,2)</f>
        <v>0</v>
      </c>
      <c r="O194" s="144"/>
      <c r="P194" s="144"/>
      <c r="Q194" s="144"/>
      <c r="R194" s="28"/>
      <c r="T194" s="145"/>
      <c r="U194" s="35" t="s">
        <v>36</v>
      </c>
      <c r="V194" s="146" t="n">
        <v>0.097</v>
      </c>
      <c r="W194" s="146" t="n">
        <f aca="false">$V$194*$K$194</f>
        <v>2.91</v>
      </c>
      <c r="X194" s="146" t="n">
        <v>1E-005</v>
      </c>
      <c r="Y194" s="146" t="n">
        <f aca="false">$X$194*$K$194</f>
        <v>0.0003</v>
      </c>
      <c r="Z194" s="146" t="n">
        <v>0</v>
      </c>
      <c r="AA194" s="147" t="n">
        <f aca="false">$Z$194*$K$194</f>
        <v>0</v>
      </c>
      <c r="AR194" s="12" t="s">
        <v>132</v>
      </c>
      <c r="AT194" s="12" t="s">
        <v>128</v>
      </c>
      <c r="AU194" s="12" t="s">
        <v>89</v>
      </c>
      <c r="AY194" s="12" t="s">
        <v>127</v>
      </c>
      <c r="BE194" s="148" t="n">
        <f aca="false">IF($U$194="základní",$N$194,0)</f>
        <v>0</v>
      </c>
      <c r="BF194" s="148" t="n">
        <f aca="false">IF($U$194="snížená",$N$194,0)</f>
        <v>0</v>
      </c>
      <c r="BG194" s="148" t="n">
        <f aca="false">IF($U$194="zákl. přenesená",$N$194,0)</f>
        <v>0</v>
      </c>
      <c r="BH194" s="148" t="n">
        <f aca="false">IF($U$194="sníž. přenesená",$N$194,0)</f>
        <v>0</v>
      </c>
      <c r="BI194" s="148" t="n">
        <f aca="false">IF($U$194="nulová",$N$194,0)</f>
        <v>0</v>
      </c>
      <c r="BJ194" s="12" t="s">
        <v>17</v>
      </c>
      <c r="BK194" s="148" t="n">
        <f aca="false">ROUND($L$194*$K$194,2)</f>
        <v>0</v>
      </c>
    </row>
    <row r="195" s="12" customFormat="true" ht="27" hidden="false" customHeight="true" outlineLevel="0" collapsed="false">
      <c r="B195" s="27"/>
      <c r="C195" s="163" t="s">
        <v>296</v>
      </c>
      <c r="D195" s="163" t="s">
        <v>163</v>
      </c>
      <c r="E195" s="164" t="s">
        <v>297</v>
      </c>
      <c r="F195" s="165" t="s">
        <v>298</v>
      </c>
      <c r="G195" s="165"/>
      <c r="H195" s="165"/>
      <c r="I195" s="165"/>
      <c r="J195" s="166" t="s">
        <v>212</v>
      </c>
      <c r="K195" s="167" t="n">
        <v>6</v>
      </c>
      <c r="L195" s="168"/>
      <c r="M195" s="168"/>
      <c r="N195" s="168" t="n">
        <f aca="false">ROUND($L$195*$K$195,2)</f>
        <v>0</v>
      </c>
      <c r="O195" s="168"/>
      <c r="P195" s="168"/>
      <c r="Q195" s="168"/>
      <c r="R195" s="28"/>
      <c r="T195" s="145"/>
      <c r="U195" s="35" t="s">
        <v>36</v>
      </c>
      <c r="V195" s="146" t="n">
        <v>0</v>
      </c>
      <c r="W195" s="146" t="n">
        <f aca="false">$V$195*$K$195</f>
        <v>0</v>
      </c>
      <c r="X195" s="146" t="n">
        <v>0.05737</v>
      </c>
      <c r="Y195" s="146" t="n">
        <f aca="false">$X$195*$K$195</f>
        <v>0.34422</v>
      </c>
      <c r="Z195" s="146" t="n">
        <v>0</v>
      </c>
      <c r="AA195" s="147" t="n">
        <f aca="false">$Z$195*$K$195</f>
        <v>0</v>
      </c>
      <c r="AR195" s="12" t="s">
        <v>162</v>
      </c>
      <c r="AT195" s="12" t="s">
        <v>163</v>
      </c>
      <c r="AU195" s="12" t="s">
        <v>89</v>
      </c>
      <c r="AY195" s="12" t="s">
        <v>127</v>
      </c>
      <c r="BE195" s="148" t="n">
        <f aca="false">IF($U$195="základní",$N$195,0)</f>
        <v>0</v>
      </c>
      <c r="BF195" s="148" t="n">
        <f aca="false">IF($U$195="snížená",$N$195,0)</f>
        <v>0</v>
      </c>
      <c r="BG195" s="148" t="n">
        <f aca="false">IF($U$195="zákl. přenesená",$N$195,0)</f>
        <v>0</v>
      </c>
      <c r="BH195" s="148" t="n">
        <f aca="false">IF($U$195="sníž. přenesená",$N$195,0)</f>
        <v>0</v>
      </c>
      <c r="BI195" s="148" t="n">
        <f aca="false">IF($U$195="nulová",$N$195,0)</f>
        <v>0</v>
      </c>
      <c r="BJ195" s="12" t="s">
        <v>17</v>
      </c>
      <c r="BK195" s="148" t="n">
        <f aca="false">ROUND($L$195*$K$195,2)</f>
        <v>0</v>
      </c>
    </row>
    <row r="196" s="12" customFormat="true" ht="39" hidden="false" customHeight="true" outlineLevel="0" collapsed="false">
      <c r="B196" s="27"/>
      <c r="C196" s="139" t="s">
        <v>299</v>
      </c>
      <c r="D196" s="139" t="s">
        <v>128</v>
      </c>
      <c r="E196" s="140" t="s">
        <v>300</v>
      </c>
      <c r="F196" s="141" t="s">
        <v>301</v>
      </c>
      <c r="G196" s="141"/>
      <c r="H196" s="141"/>
      <c r="I196" s="141"/>
      <c r="J196" s="142" t="s">
        <v>212</v>
      </c>
      <c r="K196" s="143" t="n">
        <v>1</v>
      </c>
      <c r="L196" s="144"/>
      <c r="M196" s="144"/>
      <c r="N196" s="144" t="n">
        <f aca="false">ROUND($L$196*$K$196,2)</f>
        <v>0</v>
      </c>
      <c r="O196" s="144"/>
      <c r="P196" s="144"/>
      <c r="Q196" s="144"/>
      <c r="R196" s="28"/>
      <c r="T196" s="145"/>
      <c r="U196" s="35" t="s">
        <v>36</v>
      </c>
      <c r="V196" s="146" t="n">
        <v>0.42</v>
      </c>
      <c r="W196" s="146" t="n">
        <f aca="false">$V$196*$K$196</f>
        <v>0.42</v>
      </c>
      <c r="X196" s="146" t="n">
        <v>5E-005</v>
      </c>
      <c r="Y196" s="146" t="n">
        <f aca="false">$X$196*$K$196</f>
        <v>5E-005</v>
      </c>
      <c r="Z196" s="146" t="n">
        <v>0</v>
      </c>
      <c r="AA196" s="147" t="n">
        <f aca="false">$Z$196*$K$196</f>
        <v>0</v>
      </c>
      <c r="AR196" s="12" t="s">
        <v>132</v>
      </c>
      <c r="AT196" s="12" t="s">
        <v>128</v>
      </c>
      <c r="AU196" s="12" t="s">
        <v>89</v>
      </c>
      <c r="AY196" s="12" t="s">
        <v>127</v>
      </c>
      <c r="BE196" s="148" t="n">
        <f aca="false">IF($U$196="základní",$N$196,0)</f>
        <v>0</v>
      </c>
      <c r="BF196" s="148" t="n">
        <f aca="false">IF($U$196="snížená",$N$196,0)</f>
        <v>0</v>
      </c>
      <c r="BG196" s="148" t="n">
        <f aca="false">IF($U$196="zákl. přenesená",$N$196,0)</f>
        <v>0</v>
      </c>
      <c r="BH196" s="148" t="n">
        <f aca="false">IF($U$196="sníž. přenesená",$N$196,0)</f>
        <v>0</v>
      </c>
      <c r="BI196" s="148" t="n">
        <f aca="false">IF($U$196="nulová",$N$196,0)</f>
        <v>0</v>
      </c>
      <c r="BJ196" s="12" t="s">
        <v>17</v>
      </c>
      <c r="BK196" s="148" t="n">
        <f aca="false">ROUND($L$196*$K$196,2)</f>
        <v>0</v>
      </c>
    </row>
    <row r="197" s="12" customFormat="true" ht="27" hidden="false" customHeight="true" outlineLevel="0" collapsed="false">
      <c r="B197" s="27"/>
      <c r="C197" s="163" t="s">
        <v>302</v>
      </c>
      <c r="D197" s="163" t="s">
        <v>163</v>
      </c>
      <c r="E197" s="164" t="s">
        <v>303</v>
      </c>
      <c r="F197" s="165" t="s">
        <v>304</v>
      </c>
      <c r="G197" s="165"/>
      <c r="H197" s="165"/>
      <c r="I197" s="165"/>
      <c r="J197" s="166" t="s">
        <v>212</v>
      </c>
      <c r="K197" s="167" t="n">
        <v>1</v>
      </c>
      <c r="L197" s="168"/>
      <c r="M197" s="168"/>
      <c r="N197" s="168" t="n">
        <f aca="false">ROUND($L$197*$K$197,2)</f>
        <v>0</v>
      </c>
      <c r="O197" s="168"/>
      <c r="P197" s="168"/>
      <c r="Q197" s="168"/>
      <c r="R197" s="28"/>
      <c r="T197" s="145"/>
      <c r="U197" s="35" t="s">
        <v>36</v>
      </c>
      <c r="V197" s="146" t="n">
        <v>0</v>
      </c>
      <c r="W197" s="146" t="n">
        <f aca="false">$V$197*$K$197</f>
        <v>0</v>
      </c>
      <c r="X197" s="146" t="n">
        <v>0.0096</v>
      </c>
      <c r="Y197" s="146" t="n">
        <f aca="false">$X$197*$K$197</f>
        <v>0.0096</v>
      </c>
      <c r="Z197" s="146" t="n">
        <v>0</v>
      </c>
      <c r="AA197" s="147" t="n">
        <f aca="false">$Z$197*$K$197</f>
        <v>0</v>
      </c>
      <c r="AR197" s="12" t="s">
        <v>162</v>
      </c>
      <c r="AT197" s="12" t="s">
        <v>163</v>
      </c>
      <c r="AU197" s="12" t="s">
        <v>89</v>
      </c>
      <c r="AY197" s="12" t="s">
        <v>127</v>
      </c>
      <c r="BE197" s="148" t="n">
        <f aca="false">IF($U$197="základní",$N$197,0)</f>
        <v>0</v>
      </c>
      <c r="BF197" s="148" t="n">
        <f aca="false">IF($U$197="snížená",$N$197,0)</f>
        <v>0</v>
      </c>
      <c r="BG197" s="148" t="n">
        <f aca="false">IF($U$197="zákl. přenesená",$N$197,0)</f>
        <v>0</v>
      </c>
      <c r="BH197" s="148" t="n">
        <f aca="false">IF($U$197="sníž. přenesená",$N$197,0)</f>
        <v>0</v>
      </c>
      <c r="BI197" s="148" t="n">
        <f aca="false">IF($U$197="nulová",$N$197,0)</f>
        <v>0</v>
      </c>
      <c r="BJ197" s="12" t="s">
        <v>17</v>
      </c>
      <c r="BK197" s="148" t="n">
        <f aca="false">ROUND($L$197*$K$197,2)</f>
        <v>0</v>
      </c>
    </row>
    <row r="198" s="12" customFormat="true" ht="39" hidden="false" customHeight="true" outlineLevel="0" collapsed="false">
      <c r="B198" s="27"/>
      <c r="C198" s="139" t="s">
        <v>305</v>
      </c>
      <c r="D198" s="139" t="s">
        <v>128</v>
      </c>
      <c r="E198" s="140" t="s">
        <v>306</v>
      </c>
      <c r="F198" s="141" t="s">
        <v>307</v>
      </c>
      <c r="G198" s="141"/>
      <c r="H198" s="141"/>
      <c r="I198" s="141"/>
      <c r="J198" s="142" t="s">
        <v>212</v>
      </c>
      <c r="K198" s="143" t="n">
        <v>5</v>
      </c>
      <c r="L198" s="144"/>
      <c r="M198" s="144"/>
      <c r="N198" s="144" t="n">
        <f aca="false">ROUND($L$198*$K$198,2)</f>
        <v>0</v>
      </c>
      <c r="O198" s="144"/>
      <c r="P198" s="144"/>
      <c r="Q198" s="144"/>
      <c r="R198" s="28"/>
      <c r="T198" s="145"/>
      <c r="U198" s="35" t="s">
        <v>36</v>
      </c>
      <c r="V198" s="146" t="n">
        <v>0.269</v>
      </c>
      <c r="W198" s="146" t="n">
        <f aca="false">$V$198*$K$198</f>
        <v>1.345</v>
      </c>
      <c r="X198" s="146" t="n">
        <v>3E-005</v>
      </c>
      <c r="Y198" s="146" t="n">
        <f aca="false">$X$198*$K$198</f>
        <v>0.00015</v>
      </c>
      <c r="Z198" s="146" t="n">
        <v>0</v>
      </c>
      <c r="AA198" s="147" t="n">
        <f aca="false">$Z$198*$K$198</f>
        <v>0</v>
      </c>
      <c r="AR198" s="12" t="s">
        <v>132</v>
      </c>
      <c r="AT198" s="12" t="s">
        <v>128</v>
      </c>
      <c r="AU198" s="12" t="s">
        <v>89</v>
      </c>
      <c r="AY198" s="12" t="s">
        <v>127</v>
      </c>
      <c r="BE198" s="148" t="n">
        <f aca="false">IF($U$198="základní",$N$198,0)</f>
        <v>0</v>
      </c>
      <c r="BF198" s="148" t="n">
        <f aca="false">IF($U$198="snížená",$N$198,0)</f>
        <v>0</v>
      </c>
      <c r="BG198" s="148" t="n">
        <f aca="false">IF($U$198="zákl. přenesená",$N$198,0)</f>
        <v>0</v>
      </c>
      <c r="BH198" s="148" t="n">
        <f aca="false">IF($U$198="sníž. přenesená",$N$198,0)</f>
        <v>0</v>
      </c>
      <c r="BI198" s="148" t="n">
        <f aca="false">IF($U$198="nulová",$N$198,0)</f>
        <v>0</v>
      </c>
      <c r="BJ198" s="12" t="s">
        <v>17</v>
      </c>
      <c r="BK198" s="148" t="n">
        <f aca="false">ROUND($L$198*$K$198,2)</f>
        <v>0</v>
      </c>
    </row>
    <row r="199" s="12" customFormat="true" ht="15.75" hidden="false" customHeight="true" outlineLevel="0" collapsed="false">
      <c r="B199" s="27"/>
      <c r="C199" s="163" t="s">
        <v>308</v>
      </c>
      <c r="D199" s="163" t="s">
        <v>163</v>
      </c>
      <c r="E199" s="164" t="s">
        <v>309</v>
      </c>
      <c r="F199" s="165" t="s">
        <v>310</v>
      </c>
      <c r="G199" s="165"/>
      <c r="H199" s="165"/>
      <c r="I199" s="165"/>
      <c r="J199" s="166" t="s">
        <v>212</v>
      </c>
      <c r="K199" s="167" t="n">
        <v>5</v>
      </c>
      <c r="L199" s="168"/>
      <c r="M199" s="168"/>
      <c r="N199" s="168" t="n">
        <f aca="false">ROUND($L$199*$K$199,2)</f>
        <v>0</v>
      </c>
      <c r="O199" s="168"/>
      <c r="P199" s="168"/>
      <c r="Q199" s="168"/>
      <c r="R199" s="28"/>
      <c r="T199" s="145"/>
      <c r="U199" s="35" t="s">
        <v>36</v>
      </c>
      <c r="V199" s="146" t="n">
        <v>0</v>
      </c>
      <c r="W199" s="146" t="n">
        <f aca="false">$V$199*$K$199</f>
        <v>0</v>
      </c>
      <c r="X199" s="146" t="n">
        <v>0.00443</v>
      </c>
      <c r="Y199" s="146" t="n">
        <f aca="false">$X$199*$K$199</f>
        <v>0.02215</v>
      </c>
      <c r="Z199" s="146" t="n">
        <v>0</v>
      </c>
      <c r="AA199" s="147" t="n">
        <f aca="false">$Z$199*$K$199</f>
        <v>0</v>
      </c>
      <c r="AR199" s="12" t="s">
        <v>162</v>
      </c>
      <c r="AT199" s="12" t="s">
        <v>163</v>
      </c>
      <c r="AU199" s="12" t="s">
        <v>89</v>
      </c>
      <c r="AY199" s="12" t="s">
        <v>127</v>
      </c>
      <c r="BE199" s="148" t="n">
        <f aca="false">IF($U$199="základní",$N$199,0)</f>
        <v>0</v>
      </c>
      <c r="BF199" s="148" t="n">
        <f aca="false">IF($U$199="snížená",$N$199,0)</f>
        <v>0</v>
      </c>
      <c r="BG199" s="148" t="n">
        <f aca="false">IF($U$199="zákl. přenesená",$N$199,0)</f>
        <v>0</v>
      </c>
      <c r="BH199" s="148" t="n">
        <f aca="false">IF($U$199="sníž. přenesená",$N$199,0)</f>
        <v>0</v>
      </c>
      <c r="BI199" s="148" t="n">
        <f aca="false">IF($U$199="nulová",$N$199,0)</f>
        <v>0</v>
      </c>
      <c r="BJ199" s="12" t="s">
        <v>17</v>
      </c>
      <c r="BK199" s="148" t="n">
        <f aca="false">ROUND($L$199*$K$199,2)</f>
        <v>0</v>
      </c>
    </row>
    <row r="200" s="12" customFormat="true" ht="15.75" hidden="false" customHeight="true" outlineLevel="0" collapsed="false">
      <c r="B200" s="27"/>
      <c r="C200" s="139" t="s">
        <v>311</v>
      </c>
      <c r="D200" s="139" t="s">
        <v>128</v>
      </c>
      <c r="E200" s="140" t="s">
        <v>312</v>
      </c>
      <c r="F200" s="141" t="s">
        <v>313</v>
      </c>
      <c r="G200" s="141"/>
      <c r="H200" s="141"/>
      <c r="I200" s="141"/>
      <c r="J200" s="142" t="s">
        <v>314</v>
      </c>
      <c r="K200" s="143" t="n">
        <v>1</v>
      </c>
      <c r="L200" s="144"/>
      <c r="M200" s="144"/>
      <c r="N200" s="144" t="n">
        <f aca="false">ROUND($L$200*$K$200,2)</f>
        <v>0</v>
      </c>
      <c r="O200" s="144"/>
      <c r="P200" s="144"/>
      <c r="Q200" s="144"/>
      <c r="R200" s="28"/>
      <c r="T200" s="145"/>
      <c r="U200" s="35" t="s">
        <v>36</v>
      </c>
      <c r="V200" s="146" t="n">
        <v>0</v>
      </c>
      <c r="W200" s="146" t="n">
        <f aca="false">$V$200*$K$200</f>
        <v>0</v>
      </c>
      <c r="X200" s="146" t="n">
        <v>0</v>
      </c>
      <c r="Y200" s="146" t="n">
        <f aca="false">$X$200*$K$200</f>
        <v>0</v>
      </c>
      <c r="Z200" s="146" t="n">
        <v>0</v>
      </c>
      <c r="AA200" s="147" t="n">
        <f aca="false">$Z$200*$K$200</f>
        <v>0</v>
      </c>
      <c r="AR200" s="12" t="s">
        <v>132</v>
      </c>
      <c r="AT200" s="12" t="s">
        <v>128</v>
      </c>
      <c r="AU200" s="12" t="s">
        <v>89</v>
      </c>
      <c r="AY200" s="12" t="s">
        <v>127</v>
      </c>
      <c r="BE200" s="148" t="n">
        <f aca="false">IF($U$200="základní",$N$200,0)</f>
        <v>0</v>
      </c>
      <c r="BF200" s="148" t="n">
        <f aca="false">IF($U$200="snížená",$N$200,0)</f>
        <v>0</v>
      </c>
      <c r="BG200" s="148" t="n">
        <f aca="false">IF($U$200="zákl. přenesená",$N$200,0)</f>
        <v>0</v>
      </c>
      <c r="BH200" s="148" t="n">
        <f aca="false">IF($U$200="sníž. přenesená",$N$200,0)</f>
        <v>0</v>
      </c>
      <c r="BI200" s="148" t="n">
        <f aca="false">IF($U$200="nulová",$N$200,0)</f>
        <v>0</v>
      </c>
      <c r="BJ200" s="12" t="s">
        <v>17</v>
      </c>
      <c r="BK200" s="148" t="n">
        <f aca="false">ROUND($L$200*$K$200,2)</f>
        <v>0</v>
      </c>
    </row>
    <row r="201" s="127" customFormat="true" ht="30.75" hidden="false" customHeight="true" outlineLevel="0" collapsed="false">
      <c r="B201" s="128"/>
      <c r="D201" s="137" t="s">
        <v>106</v>
      </c>
      <c r="N201" s="169" t="n">
        <f aca="false">$BK$201</f>
        <v>0</v>
      </c>
      <c r="O201" s="169"/>
      <c r="P201" s="169"/>
      <c r="Q201" s="169"/>
      <c r="R201" s="131"/>
      <c r="T201" s="132"/>
      <c r="W201" s="133" t="n">
        <f aca="false">SUM($W$202:$W$234)</f>
        <v>368.10918</v>
      </c>
      <c r="Y201" s="133" t="n">
        <f aca="false">SUM($Y$202:$Y$234)</f>
        <v>322.2431928</v>
      </c>
      <c r="AA201" s="134" t="n">
        <f aca="false">SUM($AA$202:$AA$234)</f>
        <v>0</v>
      </c>
      <c r="AR201" s="135" t="s">
        <v>17</v>
      </c>
      <c r="AT201" s="135" t="s">
        <v>70</v>
      </c>
      <c r="AU201" s="135" t="s">
        <v>17</v>
      </c>
      <c r="AY201" s="135" t="s">
        <v>127</v>
      </c>
      <c r="BK201" s="136" t="n">
        <f aca="false">SUM($BK$202:$BK$234)</f>
        <v>0</v>
      </c>
    </row>
    <row r="202" s="12" customFormat="true" ht="27" hidden="false" customHeight="true" outlineLevel="0" collapsed="false">
      <c r="B202" s="27"/>
      <c r="C202" s="139" t="s">
        <v>315</v>
      </c>
      <c r="D202" s="139" t="s">
        <v>128</v>
      </c>
      <c r="E202" s="140" t="s">
        <v>316</v>
      </c>
      <c r="F202" s="141" t="s">
        <v>317</v>
      </c>
      <c r="G202" s="141"/>
      <c r="H202" s="141"/>
      <c r="I202" s="141"/>
      <c r="J202" s="142" t="s">
        <v>212</v>
      </c>
      <c r="K202" s="143" t="n">
        <v>3</v>
      </c>
      <c r="L202" s="144"/>
      <c r="M202" s="144"/>
      <c r="N202" s="144" t="n">
        <f aca="false">ROUND($L$202*$K$202,2)</f>
        <v>0</v>
      </c>
      <c r="O202" s="144"/>
      <c r="P202" s="144"/>
      <c r="Q202" s="144"/>
      <c r="R202" s="28"/>
      <c r="T202" s="145"/>
      <c r="U202" s="35" t="s">
        <v>36</v>
      </c>
      <c r="V202" s="146" t="n">
        <v>0.2</v>
      </c>
      <c r="W202" s="146" t="n">
        <f aca="false">$V$202*$K$202</f>
        <v>0.6</v>
      </c>
      <c r="X202" s="146" t="n">
        <v>0.0007</v>
      </c>
      <c r="Y202" s="146" t="n">
        <f aca="false">$X$202*$K$202</f>
        <v>0.0021</v>
      </c>
      <c r="Z202" s="146" t="n">
        <v>0</v>
      </c>
      <c r="AA202" s="147" t="n">
        <f aca="false">$Z$202*$K$202</f>
        <v>0</v>
      </c>
      <c r="AR202" s="12" t="s">
        <v>132</v>
      </c>
      <c r="AT202" s="12" t="s">
        <v>128</v>
      </c>
      <c r="AU202" s="12" t="s">
        <v>89</v>
      </c>
      <c r="AY202" s="12" t="s">
        <v>127</v>
      </c>
      <c r="BE202" s="148" t="n">
        <f aca="false">IF($U$202="základní",$N$202,0)</f>
        <v>0</v>
      </c>
      <c r="BF202" s="148" t="n">
        <f aca="false">IF($U$202="snížená",$N$202,0)</f>
        <v>0</v>
      </c>
      <c r="BG202" s="148" t="n">
        <f aca="false">IF($U$202="zákl. přenesená",$N$202,0)</f>
        <v>0</v>
      </c>
      <c r="BH202" s="148" t="n">
        <f aca="false">IF($U$202="sníž. přenesená",$N$202,0)</f>
        <v>0</v>
      </c>
      <c r="BI202" s="148" t="n">
        <f aca="false">IF($U$202="nulová",$N$202,0)</f>
        <v>0</v>
      </c>
      <c r="BJ202" s="12" t="s">
        <v>17</v>
      </c>
      <c r="BK202" s="148" t="n">
        <f aca="false">ROUND($L$202*$K$202,2)</f>
        <v>0</v>
      </c>
    </row>
    <row r="203" s="12" customFormat="true" ht="15.75" hidden="false" customHeight="true" outlineLevel="0" collapsed="false">
      <c r="B203" s="27"/>
      <c r="C203" s="163" t="s">
        <v>318</v>
      </c>
      <c r="D203" s="163" t="s">
        <v>163</v>
      </c>
      <c r="E203" s="164" t="s">
        <v>319</v>
      </c>
      <c r="F203" s="165" t="s">
        <v>320</v>
      </c>
      <c r="G203" s="165"/>
      <c r="H203" s="165"/>
      <c r="I203" s="165"/>
      <c r="J203" s="166" t="s">
        <v>212</v>
      </c>
      <c r="K203" s="167" t="n">
        <v>1</v>
      </c>
      <c r="L203" s="168"/>
      <c r="M203" s="168"/>
      <c r="N203" s="168" t="n">
        <f aca="false">ROUND($L$203*$K$203,2)</f>
        <v>0</v>
      </c>
      <c r="O203" s="168"/>
      <c r="P203" s="168"/>
      <c r="Q203" s="168"/>
      <c r="R203" s="28"/>
      <c r="T203" s="145"/>
      <c r="U203" s="35" t="s">
        <v>36</v>
      </c>
      <c r="V203" s="146" t="n">
        <v>0</v>
      </c>
      <c r="W203" s="146" t="n">
        <f aca="false">$V$203*$K$203</f>
        <v>0</v>
      </c>
      <c r="X203" s="146" t="n">
        <v>0.004</v>
      </c>
      <c r="Y203" s="146" t="n">
        <f aca="false">$X$203*$K$203</f>
        <v>0.004</v>
      </c>
      <c r="Z203" s="146" t="n">
        <v>0</v>
      </c>
      <c r="AA203" s="147" t="n">
        <f aca="false">$Z$203*$K$203</f>
        <v>0</v>
      </c>
      <c r="AR203" s="12" t="s">
        <v>162</v>
      </c>
      <c r="AT203" s="12" t="s">
        <v>163</v>
      </c>
      <c r="AU203" s="12" t="s">
        <v>89</v>
      </c>
      <c r="AY203" s="12" t="s">
        <v>127</v>
      </c>
      <c r="BE203" s="148" t="n">
        <f aca="false">IF($U$203="základní",$N$203,0)</f>
        <v>0</v>
      </c>
      <c r="BF203" s="148" t="n">
        <f aca="false">IF($U$203="snížená",$N$203,0)</f>
        <v>0</v>
      </c>
      <c r="BG203" s="148" t="n">
        <f aca="false">IF($U$203="zákl. přenesená",$N$203,0)</f>
        <v>0</v>
      </c>
      <c r="BH203" s="148" t="n">
        <f aca="false">IF($U$203="sníž. přenesená",$N$203,0)</f>
        <v>0</v>
      </c>
      <c r="BI203" s="148" t="n">
        <f aca="false">IF($U$203="nulová",$N$203,0)</f>
        <v>0</v>
      </c>
      <c r="BJ203" s="12" t="s">
        <v>17</v>
      </c>
      <c r="BK203" s="148" t="n">
        <f aca="false">ROUND($L$203*$K$203,2)</f>
        <v>0</v>
      </c>
    </row>
    <row r="204" s="12" customFormat="true" ht="15.75" hidden="false" customHeight="true" outlineLevel="0" collapsed="false">
      <c r="B204" s="27"/>
      <c r="C204" s="163" t="s">
        <v>321</v>
      </c>
      <c r="D204" s="163" t="s">
        <v>163</v>
      </c>
      <c r="E204" s="164" t="s">
        <v>322</v>
      </c>
      <c r="F204" s="165" t="s">
        <v>323</v>
      </c>
      <c r="G204" s="165"/>
      <c r="H204" s="165"/>
      <c r="I204" s="165"/>
      <c r="J204" s="166" t="s">
        <v>212</v>
      </c>
      <c r="K204" s="167" t="n">
        <v>1</v>
      </c>
      <c r="L204" s="168"/>
      <c r="M204" s="168"/>
      <c r="N204" s="168" t="n">
        <f aca="false">ROUND($L$204*$K$204,2)</f>
        <v>0</v>
      </c>
      <c r="O204" s="168"/>
      <c r="P204" s="168"/>
      <c r="Q204" s="168"/>
      <c r="R204" s="28"/>
      <c r="T204" s="145"/>
      <c r="U204" s="35" t="s">
        <v>36</v>
      </c>
      <c r="V204" s="146" t="n">
        <v>0</v>
      </c>
      <c r="W204" s="146" t="n">
        <f aca="false">$V$204*$K$204</f>
        <v>0</v>
      </c>
      <c r="X204" s="146" t="n">
        <v>0.004</v>
      </c>
      <c r="Y204" s="146" t="n">
        <f aca="false">$X$204*$K$204</f>
        <v>0.004</v>
      </c>
      <c r="Z204" s="146" t="n">
        <v>0</v>
      </c>
      <c r="AA204" s="147" t="n">
        <f aca="false">$Z$204*$K$204</f>
        <v>0</v>
      </c>
      <c r="AR204" s="12" t="s">
        <v>162</v>
      </c>
      <c r="AT204" s="12" t="s">
        <v>163</v>
      </c>
      <c r="AU204" s="12" t="s">
        <v>89</v>
      </c>
      <c r="AY204" s="12" t="s">
        <v>127</v>
      </c>
      <c r="BE204" s="148" t="n">
        <f aca="false">IF($U$204="základní",$N$204,0)</f>
        <v>0</v>
      </c>
      <c r="BF204" s="148" t="n">
        <f aca="false">IF($U$204="snížená",$N$204,0)</f>
        <v>0</v>
      </c>
      <c r="BG204" s="148" t="n">
        <f aca="false">IF($U$204="zákl. přenesená",$N$204,0)</f>
        <v>0</v>
      </c>
      <c r="BH204" s="148" t="n">
        <f aca="false">IF($U$204="sníž. přenesená",$N$204,0)</f>
        <v>0</v>
      </c>
      <c r="BI204" s="148" t="n">
        <f aca="false">IF($U$204="nulová",$N$204,0)</f>
        <v>0</v>
      </c>
      <c r="BJ204" s="12" t="s">
        <v>17</v>
      </c>
      <c r="BK204" s="148" t="n">
        <f aca="false">ROUND($L$204*$K$204,2)</f>
        <v>0</v>
      </c>
    </row>
    <row r="205" s="12" customFormat="true" ht="15.75" hidden="false" customHeight="true" outlineLevel="0" collapsed="false">
      <c r="B205" s="27"/>
      <c r="C205" s="163" t="s">
        <v>324</v>
      </c>
      <c r="D205" s="163" t="s">
        <v>163</v>
      </c>
      <c r="E205" s="164" t="s">
        <v>325</v>
      </c>
      <c r="F205" s="165" t="s">
        <v>326</v>
      </c>
      <c r="G205" s="165"/>
      <c r="H205" s="165"/>
      <c r="I205" s="165"/>
      <c r="J205" s="166" t="s">
        <v>212</v>
      </c>
      <c r="K205" s="167" t="n">
        <v>1</v>
      </c>
      <c r="L205" s="168"/>
      <c r="M205" s="168"/>
      <c r="N205" s="168" t="n">
        <f aca="false">ROUND($L$205*$K$205,2)</f>
        <v>0</v>
      </c>
      <c r="O205" s="168"/>
      <c r="P205" s="168"/>
      <c r="Q205" s="168"/>
      <c r="R205" s="28"/>
      <c r="T205" s="145"/>
      <c r="U205" s="35" t="s">
        <v>36</v>
      </c>
      <c r="V205" s="146" t="n">
        <v>0</v>
      </c>
      <c r="W205" s="146" t="n">
        <f aca="false">$V$205*$K$205</f>
        <v>0</v>
      </c>
      <c r="X205" s="146" t="n">
        <v>0.004</v>
      </c>
      <c r="Y205" s="146" t="n">
        <f aca="false">$X$205*$K$205</f>
        <v>0.004</v>
      </c>
      <c r="Z205" s="146" t="n">
        <v>0</v>
      </c>
      <c r="AA205" s="147" t="n">
        <f aca="false">$Z$205*$K$205</f>
        <v>0</v>
      </c>
      <c r="AR205" s="12" t="s">
        <v>162</v>
      </c>
      <c r="AT205" s="12" t="s">
        <v>163</v>
      </c>
      <c r="AU205" s="12" t="s">
        <v>89</v>
      </c>
      <c r="AY205" s="12" t="s">
        <v>127</v>
      </c>
      <c r="BE205" s="148" t="n">
        <f aca="false">IF($U$205="základní",$N$205,0)</f>
        <v>0</v>
      </c>
      <c r="BF205" s="148" t="n">
        <f aca="false">IF($U$205="snížená",$N$205,0)</f>
        <v>0</v>
      </c>
      <c r="BG205" s="148" t="n">
        <f aca="false">IF($U$205="zákl. přenesená",$N$205,0)</f>
        <v>0</v>
      </c>
      <c r="BH205" s="148" t="n">
        <f aca="false">IF($U$205="sníž. přenesená",$N$205,0)</f>
        <v>0</v>
      </c>
      <c r="BI205" s="148" t="n">
        <f aca="false">IF($U$205="nulová",$N$205,0)</f>
        <v>0</v>
      </c>
      <c r="BJ205" s="12" t="s">
        <v>17</v>
      </c>
      <c r="BK205" s="148" t="n">
        <f aca="false">ROUND($L$205*$K$205,2)</f>
        <v>0</v>
      </c>
    </row>
    <row r="206" s="12" customFormat="true" ht="27" hidden="false" customHeight="true" outlineLevel="0" collapsed="false">
      <c r="B206" s="27"/>
      <c r="C206" s="139" t="s">
        <v>327</v>
      </c>
      <c r="D206" s="139" t="s">
        <v>128</v>
      </c>
      <c r="E206" s="140" t="s">
        <v>328</v>
      </c>
      <c r="F206" s="141" t="s">
        <v>329</v>
      </c>
      <c r="G206" s="141"/>
      <c r="H206" s="141"/>
      <c r="I206" s="141"/>
      <c r="J206" s="142" t="s">
        <v>212</v>
      </c>
      <c r="K206" s="143" t="n">
        <v>3</v>
      </c>
      <c r="L206" s="144"/>
      <c r="M206" s="144"/>
      <c r="N206" s="144" t="n">
        <f aca="false">ROUND($L$206*$K$206,2)</f>
        <v>0</v>
      </c>
      <c r="O206" s="144"/>
      <c r="P206" s="144"/>
      <c r="Q206" s="144"/>
      <c r="R206" s="28"/>
      <c r="T206" s="145"/>
      <c r="U206" s="35" t="s">
        <v>36</v>
      </c>
      <c r="V206" s="146" t="n">
        <v>0.549</v>
      </c>
      <c r="W206" s="146" t="n">
        <f aca="false">$V$206*$K$206</f>
        <v>1.647</v>
      </c>
      <c r="X206" s="146" t="n">
        <v>0.11241</v>
      </c>
      <c r="Y206" s="146" t="n">
        <f aca="false">$X$206*$K$206</f>
        <v>0.33723</v>
      </c>
      <c r="Z206" s="146" t="n">
        <v>0</v>
      </c>
      <c r="AA206" s="147" t="n">
        <f aca="false">$Z$206*$K$206</f>
        <v>0</v>
      </c>
      <c r="AR206" s="12" t="s">
        <v>132</v>
      </c>
      <c r="AT206" s="12" t="s">
        <v>128</v>
      </c>
      <c r="AU206" s="12" t="s">
        <v>89</v>
      </c>
      <c r="AY206" s="12" t="s">
        <v>127</v>
      </c>
      <c r="BE206" s="148" t="n">
        <f aca="false">IF($U$206="základní",$N$206,0)</f>
        <v>0</v>
      </c>
      <c r="BF206" s="148" t="n">
        <f aca="false">IF($U$206="snížená",$N$206,0)</f>
        <v>0</v>
      </c>
      <c r="BG206" s="148" t="n">
        <f aca="false">IF($U$206="zákl. přenesená",$N$206,0)</f>
        <v>0</v>
      </c>
      <c r="BH206" s="148" t="n">
        <f aca="false">IF($U$206="sníž. přenesená",$N$206,0)</f>
        <v>0</v>
      </c>
      <c r="BI206" s="148" t="n">
        <f aca="false">IF($U$206="nulová",$N$206,0)</f>
        <v>0</v>
      </c>
      <c r="BJ206" s="12" t="s">
        <v>17</v>
      </c>
      <c r="BK206" s="148" t="n">
        <f aca="false">ROUND($L$206*$K$206,2)</f>
        <v>0</v>
      </c>
    </row>
    <row r="207" s="12" customFormat="true" ht="15.75" hidden="false" customHeight="true" outlineLevel="0" collapsed="false">
      <c r="B207" s="27"/>
      <c r="C207" s="163" t="s">
        <v>330</v>
      </c>
      <c r="D207" s="163" t="s">
        <v>163</v>
      </c>
      <c r="E207" s="164" t="s">
        <v>331</v>
      </c>
      <c r="F207" s="165" t="s">
        <v>332</v>
      </c>
      <c r="G207" s="165"/>
      <c r="H207" s="165"/>
      <c r="I207" s="165"/>
      <c r="J207" s="166" t="s">
        <v>212</v>
      </c>
      <c r="K207" s="167" t="n">
        <v>3</v>
      </c>
      <c r="L207" s="168"/>
      <c r="M207" s="168"/>
      <c r="N207" s="168" t="n">
        <f aca="false">ROUND($L$207*$K$207,2)</f>
        <v>0</v>
      </c>
      <c r="O207" s="168"/>
      <c r="P207" s="168"/>
      <c r="Q207" s="168"/>
      <c r="R207" s="28"/>
      <c r="T207" s="145"/>
      <c r="U207" s="35" t="s">
        <v>36</v>
      </c>
      <c r="V207" s="146" t="n">
        <v>0</v>
      </c>
      <c r="W207" s="146" t="n">
        <f aca="false">$V$207*$K$207</f>
        <v>0</v>
      </c>
      <c r="X207" s="146" t="n">
        <v>0.0061</v>
      </c>
      <c r="Y207" s="146" t="n">
        <f aca="false">$X$207*$K$207</f>
        <v>0.0183</v>
      </c>
      <c r="Z207" s="146" t="n">
        <v>0</v>
      </c>
      <c r="AA207" s="147" t="n">
        <f aca="false">$Z$207*$K$207</f>
        <v>0</v>
      </c>
      <c r="AR207" s="12" t="s">
        <v>162</v>
      </c>
      <c r="AT207" s="12" t="s">
        <v>163</v>
      </c>
      <c r="AU207" s="12" t="s">
        <v>89</v>
      </c>
      <c r="AY207" s="12" t="s">
        <v>127</v>
      </c>
      <c r="BE207" s="148" t="n">
        <f aca="false">IF($U$207="základní",$N$207,0)</f>
        <v>0</v>
      </c>
      <c r="BF207" s="148" t="n">
        <f aca="false">IF($U$207="snížená",$N$207,0)</f>
        <v>0</v>
      </c>
      <c r="BG207" s="148" t="n">
        <f aca="false">IF($U$207="zákl. přenesená",$N$207,0)</f>
        <v>0</v>
      </c>
      <c r="BH207" s="148" t="n">
        <f aca="false">IF($U$207="sníž. přenesená",$N$207,0)</f>
        <v>0</v>
      </c>
      <c r="BI207" s="148" t="n">
        <f aca="false">IF($U$207="nulová",$N$207,0)</f>
        <v>0</v>
      </c>
      <c r="BJ207" s="12" t="s">
        <v>17</v>
      </c>
      <c r="BK207" s="148" t="n">
        <f aca="false">ROUND($L$207*$K$207,2)</f>
        <v>0</v>
      </c>
    </row>
    <row r="208" s="12" customFormat="true" ht="15.75" hidden="false" customHeight="true" outlineLevel="0" collapsed="false">
      <c r="B208" s="27"/>
      <c r="C208" s="163" t="s">
        <v>333</v>
      </c>
      <c r="D208" s="163" t="s">
        <v>163</v>
      </c>
      <c r="E208" s="164" t="s">
        <v>334</v>
      </c>
      <c r="F208" s="165" t="s">
        <v>335</v>
      </c>
      <c r="G208" s="165"/>
      <c r="H208" s="165"/>
      <c r="I208" s="165"/>
      <c r="J208" s="166" t="s">
        <v>212</v>
      </c>
      <c r="K208" s="167" t="n">
        <v>3</v>
      </c>
      <c r="L208" s="168"/>
      <c r="M208" s="168"/>
      <c r="N208" s="168" t="n">
        <f aca="false">ROUND($L$208*$K$208,2)</f>
        <v>0</v>
      </c>
      <c r="O208" s="168"/>
      <c r="P208" s="168"/>
      <c r="Q208" s="168"/>
      <c r="R208" s="28"/>
      <c r="T208" s="145"/>
      <c r="U208" s="35" t="s">
        <v>36</v>
      </c>
      <c r="V208" s="146" t="n">
        <v>0</v>
      </c>
      <c r="W208" s="146" t="n">
        <f aca="false">$V$208*$K$208</f>
        <v>0</v>
      </c>
      <c r="X208" s="146" t="n">
        <v>0.003</v>
      </c>
      <c r="Y208" s="146" t="n">
        <f aca="false">$X$208*$K$208</f>
        <v>0.009</v>
      </c>
      <c r="Z208" s="146" t="n">
        <v>0</v>
      </c>
      <c r="AA208" s="147" t="n">
        <f aca="false">$Z$208*$K$208</f>
        <v>0</v>
      </c>
      <c r="AR208" s="12" t="s">
        <v>162</v>
      </c>
      <c r="AT208" s="12" t="s">
        <v>163</v>
      </c>
      <c r="AU208" s="12" t="s">
        <v>89</v>
      </c>
      <c r="AY208" s="12" t="s">
        <v>127</v>
      </c>
      <c r="BE208" s="148" t="n">
        <f aca="false">IF($U$208="základní",$N$208,0)</f>
        <v>0</v>
      </c>
      <c r="BF208" s="148" t="n">
        <f aca="false">IF($U$208="snížená",$N$208,0)</f>
        <v>0</v>
      </c>
      <c r="BG208" s="148" t="n">
        <f aca="false">IF($U$208="zákl. přenesená",$N$208,0)</f>
        <v>0</v>
      </c>
      <c r="BH208" s="148" t="n">
        <f aca="false">IF($U$208="sníž. přenesená",$N$208,0)</f>
        <v>0</v>
      </c>
      <c r="BI208" s="148" t="n">
        <f aca="false">IF($U$208="nulová",$N$208,0)</f>
        <v>0</v>
      </c>
      <c r="BJ208" s="12" t="s">
        <v>17</v>
      </c>
      <c r="BK208" s="148" t="n">
        <f aca="false">ROUND($L$208*$K$208,2)</f>
        <v>0</v>
      </c>
    </row>
    <row r="209" s="12" customFormat="true" ht="15.75" hidden="false" customHeight="true" outlineLevel="0" collapsed="false">
      <c r="B209" s="27"/>
      <c r="C209" s="163" t="s">
        <v>336</v>
      </c>
      <c r="D209" s="163" t="s">
        <v>163</v>
      </c>
      <c r="E209" s="164" t="s">
        <v>337</v>
      </c>
      <c r="F209" s="165" t="s">
        <v>338</v>
      </c>
      <c r="G209" s="165"/>
      <c r="H209" s="165"/>
      <c r="I209" s="165"/>
      <c r="J209" s="166" t="s">
        <v>212</v>
      </c>
      <c r="K209" s="167" t="n">
        <v>3</v>
      </c>
      <c r="L209" s="168"/>
      <c r="M209" s="168"/>
      <c r="N209" s="168" t="n">
        <f aca="false">ROUND($L$209*$K$209,2)</f>
        <v>0</v>
      </c>
      <c r="O209" s="168"/>
      <c r="P209" s="168"/>
      <c r="Q209" s="168"/>
      <c r="R209" s="28"/>
      <c r="T209" s="145"/>
      <c r="U209" s="35" t="s">
        <v>36</v>
      </c>
      <c r="V209" s="146" t="n">
        <v>0</v>
      </c>
      <c r="W209" s="146" t="n">
        <f aca="false">$V$209*$K$209</f>
        <v>0</v>
      </c>
      <c r="X209" s="146" t="n">
        <v>0.0001</v>
      </c>
      <c r="Y209" s="146" t="n">
        <f aca="false">$X$209*$K$209</f>
        <v>0.0003</v>
      </c>
      <c r="Z209" s="146" t="n">
        <v>0</v>
      </c>
      <c r="AA209" s="147" t="n">
        <f aca="false">$Z$209*$K$209</f>
        <v>0</v>
      </c>
      <c r="AR209" s="12" t="s">
        <v>162</v>
      </c>
      <c r="AT209" s="12" t="s">
        <v>163</v>
      </c>
      <c r="AU209" s="12" t="s">
        <v>89</v>
      </c>
      <c r="AY209" s="12" t="s">
        <v>127</v>
      </c>
      <c r="BE209" s="148" t="n">
        <f aca="false">IF($U$209="základní",$N$209,0)</f>
        <v>0</v>
      </c>
      <c r="BF209" s="148" t="n">
        <f aca="false">IF($U$209="snížená",$N$209,0)</f>
        <v>0</v>
      </c>
      <c r="BG209" s="148" t="n">
        <f aca="false">IF($U$209="zákl. přenesená",$N$209,0)</f>
        <v>0</v>
      </c>
      <c r="BH209" s="148" t="n">
        <f aca="false">IF($U$209="sníž. přenesená",$N$209,0)</f>
        <v>0</v>
      </c>
      <c r="BI209" s="148" t="n">
        <f aca="false">IF($U$209="nulová",$N$209,0)</f>
        <v>0</v>
      </c>
      <c r="BJ209" s="12" t="s">
        <v>17</v>
      </c>
      <c r="BK209" s="148" t="n">
        <f aca="false">ROUND($L$209*$K$209,2)</f>
        <v>0</v>
      </c>
    </row>
    <row r="210" s="12" customFormat="true" ht="15.75" hidden="false" customHeight="true" outlineLevel="0" collapsed="false">
      <c r="B210" s="27"/>
      <c r="C210" s="163" t="s">
        <v>339</v>
      </c>
      <c r="D210" s="163" t="s">
        <v>163</v>
      </c>
      <c r="E210" s="164" t="s">
        <v>340</v>
      </c>
      <c r="F210" s="165" t="s">
        <v>341</v>
      </c>
      <c r="G210" s="165"/>
      <c r="H210" s="165"/>
      <c r="I210" s="165"/>
      <c r="J210" s="166" t="s">
        <v>212</v>
      </c>
      <c r="K210" s="167" t="n">
        <v>6</v>
      </c>
      <c r="L210" s="168"/>
      <c r="M210" s="168"/>
      <c r="N210" s="168" t="n">
        <f aca="false">ROUND($L$210*$K$210,2)</f>
        <v>0</v>
      </c>
      <c r="O210" s="168"/>
      <c r="P210" s="168"/>
      <c r="Q210" s="168"/>
      <c r="R210" s="28"/>
      <c r="T210" s="145"/>
      <c r="U210" s="35" t="s">
        <v>36</v>
      </c>
      <c r="V210" s="146" t="n">
        <v>0</v>
      </c>
      <c r="W210" s="146" t="n">
        <f aca="false">$V$210*$K$210</f>
        <v>0</v>
      </c>
      <c r="X210" s="146" t="n">
        <v>0.00035</v>
      </c>
      <c r="Y210" s="146" t="n">
        <f aca="false">$X$210*$K$210</f>
        <v>0.0021</v>
      </c>
      <c r="Z210" s="146" t="n">
        <v>0</v>
      </c>
      <c r="AA210" s="147" t="n">
        <f aca="false">$Z$210*$K$210</f>
        <v>0</v>
      </c>
      <c r="AR210" s="12" t="s">
        <v>162</v>
      </c>
      <c r="AT210" s="12" t="s">
        <v>163</v>
      </c>
      <c r="AU210" s="12" t="s">
        <v>89</v>
      </c>
      <c r="AY210" s="12" t="s">
        <v>127</v>
      </c>
      <c r="BE210" s="148" t="n">
        <f aca="false">IF($U$210="základní",$N$210,0)</f>
        <v>0</v>
      </c>
      <c r="BF210" s="148" t="n">
        <f aca="false">IF($U$210="snížená",$N$210,0)</f>
        <v>0</v>
      </c>
      <c r="BG210" s="148" t="n">
        <f aca="false">IF($U$210="zákl. přenesená",$N$210,0)</f>
        <v>0</v>
      </c>
      <c r="BH210" s="148" t="n">
        <f aca="false">IF($U$210="sníž. přenesená",$N$210,0)</f>
        <v>0</v>
      </c>
      <c r="BI210" s="148" t="n">
        <f aca="false">IF($U$210="nulová",$N$210,0)</f>
        <v>0</v>
      </c>
      <c r="BJ210" s="12" t="s">
        <v>17</v>
      </c>
      <c r="BK210" s="148" t="n">
        <f aca="false">ROUND($L$210*$K$210,2)</f>
        <v>0</v>
      </c>
    </row>
    <row r="211" s="12" customFormat="true" ht="27" hidden="false" customHeight="true" outlineLevel="0" collapsed="false">
      <c r="B211" s="27"/>
      <c r="C211" s="139" t="s">
        <v>342</v>
      </c>
      <c r="D211" s="139" t="s">
        <v>128</v>
      </c>
      <c r="E211" s="140" t="s">
        <v>343</v>
      </c>
      <c r="F211" s="141" t="s">
        <v>344</v>
      </c>
      <c r="G211" s="141"/>
      <c r="H211" s="141"/>
      <c r="I211" s="141"/>
      <c r="J211" s="142" t="s">
        <v>237</v>
      </c>
      <c r="K211" s="143" t="n">
        <v>42</v>
      </c>
      <c r="L211" s="144"/>
      <c r="M211" s="144"/>
      <c r="N211" s="144" t="n">
        <f aca="false">ROUND($L$211*$K$211,2)</f>
        <v>0</v>
      </c>
      <c r="O211" s="144"/>
      <c r="P211" s="144"/>
      <c r="Q211" s="144"/>
      <c r="R211" s="28"/>
      <c r="T211" s="145"/>
      <c r="U211" s="35" t="s">
        <v>36</v>
      </c>
      <c r="V211" s="146" t="n">
        <v>0.003</v>
      </c>
      <c r="W211" s="146" t="n">
        <f aca="false">$V$211*$K$211</f>
        <v>0.126</v>
      </c>
      <c r="X211" s="146" t="n">
        <v>0.00011</v>
      </c>
      <c r="Y211" s="146" t="n">
        <f aca="false">$X$211*$K$211</f>
        <v>0.00462</v>
      </c>
      <c r="Z211" s="146" t="n">
        <v>0</v>
      </c>
      <c r="AA211" s="147" t="n">
        <f aca="false">$Z$211*$K$211</f>
        <v>0</v>
      </c>
      <c r="AR211" s="12" t="s">
        <v>132</v>
      </c>
      <c r="AT211" s="12" t="s">
        <v>128</v>
      </c>
      <c r="AU211" s="12" t="s">
        <v>89</v>
      </c>
      <c r="AY211" s="12" t="s">
        <v>127</v>
      </c>
      <c r="BE211" s="148" t="n">
        <f aca="false">IF($U$211="základní",$N$211,0)</f>
        <v>0</v>
      </c>
      <c r="BF211" s="148" t="n">
        <f aca="false">IF($U$211="snížená",$N$211,0)</f>
        <v>0</v>
      </c>
      <c r="BG211" s="148" t="n">
        <f aca="false">IF($U$211="zákl. přenesená",$N$211,0)</f>
        <v>0</v>
      </c>
      <c r="BH211" s="148" t="n">
        <f aca="false">IF($U$211="sníž. přenesená",$N$211,0)</f>
        <v>0</v>
      </c>
      <c r="BI211" s="148" t="n">
        <f aca="false">IF($U$211="nulová",$N$211,0)</f>
        <v>0</v>
      </c>
      <c r="BJ211" s="12" t="s">
        <v>17</v>
      </c>
      <c r="BK211" s="148" t="n">
        <f aca="false">ROUND($L$211*$K$211,2)</f>
        <v>0</v>
      </c>
    </row>
    <row r="212" s="12" customFormat="true" ht="15.75" hidden="false" customHeight="true" outlineLevel="0" collapsed="false">
      <c r="B212" s="149"/>
      <c r="E212" s="150"/>
      <c r="F212" s="151" t="s">
        <v>345</v>
      </c>
      <c r="G212" s="151"/>
      <c r="H212" s="151"/>
      <c r="I212" s="151"/>
      <c r="K212" s="152" t="n">
        <v>42</v>
      </c>
      <c r="R212" s="153"/>
      <c r="T212" s="154"/>
      <c r="AA212" s="155"/>
      <c r="AT212" s="150" t="s">
        <v>134</v>
      </c>
      <c r="AU212" s="150" t="s">
        <v>89</v>
      </c>
      <c r="AV212" s="150" t="s">
        <v>89</v>
      </c>
      <c r="AW212" s="150" t="s">
        <v>99</v>
      </c>
      <c r="AX212" s="150" t="s">
        <v>17</v>
      </c>
      <c r="AY212" s="150" t="s">
        <v>127</v>
      </c>
    </row>
    <row r="213" s="12" customFormat="true" ht="15.75" hidden="false" customHeight="true" outlineLevel="0" collapsed="false">
      <c r="B213" s="27"/>
      <c r="C213" s="139" t="s">
        <v>346</v>
      </c>
      <c r="D213" s="139" t="s">
        <v>128</v>
      </c>
      <c r="E213" s="140" t="s">
        <v>347</v>
      </c>
      <c r="F213" s="141" t="s">
        <v>348</v>
      </c>
      <c r="G213" s="141"/>
      <c r="H213" s="141"/>
      <c r="I213" s="141"/>
      <c r="J213" s="142" t="s">
        <v>212</v>
      </c>
      <c r="K213" s="143" t="n">
        <v>6</v>
      </c>
      <c r="L213" s="144"/>
      <c r="M213" s="144"/>
      <c r="N213" s="144" t="n">
        <f aca="false">ROUND($L$213*$K$213,2)</f>
        <v>0</v>
      </c>
      <c r="O213" s="144"/>
      <c r="P213" s="144"/>
      <c r="Q213" s="144"/>
      <c r="R213" s="28"/>
      <c r="T213" s="145"/>
      <c r="U213" s="35" t="s">
        <v>36</v>
      </c>
      <c r="V213" s="146" t="n">
        <v>0.1</v>
      </c>
      <c r="W213" s="146" t="n">
        <f aca="false">$V$213*$K$213</f>
        <v>0.6</v>
      </c>
      <c r="X213" s="146" t="n">
        <v>0.00053</v>
      </c>
      <c r="Y213" s="146" t="n">
        <f aca="false">$X$213*$K$213</f>
        <v>0.00318</v>
      </c>
      <c r="Z213" s="146" t="n">
        <v>0</v>
      </c>
      <c r="AA213" s="147" t="n">
        <f aca="false">$Z$213*$K$213</f>
        <v>0</v>
      </c>
      <c r="AR213" s="12" t="s">
        <v>132</v>
      </c>
      <c r="AT213" s="12" t="s">
        <v>128</v>
      </c>
      <c r="AU213" s="12" t="s">
        <v>89</v>
      </c>
      <c r="AY213" s="12" t="s">
        <v>127</v>
      </c>
      <c r="BE213" s="148" t="n">
        <f aca="false">IF($U$213="základní",$N$213,0)</f>
        <v>0</v>
      </c>
      <c r="BF213" s="148" t="n">
        <f aca="false">IF($U$213="snížená",$N$213,0)</f>
        <v>0</v>
      </c>
      <c r="BG213" s="148" t="n">
        <f aca="false">IF($U$213="zákl. přenesená",$N$213,0)</f>
        <v>0</v>
      </c>
      <c r="BH213" s="148" t="n">
        <f aca="false">IF($U$213="sníž. přenesená",$N$213,0)</f>
        <v>0</v>
      </c>
      <c r="BI213" s="148" t="n">
        <f aca="false">IF($U$213="nulová",$N$213,0)</f>
        <v>0</v>
      </c>
      <c r="BJ213" s="12" t="s">
        <v>17</v>
      </c>
      <c r="BK213" s="148" t="n">
        <f aca="false">ROUND($L$213*$K$213,2)</f>
        <v>0</v>
      </c>
    </row>
    <row r="214" s="12" customFormat="true" ht="27" hidden="false" customHeight="true" outlineLevel="0" collapsed="false">
      <c r="B214" s="27"/>
      <c r="C214" s="139" t="s">
        <v>349</v>
      </c>
      <c r="D214" s="139" t="s">
        <v>128</v>
      </c>
      <c r="E214" s="140" t="s">
        <v>350</v>
      </c>
      <c r="F214" s="141" t="s">
        <v>351</v>
      </c>
      <c r="G214" s="141"/>
      <c r="H214" s="141"/>
      <c r="I214" s="141"/>
      <c r="J214" s="142" t="s">
        <v>237</v>
      </c>
      <c r="K214" s="143" t="n">
        <v>550</v>
      </c>
      <c r="L214" s="144"/>
      <c r="M214" s="144"/>
      <c r="N214" s="144" t="n">
        <f aca="false">ROUND($L$214*$K$214,2)</f>
        <v>0</v>
      </c>
      <c r="O214" s="144"/>
      <c r="P214" s="144"/>
      <c r="Q214" s="144"/>
      <c r="R214" s="28"/>
      <c r="T214" s="145"/>
      <c r="U214" s="35" t="s">
        <v>36</v>
      </c>
      <c r="V214" s="146" t="n">
        <v>0.136</v>
      </c>
      <c r="W214" s="146" t="n">
        <f aca="false">$V$214*$K$214</f>
        <v>74.8</v>
      </c>
      <c r="X214" s="146" t="n">
        <v>0.08088</v>
      </c>
      <c r="Y214" s="146" t="n">
        <f aca="false">$X$214*$K$214</f>
        <v>44.484</v>
      </c>
      <c r="Z214" s="146" t="n">
        <v>0</v>
      </c>
      <c r="AA214" s="147" t="n">
        <f aca="false">$Z$214*$K$214</f>
        <v>0</v>
      </c>
      <c r="AR214" s="12" t="s">
        <v>132</v>
      </c>
      <c r="AT214" s="12" t="s">
        <v>128</v>
      </c>
      <c r="AU214" s="12" t="s">
        <v>89</v>
      </c>
      <c r="AY214" s="12" t="s">
        <v>127</v>
      </c>
      <c r="BE214" s="148" t="n">
        <f aca="false">IF($U$214="základní",$N$214,0)</f>
        <v>0</v>
      </c>
      <c r="BF214" s="148" t="n">
        <f aca="false">IF($U$214="snížená",$N$214,0)</f>
        <v>0</v>
      </c>
      <c r="BG214" s="148" t="n">
        <f aca="false">IF($U$214="zákl. přenesená",$N$214,0)</f>
        <v>0</v>
      </c>
      <c r="BH214" s="148" t="n">
        <f aca="false">IF($U$214="sníž. přenesená",$N$214,0)</f>
        <v>0</v>
      </c>
      <c r="BI214" s="148" t="n">
        <f aca="false">IF($U$214="nulová",$N$214,0)</f>
        <v>0</v>
      </c>
      <c r="BJ214" s="12" t="s">
        <v>17</v>
      </c>
      <c r="BK214" s="148" t="n">
        <f aca="false">ROUND($L$214*$K$214,2)</f>
        <v>0</v>
      </c>
    </row>
    <row r="215" s="12" customFormat="true" ht="15.75" hidden="false" customHeight="true" outlineLevel="0" collapsed="false">
      <c r="B215" s="27"/>
      <c r="C215" s="163" t="s">
        <v>352</v>
      </c>
      <c r="D215" s="163" t="s">
        <v>163</v>
      </c>
      <c r="E215" s="164" t="s">
        <v>353</v>
      </c>
      <c r="F215" s="165" t="s">
        <v>354</v>
      </c>
      <c r="G215" s="165"/>
      <c r="H215" s="165"/>
      <c r="I215" s="165"/>
      <c r="J215" s="166" t="s">
        <v>212</v>
      </c>
      <c r="K215" s="167" t="n">
        <v>1111</v>
      </c>
      <c r="L215" s="168"/>
      <c r="M215" s="168"/>
      <c r="N215" s="168" t="n">
        <f aca="false">ROUND($L$215*$K$215,2)</f>
        <v>0</v>
      </c>
      <c r="O215" s="168"/>
      <c r="P215" s="168"/>
      <c r="Q215" s="168"/>
      <c r="R215" s="28"/>
      <c r="T215" s="145"/>
      <c r="U215" s="35" t="s">
        <v>36</v>
      </c>
      <c r="V215" s="146" t="n">
        <v>0</v>
      </c>
      <c r="W215" s="146" t="n">
        <f aca="false">$V$215*$K$215</f>
        <v>0</v>
      </c>
      <c r="X215" s="146" t="n">
        <v>0.023</v>
      </c>
      <c r="Y215" s="146" t="n">
        <f aca="false">$X$215*$K$215</f>
        <v>25.553</v>
      </c>
      <c r="Z215" s="146" t="n">
        <v>0</v>
      </c>
      <c r="AA215" s="147" t="n">
        <f aca="false">$Z$215*$K$215</f>
        <v>0</v>
      </c>
      <c r="AR215" s="12" t="s">
        <v>162</v>
      </c>
      <c r="AT215" s="12" t="s">
        <v>163</v>
      </c>
      <c r="AU215" s="12" t="s">
        <v>89</v>
      </c>
      <c r="AY215" s="12" t="s">
        <v>127</v>
      </c>
      <c r="BE215" s="148" t="n">
        <f aca="false">IF($U$215="základní",$N$215,0)</f>
        <v>0</v>
      </c>
      <c r="BF215" s="148" t="n">
        <f aca="false">IF($U$215="snížená",$N$215,0)</f>
        <v>0</v>
      </c>
      <c r="BG215" s="148" t="n">
        <f aca="false">IF($U$215="zákl. přenesená",$N$215,0)</f>
        <v>0</v>
      </c>
      <c r="BH215" s="148" t="n">
        <f aca="false">IF($U$215="sníž. přenesená",$N$215,0)</f>
        <v>0</v>
      </c>
      <c r="BI215" s="148" t="n">
        <f aca="false">IF($U$215="nulová",$N$215,0)</f>
        <v>0</v>
      </c>
      <c r="BJ215" s="12" t="s">
        <v>17</v>
      </c>
      <c r="BK215" s="148" t="n">
        <f aca="false">ROUND($L$215*$K$215,2)</f>
        <v>0</v>
      </c>
    </row>
    <row r="216" s="12" customFormat="true" ht="15.75" hidden="false" customHeight="true" outlineLevel="0" collapsed="false">
      <c r="B216" s="149"/>
      <c r="E216" s="150"/>
      <c r="F216" s="151" t="s">
        <v>355</v>
      </c>
      <c r="G216" s="151"/>
      <c r="H216" s="151"/>
      <c r="I216" s="151"/>
      <c r="K216" s="152" t="n">
        <v>1111</v>
      </c>
      <c r="R216" s="153"/>
      <c r="T216" s="154"/>
      <c r="AA216" s="155"/>
      <c r="AT216" s="150" t="s">
        <v>134</v>
      </c>
      <c r="AU216" s="150" t="s">
        <v>89</v>
      </c>
      <c r="AV216" s="150" t="s">
        <v>89</v>
      </c>
      <c r="AW216" s="150" t="s">
        <v>99</v>
      </c>
      <c r="AX216" s="150" t="s">
        <v>17</v>
      </c>
      <c r="AY216" s="150" t="s">
        <v>127</v>
      </c>
    </row>
    <row r="217" s="12" customFormat="true" ht="39" hidden="false" customHeight="true" outlineLevel="0" collapsed="false">
      <c r="B217" s="27"/>
      <c r="C217" s="139" t="s">
        <v>356</v>
      </c>
      <c r="D217" s="139" t="s">
        <v>128</v>
      </c>
      <c r="E217" s="140" t="s">
        <v>357</v>
      </c>
      <c r="F217" s="141" t="s">
        <v>358</v>
      </c>
      <c r="G217" s="141"/>
      <c r="H217" s="141"/>
      <c r="I217" s="141"/>
      <c r="J217" s="142" t="s">
        <v>237</v>
      </c>
      <c r="K217" s="143" t="n">
        <v>586</v>
      </c>
      <c r="L217" s="144"/>
      <c r="M217" s="144"/>
      <c r="N217" s="144" t="n">
        <f aca="false">ROUND($L$217*$K$217,2)</f>
        <v>0</v>
      </c>
      <c r="O217" s="144"/>
      <c r="P217" s="144"/>
      <c r="Q217" s="144"/>
      <c r="R217" s="28"/>
      <c r="T217" s="145"/>
      <c r="U217" s="35" t="s">
        <v>36</v>
      </c>
      <c r="V217" s="146" t="n">
        <v>0.268</v>
      </c>
      <c r="W217" s="146" t="n">
        <f aca="false">$V$217*$K$217</f>
        <v>157.048</v>
      </c>
      <c r="X217" s="146" t="n">
        <v>0.1554</v>
      </c>
      <c r="Y217" s="146" t="n">
        <f aca="false">$X$217*$K$217</f>
        <v>91.0644</v>
      </c>
      <c r="Z217" s="146" t="n">
        <v>0</v>
      </c>
      <c r="AA217" s="147" t="n">
        <f aca="false">$Z$217*$K$217</f>
        <v>0</v>
      </c>
      <c r="AR217" s="12" t="s">
        <v>132</v>
      </c>
      <c r="AT217" s="12" t="s">
        <v>128</v>
      </c>
      <c r="AU217" s="12" t="s">
        <v>89</v>
      </c>
      <c r="AY217" s="12" t="s">
        <v>127</v>
      </c>
      <c r="BE217" s="148" t="n">
        <f aca="false">IF($U$217="základní",$N$217,0)</f>
        <v>0</v>
      </c>
      <c r="BF217" s="148" t="n">
        <f aca="false">IF($U$217="snížená",$N$217,0)</f>
        <v>0</v>
      </c>
      <c r="BG217" s="148" t="n">
        <f aca="false">IF($U$217="zákl. přenesená",$N$217,0)</f>
        <v>0</v>
      </c>
      <c r="BH217" s="148" t="n">
        <f aca="false">IF($U$217="sníž. přenesená",$N$217,0)</f>
        <v>0</v>
      </c>
      <c r="BI217" s="148" t="n">
        <f aca="false">IF($U$217="nulová",$N$217,0)</f>
        <v>0</v>
      </c>
      <c r="BJ217" s="12" t="s">
        <v>17</v>
      </c>
      <c r="BK217" s="148" t="n">
        <f aca="false">ROUND($L$217*$K$217,2)</f>
        <v>0</v>
      </c>
    </row>
    <row r="218" s="12" customFormat="true" ht="15.75" hidden="false" customHeight="true" outlineLevel="0" collapsed="false">
      <c r="B218" s="149"/>
      <c r="E218" s="150"/>
      <c r="F218" s="151" t="s">
        <v>359</v>
      </c>
      <c r="G218" s="151"/>
      <c r="H218" s="151"/>
      <c r="I218" s="151"/>
      <c r="K218" s="152" t="n">
        <v>586</v>
      </c>
      <c r="R218" s="153"/>
      <c r="T218" s="154"/>
      <c r="AA218" s="155"/>
      <c r="AT218" s="150" t="s">
        <v>134</v>
      </c>
      <c r="AU218" s="150" t="s">
        <v>89</v>
      </c>
      <c r="AV218" s="150" t="s">
        <v>89</v>
      </c>
      <c r="AW218" s="150" t="s">
        <v>99</v>
      </c>
      <c r="AX218" s="150" t="s">
        <v>17</v>
      </c>
      <c r="AY218" s="150" t="s">
        <v>127</v>
      </c>
    </row>
    <row r="219" s="12" customFormat="true" ht="27" hidden="false" customHeight="true" outlineLevel="0" collapsed="false">
      <c r="B219" s="27"/>
      <c r="C219" s="163" t="s">
        <v>360</v>
      </c>
      <c r="D219" s="163" t="s">
        <v>163</v>
      </c>
      <c r="E219" s="164" t="s">
        <v>361</v>
      </c>
      <c r="F219" s="165" t="s">
        <v>362</v>
      </c>
      <c r="G219" s="165"/>
      <c r="H219" s="165"/>
      <c r="I219" s="165"/>
      <c r="J219" s="166" t="s">
        <v>212</v>
      </c>
      <c r="K219" s="167" t="n">
        <v>531.26</v>
      </c>
      <c r="L219" s="168"/>
      <c r="M219" s="168"/>
      <c r="N219" s="168" t="n">
        <f aca="false">ROUND($L$219*$K$219,2)</f>
        <v>0</v>
      </c>
      <c r="O219" s="168"/>
      <c r="P219" s="168"/>
      <c r="Q219" s="168"/>
      <c r="R219" s="28"/>
      <c r="T219" s="145"/>
      <c r="U219" s="35" t="s">
        <v>36</v>
      </c>
      <c r="V219" s="146" t="n">
        <v>0</v>
      </c>
      <c r="W219" s="146" t="n">
        <f aca="false">$V$219*$K$219</f>
        <v>0</v>
      </c>
      <c r="X219" s="146" t="n">
        <v>0.085</v>
      </c>
      <c r="Y219" s="146" t="n">
        <f aca="false">$X$219*$K$219</f>
        <v>45.1571</v>
      </c>
      <c r="Z219" s="146" t="n">
        <v>0</v>
      </c>
      <c r="AA219" s="147" t="n">
        <f aca="false">$Z$219*$K$219</f>
        <v>0</v>
      </c>
      <c r="AR219" s="12" t="s">
        <v>162</v>
      </c>
      <c r="AT219" s="12" t="s">
        <v>163</v>
      </c>
      <c r="AU219" s="12" t="s">
        <v>89</v>
      </c>
      <c r="AY219" s="12" t="s">
        <v>127</v>
      </c>
      <c r="BE219" s="148" t="n">
        <f aca="false">IF($U$219="základní",$N$219,0)</f>
        <v>0</v>
      </c>
      <c r="BF219" s="148" t="n">
        <f aca="false">IF($U$219="snížená",$N$219,0)</f>
        <v>0</v>
      </c>
      <c r="BG219" s="148" t="n">
        <f aca="false">IF($U$219="zákl. přenesená",$N$219,0)</f>
        <v>0</v>
      </c>
      <c r="BH219" s="148" t="n">
        <f aca="false">IF($U$219="sníž. přenesená",$N$219,0)</f>
        <v>0</v>
      </c>
      <c r="BI219" s="148" t="n">
        <f aca="false">IF($U$219="nulová",$N$219,0)</f>
        <v>0</v>
      </c>
      <c r="BJ219" s="12" t="s">
        <v>17</v>
      </c>
      <c r="BK219" s="148" t="n">
        <f aca="false">ROUND($L$219*$K$219,2)</f>
        <v>0</v>
      </c>
    </row>
    <row r="220" s="12" customFormat="true" ht="15.75" hidden="false" customHeight="true" outlineLevel="0" collapsed="false">
      <c r="B220" s="149"/>
      <c r="E220" s="150"/>
      <c r="F220" s="151" t="s">
        <v>363</v>
      </c>
      <c r="G220" s="151"/>
      <c r="H220" s="151"/>
      <c r="I220" s="151"/>
      <c r="K220" s="152" t="n">
        <v>531.26</v>
      </c>
      <c r="R220" s="153"/>
      <c r="T220" s="154"/>
      <c r="AA220" s="155"/>
      <c r="AT220" s="150" t="s">
        <v>134</v>
      </c>
      <c r="AU220" s="150" t="s">
        <v>89</v>
      </c>
      <c r="AV220" s="150" t="s">
        <v>89</v>
      </c>
      <c r="AW220" s="150" t="s">
        <v>99</v>
      </c>
      <c r="AX220" s="150" t="s">
        <v>17</v>
      </c>
      <c r="AY220" s="150" t="s">
        <v>127</v>
      </c>
    </row>
    <row r="221" s="12" customFormat="true" ht="27" hidden="false" customHeight="true" outlineLevel="0" collapsed="false">
      <c r="B221" s="27"/>
      <c r="C221" s="163" t="s">
        <v>364</v>
      </c>
      <c r="D221" s="163" t="s">
        <v>163</v>
      </c>
      <c r="E221" s="164" t="s">
        <v>365</v>
      </c>
      <c r="F221" s="165" t="s">
        <v>366</v>
      </c>
      <c r="G221" s="165"/>
      <c r="H221" s="165"/>
      <c r="I221" s="165"/>
      <c r="J221" s="166" t="s">
        <v>212</v>
      </c>
      <c r="K221" s="167" t="n">
        <v>121.2</v>
      </c>
      <c r="L221" s="168"/>
      <c r="M221" s="168"/>
      <c r="N221" s="168" t="n">
        <f aca="false">ROUND($L$221*$K$221,2)</f>
        <v>0</v>
      </c>
      <c r="O221" s="168"/>
      <c r="P221" s="168"/>
      <c r="Q221" s="168"/>
      <c r="R221" s="28"/>
      <c r="T221" s="145"/>
      <c r="U221" s="35" t="s">
        <v>36</v>
      </c>
      <c r="V221" s="146" t="n">
        <v>0</v>
      </c>
      <c r="W221" s="146" t="n">
        <f aca="false">$V$221*$K$221</f>
        <v>0</v>
      </c>
      <c r="X221" s="146" t="n">
        <v>0.0585</v>
      </c>
      <c r="Y221" s="146" t="n">
        <f aca="false">$X$221*$K$221</f>
        <v>7.0902</v>
      </c>
      <c r="Z221" s="146" t="n">
        <v>0</v>
      </c>
      <c r="AA221" s="147" t="n">
        <f aca="false">$Z$221*$K$221</f>
        <v>0</v>
      </c>
      <c r="AR221" s="12" t="s">
        <v>162</v>
      </c>
      <c r="AT221" s="12" t="s">
        <v>163</v>
      </c>
      <c r="AU221" s="12" t="s">
        <v>89</v>
      </c>
      <c r="AY221" s="12" t="s">
        <v>127</v>
      </c>
      <c r="BE221" s="148" t="n">
        <f aca="false">IF($U$221="základní",$N$221,0)</f>
        <v>0</v>
      </c>
      <c r="BF221" s="148" t="n">
        <f aca="false">IF($U$221="snížená",$N$221,0)</f>
        <v>0</v>
      </c>
      <c r="BG221" s="148" t="n">
        <f aca="false">IF($U$221="zákl. přenesená",$N$221,0)</f>
        <v>0</v>
      </c>
      <c r="BH221" s="148" t="n">
        <f aca="false">IF($U$221="sníž. přenesená",$N$221,0)</f>
        <v>0</v>
      </c>
      <c r="BI221" s="148" t="n">
        <f aca="false">IF($U$221="nulová",$N$221,0)</f>
        <v>0</v>
      </c>
      <c r="BJ221" s="12" t="s">
        <v>17</v>
      </c>
      <c r="BK221" s="148" t="n">
        <f aca="false">ROUND($L$221*$K$221,2)</f>
        <v>0</v>
      </c>
    </row>
    <row r="222" s="12" customFormat="true" ht="15.75" hidden="false" customHeight="true" outlineLevel="0" collapsed="false">
      <c r="B222" s="149"/>
      <c r="E222" s="150"/>
      <c r="F222" s="151" t="s">
        <v>367</v>
      </c>
      <c r="G222" s="151"/>
      <c r="H222" s="151"/>
      <c r="I222" s="151"/>
      <c r="K222" s="152" t="n">
        <v>121.2</v>
      </c>
      <c r="R222" s="153"/>
      <c r="T222" s="154"/>
      <c r="AA222" s="155"/>
      <c r="AT222" s="150" t="s">
        <v>134</v>
      </c>
      <c r="AU222" s="150" t="s">
        <v>89</v>
      </c>
      <c r="AV222" s="150" t="s">
        <v>89</v>
      </c>
      <c r="AW222" s="150" t="s">
        <v>99</v>
      </c>
      <c r="AX222" s="150" t="s">
        <v>17</v>
      </c>
      <c r="AY222" s="150" t="s">
        <v>127</v>
      </c>
    </row>
    <row r="223" s="12" customFormat="true" ht="39" hidden="false" customHeight="true" outlineLevel="0" collapsed="false">
      <c r="B223" s="27"/>
      <c r="C223" s="139" t="s">
        <v>368</v>
      </c>
      <c r="D223" s="139" t="s">
        <v>128</v>
      </c>
      <c r="E223" s="140" t="s">
        <v>369</v>
      </c>
      <c r="F223" s="141" t="s">
        <v>370</v>
      </c>
      <c r="G223" s="141"/>
      <c r="H223" s="141"/>
      <c r="I223" s="141"/>
      <c r="J223" s="142" t="s">
        <v>237</v>
      </c>
      <c r="K223" s="143" t="n">
        <v>20</v>
      </c>
      <c r="L223" s="144"/>
      <c r="M223" s="144"/>
      <c r="N223" s="144" t="n">
        <f aca="false">ROUND($L$223*$K$223,2)</f>
        <v>0</v>
      </c>
      <c r="O223" s="144"/>
      <c r="P223" s="144"/>
      <c r="Q223" s="144"/>
      <c r="R223" s="28"/>
      <c r="T223" s="145"/>
      <c r="U223" s="35" t="s">
        <v>36</v>
      </c>
      <c r="V223" s="146" t="n">
        <v>0.216</v>
      </c>
      <c r="W223" s="146" t="n">
        <f aca="false">$V$223*$K$223</f>
        <v>4.32</v>
      </c>
      <c r="X223" s="146" t="n">
        <v>0.1295</v>
      </c>
      <c r="Y223" s="146" t="n">
        <f aca="false">$X$223*$K$223</f>
        <v>2.59</v>
      </c>
      <c r="Z223" s="146" t="n">
        <v>0</v>
      </c>
      <c r="AA223" s="147" t="n">
        <f aca="false">$Z$223*$K$223</f>
        <v>0</v>
      </c>
      <c r="AR223" s="12" t="s">
        <v>132</v>
      </c>
      <c r="AT223" s="12" t="s">
        <v>128</v>
      </c>
      <c r="AU223" s="12" t="s">
        <v>89</v>
      </c>
      <c r="AY223" s="12" t="s">
        <v>127</v>
      </c>
      <c r="BE223" s="148" t="n">
        <f aca="false">IF($U$223="základní",$N$223,0)</f>
        <v>0</v>
      </c>
      <c r="BF223" s="148" t="n">
        <f aca="false">IF($U$223="snížená",$N$223,0)</f>
        <v>0</v>
      </c>
      <c r="BG223" s="148" t="n">
        <f aca="false">IF($U$223="zákl. přenesená",$N$223,0)</f>
        <v>0</v>
      </c>
      <c r="BH223" s="148" t="n">
        <f aca="false">IF($U$223="sníž. přenesená",$N$223,0)</f>
        <v>0</v>
      </c>
      <c r="BI223" s="148" t="n">
        <f aca="false">IF($U$223="nulová",$N$223,0)</f>
        <v>0</v>
      </c>
      <c r="BJ223" s="12" t="s">
        <v>17</v>
      </c>
      <c r="BK223" s="148" t="n">
        <f aca="false">ROUND($L$223*$K$223,2)</f>
        <v>0</v>
      </c>
    </row>
    <row r="224" s="12" customFormat="true" ht="15.75" hidden="false" customHeight="true" outlineLevel="0" collapsed="false">
      <c r="B224" s="27"/>
      <c r="C224" s="163" t="s">
        <v>371</v>
      </c>
      <c r="D224" s="163" t="s">
        <v>163</v>
      </c>
      <c r="E224" s="164" t="s">
        <v>372</v>
      </c>
      <c r="F224" s="165" t="s">
        <v>373</v>
      </c>
      <c r="G224" s="165"/>
      <c r="H224" s="165"/>
      <c r="I224" s="165"/>
      <c r="J224" s="166" t="s">
        <v>212</v>
      </c>
      <c r="K224" s="167" t="n">
        <v>20.2</v>
      </c>
      <c r="L224" s="168"/>
      <c r="M224" s="168"/>
      <c r="N224" s="168" t="n">
        <f aca="false">ROUND($L$224*$K$224,2)</f>
        <v>0</v>
      </c>
      <c r="O224" s="168"/>
      <c r="P224" s="168"/>
      <c r="Q224" s="168"/>
      <c r="R224" s="28"/>
      <c r="T224" s="145"/>
      <c r="U224" s="35" t="s">
        <v>36</v>
      </c>
      <c r="V224" s="146" t="n">
        <v>0</v>
      </c>
      <c r="W224" s="146" t="n">
        <f aca="false">$V$224*$K$224</f>
        <v>0</v>
      </c>
      <c r="X224" s="146" t="n">
        <v>0.058</v>
      </c>
      <c r="Y224" s="146" t="n">
        <f aca="false">$X$224*$K$224</f>
        <v>1.1716</v>
      </c>
      <c r="Z224" s="146" t="n">
        <v>0</v>
      </c>
      <c r="AA224" s="147" t="n">
        <f aca="false">$Z$224*$K$224</f>
        <v>0</v>
      </c>
      <c r="AR224" s="12" t="s">
        <v>162</v>
      </c>
      <c r="AT224" s="12" t="s">
        <v>163</v>
      </c>
      <c r="AU224" s="12" t="s">
        <v>89</v>
      </c>
      <c r="AY224" s="12" t="s">
        <v>127</v>
      </c>
      <c r="BE224" s="148" t="n">
        <f aca="false">IF($U$224="základní",$N$224,0)</f>
        <v>0</v>
      </c>
      <c r="BF224" s="148" t="n">
        <f aca="false">IF($U$224="snížená",$N$224,0)</f>
        <v>0</v>
      </c>
      <c r="BG224" s="148" t="n">
        <f aca="false">IF($U$224="zákl. přenesená",$N$224,0)</f>
        <v>0</v>
      </c>
      <c r="BH224" s="148" t="n">
        <f aca="false">IF($U$224="sníž. přenesená",$N$224,0)</f>
        <v>0</v>
      </c>
      <c r="BI224" s="148" t="n">
        <f aca="false">IF($U$224="nulová",$N$224,0)</f>
        <v>0</v>
      </c>
      <c r="BJ224" s="12" t="s">
        <v>17</v>
      </c>
      <c r="BK224" s="148" t="n">
        <f aca="false">ROUND($L$224*$K$224,2)</f>
        <v>0</v>
      </c>
    </row>
    <row r="225" s="12" customFormat="true" ht="15.75" hidden="false" customHeight="true" outlineLevel="0" collapsed="false">
      <c r="B225" s="149"/>
      <c r="E225" s="150"/>
      <c r="F225" s="151" t="s">
        <v>374</v>
      </c>
      <c r="G225" s="151"/>
      <c r="H225" s="151"/>
      <c r="I225" s="151"/>
      <c r="K225" s="152" t="n">
        <v>20.2</v>
      </c>
      <c r="R225" s="153"/>
      <c r="T225" s="154"/>
      <c r="AA225" s="155"/>
      <c r="AT225" s="150" t="s">
        <v>134</v>
      </c>
      <c r="AU225" s="150" t="s">
        <v>89</v>
      </c>
      <c r="AV225" s="150" t="s">
        <v>89</v>
      </c>
      <c r="AW225" s="150" t="s">
        <v>99</v>
      </c>
      <c r="AX225" s="150" t="s">
        <v>17</v>
      </c>
      <c r="AY225" s="150" t="s">
        <v>127</v>
      </c>
    </row>
    <row r="226" s="12" customFormat="true" ht="27" hidden="false" customHeight="true" outlineLevel="0" collapsed="false">
      <c r="B226" s="27"/>
      <c r="C226" s="139" t="s">
        <v>375</v>
      </c>
      <c r="D226" s="139" t="s">
        <v>128</v>
      </c>
      <c r="E226" s="140" t="s">
        <v>376</v>
      </c>
      <c r="F226" s="141" t="s">
        <v>377</v>
      </c>
      <c r="G226" s="141"/>
      <c r="H226" s="141"/>
      <c r="I226" s="141"/>
      <c r="J226" s="142" t="s">
        <v>143</v>
      </c>
      <c r="K226" s="143" t="n">
        <v>46.42</v>
      </c>
      <c r="L226" s="144"/>
      <c r="M226" s="144"/>
      <c r="N226" s="144" t="n">
        <f aca="false">ROUND($L$226*$K$226,2)</f>
        <v>0</v>
      </c>
      <c r="O226" s="144"/>
      <c r="P226" s="144"/>
      <c r="Q226" s="144"/>
      <c r="R226" s="28"/>
      <c r="T226" s="145"/>
      <c r="U226" s="35" t="s">
        <v>36</v>
      </c>
      <c r="V226" s="146" t="n">
        <v>1.442</v>
      </c>
      <c r="W226" s="146" t="n">
        <f aca="false">$V$226*$K$226</f>
        <v>66.93764</v>
      </c>
      <c r="X226" s="146" t="n">
        <v>2.25634</v>
      </c>
      <c r="Y226" s="146" t="n">
        <f aca="false">$X$226*$K$226</f>
        <v>104.7393028</v>
      </c>
      <c r="Z226" s="146" t="n">
        <v>0</v>
      </c>
      <c r="AA226" s="147" t="n">
        <f aca="false">$Z$226*$K$226</f>
        <v>0</v>
      </c>
      <c r="AR226" s="12" t="s">
        <v>132</v>
      </c>
      <c r="AT226" s="12" t="s">
        <v>128</v>
      </c>
      <c r="AU226" s="12" t="s">
        <v>89</v>
      </c>
      <c r="AY226" s="12" t="s">
        <v>127</v>
      </c>
      <c r="BE226" s="148" t="n">
        <f aca="false">IF($U$226="základní",$N$226,0)</f>
        <v>0</v>
      </c>
      <c r="BF226" s="148" t="n">
        <f aca="false">IF($U$226="snížená",$N$226,0)</f>
        <v>0</v>
      </c>
      <c r="BG226" s="148" t="n">
        <f aca="false">IF($U$226="zákl. přenesená",$N$226,0)</f>
        <v>0</v>
      </c>
      <c r="BH226" s="148" t="n">
        <f aca="false">IF($U$226="sníž. přenesená",$N$226,0)</f>
        <v>0</v>
      </c>
      <c r="BI226" s="148" t="n">
        <f aca="false">IF($U$226="nulová",$N$226,0)</f>
        <v>0</v>
      </c>
      <c r="BJ226" s="12" t="s">
        <v>17</v>
      </c>
      <c r="BK226" s="148" t="n">
        <f aca="false">ROUND($L$226*$K$226,2)</f>
        <v>0</v>
      </c>
    </row>
    <row r="227" s="12" customFormat="true" ht="15.75" hidden="false" customHeight="true" outlineLevel="0" collapsed="false">
      <c r="B227" s="149"/>
      <c r="E227" s="150"/>
      <c r="F227" s="151" t="s">
        <v>378</v>
      </c>
      <c r="G227" s="151"/>
      <c r="H227" s="151"/>
      <c r="I227" s="151"/>
      <c r="K227" s="152" t="n">
        <v>46.42</v>
      </c>
      <c r="R227" s="153"/>
      <c r="T227" s="154"/>
      <c r="AA227" s="155"/>
      <c r="AT227" s="150" t="s">
        <v>134</v>
      </c>
      <c r="AU227" s="150" t="s">
        <v>89</v>
      </c>
      <c r="AV227" s="150" t="s">
        <v>89</v>
      </c>
      <c r="AW227" s="150" t="s">
        <v>99</v>
      </c>
      <c r="AX227" s="150" t="s">
        <v>17</v>
      </c>
      <c r="AY227" s="150" t="s">
        <v>127</v>
      </c>
    </row>
    <row r="228" s="12" customFormat="true" ht="27" hidden="false" customHeight="true" outlineLevel="0" collapsed="false">
      <c r="B228" s="27"/>
      <c r="C228" s="139" t="s">
        <v>379</v>
      </c>
      <c r="D228" s="139" t="s">
        <v>128</v>
      </c>
      <c r="E228" s="140" t="s">
        <v>380</v>
      </c>
      <c r="F228" s="141" t="s">
        <v>381</v>
      </c>
      <c r="G228" s="141"/>
      <c r="H228" s="141"/>
      <c r="I228" s="141"/>
      <c r="J228" s="142" t="s">
        <v>237</v>
      </c>
      <c r="K228" s="143" t="n">
        <v>14</v>
      </c>
      <c r="L228" s="144"/>
      <c r="M228" s="144"/>
      <c r="N228" s="144" t="n">
        <f aca="false">ROUND($L$228*$K$228,2)</f>
        <v>0</v>
      </c>
      <c r="O228" s="144"/>
      <c r="P228" s="144"/>
      <c r="Q228" s="144"/>
      <c r="R228" s="28"/>
      <c r="T228" s="145"/>
      <c r="U228" s="35" t="s">
        <v>36</v>
      </c>
      <c r="V228" s="146" t="n">
        <v>0.104</v>
      </c>
      <c r="W228" s="146" t="n">
        <f aca="false">$V$228*$K$228</f>
        <v>1.456</v>
      </c>
      <c r="X228" s="146" t="n">
        <v>0.00034</v>
      </c>
      <c r="Y228" s="146" t="n">
        <f aca="false">$X$228*$K$228</f>
        <v>0.00476</v>
      </c>
      <c r="Z228" s="146" t="n">
        <v>0</v>
      </c>
      <c r="AA228" s="147" t="n">
        <f aca="false">$Z$228*$K$228</f>
        <v>0</v>
      </c>
      <c r="AR228" s="12" t="s">
        <v>132</v>
      </c>
      <c r="AT228" s="12" t="s">
        <v>128</v>
      </c>
      <c r="AU228" s="12" t="s">
        <v>89</v>
      </c>
      <c r="AY228" s="12" t="s">
        <v>127</v>
      </c>
      <c r="BE228" s="148" t="n">
        <f aca="false">IF($U$228="základní",$N$228,0)</f>
        <v>0</v>
      </c>
      <c r="BF228" s="148" t="n">
        <f aca="false">IF($U$228="snížená",$N$228,0)</f>
        <v>0</v>
      </c>
      <c r="BG228" s="148" t="n">
        <f aca="false">IF($U$228="zákl. přenesená",$N$228,0)</f>
        <v>0</v>
      </c>
      <c r="BH228" s="148" t="n">
        <f aca="false">IF($U$228="sníž. přenesená",$N$228,0)</f>
        <v>0</v>
      </c>
      <c r="BI228" s="148" t="n">
        <f aca="false">IF($U$228="nulová",$N$228,0)</f>
        <v>0</v>
      </c>
      <c r="BJ228" s="12" t="s">
        <v>17</v>
      </c>
      <c r="BK228" s="148" t="n">
        <f aca="false">ROUND($L$228*$K$228,2)</f>
        <v>0</v>
      </c>
    </row>
    <row r="229" s="12" customFormat="true" ht="15.75" hidden="false" customHeight="true" outlineLevel="0" collapsed="false">
      <c r="B229" s="27"/>
      <c r="C229" s="139" t="s">
        <v>382</v>
      </c>
      <c r="D229" s="139" t="s">
        <v>128</v>
      </c>
      <c r="E229" s="140" t="s">
        <v>383</v>
      </c>
      <c r="F229" s="141" t="s">
        <v>384</v>
      </c>
      <c r="G229" s="141"/>
      <c r="H229" s="141"/>
      <c r="I229" s="141"/>
      <c r="J229" s="142" t="s">
        <v>237</v>
      </c>
      <c r="K229" s="143" t="n">
        <v>14</v>
      </c>
      <c r="L229" s="144"/>
      <c r="M229" s="144"/>
      <c r="N229" s="144" t="n">
        <f aca="false">ROUND($L$229*$K$229,2)</f>
        <v>0</v>
      </c>
      <c r="O229" s="144"/>
      <c r="P229" s="144"/>
      <c r="Q229" s="144"/>
      <c r="R229" s="28"/>
      <c r="T229" s="145"/>
      <c r="U229" s="35" t="s">
        <v>36</v>
      </c>
      <c r="V229" s="146" t="n">
        <v>0.26</v>
      </c>
      <c r="W229" s="146" t="n">
        <f aca="false">$V$229*$K$229</f>
        <v>3.64</v>
      </c>
      <c r="X229" s="146" t="n">
        <v>0</v>
      </c>
      <c r="Y229" s="146" t="n">
        <f aca="false">$X$229*$K$229</f>
        <v>0</v>
      </c>
      <c r="Z229" s="146" t="n">
        <v>0</v>
      </c>
      <c r="AA229" s="147" t="n">
        <f aca="false">$Z$229*$K$229</f>
        <v>0</v>
      </c>
      <c r="AR229" s="12" t="s">
        <v>132</v>
      </c>
      <c r="AT229" s="12" t="s">
        <v>128</v>
      </c>
      <c r="AU229" s="12" t="s">
        <v>89</v>
      </c>
      <c r="AY229" s="12" t="s">
        <v>127</v>
      </c>
      <c r="BE229" s="148" t="n">
        <f aca="false">IF($U$229="základní",$N$229,0)</f>
        <v>0</v>
      </c>
      <c r="BF229" s="148" t="n">
        <f aca="false">IF($U$229="snížená",$N$229,0)</f>
        <v>0</v>
      </c>
      <c r="BG229" s="148" t="n">
        <f aca="false">IF($U$229="zákl. přenesená",$N$229,0)</f>
        <v>0</v>
      </c>
      <c r="BH229" s="148" t="n">
        <f aca="false">IF($U$229="sníž. přenesená",$N$229,0)</f>
        <v>0</v>
      </c>
      <c r="BI229" s="148" t="n">
        <f aca="false">IF($U$229="nulová",$N$229,0)</f>
        <v>0</v>
      </c>
      <c r="BJ229" s="12" t="s">
        <v>17</v>
      </c>
      <c r="BK229" s="148" t="n">
        <f aca="false">ROUND($L$229*$K$229,2)</f>
        <v>0</v>
      </c>
    </row>
    <row r="230" s="12" customFormat="true" ht="27" hidden="false" customHeight="true" outlineLevel="0" collapsed="false">
      <c r="B230" s="27"/>
      <c r="C230" s="139" t="s">
        <v>385</v>
      </c>
      <c r="D230" s="139" t="s">
        <v>128</v>
      </c>
      <c r="E230" s="140" t="s">
        <v>386</v>
      </c>
      <c r="F230" s="141" t="s">
        <v>387</v>
      </c>
      <c r="G230" s="141"/>
      <c r="H230" s="141"/>
      <c r="I230" s="141"/>
      <c r="J230" s="142" t="s">
        <v>179</v>
      </c>
      <c r="K230" s="143" t="n">
        <v>981.63</v>
      </c>
      <c r="L230" s="144"/>
      <c r="M230" s="144"/>
      <c r="N230" s="144" t="n">
        <f aca="false">ROUND($L$230*$K$230,2)</f>
        <v>0</v>
      </c>
      <c r="O230" s="144"/>
      <c r="P230" s="144"/>
      <c r="Q230" s="144"/>
      <c r="R230" s="28"/>
      <c r="T230" s="145"/>
      <c r="U230" s="35" t="s">
        <v>36</v>
      </c>
      <c r="V230" s="146" t="n">
        <v>0.03</v>
      </c>
      <c r="W230" s="146" t="n">
        <f aca="false">$V$230*$K$230</f>
        <v>29.4489</v>
      </c>
      <c r="X230" s="146" t="n">
        <v>0</v>
      </c>
      <c r="Y230" s="146" t="n">
        <f aca="false">$X$230*$K$230</f>
        <v>0</v>
      </c>
      <c r="Z230" s="146" t="n">
        <v>0</v>
      </c>
      <c r="AA230" s="147" t="n">
        <f aca="false">$Z$230*$K$230</f>
        <v>0</v>
      </c>
      <c r="AR230" s="12" t="s">
        <v>132</v>
      </c>
      <c r="AT230" s="12" t="s">
        <v>128</v>
      </c>
      <c r="AU230" s="12" t="s">
        <v>89</v>
      </c>
      <c r="AY230" s="12" t="s">
        <v>127</v>
      </c>
      <c r="BE230" s="148" t="n">
        <f aca="false">IF($U$230="základní",$N$230,0)</f>
        <v>0</v>
      </c>
      <c r="BF230" s="148" t="n">
        <f aca="false">IF($U$230="snížená",$N$230,0)</f>
        <v>0</v>
      </c>
      <c r="BG230" s="148" t="n">
        <f aca="false">IF($U$230="zákl. přenesená",$N$230,0)</f>
        <v>0</v>
      </c>
      <c r="BH230" s="148" t="n">
        <f aca="false">IF($U$230="sníž. přenesená",$N$230,0)</f>
        <v>0</v>
      </c>
      <c r="BI230" s="148" t="n">
        <f aca="false">IF($U$230="nulová",$N$230,0)</f>
        <v>0</v>
      </c>
      <c r="BJ230" s="12" t="s">
        <v>17</v>
      </c>
      <c r="BK230" s="148" t="n">
        <f aca="false">ROUND($L$230*$K$230,2)</f>
        <v>0</v>
      </c>
    </row>
    <row r="231" s="12" customFormat="true" ht="27" hidden="false" customHeight="true" outlineLevel="0" collapsed="false">
      <c r="B231" s="27"/>
      <c r="C231" s="139" t="s">
        <v>388</v>
      </c>
      <c r="D231" s="139" t="s">
        <v>128</v>
      </c>
      <c r="E231" s="140" t="s">
        <v>389</v>
      </c>
      <c r="F231" s="141" t="s">
        <v>390</v>
      </c>
      <c r="G231" s="141"/>
      <c r="H231" s="141"/>
      <c r="I231" s="141"/>
      <c r="J231" s="142" t="s">
        <v>179</v>
      </c>
      <c r="K231" s="143" t="n">
        <v>13742.82</v>
      </c>
      <c r="L231" s="144"/>
      <c r="M231" s="144"/>
      <c r="N231" s="144" t="n">
        <f aca="false">ROUND($L$231*$K$231,2)</f>
        <v>0</v>
      </c>
      <c r="O231" s="144"/>
      <c r="P231" s="144"/>
      <c r="Q231" s="144"/>
      <c r="R231" s="28"/>
      <c r="T231" s="145"/>
      <c r="U231" s="35" t="s">
        <v>36</v>
      </c>
      <c r="V231" s="146" t="n">
        <v>0.002</v>
      </c>
      <c r="W231" s="146" t="n">
        <f aca="false">$V$231*$K$231</f>
        <v>27.48564</v>
      </c>
      <c r="X231" s="146" t="n">
        <v>0</v>
      </c>
      <c r="Y231" s="146" t="n">
        <f aca="false">$X$231*$K$231</f>
        <v>0</v>
      </c>
      <c r="Z231" s="146" t="n">
        <v>0</v>
      </c>
      <c r="AA231" s="147" t="n">
        <f aca="false">$Z$231*$K$231</f>
        <v>0</v>
      </c>
      <c r="AR231" s="12" t="s">
        <v>132</v>
      </c>
      <c r="AT231" s="12" t="s">
        <v>128</v>
      </c>
      <c r="AU231" s="12" t="s">
        <v>89</v>
      </c>
      <c r="AY231" s="12" t="s">
        <v>127</v>
      </c>
      <c r="BE231" s="148" t="n">
        <f aca="false">IF($U$231="základní",$N$231,0)</f>
        <v>0</v>
      </c>
      <c r="BF231" s="148" t="n">
        <f aca="false">IF($U$231="snížená",$N$231,0)</f>
        <v>0</v>
      </c>
      <c r="BG231" s="148" t="n">
        <f aca="false">IF($U$231="zákl. přenesená",$N$231,0)</f>
        <v>0</v>
      </c>
      <c r="BH231" s="148" t="n">
        <f aca="false">IF($U$231="sníž. přenesená",$N$231,0)</f>
        <v>0</v>
      </c>
      <c r="BI231" s="148" t="n">
        <f aca="false">IF($U$231="nulová",$N$231,0)</f>
        <v>0</v>
      </c>
      <c r="BJ231" s="12" t="s">
        <v>17</v>
      </c>
      <c r="BK231" s="148" t="n">
        <f aca="false">ROUND($L$231*$K$231,2)</f>
        <v>0</v>
      </c>
    </row>
    <row r="232" s="12" customFormat="true" ht="15.75" hidden="false" customHeight="true" outlineLevel="0" collapsed="false">
      <c r="B232" s="149"/>
      <c r="E232" s="150"/>
      <c r="F232" s="151" t="s">
        <v>391</v>
      </c>
      <c r="G232" s="151"/>
      <c r="H232" s="151"/>
      <c r="I232" s="151"/>
      <c r="K232" s="152" t="n">
        <v>13742.82</v>
      </c>
      <c r="R232" s="153"/>
      <c r="T232" s="154"/>
      <c r="AA232" s="155"/>
      <c r="AT232" s="150" t="s">
        <v>134</v>
      </c>
      <c r="AU232" s="150" t="s">
        <v>89</v>
      </c>
      <c r="AV232" s="150" t="s">
        <v>89</v>
      </c>
      <c r="AW232" s="150" t="s">
        <v>99</v>
      </c>
      <c r="AX232" s="150" t="s">
        <v>17</v>
      </c>
      <c r="AY232" s="150" t="s">
        <v>127</v>
      </c>
    </row>
    <row r="233" s="12" customFormat="true" ht="27" hidden="false" customHeight="true" outlineLevel="0" collapsed="false">
      <c r="B233" s="27"/>
      <c r="C233" s="139" t="s">
        <v>392</v>
      </c>
      <c r="D233" s="139" t="s">
        <v>128</v>
      </c>
      <c r="E233" s="140" t="s">
        <v>393</v>
      </c>
      <c r="F233" s="141" t="s">
        <v>394</v>
      </c>
      <c r="G233" s="141"/>
      <c r="H233" s="141"/>
      <c r="I233" s="141"/>
      <c r="J233" s="142" t="s">
        <v>179</v>
      </c>
      <c r="K233" s="143" t="n">
        <v>84.165</v>
      </c>
      <c r="L233" s="144"/>
      <c r="M233" s="144"/>
      <c r="N233" s="144" t="n">
        <f aca="false">ROUND($L$233*$K$233,2)</f>
        <v>0</v>
      </c>
      <c r="O233" s="144"/>
      <c r="P233" s="144"/>
      <c r="Q233" s="144"/>
      <c r="R233" s="28"/>
      <c r="T233" s="145"/>
      <c r="U233" s="35" t="s">
        <v>36</v>
      </c>
      <c r="V233" s="146" t="n">
        <v>0</v>
      </c>
      <c r="W233" s="146" t="n">
        <f aca="false">$V$233*$K$233</f>
        <v>0</v>
      </c>
      <c r="X233" s="146" t="n">
        <v>0</v>
      </c>
      <c r="Y233" s="146" t="n">
        <f aca="false">$X$233*$K$233</f>
        <v>0</v>
      </c>
      <c r="Z233" s="146" t="n">
        <v>0</v>
      </c>
      <c r="AA233" s="147" t="n">
        <f aca="false">$Z$233*$K$233</f>
        <v>0</v>
      </c>
      <c r="AR233" s="12" t="s">
        <v>132</v>
      </c>
      <c r="AT233" s="12" t="s">
        <v>128</v>
      </c>
      <c r="AU233" s="12" t="s">
        <v>89</v>
      </c>
      <c r="AY233" s="12" t="s">
        <v>127</v>
      </c>
      <c r="BE233" s="148" t="n">
        <f aca="false">IF($U$233="základní",$N$233,0)</f>
        <v>0</v>
      </c>
      <c r="BF233" s="148" t="n">
        <f aca="false">IF($U$233="snížená",$N$233,0)</f>
        <v>0</v>
      </c>
      <c r="BG233" s="148" t="n">
        <f aca="false">IF($U$233="zákl. přenesená",$N$233,0)</f>
        <v>0</v>
      </c>
      <c r="BH233" s="148" t="n">
        <f aca="false">IF($U$233="sníž. přenesená",$N$233,0)</f>
        <v>0</v>
      </c>
      <c r="BI233" s="148" t="n">
        <f aca="false">IF($U$233="nulová",$N$233,0)</f>
        <v>0</v>
      </c>
      <c r="BJ233" s="12" t="s">
        <v>17</v>
      </c>
      <c r="BK233" s="148" t="n">
        <f aca="false">ROUND($L$233*$K$233,2)</f>
        <v>0</v>
      </c>
    </row>
    <row r="234" s="12" customFormat="true" ht="27" hidden="false" customHeight="true" outlineLevel="0" collapsed="false">
      <c r="B234" s="27"/>
      <c r="C234" s="139" t="s">
        <v>395</v>
      </c>
      <c r="D234" s="139" t="s">
        <v>128</v>
      </c>
      <c r="E234" s="140" t="s">
        <v>396</v>
      </c>
      <c r="F234" s="141" t="s">
        <v>397</v>
      </c>
      <c r="G234" s="141"/>
      <c r="H234" s="141"/>
      <c r="I234" s="141"/>
      <c r="J234" s="142" t="s">
        <v>179</v>
      </c>
      <c r="K234" s="143" t="n">
        <v>897.465</v>
      </c>
      <c r="L234" s="144"/>
      <c r="M234" s="144"/>
      <c r="N234" s="144" t="n">
        <f aca="false">ROUND($L$234*$K$234,2)</f>
        <v>0</v>
      </c>
      <c r="O234" s="144"/>
      <c r="P234" s="144"/>
      <c r="Q234" s="144"/>
      <c r="R234" s="28"/>
      <c r="T234" s="145"/>
      <c r="U234" s="35" t="s">
        <v>36</v>
      </c>
      <c r="V234" s="146" t="n">
        <v>0</v>
      </c>
      <c r="W234" s="146" t="n">
        <f aca="false">$V$234*$K$234</f>
        <v>0</v>
      </c>
      <c r="X234" s="146" t="n">
        <v>0</v>
      </c>
      <c r="Y234" s="146" t="n">
        <f aca="false">$X$234*$K$234</f>
        <v>0</v>
      </c>
      <c r="Z234" s="146" t="n">
        <v>0</v>
      </c>
      <c r="AA234" s="147" t="n">
        <f aca="false">$Z$234*$K$234</f>
        <v>0</v>
      </c>
      <c r="AR234" s="12" t="s">
        <v>132</v>
      </c>
      <c r="AT234" s="12" t="s">
        <v>128</v>
      </c>
      <c r="AU234" s="12" t="s">
        <v>89</v>
      </c>
      <c r="AY234" s="12" t="s">
        <v>127</v>
      </c>
      <c r="BE234" s="148" t="n">
        <f aca="false">IF($U$234="základní",$N$234,0)</f>
        <v>0</v>
      </c>
      <c r="BF234" s="148" t="n">
        <f aca="false">IF($U$234="snížená",$N$234,0)</f>
        <v>0</v>
      </c>
      <c r="BG234" s="148" t="n">
        <f aca="false">IF($U$234="zákl. přenesená",$N$234,0)</f>
        <v>0</v>
      </c>
      <c r="BH234" s="148" t="n">
        <f aca="false">IF($U$234="sníž. přenesená",$N$234,0)</f>
        <v>0</v>
      </c>
      <c r="BI234" s="148" t="n">
        <f aca="false">IF($U$234="nulová",$N$234,0)</f>
        <v>0</v>
      </c>
      <c r="BJ234" s="12" t="s">
        <v>17</v>
      </c>
      <c r="BK234" s="148" t="n">
        <f aca="false">ROUND($L$234*$K$234,2)</f>
        <v>0</v>
      </c>
    </row>
    <row r="235" s="127" customFormat="true" ht="30.75" hidden="false" customHeight="true" outlineLevel="0" collapsed="false">
      <c r="B235" s="128"/>
      <c r="D235" s="137" t="s">
        <v>107</v>
      </c>
      <c r="N235" s="169" t="n">
        <f aca="false">$BK$235</f>
        <v>0</v>
      </c>
      <c r="O235" s="169"/>
      <c r="P235" s="169"/>
      <c r="Q235" s="169"/>
      <c r="R235" s="131"/>
      <c r="T235" s="132"/>
      <c r="W235" s="133" t="n">
        <f aca="false">SUM($W$236:$W$237)</f>
        <v>37.834764</v>
      </c>
      <c r="Y235" s="133" t="n">
        <f aca="false">SUM($Y$236:$Y$237)</f>
        <v>0</v>
      </c>
      <c r="AA235" s="134" t="n">
        <f aca="false">SUM($AA$236:$AA$237)</f>
        <v>0</v>
      </c>
      <c r="AR235" s="135" t="s">
        <v>17</v>
      </c>
      <c r="AT235" s="135" t="s">
        <v>70</v>
      </c>
      <c r="AU235" s="135" t="s">
        <v>17</v>
      </c>
      <c r="AY235" s="135" t="s">
        <v>127</v>
      </c>
      <c r="BK235" s="136" t="n">
        <f aca="false">SUM($BK$236:$BK$237)</f>
        <v>0</v>
      </c>
    </row>
    <row r="236" s="12" customFormat="true" ht="39" hidden="false" customHeight="true" outlineLevel="0" collapsed="false">
      <c r="B236" s="27"/>
      <c r="C236" s="139" t="s">
        <v>398</v>
      </c>
      <c r="D236" s="139" t="s">
        <v>128</v>
      </c>
      <c r="E236" s="140" t="s">
        <v>399</v>
      </c>
      <c r="F236" s="141" t="s">
        <v>400</v>
      </c>
      <c r="G236" s="141"/>
      <c r="H236" s="141"/>
      <c r="I236" s="141"/>
      <c r="J236" s="142" t="s">
        <v>179</v>
      </c>
      <c r="K236" s="143" t="n">
        <v>573.254</v>
      </c>
      <c r="L236" s="144"/>
      <c r="M236" s="144"/>
      <c r="N236" s="144" t="n">
        <f aca="false">ROUND($L$236*$K$236,2)</f>
        <v>0</v>
      </c>
      <c r="O236" s="144"/>
      <c r="P236" s="144"/>
      <c r="Q236" s="144"/>
      <c r="R236" s="28"/>
      <c r="T236" s="145"/>
      <c r="U236" s="35" t="s">
        <v>36</v>
      </c>
      <c r="V236" s="146" t="n">
        <v>0.066</v>
      </c>
      <c r="W236" s="146" t="n">
        <f aca="false">$V$236*$K$236</f>
        <v>37.834764</v>
      </c>
      <c r="X236" s="146" t="n">
        <v>0</v>
      </c>
      <c r="Y236" s="146" t="n">
        <f aca="false">$X$236*$K$236</f>
        <v>0</v>
      </c>
      <c r="Z236" s="146" t="n">
        <v>0</v>
      </c>
      <c r="AA236" s="147" t="n">
        <f aca="false">$Z$236*$K$236</f>
        <v>0</v>
      </c>
      <c r="AR236" s="12" t="s">
        <v>132</v>
      </c>
      <c r="AT236" s="12" t="s">
        <v>128</v>
      </c>
      <c r="AU236" s="12" t="s">
        <v>89</v>
      </c>
      <c r="AY236" s="12" t="s">
        <v>127</v>
      </c>
      <c r="BE236" s="148" t="n">
        <f aca="false">IF($U$236="základní",$N$236,0)</f>
        <v>0</v>
      </c>
      <c r="BF236" s="148" t="n">
        <f aca="false">IF($U$236="snížená",$N$236,0)</f>
        <v>0</v>
      </c>
      <c r="BG236" s="148" t="n">
        <f aca="false">IF($U$236="zákl. přenesená",$N$236,0)</f>
        <v>0</v>
      </c>
      <c r="BH236" s="148" t="n">
        <f aca="false">IF($U$236="sníž. přenesená",$N$236,0)</f>
        <v>0</v>
      </c>
      <c r="BI236" s="148" t="n">
        <f aca="false">IF($U$236="nulová",$N$236,0)</f>
        <v>0</v>
      </c>
      <c r="BJ236" s="12" t="s">
        <v>17</v>
      </c>
      <c r="BK236" s="148" t="n">
        <f aca="false">ROUND($L$236*$K$236,2)</f>
        <v>0</v>
      </c>
    </row>
    <row r="237" s="12" customFormat="true" ht="27" hidden="false" customHeight="true" outlineLevel="0" collapsed="false">
      <c r="B237" s="149"/>
      <c r="E237" s="150"/>
      <c r="F237" s="151" t="s">
        <v>401</v>
      </c>
      <c r="G237" s="151"/>
      <c r="H237" s="151"/>
      <c r="I237" s="151"/>
      <c r="K237" s="152" t="n">
        <v>573.254</v>
      </c>
      <c r="R237" s="153"/>
      <c r="T237" s="154"/>
      <c r="AA237" s="155"/>
      <c r="AT237" s="150" t="s">
        <v>134</v>
      </c>
      <c r="AU237" s="150" t="s">
        <v>89</v>
      </c>
      <c r="AV237" s="150" t="s">
        <v>89</v>
      </c>
      <c r="AW237" s="150" t="s">
        <v>99</v>
      </c>
      <c r="AX237" s="150" t="s">
        <v>17</v>
      </c>
      <c r="AY237" s="150" t="s">
        <v>127</v>
      </c>
    </row>
    <row r="238" s="127" customFormat="true" ht="30.75" hidden="false" customHeight="true" outlineLevel="0" collapsed="false">
      <c r="B238" s="128"/>
      <c r="D238" s="137" t="s">
        <v>108</v>
      </c>
      <c r="N238" s="138" t="n">
        <f aca="false">$BK$238</f>
        <v>0</v>
      </c>
      <c r="O238" s="138"/>
      <c r="P238" s="138"/>
      <c r="Q238" s="138"/>
      <c r="R238" s="131"/>
      <c r="T238" s="132"/>
      <c r="W238" s="133" t="n">
        <f aca="false">$W$239</f>
        <v>0</v>
      </c>
      <c r="Y238" s="133" t="n">
        <f aca="false">$Y$239</f>
        <v>0</v>
      </c>
      <c r="AA238" s="134" t="n">
        <f aca="false">$AA$239</f>
        <v>0</v>
      </c>
      <c r="AR238" s="135" t="s">
        <v>17</v>
      </c>
      <c r="AT238" s="135" t="s">
        <v>70</v>
      </c>
      <c r="AU238" s="135" t="s">
        <v>17</v>
      </c>
      <c r="AY238" s="135" t="s">
        <v>127</v>
      </c>
      <c r="BK238" s="136" t="n">
        <f aca="false">$BK$239</f>
        <v>0</v>
      </c>
    </row>
    <row r="239" s="12" customFormat="true" ht="15.75" hidden="false" customHeight="true" outlineLevel="0" collapsed="false">
      <c r="B239" s="27"/>
      <c r="C239" s="139" t="s">
        <v>402</v>
      </c>
      <c r="D239" s="139" t="s">
        <v>128</v>
      </c>
      <c r="E239" s="140" t="s">
        <v>403</v>
      </c>
      <c r="F239" s="141" t="s">
        <v>404</v>
      </c>
      <c r="G239" s="141"/>
      <c r="H239" s="141"/>
      <c r="I239" s="141"/>
      <c r="J239" s="142" t="s">
        <v>314</v>
      </c>
      <c r="K239" s="143" t="n">
        <v>1</v>
      </c>
      <c r="L239" s="144"/>
      <c r="M239" s="144"/>
      <c r="N239" s="144" t="n">
        <f aca="false">ROUND($L$239*$K$239,2)</f>
        <v>0</v>
      </c>
      <c r="O239" s="144"/>
      <c r="P239" s="144"/>
      <c r="Q239" s="144"/>
      <c r="R239" s="28"/>
      <c r="T239" s="145"/>
      <c r="U239" s="35" t="s">
        <v>36</v>
      </c>
      <c r="V239" s="146" t="n">
        <v>0</v>
      </c>
      <c r="W239" s="146" t="n">
        <f aca="false">$V$239*$K$239</f>
        <v>0</v>
      </c>
      <c r="X239" s="146" t="n">
        <v>0</v>
      </c>
      <c r="Y239" s="146" t="n">
        <f aca="false">$X$239*$K$239</f>
        <v>0</v>
      </c>
      <c r="Z239" s="146" t="n">
        <v>0</v>
      </c>
      <c r="AA239" s="147" t="n">
        <f aca="false">$Z$239*$K$239</f>
        <v>0</v>
      </c>
      <c r="AR239" s="12" t="s">
        <v>132</v>
      </c>
      <c r="AT239" s="12" t="s">
        <v>128</v>
      </c>
      <c r="AU239" s="12" t="s">
        <v>89</v>
      </c>
      <c r="AY239" s="12" t="s">
        <v>127</v>
      </c>
      <c r="BE239" s="148" t="n">
        <f aca="false">IF($U$239="základní",$N$239,0)</f>
        <v>0</v>
      </c>
      <c r="BF239" s="148" t="n">
        <f aca="false">IF($U$239="snížená",$N$239,0)</f>
        <v>0</v>
      </c>
      <c r="BG239" s="148" t="n">
        <f aca="false">IF($U$239="zákl. přenesená",$N$239,0)</f>
        <v>0</v>
      </c>
      <c r="BH239" s="148" t="n">
        <f aca="false">IF($U$239="sníž. přenesená",$N$239,0)</f>
        <v>0</v>
      </c>
      <c r="BI239" s="148" t="n">
        <f aca="false">IF($U$239="nulová",$N$239,0)</f>
        <v>0</v>
      </c>
      <c r="BJ239" s="12" t="s">
        <v>17</v>
      </c>
      <c r="BK239" s="148" t="n">
        <f aca="false">ROUND($L$239*$K$239,2)</f>
        <v>0</v>
      </c>
    </row>
    <row r="240" s="127" customFormat="true" ht="30.75" hidden="false" customHeight="true" outlineLevel="0" collapsed="false">
      <c r="B240" s="128"/>
      <c r="D240" s="137" t="s">
        <v>109</v>
      </c>
      <c r="N240" s="169" t="n">
        <f aca="false">$BK$240</f>
        <v>0</v>
      </c>
      <c r="O240" s="169"/>
      <c r="P240" s="169"/>
      <c r="Q240" s="169"/>
      <c r="R240" s="131"/>
      <c r="T240" s="132"/>
      <c r="W240" s="133" t="n">
        <f aca="false">$W$241</f>
        <v>0</v>
      </c>
      <c r="Y240" s="133" t="n">
        <f aca="false">$Y$241</f>
        <v>0</v>
      </c>
      <c r="AA240" s="134" t="n">
        <f aca="false">$AA$241</f>
        <v>0</v>
      </c>
      <c r="AR240" s="135" t="s">
        <v>17</v>
      </c>
      <c r="AT240" s="135" t="s">
        <v>70</v>
      </c>
      <c r="AU240" s="135" t="s">
        <v>17</v>
      </c>
      <c r="AY240" s="135" t="s">
        <v>127</v>
      </c>
      <c r="BK240" s="136" t="n">
        <f aca="false">$BK$241</f>
        <v>0</v>
      </c>
    </row>
    <row r="241" s="12" customFormat="true" ht="15.75" hidden="false" customHeight="true" outlineLevel="0" collapsed="false">
      <c r="B241" s="27"/>
      <c r="C241" s="139" t="s">
        <v>405</v>
      </c>
      <c r="D241" s="139" t="s">
        <v>128</v>
      </c>
      <c r="E241" s="140" t="s">
        <v>406</v>
      </c>
      <c r="F241" s="141" t="s">
        <v>407</v>
      </c>
      <c r="G241" s="141"/>
      <c r="H241" s="141"/>
      <c r="I241" s="141"/>
      <c r="J241" s="142" t="s">
        <v>314</v>
      </c>
      <c r="K241" s="143" t="n">
        <v>1</v>
      </c>
      <c r="L241" s="144"/>
      <c r="M241" s="144"/>
      <c r="N241" s="144" t="n">
        <f aca="false">ROUND($L$241*$K$241,2)</f>
        <v>0</v>
      </c>
      <c r="O241" s="144"/>
      <c r="P241" s="144"/>
      <c r="Q241" s="144"/>
      <c r="R241" s="28"/>
      <c r="T241" s="145"/>
      <c r="U241" s="35" t="s">
        <v>36</v>
      </c>
      <c r="V241" s="146" t="n">
        <v>0</v>
      </c>
      <c r="W241" s="146" t="n">
        <f aca="false">$V$241*$K$241</f>
        <v>0</v>
      </c>
      <c r="X241" s="146" t="n">
        <v>0</v>
      </c>
      <c r="Y241" s="146" t="n">
        <f aca="false">$X$241*$K$241</f>
        <v>0</v>
      </c>
      <c r="Z241" s="146" t="n">
        <v>0</v>
      </c>
      <c r="AA241" s="147" t="n">
        <f aca="false">$Z$241*$K$241</f>
        <v>0</v>
      </c>
      <c r="AR241" s="12" t="s">
        <v>132</v>
      </c>
      <c r="AT241" s="12" t="s">
        <v>128</v>
      </c>
      <c r="AU241" s="12" t="s">
        <v>89</v>
      </c>
      <c r="AY241" s="12" t="s">
        <v>127</v>
      </c>
      <c r="BE241" s="148" t="n">
        <f aca="false">IF($U$241="základní",$N$241,0)</f>
        <v>0</v>
      </c>
      <c r="BF241" s="148" t="n">
        <f aca="false">IF($U$241="snížená",$N$241,0)</f>
        <v>0</v>
      </c>
      <c r="BG241" s="148" t="n">
        <f aca="false">IF($U$241="zákl. přenesená",$N$241,0)</f>
        <v>0</v>
      </c>
      <c r="BH241" s="148" t="n">
        <f aca="false">IF($U$241="sníž. přenesená",$N$241,0)</f>
        <v>0</v>
      </c>
      <c r="BI241" s="148" t="n">
        <f aca="false">IF($U$241="nulová",$N$241,0)</f>
        <v>0</v>
      </c>
      <c r="BJ241" s="12" t="s">
        <v>17</v>
      </c>
      <c r="BK241" s="148" t="n">
        <f aca="false">ROUND($L$241*$K$241,2)</f>
        <v>0</v>
      </c>
    </row>
    <row r="242" s="127" customFormat="true" ht="30.75" hidden="false" customHeight="true" outlineLevel="0" collapsed="false">
      <c r="B242" s="128"/>
      <c r="D242" s="137" t="s">
        <v>110</v>
      </c>
      <c r="N242" s="169" t="n">
        <f aca="false">$BK$242</f>
        <v>0</v>
      </c>
      <c r="O242" s="169"/>
      <c r="P242" s="169"/>
      <c r="Q242" s="169"/>
      <c r="R242" s="131"/>
      <c r="T242" s="132"/>
      <c r="W242" s="133" t="n">
        <f aca="false">SUM($W$243:$W$248)</f>
        <v>0</v>
      </c>
      <c r="Y242" s="133" t="n">
        <f aca="false">SUM($Y$243:$Y$248)</f>
        <v>0</v>
      </c>
      <c r="AA242" s="134" t="n">
        <f aca="false">SUM($AA$243:$AA$248)</f>
        <v>0</v>
      </c>
      <c r="AR242" s="135" t="s">
        <v>132</v>
      </c>
      <c r="AT242" s="135" t="s">
        <v>70</v>
      </c>
      <c r="AU242" s="135" t="s">
        <v>17</v>
      </c>
      <c r="AY242" s="135" t="s">
        <v>127</v>
      </c>
      <c r="BK242" s="136" t="n">
        <f aca="false">SUM($BK$243:$BK$248)</f>
        <v>0</v>
      </c>
    </row>
    <row r="243" s="12" customFormat="true" ht="15.75" hidden="false" customHeight="true" outlineLevel="0" collapsed="false">
      <c r="B243" s="27"/>
      <c r="C243" s="139" t="s">
        <v>408</v>
      </c>
      <c r="D243" s="139" t="s">
        <v>128</v>
      </c>
      <c r="E243" s="140" t="s">
        <v>409</v>
      </c>
      <c r="F243" s="141" t="s">
        <v>410</v>
      </c>
      <c r="G243" s="141"/>
      <c r="H243" s="141"/>
      <c r="I243" s="141"/>
      <c r="J243" s="142" t="s">
        <v>314</v>
      </c>
      <c r="K243" s="143" t="n">
        <v>1</v>
      </c>
      <c r="L243" s="144"/>
      <c r="M243" s="144"/>
      <c r="N243" s="144" t="n">
        <f aca="false">ROUND($L$243*$K$243,2)</f>
        <v>0</v>
      </c>
      <c r="O243" s="144"/>
      <c r="P243" s="144"/>
      <c r="Q243" s="144"/>
      <c r="R243" s="28"/>
      <c r="T243" s="145"/>
      <c r="U243" s="35" t="s">
        <v>36</v>
      </c>
      <c r="V243" s="146" t="n">
        <v>0</v>
      </c>
      <c r="W243" s="146" t="n">
        <f aca="false">$V$243*$K$243</f>
        <v>0</v>
      </c>
      <c r="X243" s="146" t="n">
        <v>0</v>
      </c>
      <c r="Y243" s="146" t="n">
        <f aca="false">$X$243*$K$243</f>
        <v>0</v>
      </c>
      <c r="Z243" s="146" t="n">
        <v>0</v>
      </c>
      <c r="AA243" s="147" t="n">
        <f aca="false">$Z$243*$K$243</f>
        <v>0</v>
      </c>
      <c r="AR243" s="12" t="s">
        <v>411</v>
      </c>
      <c r="AT243" s="12" t="s">
        <v>128</v>
      </c>
      <c r="AU243" s="12" t="s">
        <v>89</v>
      </c>
      <c r="AY243" s="12" t="s">
        <v>127</v>
      </c>
      <c r="BE243" s="148" t="n">
        <f aca="false">IF($U$243="základní",$N$243,0)</f>
        <v>0</v>
      </c>
      <c r="BF243" s="148" t="n">
        <f aca="false">IF($U$243="snížená",$N$243,0)</f>
        <v>0</v>
      </c>
      <c r="BG243" s="148" t="n">
        <f aca="false">IF($U$243="zákl. přenesená",$N$243,0)</f>
        <v>0</v>
      </c>
      <c r="BH243" s="148" t="n">
        <f aca="false">IF($U$243="sníž. přenesená",$N$243,0)</f>
        <v>0</v>
      </c>
      <c r="BI243" s="148" t="n">
        <f aca="false">IF($U$243="nulová",$N$243,0)</f>
        <v>0</v>
      </c>
      <c r="BJ243" s="12" t="s">
        <v>17</v>
      </c>
      <c r="BK243" s="148" t="n">
        <f aca="false">ROUND($L$243*$K$243,2)</f>
        <v>0</v>
      </c>
    </row>
    <row r="244" s="12" customFormat="true" ht="15.75" hidden="false" customHeight="true" outlineLevel="0" collapsed="false">
      <c r="B244" s="27"/>
      <c r="C244" s="139" t="s">
        <v>412</v>
      </c>
      <c r="D244" s="139" t="s">
        <v>128</v>
      </c>
      <c r="E244" s="140" t="s">
        <v>413</v>
      </c>
      <c r="F244" s="141" t="s">
        <v>414</v>
      </c>
      <c r="G244" s="141"/>
      <c r="H244" s="141"/>
      <c r="I244" s="141"/>
      <c r="J244" s="142" t="s">
        <v>314</v>
      </c>
      <c r="K244" s="143" t="n">
        <v>1</v>
      </c>
      <c r="L244" s="144"/>
      <c r="M244" s="144"/>
      <c r="N244" s="144" t="n">
        <f aca="false">ROUND($L$244*$K$244,2)</f>
        <v>0</v>
      </c>
      <c r="O244" s="144"/>
      <c r="P244" s="144"/>
      <c r="Q244" s="144"/>
      <c r="R244" s="28"/>
      <c r="T244" s="145"/>
      <c r="U244" s="35" t="s">
        <v>36</v>
      </c>
      <c r="V244" s="146" t="n">
        <v>0</v>
      </c>
      <c r="W244" s="146" t="n">
        <f aca="false">$V$244*$K$244</f>
        <v>0</v>
      </c>
      <c r="X244" s="146" t="n">
        <v>0</v>
      </c>
      <c r="Y244" s="146" t="n">
        <f aca="false">$X$244*$K$244</f>
        <v>0</v>
      </c>
      <c r="Z244" s="146" t="n">
        <v>0</v>
      </c>
      <c r="AA244" s="147" t="n">
        <f aca="false">$Z$244*$K$244</f>
        <v>0</v>
      </c>
      <c r="AR244" s="12" t="s">
        <v>411</v>
      </c>
      <c r="AT244" s="12" t="s">
        <v>128</v>
      </c>
      <c r="AU244" s="12" t="s">
        <v>89</v>
      </c>
      <c r="AY244" s="12" t="s">
        <v>127</v>
      </c>
      <c r="BE244" s="148" t="n">
        <f aca="false">IF($U$244="základní",$N$244,0)</f>
        <v>0</v>
      </c>
      <c r="BF244" s="148" t="n">
        <f aca="false">IF($U$244="snížená",$N$244,0)</f>
        <v>0</v>
      </c>
      <c r="BG244" s="148" t="n">
        <f aca="false">IF($U$244="zákl. přenesená",$N$244,0)</f>
        <v>0</v>
      </c>
      <c r="BH244" s="148" t="n">
        <f aca="false">IF($U$244="sníž. přenesená",$N$244,0)</f>
        <v>0</v>
      </c>
      <c r="BI244" s="148" t="n">
        <f aca="false">IF($U$244="nulová",$N$244,0)</f>
        <v>0</v>
      </c>
      <c r="BJ244" s="12" t="s">
        <v>17</v>
      </c>
      <c r="BK244" s="148" t="n">
        <f aca="false">ROUND($L$244*$K$244,2)</f>
        <v>0</v>
      </c>
    </row>
    <row r="245" s="12" customFormat="true" ht="15.75" hidden="false" customHeight="true" outlineLevel="0" collapsed="false">
      <c r="B245" s="27"/>
      <c r="C245" s="139" t="s">
        <v>415</v>
      </c>
      <c r="D245" s="139" t="s">
        <v>128</v>
      </c>
      <c r="E245" s="140" t="s">
        <v>416</v>
      </c>
      <c r="F245" s="141" t="s">
        <v>417</v>
      </c>
      <c r="G245" s="141"/>
      <c r="H245" s="141"/>
      <c r="I245" s="141"/>
      <c r="J245" s="142" t="s">
        <v>314</v>
      </c>
      <c r="K245" s="143" t="n">
        <v>1</v>
      </c>
      <c r="L245" s="144"/>
      <c r="M245" s="144"/>
      <c r="N245" s="144" t="n">
        <f aca="false">ROUND($L$245*$K$245,2)</f>
        <v>0</v>
      </c>
      <c r="O245" s="144"/>
      <c r="P245" s="144"/>
      <c r="Q245" s="144"/>
      <c r="R245" s="28"/>
      <c r="T245" s="145"/>
      <c r="U245" s="35" t="s">
        <v>36</v>
      </c>
      <c r="V245" s="146" t="n">
        <v>0</v>
      </c>
      <c r="W245" s="146" t="n">
        <f aca="false">$V$245*$K$245</f>
        <v>0</v>
      </c>
      <c r="X245" s="146" t="n">
        <v>0</v>
      </c>
      <c r="Y245" s="146" t="n">
        <f aca="false">$X$245*$K$245</f>
        <v>0</v>
      </c>
      <c r="Z245" s="146" t="n">
        <v>0</v>
      </c>
      <c r="AA245" s="147" t="n">
        <f aca="false">$Z$245*$K$245</f>
        <v>0</v>
      </c>
      <c r="AR245" s="12" t="s">
        <v>132</v>
      </c>
      <c r="AT245" s="12" t="s">
        <v>128</v>
      </c>
      <c r="AU245" s="12" t="s">
        <v>89</v>
      </c>
      <c r="AY245" s="12" t="s">
        <v>127</v>
      </c>
      <c r="BE245" s="148" t="n">
        <f aca="false">IF($U$245="základní",$N$245,0)</f>
        <v>0</v>
      </c>
      <c r="BF245" s="148" t="n">
        <f aca="false">IF($U$245="snížená",$N$245,0)</f>
        <v>0</v>
      </c>
      <c r="BG245" s="148" t="n">
        <f aca="false">IF($U$245="zákl. přenesená",$N$245,0)</f>
        <v>0</v>
      </c>
      <c r="BH245" s="148" t="n">
        <f aca="false">IF($U$245="sníž. přenesená",$N$245,0)</f>
        <v>0</v>
      </c>
      <c r="BI245" s="148" t="n">
        <f aca="false">IF($U$245="nulová",$N$245,0)</f>
        <v>0</v>
      </c>
      <c r="BJ245" s="12" t="s">
        <v>17</v>
      </c>
      <c r="BK245" s="148" t="n">
        <f aca="false">ROUND($L$245*$K$245,2)</f>
        <v>0</v>
      </c>
    </row>
    <row r="246" s="12" customFormat="true" ht="27" hidden="false" customHeight="true" outlineLevel="0" collapsed="false">
      <c r="B246" s="27"/>
      <c r="C246" s="139" t="s">
        <v>418</v>
      </c>
      <c r="D246" s="139" t="s">
        <v>128</v>
      </c>
      <c r="E246" s="140" t="s">
        <v>419</v>
      </c>
      <c r="F246" s="141" t="s">
        <v>420</v>
      </c>
      <c r="G246" s="141"/>
      <c r="H246" s="141"/>
      <c r="I246" s="141"/>
      <c r="J246" s="142" t="s">
        <v>314</v>
      </c>
      <c r="K246" s="143" t="n">
        <v>1</v>
      </c>
      <c r="L246" s="144"/>
      <c r="M246" s="144"/>
      <c r="N246" s="144" t="n">
        <f aca="false">ROUND($L$246*$K$246,2)</f>
        <v>0</v>
      </c>
      <c r="O246" s="144"/>
      <c r="P246" s="144"/>
      <c r="Q246" s="144"/>
      <c r="R246" s="28"/>
      <c r="T246" s="145"/>
      <c r="U246" s="35" t="s">
        <v>36</v>
      </c>
      <c r="V246" s="146" t="n">
        <v>0</v>
      </c>
      <c r="W246" s="146" t="n">
        <f aca="false">$V$246*$K$246</f>
        <v>0</v>
      </c>
      <c r="X246" s="146" t="n">
        <v>0</v>
      </c>
      <c r="Y246" s="146" t="n">
        <f aca="false">$X$246*$K$246</f>
        <v>0</v>
      </c>
      <c r="Z246" s="146" t="n">
        <v>0</v>
      </c>
      <c r="AA246" s="147" t="n">
        <f aca="false">$Z$246*$K$246</f>
        <v>0</v>
      </c>
      <c r="AR246" s="12" t="s">
        <v>132</v>
      </c>
      <c r="AT246" s="12" t="s">
        <v>128</v>
      </c>
      <c r="AU246" s="12" t="s">
        <v>89</v>
      </c>
      <c r="AY246" s="12" t="s">
        <v>127</v>
      </c>
      <c r="BE246" s="148" t="n">
        <f aca="false">IF($U$246="základní",$N$246,0)</f>
        <v>0</v>
      </c>
      <c r="BF246" s="148" t="n">
        <f aca="false">IF($U$246="snížená",$N$246,0)</f>
        <v>0</v>
      </c>
      <c r="BG246" s="148" t="n">
        <f aca="false">IF($U$246="zákl. přenesená",$N$246,0)</f>
        <v>0</v>
      </c>
      <c r="BH246" s="148" t="n">
        <f aca="false">IF($U$246="sníž. přenesená",$N$246,0)</f>
        <v>0</v>
      </c>
      <c r="BI246" s="148" t="n">
        <f aca="false">IF($U$246="nulová",$N$246,0)</f>
        <v>0</v>
      </c>
      <c r="BJ246" s="12" t="s">
        <v>17</v>
      </c>
      <c r="BK246" s="148" t="n">
        <f aca="false">ROUND($L$246*$K$246,2)</f>
        <v>0</v>
      </c>
    </row>
    <row r="247" s="12" customFormat="true" ht="15.75" hidden="false" customHeight="true" outlineLevel="0" collapsed="false">
      <c r="B247" s="27"/>
      <c r="C247" s="139" t="s">
        <v>421</v>
      </c>
      <c r="D247" s="139" t="s">
        <v>128</v>
      </c>
      <c r="E247" s="140" t="s">
        <v>422</v>
      </c>
      <c r="F247" s="141" t="s">
        <v>423</v>
      </c>
      <c r="G247" s="141"/>
      <c r="H247" s="141"/>
      <c r="I247" s="141"/>
      <c r="J247" s="142" t="s">
        <v>314</v>
      </c>
      <c r="K247" s="143" t="n">
        <v>1</v>
      </c>
      <c r="L247" s="144"/>
      <c r="M247" s="144"/>
      <c r="N247" s="144" t="n">
        <f aca="false">ROUND($L$247*$K$247,2)</f>
        <v>0</v>
      </c>
      <c r="O247" s="144"/>
      <c r="P247" s="144"/>
      <c r="Q247" s="144"/>
      <c r="R247" s="28"/>
      <c r="T247" s="145"/>
      <c r="U247" s="35" t="s">
        <v>36</v>
      </c>
      <c r="V247" s="146" t="n">
        <v>0</v>
      </c>
      <c r="W247" s="146" t="n">
        <f aca="false">$V$247*$K$247</f>
        <v>0</v>
      </c>
      <c r="X247" s="146" t="n">
        <v>0</v>
      </c>
      <c r="Y247" s="146" t="n">
        <f aca="false">$X$247*$K$247</f>
        <v>0</v>
      </c>
      <c r="Z247" s="146" t="n">
        <v>0</v>
      </c>
      <c r="AA247" s="147" t="n">
        <f aca="false">$Z$247*$K$247</f>
        <v>0</v>
      </c>
      <c r="AR247" s="12" t="s">
        <v>132</v>
      </c>
      <c r="AT247" s="12" t="s">
        <v>128</v>
      </c>
      <c r="AU247" s="12" t="s">
        <v>89</v>
      </c>
      <c r="AY247" s="12" t="s">
        <v>127</v>
      </c>
      <c r="BE247" s="148" t="n">
        <f aca="false">IF($U$247="základní",$N$247,0)</f>
        <v>0</v>
      </c>
      <c r="BF247" s="148" t="n">
        <f aca="false">IF($U$247="snížená",$N$247,0)</f>
        <v>0</v>
      </c>
      <c r="BG247" s="148" t="n">
        <f aca="false">IF($U$247="zákl. přenesená",$N$247,0)</f>
        <v>0</v>
      </c>
      <c r="BH247" s="148" t="n">
        <f aca="false">IF($U$247="sníž. přenesená",$N$247,0)</f>
        <v>0</v>
      </c>
      <c r="BI247" s="148" t="n">
        <f aca="false">IF($U$247="nulová",$N$247,0)</f>
        <v>0</v>
      </c>
      <c r="BJ247" s="12" t="s">
        <v>17</v>
      </c>
      <c r="BK247" s="148" t="n">
        <f aca="false">ROUND($L$247*$K$247,2)</f>
        <v>0</v>
      </c>
    </row>
    <row r="248" s="12" customFormat="true" ht="27" hidden="false" customHeight="true" outlineLevel="0" collapsed="false">
      <c r="B248" s="27"/>
      <c r="C248" s="139" t="s">
        <v>424</v>
      </c>
      <c r="D248" s="139" t="s">
        <v>128</v>
      </c>
      <c r="E248" s="140" t="s">
        <v>425</v>
      </c>
      <c r="F248" s="141" t="s">
        <v>426</v>
      </c>
      <c r="G248" s="141"/>
      <c r="H248" s="141"/>
      <c r="I248" s="141"/>
      <c r="J248" s="142" t="s">
        <v>314</v>
      </c>
      <c r="K248" s="143" t="n">
        <v>1</v>
      </c>
      <c r="L248" s="144"/>
      <c r="M248" s="144"/>
      <c r="N248" s="144" t="n">
        <f aca="false">ROUND($L$248*$K$248,2)</f>
        <v>0</v>
      </c>
      <c r="O248" s="144"/>
      <c r="P248" s="144"/>
      <c r="Q248" s="144"/>
      <c r="R248" s="28"/>
      <c r="T248" s="145"/>
      <c r="U248" s="170" t="s">
        <v>36</v>
      </c>
      <c r="V248" s="171" t="n">
        <v>0</v>
      </c>
      <c r="W248" s="171" t="n">
        <f aca="false">$V$248*$K$248</f>
        <v>0</v>
      </c>
      <c r="X248" s="171" t="n">
        <v>0</v>
      </c>
      <c r="Y248" s="171" t="n">
        <f aca="false">$X$248*$K$248</f>
        <v>0</v>
      </c>
      <c r="Z248" s="171" t="n">
        <v>0</v>
      </c>
      <c r="AA248" s="172" t="n">
        <f aca="false">$Z$248*$K$248</f>
        <v>0</v>
      </c>
      <c r="AR248" s="12" t="s">
        <v>132</v>
      </c>
      <c r="AT248" s="12" t="s">
        <v>128</v>
      </c>
      <c r="AU248" s="12" t="s">
        <v>89</v>
      </c>
      <c r="AY248" s="12" t="s">
        <v>127</v>
      </c>
      <c r="BE248" s="148" t="n">
        <f aca="false">IF($U$248="základní",$N$248,0)</f>
        <v>0</v>
      </c>
      <c r="BF248" s="148" t="n">
        <f aca="false">IF($U$248="snížená",$N$248,0)</f>
        <v>0</v>
      </c>
      <c r="BG248" s="148" t="n">
        <f aca="false">IF($U$248="zákl. přenesená",$N$248,0)</f>
        <v>0</v>
      </c>
      <c r="BH248" s="148" t="n">
        <f aca="false">IF($U$248="sníž. přenesená",$N$248,0)</f>
        <v>0</v>
      </c>
      <c r="BI248" s="148" t="n">
        <f aca="false">IF($U$248="nulová",$N$248,0)</f>
        <v>0</v>
      </c>
      <c r="BJ248" s="12" t="s">
        <v>17</v>
      </c>
      <c r="BK248" s="148" t="n">
        <f aca="false">ROUND($L$248*$K$248,2)</f>
        <v>0</v>
      </c>
    </row>
    <row r="249" s="12" customFormat="true" ht="7.5" hidden="false" customHeight="true" outlineLevel="0" collapsed="false">
      <c r="B249" s="53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5"/>
    </row>
    <row r="250" s="1" customFormat="true" ht="14.25" hidden="false" customHeight="true" outlineLevel="0" collapsed="false"/>
  </sheetData>
  <mergeCells count="36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65:Q65"/>
    <mergeCell ref="F67:P67"/>
    <mergeCell ref="F68:P68"/>
    <mergeCell ref="M70:P70"/>
    <mergeCell ref="M72:Q72"/>
    <mergeCell ref="M73:Q73"/>
    <mergeCell ref="C75:G75"/>
    <mergeCell ref="N75:Q75"/>
    <mergeCell ref="N77:Q77"/>
    <mergeCell ref="N78:Q78"/>
    <mergeCell ref="N79:Q79"/>
    <mergeCell ref="N80:Q80"/>
    <mergeCell ref="N81:Q81"/>
    <mergeCell ref="N82:Q82"/>
    <mergeCell ref="N83:Q83"/>
    <mergeCell ref="N84:Q84"/>
    <mergeCell ref="N85:Q85"/>
    <mergeCell ref="N86:Q86"/>
    <mergeCell ref="N87:Q87"/>
    <mergeCell ref="N88:Q88"/>
    <mergeCell ref="N90:Q90"/>
    <mergeCell ref="L92:Q92"/>
    <mergeCell ref="C98:Q98"/>
    <mergeCell ref="F100:P100"/>
    <mergeCell ref="F101:P101"/>
    <mergeCell ref="M103:P103"/>
    <mergeCell ref="M105:Q105"/>
    <mergeCell ref="M106:Q106"/>
    <mergeCell ref="F108:I108"/>
    <mergeCell ref="L108:M108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F114:I114"/>
    <mergeCell ref="F115:I115"/>
    <mergeCell ref="F116:I116"/>
    <mergeCell ref="F117:I117"/>
    <mergeCell ref="L117:M117"/>
    <mergeCell ref="N117:Q117"/>
    <mergeCell ref="F118:I118"/>
    <mergeCell ref="L118:M118"/>
    <mergeCell ref="N118:Q118"/>
    <mergeCell ref="F119:I119"/>
    <mergeCell ref="F120:I120"/>
    <mergeCell ref="F121:I121"/>
    <mergeCell ref="F122:I122"/>
    <mergeCell ref="F123:I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N171:Q171"/>
    <mergeCell ref="F172:I172"/>
    <mergeCell ref="L172:M172"/>
    <mergeCell ref="N172:Q172"/>
    <mergeCell ref="F173:I173"/>
    <mergeCell ref="F174:I174"/>
    <mergeCell ref="F175:I175"/>
    <mergeCell ref="F176:I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L234:M234"/>
    <mergeCell ref="N234:Q234"/>
    <mergeCell ref="N235:Q235"/>
    <mergeCell ref="F236:I236"/>
    <mergeCell ref="L236:M236"/>
    <mergeCell ref="N236:Q236"/>
    <mergeCell ref="F237:I237"/>
    <mergeCell ref="N238:Q238"/>
    <mergeCell ref="F239:I239"/>
    <mergeCell ref="L239:M239"/>
    <mergeCell ref="N239:Q239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9:02:46Z</dcterms:created>
  <dc:creator>Pokorny</dc:creator>
  <dc:description/>
  <dc:language>en-US</dc:language>
  <cp:lastModifiedBy>Pokorny</cp:lastModifiedBy>
  <dcterms:modified xsi:type="dcterms:W3CDTF">2016-08-01T13:00:37Z</dcterms:modified>
  <cp:revision>0</cp:revision>
  <dc:subject/>
  <dc:title/>
</cp:coreProperties>
</file>