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tavební rozpočet" sheetId="2" state="visible" r:id="rId3"/>
    <sheet name="2 - TI" sheetId="3" state="visible" r:id="rId4"/>
    <sheet name="Pokyny pro vyplnění" sheetId="4" state="visible" r:id="rId5"/>
  </sheets>
  <definedNames>
    <definedName function="false" hidden="false" localSheetId="1" name="_xlnm.Print_Area" vbProcedure="false">'1 - Stavební rozpočet'!$C$4:$J$36,'1 - Stavební rozpočet'!$C$42:$J$79,'1 - Stavební rozpočet'!$C$85:$K$415</definedName>
    <definedName function="false" hidden="false" localSheetId="1" name="_xlnm.Print_Titles" vbProcedure="false">'1 - Stavební rozpočet'!$97:$97</definedName>
    <definedName function="false" hidden="true" localSheetId="1" name="_xlnm._FilterDatabase" vbProcedure="false">'1 - Stavební rozpočet'!$C$97:$K$97</definedName>
    <definedName function="false" hidden="false" localSheetId="2" name="_xlnm.Print_Area" vbProcedure="false">'2 - TI'!$C$4:$J$36,'2 - TI'!$C$42:$J$68,'2 - TI'!$C$74:$K$179</definedName>
    <definedName function="false" hidden="false" localSheetId="2" name="_xlnm.Print_Titles" vbProcedure="false">'2 - TI'!$86:$86</definedName>
    <definedName function="false" hidden="true" localSheetId="2" name="_xlnm._FilterDatabase" vbProcedure="false">'2 - TI'!$C$86:$K$86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9" uniqueCount="10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04d4668-cad3-467e-9e99-c2e13c29c46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/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rojekt dětského hřiště ulice J. Gagarina Nymbur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Nymburk</t>
  </si>
  <si>
    <t xml:space="preserve">Datum:</t>
  </si>
  <si>
    <t xml:space="preserve">7.10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ucie Pán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rozpočet</t>
  </si>
  <si>
    <t xml:space="preserve">STA</t>
  </si>
  <si>
    <t xml:space="preserve">{32bf31dc-0684-4c11-8864-c95c9b32c1e9}</t>
  </si>
  <si>
    <t xml:space="preserve">2</t>
  </si>
  <si>
    <t xml:space="preserve">TI</t>
  </si>
  <si>
    <t xml:space="preserve">{08aeeb34-0bd0-4585-936e-d35818d3877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í roz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48 - Elektromontáže - osvětlovací zařízení a svítidla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Kácení stromů listnatých D kmene do 500 mm</t>
  </si>
  <si>
    <t xml:space="preserve">kus</t>
  </si>
  <si>
    <t xml:space="preserve">4</t>
  </si>
  <si>
    <t xml:space="preserve">121101102</t>
  </si>
  <si>
    <t xml:space="preserve">Sejmutí ornice s přemístěním na vzdálenost do 100 m</t>
  </si>
  <si>
    <t xml:space="preserve">m3</t>
  </si>
  <si>
    <t xml:space="preserve">VV</t>
  </si>
  <si>
    <t xml:space="preserve">v celé ploše řešeného prostoru hl. 200 mm</t>
  </si>
  <si>
    <t xml:space="preserve">2473*0,2</t>
  </si>
  <si>
    <t xml:space="preserve">Součet</t>
  </si>
  <si>
    <t xml:space="preserve">3</t>
  </si>
  <si>
    <t xml:space="preserve">122201102</t>
  </si>
  <si>
    <t xml:space="preserve">Odkopávky a prokopávky nezapažené v hornině tř. 3 objem do 1000 m3</t>
  </si>
  <si>
    <t xml:space="preserve">6</t>
  </si>
  <si>
    <t xml:space="preserve">"mlatový chodník" 139*0,24</t>
  </si>
  <si>
    <t xml:space="preserve">"dopadové plochy" 525*0,3</t>
  </si>
  <si>
    <t xml:space="preserve">"herní povrchy - EPDM" 420*0,7</t>
  </si>
  <si>
    <t xml:space="preserve">"mlhoviště" 73*0,3</t>
  </si>
  <si>
    <t xml:space="preserve">"pískoviště" 2,6*2,6*0,7</t>
  </si>
  <si>
    <t xml:space="preserve">"výkop pro vsak" 3*1,2*0,8</t>
  </si>
  <si>
    <t xml:space="preserve">"okapový chodník" 81*0,29</t>
  </si>
  <si>
    <t xml:space="preserve">122201109</t>
  </si>
  <si>
    <t xml:space="preserve">Příplatek za lepivost u odkopávek v hornině tř. 1 až 3</t>
  </si>
  <si>
    <t xml:space="preserve">8</t>
  </si>
  <si>
    <t xml:space="preserve">5</t>
  </si>
  <si>
    <t xml:space="preserve">131201101</t>
  </si>
  <si>
    <t xml:space="preserve">Hloubení patek nezapažených v hornině tř. 3 objemu do 100 m3</t>
  </si>
  <si>
    <t xml:space="preserve">"svítidla VO malá" 0,8*0,2*5</t>
  </si>
  <si>
    <t xml:space="preserve">"svítidla VO velká" 1,5*0,5*9</t>
  </si>
  <si>
    <t xml:space="preserve">"patky oplocení" 0,8*0,5*37</t>
  </si>
  <si>
    <t xml:space="preserve">131201109</t>
  </si>
  <si>
    <t xml:space="preserve">Příplatek za lepivost u hloubení patek nezapažených v hornině tř. 3</t>
  </si>
  <si>
    <t xml:space="preserve">12</t>
  </si>
  <si>
    <t xml:space="preserve">7</t>
  </si>
  <si>
    <t xml:space="preserve">132201101</t>
  </si>
  <si>
    <t xml:space="preserve">Hloubení rýh š do 600 mm v hornině tř. 3 objemu do 100 m3</t>
  </si>
  <si>
    <t xml:space="preserve">14</t>
  </si>
  <si>
    <t xml:space="preserve">"dešťová kanalizace" 6,7*0,6*0,6</t>
  </si>
  <si>
    <t xml:space="preserve">"rozvod vody okolo mlhoviště a pítka" 13,5*0,6*1,1</t>
  </si>
  <si>
    <t xml:space="preserve">"kabely VO" 84*0,3*0,35</t>
  </si>
  <si>
    <t xml:space="preserve">"vodovodní přípojka" 3,71*1,1*0,3</t>
  </si>
  <si>
    <t xml:space="preserve">132201109</t>
  </si>
  <si>
    <t xml:space="preserve">Příplatek za lepivost k hloubení rýh š do 600 mm v hornině tř. 3</t>
  </si>
  <si>
    <t xml:space="preserve">16</t>
  </si>
  <si>
    <t xml:space="preserve">9</t>
  </si>
  <si>
    <t xml:space="preserve">132201201</t>
  </si>
  <si>
    <t xml:space="preserve">Hloubení rýh š do 2000 mm v hornině tř. 3 objemu do 100 m3</t>
  </si>
  <si>
    <t xml:space="preserve">18</t>
  </si>
  <si>
    <t xml:space="preserve">"betonové oplocení" 118*1,2*0,5</t>
  </si>
  <si>
    <t xml:space="preserve">132201209</t>
  </si>
  <si>
    <t xml:space="preserve">Příplatek za lepivost k hloubení rýh š do 2000 mm v hornině tř. 3</t>
  </si>
  <si>
    <t xml:space="preserve">20</t>
  </si>
  <si>
    <t xml:space="preserve">11</t>
  </si>
  <si>
    <t xml:space="preserve">151101112</t>
  </si>
  <si>
    <t xml:space="preserve">Odstranění příložného pažení a rozepření stěn rýh hl do 4 m</t>
  </si>
  <si>
    <t xml:space="preserve">m2</t>
  </si>
  <si>
    <t xml:space="preserve">22</t>
  </si>
  <si>
    <t xml:space="preserve">151101201</t>
  </si>
  <si>
    <t xml:space="preserve">Zřízení příložného pažení stěn výkopu hl do 4 m</t>
  </si>
  <si>
    <t xml:space="preserve">24</t>
  </si>
  <si>
    <t xml:space="preserve">"rýha pro dešťovou kanalizaci" 6,7*0,6*2</t>
  </si>
  <si>
    <t xml:space="preserve">"rýha pro vodovod" 13,5*1,1*2</t>
  </si>
  <si>
    <t xml:space="preserve">"rýha pro vodovodní přípojku" 3,74*1,1*2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26</t>
  </si>
  <si>
    <t xml:space="preserve">494,6+537,862+22,35+21,3+70,8-62,596-370,95</t>
  </si>
  <si>
    <t xml:space="preserve">167101102</t>
  </si>
  <si>
    <t xml:space="preserve">Nakládání výkopku z hornin tř. 1 až 4 přes 100 m3</t>
  </si>
  <si>
    <t xml:space="preserve">28</t>
  </si>
  <si>
    <t xml:space="preserve">171201201</t>
  </si>
  <si>
    <t xml:space="preserve">Uložení sypaniny na skládky</t>
  </si>
  <si>
    <t xml:space="preserve">30</t>
  </si>
  <si>
    <t xml:space="preserve">171201211</t>
  </si>
  <si>
    <t xml:space="preserve">Poplatek za uložení odpadu ze sypaniny na skládce (skládkovné)</t>
  </si>
  <si>
    <t xml:space="preserve">t</t>
  </si>
  <si>
    <t xml:space="preserve">32</t>
  </si>
  <si>
    <t xml:space="preserve">17</t>
  </si>
  <si>
    <t xml:space="preserve">174101101</t>
  </si>
  <si>
    <t xml:space="preserve">Zásyp jam, šachet rýh nebo kolem objektů sypaninou se zhutněním - materiál použit stávající zemina</t>
  </si>
  <si>
    <t xml:space="preserve">34</t>
  </si>
  <si>
    <t xml:space="preserve">"rozvod vody" 13,5*0,6*1,1</t>
  </si>
  <si>
    <t xml:space="preserve">"patky pro svítidla" 0,8*0,2*5</t>
  </si>
  <si>
    <t xml:space="preserve">"patky pro svítidla" 1,5*0,5*9</t>
  </si>
  <si>
    <t xml:space="preserve">"okolo plotové zídky" 118*0,2*0,4*2</t>
  </si>
  <si>
    <t xml:space="preserve">180404111</t>
  </si>
  <si>
    <t xml:space="preserve">Založení hřišťového trávníku výsevem na vrstvě ornice</t>
  </si>
  <si>
    <t xml:space="preserve">36</t>
  </si>
  <si>
    <t xml:space="preserve">"fotbalové hřiště" 700</t>
  </si>
  <si>
    <t xml:space="preserve">19</t>
  </si>
  <si>
    <t xml:space="preserve">M</t>
  </si>
  <si>
    <t xml:space="preserve">005724400</t>
  </si>
  <si>
    <t xml:space="preserve">osivo směs travní hřištní</t>
  </si>
  <si>
    <t xml:space="preserve">kg</t>
  </si>
  <si>
    <t xml:space="preserve">38</t>
  </si>
  <si>
    <t xml:space="preserve">180405111</t>
  </si>
  <si>
    <t xml:space="preserve">Založení trávníku ve vegetačních prefabrikátech výsevem semene v rovině a ve svahu do 1:5</t>
  </si>
  <si>
    <t xml:space="preserve">40</t>
  </si>
  <si>
    <t xml:space="preserve">"ostatní travnaté plochy mimo fotbal.hřiště" 1235-700</t>
  </si>
  <si>
    <t xml:space="preserve">005724100</t>
  </si>
  <si>
    <t xml:space="preserve">osivo směs travní parková</t>
  </si>
  <si>
    <t xml:space="preserve">42</t>
  </si>
  <si>
    <t xml:space="preserve">181301102</t>
  </si>
  <si>
    <t xml:space="preserve">Rozprostření ornice tl vrstvy do 150 mm v rovině nebo ve svahu do 1:5</t>
  </si>
  <si>
    <t xml:space="preserve">44</t>
  </si>
  <si>
    <t xml:space="preserve">2473*0,15</t>
  </si>
  <si>
    <t xml:space="preserve">23</t>
  </si>
  <si>
    <t xml:space="preserve">184201112</t>
  </si>
  <si>
    <t xml:space="preserve">Výsadba stromu bez balu do jamky výška kmene do 2,5 m v rovině a svahu do 1:5</t>
  </si>
  <si>
    <t xml:space="preserve">46</t>
  </si>
  <si>
    <t xml:space="preserve">"12/14cm" 11</t>
  </si>
  <si>
    <t xml:space="preserve">"14/16cm" 5</t>
  </si>
  <si>
    <t xml:space="preserve">"16/18cm" 1</t>
  </si>
  <si>
    <t xml:space="preserve">"20/24cm" 3</t>
  </si>
  <si>
    <t xml:space="preserve">"350cm" 2</t>
  </si>
  <si>
    <t xml:space="preserve">"250cm" 5</t>
  </si>
  <si>
    <t xml:space="preserve">"75cm - 2ks/m2" 21</t>
  </si>
  <si>
    <t xml:space="preserve">026505220</t>
  </si>
  <si>
    <t xml:space="preserve">Třešeň pilovitá</t>
  </si>
  <si>
    <t xml:space="preserve">48</t>
  </si>
  <si>
    <t xml:space="preserve">25</t>
  </si>
  <si>
    <t xml:space="preserve">026505230</t>
  </si>
  <si>
    <t xml:space="preserve">Lyriovník tulipánokvětý 16/18</t>
  </si>
  <si>
    <t xml:space="preserve">50</t>
  </si>
  <si>
    <t xml:space="preserve">026503030</t>
  </si>
  <si>
    <t xml:space="preserve">Javor mléč /Acer platanoides/</t>
  </si>
  <si>
    <t xml:space="preserve">52</t>
  </si>
  <si>
    <t xml:space="preserve">27</t>
  </si>
  <si>
    <t xml:space="preserve">026503270</t>
  </si>
  <si>
    <t xml:space="preserve">Katalpa trubačovitá</t>
  </si>
  <si>
    <t xml:space="preserve">54</t>
  </si>
  <si>
    <t xml:space="preserve">026505300</t>
  </si>
  <si>
    <t xml:space="preserve">Platan javorolistý</t>
  </si>
  <si>
    <t xml:space="preserve">56</t>
  </si>
  <si>
    <t xml:space="preserve">29</t>
  </si>
  <si>
    <t xml:space="preserve">026505310</t>
  </si>
  <si>
    <t xml:space="preserve">Dřezovec trojtrnný</t>
  </si>
  <si>
    <t xml:space="preserve">58</t>
  </si>
  <si>
    <t xml:space="preserve">026603560</t>
  </si>
  <si>
    <t xml:space="preserve">Jedle ojíněná</t>
  </si>
  <si>
    <t xml:space="preserve">60</t>
  </si>
  <si>
    <t xml:space="preserve">31</t>
  </si>
  <si>
    <t xml:space="preserve">026604100</t>
  </si>
  <si>
    <t xml:space="preserve">Smrk Pančičův /Picea omorika/</t>
  </si>
  <si>
    <t xml:space="preserve">62</t>
  </si>
  <si>
    <t xml:space="preserve">026603510</t>
  </si>
  <si>
    <t xml:space="preserve">Modřín japonský</t>
  </si>
  <si>
    <t xml:space="preserve">64</t>
  </si>
  <si>
    <t xml:space="preserve">33</t>
  </si>
  <si>
    <t xml:space="preserve">026603520</t>
  </si>
  <si>
    <t xml:space="preserve">Modřín opadavý /Larix decidua/</t>
  </si>
  <si>
    <t xml:space="preserve">66</t>
  </si>
  <si>
    <t xml:space="preserve">026503410</t>
  </si>
  <si>
    <t xml:space="preserve">Habr obecný /Carpinus betulus/</t>
  </si>
  <si>
    <t xml:space="preserve">68</t>
  </si>
  <si>
    <t xml:space="preserve">Zakládání</t>
  </si>
  <si>
    <t xml:space="preserve">35</t>
  </si>
  <si>
    <t xml:space="preserve">213141111</t>
  </si>
  <si>
    <t xml:space="preserve">Zřízení vrstvy z geotextilie v rovině nebo ve sklonu do 1:5 š do 3 m</t>
  </si>
  <si>
    <t xml:space="preserve">70</t>
  </si>
  <si>
    <t xml:space="preserve">"mlhoviště" 73</t>
  </si>
  <si>
    <t xml:space="preserve">"pískoviště" 2,6*2,6</t>
  </si>
  <si>
    <t xml:space="preserve">"dopadové plochy" 525</t>
  </si>
  <si>
    <t xml:space="preserve">693110030</t>
  </si>
  <si>
    <t xml:space="preserve">geotextilie tkaná (polypropylen) PK-TEX PP 40 215 g/m2</t>
  </si>
  <si>
    <t xml:space="preserve">72</t>
  </si>
  <si>
    <t xml:space="preserve">37</t>
  </si>
  <si>
    <t xml:space="preserve">273313611</t>
  </si>
  <si>
    <t xml:space="preserve">Základové desky z betonu tř. C 16/20</t>
  </si>
  <si>
    <t xml:space="preserve">74</t>
  </si>
  <si>
    <t xml:space="preserve">"deskapod betonovou zídku oplocení" 118*0,1*1,2</t>
  </si>
  <si>
    <t xml:space="preserve">273351215</t>
  </si>
  <si>
    <t xml:space="preserve">Zřízení bednění stěn základových desek</t>
  </si>
  <si>
    <t xml:space="preserve">76</t>
  </si>
  <si>
    <t xml:space="preserve">"zídka oplocení" 118*0,15*2</t>
  </si>
  <si>
    <t xml:space="preserve">39</t>
  </si>
  <si>
    <t xml:space="preserve">273351216</t>
  </si>
  <si>
    <t xml:space="preserve">Odstranění bednění stěn základových desek</t>
  </si>
  <si>
    <t xml:space="preserve">78</t>
  </si>
  <si>
    <t xml:space="preserve">273362021</t>
  </si>
  <si>
    <t xml:space="preserve">Výztuž základových desek svařovanými sítěmi Kari</t>
  </si>
  <si>
    <t xml:space="preserve">80</t>
  </si>
  <si>
    <t xml:space="preserve">"deska pod oplocení" 14,3*0,06</t>
  </si>
  <si>
    <t xml:space="preserve">41</t>
  </si>
  <si>
    <t xml:space="preserve">275313611</t>
  </si>
  <si>
    <t xml:space="preserve">Základové patky z betonu tř. C 16/20</t>
  </si>
  <si>
    <t xml:space="preserve">82</t>
  </si>
  <si>
    <t xml:space="preserve">"lapmy VO malé" 0,8*0,2*5</t>
  </si>
  <si>
    <t xml:space="preserve">"lapmy VO velké" 0,5*1,5*9</t>
  </si>
  <si>
    <t xml:space="preserve">"oplocení" 0,3*0,8*37</t>
  </si>
  <si>
    <t xml:space="preserve">275351215</t>
  </si>
  <si>
    <t xml:space="preserve">Zřízení bednění stěn základových patek</t>
  </si>
  <si>
    <t xml:space="preserve">84</t>
  </si>
  <si>
    <t xml:space="preserve">"základ pro lampy VO malé" 0,8*0,8*5</t>
  </si>
  <si>
    <t xml:space="preserve">"základ pro lampy VO velké" 2,4*1,5*9</t>
  </si>
  <si>
    <t xml:space="preserve">"oplocení" 0,8*1,2*37</t>
  </si>
  <si>
    <t xml:space="preserve">43</t>
  </si>
  <si>
    <t xml:space="preserve">275351216</t>
  </si>
  <si>
    <t xml:space="preserve">Odstranění bednění stěn základových patek</t>
  </si>
  <si>
    <t xml:space="preserve">86</t>
  </si>
  <si>
    <t xml:space="preserve">275361821</t>
  </si>
  <si>
    <t xml:space="preserve">Výztuž základových patek betonářskou ocelí 10 505 (R)</t>
  </si>
  <si>
    <t xml:space="preserve">88</t>
  </si>
  <si>
    <t xml:space="preserve">7,55*0,06</t>
  </si>
  <si>
    <t xml:space="preserve">Svislé a kompletní konstrukce</t>
  </si>
  <si>
    <t xml:space="preserve">45</t>
  </si>
  <si>
    <t xml:space="preserve">348101210</t>
  </si>
  <si>
    <t xml:space="preserve">Provedení vstupních vrátek dle PD</t>
  </si>
  <si>
    <t xml:space="preserve">90</t>
  </si>
  <si>
    <t xml:space="preserve">"1300" 2</t>
  </si>
  <si>
    <t xml:space="preserve">348101220</t>
  </si>
  <si>
    <t xml:space="preserve">Provedení vjezdové branky</t>
  </si>
  <si>
    <t xml:space="preserve">92</t>
  </si>
  <si>
    <t xml:space="preserve">"2500 mm" 2</t>
  </si>
  <si>
    <t xml:space="preserve">47</t>
  </si>
  <si>
    <t xml:space="preserve">348121121</t>
  </si>
  <si>
    <t xml:space="preserve">Osazování ŽB desek plotových na MC 500x400x2000 mm</t>
  </si>
  <si>
    <t xml:space="preserve">94</t>
  </si>
  <si>
    <t xml:space="preserve">"zídka oplocení" 118/2*3</t>
  </si>
  <si>
    <t xml:space="preserve">348401120</t>
  </si>
  <si>
    <t xml:space="preserve">Provedení oplocení kovových sloupků 3400 mm, dl. 3000 mm, poplastovaných vypalovaným polyesterem, opatřeny krytem, barva zelená.Výplň je tvořena z kovové sítě v=3000 mm, velikost ok 200x50 mm, drát tl. 5 mm, pozink s povrchovou vrstvou plastovou.</t>
  </si>
  <si>
    <t xml:space="preserve">96</t>
  </si>
  <si>
    <t xml:space="preserve">"oplocení ocelové vč.branek" 99*3</t>
  </si>
  <si>
    <t xml:space="preserve">49</t>
  </si>
  <si>
    <t xml:space="preserve">348941111</t>
  </si>
  <si>
    <t xml:space="preserve">Provedení podhrabových desek u ocelového oplocení - 50*200*2500, uchycení na podhrabové držáky</t>
  </si>
  <si>
    <t xml:space="preserve">m</t>
  </si>
  <si>
    <t xml:space="preserve">98</t>
  </si>
  <si>
    <t xml:space="preserve">"ocelové oplocení" 99</t>
  </si>
  <si>
    <t xml:space="preserve">Komunikace pozemní</t>
  </si>
  <si>
    <t xml:space="preserve">181202305</t>
  </si>
  <si>
    <t xml:space="preserve">Úprava pláně na násypech se zhutněním</t>
  </si>
  <si>
    <t xml:space="preserve">51</t>
  </si>
  <si>
    <t xml:space="preserve">583413660</t>
  </si>
  <si>
    <t xml:space="preserve">kamenivo drcené drobné žula,rula (Předklášteří) frakce 2-4</t>
  </si>
  <si>
    <t xml:space="preserve">102</t>
  </si>
  <si>
    <t xml:space="preserve">"mlhoviště 1/3" 24,33*0,658</t>
  </si>
  <si>
    <t xml:space="preserve">583104310</t>
  </si>
  <si>
    <t xml:space="preserve">vápenec kusový 0 - 4 mm</t>
  </si>
  <si>
    <t xml:space="preserve">104</t>
  </si>
  <si>
    <t xml:space="preserve">"mlhoviště 2/3" 48,66*0,399</t>
  </si>
  <si>
    <t xml:space="preserve">53</t>
  </si>
  <si>
    <t xml:space="preserve">564201111</t>
  </si>
  <si>
    <t xml:space="preserve">Podklad nebo podsyp ze štěrkopísku ŠP tl 100 mm</t>
  </si>
  <si>
    <t xml:space="preserve">106</t>
  </si>
  <si>
    <t xml:space="preserve">"lože pro kabely VO" 84*0,3</t>
  </si>
  <si>
    <t xml:space="preserve">"lože pro přípojku vody" 3,71*0,3</t>
  </si>
  <si>
    <t xml:space="preserve">"lože pro dešťovou kanalizaci" 6,7*0,6</t>
  </si>
  <si>
    <t xml:space="preserve">"lože pro rozvod vody" 13,5*0,6</t>
  </si>
  <si>
    <t xml:space="preserve">564211111</t>
  </si>
  <si>
    <t xml:space="preserve">Podklad nebo podsyp z kameniva 4-8 mm tl 50 mm</t>
  </si>
  <si>
    <t xml:space="preserve">108</t>
  </si>
  <si>
    <t xml:space="preserve">"mlatový chodník" 139</t>
  </si>
  <si>
    <t xml:space="preserve">55</t>
  </si>
  <si>
    <t xml:space="preserve">564251111</t>
  </si>
  <si>
    <t xml:space="preserve">Podklad nebo podsyp ze štěrkopísku ŠP tl 150 mm</t>
  </si>
  <si>
    <t xml:space="preserve">110</t>
  </si>
  <si>
    <t xml:space="preserve">"herní povrchy - EPDM" 420</t>
  </si>
  <si>
    <t xml:space="preserve">564671111</t>
  </si>
  <si>
    <t xml:space="preserve">Podklad z kameniva hrubého drceného vel. 0-32 mm tl 250 mm</t>
  </si>
  <si>
    <t xml:space="preserve">112</t>
  </si>
  <si>
    <t xml:space="preserve">57</t>
  </si>
  <si>
    <t xml:space="preserve">564722111</t>
  </si>
  <si>
    <t xml:space="preserve">Kladecí vrstva ze štěrku tl 40 mm</t>
  </si>
  <si>
    <t xml:space="preserve">114</t>
  </si>
  <si>
    <t xml:space="preserve">"okapový chodník" 81</t>
  </si>
  <si>
    <t xml:space="preserve">564731111</t>
  </si>
  <si>
    <t xml:space="preserve">Podklad z kameniva hrubého drceného vel. 0-63 mm tl 100 mm</t>
  </si>
  <si>
    <t xml:space="preserve">116</t>
  </si>
  <si>
    <t xml:space="preserve">"základ pod betonovou zídku" 118*0,8</t>
  </si>
  <si>
    <t xml:space="preserve">59</t>
  </si>
  <si>
    <t xml:space="preserve">564761122</t>
  </si>
  <si>
    <t xml:space="preserve">Podklad z kameniva hrubého drceného vel. 32-63 mm tl 250 mm</t>
  </si>
  <si>
    <t xml:space="preserve">118</t>
  </si>
  <si>
    <t xml:space="preserve">564761123</t>
  </si>
  <si>
    <t xml:space="preserve">Podklad z kameniva hrubého drceného vel. 16-32 mm tl 250 mm</t>
  </si>
  <si>
    <t xml:space="preserve">120</t>
  </si>
  <si>
    <t xml:space="preserve">61</t>
  </si>
  <si>
    <t xml:space="preserve">564851111</t>
  </si>
  <si>
    <t xml:space="preserve">Podklad ze štěrkodrtě ŠD 8-16 tl 150 mm</t>
  </si>
  <si>
    <t xml:space="preserve">122</t>
  </si>
  <si>
    <t xml:space="preserve">"základ pod zídku" 118*0,8</t>
  </si>
  <si>
    <t xml:space="preserve">571908111</t>
  </si>
  <si>
    <t xml:space="preserve">Kryt vymývaným dekoračním kamenivem (kačírkem) tl 300 mm</t>
  </si>
  <si>
    <t xml:space="preserve">124</t>
  </si>
  <si>
    <t xml:space="preserve">63</t>
  </si>
  <si>
    <t xml:space="preserve">571908112</t>
  </si>
  <si>
    <t xml:space="preserve">Kryt drceným kamenivem 4-8 mm (kačírkem) tl 300 mm</t>
  </si>
  <si>
    <t xml:space="preserve">126</t>
  </si>
  <si>
    <t xml:space="preserve">579291111</t>
  </si>
  <si>
    <t xml:space="preserve">Lajnování venkovního litého pryžového povrchu elastickým lakem v různé barevnosti</t>
  </si>
  <si>
    <t xml:space="preserve">CS ÚRS 2016 02</t>
  </si>
  <si>
    <t xml:space="preserve">36622206</t>
  </si>
  <si>
    <t xml:space="preserve">593355122</t>
  </si>
  <si>
    <t xml:space="preserve">Kryt venkovních hřišť - EPDM povrch tl. 10mm</t>
  </si>
  <si>
    <t xml:space="preserve">128</t>
  </si>
  <si>
    <t xml:space="preserve">"EPDM" 420</t>
  </si>
  <si>
    <t xml:space="preserve">65</t>
  </si>
  <si>
    <t xml:space="preserve">593415131</t>
  </si>
  <si>
    <t xml:space="preserve">Kryt venkovních hřišť z profilovaných desek z pryže tl 50 mm kladený do štěrkopísku tl 40 mm</t>
  </si>
  <si>
    <t xml:space="preserve">130</t>
  </si>
  <si>
    <t xml:space="preserve">596811220</t>
  </si>
  <si>
    <t xml:space="preserve">Kladení betonové dlažby komunikací pro pěší do lože z kameniva vel do 0,25 m2 plochy do 50 m2</t>
  </si>
  <si>
    <t xml:space="preserve">132</t>
  </si>
  <si>
    <t xml:space="preserve">67</t>
  </si>
  <si>
    <t xml:space="preserve">592457030</t>
  </si>
  <si>
    <t xml:space="preserve">dlažba betonová plošná hladká Standard 50x50x5,5 cm šedá</t>
  </si>
  <si>
    <t xml:space="preserve">134</t>
  </si>
  <si>
    <t xml:space="preserve">Úpravy povrchů, podlahy a osazování výplní</t>
  </si>
  <si>
    <t xml:space="preserve">637211122</t>
  </si>
  <si>
    <t xml:space="preserve">Okapový chodník z betonových dlaždic tl 60 mm kladených do štěrku</t>
  </si>
  <si>
    <t xml:space="preserve">136</t>
  </si>
  <si>
    <t xml:space="preserve">"okapový chodníček" 81</t>
  </si>
  <si>
    <t xml:space="preserve">Trubní vedení</t>
  </si>
  <si>
    <t xml:space="preserve">69</t>
  </si>
  <si>
    <t xml:space="preserve">871171911</t>
  </si>
  <si>
    <t xml:space="preserve">Výměna potrubí z PE100 SDR 11 otevřený výkop svařovaných elektrotvarovkou D 40 x 3,7 mm</t>
  </si>
  <si>
    <t xml:space="preserve">138</t>
  </si>
  <si>
    <t xml:space="preserve">3,71</t>
  </si>
  <si>
    <t xml:space="preserve">286135960</t>
  </si>
  <si>
    <t xml:space="preserve">potrubí dvouvrstvé PE100 s 10% signalizační vrstvou, SDR 11, 40x3,7. L=12m</t>
  </si>
  <si>
    <t xml:space="preserve">140</t>
  </si>
  <si>
    <t xml:space="preserve">71</t>
  </si>
  <si>
    <t xml:space="preserve">877315261</t>
  </si>
  <si>
    <t xml:space="preserve">Montáž dvorní vpusti z tvrdého PVC-systém KG DN 300</t>
  </si>
  <si>
    <t xml:space="preserve">142</t>
  </si>
  <si>
    <t xml:space="preserve">562311660</t>
  </si>
  <si>
    <t xml:space="preserve">vpusť dvorní se záp.klapkou a lapač.písku HL606/2 DN 300</t>
  </si>
  <si>
    <t xml:space="preserve">144</t>
  </si>
  <si>
    <t xml:space="preserve">73</t>
  </si>
  <si>
    <t xml:space="preserve">879171111</t>
  </si>
  <si>
    <t xml:space="preserve">Montáž vodovodní přípojky na potrubí DN 32</t>
  </si>
  <si>
    <t xml:space="preserve">146</t>
  </si>
  <si>
    <t xml:space="preserve">891163911</t>
  </si>
  <si>
    <t xml:space="preserve">D+Montáž vodovodního ventilu hlavního pro přípojky DN 25</t>
  </si>
  <si>
    <t xml:space="preserve">148</t>
  </si>
  <si>
    <t xml:space="preserve">75</t>
  </si>
  <si>
    <t xml:space="preserve">893811151</t>
  </si>
  <si>
    <t xml:space="preserve">Osazení vodoměrné šachty kruhové z PP samonosné pro běžné zatížení průměru do 1,0 m hloubky do 1,2 m</t>
  </si>
  <si>
    <t xml:space="preserve">150</t>
  </si>
  <si>
    <t xml:space="preserve">562305100</t>
  </si>
  <si>
    <t xml:space="preserve">šachta vodoměrná hranatá typ VŠH8 - včetně výztuhy 0,9/1,2/1,2 m</t>
  </si>
  <si>
    <t xml:space="preserve">152</t>
  </si>
  <si>
    <t xml:space="preserve">77</t>
  </si>
  <si>
    <t xml:space="preserve">894811131</t>
  </si>
  <si>
    <t xml:space="preserve">Revizní šachta z PVC systém RV typ přímý, DN 400/160 tlak 12,5 t hl od 860 do 1230 mm</t>
  </si>
  <si>
    <t xml:space="preserve">154</t>
  </si>
  <si>
    <t xml:space="preserve">895971111</t>
  </si>
  <si>
    <t xml:space="preserve">Zasakovací box z polypropylenu PP bez revize pro vsakování jednořadová galerie objemu do 5 m3</t>
  </si>
  <si>
    <t xml:space="preserve">soubor</t>
  </si>
  <si>
    <t xml:space="preserve">156</t>
  </si>
  <si>
    <t xml:space="preserve">Ostatní konstrukce a práce, bourání</t>
  </si>
  <si>
    <t xml:space="preserve">79</t>
  </si>
  <si>
    <t xml:space="preserve">916231213</t>
  </si>
  <si>
    <t xml:space="preserve">Osazení chodníkového obrubníku betonového stojatého s boční opěrou do lože z betonu C16/20</t>
  </si>
  <si>
    <t xml:space="preserve">158</t>
  </si>
  <si>
    <t xml:space="preserve">"okapový chodníček+mlatový chodníček" 321</t>
  </si>
  <si>
    <t xml:space="preserve">592174090</t>
  </si>
  <si>
    <t xml:space="preserve">obrubník betonový chodníkový ABO 16-10 100x8x25 cm</t>
  </si>
  <si>
    <t xml:space="preserve">160</t>
  </si>
  <si>
    <t xml:space="preserve">81</t>
  </si>
  <si>
    <t xml:space="preserve">936004111</t>
  </si>
  <si>
    <t xml:space="preserve">Dětské pískoviště s rámem betonovým 800/100 mm</t>
  </si>
  <si>
    <t xml:space="preserve">162</t>
  </si>
  <si>
    <t xml:space="preserve">"pískoviště" 2,6*4</t>
  </si>
  <si>
    <t xml:space="preserve">936004121</t>
  </si>
  <si>
    <t xml:space="preserve">Zřízení pískové vrstvy tl 400 mm dětského pískoviště</t>
  </si>
  <si>
    <t xml:space="preserve">164</t>
  </si>
  <si>
    <t xml:space="preserve">"pískoviště" 2,6*2</t>
  </si>
  <si>
    <t xml:space="preserve">83</t>
  </si>
  <si>
    <t xml:space="preserve">936005211</t>
  </si>
  <si>
    <t xml:space="preserve">Konstrukce basketbalového koše</t>
  </si>
  <si>
    <t xml:space="preserve">166</t>
  </si>
  <si>
    <t xml:space="preserve">936005212</t>
  </si>
  <si>
    <t xml:space="preserve">Prvky venkovní posilovny dle PD</t>
  </si>
  <si>
    <t xml:space="preserve">168</t>
  </si>
  <si>
    <t xml:space="preserve">85</t>
  </si>
  <si>
    <t xml:space="preserve">936005221</t>
  </si>
  <si>
    <t xml:space="preserve">Workout - RVL 13</t>
  </si>
  <si>
    <t xml:space="preserve">170</t>
  </si>
  <si>
    <t xml:space="preserve">936005222</t>
  </si>
  <si>
    <t xml:space="preserve">Prolezačka IXO</t>
  </si>
  <si>
    <t xml:space="preserve">172</t>
  </si>
  <si>
    <t xml:space="preserve">87</t>
  </si>
  <si>
    <t xml:space="preserve">936005231</t>
  </si>
  <si>
    <t xml:space="preserve">Minilezacká stezka</t>
  </si>
  <si>
    <t xml:space="preserve">174</t>
  </si>
  <si>
    <t xml:space="preserve">936005232</t>
  </si>
  <si>
    <t xml:space="preserve">Šplhací konstrukce</t>
  </si>
  <si>
    <t xml:space="preserve">176</t>
  </si>
  <si>
    <t xml:space="preserve">89</t>
  </si>
  <si>
    <t xml:space="preserve">936005233</t>
  </si>
  <si>
    <t xml:space="preserve">Lezecí sestava s klouzačkou</t>
  </si>
  <si>
    <t xml:space="preserve">178</t>
  </si>
  <si>
    <t xml:space="preserve">936005234</t>
  </si>
  <si>
    <t xml:space="preserve">Lanový kolotoč</t>
  </si>
  <si>
    <t xml:space="preserve">180</t>
  </si>
  <si>
    <t xml:space="preserve">91</t>
  </si>
  <si>
    <t xml:space="preserve">936005235</t>
  </si>
  <si>
    <t xml:space="preserve">Závěsné houpačky</t>
  </si>
  <si>
    <t xml:space="preserve">936005236</t>
  </si>
  <si>
    <t xml:space="preserve">Sloupky pro volejbalovou síť</t>
  </si>
  <si>
    <t xml:space="preserve">184</t>
  </si>
  <si>
    <t xml:space="preserve">93</t>
  </si>
  <si>
    <t xml:space="preserve">936104213</t>
  </si>
  <si>
    <t xml:space="preserve">Montáž odpadkového koše kotevními šrouby na  pevný podklad</t>
  </si>
  <si>
    <t xml:space="preserve">186</t>
  </si>
  <si>
    <t xml:space="preserve">749101200</t>
  </si>
  <si>
    <t xml:space="preserve">koš odpadkový plastový PRIMA LINEA (možnost upevnění), výška 84 cm, průměr 35 cm, obsah 50 l</t>
  </si>
  <si>
    <t xml:space="preserve">188</t>
  </si>
  <si>
    <t xml:space="preserve">95</t>
  </si>
  <si>
    <t xml:space="preserve">936124111</t>
  </si>
  <si>
    <t xml:space="preserve">Montáž lavičky stabilní parkové přichycené šrouby bez zabetonování noh</t>
  </si>
  <si>
    <t xml:space="preserve">190</t>
  </si>
  <si>
    <t xml:space="preserve">749101050</t>
  </si>
  <si>
    <t xml:space="preserve">lavička VBRO s opěradlem (nekotvená) 160 x 58 x 73 cm  konstrukce -  ocel, sedák - plast</t>
  </si>
  <si>
    <t xml:space="preserve">192</t>
  </si>
  <si>
    <t xml:space="preserve">97</t>
  </si>
  <si>
    <t xml:space="preserve">936124113</t>
  </si>
  <si>
    <t xml:space="preserve">Montáž lavičky stabilní kotvené šrouby na pevný podklad</t>
  </si>
  <si>
    <t xml:space="preserve">194</t>
  </si>
  <si>
    <t xml:space="preserve">749101070</t>
  </si>
  <si>
    <t xml:space="preserve">lavička NEO BARCINO UM 304 s opěradlem (kotvená) 180 x 71,5 x 82 cm  konstrukce - litina, sedák - dřevo</t>
  </si>
  <si>
    <t xml:space="preserve">196</t>
  </si>
  <si>
    <t xml:space="preserve">99</t>
  </si>
  <si>
    <t xml:space="preserve">936174312</t>
  </si>
  <si>
    <t xml:space="preserve">Montáž stojanu na kola pro 10 kol kotevními šrouby na pevný podklad</t>
  </si>
  <si>
    <t xml:space="preserve">198</t>
  </si>
  <si>
    <t xml:space="preserve">749101520</t>
  </si>
  <si>
    <t xml:space="preserve">stojan na kola typ U na 10 kol oboustranný, kov  73 x 175 x 50 cm</t>
  </si>
  <si>
    <t xml:space="preserve">200</t>
  </si>
  <si>
    <t xml:space="preserve">101</t>
  </si>
  <si>
    <t xml:space="preserve">966001111</t>
  </si>
  <si>
    <t xml:space="preserve">Odstranění původních herních prvků</t>
  </si>
  <si>
    <t xml:space="preserve">202</t>
  </si>
  <si>
    <t xml:space="preserve">"demontáž lanového prvku" 1</t>
  </si>
  <si>
    <t xml:space="preserve">"demontáž kyvadlové houpačky" 1</t>
  </si>
  <si>
    <t xml:space="preserve">"demontáž koše na basketball" 1</t>
  </si>
  <si>
    <t xml:space="preserve">"demontáž kolotoče" 1</t>
  </si>
  <si>
    <t xml:space="preserve">"demontáž klouzačky" 1</t>
  </si>
  <si>
    <t xml:space="preserve">"demontáž pískoviště" 1</t>
  </si>
  <si>
    <t xml:space="preserve">966052121</t>
  </si>
  <si>
    <t xml:space="preserve">Bourání sloupků a vzpěr ŽB plotových s betonovou patkou</t>
  </si>
  <si>
    <t xml:space="preserve">204</t>
  </si>
  <si>
    <t xml:space="preserve">103</t>
  </si>
  <si>
    <t xml:space="preserve">966072811</t>
  </si>
  <si>
    <t xml:space="preserve">Rozebrání rámového oplocení na ocelové sloupky výšky do 2m</t>
  </si>
  <si>
    <t xml:space="preserve">206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208</t>
  </si>
  <si>
    <t xml:space="preserve">105</t>
  </si>
  <si>
    <t xml:space="preserve">997013219</t>
  </si>
  <si>
    <t xml:space="preserve">Příplatek k vnitrostaveništní dopravě suti a vybouraných hmot za zvětšenou dopravu suti ZKD 10 m</t>
  </si>
  <si>
    <t xml:space="preserve">210</t>
  </si>
  <si>
    <t xml:space="preserve">997013509</t>
  </si>
  <si>
    <t xml:space="preserve">Příplatek k odvozu suti a vybouraných hmot na skládku ZKD 1 km přes 1 km</t>
  </si>
  <si>
    <t xml:space="preserve">212</t>
  </si>
  <si>
    <t xml:space="preserve">107</t>
  </si>
  <si>
    <t xml:space="preserve">997013511</t>
  </si>
  <si>
    <t xml:space="preserve">Odvoz suti a vybouraných hmot z meziskládky na skládku do 1 km s naložením a se složením</t>
  </si>
  <si>
    <t xml:space="preserve">214</t>
  </si>
  <si>
    <t xml:space="preserve">997013801</t>
  </si>
  <si>
    <t xml:space="preserve">Poplatek za uložení stavebního betonového odpadu na skládce (skládkovné)</t>
  </si>
  <si>
    <t xml:space="preserve">216</t>
  </si>
  <si>
    <t xml:space="preserve">109</t>
  </si>
  <si>
    <t xml:space="preserve">997013831</t>
  </si>
  <si>
    <t xml:space="preserve">Poplatek za uložení herních prvků na skládce (skládkovné)</t>
  </si>
  <si>
    <t xml:space="preserve">218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220</t>
  </si>
  <si>
    <t xml:space="preserve">111</t>
  </si>
  <si>
    <t xml:space="preserve">998223011</t>
  </si>
  <si>
    <t xml:space="preserve">Přesun hmot pro pozemní komunikace s krytem dlážděným</t>
  </si>
  <si>
    <t xml:space="preserve">22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738</t>
  </si>
  <si>
    <t xml:space="preserve">Potrubí kanalizační z PE dešťové DN 150</t>
  </si>
  <si>
    <t xml:space="preserve">224</t>
  </si>
  <si>
    <t xml:space="preserve">6,7</t>
  </si>
  <si>
    <t xml:space="preserve">722</t>
  </si>
  <si>
    <t xml:space="preserve">Zdravotechnika - vnitřní vodovod</t>
  </si>
  <si>
    <t xml:space="preserve">113</t>
  </si>
  <si>
    <t xml:space="preserve">722174023</t>
  </si>
  <si>
    <t xml:space="preserve">Potrubí vodovodní plastové PPR svar polyfuze PN 20 D 25 x 4,2 mm</t>
  </si>
  <si>
    <t xml:space="preserve">226</t>
  </si>
  <si>
    <t xml:space="preserve">"rozvod vodovodu okolo mlhoviště a pítka" 13,5</t>
  </si>
  <si>
    <t xml:space="preserve">748</t>
  </si>
  <si>
    <t xml:space="preserve">Elektromontáže - osvětlovací zařízení a svítidla</t>
  </si>
  <si>
    <t xml:space="preserve">748719100</t>
  </si>
  <si>
    <t xml:space="preserve">D+montáž parkových svítidel v 0,8m s LED zdrojem</t>
  </si>
  <si>
    <t xml:space="preserve">228</t>
  </si>
  <si>
    <t xml:space="preserve">115</t>
  </si>
  <si>
    <t xml:space="preserve">748719211</t>
  </si>
  <si>
    <t xml:space="preserve">D+Montáž stožár osvětlení ostatní ocelový samostatně stojící s LED svítidlem do 12m</t>
  </si>
  <si>
    <t xml:space="preserve">230</t>
  </si>
  <si>
    <t xml:space="preserve">767</t>
  </si>
  <si>
    <t xml:space="preserve">Konstrukce zámečnické</t>
  </si>
  <si>
    <t xml:space="preserve">767881124</t>
  </si>
  <si>
    <t xml:space="preserve">Provedení nového informačního infosloupku</t>
  </si>
  <si>
    <t xml:space="preserve">232</t>
  </si>
  <si>
    <t xml:space="preserve">117</t>
  </si>
  <si>
    <t xml:space="preserve">767996701</t>
  </si>
  <si>
    <t xml:space="preserve">Provedení ocelové pásnice s trnoží jako bariéry mezi mlatovým chodníčkem a travnatou plochou</t>
  </si>
  <si>
    <t xml:space="preserve">234</t>
  </si>
  <si>
    <t xml:space="preserve">78,3</t>
  </si>
  <si>
    <t xml:space="preserve">Práce a dodávky M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236</t>
  </si>
  <si>
    <t xml:space="preserve">"kabely VO" 84</t>
  </si>
  <si>
    <t xml:space="preserve">119</t>
  </si>
  <si>
    <t xml:space="preserve">210021064</t>
  </si>
  <si>
    <t xml:space="preserve">D+M plastové chráničkypro kabel</t>
  </si>
  <si>
    <t xml:space="preserve">238</t>
  </si>
  <si>
    <t xml:space="preserve">210840013</t>
  </si>
  <si>
    <t xml:space="preserve">Montáž měděných kabelů CYKYDY 750V 4x10 mm2 uložených svisle v jámě</t>
  </si>
  <si>
    <t xml:space="preserve">240</t>
  </si>
  <si>
    <t xml:space="preserve">121</t>
  </si>
  <si>
    <t xml:space="preserve">341102980</t>
  </si>
  <si>
    <t xml:space="preserve">kabel silový s Cu jádrem CYKYDY 4x10 mm2</t>
  </si>
  <si>
    <t xml:space="preserve">256</t>
  </si>
  <si>
    <t xml:space="preserve">242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24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5</t>
  </si>
  <si>
    <t xml:space="preserve">012002000</t>
  </si>
  <si>
    <t xml:space="preserve">Geodetické práce</t>
  </si>
  <si>
    <t xml:space="preserve">kpl</t>
  </si>
  <si>
    <t xml:space="preserve">1024</t>
  </si>
  <si>
    <t xml:space="preserve">389740820</t>
  </si>
  <si>
    <t xml:space="preserve">VRN3</t>
  </si>
  <si>
    <t xml:space="preserve">Zařízení staveniště</t>
  </si>
  <si>
    <t xml:space="preserve">030001000</t>
  </si>
  <si>
    <t xml:space="preserve">1941016372</t>
  </si>
  <si>
    <t xml:space="preserve">VRN9</t>
  </si>
  <si>
    <t xml:space="preserve">Ostatní náklady</t>
  </si>
  <si>
    <t xml:space="preserve">123</t>
  </si>
  <si>
    <t xml:space="preserve">091104000</t>
  </si>
  <si>
    <t xml:space="preserve">Provozní řád dětského hřiště s vyvěšením na informační sloupek</t>
  </si>
  <si>
    <t xml:space="preserve">…</t>
  </si>
  <si>
    <t xml:space="preserve">246</t>
  </si>
  <si>
    <t xml:space="preserve">2 - TI</t>
  </si>
  <si>
    <t xml:space="preserve">D1 - Plyn</t>
  </si>
  <si>
    <t xml:space="preserve">D2 - Veřejné osvětlení</t>
  </si>
  <si>
    <t xml:space="preserve">D3 - Vodovod - přeložka</t>
  </si>
  <si>
    <t xml:space="preserve">D4 - Vodovod - přípojka</t>
  </si>
  <si>
    <t xml:space="preserve">D5 - Dešťová kanalizace</t>
  </si>
  <si>
    <t xml:space="preserve">D6 - Vsak</t>
  </si>
  <si>
    <t xml:space="preserve">D7 - Vodní mlha + pítko</t>
  </si>
  <si>
    <t xml:space="preserve">D8 - Zemní práce</t>
  </si>
  <si>
    <t xml:space="preserve">    D9 - Vodovod</t>
  </si>
  <si>
    <t xml:space="preserve">    D10 - Kanalizace dešťová</t>
  </si>
  <si>
    <t xml:space="preserve">    D6 - Vsak</t>
  </si>
  <si>
    <t xml:space="preserve">D1</t>
  </si>
  <si>
    <t xml:space="preserve">Plyn</t>
  </si>
  <si>
    <t xml:space="preserve">Pol1</t>
  </si>
  <si>
    <t xml:space="preserve">Chránička dělená plastová DN 160</t>
  </si>
  <si>
    <t xml:space="preserve">Pol2</t>
  </si>
  <si>
    <t xml:space="preserve">Montáž</t>
  </si>
  <si>
    <t xml:space="preserve">P</t>
  </si>
  <si>
    <t xml:space="preserve">Poznámka k položce:
Přesun hmot</t>
  </si>
  <si>
    <t xml:space="preserve">D2</t>
  </si>
  <si>
    <t xml:space="preserve">Veřejné osvětlení</t>
  </si>
  <si>
    <t xml:space="preserve">Pol3</t>
  </si>
  <si>
    <t xml:space="preserve">Montáž svítidla sloupkového</t>
  </si>
  <si>
    <t xml:space="preserve">Pol4</t>
  </si>
  <si>
    <t xml:space="preserve">LED svítidlo sloupkové, výška sloupu 0,8 m</t>
  </si>
  <si>
    <t xml:space="preserve">Pol5</t>
  </si>
  <si>
    <t xml:space="preserve">Montáž svítidla na sloup</t>
  </si>
  <si>
    <t xml:space="preserve">Pol6</t>
  </si>
  <si>
    <t xml:space="preserve">LED svítidlo, montáž na sloup, výška sloupu 4 m</t>
  </si>
  <si>
    <t xml:space="preserve">Pol7</t>
  </si>
  <si>
    <t xml:space="preserve">Chránička PE DN 00</t>
  </si>
  <si>
    <t xml:space="preserve">Pol8</t>
  </si>
  <si>
    <t xml:space="preserve">kabel VO min. cyky 4x10 mm</t>
  </si>
  <si>
    <t xml:space="preserve">Poznámka k položce:
přesun hmot</t>
  </si>
  <si>
    <t xml:space="preserve">D3</t>
  </si>
  <si>
    <t xml:space="preserve">Vodovod - přeložka</t>
  </si>
  <si>
    <t xml:space="preserve">Pol9</t>
  </si>
  <si>
    <t xml:space="preserve">Potrubí PE DN 100</t>
  </si>
  <si>
    <t xml:space="preserve">Pol10</t>
  </si>
  <si>
    <t xml:space="preserve">Chránička plastová DN 200</t>
  </si>
  <si>
    <t xml:space="preserve">Pol11</t>
  </si>
  <si>
    <t xml:space="preserve">Litinová tvarovka ukončená přírubou DN 100</t>
  </si>
  <si>
    <t xml:space="preserve">Pol12</t>
  </si>
  <si>
    <t xml:space="preserve">Montáž tvarovky</t>
  </si>
  <si>
    <t xml:space="preserve">Pol13</t>
  </si>
  <si>
    <t xml:space="preserve">Uzávěr</t>
  </si>
  <si>
    <t xml:space="preserve">Pol14</t>
  </si>
  <si>
    <t xml:space="preserve">Montáž uzáívěru</t>
  </si>
  <si>
    <t xml:space="preserve">Pol15</t>
  </si>
  <si>
    <t xml:space="preserve">přírubová redukce DN 100</t>
  </si>
  <si>
    <t xml:space="preserve">Pol16</t>
  </si>
  <si>
    <t xml:space="preserve">Montáž redukce</t>
  </si>
  <si>
    <t xml:space="preserve">Pol17</t>
  </si>
  <si>
    <t xml:space="preserve">Koleno vodovodní PE DN100/45 st</t>
  </si>
  <si>
    <t xml:space="preserve">Pol18</t>
  </si>
  <si>
    <t xml:space="preserve">Koleno vodovodní PE DN100/90 st</t>
  </si>
  <si>
    <t xml:space="preserve">Pol19</t>
  </si>
  <si>
    <t xml:space="preserve">Záslepka vodvodní PE DN 100</t>
  </si>
  <si>
    <t xml:space="preserve">Pol20</t>
  </si>
  <si>
    <t xml:space="preserve">Montáž záslepky</t>
  </si>
  <si>
    <t xml:space="preserve">D4</t>
  </si>
  <si>
    <t xml:space="preserve">Vodovod - přípojka</t>
  </si>
  <si>
    <t xml:space="preserve">Pol21</t>
  </si>
  <si>
    <t xml:space="preserve">Potrubí HDPE 32</t>
  </si>
  <si>
    <t xml:space="preserve">Pol22</t>
  </si>
  <si>
    <t xml:space="preserve">Šachta kruhová nepojezdná O 1200 mm</t>
  </si>
  <si>
    <t xml:space="preserve">Pol23</t>
  </si>
  <si>
    <t xml:space="preserve">Montáž šachty</t>
  </si>
  <si>
    <t xml:space="preserve">Pol24</t>
  </si>
  <si>
    <t xml:space="preserve">Navrtávací pas se šoupětem</t>
  </si>
  <si>
    <t xml:space="preserve">Pol25</t>
  </si>
  <si>
    <t xml:space="preserve">Montáž pasů</t>
  </si>
  <si>
    <t xml:space="preserve">Pol26</t>
  </si>
  <si>
    <t xml:space="preserve">Kulový kohout pro rozvod vody</t>
  </si>
  <si>
    <t xml:space="preserve">Pol27</t>
  </si>
  <si>
    <t xml:space="preserve">Montáž uzávěru</t>
  </si>
  <si>
    <t xml:space="preserve">Pol28</t>
  </si>
  <si>
    <t xml:space="preserve">Klapka zpětná závitová pro rozvod vody</t>
  </si>
  <si>
    <t xml:space="preserve">Pol29</t>
  </si>
  <si>
    <t xml:space="preserve">Montáž klapky</t>
  </si>
  <si>
    <t xml:space="preserve">Pol30</t>
  </si>
  <si>
    <t xml:space="preserve">Kulový kohout s vypouštěním a zpětnou klapkou</t>
  </si>
  <si>
    <t xml:space="preserve">Pol31</t>
  </si>
  <si>
    <t xml:space="preserve">Montáž úzávěru s vypouštěním</t>
  </si>
  <si>
    <t xml:space="preserve">Pol32</t>
  </si>
  <si>
    <t xml:space="preserve">Filtr jemných částic</t>
  </si>
  <si>
    <t xml:space="preserve">Pol33</t>
  </si>
  <si>
    <t xml:space="preserve">Montáž filtru</t>
  </si>
  <si>
    <t xml:space="preserve">Pol34</t>
  </si>
  <si>
    <t xml:space="preserve">šroubení vodoměru</t>
  </si>
  <si>
    <t xml:space="preserve">Pol35</t>
  </si>
  <si>
    <t xml:space="preserve">Montáž vodoměru</t>
  </si>
  <si>
    <t xml:space="preserve">Pol36</t>
  </si>
  <si>
    <t xml:space="preserve">vodovodní záslepka</t>
  </si>
  <si>
    <t xml:space="preserve">D5</t>
  </si>
  <si>
    <t xml:space="preserve">Dešťová kanalizace</t>
  </si>
  <si>
    <t xml:space="preserve">Pol37</t>
  </si>
  <si>
    <t xml:space="preserve">Kanlizační potrubí PVC DN 150</t>
  </si>
  <si>
    <t xml:space="preserve">Pol38</t>
  </si>
  <si>
    <t xml:space="preserve">Dešťová vpusť dvorní O 300 mm pro potrubí DN 150</t>
  </si>
  <si>
    <t xml:space="preserve">Pol39</t>
  </si>
  <si>
    <t xml:space="preserve">Montáž vpusti</t>
  </si>
  <si>
    <t xml:space="preserve">Pol40</t>
  </si>
  <si>
    <t xml:space="preserve">Revizní šachtové dno PP O 400 mm včetně těsnění pro DN 150</t>
  </si>
  <si>
    <t xml:space="preserve">Pol41</t>
  </si>
  <si>
    <t xml:space="preserve">Montáž šachtového dna</t>
  </si>
  <si>
    <t xml:space="preserve">Pol42</t>
  </si>
  <si>
    <t xml:space="preserve">Odbočka kanalizační DN150/90 st</t>
  </si>
  <si>
    <t xml:space="preserve">D6</t>
  </si>
  <si>
    <t xml:space="preserve">Vsak</t>
  </si>
  <si>
    <t xml:space="preserve">Pol43</t>
  </si>
  <si>
    <t xml:space="preserve">Vsakovací tunel PP objem 300 l, 1,2x0,8x0,51 m pro DN 150</t>
  </si>
  <si>
    <t xml:space="preserve">Pol44</t>
  </si>
  <si>
    <t xml:space="preserve">Zakončení vsakovacího tunelu</t>
  </si>
  <si>
    <t xml:space="preserve">D7</t>
  </si>
  <si>
    <t xml:space="preserve">Vodní mlha + pítko</t>
  </si>
  <si>
    <t xml:space="preserve">Pol45</t>
  </si>
  <si>
    <t xml:space="preserve">Trubka tlaková PE rPE d 32</t>
  </si>
  <si>
    <t xml:space="preserve">Pol46</t>
  </si>
  <si>
    <t xml:space="preserve">Tryska tlaková</t>
  </si>
  <si>
    <t xml:space="preserve">Pol47</t>
  </si>
  <si>
    <t xml:space="preserve">Pítko</t>
  </si>
  <si>
    <t xml:space="preserve">D8</t>
  </si>
  <si>
    <t xml:space="preserve">D9</t>
  </si>
  <si>
    <t xml:space="preserve">Vodovod</t>
  </si>
  <si>
    <t xml:space="preserve">Pol48</t>
  </si>
  <si>
    <t xml:space="preserve">Výkop - rýha - 0,6mx1,5m</t>
  </si>
  <si>
    <t xml:space="preserve">Pol49</t>
  </si>
  <si>
    <t xml:space="preserve">Pískový podsyp tl. 0,1m</t>
  </si>
  <si>
    <t xml:space="preserve">Pol50</t>
  </si>
  <si>
    <t xml:space="preserve">Pískový obsyp tl.0,3 m</t>
  </si>
  <si>
    <t xml:space="preserve">Pol51</t>
  </si>
  <si>
    <t xml:space="preserve">Zásyp zhutněnou zeminou hl.0,7m</t>
  </si>
  <si>
    <t xml:space="preserve">Pol52</t>
  </si>
  <si>
    <t xml:space="preserve">Podkl.štěrk ( v části komunikace) hl.0,2m</t>
  </si>
  <si>
    <t xml:space="preserve">Pol53</t>
  </si>
  <si>
    <t xml:space="preserve">Kryt komunikase (asfalt) – 0,07m</t>
  </si>
  <si>
    <t xml:space="preserve">Pol54</t>
  </si>
  <si>
    <t xml:space="preserve">Identifikační vodič</t>
  </si>
  <si>
    <t xml:space="preserve">Pol55</t>
  </si>
  <si>
    <t xml:space="preserve">Výstražní folie, š.15 cm</t>
  </si>
  <si>
    <t xml:space="preserve">D10</t>
  </si>
  <si>
    <t xml:space="preserve">Kanalizace dešťová</t>
  </si>
  <si>
    <t xml:space="preserve">Pol56</t>
  </si>
  <si>
    <t xml:space="preserve">Výkop - rýha š.0,7, dl. 162 m, hl. 1,2-1,7 m</t>
  </si>
  <si>
    <t xml:space="preserve">Pol57</t>
  </si>
  <si>
    <t xml:space="preserve">Pískové lože do 4mm, hutněno - tl.0,1m</t>
  </si>
  <si>
    <t xml:space="preserve">Pol58</t>
  </si>
  <si>
    <t xml:space="preserve">Hutněný odsyp,hutněno na 95%PSi , tl. 0,5 m</t>
  </si>
  <si>
    <t xml:space="preserve">Pol59</t>
  </si>
  <si>
    <t xml:space="preserve">Obsyp zeminou, zrno do 20mm, hutnění na 95%PSi – tl.0,5m</t>
  </si>
  <si>
    <t xml:space="preserve">Pol60</t>
  </si>
  <si>
    <t xml:space="preserve">Zásyp vytěženou zeminou, v komunikaci hutněný po 30 mm, tl. 0,4 m</t>
  </si>
  <si>
    <t xml:space="preserve">Pol61</t>
  </si>
  <si>
    <t xml:space="preserve">Hloubení stavební jámy</t>
  </si>
  <si>
    <t xml:space="preserve">Pol62</t>
  </si>
  <si>
    <t xml:space="preserve">Geotextilie</t>
  </si>
  <si>
    <t xml:space="preserve">Pol63</t>
  </si>
  <si>
    <t xml:space="preserve">Štěrkové lože + obsyp</t>
  </si>
  <si>
    <t xml:space="preserve">Pol64</t>
  </si>
  <si>
    <t xml:space="preserve">Ornice tl 150 mm</t>
  </si>
  <si>
    <t xml:space="preserve">Pol65</t>
  </si>
  <si>
    <t xml:space="preserve">Vyhloubení rýh do hloubky 550 mm</t>
  </si>
  <si>
    <t xml:space="preserve">Pol66</t>
  </si>
  <si>
    <t xml:space="preserve">Pískové lože tl. 100 mm</t>
  </si>
  <si>
    <t xml:space="preserve">Pol67</t>
  </si>
  <si>
    <t xml:space="preserve">Uložení ornice tl. 150 mm</t>
  </si>
  <si>
    <t xml:space="preserve">Pol68</t>
  </si>
  <si>
    <t xml:space="preserve">Zásyp nesoudržnou zeminou hutněnou tl. 300 mm</t>
  </si>
  <si>
    <t xml:space="preserve">Pol69</t>
  </si>
  <si>
    <t xml:space="preserve">Signalizační folie pro silové kabely šířka 3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38781.tmp" descr="C:\KROSplusData\System\Temp\rad387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B925D.tmp" descr="C:\KROSplusData\System\Temp\radB925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61E0D.tmp" descr="C:\KROSplusData\System\Temp\rad61E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016/10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Projekt dětského hřiště ulice J. Gagarina Nymbur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Město Nymburk</v>
      </c>
      <c r="AI44" s="60" t="s">
        <v>26</v>
      </c>
      <c r="AM44" s="66" t="str">
        <f aca="false">IF(AN8= "","",AN8)</f>
        <v>7.10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Město Nymburk</v>
      </c>
      <c r="AI46" s="60" t="s">
        <v>35</v>
      </c>
      <c r="AM46" s="67" t="str">
        <f aca="false">IF(E17="","",E17)</f>
        <v>Ing. Lucie Pánová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2</v>
      </c>
      <c r="BT51" s="63" t="s">
        <v>73</v>
      </c>
      <c r="BU51" s="90" t="s">
        <v>74</v>
      </c>
      <c r="BV51" s="63" t="s">
        <v>75</v>
      </c>
      <c r="BW51" s="63" t="s">
        <v>6</v>
      </c>
      <c r="BX51" s="63" t="s">
        <v>76</v>
      </c>
      <c r="CL51" s="63"/>
    </row>
    <row r="52" s="102" customFormat="true" ht="22.5" hidden="false" customHeight="true" outlineLevel="0" collapsed="false">
      <c r="A52" s="91" t="s">
        <v>77</v>
      </c>
      <c r="B52" s="92"/>
      <c r="C52" s="93"/>
      <c r="D52" s="94" t="s">
        <v>23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Stavební rozpočet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1 - Stavební rozpočet'!P98</f>
        <v>0</v>
      </c>
      <c r="AV52" s="99" t="n">
        <f aca="false">'1 - Stavební rozpočet'!J30</f>
        <v>0</v>
      </c>
      <c r="AW52" s="99" t="n">
        <f aca="false">'1 - Stavební rozpočet'!J31</f>
        <v>0</v>
      </c>
      <c r="AX52" s="99" t="n">
        <f aca="false">'1 - Stavební rozpočet'!J32</f>
        <v>0</v>
      </c>
      <c r="AY52" s="99" t="n">
        <f aca="false">'1 - Stavební rozpočet'!J33</f>
        <v>0</v>
      </c>
      <c r="AZ52" s="99" t="n">
        <f aca="false">'1 - Stavební rozpočet'!F30</f>
        <v>0</v>
      </c>
      <c r="BA52" s="99" t="n">
        <f aca="false">'1 - Stavební rozpočet'!F31</f>
        <v>0</v>
      </c>
      <c r="BB52" s="99" t="n">
        <f aca="false">'1 - Stavební rozpočet'!F32</f>
        <v>0</v>
      </c>
      <c r="BC52" s="99" t="n">
        <f aca="false">'1 - Stavební rozpočet'!F33</f>
        <v>0</v>
      </c>
      <c r="BD52" s="101" t="n">
        <f aca="false">'1 - Stavební rozpočet'!F34</f>
        <v>0</v>
      </c>
      <c r="BT52" s="103" t="s">
        <v>23</v>
      </c>
      <c r="BV52" s="103" t="s">
        <v>75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22.5" hidden="false" customHeight="true" outlineLevel="0" collapsed="false">
      <c r="A53" s="91" t="s">
        <v>77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TI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104" t="n">
        <v>0</v>
      </c>
      <c r="AT53" s="105" t="n">
        <f aca="false">ROUND(SUM(AV53:AW53),2)</f>
        <v>0</v>
      </c>
      <c r="AU53" s="106" t="n">
        <f aca="false">'2 - TI'!P87</f>
        <v>0</v>
      </c>
      <c r="AV53" s="105" t="n">
        <f aca="false">'2 - TI'!J30</f>
        <v>0</v>
      </c>
      <c r="AW53" s="105" t="n">
        <f aca="false">'2 - TI'!J31</f>
        <v>0</v>
      </c>
      <c r="AX53" s="105" t="n">
        <f aca="false">'2 - TI'!J32</f>
        <v>0</v>
      </c>
      <c r="AY53" s="105" t="n">
        <f aca="false">'2 - TI'!J33</f>
        <v>0</v>
      </c>
      <c r="AZ53" s="105" t="n">
        <f aca="false">'2 - TI'!F30</f>
        <v>0</v>
      </c>
      <c r="BA53" s="105" t="n">
        <f aca="false">'2 - TI'!F31</f>
        <v>0</v>
      </c>
      <c r="BB53" s="105" t="n">
        <f aca="false">'2 - TI'!F32</f>
        <v>0</v>
      </c>
      <c r="BC53" s="105" t="n">
        <f aca="false">'2 - TI'!F33</f>
        <v>0</v>
      </c>
      <c r="BD53" s="107" t="n">
        <f aca="false">'2 - TI'!F34</f>
        <v>0</v>
      </c>
      <c r="BT53" s="103" t="s">
        <v>23</v>
      </c>
      <c r="BV53" s="103" t="s">
        <v>75</v>
      </c>
      <c r="BW53" s="103" t="s">
        <v>83</v>
      </c>
      <c r="BX53" s="103" t="s">
        <v>6</v>
      </c>
      <c r="CL53" s="103"/>
      <c r="CM53" s="103" t="s">
        <v>81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Stavební rozpočet'!C2" display="/"/>
    <hyperlink ref="A53" location="'2 - TI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84</v>
      </c>
      <c r="G1" s="4" t="s">
        <v>85</v>
      </c>
      <c r="H1" s="4"/>
      <c r="I1" s="111"/>
      <c r="J1" s="4" t="s">
        <v>86</v>
      </c>
      <c r="K1" s="110" t="s">
        <v>87</v>
      </c>
      <c r="L1" s="4" t="s">
        <v>8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4" t="str">
        <f aca="false">'Rekapitulace stavby'!K6</f>
        <v>Projekt dětského hřiště ulice J. Gagarina Nymburk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6" t="s">
        <v>91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7" t="s">
        <v>26</v>
      </c>
      <c r="J12" s="66" t="str">
        <f aca="false">'Rekapitulace stavby'!AN8</f>
        <v>7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7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5</v>
      </c>
      <c r="F15" s="32"/>
      <c r="G15" s="32"/>
      <c r="H15" s="32"/>
      <c r="I15" s="117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7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7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7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5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4.75" hidden="false" customHeight="true" outlineLevel="0" collapsed="false">
      <c r="B27" s="31"/>
      <c r="C27" s="32"/>
      <c r="D27" s="125" t="s">
        <v>39</v>
      </c>
      <c r="E27" s="32"/>
      <c r="F27" s="32"/>
      <c r="G27" s="32"/>
      <c r="H27" s="32"/>
      <c r="I27" s="115"/>
      <c r="J27" s="84" t="n">
        <f aca="false">ROUND(J9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6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7" t="n">
        <f aca="false">ROUND(SUM(BE98:BE415), 2)</f>
        <v>0</v>
      </c>
      <c r="G30" s="32"/>
      <c r="H30" s="32"/>
      <c r="I30" s="128" t="n">
        <v>0.21</v>
      </c>
      <c r="J30" s="127" t="n">
        <f aca="false">ROUND(ROUND((SUM(BE98:BE4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7" t="n">
        <f aca="false">ROUND(SUM(BF98:BF415), 2)</f>
        <v>0</v>
      </c>
      <c r="G31" s="32"/>
      <c r="H31" s="32"/>
      <c r="I31" s="128" t="n">
        <v>0.15</v>
      </c>
      <c r="J31" s="127" t="n">
        <f aca="false">ROUND(ROUND((SUM(BF98:BF4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7" t="n">
        <f aca="false">ROUND(SUM(BG98:BG415), 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7" t="n">
        <f aca="false">ROUND(SUM(BH98:BH415), 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7" t="n">
        <f aca="false">ROUND(SUM(BI98:BI415), 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4.75" hidden="false" customHeight="true" outlineLevel="0" collapsed="false">
      <c r="B36" s="31"/>
      <c r="C36" s="129"/>
      <c r="D36" s="130" t="s">
        <v>49</v>
      </c>
      <c r="E36" s="73"/>
      <c r="F36" s="73"/>
      <c r="G36" s="131" t="s">
        <v>50</v>
      </c>
      <c r="H36" s="132" t="s">
        <v>51</v>
      </c>
      <c r="I36" s="133"/>
      <c r="J36" s="134" t="n">
        <f aca="false">SUM(J27:J34)</f>
        <v>0</v>
      </c>
      <c r="K36" s="135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6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7"/>
      <c r="J41" s="56"/>
      <c r="K41" s="138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4" t="str">
        <f aca="false">E7</f>
        <v>Projekt dětského hřiště ulice J. Gagarina Nymburk</v>
      </c>
      <c r="F45" s="114"/>
      <c r="G45" s="114"/>
      <c r="H45" s="114"/>
      <c r="I45" s="115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6" t="str">
        <f aca="false">E9</f>
        <v>1 - Stavební rozpočet</v>
      </c>
      <c r="F47" s="116"/>
      <c r="G47" s="116"/>
      <c r="H47" s="116"/>
      <c r="I47" s="11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Město Nymburk</v>
      </c>
      <c r="G49" s="32"/>
      <c r="H49" s="32"/>
      <c r="I49" s="117" t="s">
        <v>26</v>
      </c>
      <c r="J49" s="66" t="str">
        <f aca="false">IF(J12="","",J12)</f>
        <v>7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ymburk</v>
      </c>
      <c r="G51" s="32"/>
      <c r="H51" s="32"/>
      <c r="I51" s="117" t="s">
        <v>35</v>
      </c>
      <c r="J51" s="21" t="str">
        <f aca="false">E21</f>
        <v>Ing. Lucie Pánová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9" t="s">
        <v>93</v>
      </c>
      <c r="D54" s="129"/>
      <c r="E54" s="129"/>
      <c r="F54" s="129"/>
      <c r="G54" s="129"/>
      <c r="H54" s="129"/>
      <c r="I54" s="140"/>
      <c r="J54" s="141" t="s">
        <v>94</v>
      </c>
      <c r="K54" s="14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3" t="s">
        <v>95</v>
      </c>
      <c r="D56" s="32"/>
      <c r="E56" s="32"/>
      <c r="F56" s="32"/>
      <c r="G56" s="32"/>
      <c r="H56" s="32"/>
      <c r="I56" s="115"/>
      <c r="J56" s="84" t="n">
        <f aca="false">J98</f>
        <v>0</v>
      </c>
      <c r="K56" s="36"/>
      <c r="AU56" s="10" t="s">
        <v>96</v>
      </c>
    </row>
    <row r="57" s="144" customFormat="true" ht="24.75" hidden="false" customHeight="true" outlineLevel="0" collapsed="false">
      <c r="B57" s="145"/>
      <c r="C57" s="146"/>
      <c r="D57" s="147" t="s">
        <v>97</v>
      </c>
      <c r="E57" s="148"/>
      <c r="F57" s="148"/>
      <c r="G57" s="148"/>
      <c r="H57" s="148"/>
      <c r="I57" s="149"/>
      <c r="J57" s="150" t="n">
        <f aca="false">J99</f>
        <v>0</v>
      </c>
      <c r="K57" s="151"/>
    </row>
    <row r="58" s="152" customFormat="true" ht="19.5" hidden="false" customHeight="true" outlineLevel="0" collapsed="false">
      <c r="B58" s="153"/>
      <c r="C58" s="154"/>
      <c r="D58" s="155" t="s">
        <v>98</v>
      </c>
      <c r="E58" s="156"/>
      <c r="F58" s="156"/>
      <c r="G58" s="156"/>
      <c r="H58" s="156"/>
      <c r="I58" s="157"/>
      <c r="J58" s="158" t="n">
        <f aca="false">J100</f>
        <v>0</v>
      </c>
      <c r="K58" s="159"/>
    </row>
    <row r="59" s="152" customFormat="true" ht="19.5" hidden="false" customHeight="true" outlineLevel="0" collapsed="false">
      <c r="B59" s="153"/>
      <c r="C59" s="154"/>
      <c r="D59" s="155" t="s">
        <v>99</v>
      </c>
      <c r="E59" s="156"/>
      <c r="F59" s="156"/>
      <c r="G59" s="156"/>
      <c r="H59" s="156"/>
      <c r="I59" s="157"/>
      <c r="J59" s="158" t="n">
        <f aca="false">J199</f>
        <v>0</v>
      </c>
      <c r="K59" s="159"/>
    </row>
    <row r="60" s="152" customFormat="true" ht="19.5" hidden="false" customHeight="true" outlineLevel="0" collapsed="false">
      <c r="B60" s="153"/>
      <c r="C60" s="154"/>
      <c r="D60" s="155" t="s">
        <v>100</v>
      </c>
      <c r="E60" s="156"/>
      <c r="F60" s="156"/>
      <c r="G60" s="156"/>
      <c r="H60" s="156"/>
      <c r="I60" s="157"/>
      <c r="J60" s="158" t="n">
        <f aca="false">J230</f>
        <v>0</v>
      </c>
      <c r="K60" s="159"/>
    </row>
    <row r="61" s="152" customFormat="true" ht="19.5" hidden="false" customHeight="true" outlineLevel="0" collapsed="false">
      <c r="B61" s="153"/>
      <c r="C61" s="154"/>
      <c r="D61" s="155" t="s">
        <v>101</v>
      </c>
      <c r="E61" s="156"/>
      <c r="F61" s="156"/>
      <c r="G61" s="156"/>
      <c r="H61" s="156"/>
      <c r="I61" s="157"/>
      <c r="J61" s="158" t="n">
        <f aca="false">J246</f>
        <v>0</v>
      </c>
      <c r="K61" s="159"/>
    </row>
    <row r="62" s="152" customFormat="true" ht="19.5" hidden="false" customHeight="true" outlineLevel="0" collapsed="false">
      <c r="B62" s="153"/>
      <c r="C62" s="154"/>
      <c r="D62" s="155" t="s">
        <v>102</v>
      </c>
      <c r="E62" s="156"/>
      <c r="F62" s="156"/>
      <c r="G62" s="156"/>
      <c r="H62" s="156"/>
      <c r="I62" s="157"/>
      <c r="J62" s="158" t="n">
        <f aca="false">J305</f>
        <v>0</v>
      </c>
      <c r="K62" s="159"/>
    </row>
    <row r="63" s="152" customFormat="true" ht="19.5" hidden="false" customHeight="true" outlineLevel="0" collapsed="false">
      <c r="B63" s="153"/>
      <c r="C63" s="154"/>
      <c r="D63" s="155" t="s">
        <v>103</v>
      </c>
      <c r="E63" s="156"/>
      <c r="F63" s="156"/>
      <c r="G63" s="156"/>
      <c r="H63" s="156"/>
      <c r="I63" s="157"/>
      <c r="J63" s="158" t="n">
        <f aca="false">J309</f>
        <v>0</v>
      </c>
      <c r="K63" s="159"/>
    </row>
    <row r="64" s="152" customFormat="true" ht="19.5" hidden="false" customHeight="true" outlineLevel="0" collapsed="false">
      <c r="B64" s="153"/>
      <c r="C64" s="154"/>
      <c r="D64" s="155" t="s">
        <v>104</v>
      </c>
      <c r="E64" s="156"/>
      <c r="F64" s="156"/>
      <c r="G64" s="156"/>
      <c r="H64" s="156"/>
      <c r="I64" s="157"/>
      <c r="J64" s="158" t="n">
        <f aca="false">J326</f>
        <v>0</v>
      </c>
      <c r="K64" s="159"/>
    </row>
    <row r="65" s="152" customFormat="true" ht="19.5" hidden="false" customHeight="true" outlineLevel="0" collapsed="false">
      <c r="B65" s="153"/>
      <c r="C65" s="154"/>
      <c r="D65" s="155" t="s">
        <v>105</v>
      </c>
      <c r="E65" s="156"/>
      <c r="F65" s="156"/>
      <c r="G65" s="156"/>
      <c r="H65" s="156"/>
      <c r="I65" s="157"/>
      <c r="J65" s="158" t="n">
        <f aca="false">J370</f>
        <v>0</v>
      </c>
      <c r="K65" s="159"/>
    </row>
    <row r="66" s="152" customFormat="true" ht="19.5" hidden="false" customHeight="true" outlineLevel="0" collapsed="false">
      <c r="B66" s="153"/>
      <c r="C66" s="154"/>
      <c r="D66" s="155" t="s">
        <v>106</v>
      </c>
      <c r="E66" s="156"/>
      <c r="F66" s="156"/>
      <c r="G66" s="156"/>
      <c r="H66" s="156"/>
      <c r="I66" s="157"/>
      <c r="J66" s="158" t="n">
        <f aca="false">J377</f>
        <v>0</v>
      </c>
      <c r="K66" s="159"/>
    </row>
    <row r="67" s="144" customFormat="true" ht="24.75" hidden="false" customHeight="true" outlineLevel="0" collapsed="false">
      <c r="B67" s="145"/>
      <c r="C67" s="146"/>
      <c r="D67" s="147" t="s">
        <v>107</v>
      </c>
      <c r="E67" s="148"/>
      <c r="F67" s="148"/>
      <c r="G67" s="148"/>
      <c r="H67" s="148"/>
      <c r="I67" s="149"/>
      <c r="J67" s="150" t="n">
        <f aca="false">J380</f>
        <v>0</v>
      </c>
      <c r="K67" s="151"/>
    </row>
    <row r="68" s="152" customFormat="true" ht="19.5" hidden="false" customHeight="true" outlineLevel="0" collapsed="false">
      <c r="B68" s="153"/>
      <c r="C68" s="154"/>
      <c r="D68" s="155" t="s">
        <v>108</v>
      </c>
      <c r="E68" s="156"/>
      <c r="F68" s="156"/>
      <c r="G68" s="156"/>
      <c r="H68" s="156"/>
      <c r="I68" s="157"/>
      <c r="J68" s="158" t="n">
        <f aca="false">J381</f>
        <v>0</v>
      </c>
      <c r="K68" s="159"/>
    </row>
    <row r="69" s="152" customFormat="true" ht="19.5" hidden="false" customHeight="true" outlineLevel="0" collapsed="false">
      <c r="B69" s="153"/>
      <c r="C69" s="154"/>
      <c r="D69" s="155" t="s">
        <v>109</v>
      </c>
      <c r="E69" s="156"/>
      <c r="F69" s="156"/>
      <c r="G69" s="156"/>
      <c r="H69" s="156"/>
      <c r="I69" s="157"/>
      <c r="J69" s="158" t="n">
        <f aca="false">J385</f>
        <v>0</v>
      </c>
      <c r="K69" s="159"/>
    </row>
    <row r="70" s="152" customFormat="true" ht="19.5" hidden="false" customHeight="true" outlineLevel="0" collapsed="false">
      <c r="B70" s="153"/>
      <c r="C70" s="154"/>
      <c r="D70" s="155" t="s">
        <v>110</v>
      </c>
      <c r="E70" s="156"/>
      <c r="F70" s="156"/>
      <c r="G70" s="156"/>
      <c r="H70" s="156"/>
      <c r="I70" s="157"/>
      <c r="J70" s="158" t="n">
        <f aca="false">J389</f>
        <v>0</v>
      </c>
      <c r="K70" s="159"/>
    </row>
    <row r="71" s="152" customFormat="true" ht="19.5" hidden="false" customHeight="true" outlineLevel="0" collapsed="false">
      <c r="B71" s="153"/>
      <c r="C71" s="154"/>
      <c r="D71" s="155" t="s">
        <v>111</v>
      </c>
      <c r="E71" s="156"/>
      <c r="F71" s="156"/>
      <c r="G71" s="156"/>
      <c r="H71" s="156"/>
      <c r="I71" s="157"/>
      <c r="J71" s="158" t="n">
        <f aca="false">J392</f>
        <v>0</v>
      </c>
      <c r="K71" s="159"/>
    </row>
    <row r="72" s="144" customFormat="true" ht="24.75" hidden="false" customHeight="true" outlineLevel="0" collapsed="false">
      <c r="B72" s="145"/>
      <c r="C72" s="146"/>
      <c r="D72" s="147" t="s">
        <v>112</v>
      </c>
      <c r="E72" s="148"/>
      <c r="F72" s="148"/>
      <c r="G72" s="148"/>
      <c r="H72" s="148"/>
      <c r="I72" s="149"/>
      <c r="J72" s="150" t="n">
        <f aca="false">J397</f>
        <v>0</v>
      </c>
      <c r="K72" s="151"/>
    </row>
    <row r="73" s="152" customFormat="true" ht="19.5" hidden="false" customHeight="true" outlineLevel="0" collapsed="false">
      <c r="B73" s="153"/>
      <c r="C73" s="154"/>
      <c r="D73" s="155" t="s">
        <v>113</v>
      </c>
      <c r="E73" s="156"/>
      <c r="F73" s="156"/>
      <c r="G73" s="156"/>
      <c r="H73" s="156"/>
      <c r="I73" s="157"/>
      <c r="J73" s="158" t="n">
        <f aca="false">J398</f>
        <v>0</v>
      </c>
      <c r="K73" s="159"/>
    </row>
    <row r="74" s="152" customFormat="true" ht="19.5" hidden="false" customHeight="true" outlineLevel="0" collapsed="false">
      <c r="B74" s="153"/>
      <c r="C74" s="154"/>
      <c r="D74" s="155" t="s">
        <v>114</v>
      </c>
      <c r="E74" s="156"/>
      <c r="F74" s="156"/>
      <c r="G74" s="156"/>
      <c r="H74" s="156"/>
      <c r="I74" s="157"/>
      <c r="J74" s="158" t="n">
        <f aca="false">J407</f>
        <v>0</v>
      </c>
      <c r="K74" s="159"/>
    </row>
    <row r="75" s="144" customFormat="true" ht="24.75" hidden="false" customHeight="true" outlineLevel="0" collapsed="false">
      <c r="B75" s="145"/>
      <c r="C75" s="146"/>
      <c r="D75" s="147" t="s">
        <v>115</v>
      </c>
      <c r="E75" s="148"/>
      <c r="F75" s="148"/>
      <c r="G75" s="148"/>
      <c r="H75" s="148"/>
      <c r="I75" s="149"/>
      <c r="J75" s="150" t="n">
        <f aca="false">J409</f>
        <v>0</v>
      </c>
      <c r="K75" s="151"/>
    </row>
    <row r="76" s="152" customFormat="true" ht="19.5" hidden="false" customHeight="true" outlineLevel="0" collapsed="false">
      <c r="B76" s="153"/>
      <c r="C76" s="154"/>
      <c r="D76" s="155" t="s">
        <v>116</v>
      </c>
      <c r="E76" s="156"/>
      <c r="F76" s="156"/>
      <c r="G76" s="156"/>
      <c r="H76" s="156"/>
      <c r="I76" s="157"/>
      <c r="J76" s="158" t="n">
        <f aca="false">J410</f>
        <v>0</v>
      </c>
      <c r="K76" s="159"/>
    </row>
    <row r="77" s="152" customFormat="true" ht="19.5" hidden="false" customHeight="true" outlineLevel="0" collapsed="false">
      <c r="B77" s="153"/>
      <c r="C77" s="154"/>
      <c r="D77" s="155" t="s">
        <v>117</v>
      </c>
      <c r="E77" s="156"/>
      <c r="F77" s="156"/>
      <c r="G77" s="156"/>
      <c r="H77" s="156"/>
      <c r="I77" s="157"/>
      <c r="J77" s="158" t="n">
        <f aca="false">J412</f>
        <v>0</v>
      </c>
      <c r="K77" s="159"/>
    </row>
    <row r="78" s="152" customFormat="true" ht="19.5" hidden="false" customHeight="true" outlineLevel="0" collapsed="false">
      <c r="B78" s="153"/>
      <c r="C78" s="154"/>
      <c r="D78" s="155" t="s">
        <v>118</v>
      </c>
      <c r="E78" s="156"/>
      <c r="F78" s="156"/>
      <c r="G78" s="156"/>
      <c r="H78" s="156"/>
      <c r="I78" s="157"/>
      <c r="J78" s="158" t="n">
        <f aca="false">J414</f>
        <v>0</v>
      </c>
      <c r="K78" s="159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5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36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37"/>
      <c r="J84" s="56"/>
      <c r="K84" s="56"/>
      <c r="L84" s="31"/>
    </row>
    <row r="85" s="30" customFormat="true" ht="36.75" hidden="false" customHeight="true" outlineLevel="0" collapsed="false">
      <c r="B85" s="31"/>
      <c r="C85" s="57" t="s">
        <v>119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4.25" hidden="false" customHeight="true" outlineLevel="0" collapsed="false">
      <c r="B87" s="31"/>
      <c r="C87" s="60" t="s">
        <v>18</v>
      </c>
      <c r="L87" s="31"/>
    </row>
    <row r="88" s="30" customFormat="true" ht="22.5" hidden="false" customHeight="true" outlineLevel="0" collapsed="false">
      <c r="B88" s="31"/>
      <c r="E88" s="114" t="str">
        <f aca="false">E7</f>
        <v>Projekt dětského hřiště ulice J. Gagarina Nymburk</v>
      </c>
      <c r="F88" s="114"/>
      <c r="G88" s="114"/>
      <c r="H88" s="114"/>
      <c r="L88" s="31"/>
    </row>
    <row r="89" s="30" customFormat="true" ht="14.25" hidden="false" customHeight="true" outlineLevel="0" collapsed="false">
      <c r="B89" s="31"/>
      <c r="C89" s="60" t="s">
        <v>90</v>
      </c>
      <c r="L89" s="31"/>
    </row>
    <row r="90" s="30" customFormat="true" ht="23.25" hidden="false" customHeight="true" outlineLevel="0" collapsed="false">
      <c r="B90" s="31"/>
      <c r="E90" s="64" t="str">
        <f aca="false">E9</f>
        <v>1 - Stavební rozpočet</v>
      </c>
      <c r="F90" s="64"/>
      <c r="G90" s="64"/>
      <c r="H90" s="64"/>
      <c r="L90" s="31"/>
    </row>
    <row r="91" s="30" customFormat="true" ht="6.75" hidden="false" customHeight="true" outlineLevel="0" collapsed="false">
      <c r="B91" s="31"/>
      <c r="L91" s="31"/>
    </row>
    <row r="92" s="30" customFormat="true" ht="18" hidden="false" customHeight="true" outlineLevel="0" collapsed="false">
      <c r="B92" s="31"/>
      <c r="C92" s="60" t="s">
        <v>24</v>
      </c>
      <c r="F92" s="160" t="str">
        <f aca="false">F12</f>
        <v>Město Nymburk</v>
      </c>
      <c r="I92" s="161" t="s">
        <v>26</v>
      </c>
      <c r="J92" s="162" t="str">
        <f aca="false">IF(J12="","",J12)</f>
        <v>7.10.2016</v>
      </c>
      <c r="L92" s="31"/>
    </row>
    <row r="93" s="30" customFormat="true" ht="6.75" hidden="false" customHeight="true" outlineLevel="0" collapsed="false">
      <c r="B93" s="31"/>
      <c r="L93" s="31"/>
    </row>
    <row r="94" s="30" customFormat="true" ht="15" hidden="false" customHeight="false" outlineLevel="0" collapsed="false">
      <c r="B94" s="31"/>
      <c r="C94" s="60" t="s">
        <v>30</v>
      </c>
      <c r="F94" s="160" t="str">
        <f aca="false">E15</f>
        <v>Město Nymburk</v>
      </c>
      <c r="I94" s="161" t="s">
        <v>35</v>
      </c>
      <c r="J94" s="160" t="str">
        <f aca="false">E21</f>
        <v>Ing. Lucie Pánová</v>
      </c>
      <c r="L94" s="31"/>
    </row>
    <row r="95" s="30" customFormat="true" ht="14.25" hidden="false" customHeight="true" outlineLevel="0" collapsed="false">
      <c r="B95" s="31"/>
      <c r="C95" s="60" t="s">
        <v>33</v>
      </c>
      <c r="F95" s="160" t="str">
        <f aca="false">IF(E18="","",E18)</f>
        <v/>
      </c>
      <c r="L95" s="31"/>
    </row>
    <row r="96" s="30" customFormat="true" ht="9.75" hidden="false" customHeight="true" outlineLevel="0" collapsed="false">
      <c r="B96" s="31"/>
      <c r="L96" s="31"/>
    </row>
    <row r="97" s="163" customFormat="true" ht="29.25" hidden="false" customHeight="true" outlineLevel="0" collapsed="false">
      <c r="B97" s="164"/>
      <c r="C97" s="165" t="s">
        <v>120</v>
      </c>
      <c r="D97" s="166" t="s">
        <v>58</v>
      </c>
      <c r="E97" s="166" t="s">
        <v>54</v>
      </c>
      <c r="F97" s="166" t="s">
        <v>121</v>
      </c>
      <c r="G97" s="166" t="s">
        <v>122</v>
      </c>
      <c r="H97" s="166" t="s">
        <v>123</v>
      </c>
      <c r="I97" s="167" t="s">
        <v>124</v>
      </c>
      <c r="J97" s="166" t="s">
        <v>94</v>
      </c>
      <c r="K97" s="168" t="s">
        <v>125</v>
      </c>
      <c r="L97" s="164"/>
      <c r="M97" s="77" t="s">
        <v>126</v>
      </c>
      <c r="N97" s="78" t="s">
        <v>43</v>
      </c>
      <c r="O97" s="78" t="s">
        <v>127</v>
      </c>
      <c r="P97" s="78" t="s">
        <v>128</v>
      </c>
      <c r="Q97" s="78" t="s">
        <v>129</v>
      </c>
      <c r="R97" s="78" t="s">
        <v>130</v>
      </c>
      <c r="S97" s="78" t="s">
        <v>131</v>
      </c>
      <c r="T97" s="79" t="s">
        <v>132</v>
      </c>
    </row>
    <row r="98" s="30" customFormat="true" ht="29.25" hidden="false" customHeight="true" outlineLevel="0" collapsed="false">
      <c r="B98" s="31"/>
      <c r="C98" s="81" t="s">
        <v>95</v>
      </c>
      <c r="J98" s="169" t="n">
        <f aca="false">BK98</f>
        <v>0</v>
      </c>
      <c r="L98" s="31"/>
      <c r="M98" s="80"/>
      <c r="N98" s="69"/>
      <c r="O98" s="69"/>
      <c r="P98" s="170" t="n">
        <f aca="false">P99+P380+P397+P409</f>
        <v>0</v>
      </c>
      <c r="Q98" s="69"/>
      <c r="R98" s="170" t="n">
        <f aca="false">R99+R380+R397+R409</f>
        <v>0.0015</v>
      </c>
      <c r="S98" s="69"/>
      <c r="T98" s="171" t="n">
        <f aca="false">T99+T380+T397+T409</f>
        <v>0</v>
      </c>
      <c r="AT98" s="10" t="s">
        <v>72</v>
      </c>
      <c r="AU98" s="10" t="s">
        <v>96</v>
      </c>
      <c r="BK98" s="172" t="n">
        <f aca="false">BK99+BK380+BK397+BK409</f>
        <v>0</v>
      </c>
    </row>
    <row r="99" s="173" customFormat="true" ht="36.75" hidden="false" customHeight="true" outlineLevel="0" collapsed="false">
      <c r="B99" s="174"/>
      <c r="D99" s="175" t="s">
        <v>72</v>
      </c>
      <c r="E99" s="176" t="s">
        <v>133</v>
      </c>
      <c r="F99" s="176" t="s">
        <v>134</v>
      </c>
      <c r="I99" s="177"/>
      <c r="J99" s="178" t="n">
        <f aca="false">BK99</f>
        <v>0</v>
      </c>
      <c r="L99" s="174"/>
      <c r="M99" s="179"/>
      <c r="N99" s="180"/>
      <c r="O99" s="180"/>
      <c r="P99" s="181" t="n">
        <f aca="false">P100+P199+P230+P246+P305+P309+P326+P370+P377</f>
        <v>0</v>
      </c>
      <c r="Q99" s="180"/>
      <c r="R99" s="181" t="n">
        <f aca="false">R100+R199+R230+R246+R305+R309+R326+R370+R377</f>
        <v>0.0015</v>
      </c>
      <c r="S99" s="180"/>
      <c r="T99" s="182" t="n">
        <f aca="false">T100+T199+T230+T246+T305+T309+T326+T370+T377</f>
        <v>0</v>
      </c>
      <c r="AR99" s="175" t="s">
        <v>23</v>
      </c>
      <c r="AT99" s="183" t="s">
        <v>72</v>
      </c>
      <c r="AU99" s="183" t="s">
        <v>73</v>
      </c>
      <c r="AY99" s="175" t="s">
        <v>135</v>
      </c>
      <c r="BK99" s="184" t="n">
        <f aca="false">BK100+BK199+BK230+BK246+BK305+BK309+BK326+BK370+BK377</f>
        <v>0</v>
      </c>
    </row>
    <row r="100" s="173" customFormat="true" ht="19.5" hidden="false" customHeight="true" outlineLevel="0" collapsed="false">
      <c r="B100" s="174"/>
      <c r="D100" s="185" t="s">
        <v>72</v>
      </c>
      <c r="E100" s="186" t="s">
        <v>23</v>
      </c>
      <c r="F100" s="186" t="s">
        <v>136</v>
      </c>
      <c r="I100" s="177"/>
      <c r="J100" s="187" t="n">
        <f aca="false">BK100</f>
        <v>0</v>
      </c>
      <c r="L100" s="174"/>
      <c r="M100" s="179"/>
      <c r="N100" s="180"/>
      <c r="O100" s="180"/>
      <c r="P100" s="181" t="n">
        <f aca="false">SUM(P101:P198)</f>
        <v>0</v>
      </c>
      <c r="Q100" s="180"/>
      <c r="R100" s="181" t="n">
        <f aca="false">SUM(R101:R198)</f>
        <v>0</v>
      </c>
      <c r="S100" s="180"/>
      <c r="T100" s="182" t="n">
        <f aca="false">SUM(T101:T198)</f>
        <v>0</v>
      </c>
      <c r="AR100" s="175" t="s">
        <v>23</v>
      </c>
      <c r="AT100" s="183" t="s">
        <v>72</v>
      </c>
      <c r="AU100" s="183" t="s">
        <v>23</v>
      </c>
      <c r="AY100" s="175" t="s">
        <v>135</v>
      </c>
      <c r="BK100" s="184" t="n">
        <f aca="false">SUM(BK101:BK198)</f>
        <v>0</v>
      </c>
    </row>
    <row r="101" s="30" customFormat="true" ht="22.5" hidden="false" customHeight="true" outlineLevel="0" collapsed="false">
      <c r="B101" s="188"/>
      <c r="C101" s="189" t="s">
        <v>23</v>
      </c>
      <c r="D101" s="189" t="s">
        <v>137</v>
      </c>
      <c r="E101" s="190" t="s">
        <v>138</v>
      </c>
      <c r="F101" s="191" t="s">
        <v>139</v>
      </c>
      <c r="G101" s="192" t="s">
        <v>140</v>
      </c>
      <c r="H101" s="193" t="n">
        <v>2</v>
      </c>
      <c r="I101" s="194"/>
      <c r="J101" s="195" t="n">
        <f aca="false">ROUND(I101*H101,2)</f>
        <v>0</v>
      </c>
      <c r="K101" s="191"/>
      <c r="L101" s="31"/>
      <c r="M101" s="196"/>
      <c r="N101" s="197" t="s">
        <v>44</v>
      </c>
      <c r="O101" s="32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10" t="s">
        <v>141</v>
      </c>
      <c r="AT101" s="10" t="s">
        <v>137</v>
      </c>
      <c r="AU101" s="10" t="s">
        <v>81</v>
      </c>
      <c r="AY101" s="10" t="s">
        <v>135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10" t="s">
        <v>23</v>
      </c>
      <c r="BK101" s="200" t="n">
        <f aca="false">ROUND(I101*H101,2)</f>
        <v>0</v>
      </c>
      <c r="BL101" s="10" t="s">
        <v>141</v>
      </c>
      <c r="BM101" s="10" t="s">
        <v>81</v>
      </c>
    </row>
    <row r="102" s="30" customFormat="true" ht="22.5" hidden="false" customHeight="true" outlineLevel="0" collapsed="false">
      <c r="B102" s="188"/>
      <c r="C102" s="189" t="s">
        <v>81</v>
      </c>
      <c r="D102" s="189" t="s">
        <v>137</v>
      </c>
      <c r="E102" s="190" t="s">
        <v>142</v>
      </c>
      <c r="F102" s="191" t="s">
        <v>143</v>
      </c>
      <c r="G102" s="192" t="s">
        <v>144</v>
      </c>
      <c r="H102" s="193" t="n">
        <v>494.6</v>
      </c>
      <c r="I102" s="194"/>
      <c r="J102" s="195" t="n">
        <f aca="false">ROUND(I102*H102,2)</f>
        <v>0</v>
      </c>
      <c r="K102" s="191"/>
      <c r="L102" s="31"/>
      <c r="M102" s="196"/>
      <c r="N102" s="197" t="s">
        <v>44</v>
      </c>
      <c r="O102" s="32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10" t="s">
        <v>141</v>
      </c>
      <c r="AT102" s="10" t="s">
        <v>137</v>
      </c>
      <c r="AU102" s="10" t="s">
        <v>81</v>
      </c>
      <c r="AY102" s="10" t="s">
        <v>135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10" t="s">
        <v>23</v>
      </c>
      <c r="BK102" s="200" t="n">
        <f aca="false">ROUND(I102*H102,2)</f>
        <v>0</v>
      </c>
      <c r="BL102" s="10" t="s">
        <v>141</v>
      </c>
      <c r="BM102" s="10" t="s">
        <v>141</v>
      </c>
    </row>
    <row r="103" s="201" customFormat="true" ht="13.5" hidden="false" customHeight="false" outlineLevel="0" collapsed="false">
      <c r="B103" s="202"/>
      <c r="D103" s="203" t="s">
        <v>145</v>
      </c>
      <c r="E103" s="204"/>
      <c r="F103" s="205" t="s">
        <v>146</v>
      </c>
      <c r="H103" s="204"/>
      <c r="I103" s="206"/>
      <c r="L103" s="202"/>
      <c r="M103" s="207"/>
      <c r="N103" s="208"/>
      <c r="O103" s="208"/>
      <c r="P103" s="208"/>
      <c r="Q103" s="208"/>
      <c r="R103" s="208"/>
      <c r="S103" s="208"/>
      <c r="T103" s="209"/>
      <c r="AT103" s="204" t="s">
        <v>145</v>
      </c>
      <c r="AU103" s="204" t="s">
        <v>81</v>
      </c>
      <c r="AV103" s="201" t="s">
        <v>23</v>
      </c>
      <c r="AW103" s="201" t="s">
        <v>37</v>
      </c>
      <c r="AX103" s="201" t="s">
        <v>73</v>
      </c>
      <c r="AY103" s="204" t="s">
        <v>135</v>
      </c>
    </row>
    <row r="104" s="210" customFormat="true" ht="13.5" hidden="false" customHeight="false" outlineLevel="0" collapsed="false">
      <c r="B104" s="211"/>
      <c r="D104" s="203" t="s">
        <v>145</v>
      </c>
      <c r="E104" s="212"/>
      <c r="F104" s="213" t="s">
        <v>147</v>
      </c>
      <c r="H104" s="214" t="n">
        <v>494.6</v>
      </c>
      <c r="I104" s="215"/>
      <c r="L104" s="211"/>
      <c r="M104" s="216"/>
      <c r="N104" s="217"/>
      <c r="O104" s="217"/>
      <c r="P104" s="217"/>
      <c r="Q104" s="217"/>
      <c r="R104" s="217"/>
      <c r="S104" s="217"/>
      <c r="T104" s="218"/>
      <c r="AT104" s="212" t="s">
        <v>145</v>
      </c>
      <c r="AU104" s="212" t="s">
        <v>81</v>
      </c>
      <c r="AV104" s="210" t="s">
        <v>81</v>
      </c>
      <c r="AW104" s="210" t="s">
        <v>37</v>
      </c>
      <c r="AX104" s="210" t="s">
        <v>73</v>
      </c>
      <c r="AY104" s="212" t="s">
        <v>135</v>
      </c>
    </row>
    <row r="105" s="219" customFormat="true" ht="13.5" hidden="false" customHeight="false" outlineLevel="0" collapsed="false">
      <c r="B105" s="220"/>
      <c r="D105" s="221" t="s">
        <v>145</v>
      </c>
      <c r="E105" s="222"/>
      <c r="F105" s="223" t="s">
        <v>148</v>
      </c>
      <c r="H105" s="224" t="n">
        <v>494.6</v>
      </c>
      <c r="I105" s="225"/>
      <c r="L105" s="220"/>
      <c r="M105" s="226"/>
      <c r="N105" s="227"/>
      <c r="O105" s="227"/>
      <c r="P105" s="227"/>
      <c r="Q105" s="227"/>
      <c r="R105" s="227"/>
      <c r="S105" s="227"/>
      <c r="T105" s="228"/>
      <c r="AT105" s="229" t="s">
        <v>145</v>
      </c>
      <c r="AU105" s="229" t="s">
        <v>81</v>
      </c>
      <c r="AV105" s="219" t="s">
        <v>141</v>
      </c>
      <c r="AW105" s="219" t="s">
        <v>37</v>
      </c>
      <c r="AX105" s="219" t="s">
        <v>23</v>
      </c>
      <c r="AY105" s="229" t="s">
        <v>135</v>
      </c>
    </row>
    <row r="106" s="30" customFormat="true" ht="22.5" hidden="false" customHeight="true" outlineLevel="0" collapsed="false">
      <c r="B106" s="188"/>
      <c r="C106" s="189" t="s">
        <v>149</v>
      </c>
      <c r="D106" s="189" t="s">
        <v>137</v>
      </c>
      <c r="E106" s="190" t="s">
        <v>150</v>
      </c>
      <c r="F106" s="191" t="s">
        <v>151</v>
      </c>
      <c r="G106" s="192" t="s">
        <v>144</v>
      </c>
      <c r="H106" s="193" t="n">
        <v>537.862</v>
      </c>
      <c r="I106" s="194"/>
      <c r="J106" s="195" t="n">
        <f aca="false">ROUND(I106*H106,2)</f>
        <v>0</v>
      </c>
      <c r="K106" s="191"/>
      <c r="L106" s="31"/>
      <c r="M106" s="196"/>
      <c r="N106" s="197" t="s">
        <v>44</v>
      </c>
      <c r="O106" s="32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AR106" s="10" t="s">
        <v>141</v>
      </c>
      <c r="AT106" s="10" t="s">
        <v>137</v>
      </c>
      <c r="AU106" s="10" t="s">
        <v>81</v>
      </c>
      <c r="AY106" s="10" t="s">
        <v>135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10" t="s">
        <v>23</v>
      </c>
      <c r="BK106" s="200" t="n">
        <f aca="false">ROUND(I106*H106,2)</f>
        <v>0</v>
      </c>
      <c r="BL106" s="10" t="s">
        <v>141</v>
      </c>
      <c r="BM106" s="10" t="s">
        <v>152</v>
      </c>
    </row>
    <row r="107" s="210" customFormat="true" ht="13.5" hidden="false" customHeight="false" outlineLevel="0" collapsed="false">
      <c r="B107" s="211"/>
      <c r="D107" s="203" t="s">
        <v>145</v>
      </c>
      <c r="E107" s="212"/>
      <c r="F107" s="213" t="s">
        <v>153</v>
      </c>
      <c r="H107" s="214" t="n">
        <v>33.36</v>
      </c>
      <c r="I107" s="215"/>
      <c r="L107" s="211"/>
      <c r="M107" s="216"/>
      <c r="N107" s="217"/>
      <c r="O107" s="217"/>
      <c r="P107" s="217"/>
      <c r="Q107" s="217"/>
      <c r="R107" s="217"/>
      <c r="S107" s="217"/>
      <c r="T107" s="218"/>
      <c r="AT107" s="212" t="s">
        <v>145</v>
      </c>
      <c r="AU107" s="212" t="s">
        <v>81</v>
      </c>
      <c r="AV107" s="210" t="s">
        <v>81</v>
      </c>
      <c r="AW107" s="210" t="s">
        <v>37</v>
      </c>
      <c r="AX107" s="210" t="s">
        <v>73</v>
      </c>
      <c r="AY107" s="212" t="s">
        <v>135</v>
      </c>
    </row>
    <row r="108" s="210" customFormat="true" ht="13.5" hidden="false" customHeight="false" outlineLevel="0" collapsed="false">
      <c r="B108" s="211"/>
      <c r="D108" s="203" t="s">
        <v>145</v>
      </c>
      <c r="E108" s="212"/>
      <c r="F108" s="213" t="s">
        <v>154</v>
      </c>
      <c r="H108" s="214" t="n">
        <v>157.5</v>
      </c>
      <c r="I108" s="215"/>
      <c r="L108" s="211"/>
      <c r="M108" s="216"/>
      <c r="N108" s="217"/>
      <c r="O108" s="217"/>
      <c r="P108" s="217"/>
      <c r="Q108" s="217"/>
      <c r="R108" s="217"/>
      <c r="S108" s="217"/>
      <c r="T108" s="218"/>
      <c r="AT108" s="212" t="s">
        <v>145</v>
      </c>
      <c r="AU108" s="212" t="s">
        <v>81</v>
      </c>
      <c r="AV108" s="210" t="s">
        <v>81</v>
      </c>
      <c r="AW108" s="210" t="s">
        <v>37</v>
      </c>
      <c r="AX108" s="210" t="s">
        <v>73</v>
      </c>
      <c r="AY108" s="212" t="s">
        <v>135</v>
      </c>
    </row>
    <row r="109" s="210" customFormat="true" ht="13.5" hidden="false" customHeight="false" outlineLevel="0" collapsed="false">
      <c r="B109" s="211"/>
      <c r="D109" s="203" t="s">
        <v>145</v>
      </c>
      <c r="E109" s="212"/>
      <c r="F109" s="213" t="s">
        <v>155</v>
      </c>
      <c r="H109" s="214" t="n">
        <v>294</v>
      </c>
      <c r="I109" s="215"/>
      <c r="L109" s="211"/>
      <c r="M109" s="216"/>
      <c r="N109" s="217"/>
      <c r="O109" s="217"/>
      <c r="P109" s="217"/>
      <c r="Q109" s="217"/>
      <c r="R109" s="217"/>
      <c r="S109" s="217"/>
      <c r="T109" s="218"/>
      <c r="AT109" s="212" t="s">
        <v>145</v>
      </c>
      <c r="AU109" s="212" t="s">
        <v>81</v>
      </c>
      <c r="AV109" s="210" t="s">
        <v>81</v>
      </c>
      <c r="AW109" s="210" t="s">
        <v>37</v>
      </c>
      <c r="AX109" s="210" t="s">
        <v>73</v>
      </c>
      <c r="AY109" s="212" t="s">
        <v>135</v>
      </c>
    </row>
    <row r="110" s="210" customFormat="true" ht="13.5" hidden="false" customHeight="false" outlineLevel="0" collapsed="false">
      <c r="B110" s="211"/>
      <c r="D110" s="203" t="s">
        <v>145</v>
      </c>
      <c r="E110" s="212"/>
      <c r="F110" s="213" t="s">
        <v>156</v>
      </c>
      <c r="H110" s="214" t="n">
        <v>21.9</v>
      </c>
      <c r="I110" s="215"/>
      <c r="L110" s="211"/>
      <c r="M110" s="216"/>
      <c r="N110" s="217"/>
      <c r="O110" s="217"/>
      <c r="P110" s="217"/>
      <c r="Q110" s="217"/>
      <c r="R110" s="217"/>
      <c r="S110" s="217"/>
      <c r="T110" s="218"/>
      <c r="AT110" s="212" t="s">
        <v>145</v>
      </c>
      <c r="AU110" s="212" t="s">
        <v>81</v>
      </c>
      <c r="AV110" s="210" t="s">
        <v>81</v>
      </c>
      <c r="AW110" s="210" t="s">
        <v>37</v>
      </c>
      <c r="AX110" s="210" t="s">
        <v>73</v>
      </c>
      <c r="AY110" s="212" t="s">
        <v>135</v>
      </c>
    </row>
    <row r="111" s="210" customFormat="true" ht="13.5" hidden="false" customHeight="false" outlineLevel="0" collapsed="false">
      <c r="B111" s="211"/>
      <c r="D111" s="203" t="s">
        <v>145</v>
      </c>
      <c r="E111" s="212"/>
      <c r="F111" s="213" t="s">
        <v>157</v>
      </c>
      <c r="H111" s="214" t="n">
        <v>4.732</v>
      </c>
      <c r="I111" s="215"/>
      <c r="L111" s="211"/>
      <c r="M111" s="216"/>
      <c r="N111" s="217"/>
      <c r="O111" s="217"/>
      <c r="P111" s="217"/>
      <c r="Q111" s="217"/>
      <c r="R111" s="217"/>
      <c r="S111" s="217"/>
      <c r="T111" s="218"/>
      <c r="AT111" s="212" t="s">
        <v>145</v>
      </c>
      <c r="AU111" s="212" t="s">
        <v>81</v>
      </c>
      <c r="AV111" s="210" t="s">
        <v>81</v>
      </c>
      <c r="AW111" s="210" t="s">
        <v>37</v>
      </c>
      <c r="AX111" s="210" t="s">
        <v>73</v>
      </c>
      <c r="AY111" s="212" t="s">
        <v>135</v>
      </c>
    </row>
    <row r="112" s="210" customFormat="true" ht="13.5" hidden="false" customHeight="false" outlineLevel="0" collapsed="false">
      <c r="B112" s="211"/>
      <c r="D112" s="203" t="s">
        <v>145</v>
      </c>
      <c r="E112" s="212"/>
      <c r="F112" s="213" t="s">
        <v>158</v>
      </c>
      <c r="H112" s="214" t="n">
        <v>2.88</v>
      </c>
      <c r="I112" s="215"/>
      <c r="L112" s="211"/>
      <c r="M112" s="216"/>
      <c r="N112" s="217"/>
      <c r="O112" s="217"/>
      <c r="P112" s="217"/>
      <c r="Q112" s="217"/>
      <c r="R112" s="217"/>
      <c r="S112" s="217"/>
      <c r="T112" s="218"/>
      <c r="AT112" s="212" t="s">
        <v>145</v>
      </c>
      <c r="AU112" s="212" t="s">
        <v>81</v>
      </c>
      <c r="AV112" s="210" t="s">
        <v>81</v>
      </c>
      <c r="AW112" s="210" t="s">
        <v>37</v>
      </c>
      <c r="AX112" s="210" t="s">
        <v>73</v>
      </c>
      <c r="AY112" s="212" t="s">
        <v>135</v>
      </c>
    </row>
    <row r="113" s="210" customFormat="true" ht="13.5" hidden="false" customHeight="false" outlineLevel="0" collapsed="false">
      <c r="B113" s="211"/>
      <c r="D113" s="203" t="s">
        <v>145</v>
      </c>
      <c r="E113" s="212"/>
      <c r="F113" s="213" t="s">
        <v>159</v>
      </c>
      <c r="H113" s="214" t="n">
        <v>23.49</v>
      </c>
      <c r="I113" s="215"/>
      <c r="L113" s="211"/>
      <c r="M113" s="216"/>
      <c r="N113" s="217"/>
      <c r="O113" s="217"/>
      <c r="P113" s="217"/>
      <c r="Q113" s="217"/>
      <c r="R113" s="217"/>
      <c r="S113" s="217"/>
      <c r="T113" s="218"/>
      <c r="AT113" s="212" t="s">
        <v>145</v>
      </c>
      <c r="AU113" s="212" t="s">
        <v>81</v>
      </c>
      <c r="AV113" s="210" t="s">
        <v>81</v>
      </c>
      <c r="AW113" s="210" t="s">
        <v>37</v>
      </c>
      <c r="AX113" s="210" t="s">
        <v>73</v>
      </c>
      <c r="AY113" s="212" t="s">
        <v>135</v>
      </c>
    </row>
    <row r="114" s="219" customFormat="true" ht="13.5" hidden="false" customHeight="false" outlineLevel="0" collapsed="false">
      <c r="B114" s="220"/>
      <c r="D114" s="221" t="s">
        <v>145</v>
      </c>
      <c r="E114" s="222"/>
      <c r="F114" s="223" t="s">
        <v>148</v>
      </c>
      <c r="H114" s="224" t="n">
        <v>537.862</v>
      </c>
      <c r="I114" s="225"/>
      <c r="L114" s="220"/>
      <c r="M114" s="226"/>
      <c r="N114" s="227"/>
      <c r="O114" s="227"/>
      <c r="P114" s="227"/>
      <c r="Q114" s="227"/>
      <c r="R114" s="227"/>
      <c r="S114" s="227"/>
      <c r="T114" s="228"/>
      <c r="AT114" s="229" t="s">
        <v>145</v>
      </c>
      <c r="AU114" s="229" t="s">
        <v>81</v>
      </c>
      <c r="AV114" s="219" t="s">
        <v>141</v>
      </c>
      <c r="AW114" s="219" t="s">
        <v>37</v>
      </c>
      <c r="AX114" s="219" t="s">
        <v>23</v>
      </c>
      <c r="AY114" s="229" t="s">
        <v>135</v>
      </c>
    </row>
    <row r="115" s="30" customFormat="true" ht="22.5" hidden="false" customHeight="true" outlineLevel="0" collapsed="false">
      <c r="B115" s="188"/>
      <c r="C115" s="189" t="s">
        <v>141</v>
      </c>
      <c r="D115" s="189" t="s">
        <v>137</v>
      </c>
      <c r="E115" s="190" t="s">
        <v>160</v>
      </c>
      <c r="F115" s="191" t="s">
        <v>161</v>
      </c>
      <c r="G115" s="192" t="s">
        <v>144</v>
      </c>
      <c r="H115" s="193" t="n">
        <v>537.862</v>
      </c>
      <c r="I115" s="194"/>
      <c r="J115" s="195" t="n">
        <f aca="false">ROUND(I115*H115,2)</f>
        <v>0</v>
      </c>
      <c r="K115" s="191"/>
      <c r="L115" s="31"/>
      <c r="M115" s="196"/>
      <c r="N115" s="197" t="s">
        <v>44</v>
      </c>
      <c r="O115" s="32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AR115" s="10" t="s">
        <v>141</v>
      </c>
      <c r="AT115" s="10" t="s">
        <v>137</v>
      </c>
      <c r="AU115" s="10" t="s">
        <v>81</v>
      </c>
      <c r="AY115" s="10" t="s">
        <v>135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10" t="s">
        <v>23</v>
      </c>
      <c r="BK115" s="200" t="n">
        <f aca="false">ROUND(I115*H115,2)</f>
        <v>0</v>
      </c>
      <c r="BL115" s="10" t="s">
        <v>141</v>
      </c>
      <c r="BM115" s="10" t="s">
        <v>162</v>
      </c>
    </row>
    <row r="116" s="210" customFormat="true" ht="13.5" hidden="false" customHeight="false" outlineLevel="0" collapsed="false">
      <c r="B116" s="211"/>
      <c r="D116" s="203" t="s">
        <v>145</v>
      </c>
      <c r="E116" s="212"/>
      <c r="F116" s="213" t="s">
        <v>153</v>
      </c>
      <c r="H116" s="214" t="n">
        <v>33.36</v>
      </c>
      <c r="I116" s="215"/>
      <c r="L116" s="211"/>
      <c r="M116" s="216"/>
      <c r="N116" s="217"/>
      <c r="O116" s="217"/>
      <c r="P116" s="217"/>
      <c r="Q116" s="217"/>
      <c r="R116" s="217"/>
      <c r="S116" s="217"/>
      <c r="T116" s="218"/>
      <c r="AT116" s="212" t="s">
        <v>145</v>
      </c>
      <c r="AU116" s="212" t="s">
        <v>81</v>
      </c>
      <c r="AV116" s="210" t="s">
        <v>81</v>
      </c>
      <c r="AW116" s="210" t="s">
        <v>37</v>
      </c>
      <c r="AX116" s="210" t="s">
        <v>73</v>
      </c>
      <c r="AY116" s="212" t="s">
        <v>135</v>
      </c>
    </row>
    <row r="117" s="210" customFormat="true" ht="13.5" hidden="false" customHeight="false" outlineLevel="0" collapsed="false">
      <c r="B117" s="211"/>
      <c r="D117" s="203" t="s">
        <v>145</v>
      </c>
      <c r="E117" s="212"/>
      <c r="F117" s="213" t="s">
        <v>154</v>
      </c>
      <c r="H117" s="214" t="n">
        <v>157.5</v>
      </c>
      <c r="I117" s="215"/>
      <c r="L117" s="211"/>
      <c r="M117" s="216"/>
      <c r="N117" s="217"/>
      <c r="O117" s="217"/>
      <c r="P117" s="217"/>
      <c r="Q117" s="217"/>
      <c r="R117" s="217"/>
      <c r="S117" s="217"/>
      <c r="T117" s="218"/>
      <c r="AT117" s="212" t="s">
        <v>145</v>
      </c>
      <c r="AU117" s="212" t="s">
        <v>81</v>
      </c>
      <c r="AV117" s="210" t="s">
        <v>81</v>
      </c>
      <c r="AW117" s="210" t="s">
        <v>37</v>
      </c>
      <c r="AX117" s="210" t="s">
        <v>73</v>
      </c>
      <c r="AY117" s="212" t="s">
        <v>135</v>
      </c>
    </row>
    <row r="118" s="210" customFormat="true" ht="13.5" hidden="false" customHeight="false" outlineLevel="0" collapsed="false">
      <c r="B118" s="211"/>
      <c r="D118" s="203" t="s">
        <v>145</v>
      </c>
      <c r="E118" s="212"/>
      <c r="F118" s="213" t="s">
        <v>155</v>
      </c>
      <c r="H118" s="214" t="n">
        <v>294</v>
      </c>
      <c r="I118" s="215"/>
      <c r="L118" s="211"/>
      <c r="M118" s="216"/>
      <c r="N118" s="217"/>
      <c r="O118" s="217"/>
      <c r="P118" s="217"/>
      <c r="Q118" s="217"/>
      <c r="R118" s="217"/>
      <c r="S118" s="217"/>
      <c r="T118" s="218"/>
      <c r="AT118" s="212" t="s">
        <v>145</v>
      </c>
      <c r="AU118" s="212" t="s">
        <v>81</v>
      </c>
      <c r="AV118" s="210" t="s">
        <v>81</v>
      </c>
      <c r="AW118" s="210" t="s">
        <v>37</v>
      </c>
      <c r="AX118" s="210" t="s">
        <v>73</v>
      </c>
      <c r="AY118" s="212" t="s">
        <v>135</v>
      </c>
    </row>
    <row r="119" s="210" customFormat="true" ht="13.5" hidden="false" customHeight="false" outlineLevel="0" collapsed="false">
      <c r="B119" s="211"/>
      <c r="D119" s="203" t="s">
        <v>145</v>
      </c>
      <c r="E119" s="212"/>
      <c r="F119" s="213" t="s">
        <v>156</v>
      </c>
      <c r="H119" s="214" t="n">
        <v>21.9</v>
      </c>
      <c r="I119" s="215"/>
      <c r="L119" s="211"/>
      <c r="M119" s="216"/>
      <c r="N119" s="217"/>
      <c r="O119" s="217"/>
      <c r="P119" s="217"/>
      <c r="Q119" s="217"/>
      <c r="R119" s="217"/>
      <c r="S119" s="217"/>
      <c r="T119" s="218"/>
      <c r="AT119" s="212" t="s">
        <v>145</v>
      </c>
      <c r="AU119" s="212" t="s">
        <v>81</v>
      </c>
      <c r="AV119" s="210" t="s">
        <v>81</v>
      </c>
      <c r="AW119" s="210" t="s">
        <v>37</v>
      </c>
      <c r="AX119" s="210" t="s">
        <v>73</v>
      </c>
      <c r="AY119" s="212" t="s">
        <v>135</v>
      </c>
    </row>
    <row r="120" s="210" customFormat="true" ht="13.5" hidden="false" customHeight="false" outlineLevel="0" collapsed="false">
      <c r="B120" s="211"/>
      <c r="D120" s="203" t="s">
        <v>145</v>
      </c>
      <c r="E120" s="212"/>
      <c r="F120" s="213" t="s">
        <v>157</v>
      </c>
      <c r="H120" s="214" t="n">
        <v>4.732</v>
      </c>
      <c r="I120" s="215"/>
      <c r="L120" s="211"/>
      <c r="M120" s="216"/>
      <c r="N120" s="217"/>
      <c r="O120" s="217"/>
      <c r="P120" s="217"/>
      <c r="Q120" s="217"/>
      <c r="R120" s="217"/>
      <c r="S120" s="217"/>
      <c r="T120" s="218"/>
      <c r="AT120" s="212" t="s">
        <v>145</v>
      </c>
      <c r="AU120" s="212" t="s">
        <v>81</v>
      </c>
      <c r="AV120" s="210" t="s">
        <v>81</v>
      </c>
      <c r="AW120" s="210" t="s">
        <v>37</v>
      </c>
      <c r="AX120" s="210" t="s">
        <v>73</v>
      </c>
      <c r="AY120" s="212" t="s">
        <v>135</v>
      </c>
    </row>
    <row r="121" s="210" customFormat="true" ht="13.5" hidden="false" customHeight="false" outlineLevel="0" collapsed="false">
      <c r="B121" s="211"/>
      <c r="D121" s="203" t="s">
        <v>145</v>
      </c>
      <c r="E121" s="212"/>
      <c r="F121" s="213" t="s">
        <v>158</v>
      </c>
      <c r="H121" s="214" t="n">
        <v>2.88</v>
      </c>
      <c r="I121" s="215"/>
      <c r="L121" s="211"/>
      <c r="M121" s="216"/>
      <c r="N121" s="217"/>
      <c r="O121" s="217"/>
      <c r="P121" s="217"/>
      <c r="Q121" s="217"/>
      <c r="R121" s="217"/>
      <c r="S121" s="217"/>
      <c r="T121" s="218"/>
      <c r="AT121" s="212" t="s">
        <v>145</v>
      </c>
      <c r="AU121" s="212" t="s">
        <v>81</v>
      </c>
      <c r="AV121" s="210" t="s">
        <v>81</v>
      </c>
      <c r="AW121" s="210" t="s">
        <v>37</v>
      </c>
      <c r="AX121" s="210" t="s">
        <v>73</v>
      </c>
      <c r="AY121" s="212" t="s">
        <v>135</v>
      </c>
    </row>
    <row r="122" s="210" customFormat="true" ht="13.5" hidden="false" customHeight="false" outlineLevel="0" collapsed="false">
      <c r="B122" s="211"/>
      <c r="D122" s="203" t="s">
        <v>145</v>
      </c>
      <c r="E122" s="212"/>
      <c r="F122" s="213" t="s">
        <v>159</v>
      </c>
      <c r="H122" s="214" t="n">
        <v>23.49</v>
      </c>
      <c r="I122" s="215"/>
      <c r="L122" s="211"/>
      <c r="M122" s="216"/>
      <c r="N122" s="217"/>
      <c r="O122" s="217"/>
      <c r="P122" s="217"/>
      <c r="Q122" s="217"/>
      <c r="R122" s="217"/>
      <c r="S122" s="217"/>
      <c r="T122" s="218"/>
      <c r="AT122" s="212" t="s">
        <v>145</v>
      </c>
      <c r="AU122" s="212" t="s">
        <v>81</v>
      </c>
      <c r="AV122" s="210" t="s">
        <v>81</v>
      </c>
      <c r="AW122" s="210" t="s">
        <v>37</v>
      </c>
      <c r="AX122" s="210" t="s">
        <v>73</v>
      </c>
      <c r="AY122" s="212" t="s">
        <v>135</v>
      </c>
    </row>
    <row r="123" s="219" customFormat="true" ht="13.5" hidden="false" customHeight="false" outlineLevel="0" collapsed="false">
      <c r="B123" s="220"/>
      <c r="D123" s="221" t="s">
        <v>145</v>
      </c>
      <c r="E123" s="222"/>
      <c r="F123" s="223" t="s">
        <v>148</v>
      </c>
      <c r="H123" s="224" t="n">
        <v>537.862</v>
      </c>
      <c r="I123" s="225"/>
      <c r="L123" s="220"/>
      <c r="M123" s="226"/>
      <c r="N123" s="227"/>
      <c r="O123" s="227"/>
      <c r="P123" s="227"/>
      <c r="Q123" s="227"/>
      <c r="R123" s="227"/>
      <c r="S123" s="227"/>
      <c r="T123" s="228"/>
      <c r="AT123" s="229" t="s">
        <v>145</v>
      </c>
      <c r="AU123" s="229" t="s">
        <v>81</v>
      </c>
      <c r="AV123" s="219" t="s">
        <v>141</v>
      </c>
      <c r="AW123" s="219" t="s">
        <v>37</v>
      </c>
      <c r="AX123" s="219" t="s">
        <v>23</v>
      </c>
      <c r="AY123" s="229" t="s">
        <v>135</v>
      </c>
    </row>
    <row r="124" s="30" customFormat="true" ht="22.5" hidden="false" customHeight="true" outlineLevel="0" collapsed="false">
      <c r="B124" s="188"/>
      <c r="C124" s="189" t="s">
        <v>163</v>
      </c>
      <c r="D124" s="189" t="s">
        <v>137</v>
      </c>
      <c r="E124" s="190" t="s">
        <v>164</v>
      </c>
      <c r="F124" s="191" t="s">
        <v>165</v>
      </c>
      <c r="G124" s="192" t="s">
        <v>144</v>
      </c>
      <c r="H124" s="193" t="n">
        <v>22.35</v>
      </c>
      <c r="I124" s="194"/>
      <c r="J124" s="195" t="n">
        <f aca="false">ROUND(I124*H124,2)</f>
        <v>0</v>
      </c>
      <c r="K124" s="191"/>
      <c r="L124" s="31"/>
      <c r="M124" s="196"/>
      <c r="N124" s="197" t="s">
        <v>44</v>
      </c>
      <c r="O124" s="32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AR124" s="10" t="s">
        <v>141</v>
      </c>
      <c r="AT124" s="10" t="s">
        <v>137</v>
      </c>
      <c r="AU124" s="10" t="s">
        <v>81</v>
      </c>
      <c r="AY124" s="10" t="s">
        <v>135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10" t="s">
        <v>23</v>
      </c>
      <c r="BK124" s="200" t="n">
        <f aca="false">ROUND(I124*H124,2)</f>
        <v>0</v>
      </c>
      <c r="BL124" s="10" t="s">
        <v>141</v>
      </c>
      <c r="BM124" s="10" t="s">
        <v>28</v>
      </c>
    </row>
    <row r="125" s="210" customFormat="true" ht="13.5" hidden="false" customHeight="false" outlineLevel="0" collapsed="false">
      <c r="B125" s="211"/>
      <c r="D125" s="203" t="s">
        <v>145</v>
      </c>
      <c r="E125" s="212"/>
      <c r="F125" s="213" t="s">
        <v>166</v>
      </c>
      <c r="H125" s="214" t="n">
        <v>0.8</v>
      </c>
      <c r="I125" s="215"/>
      <c r="L125" s="211"/>
      <c r="M125" s="216"/>
      <c r="N125" s="217"/>
      <c r="O125" s="217"/>
      <c r="P125" s="217"/>
      <c r="Q125" s="217"/>
      <c r="R125" s="217"/>
      <c r="S125" s="217"/>
      <c r="T125" s="218"/>
      <c r="AT125" s="212" t="s">
        <v>145</v>
      </c>
      <c r="AU125" s="212" t="s">
        <v>81</v>
      </c>
      <c r="AV125" s="210" t="s">
        <v>81</v>
      </c>
      <c r="AW125" s="210" t="s">
        <v>37</v>
      </c>
      <c r="AX125" s="210" t="s">
        <v>73</v>
      </c>
      <c r="AY125" s="212" t="s">
        <v>135</v>
      </c>
    </row>
    <row r="126" s="210" customFormat="true" ht="13.5" hidden="false" customHeight="false" outlineLevel="0" collapsed="false">
      <c r="B126" s="211"/>
      <c r="D126" s="203" t="s">
        <v>145</v>
      </c>
      <c r="E126" s="212"/>
      <c r="F126" s="213" t="s">
        <v>167</v>
      </c>
      <c r="H126" s="214" t="n">
        <v>6.75</v>
      </c>
      <c r="I126" s="215"/>
      <c r="L126" s="211"/>
      <c r="M126" s="216"/>
      <c r="N126" s="217"/>
      <c r="O126" s="217"/>
      <c r="P126" s="217"/>
      <c r="Q126" s="217"/>
      <c r="R126" s="217"/>
      <c r="S126" s="217"/>
      <c r="T126" s="218"/>
      <c r="AT126" s="212" t="s">
        <v>145</v>
      </c>
      <c r="AU126" s="212" t="s">
        <v>81</v>
      </c>
      <c r="AV126" s="210" t="s">
        <v>81</v>
      </c>
      <c r="AW126" s="210" t="s">
        <v>37</v>
      </c>
      <c r="AX126" s="210" t="s">
        <v>73</v>
      </c>
      <c r="AY126" s="212" t="s">
        <v>135</v>
      </c>
    </row>
    <row r="127" s="210" customFormat="true" ht="13.5" hidden="false" customHeight="false" outlineLevel="0" collapsed="false">
      <c r="B127" s="211"/>
      <c r="D127" s="203" t="s">
        <v>145</v>
      </c>
      <c r="E127" s="212"/>
      <c r="F127" s="213" t="s">
        <v>168</v>
      </c>
      <c r="H127" s="214" t="n">
        <v>14.8</v>
      </c>
      <c r="I127" s="215"/>
      <c r="L127" s="211"/>
      <c r="M127" s="216"/>
      <c r="N127" s="217"/>
      <c r="O127" s="217"/>
      <c r="P127" s="217"/>
      <c r="Q127" s="217"/>
      <c r="R127" s="217"/>
      <c r="S127" s="217"/>
      <c r="T127" s="218"/>
      <c r="AT127" s="212" t="s">
        <v>145</v>
      </c>
      <c r="AU127" s="212" t="s">
        <v>81</v>
      </c>
      <c r="AV127" s="210" t="s">
        <v>81</v>
      </c>
      <c r="AW127" s="210" t="s">
        <v>37</v>
      </c>
      <c r="AX127" s="210" t="s">
        <v>73</v>
      </c>
      <c r="AY127" s="212" t="s">
        <v>135</v>
      </c>
    </row>
    <row r="128" s="219" customFormat="true" ht="13.5" hidden="false" customHeight="false" outlineLevel="0" collapsed="false">
      <c r="B128" s="220"/>
      <c r="D128" s="221" t="s">
        <v>145</v>
      </c>
      <c r="E128" s="222"/>
      <c r="F128" s="223" t="s">
        <v>148</v>
      </c>
      <c r="H128" s="224" t="n">
        <v>22.35</v>
      </c>
      <c r="I128" s="225"/>
      <c r="L128" s="220"/>
      <c r="M128" s="226"/>
      <c r="N128" s="227"/>
      <c r="O128" s="227"/>
      <c r="P128" s="227"/>
      <c r="Q128" s="227"/>
      <c r="R128" s="227"/>
      <c r="S128" s="227"/>
      <c r="T128" s="228"/>
      <c r="AT128" s="229" t="s">
        <v>145</v>
      </c>
      <c r="AU128" s="229" t="s">
        <v>81</v>
      </c>
      <c r="AV128" s="219" t="s">
        <v>141</v>
      </c>
      <c r="AW128" s="219" t="s">
        <v>37</v>
      </c>
      <c r="AX128" s="219" t="s">
        <v>23</v>
      </c>
      <c r="AY128" s="229" t="s">
        <v>135</v>
      </c>
    </row>
    <row r="129" s="30" customFormat="true" ht="22.5" hidden="false" customHeight="true" outlineLevel="0" collapsed="false">
      <c r="B129" s="188"/>
      <c r="C129" s="189" t="s">
        <v>152</v>
      </c>
      <c r="D129" s="189" t="s">
        <v>137</v>
      </c>
      <c r="E129" s="190" t="s">
        <v>169</v>
      </c>
      <c r="F129" s="191" t="s">
        <v>170</v>
      </c>
      <c r="G129" s="192" t="s">
        <v>144</v>
      </c>
      <c r="H129" s="193" t="n">
        <v>22.35</v>
      </c>
      <c r="I129" s="194"/>
      <c r="J129" s="195" t="n">
        <f aca="false">ROUND(I129*H129,2)</f>
        <v>0</v>
      </c>
      <c r="K129" s="191"/>
      <c r="L129" s="31"/>
      <c r="M129" s="196"/>
      <c r="N129" s="197" t="s">
        <v>44</v>
      </c>
      <c r="O129" s="32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AR129" s="10" t="s">
        <v>141</v>
      </c>
      <c r="AT129" s="10" t="s">
        <v>137</v>
      </c>
      <c r="AU129" s="10" t="s">
        <v>81</v>
      </c>
      <c r="AY129" s="10" t="s">
        <v>135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10" t="s">
        <v>23</v>
      </c>
      <c r="BK129" s="200" t="n">
        <f aca="false">ROUND(I129*H129,2)</f>
        <v>0</v>
      </c>
      <c r="BL129" s="10" t="s">
        <v>141</v>
      </c>
      <c r="BM129" s="10" t="s">
        <v>171</v>
      </c>
    </row>
    <row r="130" s="30" customFormat="true" ht="22.5" hidden="false" customHeight="true" outlineLevel="0" collapsed="false">
      <c r="B130" s="188"/>
      <c r="C130" s="189" t="s">
        <v>172</v>
      </c>
      <c r="D130" s="189" t="s">
        <v>137</v>
      </c>
      <c r="E130" s="190" t="s">
        <v>173</v>
      </c>
      <c r="F130" s="191" t="s">
        <v>174</v>
      </c>
      <c r="G130" s="192" t="s">
        <v>144</v>
      </c>
      <c r="H130" s="193" t="n">
        <v>21.366</v>
      </c>
      <c r="I130" s="194"/>
      <c r="J130" s="195" t="n">
        <f aca="false">ROUND(I130*H130,2)</f>
        <v>0</v>
      </c>
      <c r="K130" s="191"/>
      <c r="L130" s="31"/>
      <c r="M130" s="196"/>
      <c r="N130" s="197" t="s">
        <v>44</v>
      </c>
      <c r="O130" s="32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AR130" s="10" t="s">
        <v>141</v>
      </c>
      <c r="AT130" s="10" t="s">
        <v>137</v>
      </c>
      <c r="AU130" s="10" t="s">
        <v>81</v>
      </c>
      <c r="AY130" s="10" t="s">
        <v>135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10" t="s">
        <v>23</v>
      </c>
      <c r="BK130" s="200" t="n">
        <f aca="false">ROUND(I130*H130,2)</f>
        <v>0</v>
      </c>
      <c r="BL130" s="10" t="s">
        <v>141</v>
      </c>
      <c r="BM130" s="10" t="s">
        <v>175</v>
      </c>
    </row>
    <row r="131" s="210" customFormat="true" ht="13.5" hidden="false" customHeight="false" outlineLevel="0" collapsed="false">
      <c r="B131" s="211"/>
      <c r="D131" s="203" t="s">
        <v>145</v>
      </c>
      <c r="E131" s="212"/>
      <c r="F131" s="213" t="s">
        <v>176</v>
      </c>
      <c r="H131" s="214" t="n">
        <v>2.412</v>
      </c>
      <c r="I131" s="215"/>
      <c r="L131" s="211"/>
      <c r="M131" s="216"/>
      <c r="N131" s="217"/>
      <c r="O131" s="217"/>
      <c r="P131" s="217"/>
      <c r="Q131" s="217"/>
      <c r="R131" s="217"/>
      <c r="S131" s="217"/>
      <c r="T131" s="218"/>
      <c r="AT131" s="212" t="s">
        <v>145</v>
      </c>
      <c r="AU131" s="212" t="s">
        <v>81</v>
      </c>
      <c r="AV131" s="210" t="s">
        <v>81</v>
      </c>
      <c r="AW131" s="210" t="s">
        <v>37</v>
      </c>
      <c r="AX131" s="210" t="s">
        <v>73</v>
      </c>
      <c r="AY131" s="212" t="s">
        <v>135</v>
      </c>
    </row>
    <row r="132" s="210" customFormat="true" ht="13.5" hidden="false" customHeight="false" outlineLevel="0" collapsed="false">
      <c r="B132" s="211"/>
      <c r="D132" s="203" t="s">
        <v>145</v>
      </c>
      <c r="E132" s="212"/>
      <c r="F132" s="213" t="s">
        <v>177</v>
      </c>
      <c r="H132" s="214" t="n">
        <v>8.91</v>
      </c>
      <c r="I132" s="215"/>
      <c r="L132" s="211"/>
      <c r="M132" s="216"/>
      <c r="N132" s="217"/>
      <c r="O132" s="217"/>
      <c r="P132" s="217"/>
      <c r="Q132" s="217"/>
      <c r="R132" s="217"/>
      <c r="S132" s="217"/>
      <c r="T132" s="218"/>
      <c r="AT132" s="212" t="s">
        <v>145</v>
      </c>
      <c r="AU132" s="212" t="s">
        <v>81</v>
      </c>
      <c r="AV132" s="210" t="s">
        <v>81</v>
      </c>
      <c r="AW132" s="210" t="s">
        <v>37</v>
      </c>
      <c r="AX132" s="210" t="s">
        <v>73</v>
      </c>
      <c r="AY132" s="212" t="s">
        <v>135</v>
      </c>
    </row>
    <row r="133" s="210" customFormat="true" ht="13.5" hidden="false" customHeight="false" outlineLevel="0" collapsed="false">
      <c r="B133" s="211"/>
      <c r="D133" s="203" t="s">
        <v>145</v>
      </c>
      <c r="E133" s="212"/>
      <c r="F133" s="213" t="s">
        <v>178</v>
      </c>
      <c r="H133" s="214" t="n">
        <v>8.82</v>
      </c>
      <c r="I133" s="215"/>
      <c r="L133" s="211"/>
      <c r="M133" s="216"/>
      <c r="N133" s="217"/>
      <c r="O133" s="217"/>
      <c r="P133" s="217"/>
      <c r="Q133" s="217"/>
      <c r="R133" s="217"/>
      <c r="S133" s="217"/>
      <c r="T133" s="218"/>
      <c r="AT133" s="212" t="s">
        <v>145</v>
      </c>
      <c r="AU133" s="212" t="s">
        <v>81</v>
      </c>
      <c r="AV133" s="210" t="s">
        <v>81</v>
      </c>
      <c r="AW133" s="210" t="s">
        <v>37</v>
      </c>
      <c r="AX133" s="210" t="s">
        <v>73</v>
      </c>
      <c r="AY133" s="212" t="s">
        <v>135</v>
      </c>
    </row>
    <row r="134" s="210" customFormat="true" ht="13.5" hidden="false" customHeight="false" outlineLevel="0" collapsed="false">
      <c r="B134" s="211"/>
      <c r="D134" s="203" t="s">
        <v>145</v>
      </c>
      <c r="E134" s="212"/>
      <c r="F134" s="213" t="s">
        <v>179</v>
      </c>
      <c r="H134" s="214" t="n">
        <v>1.224</v>
      </c>
      <c r="I134" s="215"/>
      <c r="L134" s="211"/>
      <c r="M134" s="216"/>
      <c r="N134" s="217"/>
      <c r="O134" s="217"/>
      <c r="P134" s="217"/>
      <c r="Q134" s="217"/>
      <c r="R134" s="217"/>
      <c r="S134" s="217"/>
      <c r="T134" s="218"/>
      <c r="AT134" s="212" t="s">
        <v>145</v>
      </c>
      <c r="AU134" s="212" t="s">
        <v>81</v>
      </c>
      <c r="AV134" s="210" t="s">
        <v>81</v>
      </c>
      <c r="AW134" s="210" t="s">
        <v>37</v>
      </c>
      <c r="AX134" s="210" t="s">
        <v>73</v>
      </c>
      <c r="AY134" s="212" t="s">
        <v>135</v>
      </c>
    </row>
    <row r="135" s="219" customFormat="true" ht="13.5" hidden="false" customHeight="false" outlineLevel="0" collapsed="false">
      <c r="B135" s="220"/>
      <c r="D135" s="221" t="s">
        <v>145</v>
      </c>
      <c r="E135" s="222"/>
      <c r="F135" s="223" t="s">
        <v>148</v>
      </c>
      <c r="H135" s="224" t="n">
        <v>21.366</v>
      </c>
      <c r="I135" s="225"/>
      <c r="L135" s="220"/>
      <c r="M135" s="226"/>
      <c r="N135" s="227"/>
      <c r="O135" s="227"/>
      <c r="P135" s="227"/>
      <c r="Q135" s="227"/>
      <c r="R135" s="227"/>
      <c r="S135" s="227"/>
      <c r="T135" s="228"/>
      <c r="AT135" s="229" t="s">
        <v>145</v>
      </c>
      <c r="AU135" s="229" t="s">
        <v>81</v>
      </c>
      <c r="AV135" s="219" t="s">
        <v>141</v>
      </c>
      <c r="AW135" s="219" t="s">
        <v>37</v>
      </c>
      <c r="AX135" s="219" t="s">
        <v>23</v>
      </c>
      <c r="AY135" s="229" t="s">
        <v>135</v>
      </c>
    </row>
    <row r="136" s="30" customFormat="true" ht="22.5" hidden="false" customHeight="true" outlineLevel="0" collapsed="false">
      <c r="B136" s="188"/>
      <c r="C136" s="189" t="s">
        <v>162</v>
      </c>
      <c r="D136" s="189" t="s">
        <v>137</v>
      </c>
      <c r="E136" s="190" t="s">
        <v>180</v>
      </c>
      <c r="F136" s="191" t="s">
        <v>181</v>
      </c>
      <c r="G136" s="192" t="s">
        <v>144</v>
      </c>
      <c r="H136" s="193" t="n">
        <v>21.366</v>
      </c>
      <c r="I136" s="194"/>
      <c r="J136" s="195" t="n">
        <f aca="false">ROUND(I136*H136,2)</f>
        <v>0</v>
      </c>
      <c r="K136" s="191"/>
      <c r="L136" s="31"/>
      <c r="M136" s="196"/>
      <c r="N136" s="197" t="s">
        <v>44</v>
      </c>
      <c r="O136" s="32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AR136" s="10" t="s">
        <v>141</v>
      </c>
      <c r="AT136" s="10" t="s">
        <v>137</v>
      </c>
      <c r="AU136" s="10" t="s">
        <v>81</v>
      </c>
      <c r="AY136" s="10" t="s">
        <v>135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10" t="s">
        <v>23</v>
      </c>
      <c r="BK136" s="200" t="n">
        <f aca="false">ROUND(I136*H136,2)</f>
        <v>0</v>
      </c>
      <c r="BL136" s="10" t="s">
        <v>141</v>
      </c>
      <c r="BM136" s="10" t="s">
        <v>182</v>
      </c>
    </row>
    <row r="137" s="210" customFormat="true" ht="13.5" hidden="false" customHeight="false" outlineLevel="0" collapsed="false">
      <c r="B137" s="211"/>
      <c r="D137" s="203" t="s">
        <v>145</v>
      </c>
      <c r="E137" s="212"/>
      <c r="F137" s="213" t="s">
        <v>176</v>
      </c>
      <c r="H137" s="214" t="n">
        <v>2.412</v>
      </c>
      <c r="I137" s="215"/>
      <c r="L137" s="211"/>
      <c r="M137" s="216"/>
      <c r="N137" s="217"/>
      <c r="O137" s="217"/>
      <c r="P137" s="217"/>
      <c r="Q137" s="217"/>
      <c r="R137" s="217"/>
      <c r="S137" s="217"/>
      <c r="T137" s="218"/>
      <c r="AT137" s="212" t="s">
        <v>145</v>
      </c>
      <c r="AU137" s="212" t="s">
        <v>81</v>
      </c>
      <c r="AV137" s="210" t="s">
        <v>81</v>
      </c>
      <c r="AW137" s="210" t="s">
        <v>37</v>
      </c>
      <c r="AX137" s="210" t="s">
        <v>73</v>
      </c>
      <c r="AY137" s="212" t="s">
        <v>135</v>
      </c>
    </row>
    <row r="138" s="210" customFormat="true" ht="13.5" hidden="false" customHeight="false" outlineLevel="0" collapsed="false">
      <c r="B138" s="211"/>
      <c r="D138" s="203" t="s">
        <v>145</v>
      </c>
      <c r="E138" s="212"/>
      <c r="F138" s="213" t="s">
        <v>177</v>
      </c>
      <c r="H138" s="214" t="n">
        <v>8.91</v>
      </c>
      <c r="I138" s="215"/>
      <c r="L138" s="211"/>
      <c r="M138" s="216"/>
      <c r="N138" s="217"/>
      <c r="O138" s="217"/>
      <c r="P138" s="217"/>
      <c r="Q138" s="217"/>
      <c r="R138" s="217"/>
      <c r="S138" s="217"/>
      <c r="T138" s="218"/>
      <c r="AT138" s="212" t="s">
        <v>145</v>
      </c>
      <c r="AU138" s="212" t="s">
        <v>81</v>
      </c>
      <c r="AV138" s="210" t="s">
        <v>81</v>
      </c>
      <c r="AW138" s="210" t="s">
        <v>37</v>
      </c>
      <c r="AX138" s="210" t="s">
        <v>73</v>
      </c>
      <c r="AY138" s="212" t="s">
        <v>135</v>
      </c>
    </row>
    <row r="139" s="210" customFormat="true" ht="13.5" hidden="false" customHeight="false" outlineLevel="0" collapsed="false">
      <c r="B139" s="211"/>
      <c r="D139" s="203" t="s">
        <v>145</v>
      </c>
      <c r="E139" s="212"/>
      <c r="F139" s="213" t="s">
        <v>179</v>
      </c>
      <c r="H139" s="214" t="n">
        <v>1.224</v>
      </c>
      <c r="I139" s="215"/>
      <c r="L139" s="211"/>
      <c r="M139" s="216"/>
      <c r="N139" s="217"/>
      <c r="O139" s="217"/>
      <c r="P139" s="217"/>
      <c r="Q139" s="217"/>
      <c r="R139" s="217"/>
      <c r="S139" s="217"/>
      <c r="T139" s="218"/>
      <c r="AT139" s="212" t="s">
        <v>145</v>
      </c>
      <c r="AU139" s="212" t="s">
        <v>81</v>
      </c>
      <c r="AV139" s="210" t="s">
        <v>81</v>
      </c>
      <c r="AW139" s="210" t="s">
        <v>37</v>
      </c>
      <c r="AX139" s="210" t="s">
        <v>73</v>
      </c>
      <c r="AY139" s="212" t="s">
        <v>135</v>
      </c>
    </row>
    <row r="140" s="210" customFormat="true" ht="13.5" hidden="false" customHeight="false" outlineLevel="0" collapsed="false">
      <c r="B140" s="211"/>
      <c r="D140" s="203" t="s">
        <v>145</v>
      </c>
      <c r="E140" s="212"/>
      <c r="F140" s="213" t="s">
        <v>178</v>
      </c>
      <c r="H140" s="214" t="n">
        <v>8.82</v>
      </c>
      <c r="I140" s="215"/>
      <c r="L140" s="211"/>
      <c r="M140" s="216"/>
      <c r="N140" s="217"/>
      <c r="O140" s="217"/>
      <c r="P140" s="217"/>
      <c r="Q140" s="217"/>
      <c r="R140" s="217"/>
      <c r="S140" s="217"/>
      <c r="T140" s="218"/>
      <c r="AT140" s="212" t="s">
        <v>145</v>
      </c>
      <c r="AU140" s="212" t="s">
        <v>81</v>
      </c>
      <c r="AV140" s="210" t="s">
        <v>81</v>
      </c>
      <c r="AW140" s="210" t="s">
        <v>37</v>
      </c>
      <c r="AX140" s="210" t="s">
        <v>73</v>
      </c>
      <c r="AY140" s="212" t="s">
        <v>135</v>
      </c>
    </row>
    <row r="141" s="219" customFormat="true" ht="13.5" hidden="false" customHeight="false" outlineLevel="0" collapsed="false">
      <c r="B141" s="220"/>
      <c r="D141" s="221" t="s">
        <v>145</v>
      </c>
      <c r="E141" s="222"/>
      <c r="F141" s="223" t="s">
        <v>148</v>
      </c>
      <c r="H141" s="224" t="n">
        <v>21.366</v>
      </c>
      <c r="I141" s="225"/>
      <c r="L141" s="220"/>
      <c r="M141" s="226"/>
      <c r="N141" s="227"/>
      <c r="O141" s="227"/>
      <c r="P141" s="227"/>
      <c r="Q141" s="227"/>
      <c r="R141" s="227"/>
      <c r="S141" s="227"/>
      <c r="T141" s="228"/>
      <c r="AT141" s="229" t="s">
        <v>145</v>
      </c>
      <c r="AU141" s="229" t="s">
        <v>81</v>
      </c>
      <c r="AV141" s="219" t="s">
        <v>141</v>
      </c>
      <c r="AW141" s="219" t="s">
        <v>37</v>
      </c>
      <c r="AX141" s="219" t="s">
        <v>23</v>
      </c>
      <c r="AY141" s="229" t="s">
        <v>135</v>
      </c>
    </row>
    <row r="142" s="30" customFormat="true" ht="22.5" hidden="false" customHeight="true" outlineLevel="0" collapsed="false">
      <c r="B142" s="188"/>
      <c r="C142" s="189" t="s">
        <v>183</v>
      </c>
      <c r="D142" s="189" t="s">
        <v>137</v>
      </c>
      <c r="E142" s="190" t="s">
        <v>184</v>
      </c>
      <c r="F142" s="191" t="s">
        <v>185</v>
      </c>
      <c r="G142" s="192" t="s">
        <v>144</v>
      </c>
      <c r="H142" s="193" t="n">
        <v>70.8</v>
      </c>
      <c r="I142" s="194"/>
      <c r="J142" s="195" t="n">
        <f aca="false">ROUND(I142*H142,2)</f>
        <v>0</v>
      </c>
      <c r="K142" s="191"/>
      <c r="L142" s="31"/>
      <c r="M142" s="196"/>
      <c r="N142" s="197" t="s">
        <v>44</v>
      </c>
      <c r="O142" s="32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AR142" s="10" t="s">
        <v>141</v>
      </c>
      <c r="AT142" s="10" t="s">
        <v>137</v>
      </c>
      <c r="AU142" s="10" t="s">
        <v>81</v>
      </c>
      <c r="AY142" s="10" t="s">
        <v>135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10" t="s">
        <v>23</v>
      </c>
      <c r="BK142" s="200" t="n">
        <f aca="false">ROUND(I142*H142,2)</f>
        <v>0</v>
      </c>
      <c r="BL142" s="10" t="s">
        <v>141</v>
      </c>
      <c r="BM142" s="10" t="s">
        <v>186</v>
      </c>
    </row>
    <row r="143" s="210" customFormat="true" ht="13.5" hidden="false" customHeight="false" outlineLevel="0" collapsed="false">
      <c r="B143" s="211"/>
      <c r="D143" s="203" t="s">
        <v>145</v>
      </c>
      <c r="E143" s="212"/>
      <c r="F143" s="213" t="s">
        <v>187</v>
      </c>
      <c r="H143" s="214" t="n">
        <v>70.8</v>
      </c>
      <c r="I143" s="215"/>
      <c r="L143" s="211"/>
      <c r="M143" s="216"/>
      <c r="N143" s="217"/>
      <c r="O143" s="217"/>
      <c r="P143" s="217"/>
      <c r="Q143" s="217"/>
      <c r="R143" s="217"/>
      <c r="S143" s="217"/>
      <c r="T143" s="218"/>
      <c r="AT143" s="212" t="s">
        <v>145</v>
      </c>
      <c r="AU143" s="212" t="s">
        <v>81</v>
      </c>
      <c r="AV143" s="210" t="s">
        <v>81</v>
      </c>
      <c r="AW143" s="210" t="s">
        <v>37</v>
      </c>
      <c r="AX143" s="210" t="s">
        <v>73</v>
      </c>
      <c r="AY143" s="212" t="s">
        <v>135</v>
      </c>
    </row>
    <row r="144" s="219" customFormat="true" ht="13.5" hidden="false" customHeight="false" outlineLevel="0" collapsed="false">
      <c r="B144" s="220"/>
      <c r="D144" s="221" t="s">
        <v>145</v>
      </c>
      <c r="E144" s="222"/>
      <c r="F144" s="223" t="s">
        <v>148</v>
      </c>
      <c r="H144" s="224" t="n">
        <v>70.8</v>
      </c>
      <c r="I144" s="225"/>
      <c r="L144" s="220"/>
      <c r="M144" s="226"/>
      <c r="N144" s="227"/>
      <c r="O144" s="227"/>
      <c r="P144" s="227"/>
      <c r="Q144" s="227"/>
      <c r="R144" s="227"/>
      <c r="S144" s="227"/>
      <c r="T144" s="228"/>
      <c r="AT144" s="229" t="s">
        <v>145</v>
      </c>
      <c r="AU144" s="229" t="s">
        <v>81</v>
      </c>
      <c r="AV144" s="219" t="s">
        <v>141</v>
      </c>
      <c r="AW144" s="219" t="s">
        <v>37</v>
      </c>
      <c r="AX144" s="219" t="s">
        <v>23</v>
      </c>
      <c r="AY144" s="229" t="s">
        <v>135</v>
      </c>
    </row>
    <row r="145" s="30" customFormat="true" ht="22.5" hidden="false" customHeight="true" outlineLevel="0" collapsed="false">
      <c r="B145" s="188"/>
      <c r="C145" s="189" t="s">
        <v>28</v>
      </c>
      <c r="D145" s="189" t="s">
        <v>137</v>
      </c>
      <c r="E145" s="190" t="s">
        <v>188</v>
      </c>
      <c r="F145" s="191" t="s">
        <v>189</v>
      </c>
      <c r="G145" s="192" t="s">
        <v>144</v>
      </c>
      <c r="H145" s="193" t="n">
        <v>70.8</v>
      </c>
      <c r="I145" s="194"/>
      <c r="J145" s="195" t="n">
        <f aca="false">ROUND(I145*H145,2)</f>
        <v>0</v>
      </c>
      <c r="K145" s="191"/>
      <c r="L145" s="31"/>
      <c r="M145" s="196"/>
      <c r="N145" s="197" t="s">
        <v>44</v>
      </c>
      <c r="O145" s="32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AR145" s="10" t="s">
        <v>141</v>
      </c>
      <c r="AT145" s="10" t="s">
        <v>137</v>
      </c>
      <c r="AU145" s="10" t="s">
        <v>81</v>
      </c>
      <c r="AY145" s="10" t="s">
        <v>135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10" t="s">
        <v>23</v>
      </c>
      <c r="BK145" s="200" t="n">
        <f aca="false">ROUND(I145*H145,2)</f>
        <v>0</v>
      </c>
      <c r="BL145" s="10" t="s">
        <v>141</v>
      </c>
      <c r="BM145" s="10" t="s">
        <v>190</v>
      </c>
    </row>
    <row r="146" s="30" customFormat="true" ht="22.5" hidden="false" customHeight="true" outlineLevel="0" collapsed="false">
      <c r="B146" s="188"/>
      <c r="C146" s="189" t="s">
        <v>191</v>
      </c>
      <c r="D146" s="189" t="s">
        <v>137</v>
      </c>
      <c r="E146" s="190" t="s">
        <v>192</v>
      </c>
      <c r="F146" s="191" t="s">
        <v>193</v>
      </c>
      <c r="G146" s="192" t="s">
        <v>194</v>
      </c>
      <c r="H146" s="193" t="n">
        <v>45.968</v>
      </c>
      <c r="I146" s="194"/>
      <c r="J146" s="195" t="n">
        <f aca="false">ROUND(I146*H146,2)</f>
        <v>0</v>
      </c>
      <c r="K146" s="191"/>
      <c r="L146" s="31"/>
      <c r="M146" s="196"/>
      <c r="N146" s="197" t="s">
        <v>44</v>
      </c>
      <c r="O146" s="32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AR146" s="10" t="s">
        <v>141</v>
      </c>
      <c r="AT146" s="10" t="s">
        <v>137</v>
      </c>
      <c r="AU146" s="10" t="s">
        <v>81</v>
      </c>
      <c r="AY146" s="10" t="s">
        <v>135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10" t="s">
        <v>23</v>
      </c>
      <c r="BK146" s="200" t="n">
        <f aca="false">ROUND(I146*H146,2)</f>
        <v>0</v>
      </c>
      <c r="BL146" s="10" t="s">
        <v>141</v>
      </c>
      <c r="BM146" s="10" t="s">
        <v>195</v>
      </c>
    </row>
    <row r="147" s="30" customFormat="true" ht="22.5" hidden="false" customHeight="true" outlineLevel="0" collapsed="false">
      <c r="B147" s="188"/>
      <c r="C147" s="189" t="s">
        <v>171</v>
      </c>
      <c r="D147" s="189" t="s">
        <v>137</v>
      </c>
      <c r="E147" s="190" t="s">
        <v>196</v>
      </c>
      <c r="F147" s="191" t="s">
        <v>197</v>
      </c>
      <c r="G147" s="192" t="s">
        <v>194</v>
      </c>
      <c r="H147" s="193" t="n">
        <v>45.968</v>
      </c>
      <c r="I147" s="194"/>
      <c r="J147" s="195" t="n">
        <f aca="false">ROUND(I147*H147,2)</f>
        <v>0</v>
      </c>
      <c r="K147" s="191"/>
      <c r="L147" s="31"/>
      <c r="M147" s="196"/>
      <c r="N147" s="197" t="s">
        <v>44</v>
      </c>
      <c r="O147" s="32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AR147" s="10" t="s">
        <v>141</v>
      </c>
      <c r="AT147" s="10" t="s">
        <v>137</v>
      </c>
      <c r="AU147" s="10" t="s">
        <v>81</v>
      </c>
      <c r="AY147" s="10" t="s">
        <v>135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10" t="s">
        <v>23</v>
      </c>
      <c r="BK147" s="200" t="n">
        <f aca="false">ROUND(I147*H147,2)</f>
        <v>0</v>
      </c>
      <c r="BL147" s="10" t="s">
        <v>141</v>
      </c>
      <c r="BM147" s="10" t="s">
        <v>198</v>
      </c>
    </row>
    <row r="148" s="210" customFormat="true" ht="13.5" hidden="false" customHeight="false" outlineLevel="0" collapsed="false">
      <c r="B148" s="211"/>
      <c r="D148" s="203" t="s">
        <v>145</v>
      </c>
      <c r="E148" s="212"/>
      <c r="F148" s="213" t="s">
        <v>199</v>
      </c>
      <c r="H148" s="214" t="n">
        <v>8.04</v>
      </c>
      <c r="I148" s="215"/>
      <c r="L148" s="211"/>
      <c r="M148" s="216"/>
      <c r="N148" s="217"/>
      <c r="O148" s="217"/>
      <c r="P148" s="217"/>
      <c r="Q148" s="217"/>
      <c r="R148" s="217"/>
      <c r="S148" s="217"/>
      <c r="T148" s="218"/>
      <c r="AT148" s="212" t="s">
        <v>145</v>
      </c>
      <c r="AU148" s="212" t="s">
        <v>81</v>
      </c>
      <c r="AV148" s="210" t="s">
        <v>81</v>
      </c>
      <c r="AW148" s="210" t="s">
        <v>37</v>
      </c>
      <c r="AX148" s="210" t="s">
        <v>73</v>
      </c>
      <c r="AY148" s="212" t="s">
        <v>135</v>
      </c>
    </row>
    <row r="149" s="210" customFormat="true" ht="13.5" hidden="false" customHeight="false" outlineLevel="0" collapsed="false">
      <c r="B149" s="211"/>
      <c r="D149" s="203" t="s">
        <v>145</v>
      </c>
      <c r="E149" s="212"/>
      <c r="F149" s="213" t="s">
        <v>200</v>
      </c>
      <c r="H149" s="214" t="n">
        <v>29.7</v>
      </c>
      <c r="I149" s="215"/>
      <c r="L149" s="211"/>
      <c r="M149" s="216"/>
      <c r="N149" s="217"/>
      <c r="O149" s="217"/>
      <c r="P149" s="217"/>
      <c r="Q149" s="217"/>
      <c r="R149" s="217"/>
      <c r="S149" s="217"/>
      <c r="T149" s="218"/>
      <c r="AT149" s="212" t="s">
        <v>145</v>
      </c>
      <c r="AU149" s="212" t="s">
        <v>81</v>
      </c>
      <c r="AV149" s="210" t="s">
        <v>81</v>
      </c>
      <c r="AW149" s="210" t="s">
        <v>37</v>
      </c>
      <c r="AX149" s="210" t="s">
        <v>73</v>
      </c>
      <c r="AY149" s="212" t="s">
        <v>135</v>
      </c>
    </row>
    <row r="150" s="210" customFormat="true" ht="13.5" hidden="false" customHeight="false" outlineLevel="0" collapsed="false">
      <c r="B150" s="211"/>
      <c r="D150" s="203" t="s">
        <v>145</v>
      </c>
      <c r="E150" s="212"/>
      <c r="F150" s="213" t="s">
        <v>201</v>
      </c>
      <c r="H150" s="214" t="n">
        <v>8.228</v>
      </c>
      <c r="I150" s="215"/>
      <c r="L150" s="211"/>
      <c r="M150" s="216"/>
      <c r="N150" s="217"/>
      <c r="O150" s="217"/>
      <c r="P150" s="217"/>
      <c r="Q150" s="217"/>
      <c r="R150" s="217"/>
      <c r="S150" s="217"/>
      <c r="T150" s="218"/>
      <c r="AT150" s="212" t="s">
        <v>145</v>
      </c>
      <c r="AU150" s="212" t="s">
        <v>81</v>
      </c>
      <c r="AV150" s="210" t="s">
        <v>81</v>
      </c>
      <c r="AW150" s="210" t="s">
        <v>37</v>
      </c>
      <c r="AX150" s="210" t="s">
        <v>73</v>
      </c>
      <c r="AY150" s="212" t="s">
        <v>135</v>
      </c>
    </row>
    <row r="151" s="219" customFormat="true" ht="13.5" hidden="false" customHeight="false" outlineLevel="0" collapsed="false">
      <c r="B151" s="220"/>
      <c r="D151" s="221" t="s">
        <v>145</v>
      </c>
      <c r="E151" s="222"/>
      <c r="F151" s="223" t="s">
        <v>148</v>
      </c>
      <c r="H151" s="224" t="n">
        <v>45.968</v>
      </c>
      <c r="I151" s="225"/>
      <c r="L151" s="220"/>
      <c r="M151" s="226"/>
      <c r="N151" s="227"/>
      <c r="O151" s="227"/>
      <c r="P151" s="227"/>
      <c r="Q151" s="227"/>
      <c r="R151" s="227"/>
      <c r="S151" s="227"/>
      <c r="T151" s="228"/>
      <c r="AT151" s="229" t="s">
        <v>145</v>
      </c>
      <c r="AU151" s="229" t="s">
        <v>81</v>
      </c>
      <c r="AV151" s="219" t="s">
        <v>141</v>
      </c>
      <c r="AW151" s="219" t="s">
        <v>37</v>
      </c>
      <c r="AX151" s="219" t="s">
        <v>23</v>
      </c>
      <c r="AY151" s="229" t="s">
        <v>135</v>
      </c>
    </row>
    <row r="152" s="30" customFormat="true" ht="22.5" hidden="false" customHeight="true" outlineLevel="0" collapsed="false">
      <c r="B152" s="188"/>
      <c r="C152" s="189" t="s">
        <v>202</v>
      </c>
      <c r="D152" s="189" t="s">
        <v>137</v>
      </c>
      <c r="E152" s="190" t="s">
        <v>203</v>
      </c>
      <c r="F152" s="191" t="s">
        <v>204</v>
      </c>
      <c r="G152" s="192" t="s">
        <v>144</v>
      </c>
      <c r="H152" s="193" t="n">
        <v>713.366</v>
      </c>
      <c r="I152" s="194"/>
      <c r="J152" s="195" t="n">
        <f aca="false">ROUND(I152*H152,2)</f>
        <v>0</v>
      </c>
      <c r="K152" s="191"/>
      <c r="L152" s="31"/>
      <c r="M152" s="196"/>
      <c r="N152" s="197" t="s">
        <v>44</v>
      </c>
      <c r="O152" s="32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AR152" s="10" t="s">
        <v>141</v>
      </c>
      <c r="AT152" s="10" t="s">
        <v>137</v>
      </c>
      <c r="AU152" s="10" t="s">
        <v>81</v>
      </c>
      <c r="AY152" s="10" t="s">
        <v>135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10" t="s">
        <v>23</v>
      </c>
      <c r="BK152" s="200" t="n">
        <f aca="false">ROUND(I152*H152,2)</f>
        <v>0</v>
      </c>
      <c r="BL152" s="10" t="s">
        <v>141</v>
      </c>
      <c r="BM152" s="10" t="s">
        <v>205</v>
      </c>
    </row>
    <row r="153" s="210" customFormat="true" ht="13.5" hidden="false" customHeight="false" outlineLevel="0" collapsed="false">
      <c r="B153" s="211"/>
      <c r="D153" s="203" t="s">
        <v>145</v>
      </c>
      <c r="E153" s="212"/>
      <c r="F153" s="213" t="s">
        <v>206</v>
      </c>
      <c r="H153" s="214" t="n">
        <v>713.366</v>
      </c>
      <c r="I153" s="215"/>
      <c r="L153" s="211"/>
      <c r="M153" s="216"/>
      <c r="N153" s="217"/>
      <c r="O153" s="217"/>
      <c r="P153" s="217"/>
      <c r="Q153" s="217"/>
      <c r="R153" s="217"/>
      <c r="S153" s="217"/>
      <c r="T153" s="218"/>
      <c r="AT153" s="212" t="s">
        <v>145</v>
      </c>
      <c r="AU153" s="212" t="s">
        <v>81</v>
      </c>
      <c r="AV153" s="210" t="s">
        <v>81</v>
      </c>
      <c r="AW153" s="210" t="s">
        <v>37</v>
      </c>
      <c r="AX153" s="210" t="s">
        <v>73</v>
      </c>
      <c r="AY153" s="212" t="s">
        <v>135</v>
      </c>
    </row>
    <row r="154" s="219" customFormat="true" ht="13.5" hidden="false" customHeight="false" outlineLevel="0" collapsed="false">
      <c r="B154" s="220"/>
      <c r="D154" s="221" t="s">
        <v>145</v>
      </c>
      <c r="E154" s="222"/>
      <c r="F154" s="223" t="s">
        <v>148</v>
      </c>
      <c r="H154" s="224" t="n">
        <v>713.366</v>
      </c>
      <c r="I154" s="225"/>
      <c r="L154" s="220"/>
      <c r="M154" s="226"/>
      <c r="N154" s="227"/>
      <c r="O154" s="227"/>
      <c r="P154" s="227"/>
      <c r="Q154" s="227"/>
      <c r="R154" s="227"/>
      <c r="S154" s="227"/>
      <c r="T154" s="228"/>
      <c r="AT154" s="229" t="s">
        <v>145</v>
      </c>
      <c r="AU154" s="229" t="s">
        <v>81</v>
      </c>
      <c r="AV154" s="219" t="s">
        <v>141</v>
      </c>
      <c r="AW154" s="219" t="s">
        <v>37</v>
      </c>
      <c r="AX154" s="219" t="s">
        <v>23</v>
      </c>
      <c r="AY154" s="229" t="s">
        <v>135</v>
      </c>
    </row>
    <row r="155" s="30" customFormat="true" ht="22.5" hidden="false" customHeight="true" outlineLevel="0" collapsed="false">
      <c r="B155" s="188"/>
      <c r="C155" s="189" t="s">
        <v>175</v>
      </c>
      <c r="D155" s="189" t="s">
        <v>137</v>
      </c>
      <c r="E155" s="190" t="s">
        <v>207</v>
      </c>
      <c r="F155" s="191" t="s">
        <v>208</v>
      </c>
      <c r="G155" s="192" t="s">
        <v>144</v>
      </c>
      <c r="H155" s="193" t="n">
        <v>713.366</v>
      </c>
      <c r="I155" s="194"/>
      <c r="J155" s="195" t="n">
        <f aca="false">ROUND(I155*H155,2)</f>
        <v>0</v>
      </c>
      <c r="K155" s="191"/>
      <c r="L155" s="31"/>
      <c r="M155" s="196"/>
      <c r="N155" s="197" t="s">
        <v>44</v>
      </c>
      <c r="O155" s="32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AR155" s="10" t="s">
        <v>141</v>
      </c>
      <c r="AT155" s="10" t="s">
        <v>137</v>
      </c>
      <c r="AU155" s="10" t="s">
        <v>81</v>
      </c>
      <c r="AY155" s="10" t="s">
        <v>135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10" t="s">
        <v>23</v>
      </c>
      <c r="BK155" s="200" t="n">
        <f aca="false">ROUND(I155*H155,2)</f>
        <v>0</v>
      </c>
      <c r="BL155" s="10" t="s">
        <v>141</v>
      </c>
      <c r="BM155" s="10" t="s">
        <v>209</v>
      </c>
    </row>
    <row r="156" s="30" customFormat="true" ht="22.5" hidden="false" customHeight="true" outlineLevel="0" collapsed="false">
      <c r="B156" s="188"/>
      <c r="C156" s="189" t="s">
        <v>10</v>
      </c>
      <c r="D156" s="189" t="s">
        <v>137</v>
      </c>
      <c r="E156" s="190" t="s">
        <v>210</v>
      </c>
      <c r="F156" s="191" t="s">
        <v>211</v>
      </c>
      <c r="G156" s="192" t="s">
        <v>144</v>
      </c>
      <c r="H156" s="193" t="n">
        <v>713.366</v>
      </c>
      <c r="I156" s="194"/>
      <c r="J156" s="195" t="n">
        <f aca="false">ROUND(I156*H156,2)</f>
        <v>0</v>
      </c>
      <c r="K156" s="191"/>
      <c r="L156" s="31"/>
      <c r="M156" s="196"/>
      <c r="N156" s="197" t="s">
        <v>44</v>
      </c>
      <c r="O156" s="32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AR156" s="10" t="s">
        <v>141</v>
      </c>
      <c r="AT156" s="10" t="s">
        <v>137</v>
      </c>
      <c r="AU156" s="10" t="s">
        <v>81</v>
      </c>
      <c r="AY156" s="10" t="s">
        <v>135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10" t="s">
        <v>23</v>
      </c>
      <c r="BK156" s="200" t="n">
        <f aca="false">ROUND(I156*H156,2)</f>
        <v>0</v>
      </c>
      <c r="BL156" s="10" t="s">
        <v>141</v>
      </c>
      <c r="BM156" s="10" t="s">
        <v>212</v>
      </c>
    </row>
    <row r="157" s="30" customFormat="true" ht="22.5" hidden="false" customHeight="true" outlineLevel="0" collapsed="false">
      <c r="B157" s="188"/>
      <c r="C157" s="189" t="s">
        <v>182</v>
      </c>
      <c r="D157" s="189" t="s">
        <v>137</v>
      </c>
      <c r="E157" s="190" t="s">
        <v>213</v>
      </c>
      <c r="F157" s="191" t="s">
        <v>214</v>
      </c>
      <c r="G157" s="192" t="s">
        <v>215</v>
      </c>
      <c r="H157" s="193" t="n">
        <v>856.279</v>
      </c>
      <c r="I157" s="194"/>
      <c r="J157" s="195" t="n">
        <f aca="false">ROUND(I157*H157,2)</f>
        <v>0</v>
      </c>
      <c r="K157" s="191"/>
      <c r="L157" s="31"/>
      <c r="M157" s="196"/>
      <c r="N157" s="197" t="s">
        <v>44</v>
      </c>
      <c r="O157" s="32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AR157" s="10" t="s">
        <v>141</v>
      </c>
      <c r="AT157" s="10" t="s">
        <v>137</v>
      </c>
      <c r="AU157" s="10" t="s">
        <v>81</v>
      </c>
      <c r="AY157" s="10" t="s">
        <v>135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10" t="s">
        <v>23</v>
      </c>
      <c r="BK157" s="200" t="n">
        <f aca="false">ROUND(I157*H157,2)</f>
        <v>0</v>
      </c>
      <c r="BL157" s="10" t="s">
        <v>141</v>
      </c>
      <c r="BM157" s="10" t="s">
        <v>216</v>
      </c>
    </row>
    <row r="158" s="30" customFormat="true" ht="31.5" hidden="false" customHeight="true" outlineLevel="0" collapsed="false">
      <c r="B158" s="188"/>
      <c r="C158" s="189" t="s">
        <v>217</v>
      </c>
      <c r="D158" s="189" t="s">
        <v>137</v>
      </c>
      <c r="E158" s="190" t="s">
        <v>218</v>
      </c>
      <c r="F158" s="191" t="s">
        <v>219</v>
      </c>
      <c r="G158" s="192" t="s">
        <v>144</v>
      </c>
      <c r="H158" s="193" t="n">
        <v>62.596</v>
      </c>
      <c r="I158" s="194"/>
      <c r="J158" s="195" t="n">
        <f aca="false">ROUND(I158*H158,2)</f>
        <v>0</v>
      </c>
      <c r="K158" s="191"/>
      <c r="L158" s="31"/>
      <c r="M158" s="196"/>
      <c r="N158" s="197" t="s">
        <v>44</v>
      </c>
      <c r="O158" s="32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AR158" s="10" t="s">
        <v>141</v>
      </c>
      <c r="AT158" s="10" t="s">
        <v>137</v>
      </c>
      <c r="AU158" s="10" t="s">
        <v>81</v>
      </c>
      <c r="AY158" s="10" t="s">
        <v>135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10" t="s">
        <v>23</v>
      </c>
      <c r="BK158" s="200" t="n">
        <f aca="false">ROUND(I158*H158,2)</f>
        <v>0</v>
      </c>
      <c r="BL158" s="10" t="s">
        <v>141</v>
      </c>
      <c r="BM158" s="10" t="s">
        <v>220</v>
      </c>
    </row>
    <row r="159" s="210" customFormat="true" ht="13.5" hidden="false" customHeight="false" outlineLevel="0" collapsed="false">
      <c r="B159" s="211"/>
      <c r="D159" s="203" t="s">
        <v>145</v>
      </c>
      <c r="E159" s="212"/>
      <c r="F159" s="213" t="s">
        <v>176</v>
      </c>
      <c r="H159" s="214" t="n">
        <v>2.412</v>
      </c>
      <c r="I159" s="215"/>
      <c r="L159" s="211"/>
      <c r="M159" s="216"/>
      <c r="N159" s="217"/>
      <c r="O159" s="217"/>
      <c r="P159" s="217"/>
      <c r="Q159" s="217"/>
      <c r="R159" s="217"/>
      <c r="S159" s="217"/>
      <c r="T159" s="218"/>
      <c r="AT159" s="212" t="s">
        <v>145</v>
      </c>
      <c r="AU159" s="212" t="s">
        <v>81</v>
      </c>
      <c r="AV159" s="210" t="s">
        <v>81</v>
      </c>
      <c r="AW159" s="210" t="s">
        <v>37</v>
      </c>
      <c r="AX159" s="210" t="s">
        <v>73</v>
      </c>
      <c r="AY159" s="212" t="s">
        <v>135</v>
      </c>
    </row>
    <row r="160" s="210" customFormat="true" ht="13.5" hidden="false" customHeight="false" outlineLevel="0" collapsed="false">
      <c r="B160" s="211"/>
      <c r="D160" s="203" t="s">
        <v>145</v>
      </c>
      <c r="E160" s="212"/>
      <c r="F160" s="213" t="s">
        <v>221</v>
      </c>
      <c r="H160" s="214" t="n">
        <v>8.91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2" t="s">
        <v>145</v>
      </c>
      <c r="AU160" s="212" t="s">
        <v>81</v>
      </c>
      <c r="AV160" s="210" t="s">
        <v>81</v>
      </c>
      <c r="AW160" s="210" t="s">
        <v>37</v>
      </c>
      <c r="AX160" s="210" t="s">
        <v>73</v>
      </c>
      <c r="AY160" s="212" t="s">
        <v>135</v>
      </c>
    </row>
    <row r="161" s="210" customFormat="true" ht="13.5" hidden="false" customHeight="false" outlineLevel="0" collapsed="false">
      <c r="B161" s="211"/>
      <c r="D161" s="203" t="s">
        <v>145</v>
      </c>
      <c r="E161" s="212"/>
      <c r="F161" s="213" t="s">
        <v>178</v>
      </c>
      <c r="H161" s="214" t="n">
        <v>8.82</v>
      </c>
      <c r="I161" s="215"/>
      <c r="L161" s="211"/>
      <c r="M161" s="216"/>
      <c r="N161" s="217"/>
      <c r="O161" s="217"/>
      <c r="P161" s="217"/>
      <c r="Q161" s="217"/>
      <c r="R161" s="217"/>
      <c r="S161" s="217"/>
      <c r="T161" s="218"/>
      <c r="AT161" s="212" t="s">
        <v>145</v>
      </c>
      <c r="AU161" s="212" t="s">
        <v>81</v>
      </c>
      <c r="AV161" s="210" t="s">
        <v>81</v>
      </c>
      <c r="AW161" s="210" t="s">
        <v>37</v>
      </c>
      <c r="AX161" s="210" t="s">
        <v>73</v>
      </c>
      <c r="AY161" s="212" t="s">
        <v>135</v>
      </c>
    </row>
    <row r="162" s="210" customFormat="true" ht="13.5" hidden="false" customHeight="false" outlineLevel="0" collapsed="false">
      <c r="B162" s="211"/>
      <c r="D162" s="203" t="s">
        <v>145</v>
      </c>
      <c r="E162" s="212"/>
      <c r="F162" s="213" t="s">
        <v>179</v>
      </c>
      <c r="H162" s="214" t="n">
        <v>1.224</v>
      </c>
      <c r="I162" s="215"/>
      <c r="L162" s="211"/>
      <c r="M162" s="216"/>
      <c r="N162" s="217"/>
      <c r="O162" s="217"/>
      <c r="P162" s="217"/>
      <c r="Q162" s="217"/>
      <c r="R162" s="217"/>
      <c r="S162" s="217"/>
      <c r="T162" s="218"/>
      <c r="AT162" s="212" t="s">
        <v>145</v>
      </c>
      <c r="AU162" s="212" t="s">
        <v>81</v>
      </c>
      <c r="AV162" s="210" t="s">
        <v>81</v>
      </c>
      <c r="AW162" s="210" t="s">
        <v>37</v>
      </c>
      <c r="AX162" s="210" t="s">
        <v>73</v>
      </c>
      <c r="AY162" s="212" t="s">
        <v>135</v>
      </c>
    </row>
    <row r="163" s="210" customFormat="true" ht="13.5" hidden="false" customHeight="false" outlineLevel="0" collapsed="false">
      <c r="B163" s="211"/>
      <c r="D163" s="203" t="s">
        <v>145</v>
      </c>
      <c r="E163" s="212"/>
      <c r="F163" s="213" t="s">
        <v>222</v>
      </c>
      <c r="H163" s="214" t="n">
        <v>0.8</v>
      </c>
      <c r="I163" s="215"/>
      <c r="L163" s="211"/>
      <c r="M163" s="216"/>
      <c r="N163" s="217"/>
      <c r="O163" s="217"/>
      <c r="P163" s="217"/>
      <c r="Q163" s="217"/>
      <c r="R163" s="217"/>
      <c r="S163" s="217"/>
      <c r="T163" s="218"/>
      <c r="AT163" s="212" t="s">
        <v>145</v>
      </c>
      <c r="AU163" s="212" t="s">
        <v>81</v>
      </c>
      <c r="AV163" s="210" t="s">
        <v>81</v>
      </c>
      <c r="AW163" s="210" t="s">
        <v>37</v>
      </c>
      <c r="AX163" s="210" t="s">
        <v>73</v>
      </c>
      <c r="AY163" s="212" t="s">
        <v>135</v>
      </c>
    </row>
    <row r="164" s="210" customFormat="true" ht="13.5" hidden="false" customHeight="false" outlineLevel="0" collapsed="false">
      <c r="B164" s="211"/>
      <c r="D164" s="203" t="s">
        <v>145</v>
      </c>
      <c r="E164" s="212"/>
      <c r="F164" s="213" t="s">
        <v>223</v>
      </c>
      <c r="H164" s="214" t="n">
        <v>6.75</v>
      </c>
      <c r="I164" s="215"/>
      <c r="L164" s="211"/>
      <c r="M164" s="216"/>
      <c r="N164" s="217"/>
      <c r="O164" s="217"/>
      <c r="P164" s="217"/>
      <c r="Q164" s="217"/>
      <c r="R164" s="217"/>
      <c r="S164" s="217"/>
      <c r="T164" s="218"/>
      <c r="AT164" s="212" t="s">
        <v>145</v>
      </c>
      <c r="AU164" s="212" t="s">
        <v>81</v>
      </c>
      <c r="AV164" s="210" t="s">
        <v>81</v>
      </c>
      <c r="AW164" s="210" t="s">
        <v>37</v>
      </c>
      <c r="AX164" s="210" t="s">
        <v>73</v>
      </c>
      <c r="AY164" s="212" t="s">
        <v>135</v>
      </c>
    </row>
    <row r="165" s="210" customFormat="true" ht="13.5" hidden="false" customHeight="false" outlineLevel="0" collapsed="false">
      <c r="B165" s="211"/>
      <c r="D165" s="203" t="s">
        <v>145</v>
      </c>
      <c r="E165" s="212"/>
      <c r="F165" s="213" t="s">
        <v>168</v>
      </c>
      <c r="H165" s="214" t="n">
        <v>14.8</v>
      </c>
      <c r="I165" s="215"/>
      <c r="L165" s="211"/>
      <c r="M165" s="216"/>
      <c r="N165" s="217"/>
      <c r="O165" s="217"/>
      <c r="P165" s="217"/>
      <c r="Q165" s="217"/>
      <c r="R165" s="217"/>
      <c r="S165" s="217"/>
      <c r="T165" s="218"/>
      <c r="AT165" s="212" t="s">
        <v>145</v>
      </c>
      <c r="AU165" s="212" t="s">
        <v>81</v>
      </c>
      <c r="AV165" s="210" t="s">
        <v>81</v>
      </c>
      <c r="AW165" s="210" t="s">
        <v>37</v>
      </c>
      <c r="AX165" s="210" t="s">
        <v>73</v>
      </c>
      <c r="AY165" s="212" t="s">
        <v>135</v>
      </c>
    </row>
    <row r="166" s="210" customFormat="true" ht="13.5" hidden="false" customHeight="false" outlineLevel="0" collapsed="false">
      <c r="B166" s="211"/>
      <c r="D166" s="203" t="s">
        <v>145</v>
      </c>
      <c r="E166" s="212"/>
      <c r="F166" s="213" t="s">
        <v>224</v>
      </c>
      <c r="H166" s="214" t="n">
        <v>18.88</v>
      </c>
      <c r="I166" s="215"/>
      <c r="L166" s="211"/>
      <c r="M166" s="216"/>
      <c r="N166" s="217"/>
      <c r="O166" s="217"/>
      <c r="P166" s="217"/>
      <c r="Q166" s="217"/>
      <c r="R166" s="217"/>
      <c r="S166" s="217"/>
      <c r="T166" s="218"/>
      <c r="AT166" s="212" t="s">
        <v>145</v>
      </c>
      <c r="AU166" s="212" t="s">
        <v>81</v>
      </c>
      <c r="AV166" s="210" t="s">
        <v>81</v>
      </c>
      <c r="AW166" s="210" t="s">
        <v>37</v>
      </c>
      <c r="AX166" s="210" t="s">
        <v>73</v>
      </c>
      <c r="AY166" s="212" t="s">
        <v>135</v>
      </c>
    </row>
    <row r="167" s="219" customFormat="true" ht="13.5" hidden="false" customHeight="false" outlineLevel="0" collapsed="false">
      <c r="B167" s="220"/>
      <c r="D167" s="221" t="s">
        <v>145</v>
      </c>
      <c r="E167" s="222"/>
      <c r="F167" s="223" t="s">
        <v>148</v>
      </c>
      <c r="H167" s="224" t="n">
        <v>62.596</v>
      </c>
      <c r="I167" s="225"/>
      <c r="L167" s="220"/>
      <c r="M167" s="226"/>
      <c r="N167" s="227"/>
      <c r="O167" s="227"/>
      <c r="P167" s="227"/>
      <c r="Q167" s="227"/>
      <c r="R167" s="227"/>
      <c r="S167" s="227"/>
      <c r="T167" s="228"/>
      <c r="AT167" s="229" t="s">
        <v>145</v>
      </c>
      <c r="AU167" s="229" t="s">
        <v>81</v>
      </c>
      <c r="AV167" s="219" t="s">
        <v>141</v>
      </c>
      <c r="AW167" s="219" t="s">
        <v>37</v>
      </c>
      <c r="AX167" s="219" t="s">
        <v>23</v>
      </c>
      <c r="AY167" s="229" t="s">
        <v>135</v>
      </c>
    </row>
    <row r="168" s="30" customFormat="true" ht="22.5" hidden="false" customHeight="true" outlineLevel="0" collapsed="false">
      <c r="B168" s="188"/>
      <c r="C168" s="189" t="s">
        <v>186</v>
      </c>
      <c r="D168" s="189" t="s">
        <v>137</v>
      </c>
      <c r="E168" s="190" t="s">
        <v>225</v>
      </c>
      <c r="F168" s="191" t="s">
        <v>226</v>
      </c>
      <c r="G168" s="192" t="s">
        <v>194</v>
      </c>
      <c r="H168" s="193" t="n">
        <v>700</v>
      </c>
      <c r="I168" s="194"/>
      <c r="J168" s="195" t="n">
        <f aca="false">ROUND(I168*H168,2)</f>
        <v>0</v>
      </c>
      <c r="K168" s="191"/>
      <c r="L168" s="31"/>
      <c r="M168" s="196"/>
      <c r="N168" s="197" t="s">
        <v>44</v>
      </c>
      <c r="O168" s="32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AR168" s="10" t="s">
        <v>141</v>
      </c>
      <c r="AT168" s="10" t="s">
        <v>137</v>
      </c>
      <c r="AU168" s="10" t="s">
        <v>81</v>
      </c>
      <c r="AY168" s="10" t="s">
        <v>135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10" t="s">
        <v>23</v>
      </c>
      <c r="BK168" s="200" t="n">
        <f aca="false">ROUND(I168*H168,2)</f>
        <v>0</v>
      </c>
      <c r="BL168" s="10" t="s">
        <v>141</v>
      </c>
      <c r="BM168" s="10" t="s">
        <v>227</v>
      </c>
    </row>
    <row r="169" s="210" customFormat="true" ht="13.5" hidden="false" customHeight="false" outlineLevel="0" collapsed="false">
      <c r="B169" s="211"/>
      <c r="D169" s="203" t="s">
        <v>145</v>
      </c>
      <c r="E169" s="212"/>
      <c r="F169" s="213" t="s">
        <v>228</v>
      </c>
      <c r="H169" s="214" t="n">
        <v>700</v>
      </c>
      <c r="I169" s="215"/>
      <c r="L169" s="211"/>
      <c r="M169" s="216"/>
      <c r="N169" s="217"/>
      <c r="O169" s="217"/>
      <c r="P169" s="217"/>
      <c r="Q169" s="217"/>
      <c r="R169" s="217"/>
      <c r="S169" s="217"/>
      <c r="T169" s="218"/>
      <c r="AT169" s="212" t="s">
        <v>145</v>
      </c>
      <c r="AU169" s="212" t="s">
        <v>81</v>
      </c>
      <c r="AV169" s="210" t="s">
        <v>81</v>
      </c>
      <c r="AW169" s="210" t="s">
        <v>37</v>
      </c>
      <c r="AX169" s="210" t="s">
        <v>73</v>
      </c>
      <c r="AY169" s="212" t="s">
        <v>135</v>
      </c>
    </row>
    <row r="170" s="219" customFormat="true" ht="13.5" hidden="false" customHeight="false" outlineLevel="0" collapsed="false">
      <c r="B170" s="220"/>
      <c r="D170" s="221" t="s">
        <v>145</v>
      </c>
      <c r="E170" s="222"/>
      <c r="F170" s="223" t="s">
        <v>148</v>
      </c>
      <c r="H170" s="224" t="n">
        <v>700</v>
      </c>
      <c r="I170" s="225"/>
      <c r="L170" s="220"/>
      <c r="M170" s="226"/>
      <c r="N170" s="227"/>
      <c r="O170" s="227"/>
      <c r="P170" s="227"/>
      <c r="Q170" s="227"/>
      <c r="R170" s="227"/>
      <c r="S170" s="227"/>
      <c r="T170" s="228"/>
      <c r="AT170" s="229" t="s">
        <v>145</v>
      </c>
      <c r="AU170" s="229" t="s">
        <v>81</v>
      </c>
      <c r="AV170" s="219" t="s">
        <v>141</v>
      </c>
      <c r="AW170" s="219" t="s">
        <v>37</v>
      </c>
      <c r="AX170" s="219" t="s">
        <v>23</v>
      </c>
      <c r="AY170" s="229" t="s">
        <v>135</v>
      </c>
    </row>
    <row r="171" s="30" customFormat="true" ht="22.5" hidden="false" customHeight="true" outlineLevel="0" collapsed="false">
      <c r="B171" s="188"/>
      <c r="C171" s="230" t="s">
        <v>229</v>
      </c>
      <c r="D171" s="230" t="s">
        <v>230</v>
      </c>
      <c r="E171" s="231" t="s">
        <v>231</v>
      </c>
      <c r="F171" s="232" t="s">
        <v>232</v>
      </c>
      <c r="G171" s="233" t="s">
        <v>233</v>
      </c>
      <c r="H171" s="234" t="n">
        <v>21</v>
      </c>
      <c r="I171" s="235"/>
      <c r="J171" s="236" t="n">
        <f aca="false">ROUND(I171*H171,2)</f>
        <v>0</v>
      </c>
      <c r="K171" s="232"/>
      <c r="L171" s="237"/>
      <c r="M171" s="238"/>
      <c r="N171" s="239" t="s">
        <v>44</v>
      </c>
      <c r="O171" s="32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AR171" s="10" t="s">
        <v>162</v>
      </c>
      <c r="AT171" s="10" t="s">
        <v>230</v>
      </c>
      <c r="AU171" s="10" t="s">
        <v>81</v>
      </c>
      <c r="AY171" s="10" t="s">
        <v>135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10" t="s">
        <v>23</v>
      </c>
      <c r="BK171" s="200" t="n">
        <f aca="false">ROUND(I171*H171,2)</f>
        <v>0</v>
      </c>
      <c r="BL171" s="10" t="s">
        <v>141</v>
      </c>
      <c r="BM171" s="10" t="s">
        <v>234</v>
      </c>
    </row>
    <row r="172" s="30" customFormat="true" ht="31.5" hidden="false" customHeight="true" outlineLevel="0" collapsed="false">
      <c r="B172" s="188"/>
      <c r="C172" s="189" t="s">
        <v>190</v>
      </c>
      <c r="D172" s="189" t="s">
        <v>137</v>
      </c>
      <c r="E172" s="190" t="s">
        <v>235</v>
      </c>
      <c r="F172" s="191" t="s">
        <v>236</v>
      </c>
      <c r="G172" s="192" t="s">
        <v>194</v>
      </c>
      <c r="H172" s="193" t="n">
        <v>535</v>
      </c>
      <c r="I172" s="194"/>
      <c r="J172" s="195" t="n">
        <f aca="false">ROUND(I172*H172,2)</f>
        <v>0</v>
      </c>
      <c r="K172" s="191"/>
      <c r="L172" s="31"/>
      <c r="M172" s="196"/>
      <c r="N172" s="197" t="s">
        <v>44</v>
      </c>
      <c r="O172" s="32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AR172" s="10" t="s">
        <v>141</v>
      </c>
      <c r="AT172" s="10" t="s">
        <v>137</v>
      </c>
      <c r="AU172" s="10" t="s">
        <v>81</v>
      </c>
      <c r="AY172" s="10" t="s">
        <v>135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10" t="s">
        <v>23</v>
      </c>
      <c r="BK172" s="200" t="n">
        <f aca="false">ROUND(I172*H172,2)</f>
        <v>0</v>
      </c>
      <c r="BL172" s="10" t="s">
        <v>141</v>
      </c>
      <c r="BM172" s="10" t="s">
        <v>237</v>
      </c>
    </row>
    <row r="173" s="210" customFormat="true" ht="13.5" hidden="false" customHeight="false" outlineLevel="0" collapsed="false">
      <c r="B173" s="211"/>
      <c r="D173" s="203" t="s">
        <v>145</v>
      </c>
      <c r="E173" s="212"/>
      <c r="F173" s="213" t="s">
        <v>238</v>
      </c>
      <c r="H173" s="214" t="n">
        <v>535</v>
      </c>
      <c r="I173" s="215"/>
      <c r="L173" s="211"/>
      <c r="M173" s="216"/>
      <c r="N173" s="217"/>
      <c r="O173" s="217"/>
      <c r="P173" s="217"/>
      <c r="Q173" s="217"/>
      <c r="R173" s="217"/>
      <c r="S173" s="217"/>
      <c r="T173" s="218"/>
      <c r="AT173" s="212" t="s">
        <v>145</v>
      </c>
      <c r="AU173" s="212" t="s">
        <v>81</v>
      </c>
      <c r="AV173" s="210" t="s">
        <v>81</v>
      </c>
      <c r="AW173" s="210" t="s">
        <v>37</v>
      </c>
      <c r="AX173" s="210" t="s">
        <v>73</v>
      </c>
      <c r="AY173" s="212" t="s">
        <v>135</v>
      </c>
    </row>
    <row r="174" s="219" customFormat="true" ht="13.5" hidden="false" customHeight="false" outlineLevel="0" collapsed="false">
      <c r="B174" s="220"/>
      <c r="D174" s="221" t="s">
        <v>145</v>
      </c>
      <c r="E174" s="222"/>
      <c r="F174" s="223" t="s">
        <v>148</v>
      </c>
      <c r="H174" s="224" t="n">
        <v>535</v>
      </c>
      <c r="I174" s="225"/>
      <c r="L174" s="220"/>
      <c r="M174" s="226"/>
      <c r="N174" s="227"/>
      <c r="O174" s="227"/>
      <c r="P174" s="227"/>
      <c r="Q174" s="227"/>
      <c r="R174" s="227"/>
      <c r="S174" s="227"/>
      <c r="T174" s="228"/>
      <c r="AT174" s="229" t="s">
        <v>145</v>
      </c>
      <c r="AU174" s="229" t="s">
        <v>81</v>
      </c>
      <c r="AV174" s="219" t="s">
        <v>141</v>
      </c>
      <c r="AW174" s="219" t="s">
        <v>37</v>
      </c>
      <c r="AX174" s="219" t="s">
        <v>23</v>
      </c>
      <c r="AY174" s="229" t="s">
        <v>135</v>
      </c>
    </row>
    <row r="175" s="30" customFormat="true" ht="22.5" hidden="false" customHeight="true" outlineLevel="0" collapsed="false">
      <c r="B175" s="188"/>
      <c r="C175" s="230" t="s">
        <v>9</v>
      </c>
      <c r="D175" s="230" t="s">
        <v>230</v>
      </c>
      <c r="E175" s="231" t="s">
        <v>239</v>
      </c>
      <c r="F175" s="232" t="s">
        <v>240</v>
      </c>
      <c r="G175" s="233" t="s">
        <v>233</v>
      </c>
      <c r="H175" s="234" t="n">
        <v>8.025</v>
      </c>
      <c r="I175" s="235"/>
      <c r="J175" s="236" t="n">
        <f aca="false">ROUND(I175*H175,2)</f>
        <v>0</v>
      </c>
      <c r="K175" s="232"/>
      <c r="L175" s="237"/>
      <c r="M175" s="238"/>
      <c r="N175" s="239" t="s">
        <v>44</v>
      </c>
      <c r="O175" s="32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AR175" s="10" t="s">
        <v>162</v>
      </c>
      <c r="AT175" s="10" t="s">
        <v>230</v>
      </c>
      <c r="AU175" s="10" t="s">
        <v>81</v>
      </c>
      <c r="AY175" s="10" t="s">
        <v>135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10" t="s">
        <v>23</v>
      </c>
      <c r="BK175" s="200" t="n">
        <f aca="false">ROUND(I175*H175,2)</f>
        <v>0</v>
      </c>
      <c r="BL175" s="10" t="s">
        <v>141</v>
      </c>
      <c r="BM175" s="10" t="s">
        <v>241</v>
      </c>
    </row>
    <row r="176" s="30" customFormat="true" ht="22.5" hidden="false" customHeight="true" outlineLevel="0" collapsed="false">
      <c r="B176" s="188"/>
      <c r="C176" s="189" t="s">
        <v>195</v>
      </c>
      <c r="D176" s="189" t="s">
        <v>137</v>
      </c>
      <c r="E176" s="190" t="s">
        <v>242</v>
      </c>
      <c r="F176" s="191" t="s">
        <v>243</v>
      </c>
      <c r="G176" s="192" t="s">
        <v>144</v>
      </c>
      <c r="H176" s="193" t="n">
        <v>370.95</v>
      </c>
      <c r="I176" s="194"/>
      <c r="J176" s="195" t="n">
        <f aca="false">ROUND(I176*H176,2)</f>
        <v>0</v>
      </c>
      <c r="K176" s="191"/>
      <c r="L176" s="31"/>
      <c r="M176" s="196"/>
      <c r="N176" s="197" t="s">
        <v>44</v>
      </c>
      <c r="O176" s="32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AR176" s="10" t="s">
        <v>141</v>
      </c>
      <c r="AT176" s="10" t="s">
        <v>137</v>
      </c>
      <c r="AU176" s="10" t="s">
        <v>81</v>
      </c>
      <c r="AY176" s="10" t="s">
        <v>135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10" t="s">
        <v>23</v>
      </c>
      <c r="BK176" s="200" t="n">
        <f aca="false">ROUND(I176*H176,2)</f>
        <v>0</v>
      </c>
      <c r="BL176" s="10" t="s">
        <v>141</v>
      </c>
      <c r="BM176" s="10" t="s">
        <v>244</v>
      </c>
    </row>
    <row r="177" s="210" customFormat="true" ht="13.5" hidden="false" customHeight="false" outlineLevel="0" collapsed="false">
      <c r="B177" s="211"/>
      <c r="D177" s="203" t="s">
        <v>145</v>
      </c>
      <c r="E177" s="212"/>
      <c r="F177" s="213" t="s">
        <v>245</v>
      </c>
      <c r="H177" s="214" t="n">
        <v>370.95</v>
      </c>
      <c r="I177" s="215"/>
      <c r="L177" s="211"/>
      <c r="M177" s="216"/>
      <c r="N177" s="217"/>
      <c r="O177" s="217"/>
      <c r="P177" s="217"/>
      <c r="Q177" s="217"/>
      <c r="R177" s="217"/>
      <c r="S177" s="217"/>
      <c r="T177" s="218"/>
      <c r="AT177" s="212" t="s">
        <v>145</v>
      </c>
      <c r="AU177" s="212" t="s">
        <v>81</v>
      </c>
      <c r="AV177" s="210" t="s">
        <v>81</v>
      </c>
      <c r="AW177" s="210" t="s">
        <v>37</v>
      </c>
      <c r="AX177" s="210" t="s">
        <v>73</v>
      </c>
      <c r="AY177" s="212" t="s">
        <v>135</v>
      </c>
    </row>
    <row r="178" s="219" customFormat="true" ht="13.5" hidden="false" customHeight="false" outlineLevel="0" collapsed="false">
      <c r="B178" s="220"/>
      <c r="D178" s="221" t="s">
        <v>145</v>
      </c>
      <c r="E178" s="222"/>
      <c r="F178" s="223" t="s">
        <v>148</v>
      </c>
      <c r="H178" s="224" t="n">
        <v>370.95</v>
      </c>
      <c r="I178" s="225"/>
      <c r="L178" s="220"/>
      <c r="M178" s="226"/>
      <c r="N178" s="227"/>
      <c r="O178" s="227"/>
      <c r="P178" s="227"/>
      <c r="Q178" s="227"/>
      <c r="R178" s="227"/>
      <c r="S178" s="227"/>
      <c r="T178" s="228"/>
      <c r="AT178" s="229" t="s">
        <v>145</v>
      </c>
      <c r="AU178" s="229" t="s">
        <v>81</v>
      </c>
      <c r="AV178" s="219" t="s">
        <v>141</v>
      </c>
      <c r="AW178" s="219" t="s">
        <v>37</v>
      </c>
      <c r="AX178" s="219" t="s">
        <v>23</v>
      </c>
      <c r="AY178" s="229" t="s">
        <v>135</v>
      </c>
    </row>
    <row r="179" s="30" customFormat="true" ht="22.5" hidden="false" customHeight="true" outlineLevel="0" collapsed="false">
      <c r="B179" s="188"/>
      <c r="C179" s="189" t="s">
        <v>246</v>
      </c>
      <c r="D179" s="189" t="s">
        <v>137</v>
      </c>
      <c r="E179" s="190" t="s">
        <v>247</v>
      </c>
      <c r="F179" s="191" t="s">
        <v>248</v>
      </c>
      <c r="G179" s="192" t="s">
        <v>140</v>
      </c>
      <c r="H179" s="193" t="n">
        <v>48</v>
      </c>
      <c r="I179" s="194"/>
      <c r="J179" s="195" t="n">
        <f aca="false">ROUND(I179*H179,2)</f>
        <v>0</v>
      </c>
      <c r="K179" s="191"/>
      <c r="L179" s="31"/>
      <c r="M179" s="196"/>
      <c r="N179" s="197" t="s">
        <v>44</v>
      </c>
      <c r="O179" s="32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AR179" s="10" t="s">
        <v>141</v>
      </c>
      <c r="AT179" s="10" t="s">
        <v>137</v>
      </c>
      <c r="AU179" s="10" t="s">
        <v>81</v>
      </c>
      <c r="AY179" s="10" t="s">
        <v>135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10" t="s">
        <v>23</v>
      </c>
      <c r="BK179" s="200" t="n">
        <f aca="false">ROUND(I179*H179,2)</f>
        <v>0</v>
      </c>
      <c r="BL179" s="10" t="s">
        <v>141</v>
      </c>
      <c r="BM179" s="10" t="s">
        <v>249</v>
      </c>
    </row>
    <row r="180" s="210" customFormat="true" ht="13.5" hidden="false" customHeight="false" outlineLevel="0" collapsed="false">
      <c r="B180" s="211"/>
      <c r="D180" s="203" t="s">
        <v>145</v>
      </c>
      <c r="E180" s="212"/>
      <c r="F180" s="213" t="s">
        <v>250</v>
      </c>
      <c r="H180" s="214" t="n">
        <v>11</v>
      </c>
      <c r="I180" s="215"/>
      <c r="L180" s="211"/>
      <c r="M180" s="216"/>
      <c r="N180" s="217"/>
      <c r="O180" s="217"/>
      <c r="P180" s="217"/>
      <c r="Q180" s="217"/>
      <c r="R180" s="217"/>
      <c r="S180" s="217"/>
      <c r="T180" s="218"/>
      <c r="AT180" s="212" t="s">
        <v>145</v>
      </c>
      <c r="AU180" s="212" t="s">
        <v>81</v>
      </c>
      <c r="AV180" s="210" t="s">
        <v>81</v>
      </c>
      <c r="AW180" s="210" t="s">
        <v>37</v>
      </c>
      <c r="AX180" s="210" t="s">
        <v>73</v>
      </c>
      <c r="AY180" s="212" t="s">
        <v>135</v>
      </c>
    </row>
    <row r="181" s="210" customFormat="true" ht="13.5" hidden="false" customHeight="false" outlineLevel="0" collapsed="false">
      <c r="B181" s="211"/>
      <c r="D181" s="203" t="s">
        <v>145</v>
      </c>
      <c r="E181" s="212"/>
      <c r="F181" s="213" t="s">
        <v>251</v>
      </c>
      <c r="H181" s="214" t="n">
        <v>5</v>
      </c>
      <c r="I181" s="215"/>
      <c r="L181" s="211"/>
      <c r="M181" s="216"/>
      <c r="N181" s="217"/>
      <c r="O181" s="217"/>
      <c r="P181" s="217"/>
      <c r="Q181" s="217"/>
      <c r="R181" s="217"/>
      <c r="S181" s="217"/>
      <c r="T181" s="218"/>
      <c r="AT181" s="212" t="s">
        <v>145</v>
      </c>
      <c r="AU181" s="212" t="s">
        <v>81</v>
      </c>
      <c r="AV181" s="210" t="s">
        <v>81</v>
      </c>
      <c r="AW181" s="210" t="s">
        <v>37</v>
      </c>
      <c r="AX181" s="210" t="s">
        <v>73</v>
      </c>
      <c r="AY181" s="212" t="s">
        <v>135</v>
      </c>
    </row>
    <row r="182" s="210" customFormat="true" ht="13.5" hidden="false" customHeight="false" outlineLevel="0" collapsed="false">
      <c r="B182" s="211"/>
      <c r="D182" s="203" t="s">
        <v>145</v>
      </c>
      <c r="E182" s="212"/>
      <c r="F182" s="213" t="s">
        <v>252</v>
      </c>
      <c r="H182" s="214" t="n">
        <v>1</v>
      </c>
      <c r="I182" s="215"/>
      <c r="L182" s="211"/>
      <c r="M182" s="216"/>
      <c r="N182" s="217"/>
      <c r="O182" s="217"/>
      <c r="P182" s="217"/>
      <c r="Q182" s="217"/>
      <c r="R182" s="217"/>
      <c r="S182" s="217"/>
      <c r="T182" s="218"/>
      <c r="AT182" s="212" t="s">
        <v>145</v>
      </c>
      <c r="AU182" s="212" t="s">
        <v>81</v>
      </c>
      <c r="AV182" s="210" t="s">
        <v>81</v>
      </c>
      <c r="AW182" s="210" t="s">
        <v>37</v>
      </c>
      <c r="AX182" s="210" t="s">
        <v>73</v>
      </c>
      <c r="AY182" s="212" t="s">
        <v>135</v>
      </c>
    </row>
    <row r="183" s="210" customFormat="true" ht="13.5" hidden="false" customHeight="false" outlineLevel="0" collapsed="false">
      <c r="B183" s="211"/>
      <c r="D183" s="203" t="s">
        <v>145</v>
      </c>
      <c r="E183" s="212"/>
      <c r="F183" s="213" t="s">
        <v>253</v>
      </c>
      <c r="H183" s="214" t="n">
        <v>3</v>
      </c>
      <c r="I183" s="215"/>
      <c r="L183" s="211"/>
      <c r="M183" s="216"/>
      <c r="N183" s="217"/>
      <c r="O183" s="217"/>
      <c r="P183" s="217"/>
      <c r="Q183" s="217"/>
      <c r="R183" s="217"/>
      <c r="S183" s="217"/>
      <c r="T183" s="218"/>
      <c r="AT183" s="212" t="s">
        <v>145</v>
      </c>
      <c r="AU183" s="212" t="s">
        <v>81</v>
      </c>
      <c r="AV183" s="210" t="s">
        <v>81</v>
      </c>
      <c r="AW183" s="210" t="s">
        <v>37</v>
      </c>
      <c r="AX183" s="210" t="s">
        <v>73</v>
      </c>
      <c r="AY183" s="212" t="s">
        <v>135</v>
      </c>
    </row>
    <row r="184" s="210" customFormat="true" ht="13.5" hidden="false" customHeight="false" outlineLevel="0" collapsed="false">
      <c r="B184" s="211"/>
      <c r="D184" s="203" t="s">
        <v>145</v>
      </c>
      <c r="E184" s="212"/>
      <c r="F184" s="213" t="s">
        <v>254</v>
      </c>
      <c r="H184" s="214" t="n">
        <v>2</v>
      </c>
      <c r="I184" s="215"/>
      <c r="L184" s="211"/>
      <c r="M184" s="216"/>
      <c r="N184" s="217"/>
      <c r="O184" s="217"/>
      <c r="P184" s="217"/>
      <c r="Q184" s="217"/>
      <c r="R184" s="217"/>
      <c r="S184" s="217"/>
      <c r="T184" s="218"/>
      <c r="AT184" s="212" t="s">
        <v>145</v>
      </c>
      <c r="AU184" s="212" t="s">
        <v>81</v>
      </c>
      <c r="AV184" s="210" t="s">
        <v>81</v>
      </c>
      <c r="AW184" s="210" t="s">
        <v>37</v>
      </c>
      <c r="AX184" s="210" t="s">
        <v>73</v>
      </c>
      <c r="AY184" s="212" t="s">
        <v>135</v>
      </c>
    </row>
    <row r="185" s="210" customFormat="true" ht="13.5" hidden="false" customHeight="false" outlineLevel="0" collapsed="false">
      <c r="B185" s="211"/>
      <c r="D185" s="203" t="s">
        <v>145</v>
      </c>
      <c r="E185" s="212"/>
      <c r="F185" s="213" t="s">
        <v>255</v>
      </c>
      <c r="H185" s="214" t="n">
        <v>5</v>
      </c>
      <c r="I185" s="215"/>
      <c r="L185" s="211"/>
      <c r="M185" s="216"/>
      <c r="N185" s="217"/>
      <c r="O185" s="217"/>
      <c r="P185" s="217"/>
      <c r="Q185" s="217"/>
      <c r="R185" s="217"/>
      <c r="S185" s="217"/>
      <c r="T185" s="218"/>
      <c r="AT185" s="212" t="s">
        <v>145</v>
      </c>
      <c r="AU185" s="212" t="s">
        <v>81</v>
      </c>
      <c r="AV185" s="210" t="s">
        <v>81</v>
      </c>
      <c r="AW185" s="210" t="s">
        <v>37</v>
      </c>
      <c r="AX185" s="210" t="s">
        <v>73</v>
      </c>
      <c r="AY185" s="212" t="s">
        <v>135</v>
      </c>
    </row>
    <row r="186" s="210" customFormat="true" ht="13.5" hidden="false" customHeight="false" outlineLevel="0" collapsed="false">
      <c r="B186" s="211"/>
      <c r="D186" s="203" t="s">
        <v>145</v>
      </c>
      <c r="E186" s="212"/>
      <c r="F186" s="213" t="s">
        <v>256</v>
      </c>
      <c r="H186" s="214" t="n">
        <v>21</v>
      </c>
      <c r="I186" s="215"/>
      <c r="L186" s="211"/>
      <c r="M186" s="216"/>
      <c r="N186" s="217"/>
      <c r="O186" s="217"/>
      <c r="P186" s="217"/>
      <c r="Q186" s="217"/>
      <c r="R186" s="217"/>
      <c r="S186" s="217"/>
      <c r="T186" s="218"/>
      <c r="AT186" s="212" t="s">
        <v>145</v>
      </c>
      <c r="AU186" s="212" t="s">
        <v>81</v>
      </c>
      <c r="AV186" s="210" t="s">
        <v>81</v>
      </c>
      <c r="AW186" s="210" t="s">
        <v>37</v>
      </c>
      <c r="AX186" s="210" t="s">
        <v>73</v>
      </c>
      <c r="AY186" s="212" t="s">
        <v>135</v>
      </c>
    </row>
    <row r="187" s="219" customFormat="true" ht="13.5" hidden="false" customHeight="false" outlineLevel="0" collapsed="false">
      <c r="B187" s="220"/>
      <c r="D187" s="221" t="s">
        <v>145</v>
      </c>
      <c r="E187" s="222"/>
      <c r="F187" s="223" t="s">
        <v>148</v>
      </c>
      <c r="H187" s="224" t="n">
        <v>48</v>
      </c>
      <c r="I187" s="225"/>
      <c r="L187" s="220"/>
      <c r="M187" s="226"/>
      <c r="N187" s="227"/>
      <c r="O187" s="227"/>
      <c r="P187" s="227"/>
      <c r="Q187" s="227"/>
      <c r="R187" s="227"/>
      <c r="S187" s="227"/>
      <c r="T187" s="228"/>
      <c r="AT187" s="229" t="s">
        <v>145</v>
      </c>
      <c r="AU187" s="229" t="s">
        <v>81</v>
      </c>
      <c r="AV187" s="219" t="s">
        <v>141</v>
      </c>
      <c r="AW187" s="219" t="s">
        <v>37</v>
      </c>
      <c r="AX187" s="219" t="s">
        <v>23</v>
      </c>
      <c r="AY187" s="229" t="s">
        <v>135</v>
      </c>
    </row>
    <row r="188" s="30" customFormat="true" ht="22.5" hidden="false" customHeight="true" outlineLevel="0" collapsed="false">
      <c r="B188" s="188"/>
      <c r="C188" s="230" t="s">
        <v>198</v>
      </c>
      <c r="D188" s="230" t="s">
        <v>230</v>
      </c>
      <c r="E188" s="231" t="s">
        <v>257</v>
      </c>
      <c r="F188" s="232" t="s">
        <v>258</v>
      </c>
      <c r="G188" s="233" t="s">
        <v>140</v>
      </c>
      <c r="H188" s="234" t="n">
        <v>6</v>
      </c>
      <c r="I188" s="235"/>
      <c r="J188" s="236" t="n">
        <f aca="false">ROUND(I188*H188,2)</f>
        <v>0</v>
      </c>
      <c r="K188" s="232"/>
      <c r="L188" s="237"/>
      <c r="M188" s="238"/>
      <c r="N188" s="239" t="s">
        <v>44</v>
      </c>
      <c r="O188" s="32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AR188" s="10" t="s">
        <v>162</v>
      </c>
      <c r="AT188" s="10" t="s">
        <v>230</v>
      </c>
      <c r="AU188" s="10" t="s">
        <v>81</v>
      </c>
      <c r="AY188" s="10" t="s">
        <v>135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10" t="s">
        <v>23</v>
      </c>
      <c r="BK188" s="200" t="n">
        <f aca="false">ROUND(I188*H188,2)</f>
        <v>0</v>
      </c>
      <c r="BL188" s="10" t="s">
        <v>141</v>
      </c>
      <c r="BM188" s="10" t="s">
        <v>259</v>
      </c>
    </row>
    <row r="189" s="30" customFormat="true" ht="22.5" hidden="false" customHeight="true" outlineLevel="0" collapsed="false">
      <c r="B189" s="188"/>
      <c r="C189" s="230" t="s">
        <v>260</v>
      </c>
      <c r="D189" s="230" t="s">
        <v>230</v>
      </c>
      <c r="E189" s="231" t="s">
        <v>261</v>
      </c>
      <c r="F189" s="232" t="s">
        <v>262</v>
      </c>
      <c r="G189" s="233" t="s">
        <v>140</v>
      </c>
      <c r="H189" s="234" t="n">
        <v>1</v>
      </c>
      <c r="I189" s="235"/>
      <c r="J189" s="236" t="n">
        <f aca="false">ROUND(I189*H189,2)</f>
        <v>0</v>
      </c>
      <c r="K189" s="232"/>
      <c r="L189" s="237"/>
      <c r="M189" s="238"/>
      <c r="N189" s="239" t="s">
        <v>44</v>
      </c>
      <c r="O189" s="32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AR189" s="10" t="s">
        <v>162</v>
      </c>
      <c r="AT189" s="10" t="s">
        <v>230</v>
      </c>
      <c r="AU189" s="10" t="s">
        <v>81</v>
      </c>
      <c r="AY189" s="10" t="s">
        <v>135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10" t="s">
        <v>23</v>
      </c>
      <c r="BK189" s="200" t="n">
        <f aca="false">ROUND(I189*H189,2)</f>
        <v>0</v>
      </c>
      <c r="BL189" s="10" t="s">
        <v>141</v>
      </c>
      <c r="BM189" s="10" t="s">
        <v>263</v>
      </c>
    </row>
    <row r="190" s="30" customFormat="true" ht="22.5" hidden="false" customHeight="true" outlineLevel="0" collapsed="false">
      <c r="B190" s="188"/>
      <c r="C190" s="230" t="s">
        <v>205</v>
      </c>
      <c r="D190" s="230" t="s">
        <v>230</v>
      </c>
      <c r="E190" s="231" t="s">
        <v>264</v>
      </c>
      <c r="F190" s="232" t="s">
        <v>265</v>
      </c>
      <c r="G190" s="233" t="s">
        <v>140</v>
      </c>
      <c r="H190" s="234" t="n">
        <v>2</v>
      </c>
      <c r="I190" s="235"/>
      <c r="J190" s="236" t="n">
        <f aca="false">ROUND(I190*H190,2)</f>
        <v>0</v>
      </c>
      <c r="K190" s="232"/>
      <c r="L190" s="237"/>
      <c r="M190" s="238"/>
      <c r="N190" s="239" t="s">
        <v>44</v>
      </c>
      <c r="O190" s="32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AR190" s="10" t="s">
        <v>162</v>
      </c>
      <c r="AT190" s="10" t="s">
        <v>230</v>
      </c>
      <c r="AU190" s="10" t="s">
        <v>81</v>
      </c>
      <c r="AY190" s="10" t="s">
        <v>135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10" t="s">
        <v>23</v>
      </c>
      <c r="BK190" s="200" t="n">
        <f aca="false">ROUND(I190*H190,2)</f>
        <v>0</v>
      </c>
      <c r="BL190" s="10" t="s">
        <v>141</v>
      </c>
      <c r="BM190" s="10" t="s">
        <v>266</v>
      </c>
    </row>
    <row r="191" s="30" customFormat="true" ht="22.5" hidden="false" customHeight="true" outlineLevel="0" collapsed="false">
      <c r="B191" s="188"/>
      <c r="C191" s="230" t="s">
        <v>267</v>
      </c>
      <c r="D191" s="230" t="s">
        <v>230</v>
      </c>
      <c r="E191" s="231" t="s">
        <v>268</v>
      </c>
      <c r="F191" s="232" t="s">
        <v>269</v>
      </c>
      <c r="G191" s="233" t="s">
        <v>140</v>
      </c>
      <c r="H191" s="234" t="n">
        <v>5</v>
      </c>
      <c r="I191" s="235"/>
      <c r="J191" s="236" t="n">
        <f aca="false">ROUND(I191*H191,2)</f>
        <v>0</v>
      </c>
      <c r="K191" s="232"/>
      <c r="L191" s="237"/>
      <c r="M191" s="238"/>
      <c r="N191" s="239" t="s">
        <v>44</v>
      </c>
      <c r="O191" s="32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AR191" s="10" t="s">
        <v>162</v>
      </c>
      <c r="AT191" s="10" t="s">
        <v>230</v>
      </c>
      <c r="AU191" s="10" t="s">
        <v>81</v>
      </c>
      <c r="AY191" s="10" t="s">
        <v>135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10" t="s">
        <v>23</v>
      </c>
      <c r="BK191" s="200" t="n">
        <f aca="false">ROUND(I191*H191,2)</f>
        <v>0</v>
      </c>
      <c r="BL191" s="10" t="s">
        <v>141</v>
      </c>
      <c r="BM191" s="10" t="s">
        <v>270</v>
      </c>
    </row>
    <row r="192" s="30" customFormat="true" ht="22.5" hidden="false" customHeight="true" outlineLevel="0" collapsed="false">
      <c r="B192" s="188"/>
      <c r="C192" s="230" t="s">
        <v>209</v>
      </c>
      <c r="D192" s="230" t="s">
        <v>230</v>
      </c>
      <c r="E192" s="231" t="s">
        <v>271</v>
      </c>
      <c r="F192" s="232" t="s">
        <v>272</v>
      </c>
      <c r="G192" s="233" t="s">
        <v>140</v>
      </c>
      <c r="H192" s="234" t="n">
        <v>3</v>
      </c>
      <c r="I192" s="235"/>
      <c r="J192" s="236" t="n">
        <f aca="false">ROUND(I192*H192,2)</f>
        <v>0</v>
      </c>
      <c r="K192" s="232"/>
      <c r="L192" s="237"/>
      <c r="M192" s="238"/>
      <c r="N192" s="239" t="s">
        <v>44</v>
      </c>
      <c r="O192" s="32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AR192" s="10" t="s">
        <v>162</v>
      </c>
      <c r="AT192" s="10" t="s">
        <v>230</v>
      </c>
      <c r="AU192" s="10" t="s">
        <v>81</v>
      </c>
      <c r="AY192" s="10" t="s">
        <v>135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10" t="s">
        <v>23</v>
      </c>
      <c r="BK192" s="200" t="n">
        <f aca="false">ROUND(I192*H192,2)</f>
        <v>0</v>
      </c>
      <c r="BL192" s="10" t="s">
        <v>141</v>
      </c>
      <c r="BM192" s="10" t="s">
        <v>273</v>
      </c>
    </row>
    <row r="193" s="30" customFormat="true" ht="22.5" hidden="false" customHeight="true" outlineLevel="0" collapsed="false">
      <c r="B193" s="188"/>
      <c r="C193" s="230" t="s">
        <v>274</v>
      </c>
      <c r="D193" s="230" t="s">
        <v>230</v>
      </c>
      <c r="E193" s="231" t="s">
        <v>275</v>
      </c>
      <c r="F193" s="232" t="s">
        <v>276</v>
      </c>
      <c r="G193" s="233" t="s">
        <v>140</v>
      </c>
      <c r="H193" s="234" t="n">
        <v>2</v>
      </c>
      <c r="I193" s="235"/>
      <c r="J193" s="236" t="n">
        <f aca="false">ROUND(I193*H193,2)</f>
        <v>0</v>
      </c>
      <c r="K193" s="232"/>
      <c r="L193" s="237"/>
      <c r="M193" s="238"/>
      <c r="N193" s="239" t="s">
        <v>44</v>
      </c>
      <c r="O193" s="32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AR193" s="10" t="s">
        <v>162</v>
      </c>
      <c r="AT193" s="10" t="s">
        <v>230</v>
      </c>
      <c r="AU193" s="10" t="s">
        <v>81</v>
      </c>
      <c r="AY193" s="10" t="s">
        <v>135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10" t="s">
        <v>23</v>
      </c>
      <c r="BK193" s="200" t="n">
        <f aca="false">ROUND(I193*H193,2)</f>
        <v>0</v>
      </c>
      <c r="BL193" s="10" t="s">
        <v>141</v>
      </c>
      <c r="BM193" s="10" t="s">
        <v>277</v>
      </c>
    </row>
    <row r="194" s="30" customFormat="true" ht="22.5" hidden="false" customHeight="true" outlineLevel="0" collapsed="false">
      <c r="B194" s="188"/>
      <c r="C194" s="230" t="s">
        <v>212</v>
      </c>
      <c r="D194" s="230" t="s">
        <v>230</v>
      </c>
      <c r="E194" s="231" t="s">
        <v>278</v>
      </c>
      <c r="F194" s="232" t="s">
        <v>279</v>
      </c>
      <c r="G194" s="233" t="s">
        <v>140</v>
      </c>
      <c r="H194" s="234" t="n">
        <v>2</v>
      </c>
      <c r="I194" s="235"/>
      <c r="J194" s="236" t="n">
        <f aca="false">ROUND(I194*H194,2)</f>
        <v>0</v>
      </c>
      <c r="K194" s="232"/>
      <c r="L194" s="237"/>
      <c r="M194" s="238"/>
      <c r="N194" s="239" t="s">
        <v>44</v>
      </c>
      <c r="O194" s="32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AR194" s="10" t="s">
        <v>162</v>
      </c>
      <c r="AT194" s="10" t="s">
        <v>230</v>
      </c>
      <c r="AU194" s="10" t="s">
        <v>81</v>
      </c>
      <c r="AY194" s="10" t="s">
        <v>135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10" t="s">
        <v>23</v>
      </c>
      <c r="BK194" s="200" t="n">
        <f aca="false">ROUND(I194*H194,2)</f>
        <v>0</v>
      </c>
      <c r="BL194" s="10" t="s">
        <v>141</v>
      </c>
      <c r="BM194" s="10" t="s">
        <v>280</v>
      </c>
    </row>
    <row r="195" s="30" customFormat="true" ht="22.5" hidden="false" customHeight="true" outlineLevel="0" collapsed="false">
      <c r="B195" s="188"/>
      <c r="C195" s="230" t="s">
        <v>281</v>
      </c>
      <c r="D195" s="230" t="s">
        <v>230</v>
      </c>
      <c r="E195" s="231" t="s">
        <v>282</v>
      </c>
      <c r="F195" s="232" t="s">
        <v>283</v>
      </c>
      <c r="G195" s="233" t="s">
        <v>140</v>
      </c>
      <c r="H195" s="234" t="n">
        <v>3</v>
      </c>
      <c r="I195" s="235"/>
      <c r="J195" s="236" t="n">
        <f aca="false">ROUND(I195*H195,2)</f>
        <v>0</v>
      </c>
      <c r="K195" s="232"/>
      <c r="L195" s="237"/>
      <c r="M195" s="238"/>
      <c r="N195" s="239" t="s">
        <v>44</v>
      </c>
      <c r="O195" s="32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AR195" s="10" t="s">
        <v>162</v>
      </c>
      <c r="AT195" s="10" t="s">
        <v>230</v>
      </c>
      <c r="AU195" s="10" t="s">
        <v>81</v>
      </c>
      <c r="AY195" s="10" t="s">
        <v>135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10" t="s">
        <v>23</v>
      </c>
      <c r="BK195" s="200" t="n">
        <f aca="false">ROUND(I195*H195,2)</f>
        <v>0</v>
      </c>
      <c r="BL195" s="10" t="s">
        <v>141</v>
      </c>
      <c r="BM195" s="10" t="s">
        <v>284</v>
      </c>
    </row>
    <row r="196" s="30" customFormat="true" ht="22.5" hidden="false" customHeight="true" outlineLevel="0" collapsed="false">
      <c r="B196" s="188"/>
      <c r="C196" s="230" t="s">
        <v>216</v>
      </c>
      <c r="D196" s="230" t="s">
        <v>230</v>
      </c>
      <c r="E196" s="231" t="s">
        <v>285</v>
      </c>
      <c r="F196" s="232" t="s">
        <v>286</v>
      </c>
      <c r="G196" s="233" t="s">
        <v>140</v>
      </c>
      <c r="H196" s="234" t="n">
        <v>2</v>
      </c>
      <c r="I196" s="235"/>
      <c r="J196" s="236" t="n">
        <f aca="false">ROUND(I196*H196,2)</f>
        <v>0</v>
      </c>
      <c r="K196" s="232"/>
      <c r="L196" s="237"/>
      <c r="M196" s="238"/>
      <c r="N196" s="239" t="s">
        <v>44</v>
      </c>
      <c r="O196" s="32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AR196" s="10" t="s">
        <v>162</v>
      </c>
      <c r="AT196" s="10" t="s">
        <v>230</v>
      </c>
      <c r="AU196" s="10" t="s">
        <v>81</v>
      </c>
      <c r="AY196" s="10" t="s">
        <v>135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10" t="s">
        <v>23</v>
      </c>
      <c r="BK196" s="200" t="n">
        <f aca="false">ROUND(I196*H196,2)</f>
        <v>0</v>
      </c>
      <c r="BL196" s="10" t="s">
        <v>141</v>
      </c>
      <c r="BM196" s="10" t="s">
        <v>287</v>
      </c>
    </row>
    <row r="197" s="30" customFormat="true" ht="22.5" hidden="false" customHeight="true" outlineLevel="0" collapsed="false">
      <c r="B197" s="188"/>
      <c r="C197" s="230" t="s">
        <v>288</v>
      </c>
      <c r="D197" s="230" t="s">
        <v>230</v>
      </c>
      <c r="E197" s="231" t="s">
        <v>289</v>
      </c>
      <c r="F197" s="232" t="s">
        <v>290</v>
      </c>
      <c r="G197" s="233" t="s">
        <v>140</v>
      </c>
      <c r="H197" s="234" t="n">
        <v>1</v>
      </c>
      <c r="I197" s="235"/>
      <c r="J197" s="236" t="n">
        <f aca="false">ROUND(I197*H197,2)</f>
        <v>0</v>
      </c>
      <c r="K197" s="232"/>
      <c r="L197" s="237"/>
      <c r="M197" s="238"/>
      <c r="N197" s="239" t="s">
        <v>44</v>
      </c>
      <c r="O197" s="32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AR197" s="10" t="s">
        <v>162</v>
      </c>
      <c r="AT197" s="10" t="s">
        <v>230</v>
      </c>
      <c r="AU197" s="10" t="s">
        <v>81</v>
      </c>
      <c r="AY197" s="10" t="s">
        <v>135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10" t="s">
        <v>23</v>
      </c>
      <c r="BK197" s="200" t="n">
        <f aca="false">ROUND(I197*H197,2)</f>
        <v>0</v>
      </c>
      <c r="BL197" s="10" t="s">
        <v>141</v>
      </c>
      <c r="BM197" s="10" t="s">
        <v>291</v>
      </c>
    </row>
    <row r="198" s="30" customFormat="true" ht="22.5" hidden="false" customHeight="true" outlineLevel="0" collapsed="false">
      <c r="B198" s="188"/>
      <c r="C198" s="230" t="s">
        <v>220</v>
      </c>
      <c r="D198" s="230" t="s">
        <v>230</v>
      </c>
      <c r="E198" s="231" t="s">
        <v>292</v>
      </c>
      <c r="F198" s="232" t="s">
        <v>293</v>
      </c>
      <c r="G198" s="233" t="s">
        <v>194</v>
      </c>
      <c r="H198" s="234" t="n">
        <v>24</v>
      </c>
      <c r="I198" s="235"/>
      <c r="J198" s="236" t="n">
        <f aca="false">ROUND(I198*H198,2)</f>
        <v>0</v>
      </c>
      <c r="K198" s="232"/>
      <c r="L198" s="237"/>
      <c r="M198" s="238"/>
      <c r="N198" s="239" t="s">
        <v>44</v>
      </c>
      <c r="O198" s="32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AR198" s="10" t="s">
        <v>162</v>
      </c>
      <c r="AT198" s="10" t="s">
        <v>230</v>
      </c>
      <c r="AU198" s="10" t="s">
        <v>81</v>
      </c>
      <c r="AY198" s="10" t="s">
        <v>135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10" t="s">
        <v>23</v>
      </c>
      <c r="BK198" s="200" t="n">
        <f aca="false">ROUND(I198*H198,2)</f>
        <v>0</v>
      </c>
      <c r="BL198" s="10" t="s">
        <v>141</v>
      </c>
      <c r="BM198" s="10" t="s">
        <v>294</v>
      </c>
    </row>
    <row r="199" s="173" customFormat="true" ht="29.25" hidden="false" customHeight="true" outlineLevel="0" collapsed="false">
      <c r="B199" s="174"/>
      <c r="D199" s="185" t="s">
        <v>72</v>
      </c>
      <c r="E199" s="186" t="s">
        <v>81</v>
      </c>
      <c r="F199" s="186" t="s">
        <v>295</v>
      </c>
      <c r="I199" s="177"/>
      <c r="J199" s="187" t="n">
        <f aca="false">BK199</f>
        <v>0</v>
      </c>
      <c r="L199" s="174"/>
      <c r="M199" s="179"/>
      <c r="N199" s="180"/>
      <c r="O199" s="180"/>
      <c r="P199" s="181" t="n">
        <f aca="false">SUM(P200:P229)</f>
        <v>0</v>
      </c>
      <c r="Q199" s="180"/>
      <c r="R199" s="181" t="n">
        <f aca="false">SUM(R200:R229)</f>
        <v>0</v>
      </c>
      <c r="S199" s="180"/>
      <c r="T199" s="182" t="n">
        <f aca="false">SUM(T200:T229)</f>
        <v>0</v>
      </c>
      <c r="AR199" s="175" t="s">
        <v>23</v>
      </c>
      <c r="AT199" s="183" t="s">
        <v>72</v>
      </c>
      <c r="AU199" s="183" t="s">
        <v>23</v>
      </c>
      <c r="AY199" s="175" t="s">
        <v>135</v>
      </c>
      <c r="BK199" s="184" t="n">
        <f aca="false">SUM(BK200:BK229)</f>
        <v>0</v>
      </c>
    </row>
    <row r="200" s="30" customFormat="true" ht="22.5" hidden="false" customHeight="true" outlineLevel="0" collapsed="false">
      <c r="B200" s="188"/>
      <c r="C200" s="189" t="s">
        <v>296</v>
      </c>
      <c r="D200" s="189" t="s">
        <v>137</v>
      </c>
      <c r="E200" s="190" t="s">
        <v>297</v>
      </c>
      <c r="F200" s="191" t="s">
        <v>298</v>
      </c>
      <c r="G200" s="192" t="s">
        <v>194</v>
      </c>
      <c r="H200" s="193" t="n">
        <v>604.76</v>
      </c>
      <c r="I200" s="194"/>
      <c r="J200" s="195" t="n">
        <f aca="false">ROUND(I200*H200,2)</f>
        <v>0</v>
      </c>
      <c r="K200" s="191"/>
      <c r="L200" s="31"/>
      <c r="M200" s="196"/>
      <c r="N200" s="197" t="s">
        <v>44</v>
      </c>
      <c r="O200" s="32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AR200" s="10" t="s">
        <v>141</v>
      </c>
      <c r="AT200" s="10" t="s">
        <v>137</v>
      </c>
      <c r="AU200" s="10" t="s">
        <v>81</v>
      </c>
      <c r="AY200" s="10" t="s">
        <v>135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10" t="s">
        <v>23</v>
      </c>
      <c r="BK200" s="200" t="n">
        <f aca="false">ROUND(I200*H200,2)</f>
        <v>0</v>
      </c>
      <c r="BL200" s="10" t="s">
        <v>141</v>
      </c>
      <c r="BM200" s="10" t="s">
        <v>299</v>
      </c>
    </row>
    <row r="201" s="210" customFormat="true" ht="13.5" hidden="false" customHeight="false" outlineLevel="0" collapsed="false">
      <c r="B201" s="211"/>
      <c r="D201" s="203" t="s">
        <v>145</v>
      </c>
      <c r="E201" s="212"/>
      <c r="F201" s="213" t="s">
        <v>300</v>
      </c>
      <c r="H201" s="214" t="n">
        <v>73</v>
      </c>
      <c r="I201" s="215"/>
      <c r="L201" s="211"/>
      <c r="M201" s="216"/>
      <c r="N201" s="217"/>
      <c r="O201" s="217"/>
      <c r="P201" s="217"/>
      <c r="Q201" s="217"/>
      <c r="R201" s="217"/>
      <c r="S201" s="217"/>
      <c r="T201" s="218"/>
      <c r="AT201" s="212" t="s">
        <v>145</v>
      </c>
      <c r="AU201" s="212" t="s">
        <v>81</v>
      </c>
      <c r="AV201" s="210" t="s">
        <v>81</v>
      </c>
      <c r="AW201" s="210" t="s">
        <v>37</v>
      </c>
      <c r="AX201" s="210" t="s">
        <v>73</v>
      </c>
      <c r="AY201" s="212" t="s">
        <v>135</v>
      </c>
    </row>
    <row r="202" s="210" customFormat="true" ht="13.5" hidden="false" customHeight="false" outlineLevel="0" collapsed="false">
      <c r="B202" s="211"/>
      <c r="D202" s="203" t="s">
        <v>145</v>
      </c>
      <c r="E202" s="212"/>
      <c r="F202" s="213" t="s">
        <v>301</v>
      </c>
      <c r="H202" s="214" t="n">
        <v>6.76</v>
      </c>
      <c r="I202" s="215"/>
      <c r="L202" s="211"/>
      <c r="M202" s="216"/>
      <c r="N202" s="217"/>
      <c r="O202" s="217"/>
      <c r="P202" s="217"/>
      <c r="Q202" s="217"/>
      <c r="R202" s="217"/>
      <c r="S202" s="217"/>
      <c r="T202" s="218"/>
      <c r="AT202" s="212" t="s">
        <v>145</v>
      </c>
      <c r="AU202" s="212" t="s">
        <v>81</v>
      </c>
      <c r="AV202" s="210" t="s">
        <v>81</v>
      </c>
      <c r="AW202" s="210" t="s">
        <v>37</v>
      </c>
      <c r="AX202" s="210" t="s">
        <v>73</v>
      </c>
      <c r="AY202" s="212" t="s">
        <v>135</v>
      </c>
    </row>
    <row r="203" s="210" customFormat="true" ht="13.5" hidden="false" customHeight="false" outlineLevel="0" collapsed="false">
      <c r="B203" s="211"/>
      <c r="D203" s="203" t="s">
        <v>145</v>
      </c>
      <c r="E203" s="212"/>
      <c r="F203" s="213" t="s">
        <v>302</v>
      </c>
      <c r="H203" s="214" t="n">
        <v>525</v>
      </c>
      <c r="I203" s="215"/>
      <c r="L203" s="211"/>
      <c r="M203" s="216"/>
      <c r="N203" s="217"/>
      <c r="O203" s="217"/>
      <c r="P203" s="217"/>
      <c r="Q203" s="217"/>
      <c r="R203" s="217"/>
      <c r="S203" s="217"/>
      <c r="T203" s="218"/>
      <c r="AT203" s="212" t="s">
        <v>145</v>
      </c>
      <c r="AU203" s="212" t="s">
        <v>81</v>
      </c>
      <c r="AV203" s="210" t="s">
        <v>81</v>
      </c>
      <c r="AW203" s="210" t="s">
        <v>37</v>
      </c>
      <c r="AX203" s="210" t="s">
        <v>73</v>
      </c>
      <c r="AY203" s="212" t="s">
        <v>135</v>
      </c>
    </row>
    <row r="204" s="219" customFormat="true" ht="13.5" hidden="false" customHeight="false" outlineLevel="0" collapsed="false">
      <c r="B204" s="220"/>
      <c r="D204" s="221" t="s">
        <v>145</v>
      </c>
      <c r="E204" s="222"/>
      <c r="F204" s="223" t="s">
        <v>148</v>
      </c>
      <c r="H204" s="224" t="n">
        <v>604.76</v>
      </c>
      <c r="I204" s="225"/>
      <c r="L204" s="220"/>
      <c r="M204" s="226"/>
      <c r="N204" s="227"/>
      <c r="O204" s="227"/>
      <c r="P204" s="227"/>
      <c r="Q204" s="227"/>
      <c r="R204" s="227"/>
      <c r="S204" s="227"/>
      <c r="T204" s="228"/>
      <c r="AT204" s="229" t="s">
        <v>145</v>
      </c>
      <c r="AU204" s="229" t="s">
        <v>81</v>
      </c>
      <c r="AV204" s="219" t="s">
        <v>141</v>
      </c>
      <c r="AW204" s="219" t="s">
        <v>37</v>
      </c>
      <c r="AX204" s="219" t="s">
        <v>23</v>
      </c>
      <c r="AY204" s="229" t="s">
        <v>135</v>
      </c>
    </row>
    <row r="205" s="30" customFormat="true" ht="22.5" hidden="false" customHeight="true" outlineLevel="0" collapsed="false">
      <c r="B205" s="188"/>
      <c r="C205" s="230" t="s">
        <v>227</v>
      </c>
      <c r="D205" s="230" t="s">
        <v>230</v>
      </c>
      <c r="E205" s="231" t="s">
        <v>303</v>
      </c>
      <c r="F205" s="232" t="s">
        <v>304</v>
      </c>
      <c r="G205" s="233" t="s">
        <v>194</v>
      </c>
      <c r="H205" s="234" t="n">
        <v>695.474</v>
      </c>
      <c r="I205" s="235"/>
      <c r="J205" s="236" t="n">
        <f aca="false">ROUND(I205*H205,2)</f>
        <v>0</v>
      </c>
      <c r="K205" s="232"/>
      <c r="L205" s="237"/>
      <c r="M205" s="238"/>
      <c r="N205" s="239" t="s">
        <v>44</v>
      </c>
      <c r="O205" s="32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AR205" s="10" t="s">
        <v>162</v>
      </c>
      <c r="AT205" s="10" t="s">
        <v>230</v>
      </c>
      <c r="AU205" s="10" t="s">
        <v>81</v>
      </c>
      <c r="AY205" s="10" t="s">
        <v>135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10" t="s">
        <v>23</v>
      </c>
      <c r="BK205" s="200" t="n">
        <f aca="false">ROUND(I205*H205,2)</f>
        <v>0</v>
      </c>
      <c r="BL205" s="10" t="s">
        <v>141</v>
      </c>
      <c r="BM205" s="10" t="s">
        <v>305</v>
      </c>
    </row>
    <row r="206" s="30" customFormat="true" ht="22.5" hidden="false" customHeight="true" outlineLevel="0" collapsed="false">
      <c r="B206" s="188"/>
      <c r="C206" s="189" t="s">
        <v>306</v>
      </c>
      <c r="D206" s="189" t="s">
        <v>137</v>
      </c>
      <c r="E206" s="190" t="s">
        <v>307</v>
      </c>
      <c r="F206" s="191" t="s">
        <v>308</v>
      </c>
      <c r="G206" s="192" t="s">
        <v>144</v>
      </c>
      <c r="H206" s="193" t="n">
        <v>14.16</v>
      </c>
      <c r="I206" s="194"/>
      <c r="J206" s="195" t="n">
        <f aca="false">ROUND(I206*H206,2)</f>
        <v>0</v>
      </c>
      <c r="K206" s="191"/>
      <c r="L206" s="31"/>
      <c r="M206" s="196"/>
      <c r="N206" s="197" t="s">
        <v>44</v>
      </c>
      <c r="O206" s="32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AR206" s="10" t="s">
        <v>141</v>
      </c>
      <c r="AT206" s="10" t="s">
        <v>137</v>
      </c>
      <c r="AU206" s="10" t="s">
        <v>81</v>
      </c>
      <c r="AY206" s="10" t="s">
        <v>135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10" t="s">
        <v>23</v>
      </c>
      <c r="BK206" s="200" t="n">
        <f aca="false">ROUND(I206*H206,2)</f>
        <v>0</v>
      </c>
      <c r="BL206" s="10" t="s">
        <v>141</v>
      </c>
      <c r="BM206" s="10" t="s">
        <v>309</v>
      </c>
    </row>
    <row r="207" s="210" customFormat="true" ht="13.5" hidden="false" customHeight="false" outlineLevel="0" collapsed="false">
      <c r="B207" s="211"/>
      <c r="D207" s="203" t="s">
        <v>145</v>
      </c>
      <c r="E207" s="212"/>
      <c r="F207" s="213" t="s">
        <v>310</v>
      </c>
      <c r="H207" s="214" t="n">
        <v>14.16</v>
      </c>
      <c r="I207" s="215"/>
      <c r="L207" s="211"/>
      <c r="M207" s="216"/>
      <c r="N207" s="217"/>
      <c r="O207" s="217"/>
      <c r="P207" s="217"/>
      <c r="Q207" s="217"/>
      <c r="R207" s="217"/>
      <c r="S207" s="217"/>
      <c r="T207" s="218"/>
      <c r="AT207" s="212" t="s">
        <v>145</v>
      </c>
      <c r="AU207" s="212" t="s">
        <v>81</v>
      </c>
      <c r="AV207" s="210" t="s">
        <v>81</v>
      </c>
      <c r="AW207" s="210" t="s">
        <v>37</v>
      </c>
      <c r="AX207" s="210" t="s">
        <v>73</v>
      </c>
      <c r="AY207" s="212" t="s">
        <v>135</v>
      </c>
    </row>
    <row r="208" s="219" customFormat="true" ht="13.5" hidden="false" customHeight="false" outlineLevel="0" collapsed="false">
      <c r="B208" s="220"/>
      <c r="D208" s="221" t="s">
        <v>145</v>
      </c>
      <c r="E208" s="222"/>
      <c r="F208" s="223" t="s">
        <v>148</v>
      </c>
      <c r="H208" s="224" t="n">
        <v>14.16</v>
      </c>
      <c r="I208" s="225"/>
      <c r="L208" s="220"/>
      <c r="M208" s="226"/>
      <c r="N208" s="227"/>
      <c r="O208" s="227"/>
      <c r="P208" s="227"/>
      <c r="Q208" s="227"/>
      <c r="R208" s="227"/>
      <c r="S208" s="227"/>
      <c r="T208" s="228"/>
      <c r="AT208" s="229" t="s">
        <v>145</v>
      </c>
      <c r="AU208" s="229" t="s">
        <v>81</v>
      </c>
      <c r="AV208" s="219" t="s">
        <v>141</v>
      </c>
      <c r="AW208" s="219" t="s">
        <v>37</v>
      </c>
      <c r="AX208" s="219" t="s">
        <v>23</v>
      </c>
      <c r="AY208" s="229" t="s">
        <v>135</v>
      </c>
    </row>
    <row r="209" s="30" customFormat="true" ht="22.5" hidden="false" customHeight="true" outlineLevel="0" collapsed="false">
      <c r="B209" s="188"/>
      <c r="C209" s="189" t="s">
        <v>234</v>
      </c>
      <c r="D209" s="189" t="s">
        <v>137</v>
      </c>
      <c r="E209" s="190" t="s">
        <v>311</v>
      </c>
      <c r="F209" s="191" t="s">
        <v>312</v>
      </c>
      <c r="G209" s="192" t="s">
        <v>194</v>
      </c>
      <c r="H209" s="193" t="n">
        <v>35.4</v>
      </c>
      <c r="I209" s="194"/>
      <c r="J209" s="195" t="n">
        <f aca="false">ROUND(I209*H209,2)</f>
        <v>0</v>
      </c>
      <c r="K209" s="191"/>
      <c r="L209" s="31"/>
      <c r="M209" s="196"/>
      <c r="N209" s="197" t="s">
        <v>44</v>
      </c>
      <c r="O209" s="32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AR209" s="10" t="s">
        <v>141</v>
      </c>
      <c r="AT209" s="10" t="s">
        <v>137</v>
      </c>
      <c r="AU209" s="10" t="s">
        <v>81</v>
      </c>
      <c r="AY209" s="10" t="s">
        <v>135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10" t="s">
        <v>23</v>
      </c>
      <c r="BK209" s="200" t="n">
        <f aca="false">ROUND(I209*H209,2)</f>
        <v>0</v>
      </c>
      <c r="BL209" s="10" t="s">
        <v>141</v>
      </c>
      <c r="BM209" s="10" t="s">
        <v>313</v>
      </c>
    </row>
    <row r="210" s="210" customFormat="true" ht="13.5" hidden="false" customHeight="false" outlineLevel="0" collapsed="false">
      <c r="B210" s="211"/>
      <c r="D210" s="203" t="s">
        <v>145</v>
      </c>
      <c r="E210" s="212"/>
      <c r="F210" s="213" t="s">
        <v>314</v>
      </c>
      <c r="H210" s="214" t="n">
        <v>35.4</v>
      </c>
      <c r="I210" s="215"/>
      <c r="L210" s="211"/>
      <c r="M210" s="216"/>
      <c r="N210" s="217"/>
      <c r="O210" s="217"/>
      <c r="P210" s="217"/>
      <c r="Q210" s="217"/>
      <c r="R210" s="217"/>
      <c r="S210" s="217"/>
      <c r="T210" s="218"/>
      <c r="AT210" s="212" t="s">
        <v>145</v>
      </c>
      <c r="AU210" s="212" t="s">
        <v>81</v>
      </c>
      <c r="AV210" s="210" t="s">
        <v>81</v>
      </c>
      <c r="AW210" s="210" t="s">
        <v>37</v>
      </c>
      <c r="AX210" s="210" t="s">
        <v>73</v>
      </c>
      <c r="AY210" s="212" t="s">
        <v>135</v>
      </c>
    </row>
    <row r="211" s="219" customFormat="true" ht="13.5" hidden="false" customHeight="false" outlineLevel="0" collapsed="false">
      <c r="B211" s="220"/>
      <c r="D211" s="221" t="s">
        <v>145</v>
      </c>
      <c r="E211" s="222"/>
      <c r="F211" s="223" t="s">
        <v>148</v>
      </c>
      <c r="H211" s="224" t="n">
        <v>35.4</v>
      </c>
      <c r="I211" s="225"/>
      <c r="L211" s="220"/>
      <c r="M211" s="226"/>
      <c r="N211" s="227"/>
      <c r="O211" s="227"/>
      <c r="P211" s="227"/>
      <c r="Q211" s="227"/>
      <c r="R211" s="227"/>
      <c r="S211" s="227"/>
      <c r="T211" s="228"/>
      <c r="AT211" s="229" t="s">
        <v>145</v>
      </c>
      <c r="AU211" s="229" t="s">
        <v>81</v>
      </c>
      <c r="AV211" s="219" t="s">
        <v>141</v>
      </c>
      <c r="AW211" s="219" t="s">
        <v>37</v>
      </c>
      <c r="AX211" s="219" t="s">
        <v>23</v>
      </c>
      <c r="AY211" s="229" t="s">
        <v>135</v>
      </c>
    </row>
    <row r="212" s="30" customFormat="true" ht="22.5" hidden="false" customHeight="true" outlineLevel="0" collapsed="false">
      <c r="B212" s="188"/>
      <c r="C212" s="189" t="s">
        <v>315</v>
      </c>
      <c r="D212" s="189" t="s">
        <v>137</v>
      </c>
      <c r="E212" s="190" t="s">
        <v>316</v>
      </c>
      <c r="F212" s="191" t="s">
        <v>317</v>
      </c>
      <c r="G212" s="192" t="s">
        <v>194</v>
      </c>
      <c r="H212" s="193" t="n">
        <v>35.4</v>
      </c>
      <c r="I212" s="194"/>
      <c r="J212" s="195" t="n">
        <f aca="false">ROUND(I212*H212,2)</f>
        <v>0</v>
      </c>
      <c r="K212" s="191"/>
      <c r="L212" s="31"/>
      <c r="M212" s="196"/>
      <c r="N212" s="197" t="s">
        <v>44</v>
      </c>
      <c r="O212" s="32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AR212" s="10" t="s">
        <v>141</v>
      </c>
      <c r="AT212" s="10" t="s">
        <v>137</v>
      </c>
      <c r="AU212" s="10" t="s">
        <v>81</v>
      </c>
      <c r="AY212" s="10" t="s">
        <v>135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10" t="s">
        <v>23</v>
      </c>
      <c r="BK212" s="200" t="n">
        <f aca="false">ROUND(I212*H212,2)</f>
        <v>0</v>
      </c>
      <c r="BL212" s="10" t="s">
        <v>141</v>
      </c>
      <c r="BM212" s="10" t="s">
        <v>318</v>
      </c>
    </row>
    <row r="213" s="30" customFormat="true" ht="22.5" hidden="false" customHeight="true" outlineLevel="0" collapsed="false">
      <c r="B213" s="188"/>
      <c r="C213" s="189" t="s">
        <v>237</v>
      </c>
      <c r="D213" s="189" t="s">
        <v>137</v>
      </c>
      <c r="E213" s="190" t="s">
        <v>319</v>
      </c>
      <c r="F213" s="191" t="s">
        <v>320</v>
      </c>
      <c r="G213" s="192" t="s">
        <v>215</v>
      </c>
      <c r="H213" s="193" t="n">
        <v>0.858</v>
      </c>
      <c r="I213" s="194"/>
      <c r="J213" s="195" t="n">
        <f aca="false">ROUND(I213*H213,2)</f>
        <v>0</v>
      </c>
      <c r="K213" s="191"/>
      <c r="L213" s="31"/>
      <c r="M213" s="196"/>
      <c r="N213" s="197" t="s">
        <v>44</v>
      </c>
      <c r="O213" s="32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AR213" s="10" t="s">
        <v>141</v>
      </c>
      <c r="AT213" s="10" t="s">
        <v>137</v>
      </c>
      <c r="AU213" s="10" t="s">
        <v>81</v>
      </c>
      <c r="AY213" s="10" t="s">
        <v>135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10" t="s">
        <v>23</v>
      </c>
      <c r="BK213" s="200" t="n">
        <f aca="false">ROUND(I213*H213,2)</f>
        <v>0</v>
      </c>
      <c r="BL213" s="10" t="s">
        <v>141</v>
      </c>
      <c r="BM213" s="10" t="s">
        <v>321</v>
      </c>
    </row>
    <row r="214" s="210" customFormat="true" ht="13.5" hidden="false" customHeight="false" outlineLevel="0" collapsed="false">
      <c r="B214" s="211"/>
      <c r="D214" s="203" t="s">
        <v>145</v>
      </c>
      <c r="E214" s="212"/>
      <c r="F214" s="213" t="s">
        <v>322</v>
      </c>
      <c r="H214" s="214" t="n">
        <v>0.858</v>
      </c>
      <c r="I214" s="215"/>
      <c r="L214" s="211"/>
      <c r="M214" s="216"/>
      <c r="N214" s="217"/>
      <c r="O214" s="217"/>
      <c r="P214" s="217"/>
      <c r="Q214" s="217"/>
      <c r="R214" s="217"/>
      <c r="S214" s="217"/>
      <c r="T214" s="218"/>
      <c r="AT214" s="212" t="s">
        <v>145</v>
      </c>
      <c r="AU214" s="212" t="s">
        <v>81</v>
      </c>
      <c r="AV214" s="210" t="s">
        <v>81</v>
      </c>
      <c r="AW214" s="210" t="s">
        <v>37</v>
      </c>
      <c r="AX214" s="210" t="s">
        <v>73</v>
      </c>
      <c r="AY214" s="212" t="s">
        <v>135</v>
      </c>
    </row>
    <row r="215" s="219" customFormat="true" ht="13.5" hidden="false" customHeight="false" outlineLevel="0" collapsed="false">
      <c r="B215" s="220"/>
      <c r="D215" s="221" t="s">
        <v>145</v>
      </c>
      <c r="E215" s="222"/>
      <c r="F215" s="223" t="s">
        <v>148</v>
      </c>
      <c r="H215" s="224" t="n">
        <v>0.858</v>
      </c>
      <c r="I215" s="225"/>
      <c r="L215" s="220"/>
      <c r="M215" s="226"/>
      <c r="N215" s="227"/>
      <c r="O215" s="227"/>
      <c r="P215" s="227"/>
      <c r="Q215" s="227"/>
      <c r="R215" s="227"/>
      <c r="S215" s="227"/>
      <c r="T215" s="228"/>
      <c r="AT215" s="229" t="s">
        <v>145</v>
      </c>
      <c r="AU215" s="229" t="s">
        <v>81</v>
      </c>
      <c r="AV215" s="219" t="s">
        <v>141</v>
      </c>
      <c r="AW215" s="219" t="s">
        <v>37</v>
      </c>
      <c r="AX215" s="219" t="s">
        <v>23</v>
      </c>
      <c r="AY215" s="229" t="s">
        <v>135</v>
      </c>
    </row>
    <row r="216" s="30" customFormat="true" ht="22.5" hidden="false" customHeight="true" outlineLevel="0" collapsed="false">
      <c r="B216" s="188"/>
      <c r="C216" s="189" t="s">
        <v>323</v>
      </c>
      <c r="D216" s="189" t="s">
        <v>137</v>
      </c>
      <c r="E216" s="190" t="s">
        <v>324</v>
      </c>
      <c r="F216" s="191" t="s">
        <v>325</v>
      </c>
      <c r="G216" s="192" t="s">
        <v>144</v>
      </c>
      <c r="H216" s="193" t="n">
        <v>16.43</v>
      </c>
      <c r="I216" s="194"/>
      <c r="J216" s="195" t="n">
        <f aca="false">ROUND(I216*H216,2)</f>
        <v>0</v>
      </c>
      <c r="K216" s="191"/>
      <c r="L216" s="31"/>
      <c r="M216" s="196"/>
      <c r="N216" s="197" t="s">
        <v>44</v>
      </c>
      <c r="O216" s="32"/>
      <c r="P216" s="198" t="n">
        <f aca="false">O216*H216</f>
        <v>0</v>
      </c>
      <c r="Q216" s="198" t="n">
        <v>0</v>
      </c>
      <c r="R216" s="198" t="n">
        <f aca="false">Q216*H216</f>
        <v>0</v>
      </c>
      <c r="S216" s="198" t="n">
        <v>0</v>
      </c>
      <c r="T216" s="199" t="n">
        <f aca="false">S216*H216</f>
        <v>0</v>
      </c>
      <c r="AR216" s="10" t="s">
        <v>141</v>
      </c>
      <c r="AT216" s="10" t="s">
        <v>137</v>
      </c>
      <c r="AU216" s="10" t="s">
        <v>81</v>
      </c>
      <c r="AY216" s="10" t="s">
        <v>135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10" t="s">
        <v>23</v>
      </c>
      <c r="BK216" s="200" t="n">
        <f aca="false">ROUND(I216*H216,2)</f>
        <v>0</v>
      </c>
      <c r="BL216" s="10" t="s">
        <v>141</v>
      </c>
      <c r="BM216" s="10" t="s">
        <v>326</v>
      </c>
    </row>
    <row r="217" s="210" customFormat="true" ht="13.5" hidden="false" customHeight="false" outlineLevel="0" collapsed="false">
      <c r="B217" s="211"/>
      <c r="D217" s="203" t="s">
        <v>145</v>
      </c>
      <c r="E217" s="212"/>
      <c r="F217" s="213" t="s">
        <v>327</v>
      </c>
      <c r="H217" s="214" t="n">
        <v>0.8</v>
      </c>
      <c r="I217" s="215"/>
      <c r="L217" s="211"/>
      <c r="M217" s="216"/>
      <c r="N217" s="217"/>
      <c r="O217" s="217"/>
      <c r="P217" s="217"/>
      <c r="Q217" s="217"/>
      <c r="R217" s="217"/>
      <c r="S217" s="217"/>
      <c r="T217" s="218"/>
      <c r="AT217" s="212" t="s">
        <v>145</v>
      </c>
      <c r="AU217" s="212" t="s">
        <v>81</v>
      </c>
      <c r="AV217" s="210" t="s">
        <v>81</v>
      </c>
      <c r="AW217" s="210" t="s">
        <v>37</v>
      </c>
      <c r="AX217" s="210" t="s">
        <v>73</v>
      </c>
      <c r="AY217" s="212" t="s">
        <v>135</v>
      </c>
    </row>
    <row r="218" s="210" customFormat="true" ht="13.5" hidden="false" customHeight="false" outlineLevel="0" collapsed="false">
      <c r="B218" s="211"/>
      <c r="D218" s="203" t="s">
        <v>145</v>
      </c>
      <c r="E218" s="212"/>
      <c r="F218" s="213" t="s">
        <v>328</v>
      </c>
      <c r="H218" s="214" t="n">
        <v>6.75</v>
      </c>
      <c r="I218" s="215"/>
      <c r="L218" s="211"/>
      <c r="M218" s="216"/>
      <c r="N218" s="217"/>
      <c r="O218" s="217"/>
      <c r="P218" s="217"/>
      <c r="Q218" s="217"/>
      <c r="R218" s="217"/>
      <c r="S218" s="217"/>
      <c r="T218" s="218"/>
      <c r="AT218" s="212" t="s">
        <v>145</v>
      </c>
      <c r="AU218" s="212" t="s">
        <v>81</v>
      </c>
      <c r="AV218" s="210" t="s">
        <v>81</v>
      </c>
      <c r="AW218" s="210" t="s">
        <v>37</v>
      </c>
      <c r="AX218" s="210" t="s">
        <v>73</v>
      </c>
      <c r="AY218" s="212" t="s">
        <v>135</v>
      </c>
    </row>
    <row r="219" s="210" customFormat="true" ht="13.5" hidden="false" customHeight="false" outlineLevel="0" collapsed="false">
      <c r="B219" s="211"/>
      <c r="D219" s="203" t="s">
        <v>145</v>
      </c>
      <c r="E219" s="212"/>
      <c r="F219" s="213" t="s">
        <v>329</v>
      </c>
      <c r="H219" s="214" t="n">
        <v>8.88</v>
      </c>
      <c r="I219" s="215"/>
      <c r="L219" s="211"/>
      <c r="M219" s="216"/>
      <c r="N219" s="217"/>
      <c r="O219" s="217"/>
      <c r="P219" s="217"/>
      <c r="Q219" s="217"/>
      <c r="R219" s="217"/>
      <c r="S219" s="217"/>
      <c r="T219" s="218"/>
      <c r="AT219" s="212" t="s">
        <v>145</v>
      </c>
      <c r="AU219" s="212" t="s">
        <v>81</v>
      </c>
      <c r="AV219" s="210" t="s">
        <v>81</v>
      </c>
      <c r="AW219" s="210" t="s">
        <v>37</v>
      </c>
      <c r="AX219" s="210" t="s">
        <v>73</v>
      </c>
      <c r="AY219" s="212" t="s">
        <v>135</v>
      </c>
    </row>
    <row r="220" s="219" customFormat="true" ht="13.5" hidden="false" customHeight="false" outlineLevel="0" collapsed="false">
      <c r="B220" s="220"/>
      <c r="D220" s="221" t="s">
        <v>145</v>
      </c>
      <c r="E220" s="222"/>
      <c r="F220" s="223" t="s">
        <v>148</v>
      </c>
      <c r="H220" s="224" t="n">
        <v>16.43</v>
      </c>
      <c r="I220" s="225"/>
      <c r="L220" s="220"/>
      <c r="M220" s="226"/>
      <c r="N220" s="227"/>
      <c r="O220" s="227"/>
      <c r="P220" s="227"/>
      <c r="Q220" s="227"/>
      <c r="R220" s="227"/>
      <c r="S220" s="227"/>
      <c r="T220" s="228"/>
      <c r="AT220" s="229" t="s">
        <v>145</v>
      </c>
      <c r="AU220" s="229" t="s">
        <v>81</v>
      </c>
      <c r="AV220" s="219" t="s">
        <v>141</v>
      </c>
      <c r="AW220" s="219" t="s">
        <v>37</v>
      </c>
      <c r="AX220" s="219" t="s">
        <v>23</v>
      </c>
      <c r="AY220" s="229" t="s">
        <v>135</v>
      </c>
    </row>
    <row r="221" s="30" customFormat="true" ht="22.5" hidden="false" customHeight="true" outlineLevel="0" collapsed="false">
      <c r="B221" s="188"/>
      <c r="C221" s="189" t="s">
        <v>241</v>
      </c>
      <c r="D221" s="189" t="s">
        <v>137</v>
      </c>
      <c r="E221" s="190" t="s">
        <v>330</v>
      </c>
      <c r="F221" s="191" t="s">
        <v>331</v>
      </c>
      <c r="G221" s="192" t="s">
        <v>194</v>
      </c>
      <c r="H221" s="193" t="n">
        <v>71.12</v>
      </c>
      <c r="I221" s="194"/>
      <c r="J221" s="195" t="n">
        <f aca="false">ROUND(I221*H221,2)</f>
        <v>0</v>
      </c>
      <c r="K221" s="191"/>
      <c r="L221" s="31"/>
      <c r="M221" s="196"/>
      <c r="N221" s="197" t="s">
        <v>44</v>
      </c>
      <c r="O221" s="32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AR221" s="10" t="s">
        <v>141</v>
      </c>
      <c r="AT221" s="10" t="s">
        <v>137</v>
      </c>
      <c r="AU221" s="10" t="s">
        <v>81</v>
      </c>
      <c r="AY221" s="10" t="s">
        <v>135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10" t="s">
        <v>23</v>
      </c>
      <c r="BK221" s="200" t="n">
        <f aca="false">ROUND(I221*H221,2)</f>
        <v>0</v>
      </c>
      <c r="BL221" s="10" t="s">
        <v>141</v>
      </c>
      <c r="BM221" s="10" t="s">
        <v>332</v>
      </c>
    </row>
    <row r="222" s="210" customFormat="true" ht="13.5" hidden="false" customHeight="false" outlineLevel="0" collapsed="false">
      <c r="B222" s="211"/>
      <c r="D222" s="203" t="s">
        <v>145</v>
      </c>
      <c r="E222" s="212"/>
      <c r="F222" s="213" t="s">
        <v>333</v>
      </c>
      <c r="H222" s="214" t="n">
        <v>3.2</v>
      </c>
      <c r="I222" s="215"/>
      <c r="L222" s="211"/>
      <c r="M222" s="216"/>
      <c r="N222" s="217"/>
      <c r="O222" s="217"/>
      <c r="P222" s="217"/>
      <c r="Q222" s="217"/>
      <c r="R222" s="217"/>
      <c r="S222" s="217"/>
      <c r="T222" s="218"/>
      <c r="AT222" s="212" t="s">
        <v>145</v>
      </c>
      <c r="AU222" s="212" t="s">
        <v>81</v>
      </c>
      <c r="AV222" s="210" t="s">
        <v>81</v>
      </c>
      <c r="AW222" s="210" t="s">
        <v>37</v>
      </c>
      <c r="AX222" s="210" t="s">
        <v>73</v>
      </c>
      <c r="AY222" s="212" t="s">
        <v>135</v>
      </c>
    </row>
    <row r="223" s="210" customFormat="true" ht="13.5" hidden="false" customHeight="false" outlineLevel="0" collapsed="false">
      <c r="B223" s="211"/>
      <c r="D223" s="203" t="s">
        <v>145</v>
      </c>
      <c r="E223" s="212"/>
      <c r="F223" s="213" t="s">
        <v>334</v>
      </c>
      <c r="H223" s="214" t="n">
        <v>32.4</v>
      </c>
      <c r="I223" s="215"/>
      <c r="L223" s="211"/>
      <c r="M223" s="216"/>
      <c r="N223" s="217"/>
      <c r="O223" s="217"/>
      <c r="P223" s="217"/>
      <c r="Q223" s="217"/>
      <c r="R223" s="217"/>
      <c r="S223" s="217"/>
      <c r="T223" s="218"/>
      <c r="AT223" s="212" t="s">
        <v>145</v>
      </c>
      <c r="AU223" s="212" t="s">
        <v>81</v>
      </c>
      <c r="AV223" s="210" t="s">
        <v>81</v>
      </c>
      <c r="AW223" s="210" t="s">
        <v>37</v>
      </c>
      <c r="AX223" s="210" t="s">
        <v>73</v>
      </c>
      <c r="AY223" s="212" t="s">
        <v>135</v>
      </c>
    </row>
    <row r="224" s="210" customFormat="true" ht="13.5" hidden="false" customHeight="false" outlineLevel="0" collapsed="false">
      <c r="B224" s="211"/>
      <c r="D224" s="203" t="s">
        <v>145</v>
      </c>
      <c r="E224" s="212"/>
      <c r="F224" s="213" t="s">
        <v>335</v>
      </c>
      <c r="H224" s="214" t="n">
        <v>35.52</v>
      </c>
      <c r="I224" s="215"/>
      <c r="L224" s="211"/>
      <c r="M224" s="216"/>
      <c r="N224" s="217"/>
      <c r="O224" s="217"/>
      <c r="P224" s="217"/>
      <c r="Q224" s="217"/>
      <c r="R224" s="217"/>
      <c r="S224" s="217"/>
      <c r="T224" s="218"/>
      <c r="AT224" s="212" t="s">
        <v>145</v>
      </c>
      <c r="AU224" s="212" t="s">
        <v>81</v>
      </c>
      <c r="AV224" s="210" t="s">
        <v>81</v>
      </c>
      <c r="AW224" s="210" t="s">
        <v>37</v>
      </c>
      <c r="AX224" s="210" t="s">
        <v>73</v>
      </c>
      <c r="AY224" s="212" t="s">
        <v>135</v>
      </c>
    </row>
    <row r="225" s="219" customFormat="true" ht="13.5" hidden="false" customHeight="false" outlineLevel="0" collapsed="false">
      <c r="B225" s="220"/>
      <c r="D225" s="221" t="s">
        <v>145</v>
      </c>
      <c r="E225" s="222"/>
      <c r="F225" s="223" t="s">
        <v>148</v>
      </c>
      <c r="H225" s="224" t="n">
        <v>71.12</v>
      </c>
      <c r="I225" s="225"/>
      <c r="L225" s="220"/>
      <c r="M225" s="226"/>
      <c r="N225" s="227"/>
      <c r="O225" s="227"/>
      <c r="P225" s="227"/>
      <c r="Q225" s="227"/>
      <c r="R225" s="227"/>
      <c r="S225" s="227"/>
      <c r="T225" s="228"/>
      <c r="AT225" s="229" t="s">
        <v>145</v>
      </c>
      <c r="AU225" s="229" t="s">
        <v>81</v>
      </c>
      <c r="AV225" s="219" t="s">
        <v>141</v>
      </c>
      <c r="AW225" s="219" t="s">
        <v>37</v>
      </c>
      <c r="AX225" s="219" t="s">
        <v>23</v>
      </c>
      <c r="AY225" s="229" t="s">
        <v>135</v>
      </c>
    </row>
    <row r="226" s="30" customFormat="true" ht="22.5" hidden="false" customHeight="true" outlineLevel="0" collapsed="false">
      <c r="B226" s="188"/>
      <c r="C226" s="189" t="s">
        <v>336</v>
      </c>
      <c r="D226" s="189" t="s">
        <v>137</v>
      </c>
      <c r="E226" s="190" t="s">
        <v>337</v>
      </c>
      <c r="F226" s="191" t="s">
        <v>338</v>
      </c>
      <c r="G226" s="192" t="s">
        <v>194</v>
      </c>
      <c r="H226" s="193" t="n">
        <v>71.12</v>
      </c>
      <c r="I226" s="194"/>
      <c r="J226" s="195" t="n">
        <f aca="false">ROUND(I226*H226,2)</f>
        <v>0</v>
      </c>
      <c r="K226" s="191"/>
      <c r="L226" s="31"/>
      <c r="M226" s="196"/>
      <c r="N226" s="197" t="s">
        <v>44</v>
      </c>
      <c r="O226" s="32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AR226" s="10" t="s">
        <v>141</v>
      </c>
      <c r="AT226" s="10" t="s">
        <v>137</v>
      </c>
      <c r="AU226" s="10" t="s">
        <v>81</v>
      </c>
      <c r="AY226" s="10" t="s">
        <v>135</v>
      </c>
      <c r="BE226" s="200" t="n">
        <f aca="false">IF(N226="základní",J226,0)</f>
        <v>0</v>
      </c>
      <c r="BF226" s="200" t="n">
        <f aca="false">IF(N226="snížená",J226,0)</f>
        <v>0</v>
      </c>
      <c r="BG226" s="200" t="n">
        <f aca="false">IF(N226="zákl. přenesená",J226,0)</f>
        <v>0</v>
      </c>
      <c r="BH226" s="200" t="n">
        <f aca="false">IF(N226="sníž. přenesená",J226,0)</f>
        <v>0</v>
      </c>
      <c r="BI226" s="200" t="n">
        <f aca="false">IF(N226="nulová",J226,0)</f>
        <v>0</v>
      </c>
      <c r="BJ226" s="10" t="s">
        <v>23</v>
      </c>
      <c r="BK226" s="200" t="n">
        <f aca="false">ROUND(I226*H226,2)</f>
        <v>0</v>
      </c>
      <c r="BL226" s="10" t="s">
        <v>141</v>
      </c>
      <c r="BM226" s="10" t="s">
        <v>339</v>
      </c>
    </row>
    <row r="227" s="30" customFormat="true" ht="22.5" hidden="false" customHeight="true" outlineLevel="0" collapsed="false">
      <c r="B227" s="188"/>
      <c r="C227" s="189" t="s">
        <v>244</v>
      </c>
      <c r="D227" s="189" t="s">
        <v>137</v>
      </c>
      <c r="E227" s="190" t="s">
        <v>340</v>
      </c>
      <c r="F227" s="191" t="s">
        <v>341</v>
      </c>
      <c r="G227" s="192" t="s">
        <v>215</v>
      </c>
      <c r="H227" s="193" t="n">
        <v>0.453</v>
      </c>
      <c r="I227" s="194"/>
      <c r="J227" s="195" t="n">
        <f aca="false">ROUND(I227*H227,2)</f>
        <v>0</v>
      </c>
      <c r="K227" s="191"/>
      <c r="L227" s="31"/>
      <c r="M227" s="196"/>
      <c r="N227" s="197" t="s">
        <v>44</v>
      </c>
      <c r="O227" s="32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AR227" s="10" t="s">
        <v>141</v>
      </c>
      <c r="AT227" s="10" t="s">
        <v>137</v>
      </c>
      <c r="AU227" s="10" t="s">
        <v>81</v>
      </c>
      <c r="AY227" s="10" t="s">
        <v>135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10" t="s">
        <v>23</v>
      </c>
      <c r="BK227" s="200" t="n">
        <f aca="false">ROUND(I227*H227,2)</f>
        <v>0</v>
      </c>
      <c r="BL227" s="10" t="s">
        <v>141</v>
      </c>
      <c r="BM227" s="10" t="s">
        <v>342</v>
      </c>
    </row>
    <row r="228" s="210" customFormat="true" ht="13.5" hidden="false" customHeight="false" outlineLevel="0" collapsed="false">
      <c r="B228" s="211"/>
      <c r="D228" s="203" t="s">
        <v>145</v>
      </c>
      <c r="E228" s="212"/>
      <c r="F228" s="213" t="s">
        <v>343</v>
      </c>
      <c r="H228" s="214" t="n">
        <v>0.453</v>
      </c>
      <c r="I228" s="215"/>
      <c r="L228" s="211"/>
      <c r="M228" s="216"/>
      <c r="N228" s="217"/>
      <c r="O228" s="217"/>
      <c r="P228" s="217"/>
      <c r="Q228" s="217"/>
      <c r="R228" s="217"/>
      <c r="S228" s="217"/>
      <c r="T228" s="218"/>
      <c r="AT228" s="212" t="s">
        <v>145</v>
      </c>
      <c r="AU228" s="212" t="s">
        <v>81</v>
      </c>
      <c r="AV228" s="210" t="s">
        <v>81</v>
      </c>
      <c r="AW228" s="210" t="s">
        <v>37</v>
      </c>
      <c r="AX228" s="210" t="s">
        <v>73</v>
      </c>
      <c r="AY228" s="212" t="s">
        <v>135</v>
      </c>
    </row>
    <row r="229" s="219" customFormat="true" ht="13.5" hidden="false" customHeight="false" outlineLevel="0" collapsed="false">
      <c r="B229" s="220"/>
      <c r="D229" s="203" t="s">
        <v>145</v>
      </c>
      <c r="E229" s="229"/>
      <c r="F229" s="240" t="s">
        <v>148</v>
      </c>
      <c r="H229" s="241" t="n">
        <v>0.453</v>
      </c>
      <c r="I229" s="225"/>
      <c r="L229" s="220"/>
      <c r="M229" s="226"/>
      <c r="N229" s="227"/>
      <c r="O229" s="227"/>
      <c r="P229" s="227"/>
      <c r="Q229" s="227"/>
      <c r="R229" s="227"/>
      <c r="S229" s="227"/>
      <c r="T229" s="228"/>
      <c r="AT229" s="229" t="s">
        <v>145</v>
      </c>
      <c r="AU229" s="229" t="s">
        <v>81</v>
      </c>
      <c r="AV229" s="219" t="s">
        <v>141</v>
      </c>
      <c r="AW229" s="219" t="s">
        <v>37</v>
      </c>
      <c r="AX229" s="219" t="s">
        <v>23</v>
      </c>
      <c r="AY229" s="229" t="s">
        <v>135</v>
      </c>
    </row>
    <row r="230" s="173" customFormat="true" ht="29.25" hidden="false" customHeight="true" outlineLevel="0" collapsed="false">
      <c r="B230" s="174"/>
      <c r="D230" s="185" t="s">
        <v>72</v>
      </c>
      <c r="E230" s="186" t="s">
        <v>149</v>
      </c>
      <c r="F230" s="186" t="s">
        <v>344</v>
      </c>
      <c r="I230" s="177"/>
      <c r="J230" s="187" t="n">
        <f aca="false">BK230</f>
        <v>0</v>
      </c>
      <c r="L230" s="174"/>
      <c r="M230" s="179"/>
      <c r="N230" s="180"/>
      <c r="O230" s="180"/>
      <c r="P230" s="181" t="n">
        <f aca="false">SUM(P231:P245)</f>
        <v>0</v>
      </c>
      <c r="Q230" s="180"/>
      <c r="R230" s="181" t="n">
        <f aca="false">SUM(R231:R245)</f>
        <v>0</v>
      </c>
      <c r="S230" s="180"/>
      <c r="T230" s="182" t="n">
        <f aca="false">SUM(T231:T245)</f>
        <v>0</v>
      </c>
      <c r="AR230" s="175" t="s">
        <v>23</v>
      </c>
      <c r="AT230" s="183" t="s">
        <v>72</v>
      </c>
      <c r="AU230" s="183" t="s">
        <v>23</v>
      </c>
      <c r="AY230" s="175" t="s">
        <v>135</v>
      </c>
      <c r="BK230" s="184" t="n">
        <f aca="false">SUM(BK231:BK245)</f>
        <v>0</v>
      </c>
    </row>
    <row r="231" s="30" customFormat="true" ht="22.5" hidden="false" customHeight="true" outlineLevel="0" collapsed="false">
      <c r="B231" s="188"/>
      <c r="C231" s="189" t="s">
        <v>345</v>
      </c>
      <c r="D231" s="189" t="s">
        <v>137</v>
      </c>
      <c r="E231" s="190" t="s">
        <v>346</v>
      </c>
      <c r="F231" s="191" t="s">
        <v>347</v>
      </c>
      <c r="G231" s="192" t="s">
        <v>140</v>
      </c>
      <c r="H231" s="193" t="n">
        <v>2</v>
      </c>
      <c r="I231" s="194"/>
      <c r="J231" s="195" t="n">
        <f aca="false">ROUND(I231*H231,2)</f>
        <v>0</v>
      </c>
      <c r="K231" s="191"/>
      <c r="L231" s="31"/>
      <c r="M231" s="196"/>
      <c r="N231" s="197" t="s">
        <v>44</v>
      </c>
      <c r="O231" s="32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AR231" s="10" t="s">
        <v>141</v>
      </c>
      <c r="AT231" s="10" t="s">
        <v>137</v>
      </c>
      <c r="AU231" s="10" t="s">
        <v>81</v>
      </c>
      <c r="AY231" s="10" t="s">
        <v>135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10" t="s">
        <v>23</v>
      </c>
      <c r="BK231" s="200" t="n">
        <f aca="false">ROUND(I231*H231,2)</f>
        <v>0</v>
      </c>
      <c r="BL231" s="10" t="s">
        <v>141</v>
      </c>
      <c r="BM231" s="10" t="s">
        <v>348</v>
      </c>
    </row>
    <row r="232" s="210" customFormat="true" ht="13.5" hidden="false" customHeight="false" outlineLevel="0" collapsed="false">
      <c r="B232" s="211"/>
      <c r="D232" s="203" t="s">
        <v>145</v>
      </c>
      <c r="E232" s="212"/>
      <c r="F232" s="213" t="s">
        <v>349</v>
      </c>
      <c r="H232" s="214" t="n">
        <v>2</v>
      </c>
      <c r="I232" s="215"/>
      <c r="L232" s="211"/>
      <c r="M232" s="216"/>
      <c r="N232" s="217"/>
      <c r="O232" s="217"/>
      <c r="P232" s="217"/>
      <c r="Q232" s="217"/>
      <c r="R232" s="217"/>
      <c r="S232" s="217"/>
      <c r="T232" s="218"/>
      <c r="AT232" s="212" t="s">
        <v>145</v>
      </c>
      <c r="AU232" s="212" t="s">
        <v>81</v>
      </c>
      <c r="AV232" s="210" t="s">
        <v>81</v>
      </c>
      <c r="AW232" s="210" t="s">
        <v>37</v>
      </c>
      <c r="AX232" s="210" t="s">
        <v>73</v>
      </c>
      <c r="AY232" s="212" t="s">
        <v>135</v>
      </c>
    </row>
    <row r="233" s="219" customFormat="true" ht="13.5" hidden="false" customHeight="false" outlineLevel="0" collapsed="false">
      <c r="B233" s="220"/>
      <c r="D233" s="221" t="s">
        <v>145</v>
      </c>
      <c r="E233" s="222"/>
      <c r="F233" s="223" t="s">
        <v>148</v>
      </c>
      <c r="H233" s="224" t="n">
        <v>2</v>
      </c>
      <c r="I233" s="225"/>
      <c r="L233" s="220"/>
      <c r="M233" s="226"/>
      <c r="N233" s="227"/>
      <c r="O233" s="227"/>
      <c r="P233" s="227"/>
      <c r="Q233" s="227"/>
      <c r="R233" s="227"/>
      <c r="S233" s="227"/>
      <c r="T233" s="228"/>
      <c r="AT233" s="229" t="s">
        <v>145</v>
      </c>
      <c r="AU233" s="229" t="s">
        <v>81</v>
      </c>
      <c r="AV233" s="219" t="s">
        <v>141</v>
      </c>
      <c r="AW233" s="219" t="s">
        <v>37</v>
      </c>
      <c r="AX233" s="219" t="s">
        <v>23</v>
      </c>
      <c r="AY233" s="229" t="s">
        <v>135</v>
      </c>
    </row>
    <row r="234" s="30" customFormat="true" ht="22.5" hidden="false" customHeight="true" outlineLevel="0" collapsed="false">
      <c r="B234" s="188"/>
      <c r="C234" s="189" t="s">
        <v>249</v>
      </c>
      <c r="D234" s="189" t="s">
        <v>137</v>
      </c>
      <c r="E234" s="190" t="s">
        <v>350</v>
      </c>
      <c r="F234" s="191" t="s">
        <v>351</v>
      </c>
      <c r="G234" s="192" t="s">
        <v>140</v>
      </c>
      <c r="H234" s="193" t="n">
        <v>2</v>
      </c>
      <c r="I234" s="194"/>
      <c r="J234" s="195" t="n">
        <f aca="false">ROUND(I234*H234,2)</f>
        <v>0</v>
      </c>
      <c r="K234" s="191"/>
      <c r="L234" s="31"/>
      <c r="M234" s="196"/>
      <c r="N234" s="197" t="s">
        <v>44</v>
      </c>
      <c r="O234" s="32"/>
      <c r="P234" s="198" t="n">
        <f aca="false">O234*H234</f>
        <v>0</v>
      </c>
      <c r="Q234" s="198" t="n">
        <v>0</v>
      </c>
      <c r="R234" s="198" t="n">
        <f aca="false">Q234*H234</f>
        <v>0</v>
      </c>
      <c r="S234" s="198" t="n">
        <v>0</v>
      </c>
      <c r="T234" s="199" t="n">
        <f aca="false">S234*H234</f>
        <v>0</v>
      </c>
      <c r="AR234" s="10" t="s">
        <v>141</v>
      </c>
      <c r="AT234" s="10" t="s">
        <v>137</v>
      </c>
      <c r="AU234" s="10" t="s">
        <v>81</v>
      </c>
      <c r="AY234" s="10" t="s">
        <v>135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10" t="s">
        <v>23</v>
      </c>
      <c r="BK234" s="200" t="n">
        <f aca="false">ROUND(I234*H234,2)</f>
        <v>0</v>
      </c>
      <c r="BL234" s="10" t="s">
        <v>141</v>
      </c>
      <c r="BM234" s="10" t="s">
        <v>352</v>
      </c>
    </row>
    <row r="235" s="210" customFormat="true" ht="13.5" hidden="false" customHeight="false" outlineLevel="0" collapsed="false">
      <c r="B235" s="211"/>
      <c r="D235" s="203" t="s">
        <v>145</v>
      </c>
      <c r="E235" s="212"/>
      <c r="F235" s="213" t="s">
        <v>353</v>
      </c>
      <c r="H235" s="214" t="n">
        <v>2</v>
      </c>
      <c r="I235" s="215"/>
      <c r="L235" s="211"/>
      <c r="M235" s="216"/>
      <c r="N235" s="217"/>
      <c r="O235" s="217"/>
      <c r="P235" s="217"/>
      <c r="Q235" s="217"/>
      <c r="R235" s="217"/>
      <c r="S235" s="217"/>
      <c r="T235" s="218"/>
      <c r="AT235" s="212" t="s">
        <v>145</v>
      </c>
      <c r="AU235" s="212" t="s">
        <v>81</v>
      </c>
      <c r="AV235" s="210" t="s">
        <v>81</v>
      </c>
      <c r="AW235" s="210" t="s">
        <v>37</v>
      </c>
      <c r="AX235" s="210" t="s">
        <v>73</v>
      </c>
      <c r="AY235" s="212" t="s">
        <v>135</v>
      </c>
    </row>
    <row r="236" s="219" customFormat="true" ht="13.5" hidden="false" customHeight="false" outlineLevel="0" collapsed="false">
      <c r="B236" s="220"/>
      <c r="D236" s="221" t="s">
        <v>145</v>
      </c>
      <c r="E236" s="222"/>
      <c r="F236" s="223" t="s">
        <v>148</v>
      </c>
      <c r="H236" s="224" t="n">
        <v>2</v>
      </c>
      <c r="I236" s="225"/>
      <c r="L236" s="220"/>
      <c r="M236" s="226"/>
      <c r="N236" s="227"/>
      <c r="O236" s="227"/>
      <c r="P236" s="227"/>
      <c r="Q236" s="227"/>
      <c r="R236" s="227"/>
      <c r="S236" s="227"/>
      <c r="T236" s="228"/>
      <c r="AT236" s="229" t="s">
        <v>145</v>
      </c>
      <c r="AU236" s="229" t="s">
        <v>81</v>
      </c>
      <c r="AV236" s="219" t="s">
        <v>141</v>
      </c>
      <c r="AW236" s="219" t="s">
        <v>37</v>
      </c>
      <c r="AX236" s="219" t="s">
        <v>23</v>
      </c>
      <c r="AY236" s="229" t="s">
        <v>135</v>
      </c>
    </row>
    <row r="237" s="30" customFormat="true" ht="22.5" hidden="false" customHeight="true" outlineLevel="0" collapsed="false">
      <c r="B237" s="188"/>
      <c r="C237" s="189" t="s">
        <v>354</v>
      </c>
      <c r="D237" s="189" t="s">
        <v>137</v>
      </c>
      <c r="E237" s="190" t="s">
        <v>355</v>
      </c>
      <c r="F237" s="191" t="s">
        <v>356</v>
      </c>
      <c r="G237" s="192" t="s">
        <v>140</v>
      </c>
      <c r="H237" s="193" t="n">
        <v>177</v>
      </c>
      <c r="I237" s="194"/>
      <c r="J237" s="195" t="n">
        <f aca="false">ROUND(I237*H237,2)</f>
        <v>0</v>
      </c>
      <c r="K237" s="191"/>
      <c r="L237" s="31"/>
      <c r="M237" s="196"/>
      <c r="N237" s="197" t="s">
        <v>44</v>
      </c>
      <c r="O237" s="32"/>
      <c r="P237" s="198" t="n">
        <f aca="false">O237*H237</f>
        <v>0</v>
      </c>
      <c r="Q237" s="198" t="n">
        <v>0</v>
      </c>
      <c r="R237" s="198" t="n">
        <f aca="false">Q237*H237</f>
        <v>0</v>
      </c>
      <c r="S237" s="198" t="n">
        <v>0</v>
      </c>
      <c r="T237" s="199" t="n">
        <f aca="false">S237*H237</f>
        <v>0</v>
      </c>
      <c r="AR237" s="10" t="s">
        <v>141</v>
      </c>
      <c r="AT237" s="10" t="s">
        <v>137</v>
      </c>
      <c r="AU237" s="10" t="s">
        <v>81</v>
      </c>
      <c r="AY237" s="10" t="s">
        <v>135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10" t="s">
        <v>23</v>
      </c>
      <c r="BK237" s="200" t="n">
        <f aca="false">ROUND(I237*H237,2)</f>
        <v>0</v>
      </c>
      <c r="BL237" s="10" t="s">
        <v>141</v>
      </c>
      <c r="BM237" s="10" t="s">
        <v>357</v>
      </c>
    </row>
    <row r="238" s="210" customFormat="true" ht="13.5" hidden="false" customHeight="false" outlineLevel="0" collapsed="false">
      <c r="B238" s="211"/>
      <c r="D238" s="203" t="s">
        <v>145</v>
      </c>
      <c r="E238" s="212"/>
      <c r="F238" s="213" t="s">
        <v>358</v>
      </c>
      <c r="H238" s="214" t="n">
        <v>177</v>
      </c>
      <c r="I238" s="215"/>
      <c r="L238" s="211"/>
      <c r="M238" s="216"/>
      <c r="N238" s="217"/>
      <c r="O238" s="217"/>
      <c r="P238" s="217"/>
      <c r="Q238" s="217"/>
      <c r="R238" s="217"/>
      <c r="S238" s="217"/>
      <c r="T238" s="218"/>
      <c r="AT238" s="212" t="s">
        <v>145</v>
      </c>
      <c r="AU238" s="212" t="s">
        <v>81</v>
      </c>
      <c r="AV238" s="210" t="s">
        <v>81</v>
      </c>
      <c r="AW238" s="210" t="s">
        <v>37</v>
      </c>
      <c r="AX238" s="210" t="s">
        <v>73</v>
      </c>
      <c r="AY238" s="212" t="s">
        <v>135</v>
      </c>
    </row>
    <row r="239" s="219" customFormat="true" ht="13.5" hidden="false" customHeight="false" outlineLevel="0" collapsed="false">
      <c r="B239" s="220"/>
      <c r="D239" s="221" t="s">
        <v>145</v>
      </c>
      <c r="E239" s="222"/>
      <c r="F239" s="223" t="s">
        <v>148</v>
      </c>
      <c r="H239" s="224" t="n">
        <v>177</v>
      </c>
      <c r="I239" s="225"/>
      <c r="L239" s="220"/>
      <c r="M239" s="226"/>
      <c r="N239" s="227"/>
      <c r="O239" s="227"/>
      <c r="P239" s="227"/>
      <c r="Q239" s="227"/>
      <c r="R239" s="227"/>
      <c r="S239" s="227"/>
      <c r="T239" s="228"/>
      <c r="AT239" s="229" t="s">
        <v>145</v>
      </c>
      <c r="AU239" s="229" t="s">
        <v>81</v>
      </c>
      <c r="AV239" s="219" t="s">
        <v>141</v>
      </c>
      <c r="AW239" s="219" t="s">
        <v>37</v>
      </c>
      <c r="AX239" s="219" t="s">
        <v>23</v>
      </c>
      <c r="AY239" s="229" t="s">
        <v>135</v>
      </c>
    </row>
    <row r="240" s="30" customFormat="true" ht="57" hidden="false" customHeight="true" outlineLevel="0" collapsed="false">
      <c r="B240" s="188"/>
      <c r="C240" s="189" t="s">
        <v>259</v>
      </c>
      <c r="D240" s="189" t="s">
        <v>137</v>
      </c>
      <c r="E240" s="190" t="s">
        <v>359</v>
      </c>
      <c r="F240" s="191" t="s">
        <v>360</v>
      </c>
      <c r="G240" s="192" t="s">
        <v>194</v>
      </c>
      <c r="H240" s="193" t="n">
        <v>297</v>
      </c>
      <c r="I240" s="194"/>
      <c r="J240" s="195" t="n">
        <f aca="false">ROUND(I240*H240,2)</f>
        <v>0</v>
      </c>
      <c r="K240" s="191"/>
      <c r="L240" s="31"/>
      <c r="M240" s="196"/>
      <c r="N240" s="197" t="s">
        <v>44</v>
      </c>
      <c r="O240" s="32"/>
      <c r="P240" s="198" t="n">
        <f aca="false">O240*H240</f>
        <v>0</v>
      </c>
      <c r="Q240" s="198" t="n">
        <v>0</v>
      </c>
      <c r="R240" s="198" t="n">
        <f aca="false">Q240*H240</f>
        <v>0</v>
      </c>
      <c r="S240" s="198" t="n">
        <v>0</v>
      </c>
      <c r="T240" s="199" t="n">
        <f aca="false">S240*H240</f>
        <v>0</v>
      </c>
      <c r="AR240" s="10" t="s">
        <v>141</v>
      </c>
      <c r="AT240" s="10" t="s">
        <v>137</v>
      </c>
      <c r="AU240" s="10" t="s">
        <v>81</v>
      </c>
      <c r="AY240" s="10" t="s">
        <v>135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10" t="s">
        <v>23</v>
      </c>
      <c r="BK240" s="200" t="n">
        <f aca="false">ROUND(I240*H240,2)</f>
        <v>0</v>
      </c>
      <c r="BL240" s="10" t="s">
        <v>141</v>
      </c>
      <c r="BM240" s="10" t="s">
        <v>361</v>
      </c>
    </row>
    <row r="241" s="210" customFormat="true" ht="13.5" hidden="false" customHeight="false" outlineLevel="0" collapsed="false">
      <c r="B241" s="211"/>
      <c r="D241" s="203" t="s">
        <v>145</v>
      </c>
      <c r="E241" s="212"/>
      <c r="F241" s="213" t="s">
        <v>362</v>
      </c>
      <c r="H241" s="214" t="n">
        <v>297</v>
      </c>
      <c r="I241" s="215"/>
      <c r="L241" s="211"/>
      <c r="M241" s="216"/>
      <c r="N241" s="217"/>
      <c r="O241" s="217"/>
      <c r="P241" s="217"/>
      <c r="Q241" s="217"/>
      <c r="R241" s="217"/>
      <c r="S241" s="217"/>
      <c r="T241" s="218"/>
      <c r="AT241" s="212" t="s">
        <v>145</v>
      </c>
      <c r="AU241" s="212" t="s">
        <v>81</v>
      </c>
      <c r="AV241" s="210" t="s">
        <v>81</v>
      </c>
      <c r="AW241" s="210" t="s">
        <v>37</v>
      </c>
      <c r="AX241" s="210" t="s">
        <v>73</v>
      </c>
      <c r="AY241" s="212" t="s">
        <v>135</v>
      </c>
    </row>
    <row r="242" s="219" customFormat="true" ht="13.5" hidden="false" customHeight="false" outlineLevel="0" collapsed="false">
      <c r="B242" s="220"/>
      <c r="D242" s="221" t="s">
        <v>145</v>
      </c>
      <c r="E242" s="222"/>
      <c r="F242" s="223" t="s">
        <v>148</v>
      </c>
      <c r="H242" s="224" t="n">
        <v>297</v>
      </c>
      <c r="I242" s="225"/>
      <c r="L242" s="220"/>
      <c r="M242" s="226"/>
      <c r="N242" s="227"/>
      <c r="O242" s="227"/>
      <c r="P242" s="227"/>
      <c r="Q242" s="227"/>
      <c r="R242" s="227"/>
      <c r="S242" s="227"/>
      <c r="T242" s="228"/>
      <c r="AT242" s="229" t="s">
        <v>145</v>
      </c>
      <c r="AU242" s="229" t="s">
        <v>81</v>
      </c>
      <c r="AV242" s="219" t="s">
        <v>141</v>
      </c>
      <c r="AW242" s="219" t="s">
        <v>37</v>
      </c>
      <c r="AX242" s="219" t="s">
        <v>23</v>
      </c>
      <c r="AY242" s="229" t="s">
        <v>135</v>
      </c>
    </row>
    <row r="243" s="30" customFormat="true" ht="31.5" hidden="false" customHeight="true" outlineLevel="0" collapsed="false">
      <c r="B243" s="188"/>
      <c r="C243" s="189" t="s">
        <v>363</v>
      </c>
      <c r="D243" s="189" t="s">
        <v>137</v>
      </c>
      <c r="E243" s="190" t="s">
        <v>364</v>
      </c>
      <c r="F243" s="191" t="s">
        <v>365</v>
      </c>
      <c r="G243" s="192" t="s">
        <v>366</v>
      </c>
      <c r="H243" s="193" t="n">
        <v>99</v>
      </c>
      <c r="I243" s="194"/>
      <c r="J243" s="195" t="n">
        <f aca="false">ROUND(I243*H243,2)</f>
        <v>0</v>
      </c>
      <c r="K243" s="191"/>
      <c r="L243" s="31"/>
      <c r="M243" s="196"/>
      <c r="N243" s="197" t="s">
        <v>44</v>
      </c>
      <c r="O243" s="32"/>
      <c r="P243" s="198" t="n">
        <f aca="false">O243*H243</f>
        <v>0</v>
      </c>
      <c r="Q243" s="198" t="n">
        <v>0</v>
      </c>
      <c r="R243" s="198" t="n">
        <f aca="false">Q243*H243</f>
        <v>0</v>
      </c>
      <c r="S243" s="198" t="n">
        <v>0</v>
      </c>
      <c r="T243" s="199" t="n">
        <f aca="false">S243*H243</f>
        <v>0</v>
      </c>
      <c r="AR243" s="10" t="s">
        <v>141</v>
      </c>
      <c r="AT243" s="10" t="s">
        <v>137</v>
      </c>
      <c r="AU243" s="10" t="s">
        <v>81</v>
      </c>
      <c r="AY243" s="10" t="s">
        <v>135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10" t="s">
        <v>23</v>
      </c>
      <c r="BK243" s="200" t="n">
        <f aca="false">ROUND(I243*H243,2)</f>
        <v>0</v>
      </c>
      <c r="BL243" s="10" t="s">
        <v>141</v>
      </c>
      <c r="BM243" s="10" t="s">
        <v>367</v>
      </c>
    </row>
    <row r="244" s="210" customFormat="true" ht="13.5" hidden="false" customHeight="false" outlineLevel="0" collapsed="false">
      <c r="B244" s="211"/>
      <c r="D244" s="203" t="s">
        <v>145</v>
      </c>
      <c r="E244" s="212"/>
      <c r="F244" s="213" t="s">
        <v>368</v>
      </c>
      <c r="H244" s="214" t="n">
        <v>99</v>
      </c>
      <c r="I244" s="215"/>
      <c r="L244" s="211"/>
      <c r="M244" s="216"/>
      <c r="N244" s="217"/>
      <c r="O244" s="217"/>
      <c r="P244" s="217"/>
      <c r="Q244" s="217"/>
      <c r="R244" s="217"/>
      <c r="S244" s="217"/>
      <c r="T244" s="218"/>
      <c r="AT244" s="212" t="s">
        <v>145</v>
      </c>
      <c r="AU244" s="212" t="s">
        <v>81</v>
      </c>
      <c r="AV244" s="210" t="s">
        <v>81</v>
      </c>
      <c r="AW244" s="210" t="s">
        <v>37</v>
      </c>
      <c r="AX244" s="210" t="s">
        <v>73</v>
      </c>
      <c r="AY244" s="212" t="s">
        <v>135</v>
      </c>
    </row>
    <row r="245" s="219" customFormat="true" ht="13.5" hidden="false" customHeight="false" outlineLevel="0" collapsed="false">
      <c r="B245" s="220"/>
      <c r="D245" s="203" t="s">
        <v>145</v>
      </c>
      <c r="E245" s="229"/>
      <c r="F245" s="240" t="s">
        <v>148</v>
      </c>
      <c r="H245" s="241" t="n">
        <v>99</v>
      </c>
      <c r="I245" s="225"/>
      <c r="L245" s="220"/>
      <c r="M245" s="226"/>
      <c r="N245" s="227"/>
      <c r="O245" s="227"/>
      <c r="P245" s="227"/>
      <c r="Q245" s="227"/>
      <c r="R245" s="227"/>
      <c r="S245" s="227"/>
      <c r="T245" s="228"/>
      <c r="AT245" s="229" t="s">
        <v>145</v>
      </c>
      <c r="AU245" s="229" t="s">
        <v>81</v>
      </c>
      <c r="AV245" s="219" t="s">
        <v>141</v>
      </c>
      <c r="AW245" s="219" t="s">
        <v>37</v>
      </c>
      <c r="AX245" s="219" t="s">
        <v>23</v>
      </c>
      <c r="AY245" s="229" t="s">
        <v>135</v>
      </c>
    </row>
    <row r="246" s="173" customFormat="true" ht="29.25" hidden="false" customHeight="true" outlineLevel="0" collapsed="false">
      <c r="B246" s="174"/>
      <c r="D246" s="185" t="s">
        <v>72</v>
      </c>
      <c r="E246" s="186" t="s">
        <v>163</v>
      </c>
      <c r="F246" s="186" t="s">
        <v>369</v>
      </c>
      <c r="I246" s="177"/>
      <c r="J246" s="187" t="n">
        <f aca="false">BK246</f>
        <v>0</v>
      </c>
      <c r="L246" s="174"/>
      <c r="M246" s="179"/>
      <c r="N246" s="180"/>
      <c r="O246" s="180"/>
      <c r="P246" s="181" t="n">
        <f aca="false">SUM(P247:P304)</f>
        <v>0</v>
      </c>
      <c r="Q246" s="180"/>
      <c r="R246" s="181" t="n">
        <f aca="false">SUM(R247:R304)</f>
        <v>0.0015</v>
      </c>
      <c r="S246" s="180"/>
      <c r="T246" s="182" t="n">
        <f aca="false">SUM(T247:T304)</f>
        <v>0</v>
      </c>
      <c r="AR246" s="175" t="s">
        <v>23</v>
      </c>
      <c r="AT246" s="183" t="s">
        <v>72</v>
      </c>
      <c r="AU246" s="183" t="s">
        <v>23</v>
      </c>
      <c r="AY246" s="175" t="s">
        <v>135</v>
      </c>
      <c r="BK246" s="184" t="n">
        <f aca="false">SUM(BK247:BK304)</f>
        <v>0</v>
      </c>
    </row>
    <row r="247" s="30" customFormat="true" ht="22.5" hidden="false" customHeight="true" outlineLevel="0" collapsed="false">
      <c r="B247" s="188"/>
      <c r="C247" s="189" t="s">
        <v>263</v>
      </c>
      <c r="D247" s="189" t="s">
        <v>137</v>
      </c>
      <c r="E247" s="190" t="s">
        <v>370</v>
      </c>
      <c r="F247" s="191" t="s">
        <v>371</v>
      </c>
      <c r="G247" s="192" t="s">
        <v>194</v>
      </c>
      <c r="H247" s="193" t="n">
        <v>2473</v>
      </c>
      <c r="I247" s="194"/>
      <c r="J247" s="195" t="n">
        <f aca="false">ROUND(I247*H247,2)</f>
        <v>0</v>
      </c>
      <c r="K247" s="191"/>
      <c r="L247" s="31"/>
      <c r="M247" s="196"/>
      <c r="N247" s="197" t="s">
        <v>44</v>
      </c>
      <c r="O247" s="32"/>
      <c r="P247" s="198" t="n">
        <f aca="false">O247*H247</f>
        <v>0</v>
      </c>
      <c r="Q247" s="198" t="n">
        <v>0</v>
      </c>
      <c r="R247" s="198" t="n">
        <f aca="false">Q247*H247</f>
        <v>0</v>
      </c>
      <c r="S247" s="198" t="n">
        <v>0</v>
      </c>
      <c r="T247" s="199" t="n">
        <f aca="false">S247*H247</f>
        <v>0</v>
      </c>
      <c r="AR247" s="10" t="s">
        <v>141</v>
      </c>
      <c r="AT247" s="10" t="s">
        <v>137</v>
      </c>
      <c r="AU247" s="10" t="s">
        <v>81</v>
      </c>
      <c r="AY247" s="10" t="s">
        <v>135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10" t="s">
        <v>23</v>
      </c>
      <c r="BK247" s="200" t="n">
        <f aca="false">ROUND(I247*H247,2)</f>
        <v>0</v>
      </c>
      <c r="BL247" s="10" t="s">
        <v>141</v>
      </c>
      <c r="BM247" s="10" t="s">
        <v>29</v>
      </c>
    </row>
    <row r="248" s="30" customFormat="true" ht="22.5" hidden="false" customHeight="true" outlineLevel="0" collapsed="false">
      <c r="B248" s="188"/>
      <c r="C248" s="230" t="s">
        <v>372</v>
      </c>
      <c r="D248" s="230" t="s">
        <v>230</v>
      </c>
      <c r="E248" s="231" t="s">
        <v>373</v>
      </c>
      <c r="F248" s="232" t="s">
        <v>374</v>
      </c>
      <c r="G248" s="233" t="s">
        <v>215</v>
      </c>
      <c r="H248" s="234" t="n">
        <v>16.009</v>
      </c>
      <c r="I248" s="235"/>
      <c r="J248" s="236" t="n">
        <f aca="false">ROUND(I248*H248,2)</f>
        <v>0</v>
      </c>
      <c r="K248" s="232"/>
      <c r="L248" s="237"/>
      <c r="M248" s="238"/>
      <c r="N248" s="239" t="s">
        <v>44</v>
      </c>
      <c r="O248" s="32"/>
      <c r="P248" s="198" t="n">
        <f aca="false">O248*H248</f>
        <v>0</v>
      </c>
      <c r="Q248" s="198" t="n">
        <v>0</v>
      </c>
      <c r="R248" s="198" t="n">
        <f aca="false">Q248*H248</f>
        <v>0</v>
      </c>
      <c r="S248" s="198" t="n">
        <v>0</v>
      </c>
      <c r="T248" s="199" t="n">
        <f aca="false">S248*H248</f>
        <v>0</v>
      </c>
      <c r="AR248" s="10" t="s">
        <v>162</v>
      </c>
      <c r="AT248" s="10" t="s">
        <v>230</v>
      </c>
      <c r="AU248" s="10" t="s">
        <v>81</v>
      </c>
      <c r="AY248" s="10" t="s">
        <v>135</v>
      </c>
      <c r="BE248" s="200" t="n">
        <f aca="false">IF(N248="základní",J248,0)</f>
        <v>0</v>
      </c>
      <c r="BF248" s="200" t="n">
        <f aca="false">IF(N248="snížená",J248,0)</f>
        <v>0</v>
      </c>
      <c r="BG248" s="200" t="n">
        <f aca="false">IF(N248="zákl. přenesená",J248,0)</f>
        <v>0</v>
      </c>
      <c r="BH248" s="200" t="n">
        <f aca="false">IF(N248="sníž. přenesená",J248,0)</f>
        <v>0</v>
      </c>
      <c r="BI248" s="200" t="n">
        <f aca="false">IF(N248="nulová",J248,0)</f>
        <v>0</v>
      </c>
      <c r="BJ248" s="10" t="s">
        <v>23</v>
      </c>
      <c r="BK248" s="200" t="n">
        <f aca="false">ROUND(I248*H248,2)</f>
        <v>0</v>
      </c>
      <c r="BL248" s="10" t="s">
        <v>141</v>
      </c>
      <c r="BM248" s="10" t="s">
        <v>375</v>
      </c>
    </row>
    <row r="249" s="210" customFormat="true" ht="13.5" hidden="false" customHeight="false" outlineLevel="0" collapsed="false">
      <c r="B249" s="211"/>
      <c r="D249" s="203" t="s">
        <v>145</v>
      </c>
      <c r="E249" s="212"/>
      <c r="F249" s="213" t="s">
        <v>376</v>
      </c>
      <c r="H249" s="214" t="n">
        <v>16.009</v>
      </c>
      <c r="I249" s="215"/>
      <c r="L249" s="211"/>
      <c r="M249" s="216"/>
      <c r="N249" s="217"/>
      <c r="O249" s="217"/>
      <c r="P249" s="217"/>
      <c r="Q249" s="217"/>
      <c r="R249" s="217"/>
      <c r="S249" s="217"/>
      <c r="T249" s="218"/>
      <c r="AT249" s="212" t="s">
        <v>145</v>
      </c>
      <c r="AU249" s="212" t="s">
        <v>81</v>
      </c>
      <c r="AV249" s="210" t="s">
        <v>81</v>
      </c>
      <c r="AW249" s="210" t="s">
        <v>37</v>
      </c>
      <c r="AX249" s="210" t="s">
        <v>73</v>
      </c>
      <c r="AY249" s="212" t="s">
        <v>135</v>
      </c>
    </row>
    <row r="250" s="219" customFormat="true" ht="13.5" hidden="false" customHeight="false" outlineLevel="0" collapsed="false">
      <c r="B250" s="220"/>
      <c r="D250" s="221" t="s">
        <v>145</v>
      </c>
      <c r="E250" s="222"/>
      <c r="F250" s="223" t="s">
        <v>148</v>
      </c>
      <c r="H250" s="224" t="n">
        <v>16.009</v>
      </c>
      <c r="I250" s="225"/>
      <c r="L250" s="220"/>
      <c r="M250" s="226"/>
      <c r="N250" s="227"/>
      <c r="O250" s="227"/>
      <c r="P250" s="227"/>
      <c r="Q250" s="227"/>
      <c r="R250" s="227"/>
      <c r="S250" s="227"/>
      <c r="T250" s="228"/>
      <c r="AT250" s="229" t="s">
        <v>145</v>
      </c>
      <c r="AU250" s="229" t="s">
        <v>81</v>
      </c>
      <c r="AV250" s="219" t="s">
        <v>141</v>
      </c>
      <c r="AW250" s="219" t="s">
        <v>37</v>
      </c>
      <c r="AX250" s="219" t="s">
        <v>23</v>
      </c>
      <c r="AY250" s="229" t="s">
        <v>135</v>
      </c>
    </row>
    <row r="251" s="30" customFormat="true" ht="22.5" hidden="false" customHeight="true" outlineLevel="0" collapsed="false">
      <c r="B251" s="188"/>
      <c r="C251" s="230" t="s">
        <v>266</v>
      </c>
      <c r="D251" s="230" t="s">
        <v>230</v>
      </c>
      <c r="E251" s="231" t="s">
        <v>377</v>
      </c>
      <c r="F251" s="232" t="s">
        <v>378</v>
      </c>
      <c r="G251" s="233" t="s">
        <v>215</v>
      </c>
      <c r="H251" s="234" t="n">
        <v>19.415</v>
      </c>
      <c r="I251" s="235"/>
      <c r="J251" s="236" t="n">
        <f aca="false">ROUND(I251*H251,2)</f>
        <v>0</v>
      </c>
      <c r="K251" s="232"/>
      <c r="L251" s="237"/>
      <c r="M251" s="238"/>
      <c r="N251" s="239" t="s">
        <v>44</v>
      </c>
      <c r="O251" s="32"/>
      <c r="P251" s="198" t="n">
        <f aca="false">O251*H251</f>
        <v>0</v>
      </c>
      <c r="Q251" s="198" t="n">
        <v>0</v>
      </c>
      <c r="R251" s="198" t="n">
        <f aca="false">Q251*H251</f>
        <v>0</v>
      </c>
      <c r="S251" s="198" t="n">
        <v>0</v>
      </c>
      <c r="T251" s="199" t="n">
        <f aca="false">S251*H251</f>
        <v>0</v>
      </c>
      <c r="AR251" s="10" t="s">
        <v>162</v>
      </c>
      <c r="AT251" s="10" t="s">
        <v>230</v>
      </c>
      <c r="AU251" s="10" t="s">
        <v>81</v>
      </c>
      <c r="AY251" s="10" t="s">
        <v>135</v>
      </c>
      <c r="BE251" s="200" t="n">
        <f aca="false">IF(N251="základní",J251,0)</f>
        <v>0</v>
      </c>
      <c r="BF251" s="200" t="n">
        <f aca="false">IF(N251="snížená",J251,0)</f>
        <v>0</v>
      </c>
      <c r="BG251" s="200" t="n">
        <f aca="false">IF(N251="zákl. přenesená",J251,0)</f>
        <v>0</v>
      </c>
      <c r="BH251" s="200" t="n">
        <f aca="false">IF(N251="sníž. přenesená",J251,0)</f>
        <v>0</v>
      </c>
      <c r="BI251" s="200" t="n">
        <f aca="false">IF(N251="nulová",J251,0)</f>
        <v>0</v>
      </c>
      <c r="BJ251" s="10" t="s">
        <v>23</v>
      </c>
      <c r="BK251" s="200" t="n">
        <f aca="false">ROUND(I251*H251,2)</f>
        <v>0</v>
      </c>
      <c r="BL251" s="10" t="s">
        <v>141</v>
      </c>
      <c r="BM251" s="10" t="s">
        <v>379</v>
      </c>
    </row>
    <row r="252" s="210" customFormat="true" ht="13.5" hidden="false" customHeight="false" outlineLevel="0" collapsed="false">
      <c r="B252" s="211"/>
      <c r="D252" s="203" t="s">
        <v>145</v>
      </c>
      <c r="E252" s="212"/>
      <c r="F252" s="213" t="s">
        <v>380</v>
      </c>
      <c r="H252" s="214" t="n">
        <v>19.415</v>
      </c>
      <c r="I252" s="215"/>
      <c r="L252" s="211"/>
      <c r="M252" s="216"/>
      <c r="N252" s="217"/>
      <c r="O252" s="217"/>
      <c r="P252" s="217"/>
      <c r="Q252" s="217"/>
      <c r="R252" s="217"/>
      <c r="S252" s="217"/>
      <c r="T252" s="218"/>
      <c r="AT252" s="212" t="s">
        <v>145</v>
      </c>
      <c r="AU252" s="212" t="s">
        <v>81</v>
      </c>
      <c r="AV252" s="210" t="s">
        <v>81</v>
      </c>
      <c r="AW252" s="210" t="s">
        <v>37</v>
      </c>
      <c r="AX252" s="210" t="s">
        <v>73</v>
      </c>
      <c r="AY252" s="212" t="s">
        <v>135</v>
      </c>
    </row>
    <row r="253" s="219" customFormat="true" ht="13.5" hidden="false" customHeight="false" outlineLevel="0" collapsed="false">
      <c r="B253" s="220"/>
      <c r="D253" s="221" t="s">
        <v>145</v>
      </c>
      <c r="E253" s="222"/>
      <c r="F253" s="223" t="s">
        <v>148</v>
      </c>
      <c r="H253" s="224" t="n">
        <v>19.415</v>
      </c>
      <c r="I253" s="225"/>
      <c r="L253" s="220"/>
      <c r="M253" s="226"/>
      <c r="N253" s="227"/>
      <c r="O253" s="227"/>
      <c r="P253" s="227"/>
      <c r="Q253" s="227"/>
      <c r="R253" s="227"/>
      <c r="S253" s="227"/>
      <c r="T253" s="228"/>
      <c r="AT253" s="229" t="s">
        <v>145</v>
      </c>
      <c r="AU253" s="229" t="s">
        <v>81</v>
      </c>
      <c r="AV253" s="219" t="s">
        <v>141</v>
      </c>
      <c r="AW253" s="219" t="s">
        <v>37</v>
      </c>
      <c r="AX253" s="219" t="s">
        <v>23</v>
      </c>
      <c r="AY253" s="229" t="s">
        <v>135</v>
      </c>
    </row>
    <row r="254" s="30" customFormat="true" ht="22.5" hidden="false" customHeight="true" outlineLevel="0" collapsed="false">
      <c r="B254" s="188"/>
      <c r="C254" s="189" t="s">
        <v>381</v>
      </c>
      <c r="D254" s="189" t="s">
        <v>137</v>
      </c>
      <c r="E254" s="190" t="s">
        <v>382</v>
      </c>
      <c r="F254" s="191" t="s">
        <v>383</v>
      </c>
      <c r="G254" s="192" t="s">
        <v>194</v>
      </c>
      <c r="H254" s="193" t="n">
        <v>38.433</v>
      </c>
      <c r="I254" s="194"/>
      <c r="J254" s="195" t="n">
        <f aca="false">ROUND(I254*H254,2)</f>
        <v>0</v>
      </c>
      <c r="K254" s="191"/>
      <c r="L254" s="31"/>
      <c r="M254" s="196"/>
      <c r="N254" s="197" t="s">
        <v>44</v>
      </c>
      <c r="O254" s="32"/>
      <c r="P254" s="198" t="n">
        <f aca="false">O254*H254</f>
        <v>0</v>
      </c>
      <c r="Q254" s="198" t="n">
        <v>0</v>
      </c>
      <c r="R254" s="198" t="n">
        <f aca="false">Q254*H254</f>
        <v>0</v>
      </c>
      <c r="S254" s="198" t="n">
        <v>0</v>
      </c>
      <c r="T254" s="199" t="n">
        <f aca="false">S254*H254</f>
        <v>0</v>
      </c>
      <c r="AR254" s="10" t="s">
        <v>141</v>
      </c>
      <c r="AT254" s="10" t="s">
        <v>137</v>
      </c>
      <c r="AU254" s="10" t="s">
        <v>81</v>
      </c>
      <c r="AY254" s="10" t="s">
        <v>135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10" t="s">
        <v>23</v>
      </c>
      <c r="BK254" s="200" t="n">
        <f aca="false">ROUND(I254*H254,2)</f>
        <v>0</v>
      </c>
      <c r="BL254" s="10" t="s">
        <v>141</v>
      </c>
      <c r="BM254" s="10" t="s">
        <v>384</v>
      </c>
    </row>
    <row r="255" s="210" customFormat="true" ht="13.5" hidden="false" customHeight="false" outlineLevel="0" collapsed="false">
      <c r="B255" s="211"/>
      <c r="D255" s="203" t="s">
        <v>145</v>
      </c>
      <c r="E255" s="212"/>
      <c r="F255" s="213" t="s">
        <v>385</v>
      </c>
      <c r="H255" s="214" t="n">
        <v>25.2</v>
      </c>
      <c r="I255" s="215"/>
      <c r="L255" s="211"/>
      <c r="M255" s="216"/>
      <c r="N255" s="217"/>
      <c r="O255" s="217"/>
      <c r="P255" s="217"/>
      <c r="Q255" s="217"/>
      <c r="R255" s="217"/>
      <c r="S255" s="217"/>
      <c r="T255" s="218"/>
      <c r="AT255" s="212" t="s">
        <v>145</v>
      </c>
      <c r="AU255" s="212" t="s">
        <v>81</v>
      </c>
      <c r="AV255" s="210" t="s">
        <v>81</v>
      </c>
      <c r="AW255" s="210" t="s">
        <v>37</v>
      </c>
      <c r="AX255" s="210" t="s">
        <v>73</v>
      </c>
      <c r="AY255" s="212" t="s">
        <v>135</v>
      </c>
    </row>
    <row r="256" s="210" customFormat="true" ht="13.5" hidden="false" customHeight="false" outlineLevel="0" collapsed="false">
      <c r="B256" s="211"/>
      <c r="D256" s="203" t="s">
        <v>145</v>
      </c>
      <c r="E256" s="212"/>
      <c r="F256" s="213" t="s">
        <v>386</v>
      </c>
      <c r="H256" s="214" t="n">
        <v>1.113</v>
      </c>
      <c r="I256" s="215"/>
      <c r="L256" s="211"/>
      <c r="M256" s="216"/>
      <c r="N256" s="217"/>
      <c r="O256" s="217"/>
      <c r="P256" s="217"/>
      <c r="Q256" s="217"/>
      <c r="R256" s="217"/>
      <c r="S256" s="217"/>
      <c r="T256" s="218"/>
      <c r="AT256" s="212" t="s">
        <v>145</v>
      </c>
      <c r="AU256" s="212" t="s">
        <v>81</v>
      </c>
      <c r="AV256" s="210" t="s">
        <v>81</v>
      </c>
      <c r="AW256" s="210" t="s">
        <v>37</v>
      </c>
      <c r="AX256" s="210" t="s">
        <v>73</v>
      </c>
      <c r="AY256" s="212" t="s">
        <v>135</v>
      </c>
    </row>
    <row r="257" s="210" customFormat="true" ht="13.5" hidden="false" customHeight="false" outlineLevel="0" collapsed="false">
      <c r="B257" s="211"/>
      <c r="D257" s="203" t="s">
        <v>145</v>
      </c>
      <c r="E257" s="212"/>
      <c r="F257" s="213" t="s">
        <v>387</v>
      </c>
      <c r="H257" s="214" t="n">
        <v>4.02</v>
      </c>
      <c r="I257" s="215"/>
      <c r="L257" s="211"/>
      <c r="M257" s="216"/>
      <c r="N257" s="217"/>
      <c r="O257" s="217"/>
      <c r="P257" s="217"/>
      <c r="Q257" s="217"/>
      <c r="R257" s="217"/>
      <c r="S257" s="217"/>
      <c r="T257" s="218"/>
      <c r="AT257" s="212" t="s">
        <v>145</v>
      </c>
      <c r="AU257" s="212" t="s">
        <v>81</v>
      </c>
      <c r="AV257" s="210" t="s">
        <v>81</v>
      </c>
      <c r="AW257" s="210" t="s">
        <v>37</v>
      </c>
      <c r="AX257" s="210" t="s">
        <v>73</v>
      </c>
      <c r="AY257" s="212" t="s">
        <v>135</v>
      </c>
    </row>
    <row r="258" s="210" customFormat="true" ht="13.5" hidden="false" customHeight="false" outlineLevel="0" collapsed="false">
      <c r="B258" s="211"/>
      <c r="D258" s="203" t="s">
        <v>145</v>
      </c>
      <c r="E258" s="212"/>
      <c r="F258" s="213" t="s">
        <v>388</v>
      </c>
      <c r="H258" s="214" t="n">
        <v>8.1</v>
      </c>
      <c r="I258" s="215"/>
      <c r="L258" s="211"/>
      <c r="M258" s="216"/>
      <c r="N258" s="217"/>
      <c r="O258" s="217"/>
      <c r="P258" s="217"/>
      <c r="Q258" s="217"/>
      <c r="R258" s="217"/>
      <c r="S258" s="217"/>
      <c r="T258" s="218"/>
      <c r="AT258" s="212" t="s">
        <v>145</v>
      </c>
      <c r="AU258" s="212" t="s">
        <v>81</v>
      </c>
      <c r="AV258" s="210" t="s">
        <v>81</v>
      </c>
      <c r="AW258" s="210" t="s">
        <v>37</v>
      </c>
      <c r="AX258" s="210" t="s">
        <v>73</v>
      </c>
      <c r="AY258" s="212" t="s">
        <v>135</v>
      </c>
    </row>
    <row r="259" s="219" customFormat="true" ht="13.5" hidden="false" customHeight="false" outlineLevel="0" collapsed="false">
      <c r="B259" s="220"/>
      <c r="D259" s="221" t="s">
        <v>145</v>
      </c>
      <c r="E259" s="222"/>
      <c r="F259" s="223" t="s">
        <v>148</v>
      </c>
      <c r="H259" s="224" t="n">
        <v>38.433</v>
      </c>
      <c r="I259" s="225"/>
      <c r="L259" s="220"/>
      <c r="M259" s="226"/>
      <c r="N259" s="227"/>
      <c r="O259" s="227"/>
      <c r="P259" s="227"/>
      <c r="Q259" s="227"/>
      <c r="R259" s="227"/>
      <c r="S259" s="227"/>
      <c r="T259" s="228"/>
      <c r="AT259" s="229" t="s">
        <v>145</v>
      </c>
      <c r="AU259" s="229" t="s">
        <v>81</v>
      </c>
      <c r="AV259" s="219" t="s">
        <v>141</v>
      </c>
      <c r="AW259" s="219" t="s">
        <v>37</v>
      </c>
      <c r="AX259" s="219" t="s">
        <v>23</v>
      </c>
      <c r="AY259" s="229" t="s">
        <v>135</v>
      </c>
    </row>
    <row r="260" s="30" customFormat="true" ht="22.5" hidden="false" customHeight="true" outlineLevel="0" collapsed="false">
      <c r="B260" s="188"/>
      <c r="C260" s="189" t="s">
        <v>270</v>
      </c>
      <c r="D260" s="189" t="s">
        <v>137</v>
      </c>
      <c r="E260" s="190" t="s">
        <v>389</v>
      </c>
      <c r="F260" s="191" t="s">
        <v>390</v>
      </c>
      <c r="G260" s="192" t="s">
        <v>194</v>
      </c>
      <c r="H260" s="193" t="n">
        <v>139</v>
      </c>
      <c r="I260" s="194"/>
      <c r="J260" s="195" t="n">
        <f aca="false">ROUND(I260*H260,2)</f>
        <v>0</v>
      </c>
      <c r="K260" s="191"/>
      <c r="L260" s="31"/>
      <c r="M260" s="196"/>
      <c r="N260" s="197" t="s">
        <v>44</v>
      </c>
      <c r="O260" s="32"/>
      <c r="P260" s="198" t="n">
        <f aca="false">O260*H260</f>
        <v>0</v>
      </c>
      <c r="Q260" s="198" t="n">
        <v>0</v>
      </c>
      <c r="R260" s="198" t="n">
        <f aca="false">Q260*H260</f>
        <v>0</v>
      </c>
      <c r="S260" s="198" t="n">
        <v>0</v>
      </c>
      <c r="T260" s="199" t="n">
        <f aca="false">S260*H260</f>
        <v>0</v>
      </c>
      <c r="AR260" s="10" t="s">
        <v>141</v>
      </c>
      <c r="AT260" s="10" t="s">
        <v>137</v>
      </c>
      <c r="AU260" s="10" t="s">
        <v>81</v>
      </c>
      <c r="AY260" s="10" t="s">
        <v>135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10" t="s">
        <v>23</v>
      </c>
      <c r="BK260" s="200" t="n">
        <f aca="false">ROUND(I260*H260,2)</f>
        <v>0</v>
      </c>
      <c r="BL260" s="10" t="s">
        <v>141</v>
      </c>
      <c r="BM260" s="10" t="s">
        <v>391</v>
      </c>
    </row>
    <row r="261" s="210" customFormat="true" ht="13.5" hidden="false" customHeight="false" outlineLevel="0" collapsed="false">
      <c r="B261" s="211"/>
      <c r="D261" s="203" t="s">
        <v>145</v>
      </c>
      <c r="E261" s="212"/>
      <c r="F261" s="213" t="s">
        <v>392</v>
      </c>
      <c r="H261" s="214" t="n">
        <v>139</v>
      </c>
      <c r="I261" s="215"/>
      <c r="L261" s="211"/>
      <c r="M261" s="216"/>
      <c r="N261" s="217"/>
      <c r="O261" s="217"/>
      <c r="P261" s="217"/>
      <c r="Q261" s="217"/>
      <c r="R261" s="217"/>
      <c r="S261" s="217"/>
      <c r="T261" s="218"/>
      <c r="AT261" s="212" t="s">
        <v>145</v>
      </c>
      <c r="AU261" s="212" t="s">
        <v>81</v>
      </c>
      <c r="AV261" s="210" t="s">
        <v>81</v>
      </c>
      <c r="AW261" s="210" t="s">
        <v>37</v>
      </c>
      <c r="AX261" s="210" t="s">
        <v>73</v>
      </c>
      <c r="AY261" s="212" t="s">
        <v>135</v>
      </c>
    </row>
    <row r="262" s="219" customFormat="true" ht="13.5" hidden="false" customHeight="false" outlineLevel="0" collapsed="false">
      <c r="B262" s="220"/>
      <c r="D262" s="221" t="s">
        <v>145</v>
      </c>
      <c r="E262" s="222"/>
      <c r="F262" s="223" t="s">
        <v>148</v>
      </c>
      <c r="H262" s="224" t="n">
        <v>139</v>
      </c>
      <c r="I262" s="225"/>
      <c r="L262" s="220"/>
      <c r="M262" s="226"/>
      <c r="N262" s="227"/>
      <c r="O262" s="227"/>
      <c r="P262" s="227"/>
      <c r="Q262" s="227"/>
      <c r="R262" s="227"/>
      <c r="S262" s="227"/>
      <c r="T262" s="228"/>
      <c r="AT262" s="229" t="s">
        <v>145</v>
      </c>
      <c r="AU262" s="229" t="s">
        <v>81</v>
      </c>
      <c r="AV262" s="219" t="s">
        <v>141</v>
      </c>
      <c r="AW262" s="219" t="s">
        <v>37</v>
      </c>
      <c r="AX262" s="219" t="s">
        <v>23</v>
      </c>
      <c r="AY262" s="229" t="s">
        <v>135</v>
      </c>
    </row>
    <row r="263" s="30" customFormat="true" ht="22.5" hidden="false" customHeight="true" outlineLevel="0" collapsed="false">
      <c r="B263" s="188"/>
      <c r="C263" s="189" t="s">
        <v>393</v>
      </c>
      <c r="D263" s="189" t="s">
        <v>137</v>
      </c>
      <c r="E263" s="190" t="s">
        <v>394</v>
      </c>
      <c r="F263" s="191" t="s">
        <v>395</v>
      </c>
      <c r="G263" s="192" t="s">
        <v>194</v>
      </c>
      <c r="H263" s="193" t="n">
        <v>420</v>
      </c>
      <c r="I263" s="194"/>
      <c r="J263" s="195" t="n">
        <f aca="false">ROUND(I263*H263,2)</f>
        <v>0</v>
      </c>
      <c r="K263" s="191"/>
      <c r="L263" s="31"/>
      <c r="M263" s="196"/>
      <c r="N263" s="197" t="s">
        <v>44</v>
      </c>
      <c r="O263" s="32"/>
      <c r="P263" s="198" t="n">
        <f aca="false">O263*H263</f>
        <v>0</v>
      </c>
      <c r="Q263" s="198" t="n">
        <v>0</v>
      </c>
      <c r="R263" s="198" t="n">
        <f aca="false">Q263*H263</f>
        <v>0</v>
      </c>
      <c r="S263" s="198" t="n">
        <v>0</v>
      </c>
      <c r="T263" s="199" t="n">
        <f aca="false">S263*H263</f>
        <v>0</v>
      </c>
      <c r="AR263" s="10" t="s">
        <v>141</v>
      </c>
      <c r="AT263" s="10" t="s">
        <v>137</v>
      </c>
      <c r="AU263" s="10" t="s">
        <v>81</v>
      </c>
      <c r="AY263" s="10" t="s">
        <v>135</v>
      </c>
      <c r="BE263" s="200" t="n">
        <f aca="false">IF(N263="základní",J263,0)</f>
        <v>0</v>
      </c>
      <c r="BF263" s="200" t="n">
        <f aca="false">IF(N263="snížená",J263,0)</f>
        <v>0</v>
      </c>
      <c r="BG263" s="200" t="n">
        <f aca="false">IF(N263="zákl. přenesená",J263,0)</f>
        <v>0</v>
      </c>
      <c r="BH263" s="200" t="n">
        <f aca="false">IF(N263="sníž. přenesená",J263,0)</f>
        <v>0</v>
      </c>
      <c r="BI263" s="200" t="n">
        <f aca="false">IF(N263="nulová",J263,0)</f>
        <v>0</v>
      </c>
      <c r="BJ263" s="10" t="s">
        <v>23</v>
      </c>
      <c r="BK263" s="200" t="n">
        <f aca="false">ROUND(I263*H263,2)</f>
        <v>0</v>
      </c>
      <c r="BL263" s="10" t="s">
        <v>141</v>
      </c>
      <c r="BM263" s="10" t="s">
        <v>396</v>
      </c>
    </row>
    <row r="264" s="210" customFormat="true" ht="13.5" hidden="false" customHeight="false" outlineLevel="0" collapsed="false">
      <c r="B264" s="211"/>
      <c r="D264" s="203" t="s">
        <v>145</v>
      </c>
      <c r="E264" s="212"/>
      <c r="F264" s="213" t="s">
        <v>397</v>
      </c>
      <c r="H264" s="214" t="n">
        <v>420</v>
      </c>
      <c r="I264" s="215"/>
      <c r="L264" s="211"/>
      <c r="M264" s="216"/>
      <c r="N264" s="217"/>
      <c r="O264" s="217"/>
      <c r="P264" s="217"/>
      <c r="Q264" s="217"/>
      <c r="R264" s="217"/>
      <c r="S264" s="217"/>
      <c r="T264" s="218"/>
      <c r="AT264" s="212" t="s">
        <v>145</v>
      </c>
      <c r="AU264" s="212" t="s">
        <v>81</v>
      </c>
      <c r="AV264" s="210" t="s">
        <v>81</v>
      </c>
      <c r="AW264" s="210" t="s">
        <v>37</v>
      </c>
      <c r="AX264" s="210" t="s">
        <v>73</v>
      </c>
      <c r="AY264" s="212" t="s">
        <v>135</v>
      </c>
    </row>
    <row r="265" s="219" customFormat="true" ht="13.5" hidden="false" customHeight="false" outlineLevel="0" collapsed="false">
      <c r="B265" s="220"/>
      <c r="D265" s="221" t="s">
        <v>145</v>
      </c>
      <c r="E265" s="222"/>
      <c r="F265" s="223" t="s">
        <v>148</v>
      </c>
      <c r="H265" s="224" t="n">
        <v>420</v>
      </c>
      <c r="I265" s="225"/>
      <c r="L265" s="220"/>
      <c r="M265" s="226"/>
      <c r="N265" s="227"/>
      <c r="O265" s="227"/>
      <c r="P265" s="227"/>
      <c r="Q265" s="227"/>
      <c r="R265" s="227"/>
      <c r="S265" s="227"/>
      <c r="T265" s="228"/>
      <c r="AT265" s="229" t="s">
        <v>145</v>
      </c>
      <c r="AU265" s="229" t="s">
        <v>81</v>
      </c>
      <c r="AV265" s="219" t="s">
        <v>141</v>
      </c>
      <c r="AW265" s="219" t="s">
        <v>37</v>
      </c>
      <c r="AX265" s="219" t="s">
        <v>23</v>
      </c>
      <c r="AY265" s="229" t="s">
        <v>135</v>
      </c>
    </row>
    <row r="266" s="30" customFormat="true" ht="22.5" hidden="false" customHeight="true" outlineLevel="0" collapsed="false">
      <c r="B266" s="188"/>
      <c r="C266" s="189" t="s">
        <v>273</v>
      </c>
      <c r="D266" s="189" t="s">
        <v>137</v>
      </c>
      <c r="E266" s="190" t="s">
        <v>398</v>
      </c>
      <c r="F266" s="191" t="s">
        <v>399</v>
      </c>
      <c r="G266" s="192" t="s">
        <v>194</v>
      </c>
      <c r="H266" s="193" t="n">
        <v>420</v>
      </c>
      <c r="I266" s="194"/>
      <c r="J266" s="195" t="n">
        <f aca="false">ROUND(I266*H266,2)</f>
        <v>0</v>
      </c>
      <c r="K266" s="191"/>
      <c r="L266" s="31"/>
      <c r="M266" s="196"/>
      <c r="N266" s="197" t="s">
        <v>44</v>
      </c>
      <c r="O266" s="32"/>
      <c r="P266" s="198" t="n">
        <f aca="false">O266*H266</f>
        <v>0</v>
      </c>
      <c r="Q266" s="198" t="n">
        <v>0</v>
      </c>
      <c r="R266" s="198" t="n">
        <f aca="false">Q266*H266</f>
        <v>0</v>
      </c>
      <c r="S266" s="198" t="n">
        <v>0</v>
      </c>
      <c r="T266" s="199" t="n">
        <f aca="false">S266*H266</f>
        <v>0</v>
      </c>
      <c r="AR266" s="10" t="s">
        <v>141</v>
      </c>
      <c r="AT266" s="10" t="s">
        <v>137</v>
      </c>
      <c r="AU266" s="10" t="s">
        <v>81</v>
      </c>
      <c r="AY266" s="10" t="s">
        <v>135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10" t="s">
        <v>23</v>
      </c>
      <c r="BK266" s="200" t="n">
        <f aca="false">ROUND(I266*H266,2)</f>
        <v>0</v>
      </c>
      <c r="BL266" s="10" t="s">
        <v>141</v>
      </c>
      <c r="BM266" s="10" t="s">
        <v>400</v>
      </c>
    </row>
    <row r="267" s="210" customFormat="true" ht="13.5" hidden="false" customHeight="false" outlineLevel="0" collapsed="false">
      <c r="B267" s="211"/>
      <c r="D267" s="203" t="s">
        <v>145</v>
      </c>
      <c r="E267" s="212"/>
      <c r="F267" s="213" t="s">
        <v>397</v>
      </c>
      <c r="H267" s="214" t="n">
        <v>420</v>
      </c>
      <c r="I267" s="215"/>
      <c r="L267" s="211"/>
      <c r="M267" s="216"/>
      <c r="N267" s="217"/>
      <c r="O267" s="217"/>
      <c r="P267" s="217"/>
      <c r="Q267" s="217"/>
      <c r="R267" s="217"/>
      <c r="S267" s="217"/>
      <c r="T267" s="218"/>
      <c r="AT267" s="212" t="s">
        <v>145</v>
      </c>
      <c r="AU267" s="212" t="s">
        <v>81</v>
      </c>
      <c r="AV267" s="210" t="s">
        <v>81</v>
      </c>
      <c r="AW267" s="210" t="s">
        <v>37</v>
      </c>
      <c r="AX267" s="210" t="s">
        <v>73</v>
      </c>
      <c r="AY267" s="212" t="s">
        <v>135</v>
      </c>
    </row>
    <row r="268" s="219" customFormat="true" ht="13.5" hidden="false" customHeight="false" outlineLevel="0" collapsed="false">
      <c r="B268" s="220"/>
      <c r="D268" s="221" t="s">
        <v>145</v>
      </c>
      <c r="E268" s="222"/>
      <c r="F268" s="223" t="s">
        <v>148</v>
      </c>
      <c r="H268" s="224" t="n">
        <v>420</v>
      </c>
      <c r="I268" s="225"/>
      <c r="L268" s="220"/>
      <c r="M268" s="226"/>
      <c r="N268" s="227"/>
      <c r="O268" s="227"/>
      <c r="P268" s="227"/>
      <c r="Q268" s="227"/>
      <c r="R268" s="227"/>
      <c r="S268" s="227"/>
      <c r="T268" s="228"/>
      <c r="AT268" s="229" t="s">
        <v>145</v>
      </c>
      <c r="AU268" s="229" t="s">
        <v>81</v>
      </c>
      <c r="AV268" s="219" t="s">
        <v>141</v>
      </c>
      <c r="AW268" s="219" t="s">
        <v>37</v>
      </c>
      <c r="AX268" s="219" t="s">
        <v>23</v>
      </c>
      <c r="AY268" s="229" t="s">
        <v>135</v>
      </c>
    </row>
    <row r="269" s="30" customFormat="true" ht="22.5" hidden="false" customHeight="true" outlineLevel="0" collapsed="false">
      <c r="B269" s="188"/>
      <c r="C269" s="189" t="s">
        <v>401</v>
      </c>
      <c r="D269" s="189" t="s">
        <v>137</v>
      </c>
      <c r="E269" s="190" t="s">
        <v>402</v>
      </c>
      <c r="F269" s="191" t="s">
        <v>403</v>
      </c>
      <c r="G269" s="192" t="s">
        <v>194</v>
      </c>
      <c r="H269" s="193" t="n">
        <v>220</v>
      </c>
      <c r="I269" s="194"/>
      <c r="J269" s="195" t="n">
        <f aca="false">ROUND(I269*H269,2)</f>
        <v>0</v>
      </c>
      <c r="K269" s="191"/>
      <c r="L269" s="31"/>
      <c r="M269" s="196"/>
      <c r="N269" s="197" t="s">
        <v>44</v>
      </c>
      <c r="O269" s="32"/>
      <c r="P269" s="198" t="n">
        <f aca="false">O269*H269</f>
        <v>0</v>
      </c>
      <c r="Q269" s="198" t="n">
        <v>0</v>
      </c>
      <c r="R269" s="198" t="n">
        <f aca="false">Q269*H269</f>
        <v>0</v>
      </c>
      <c r="S269" s="198" t="n">
        <v>0</v>
      </c>
      <c r="T269" s="199" t="n">
        <f aca="false">S269*H269</f>
        <v>0</v>
      </c>
      <c r="AR269" s="10" t="s">
        <v>141</v>
      </c>
      <c r="AT269" s="10" t="s">
        <v>137</v>
      </c>
      <c r="AU269" s="10" t="s">
        <v>81</v>
      </c>
      <c r="AY269" s="10" t="s">
        <v>135</v>
      </c>
      <c r="BE269" s="200" t="n">
        <f aca="false">IF(N269="základní",J269,0)</f>
        <v>0</v>
      </c>
      <c r="BF269" s="200" t="n">
        <f aca="false">IF(N269="snížená",J269,0)</f>
        <v>0</v>
      </c>
      <c r="BG269" s="200" t="n">
        <f aca="false">IF(N269="zákl. přenesená",J269,0)</f>
        <v>0</v>
      </c>
      <c r="BH269" s="200" t="n">
        <f aca="false">IF(N269="sníž. přenesená",J269,0)</f>
        <v>0</v>
      </c>
      <c r="BI269" s="200" t="n">
        <f aca="false">IF(N269="nulová",J269,0)</f>
        <v>0</v>
      </c>
      <c r="BJ269" s="10" t="s">
        <v>23</v>
      </c>
      <c r="BK269" s="200" t="n">
        <f aca="false">ROUND(I269*H269,2)</f>
        <v>0</v>
      </c>
      <c r="BL269" s="10" t="s">
        <v>141</v>
      </c>
      <c r="BM269" s="10" t="s">
        <v>404</v>
      </c>
    </row>
    <row r="270" s="210" customFormat="true" ht="13.5" hidden="false" customHeight="false" outlineLevel="0" collapsed="false">
      <c r="B270" s="211"/>
      <c r="D270" s="203" t="s">
        <v>145</v>
      </c>
      <c r="E270" s="212"/>
      <c r="F270" s="213" t="s">
        <v>392</v>
      </c>
      <c r="H270" s="214" t="n">
        <v>139</v>
      </c>
      <c r="I270" s="215"/>
      <c r="L270" s="211"/>
      <c r="M270" s="216"/>
      <c r="N270" s="217"/>
      <c r="O270" s="217"/>
      <c r="P270" s="217"/>
      <c r="Q270" s="217"/>
      <c r="R270" s="217"/>
      <c r="S270" s="217"/>
      <c r="T270" s="218"/>
      <c r="AT270" s="212" t="s">
        <v>145</v>
      </c>
      <c r="AU270" s="212" t="s">
        <v>81</v>
      </c>
      <c r="AV270" s="210" t="s">
        <v>81</v>
      </c>
      <c r="AW270" s="210" t="s">
        <v>37</v>
      </c>
      <c r="AX270" s="210" t="s">
        <v>73</v>
      </c>
      <c r="AY270" s="212" t="s">
        <v>135</v>
      </c>
    </row>
    <row r="271" s="210" customFormat="true" ht="13.5" hidden="false" customHeight="false" outlineLevel="0" collapsed="false">
      <c r="B271" s="211"/>
      <c r="D271" s="203" t="s">
        <v>145</v>
      </c>
      <c r="E271" s="212"/>
      <c r="F271" s="213" t="s">
        <v>405</v>
      </c>
      <c r="H271" s="214" t="n">
        <v>81</v>
      </c>
      <c r="I271" s="215"/>
      <c r="L271" s="211"/>
      <c r="M271" s="216"/>
      <c r="N271" s="217"/>
      <c r="O271" s="217"/>
      <c r="P271" s="217"/>
      <c r="Q271" s="217"/>
      <c r="R271" s="217"/>
      <c r="S271" s="217"/>
      <c r="T271" s="218"/>
      <c r="AT271" s="212" t="s">
        <v>145</v>
      </c>
      <c r="AU271" s="212" t="s">
        <v>81</v>
      </c>
      <c r="AV271" s="210" t="s">
        <v>81</v>
      </c>
      <c r="AW271" s="210" t="s">
        <v>37</v>
      </c>
      <c r="AX271" s="210" t="s">
        <v>73</v>
      </c>
      <c r="AY271" s="212" t="s">
        <v>135</v>
      </c>
    </row>
    <row r="272" s="219" customFormat="true" ht="13.5" hidden="false" customHeight="false" outlineLevel="0" collapsed="false">
      <c r="B272" s="220"/>
      <c r="D272" s="221" t="s">
        <v>145</v>
      </c>
      <c r="E272" s="222"/>
      <c r="F272" s="223" t="s">
        <v>148</v>
      </c>
      <c r="H272" s="224" t="n">
        <v>220</v>
      </c>
      <c r="I272" s="225"/>
      <c r="L272" s="220"/>
      <c r="M272" s="226"/>
      <c r="N272" s="227"/>
      <c r="O272" s="227"/>
      <c r="P272" s="227"/>
      <c r="Q272" s="227"/>
      <c r="R272" s="227"/>
      <c r="S272" s="227"/>
      <c r="T272" s="228"/>
      <c r="AT272" s="229" t="s">
        <v>145</v>
      </c>
      <c r="AU272" s="229" t="s">
        <v>81</v>
      </c>
      <c r="AV272" s="219" t="s">
        <v>141</v>
      </c>
      <c r="AW272" s="219" t="s">
        <v>37</v>
      </c>
      <c r="AX272" s="219" t="s">
        <v>23</v>
      </c>
      <c r="AY272" s="229" t="s">
        <v>135</v>
      </c>
    </row>
    <row r="273" s="30" customFormat="true" ht="22.5" hidden="false" customHeight="true" outlineLevel="0" collapsed="false">
      <c r="B273" s="188"/>
      <c r="C273" s="189" t="s">
        <v>277</v>
      </c>
      <c r="D273" s="189" t="s">
        <v>137</v>
      </c>
      <c r="E273" s="190" t="s">
        <v>406</v>
      </c>
      <c r="F273" s="191" t="s">
        <v>407</v>
      </c>
      <c r="G273" s="192" t="s">
        <v>194</v>
      </c>
      <c r="H273" s="193" t="n">
        <v>175.4</v>
      </c>
      <c r="I273" s="194"/>
      <c r="J273" s="195" t="n">
        <f aca="false">ROUND(I273*H273,2)</f>
        <v>0</v>
      </c>
      <c r="K273" s="191"/>
      <c r="L273" s="31"/>
      <c r="M273" s="196"/>
      <c r="N273" s="197" t="s">
        <v>44</v>
      </c>
      <c r="O273" s="32"/>
      <c r="P273" s="198" t="n">
        <f aca="false">O273*H273</f>
        <v>0</v>
      </c>
      <c r="Q273" s="198" t="n">
        <v>0</v>
      </c>
      <c r="R273" s="198" t="n">
        <f aca="false">Q273*H273</f>
        <v>0</v>
      </c>
      <c r="S273" s="198" t="n">
        <v>0</v>
      </c>
      <c r="T273" s="199" t="n">
        <f aca="false">S273*H273</f>
        <v>0</v>
      </c>
      <c r="AR273" s="10" t="s">
        <v>141</v>
      </c>
      <c r="AT273" s="10" t="s">
        <v>137</v>
      </c>
      <c r="AU273" s="10" t="s">
        <v>81</v>
      </c>
      <c r="AY273" s="10" t="s">
        <v>135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10" t="s">
        <v>23</v>
      </c>
      <c r="BK273" s="200" t="n">
        <f aca="false">ROUND(I273*H273,2)</f>
        <v>0</v>
      </c>
      <c r="BL273" s="10" t="s">
        <v>141</v>
      </c>
      <c r="BM273" s="10" t="s">
        <v>408</v>
      </c>
    </row>
    <row r="274" s="210" customFormat="true" ht="13.5" hidden="false" customHeight="false" outlineLevel="0" collapsed="false">
      <c r="B274" s="211"/>
      <c r="D274" s="203" t="s">
        <v>145</v>
      </c>
      <c r="E274" s="212"/>
      <c r="F274" s="213" t="s">
        <v>409</v>
      </c>
      <c r="H274" s="214" t="n">
        <v>94.4</v>
      </c>
      <c r="I274" s="215"/>
      <c r="L274" s="211"/>
      <c r="M274" s="216"/>
      <c r="N274" s="217"/>
      <c r="O274" s="217"/>
      <c r="P274" s="217"/>
      <c r="Q274" s="217"/>
      <c r="R274" s="217"/>
      <c r="S274" s="217"/>
      <c r="T274" s="218"/>
      <c r="AT274" s="212" t="s">
        <v>145</v>
      </c>
      <c r="AU274" s="212" t="s">
        <v>81</v>
      </c>
      <c r="AV274" s="210" t="s">
        <v>81</v>
      </c>
      <c r="AW274" s="210" t="s">
        <v>37</v>
      </c>
      <c r="AX274" s="210" t="s">
        <v>73</v>
      </c>
      <c r="AY274" s="212" t="s">
        <v>135</v>
      </c>
    </row>
    <row r="275" s="210" customFormat="true" ht="13.5" hidden="false" customHeight="false" outlineLevel="0" collapsed="false">
      <c r="B275" s="211"/>
      <c r="D275" s="203" t="s">
        <v>145</v>
      </c>
      <c r="E275" s="212"/>
      <c r="F275" s="213" t="s">
        <v>405</v>
      </c>
      <c r="H275" s="214" t="n">
        <v>81</v>
      </c>
      <c r="I275" s="215"/>
      <c r="L275" s="211"/>
      <c r="M275" s="216"/>
      <c r="N275" s="217"/>
      <c r="O275" s="217"/>
      <c r="P275" s="217"/>
      <c r="Q275" s="217"/>
      <c r="R275" s="217"/>
      <c r="S275" s="217"/>
      <c r="T275" s="218"/>
      <c r="AT275" s="212" t="s">
        <v>145</v>
      </c>
      <c r="AU275" s="212" t="s">
        <v>81</v>
      </c>
      <c r="AV275" s="210" t="s">
        <v>81</v>
      </c>
      <c r="AW275" s="210" t="s">
        <v>37</v>
      </c>
      <c r="AX275" s="210" t="s">
        <v>73</v>
      </c>
      <c r="AY275" s="212" t="s">
        <v>135</v>
      </c>
    </row>
    <row r="276" s="219" customFormat="true" ht="13.5" hidden="false" customHeight="false" outlineLevel="0" collapsed="false">
      <c r="B276" s="220"/>
      <c r="D276" s="221" t="s">
        <v>145</v>
      </c>
      <c r="E276" s="222"/>
      <c r="F276" s="223" t="s">
        <v>148</v>
      </c>
      <c r="H276" s="224" t="n">
        <v>175.4</v>
      </c>
      <c r="I276" s="225"/>
      <c r="L276" s="220"/>
      <c r="M276" s="226"/>
      <c r="N276" s="227"/>
      <c r="O276" s="227"/>
      <c r="P276" s="227"/>
      <c r="Q276" s="227"/>
      <c r="R276" s="227"/>
      <c r="S276" s="227"/>
      <c r="T276" s="228"/>
      <c r="AT276" s="229" t="s">
        <v>145</v>
      </c>
      <c r="AU276" s="229" t="s">
        <v>81</v>
      </c>
      <c r="AV276" s="219" t="s">
        <v>141</v>
      </c>
      <c r="AW276" s="219" t="s">
        <v>37</v>
      </c>
      <c r="AX276" s="219" t="s">
        <v>23</v>
      </c>
      <c r="AY276" s="229" t="s">
        <v>135</v>
      </c>
    </row>
    <row r="277" s="30" customFormat="true" ht="22.5" hidden="false" customHeight="true" outlineLevel="0" collapsed="false">
      <c r="B277" s="188"/>
      <c r="C277" s="189" t="s">
        <v>410</v>
      </c>
      <c r="D277" s="189" t="s">
        <v>137</v>
      </c>
      <c r="E277" s="190" t="s">
        <v>411</v>
      </c>
      <c r="F277" s="191" t="s">
        <v>412</v>
      </c>
      <c r="G277" s="192" t="s">
        <v>194</v>
      </c>
      <c r="H277" s="193" t="n">
        <v>420</v>
      </c>
      <c r="I277" s="194"/>
      <c r="J277" s="195" t="n">
        <f aca="false">ROUND(I277*H277,2)</f>
        <v>0</v>
      </c>
      <c r="K277" s="191"/>
      <c r="L277" s="31"/>
      <c r="M277" s="196"/>
      <c r="N277" s="197" t="s">
        <v>44</v>
      </c>
      <c r="O277" s="32"/>
      <c r="P277" s="198" t="n">
        <f aca="false">O277*H277</f>
        <v>0</v>
      </c>
      <c r="Q277" s="198" t="n">
        <v>0</v>
      </c>
      <c r="R277" s="198" t="n">
        <f aca="false">Q277*H277</f>
        <v>0</v>
      </c>
      <c r="S277" s="198" t="n">
        <v>0</v>
      </c>
      <c r="T277" s="199" t="n">
        <f aca="false">S277*H277</f>
        <v>0</v>
      </c>
      <c r="AR277" s="10" t="s">
        <v>141</v>
      </c>
      <c r="AT277" s="10" t="s">
        <v>137</v>
      </c>
      <c r="AU277" s="10" t="s">
        <v>81</v>
      </c>
      <c r="AY277" s="10" t="s">
        <v>135</v>
      </c>
      <c r="BE277" s="200" t="n">
        <f aca="false">IF(N277="základní",J277,0)</f>
        <v>0</v>
      </c>
      <c r="BF277" s="200" t="n">
        <f aca="false">IF(N277="snížená",J277,0)</f>
        <v>0</v>
      </c>
      <c r="BG277" s="200" t="n">
        <f aca="false">IF(N277="zákl. přenesená",J277,0)</f>
        <v>0</v>
      </c>
      <c r="BH277" s="200" t="n">
        <f aca="false">IF(N277="sníž. přenesená",J277,0)</f>
        <v>0</v>
      </c>
      <c r="BI277" s="200" t="n">
        <f aca="false">IF(N277="nulová",J277,0)</f>
        <v>0</v>
      </c>
      <c r="BJ277" s="10" t="s">
        <v>23</v>
      </c>
      <c r="BK277" s="200" t="n">
        <f aca="false">ROUND(I277*H277,2)</f>
        <v>0</v>
      </c>
      <c r="BL277" s="10" t="s">
        <v>141</v>
      </c>
      <c r="BM277" s="10" t="s">
        <v>413</v>
      </c>
    </row>
    <row r="278" s="210" customFormat="true" ht="13.5" hidden="false" customHeight="false" outlineLevel="0" collapsed="false">
      <c r="B278" s="211"/>
      <c r="D278" s="203" t="s">
        <v>145</v>
      </c>
      <c r="E278" s="212"/>
      <c r="F278" s="213" t="s">
        <v>397</v>
      </c>
      <c r="H278" s="214" t="n">
        <v>420</v>
      </c>
      <c r="I278" s="215"/>
      <c r="L278" s="211"/>
      <c r="M278" s="216"/>
      <c r="N278" s="217"/>
      <c r="O278" s="217"/>
      <c r="P278" s="217"/>
      <c r="Q278" s="217"/>
      <c r="R278" s="217"/>
      <c r="S278" s="217"/>
      <c r="T278" s="218"/>
      <c r="AT278" s="212" t="s">
        <v>145</v>
      </c>
      <c r="AU278" s="212" t="s">
        <v>81</v>
      </c>
      <c r="AV278" s="210" t="s">
        <v>81</v>
      </c>
      <c r="AW278" s="210" t="s">
        <v>37</v>
      </c>
      <c r="AX278" s="210" t="s">
        <v>73</v>
      </c>
      <c r="AY278" s="212" t="s">
        <v>135</v>
      </c>
    </row>
    <row r="279" s="219" customFormat="true" ht="13.5" hidden="false" customHeight="false" outlineLevel="0" collapsed="false">
      <c r="B279" s="220"/>
      <c r="D279" s="221" t="s">
        <v>145</v>
      </c>
      <c r="E279" s="222"/>
      <c r="F279" s="223" t="s">
        <v>148</v>
      </c>
      <c r="H279" s="224" t="n">
        <v>420</v>
      </c>
      <c r="I279" s="225"/>
      <c r="L279" s="220"/>
      <c r="M279" s="226"/>
      <c r="N279" s="227"/>
      <c r="O279" s="227"/>
      <c r="P279" s="227"/>
      <c r="Q279" s="227"/>
      <c r="R279" s="227"/>
      <c r="S279" s="227"/>
      <c r="T279" s="228"/>
      <c r="AT279" s="229" t="s">
        <v>145</v>
      </c>
      <c r="AU279" s="229" t="s">
        <v>81</v>
      </c>
      <c r="AV279" s="219" t="s">
        <v>141</v>
      </c>
      <c r="AW279" s="219" t="s">
        <v>37</v>
      </c>
      <c r="AX279" s="219" t="s">
        <v>23</v>
      </c>
      <c r="AY279" s="229" t="s">
        <v>135</v>
      </c>
    </row>
    <row r="280" s="30" customFormat="true" ht="22.5" hidden="false" customHeight="true" outlineLevel="0" collapsed="false">
      <c r="B280" s="188"/>
      <c r="C280" s="189" t="s">
        <v>280</v>
      </c>
      <c r="D280" s="189" t="s">
        <v>137</v>
      </c>
      <c r="E280" s="190" t="s">
        <v>414</v>
      </c>
      <c r="F280" s="191" t="s">
        <v>415</v>
      </c>
      <c r="G280" s="192" t="s">
        <v>194</v>
      </c>
      <c r="H280" s="193" t="n">
        <v>6.76</v>
      </c>
      <c r="I280" s="194"/>
      <c r="J280" s="195" t="n">
        <f aca="false">ROUND(I280*H280,2)</f>
        <v>0</v>
      </c>
      <c r="K280" s="191"/>
      <c r="L280" s="31"/>
      <c r="M280" s="196"/>
      <c r="N280" s="197" t="s">
        <v>44</v>
      </c>
      <c r="O280" s="32"/>
      <c r="P280" s="198" t="n">
        <f aca="false">O280*H280</f>
        <v>0</v>
      </c>
      <c r="Q280" s="198" t="n">
        <v>0</v>
      </c>
      <c r="R280" s="198" t="n">
        <f aca="false">Q280*H280</f>
        <v>0</v>
      </c>
      <c r="S280" s="198" t="n">
        <v>0</v>
      </c>
      <c r="T280" s="199" t="n">
        <f aca="false">S280*H280</f>
        <v>0</v>
      </c>
      <c r="AR280" s="10" t="s">
        <v>141</v>
      </c>
      <c r="AT280" s="10" t="s">
        <v>137</v>
      </c>
      <c r="AU280" s="10" t="s">
        <v>81</v>
      </c>
      <c r="AY280" s="10" t="s">
        <v>135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10" t="s">
        <v>23</v>
      </c>
      <c r="BK280" s="200" t="n">
        <f aca="false">ROUND(I280*H280,2)</f>
        <v>0</v>
      </c>
      <c r="BL280" s="10" t="s">
        <v>141</v>
      </c>
      <c r="BM280" s="10" t="s">
        <v>416</v>
      </c>
    </row>
    <row r="281" s="210" customFormat="true" ht="13.5" hidden="false" customHeight="false" outlineLevel="0" collapsed="false">
      <c r="B281" s="211"/>
      <c r="D281" s="203" t="s">
        <v>145</v>
      </c>
      <c r="E281" s="212"/>
      <c r="F281" s="213" t="s">
        <v>301</v>
      </c>
      <c r="H281" s="214" t="n">
        <v>6.76</v>
      </c>
      <c r="I281" s="215"/>
      <c r="L281" s="211"/>
      <c r="M281" s="216"/>
      <c r="N281" s="217"/>
      <c r="O281" s="217"/>
      <c r="P281" s="217"/>
      <c r="Q281" s="217"/>
      <c r="R281" s="217"/>
      <c r="S281" s="217"/>
      <c r="T281" s="218"/>
      <c r="AT281" s="212" t="s">
        <v>145</v>
      </c>
      <c r="AU281" s="212" t="s">
        <v>81</v>
      </c>
      <c r="AV281" s="210" t="s">
        <v>81</v>
      </c>
      <c r="AW281" s="210" t="s">
        <v>37</v>
      </c>
      <c r="AX281" s="210" t="s">
        <v>73</v>
      </c>
      <c r="AY281" s="212" t="s">
        <v>135</v>
      </c>
    </row>
    <row r="282" s="219" customFormat="true" ht="13.5" hidden="false" customHeight="false" outlineLevel="0" collapsed="false">
      <c r="B282" s="220"/>
      <c r="D282" s="221" t="s">
        <v>145</v>
      </c>
      <c r="E282" s="222"/>
      <c r="F282" s="223" t="s">
        <v>148</v>
      </c>
      <c r="H282" s="224" t="n">
        <v>6.76</v>
      </c>
      <c r="I282" s="225"/>
      <c r="L282" s="220"/>
      <c r="M282" s="226"/>
      <c r="N282" s="227"/>
      <c r="O282" s="227"/>
      <c r="P282" s="227"/>
      <c r="Q282" s="227"/>
      <c r="R282" s="227"/>
      <c r="S282" s="227"/>
      <c r="T282" s="228"/>
      <c r="AT282" s="229" t="s">
        <v>145</v>
      </c>
      <c r="AU282" s="229" t="s">
        <v>81</v>
      </c>
      <c r="AV282" s="219" t="s">
        <v>141</v>
      </c>
      <c r="AW282" s="219" t="s">
        <v>37</v>
      </c>
      <c r="AX282" s="219" t="s">
        <v>23</v>
      </c>
      <c r="AY282" s="229" t="s">
        <v>135</v>
      </c>
    </row>
    <row r="283" s="30" customFormat="true" ht="22.5" hidden="false" customHeight="true" outlineLevel="0" collapsed="false">
      <c r="B283" s="188"/>
      <c r="C283" s="189" t="s">
        <v>417</v>
      </c>
      <c r="D283" s="189" t="s">
        <v>137</v>
      </c>
      <c r="E283" s="190" t="s">
        <v>418</v>
      </c>
      <c r="F283" s="191" t="s">
        <v>419</v>
      </c>
      <c r="G283" s="192" t="s">
        <v>194</v>
      </c>
      <c r="H283" s="193" t="n">
        <v>314.4</v>
      </c>
      <c r="I283" s="194"/>
      <c r="J283" s="195" t="n">
        <f aca="false">ROUND(I283*H283,2)</f>
        <v>0</v>
      </c>
      <c r="K283" s="191"/>
      <c r="L283" s="31"/>
      <c r="M283" s="196"/>
      <c r="N283" s="197" t="s">
        <v>44</v>
      </c>
      <c r="O283" s="32"/>
      <c r="P283" s="198" t="n">
        <f aca="false">O283*H283</f>
        <v>0</v>
      </c>
      <c r="Q283" s="198" t="n">
        <v>0</v>
      </c>
      <c r="R283" s="198" t="n">
        <f aca="false">Q283*H283</f>
        <v>0</v>
      </c>
      <c r="S283" s="198" t="n">
        <v>0</v>
      </c>
      <c r="T283" s="199" t="n">
        <f aca="false">S283*H283</f>
        <v>0</v>
      </c>
      <c r="AR283" s="10" t="s">
        <v>141</v>
      </c>
      <c r="AT283" s="10" t="s">
        <v>137</v>
      </c>
      <c r="AU283" s="10" t="s">
        <v>81</v>
      </c>
      <c r="AY283" s="10" t="s">
        <v>135</v>
      </c>
      <c r="BE283" s="200" t="n">
        <f aca="false">IF(N283="základní",J283,0)</f>
        <v>0</v>
      </c>
      <c r="BF283" s="200" t="n">
        <f aca="false">IF(N283="snížená",J283,0)</f>
        <v>0</v>
      </c>
      <c r="BG283" s="200" t="n">
        <f aca="false">IF(N283="zákl. přenesená",J283,0)</f>
        <v>0</v>
      </c>
      <c r="BH283" s="200" t="n">
        <f aca="false">IF(N283="sníž. přenesená",J283,0)</f>
        <v>0</v>
      </c>
      <c r="BI283" s="200" t="n">
        <f aca="false">IF(N283="nulová",J283,0)</f>
        <v>0</v>
      </c>
      <c r="BJ283" s="10" t="s">
        <v>23</v>
      </c>
      <c r="BK283" s="200" t="n">
        <f aca="false">ROUND(I283*H283,2)</f>
        <v>0</v>
      </c>
      <c r="BL283" s="10" t="s">
        <v>141</v>
      </c>
      <c r="BM283" s="10" t="s">
        <v>420</v>
      </c>
    </row>
    <row r="284" s="210" customFormat="true" ht="13.5" hidden="false" customHeight="false" outlineLevel="0" collapsed="false">
      <c r="B284" s="211"/>
      <c r="D284" s="203" t="s">
        <v>145</v>
      </c>
      <c r="E284" s="212"/>
      <c r="F284" s="213" t="s">
        <v>392</v>
      </c>
      <c r="H284" s="214" t="n">
        <v>139</v>
      </c>
      <c r="I284" s="215"/>
      <c r="L284" s="211"/>
      <c r="M284" s="216"/>
      <c r="N284" s="217"/>
      <c r="O284" s="217"/>
      <c r="P284" s="217"/>
      <c r="Q284" s="217"/>
      <c r="R284" s="217"/>
      <c r="S284" s="217"/>
      <c r="T284" s="218"/>
      <c r="AT284" s="212" t="s">
        <v>145</v>
      </c>
      <c r="AU284" s="212" t="s">
        <v>81</v>
      </c>
      <c r="AV284" s="210" t="s">
        <v>81</v>
      </c>
      <c r="AW284" s="210" t="s">
        <v>37</v>
      </c>
      <c r="AX284" s="210" t="s">
        <v>73</v>
      </c>
      <c r="AY284" s="212" t="s">
        <v>135</v>
      </c>
    </row>
    <row r="285" s="210" customFormat="true" ht="13.5" hidden="false" customHeight="false" outlineLevel="0" collapsed="false">
      <c r="B285" s="211"/>
      <c r="D285" s="203" t="s">
        <v>145</v>
      </c>
      <c r="E285" s="212"/>
      <c r="F285" s="213" t="s">
        <v>405</v>
      </c>
      <c r="H285" s="214" t="n">
        <v>81</v>
      </c>
      <c r="I285" s="215"/>
      <c r="L285" s="211"/>
      <c r="M285" s="216"/>
      <c r="N285" s="217"/>
      <c r="O285" s="217"/>
      <c r="P285" s="217"/>
      <c r="Q285" s="217"/>
      <c r="R285" s="217"/>
      <c r="S285" s="217"/>
      <c r="T285" s="218"/>
      <c r="AT285" s="212" t="s">
        <v>145</v>
      </c>
      <c r="AU285" s="212" t="s">
        <v>81</v>
      </c>
      <c r="AV285" s="210" t="s">
        <v>81</v>
      </c>
      <c r="AW285" s="210" t="s">
        <v>37</v>
      </c>
      <c r="AX285" s="210" t="s">
        <v>73</v>
      </c>
      <c r="AY285" s="212" t="s">
        <v>135</v>
      </c>
    </row>
    <row r="286" s="210" customFormat="true" ht="13.5" hidden="false" customHeight="false" outlineLevel="0" collapsed="false">
      <c r="B286" s="211"/>
      <c r="D286" s="203" t="s">
        <v>145</v>
      </c>
      <c r="E286" s="212"/>
      <c r="F286" s="213" t="s">
        <v>421</v>
      </c>
      <c r="H286" s="214" t="n">
        <v>94.4</v>
      </c>
      <c r="I286" s="215"/>
      <c r="L286" s="211"/>
      <c r="M286" s="216"/>
      <c r="N286" s="217"/>
      <c r="O286" s="217"/>
      <c r="P286" s="217"/>
      <c r="Q286" s="217"/>
      <c r="R286" s="217"/>
      <c r="S286" s="217"/>
      <c r="T286" s="218"/>
      <c r="AT286" s="212" t="s">
        <v>145</v>
      </c>
      <c r="AU286" s="212" t="s">
        <v>81</v>
      </c>
      <c r="AV286" s="210" t="s">
        <v>81</v>
      </c>
      <c r="AW286" s="210" t="s">
        <v>37</v>
      </c>
      <c r="AX286" s="210" t="s">
        <v>73</v>
      </c>
      <c r="AY286" s="212" t="s">
        <v>135</v>
      </c>
    </row>
    <row r="287" s="219" customFormat="true" ht="13.5" hidden="false" customHeight="false" outlineLevel="0" collapsed="false">
      <c r="B287" s="220"/>
      <c r="D287" s="221" t="s">
        <v>145</v>
      </c>
      <c r="E287" s="222"/>
      <c r="F287" s="223" t="s">
        <v>148</v>
      </c>
      <c r="H287" s="224" t="n">
        <v>314.4</v>
      </c>
      <c r="I287" s="225"/>
      <c r="L287" s="220"/>
      <c r="M287" s="226"/>
      <c r="N287" s="227"/>
      <c r="O287" s="227"/>
      <c r="P287" s="227"/>
      <c r="Q287" s="227"/>
      <c r="R287" s="227"/>
      <c r="S287" s="227"/>
      <c r="T287" s="228"/>
      <c r="AT287" s="229" t="s">
        <v>145</v>
      </c>
      <c r="AU287" s="229" t="s">
        <v>81</v>
      </c>
      <c r="AV287" s="219" t="s">
        <v>141</v>
      </c>
      <c r="AW287" s="219" t="s">
        <v>37</v>
      </c>
      <c r="AX287" s="219" t="s">
        <v>23</v>
      </c>
      <c r="AY287" s="229" t="s">
        <v>135</v>
      </c>
    </row>
    <row r="288" s="30" customFormat="true" ht="22.5" hidden="false" customHeight="true" outlineLevel="0" collapsed="false">
      <c r="B288" s="188"/>
      <c r="C288" s="189" t="s">
        <v>284</v>
      </c>
      <c r="D288" s="189" t="s">
        <v>137</v>
      </c>
      <c r="E288" s="190" t="s">
        <v>422</v>
      </c>
      <c r="F288" s="191" t="s">
        <v>423</v>
      </c>
      <c r="G288" s="192" t="s">
        <v>194</v>
      </c>
      <c r="H288" s="193" t="n">
        <v>73</v>
      </c>
      <c r="I288" s="194"/>
      <c r="J288" s="195" t="n">
        <f aca="false">ROUND(I288*H288,2)</f>
        <v>0</v>
      </c>
      <c r="K288" s="191"/>
      <c r="L288" s="31"/>
      <c r="M288" s="196"/>
      <c r="N288" s="197" t="s">
        <v>44</v>
      </c>
      <c r="O288" s="32"/>
      <c r="P288" s="198" t="n">
        <f aca="false">O288*H288</f>
        <v>0</v>
      </c>
      <c r="Q288" s="198" t="n">
        <v>0</v>
      </c>
      <c r="R288" s="198" t="n">
        <f aca="false">Q288*H288</f>
        <v>0</v>
      </c>
      <c r="S288" s="198" t="n">
        <v>0</v>
      </c>
      <c r="T288" s="199" t="n">
        <f aca="false">S288*H288</f>
        <v>0</v>
      </c>
      <c r="AR288" s="10" t="s">
        <v>141</v>
      </c>
      <c r="AT288" s="10" t="s">
        <v>137</v>
      </c>
      <c r="AU288" s="10" t="s">
        <v>81</v>
      </c>
      <c r="AY288" s="10" t="s">
        <v>135</v>
      </c>
      <c r="BE288" s="200" t="n">
        <f aca="false">IF(N288="základní",J288,0)</f>
        <v>0</v>
      </c>
      <c r="BF288" s="200" t="n">
        <f aca="false">IF(N288="snížená",J288,0)</f>
        <v>0</v>
      </c>
      <c r="BG288" s="200" t="n">
        <f aca="false">IF(N288="zákl. přenesená",J288,0)</f>
        <v>0</v>
      </c>
      <c r="BH288" s="200" t="n">
        <f aca="false">IF(N288="sníž. přenesená",J288,0)</f>
        <v>0</v>
      </c>
      <c r="BI288" s="200" t="n">
        <f aca="false">IF(N288="nulová",J288,0)</f>
        <v>0</v>
      </c>
      <c r="BJ288" s="10" t="s">
        <v>23</v>
      </c>
      <c r="BK288" s="200" t="n">
        <f aca="false">ROUND(I288*H288,2)</f>
        <v>0</v>
      </c>
      <c r="BL288" s="10" t="s">
        <v>141</v>
      </c>
      <c r="BM288" s="10" t="s">
        <v>424</v>
      </c>
    </row>
    <row r="289" s="210" customFormat="true" ht="13.5" hidden="false" customHeight="false" outlineLevel="0" collapsed="false">
      <c r="B289" s="211"/>
      <c r="D289" s="203" t="s">
        <v>145</v>
      </c>
      <c r="E289" s="212"/>
      <c r="F289" s="213" t="s">
        <v>300</v>
      </c>
      <c r="H289" s="214" t="n">
        <v>73</v>
      </c>
      <c r="I289" s="215"/>
      <c r="L289" s="211"/>
      <c r="M289" s="216"/>
      <c r="N289" s="217"/>
      <c r="O289" s="217"/>
      <c r="P289" s="217"/>
      <c r="Q289" s="217"/>
      <c r="R289" s="217"/>
      <c r="S289" s="217"/>
      <c r="T289" s="218"/>
      <c r="AT289" s="212" t="s">
        <v>145</v>
      </c>
      <c r="AU289" s="212" t="s">
        <v>81</v>
      </c>
      <c r="AV289" s="210" t="s">
        <v>81</v>
      </c>
      <c r="AW289" s="210" t="s">
        <v>37</v>
      </c>
      <c r="AX289" s="210" t="s">
        <v>73</v>
      </c>
      <c r="AY289" s="212" t="s">
        <v>135</v>
      </c>
    </row>
    <row r="290" s="219" customFormat="true" ht="13.5" hidden="false" customHeight="false" outlineLevel="0" collapsed="false">
      <c r="B290" s="220"/>
      <c r="D290" s="221" t="s">
        <v>145</v>
      </c>
      <c r="E290" s="222"/>
      <c r="F290" s="223" t="s">
        <v>148</v>
      </c>
      <c r="H290" s="224" t="n">
        <v>73</v>
      </c>
      <c r="I290" s="225"/>
      <c r="L290" s="220"/>
      <c r="M290" s="226"/>
      <c r="N290" s="227"/>
      <c r="O290" s="227"/>
      <c r="P290" s="227"/>
      <c r="Q290" s="227"/>
      <c r="R290" s="227"/>
      <c r="S290" s="227"/>
      <c r="T290" s="228"/>
      <c r="AT290" s="229" t="s">
        <v>145</v>
      </c>
      <c r="AU290" s="229" t="s">
        <v>81</v>
      </c>
      <c r="AV290" s="219" t="s">
        <v>141</v>
      </c>
      <c r="AW290" s="219" t="s">
        <v>37</v>
      </c>
      <c r="AX290" s="219" t="s">
        <v>23</v>
      </c>
      <c r="AY290" s="229" t="s">
        <v>135</v>
      </c>
    </row>
    <row r="291" s="30" customFormat="true" ht="22.5" hidden="false" customHeight="true" outlineLevel="0" collapsed="false">
      <c r="B291" s="188"/>
      <c r="C291" s="189" t="s">
        <v>425</v>
      </c>
      <c r="D291" s="189" t="s">
        <v>137</v>
      </c>
      <c r="E291" s="190" t="s">
        <v>426</v>
      </c>
      <c r="F291" s="191" t="s">
        <v>427</v>
      </c>
      <c r="G291" s="192" t="s">
        <v>194</v>
      </c>
      <c r="H291" s="193" t="n">
        <v>525</v>
      </c>
      <c r="I291" s="194"/>
      <c r="J291" s="195" t="n">
        <f aca="false">ROUND(I291*H291,2)</f>
        <v>0</v>
      </c>
      <c r="K291" s="191"/>
      <c r="L291" s="31"/>
      <c r="M291" s="196"/>
      <c r="N291" s="197" t="s">
        <v>44</v>
      </c>
      <c r="O291" s="32"/>
      <c r="P291" s="198" t="n">
        <f aca="false">O291*H291</f>
        <v>0</v>
      </c>
      <c r="Q291" s="198" t="n">
        <v>0</v>
      </c>
      <c r="R291" s="198" t="n">
        <f aca="false">Q291*H291</f>
        <v>0</v>
      </c>
      <c r="S291" s="198" t="n">
        <v>0</v>
      </c>
      <c r="T291" s="199" t="n">
        <f aca="false">S291*H291</f>
        <v>0</v>
      </c>
      <c r="AR291" s="10" t="s">
        <v>141</v>
      </c>
      <c r="AT291" s="10" t="s">
        <v>137</v>
      </c>
      <c r="AU291" s="10" t="s">
        <v>81</v>
      </c>
      <c r="AY291" s="10" t="s">
        <v>135</v>
      </c>
      <c r="BE291" s="200" t="n">
        <f aca="false">IF(N291="základní",J291,0)</f>
        <v>0</v>
      </c>
      <c r="BF291" s="200" t="n">
        <f aca="false">IF(N291="snížená",J291,0)</f>
        <v>0</v>
      </c>
      <c r="BG291" s="200" t="n">
        <f aca="false">IF(N291="zákl. přenesená",J291,0)</f>
        <v>0</v>
      </c>
      <c r="BH291" s="200" t="n">
        <f aca="false">IF(N291="sníž. přenesená",J291,0)</f>
        <v>0</v>
      </c>
      <c r="BI291" s="200" t="n">
        <f aca="false">IF(N291="nulová",J291,0)</f>
        <v>0</v>
      </c>
      <c r="BJ291" s="10" t="s">
        <v>23</v>
      </c>
      <c r="BK291" s="200" t="n">
        <f aca="false">ROUND(I291*H291,2)</f>
        <v>0</v>
      </c>
      <c r="BL291" s="10" t="s">
        <v>141</v>
      </c>
      <c r="BM291" s="10" t="s">
        <v>428</v>
      </c>
    </row>
    <row r="292" s="210" customFormat="true" ht="13.5" hidden="false" customHeight="false" outlineLevel="0" collapsed="false">
      <c r="B292" s="211"/>
      <c r="D292" s="203" t="s">
        <v>145</v>
      </c>
      <c r="E292" s="212"/>
      <c r="F292" s="213" t="s">
        <v>302</v>
      </c>
      <c r="H292" s="214" t="n">
        <v>525</v>
      </c>
      <c r="I292" s="215"/>
      <c r="L292" s="211"/>
      <c r="M292" s="216"/>
      <c r="N292" s="217"/>
      <c r="O292" s="217"/>
      <c r="P292" s="217"/>
      <c r="Q292" s="217"/>
      <c r="R292" s="217"/>
      <c r="S292" s="217"/>
      <c r="T292" s="218"/>
      <c r="AT292" s="212" t="s">
        <v>145</v>
      </c>
      <c r="AU292" s="212" t="s">
        <v>81</v>
      </c>
      <c r="AV292" s="210" t="s">
        <v>81</v>
      </c>
      <c r="AW292" s="210" t="s">
        <v>37</v>
      </c>
      <c r="AX292" s="210" t="s">
        <v>73</v>
      </c>
      <c r="AY292" s="212" t="s">
        <v>135</v>
      </c>
    </row>
    <row r="293" s="219" customFormat="true" ht="13.5" hidden="false" customHeight="false" outlineLevel="0" collapsed="false">
      <c r="B293" s="220"/>
      <c r="D293" s="221" t="s">
        <v>145</v>
      </c>
      <c r="E293" s="222"/>
      <c r="F293" s="223" t="s">
        <v>148</v>
      </c>
      <c r="H293" s="224" t="n">
        <v>525</v>
      </c>
      <c r="I293" s="225"/>
      <c r="L293" s="220"/>
      <c r="M293" s="226"/>
      <c r="N293" s="227"/>
      <c r="O293" s="227"/>
      <c r="P293" s="227"/>
      <c r="Q293" s="227"/>
      <c r="R293" s="227"/>
      <c r="S293" s="227"/>
      <c r="T293" s="228"/>
      <c r="AT293" s="229" t="s">
        <v>145</v>
      </c>
      <c r="AU293" s="229" t="s">
        <v>81</v>
      </c>
      <c r="AV293" s="219" t="s">
        <v>141</v>
      </c>
      <c r="AW293" s="219" t="s">
        <v>37</v>
      </c>
      <c r="AX293" s="219" t="s">
        <v>23</v>
      </c>
      <c r="AY293" s="229" t="s">
        <v>135</v>
      </c>
    </row>
    <row r="294" s="30" customFormat="true" ht="22.5" hidden="false" customHeight="true" outlineLevel="0" collapsed="false">
      <c r="B294" s="188"/>
      <c r="C294" s="189" t="s">
        <v>428</v>
      </c>
      <c r="D294" s="189" t="s">
        <v>137</v>
      </c>
      <c r="E294" s="190" t="s">
        <v>429</v>
      </c>
      <c r="F294" s="191" t="s">
        <v>430</v>
      </c>
      <c r="G294" s="192" t="s">
        <v>366</v>
      </c>
      <c r="H294" s="193" t="n">
        <v>150</v>
      </c>
      <c r="I294" s="194"/>
      <c r="J294" s="195" t="n">
        <f aca="false">ROUND(I294*H294,2)</f>
        <v>0</v>
      </c>
      <c r="K294" s="191" t="s">
        <v>431</v>
      </c>
      <c r="L294" s="31"/>
      <c r="M294" s="196"/>
      <c r="N294" s="197" t="s">
        <v>44</v>
      </c>
      <c r="O294" s="32"/>
      <c r="P294" s="198" t="n">
        <f aca="false">O294*H294</f>
        <v>0</v>
      </c>
      <c r="Q294" s="198" t="n">
        <v>1E-005</v>
      </c>
      <c r="R294" s="198" t="n">
        <f aca="false">Q294*H294</f>
        <v>0.0015</v>
      </c>
      <c r="S294" s="198" t="n">
        <v>0</v>
      </c>
      <c r="T294" s="199" t="n">
        <f aca="false">S294*H294</f>
        <v>0</v>
      </c>
      <c r="AR294" s="10" t="s">
        <v>141</v>
      </c>
      <c r="AT294" s="10" t="s">
        <v>137</v>
      </c>
      <c r="AU294" s="10" t="s">
        <v>81</v>
      </c>
      <c r="AY294" s="10" t="s">
        <v>135</v>
      </c>
      <c r="BE294" s="200" t="n">
        <f aca="false">IF(N294="základní",J294,0)</f>
        <v>0</v>
      </c>
      <c r="BF294" s="200" t="n">
        <f aca="false">IF(N294="snížená",J294,0)</f>
        <v>0</v>
      </c>
      <c r="BG294" s="200" t="n">
        <f aca="false">IF(N294="zákl. přenesená",J294,0)</f>
        <v>0</v>
      </c>
      <c r="BH294" s="200" t="n">
        <f aca="false">IF(N294="sníž. přenesená",J294,0)</f>
        <v>0</v>
      </c>
      <c r="BI294" s="200" t="n">
        <f aca="false">IF(N294="nulová",J294,0)</f>
        <v>0</v>
      </c>
      <c r="BJ294" s="10" t="s">
        <v>23</v>
      </c>
      <c r="BK294" s="200" t="n">
        <f aca="false">ROUND(I294*H294,2)</f>
        <v>0</v>
      </c>
      <c r="BL294" s="10" t="s">
        <v>141</v>
      </c>
      <c r="BM294" s="10" t="s">
        <v>432</v>
      </c>
    </row>
    <row r="295" s="30" customFormat="true" ht="22.5" hidden="false" customHeight="true" outlineLevel="0" collapsed="false">
      <c r="B295" s="188"/>
      <c r="C295" s="189" t="s">
        <v>287</v>
      </c>
      <c r="D295" s="189" t="s">
        <v>137</v>
      </c>
      <c r="E295" s="190" t="s">
        <v>433</v>
      </c>
      <c r="F295" s="191" t="s">
        <v>434</v>
      </c>
      <c r="G295" s="192" t="s">
        <v>194</v>
      </c>
      <c r="H295" s="193" t="n">
        <v>420</v>
      </c>
      <c r="I295" s="194"/>
      <c r="J295" s="195" t="n">
        <f aca="false">ROUND(I295*H295,2)</f>
        <v>0</v>
      </c>
      <c r="K295" s="191"/>
      <c r="L295" s="31"/>
      <c r="M295" s="196"/>
      <c r="N295" s="197" t="s">
        <v>44</v>
      </c>
      <c r="O295" s="32"/>
      <c r="P295" s="198" t="n">
        <f aca="false">O295*H295</f>
        <v>0</v>
      </c>
      <c r="Q295" s="198" t="n">
        <v>0</v>
      </c>
      <c r="R295" s="198" t="n">
        <f aca="false">Q295*H295</f>
        <v>0</v>
      </c>
      <c r="S295" s="198" t="n">
        <v>0</v>
      </c>
      <c r="T295" s="199" t="n">
        <f aca="false">S295*H295</f>
        <v>0</v>
      </c>
      <c r="AR295" s="10" t="s">
        <v>141</v>
      </c>
      <c r="AT295" s="10" t="s">
        <v>137</v>
      </c>
      <c r="AU295" s="10" t="s">
        <v>81</v>
      </c>
      <c r="AY295" s="10" t="s">
        <v>135</v>
      </c>
      <c r="BE295" s="200" t="n">
        <f aca="false">IF(N295="základní",J295,0)</f>
        <v>0</v>
      </c>
      <c r="BF295" s="200" t="n">
        <f aca="false">IF(N295="snížená",J295,0)</f>
        <v>0</v>
      </c>
      <c r="BG295" s="200" t="n">
        <f aca="false">IF(N295="zákl. přenesená",J295,0)</f>
        <v>0</v>
      </c>
      <c r="BH295" s="200" t="n">
        <f aca="false">IF(N295="sníž. přenesená",J295,0)</f>
        <v>0</v>
      </c>
      <c r="BI295" s="200" t="n">
        <f aca="false">IF(N295="nulová",J295,0)</f>
        <v>0</v>
      </c>
      <c r="BJ295" s="10" t="s">
        <v>23</v>
      </c>
      <c r="BK295" s="200" t="n">
        <f aca="false">ROUND(I295*H295,2)</f>
        <v>0</v>
      </c>
      <c r="BL295" s="10" t="s">
        <v>141</v>
      </c>
      <c r="BM295" s="10" t="s">
        <v>435</v>
      </c>
    </row>
    <row r="296" s="210" customFormat="true" ht="13.5" hidden="false" customHeight="false" outlineLevel="0" collapsed="false">
      <c r="B296" s="211"/>
      <c r="D296" s="203" t="s">
        <v>145</v>
      </c>
      <c r="E296" s="212"/>
      <c r="F296" s="213" t="s">
        <v>436</v>
      </c>
      <c r="H296" s="214" t="n">
        <v>420</v>
      </c>
      <c r="I296" s="215"/>
      <c r="L296" s="211"/>
      <c r="M296" s="216"/>
      <c r="N296" s="217"/>
      <c r="O296" s="217"/>
      <c r="P296" s="217"/>
      <c r="Q296" s="217"/>
      <c r="R296" s="217"/>
      <c r="S296" s="217"/>
      <c r="T296" s="218"/>
      <c r="AT296" s="212" t="s">
        <v>145</v>
      </c>
      <c r="AU296" s="212" t="s">
        <v>81</v>
      </c>
      <c r="AV296" s="210" t="s">
        <v>81</v>
      </c>
      <c r="AW296" s="210" t="s">
        <v>37</v>
      </c>
      <c r="AX296" s="210" t="s">
        <v>73</v>
      </c>
      <c r="AY296" s="212" t="s">
        <v>135</v>
      </c>
    </row>
    <row r="297" s="219" customFormat="true" ht="13.5" hidden="false" customHeight="false" outlineLevel="0" collapsed="false">
      <c r="B297" s="220"/>
      <c r="D297" s="221" t="s">
        <v>145</v>
      </c>
      <c r="E297" s="222"/>
      <c r="F297" s="223" t="s">
        <v>148</v>
      </c>
      <c r="H297" s="224" t="n">
        <v>420</v>
      </c>
      <c r="I297" s="225"/>
      <c r="L297" s="220"/>
      <c r="M297" s="226"/>
      <c r="N297" s="227"/>
      <c r="O297" s="227"/>
      <c r="P297" s="227"/>
      <c r="Q297" s="227"/>
      <c r="R297" s="227"/>
      <c r="S297" s="227"/>
      <c r="T297" s="228"/>
      <c r="AT297" s="229" t="s">
        <v>145</v>
      </c>
      <c r="AU297" s="229" t="s">
        <v>81</v>
      </c>
      <c r="AV297" s="219" t="s">
        <v>141</v>
      </c>
      <c r="AW297" s="219" t="s">
        <v>37</v>
      </c>
      <c r="AX297" s="219" t="s">
        <v>23</v>
      </c>
      <c r="AY297" s="229" t="s">
        <v>135</v>
      </c>
    </row>
    <row r="298" s="30" customFormat="true" ht="31.5" hidden="false" customHeight="true" outlineLevel="0" collapsed="false">
      <c r="B298" s="188"/>
      <c r="C298" s="189" t="s">
        <v>437</v>
      </c>
      <c r="D298" s="189" t="s">
        <v>137</v>
      </c>
      <c r="E298" s="190" t="s">
        <v>438</v>
      </c>
      <c r="F298" s="191" t="s">
        <v>439</v>
      </c>
      <c r="G298" s="192" t="s">
        <v>194</v>
      </c>
      <c r="H298" s="193" t="n">
        <v>420</v>
      </c>
      <c r="I298" s="194"/>
      <c r="J298" s="195" t="n">
        <f aca="false">ROUND(I298*H298,2)</f>
        <v>0</v>
      </c>
      <c r="K298" s="191"/>
      <c r="L298" s="31"/>
      <c r="M298" s="196"/>
      <c r="N298" s="197" t="s">
        <v>44</v>
      </c>
      <c r="O298" s="32"/>
      <c r="P298" s="198" t="n">
        <f aca="false">O298*H298</f>
        <v>0</v>
      </c>
      <c r="Q298" s="198" t="n">
        <v>0</v>
      </c>
      <c r="R298" s="198" t="n">
        <f aca="false">Q298*H298</f>
        <v>0</v>
      </c>
      <c r="S298" s="198" t="n">
        <v>0</v>
      </c>
      <c r="T298" s="199" t="n">
        <f aca="false">S298*H298</f>
        <v>0</v>
      </c>
      <c r="AR298" s="10" t="s">
        <v>141</v>
      </c>
      <c r="AT298" s="10" t="s">
        <v>137</v>
      </c>
      <c r="AU298" s="10" t="s">
        <v>81</v>
      </c>
      <c r="AY298" s="10" t="s">
        <v>135</v>
      </c>
      <c r="BE298" s="200" t="n">
        <f aca="false">IF(N298="základní",J298,0)</f>
        <v>0</v>
      </c>
      <c r="BF298" s="200" t="n">
        <f aca="false">IF(N298="snížená",J298,0)</f>
        <v>0</v>
      </c>
      <c r="BG298" s="200" t="n">
        <f aca="false">IF(N298="zákl. přenesená",J298,0)</f>
        <v>0</v>
      </c>
      <c r="BH298" s="200" t="n">
        <f aca="false">IF(N298="sníž. přenesená",J298,0)</f>
        <v>0</v>
      </c>
      <c r="BI298" s="200" t="n">
        <f aca="false">IF(N298="nulová",J298,0)</f>
        <v>0</v>
      </c>
      <c r="BJ298" s="10" t="s">
        <v>23</v>
      </c>
      <c r="BK298" s="200" t="n">
        <f aca="false">ROUND(I298*H298,2)</f>
        <v>0</v>
      </c>
      <c r="BL298" s="10" t="s">
        <v>141</v>
      </c>
      <c r="BM298" s="10" t="s">
        <v>440</v>
      </c>
    </row>
    <row r="299" s="210" customFormat="true" ht="13.5" hidden="false" customHeight="false" outlineLevel="0" collapsed="false">
      <c r="B299" s="211"/>
      <c r="D299" s="203" t="s">
        <v>145</v>
      </c>
      <c r="E299" s="212"/>
      <c r="F299" s="213" t="s">
        <v>436</v>
      </c>
      <c r="H299" s="214" t="n">
        <v>420</v>
      </c>
      <c r="I299" s="215"/>
      <c r="L299" s="211"/>
      <c r="M299" s="216"/>
      <c r="N299" s="217"/>
      <c r="O299" s="217"/>
      <c r="P299" s="217"/>
      <c r="Q299" s="217"/>
      <c r="R299" s="217"/>
      <c r="S299" s="217"/>
      <c r="T299" s="218"/>
      <c r="AT299" s="212" t="s">
        <v>145</v>
      </c>
      <c r="AU299" s="212" t="s">
        <v>81</v>
      </c>
      <c r="AV299" s="210" t="s">
        <v>81</v>
      </c>
      <c r="AW299" s="210" t="s">
        <v>37</v>
      </c>
      <c r="AX299" s="210" t="s">
        <v>73</v>
      </c>
      <c r="AY299" s="212" t="s">
        <v>135</v>
      </c>
    </row>
    <row r="300" s="219" customFormat="true" ht="13.5" hidden="false" customHeight="false" outlineLevel="0" collapsed="false">
      <c r="B300" s="220"/>
      <c r="D300" s="221" t="s">
        <v>145</v>
      </c>
      <c r="E300" s="222"/>
      <c r="F300" s="223" t="s">
        <v>148</v>
      </c>
      <c r="H300" s="224" t="n">
        <v>420</v>
      </c>
      <c r="I300" s="225"/>
      <c r="L300" s="220"/>
      <c r="M300" s="226"/>
      <c r="N300" s="227"/>
      <c r="O300" s="227"/>
      <c r="P300" s="227"/>
      <c r="Q300" s="227"/>
      <c r="R300" s="227"/>
      <c r="S300" s="227"/>
      <c r="T300" s="228"/>
      <c r="AT300" s="229" t="s">
        <v>145</v>
      </c>
      <c r="AU300" s="229" t="s">
        <v>81</v>
      </c>
      <c r="AV300" s="219" t="s">
        <v>141</v>
      </c>
      <c r="AW300" s="219" t="s">
        <v>37</v>
      </c>
      <c r="AX300" s="219" t="s">
        <v>23</v>
      </c>
      <c r="AY300" s="229" t="s">
        <v>135</v>
      </c>
    </row>
    <row r="301" s="30" customFormat="true" ht="31.5" hidden="false" customHeight="true" outlineLevel="0" collapsed="false">
      <c r="B301" s="188"/>
      <c r="C301" s="189" t="s">
        <v>291</v>
      </c>
      <c r="D301" s="189" t="s">
        <v>137</v>
      </c>
      <c r="E301" s="190" t="s">
        <v>441</v>
      </c>
      <c r="F301" s="191" t="s">
        <v>442</v>
      </c>
      <c r="G301" s="192" t="s">
        <v>194</v>
      </c>
      <c r="H301" s="193" t="n">
        <v>6.76</v>
      </c>
      <c r="I301" s="194"/>
      <c r="J301" s="195" t="n">
        <f aca="false">ROUND(I301*H301,2)</f>
        <v>0</v>
      </c>
      <c r="K301" s="191"/>
      <c r="L301" s="31"/>
      <c r="M301" s="196"/>
      <c r="N301" s="197" t="s">
        <v>44</v>
      </c>
      <c r="O301" s="32"/>
      <c r="P301" s="198" t="n">
        <f aca="false">O301*H301</f>
        <v>0</v>
      </c>
      <c r="Q301" s="198" t="n">
        <v>0</v>
      </c>
      <c r="R301" s="198" t="n">
        <f aca="false">Q301*H301</f>
        <v>0</v>
      </c>
      <c r="S301" s="198" t="n">
        <v>0</v>
      </c>
      <c r="T301" s="199" t="n">
        <f aca="false">S301*H301</f>
        <v>0</v>
      </c>
      <c r="AR301" s="10" t="s">
        <v>141</v>
      </c>
      <c r="AT301" s="10" t="s">
        <v>137</v>
      </c>
      <c r="AU301" s="10" t="s">
        <v>81</v>
      </c>
      <c r="AY301" s="10" t="s">
        <v>135</v>
      </c>
      <c r="BE301" s="200" t="n">
        <f aca="false">IF(N301="základní",J301,0)</f>
        <v>0</v>
      </c>
      <c r="BF301" s="200" t="n">
        <f aca="false">IF(N301="snížená",J301,0)</f>
        <v>0</v>
      </c>
      <c r="BG301" s="200" t="n">
        <f aca="false">IF(N301="zákl. přenesená",J301,0)</f>
        <v>0</v>
      </c>
      <c r="BH301" s="200" t="n">
        <f aca="false">IF(N301="sníž. přenesená",J301,0)</f>
        <v>0</v>
      </c>
      <c r="BI301" s="200" t="n">
        <f aca="false">IF(N301="nulová",J301,0)</f>
        <v>0</v>
      </c>
      <c r="BJ301" s="10" t="s">
        <v>23</v>
      </c>
      <c r="BK301" s="200" t="n">
        <f aca="false">ROUND(I301*H301,2)</f>
        <v>0</v>
      </c>
      <c r="BL301" s="10" t="s">
        <v>141</v>
      </c>
      <c r="BM301" s="10" t="s">
        <v>443</v>
      </c>
    </row>
    <row r="302" s="210" customFormat="true" ht="13.5" hidden="false" customHeight="false" outlineLevel="0" collapsed="false">
      <c r="B302" s="211"/>
      <c r="D302" s="203" t="s">
        <v>145</v>
      </c>
      <c r="E302" s="212"/>
      <c r="F302" s="213" t="s">
        <v>301</v>
      </c>
      <c r="H302" s="214" t="n">
        <v>6.76</v>
      </c>
      <c r="I302" s="215"/>
      <c r="L302" s="211"/>
      <c r="M302" s="216"/>
      <c r="N302" s="217"/>
      <c r="O302" s="217"/>
      <c r="P302" s="217"/>
      <c r="Q302" s="217"/>
      <c r="R302" s="217"/>
      <c r="S302" s="217"/>
      <c r="T302" s="218"/>
      <c r="AT302" s="212" t="s">
        <v>145</v>
      </c>
      <c r="AU302" s="212" t="s">
        <v>81</v>
      </c>
      <c r="AV302" s="210" t="s">
        <v>81</v>
      </c>
      <c r="AW302" s="210" t="s">
        <v>37</v>
      </c>
      <c r="AX302" s="210" t="s">
        <v>73</v>
      </c>
      <c r="AY302" s="212" t="s">
        <v>135</v>
      </c>
    </row>
    <row r="303" s="219" customFormat="true" ht="13.5" hidden="false" customHeight="false" outlineLevel="0" collapsed="false">
      <c r="B303" s="220"/>
      <c r="D303" s="221" t="s">
        <v>145</v>
      </c>
      <c r="E303" s="222"/>
      <c r="F303" s="223" t="s">
        <v>148</v>
      </c>
      <c r="H303" s="224" t="n">
        <v>6.76</v>
      </c>
      <c r="I303" s="225"/>
      <c r="L303" s="220"/>
      <c r="M303" s="226"/>
      <c r="N303" s="227"/>
      <c r="O303" s="227"/>
      <c r="P303" s="227"/>
      <c r="Q303" s="227"/>
      <c r="R303" s="227"/>
      <c r="S303" s="227"/>
      <c r="T303" s="228"/>
      <c r="AT303" s="229" t="s">
        <v>145</v>
      </c>
      <c r="AU303" s="229" t="s">
        <v>81</v>
      </c>
      <c r="AV303" s="219" t="s">
        <v>141</v>
      </c>
      <c r="AW303" s="219" t="s">
        <v>37</v>
      </c>
      <c r="AX303" s="219" t="s">
        <v>23</v>
      </c>
      <c r="AY303" s="229" t="s">
        <v>135</v>
      </c>
    </row>
    <row r="304" s="30" customFormat="true" ht="22.5" hidden="false" customHeight="true" outlineLevel="0" collapsed="false">
      <c r="B304" s="188"/>
      <c r="C304" s="230" t="s">
        <v>444</v>
      </c>
      <c r="D304" s="230" t="s">
        <v>230</v>
      </c>
      <c r="E304" s="231" t="s">
        <v>445</v>
      </c>
      <c r="F304" s="232" t="s">
        <v>446</v>
      </c>
      <c r="G304" s="233" t="s">
        <v>194</v>
      </c>
      <c r="H304" s="234" t="n">
        <v>6.76</v>
      </c>
      <c r="I304" s="235"/>
      <c r="J304" s="236" t="n">
        <f aca="false">ROUND(I304*H304,2)</f>
        <v>0</v>
      </c>
      <c r="K304" s="232"/>
      <c r="L304" s="237"/>
      <c r="M304" s="238"/>
      <c r="N304" s="239" t="s">
        <v>44</v>
      </c>
      <c r="O304" s="32"/>
      <c r="P304" s="198" t="n">
        <f aca="false">O304*H304</f>
        <v>0</v>
      </c>
      <c r="Q304" s="198" t="n">
        <v>0</v>
      </c>
      <c r="R304" s="198" t="n">
        <f aca="false">Q304*H304</f>
        <v>0</v>
      </c>
      <c r="S304" s="198" t="n">
        <v>0</v>
      </c>
      <c r="T304" s="199" t="n">
        <f aca="false">S304*H304</f>
        <v>0</v>
      </c>
      <c r="AR304" s="10" t="s">
        <v>162</v>
      </c>
      <c r="AT304" s="10" t="s">
        <v>230</v>
      </c>
      <c r="AU304" s="10" t="s">
        <v>81</v>
      </c>
      <c r="AY304" s="10" t="s">
        <v>135</v>
      </c>
      <c r="BE304" s="200" t="n">
        <f aca="false">IF(N304="základní",J304,0)</f>
        <v>0</v>
      </c>
      <c r="BF304" s="200" t="n">
        <f aca="false">IF(N304="snížená",J304,0)</f>
        <v>0</v>
      </c>
      <c r="BG304" s="200" t="n">
        <f aca="false">IF(N304="zákl. přenesená",J304,0)</f>
        <v>0</v>
      </c>
      <c r="BH304" s="200" t="n">
        <f aca="false">IF(N304="sníž. přenesená",J304,0)</f>
        <v>0</v>
      </c>
      <c r="BI304" s="200" t="n">
        <f aca="false">IF(N304="nulová",J304,0)</f>
        <v>0</v>
      </c>
      <c r="BJ304" s="10" t="s">
        <v>23</v>
      </c>
      <c r="BK304" s="200" t="n">
        <f aca="false">ROUND(I304*H304,2)</f>
        <v>0</v>
      </c>
      <c r="BL304" s="10" t="s">
        <v>141</v>
      </c>
      <c r="BM304" s="10" t="s">
        <v>447</v>
      </c>
    </row>
    <row r="305" s="173" customFormat="true" ht="29.25" hidden="false" customHeight="true" outlineLevel="0" collapsed="false">
      <c r="B305" s="174"/>
      <c r="D305" s="185" t="s">
        <v>72</v>
      </c>
      <c r="E305" s="186" t="s">
        <v>152</v>
      </c>
      <c r="F305" s="186" t="s">
        <v>448</v>
      </c>
      <c r="I305" s="177"/>
      <c r="J305" s="187" t="n">
        <f aca="false">BK305</f>
        <v>0</v>
      </c>
      <c r="L305" s="174"/>
      <c r="M305" s="179"/>
      <c r="N305" s="180"/>
      <c r="O305" s="180"/>
      <c r="P305" s="181" t="n">
        <f aca="false">SUM(P306:P308)</f>
        <v>0</v>
      </c>
      <c r="Q305" s="180"/>
      <c r="R305" s="181" t="n">
        <f aca="false">SUM(R306:R308)</f>
        <v>0</v>
      </c>
      <c r="S305" s="180"/>
      <c r="T305" s="182" t="n">
        <f aca="false">SUM(T306:T308)</f>
        <v>0</v>
      </c>
      <c r="AR305" s="175" t="s">
        <v>23</v>
      </c>
      <c r="AT305" s="183" t="s">
        <v>72</v>
      </c>
      <c r="AU305" s="183" t="s">
        <v>23</v>
      </c>
      <c r="AY305" s="175" t="s">
        <v>135</v>
      </c>
      <c r="BK305" s="184" t="n">
        <f aca="false">SUM(BK306:BK308)</f>
        <v>0</v>
      </c>
    </row>
    <row r="306" s="30" customFormat="true" ht="22.5" hidden="false" customHeight="true" outlineLevel="0" collapsed="false">
      <c r="B306" s="188"/>
      <c r="C306" s="189" t="s">
        <v>294</v>
      </c>
      <c r="D306" s="189" t="s">
        <v>137</v>
      </c>
      <c r="E306" s="190" t="s">
        <v>449</v>
      </c>
      <c r="F306" s="191" t="s">
        <v>450</v>
      </c>
      <c r="G306" s="192" t="s">
        <v>194</v>
      </c>
      <c r="H306" s="193" t="n">
        <v>81</v>
      </c>
      <c r="I306" s="194"/>
      <c r="J306" s="195" t="n">
        <f aca="false">ROUND(I306*H306,2)</f>
        <v>0</v>
      </c>
      <c r="K306" s="191"/>
      <c r="L306" s="31"/>
      <c r="M306" s="196"/>
      <c r="N306" s="197" t="s">
        <v>44</v>
      </c>
      <c r="O306" s="32"/>
      <c r="P306" s="198" t="n">
        <f aca="false">O306*H306</f>
        <v>0</v>
      </c>
      <c r="Q306" s="198" t="n">
        <v>0</v>
      </c>
      <c r="R306" s="198" t="n">
        <f aca="false">Q306*H306</f>
        <v>0</v>
      </c>
      <c r="S306" s="198" t="n">
        <v>0</v>
      </c>
      <c r="T306" s="199" t="n">
        <f aca="false">S306*H306</f>
        <v>0</v>
      </c>
      <c r="AR306" s="10" t="s">
        <v>141</v>
      </c>
      <c r="AT306" s="10" t="s">
        <v>137</v>
      </c>
      <c r="AU306" s="10" t="s">
        <v>81</v>
      </c>
      <c r="AY306" s="10" t="s">
        <v>135</v>
      </c>
      <c r="BE306" s="200" t="n">
        <f aca="false">IF(N306="základní",J306,0)</f>
        <v>0</v>
      </c>
      <c r="BF306" s="200" t="n">
        <f aca="false">IF(N306="snížená",J306,0)</f>
        <v>0</v>
      </c>
      <c r="BG306" s="200" t="n">
        <f aca="false">IF(N306="zákl. přenesená",J306,0)</f>
        <v>0</v>
      </c>
      <c r="BH306" s="200" t="n">
        <f aca="false">IF(N306="sníž. přenesená",J306,0)</f>
        <v>0</v>
      </c>
      <c r="BI306" s="200" t="n">
        <f aca="false">IF(N306="nulová",J306,0)</f>
        <v>0</v>
      </c>
      <c r="BJ306" s="10" t="s">
        <v>23</v>
      </c>
      <c r="BK306" s="200" t="n">
        <f aca="false">ROUND(I306*H306,2)</f>
        <v>0</v>
      </c>
      <c r="BL306" s="10" t="s">
        <v>141</v>
      </c>
      <c r="BM306" s="10" t="s">
        <v>451</v>
      </c>
    </row>
    <row r="307" s="210" customFormat="true" ht="13.5" hidden="false" customHeight="false" outlineLevel="0" collapsed="false">
      <c r="B307" s="211"/>
      <c r="D307" s="203" t="s">
        <v>145</v>
      </c>
      <c r="E307" s="212"/>
      <c r="F307" s="213" t="s">
        <v>452</v>
      </c>
      <c r="H307" s="214" t="n">
        <v>81</v>
      </c>
      <c r="I307" s="215"/>
      <c r="L307" s="211"/>
      <c r="M307" s="216"/>
      <c r="N307" s="217"/>
      <c r="O307" s="217"/>
      <c r="P307" s="217"/>
      <c r="Q307" s="217"/>
      <c r="R307" s="217"/>
      <c r="S307" s="217"/>
      <c r="T307" s="218"/>
      <c r="AT307" s="212" t="s">
        <v>145</v>
      </c>
      <c r="AU307" s="212" t="s">
        <v>81</v>
      </c>
      <c r="AV307" s="210" t="s">
        <v>81</v>
      </c>
      <c r="AW307" s="210" t="s">
        <v>37</v>
      </c>
      <c r="AX307" s="210" t="s">
        <v>73</v>
      </c>
      <c r="AY307" s="212" t="s">
        <v>135</v>
      </c>
    </row>
    <row r="308" s="219" customFormat="true" ht="13.5" hidden="false" customHeight="false" outlineLevel="0" collapsed="false">
      <c r="B308" s="220"/>
      <c r="D308" s="203" t="s">
        <v>145</v>
      </c>
      <c r="E308" s="229"/>
      <c r="F308" s="240" t="s">
        <v>148</v>
      </c>
      <c r="H308" s="241" t="n">
        <v>81</v>
      </c>
      <c r="I308" s="225"/>
      <c r="L308" s="220"/>
      <c r="M308" s="226"/>
      <c r="N308" s="227"/>
      <c r="O308" s="227"/>
      <c r="P308" s="227"/>
      <c r="Q308" s="227"/>
      <c r="R308" s="227"/>
      <c r="S308" s="227"/>
      <c r="T308" s="228"/>
      <c r="AT308" s="229" t="s">
        <v>145</v>
      </c>
      <c r="AU308" s="229" t="s">
        <v>81</v>
      </c>
      <c r="AV308" s="219" t="s">
        <v>141</v>
      </c>
      <c r="AW308" s="219" t="s">
        <v>37</v>
      </c>
      <c r="AX308" s="219" t="s">
        <v>23</v>
      </c>
      <c r="AY308" s="229" t="s">
        <v>135</v>
      </c>
    </row>
    <row r="309" s="173" customFormat="true" ht="29.25" hidden="false" customHeight="true" outlineLevel="0" collapsed="false">
      <c r="B309" s="174"/>
      <c r="D309" s="185" t="s">
        <v>72</v>
      </c>
      <c r="E309" s="186" t="s">
        <v>162</v>
      </c>
      <c r="F309" s="186" t="s">
        <v>453</v>
      </c>
      <c r="I309" s="177"/>
      <c r="J309" s="187" t="n">
        <f aca="false">BK309</f>
        <v>0</v>
      </c>
      <c r="L309" s="174"/>
      <c r="M309" s="179"/>
      <c r="N309" s="180"/>
      <c r="O309" s="180"/>
      <c r="P309" s="181" t="n">
        <f aca="false">SUM(P310:P325)</f>
        <v>0</v>
      </c>
      <c r="Q309" s="180"/>
      <c r="R309" s="181" t="n">
        <f aca="false">SUM(R310:R325)</f>
        <v>0</v>
      </c>
      <c r="S309" s="180"/>
      <c r="T309" s="182" t="n">
        <f aca="false">SUM(T310:T325)</f>
        <v>0</v>
      </c>
      <c r="AR309" s="175" t="s">
        <v>23</v>
      </c>
      <c r="AT309" s="183" t="s">
        <v>72</v>
      </c>
      <c r="AU309" s="183" t="s">
        <v>23</v>
      </c>
      <c r="AY309" s="175" t="s">
        <v>135</v>
      </c>
      <c r="BK309" s="184" t="n">
        <f aca="false">SUM(BK310:BK325)</f>
        <v>0</v>
      </c>
    </row>
    <row r="310" s="30" customFormat="true" ht="31.5" hidden="false" customHeight="true" outlineLevel="0" collapsed="false">
      <c r="B310" s="188"/>
      <c r="C310" s="189" t="s">
        <v>454</v>
      </c>
      <c r="D310" s="189" t="s">
        <v>137</v>
      </c>
      <c r="E310" s="190" t="s">
        <v>455</v>
      </c>
      <c r="F310" s="191" t="s">
        <v>456</v>
      </c>
      <c r="G310" s="192" t="s">
        <v>366</v>
      </c>
      <c r="H310" s="193" t="n">
        <v>3.71</v>
      </c>
      <c r="I310" s="194"/>
      <c r="J310" s="195" t="n">
        <f aca="false">ROUND(I310*H310,2)</f>
        <v>0</v>
      </c>
      <c r="K310" s="191"/>
      <c r="L310" s="31"/>
      <c r="M310" s="196"/>
      <c r="N310" s="197" t="s">
        <v>44</v>
      </c>
      <c r="O310" s="32"/>
      <c r="P310" s="198" t="n">
        <f aca="false">O310*H310</f>
        <v>0</v>
      </c>
      <c r="Q310" s="198" t="n">
        <v>0</v>
      </c>
      <c r="R310" s="198" t="n">
        <f aca="false">Q310*H310</f>
        <v>0</v>
      </c>
      <c r="S310" s="198" t="n">
        <v>0</v>
      </c>
      <c r="T310" s="199" t="n">
        <f aca="false">S310*H310</f>
        <v>0</v>
      </c>
      <c r="AR310" s="10" t="s">
        <v>141</v>
      </c>
      <c r="AT310" s="10" t="s">
        <v>137</v>
      </c>
      <c r="AU310" s="10" t="s">
        <v>81</v>
      </c>
      <c r="AY310" s="10" t="s">
        <v>135</v>
      </c>
      <c r="BE310" s="200" t="n">
        <f aca="false">IF(N310="základní",J310,0)</f>
        <v>0</v>
      </c>
      <c r="BF310" s="200" t="n">
        <f aca="false">IF(N310="snížená",J310,0)</f>
        <v>0</v>
      </c>
      <c r="BG310" s="200" t="n">
        <f aca="false">IF(N310="zákl. přenesená",J310,0)</f>
        <v>0</v>
      </c>
      <c r="BH310" s="200" t="n">
        <f aca="false">IF(N310="sníž. přenesená",J310,0)</f>
        <v>0</v>
      </c>
      <c r="BI310" s="200" t="n">
        <f aca="false">IF(N310="nulová",J310,0)</f>
        <v>0</v>
      </c>
      <c r="BJ310" s="10" t="s">
        <v>23</v>
      </c>
      <c r="BK310" s="200" t="n">
        <f aca="false">ROUND(I310*H310,2)</f>
        <v>0</v>
      </c>
      <c r="BL310" s="10" t="s">
        <v>141</v>
      </c>
      <c r="BM310" s="10" t="s">
        <v>457</v>
      </c>
    </row>
    <row r="311" s="210" customFormat="true" ht="13.5" hidden="false" customHeight="false" outlineLevel="0" collapsed="false">
      <c r="B311" s="211"/>
      <c r="D311" s="203" t="s">
        <v>145</v>
      </c>
      <c r="E311" s="212"/>
      <c r="F311" s="213" t="s">
        <v>458</v>
      </c>
      <c r="H311" s="214" t="n">
        <v>3.71</v>
      </c>
      <c r="I311" s="215"/>
      <c r="L311" s="211"/>
      <c r="M311" s="216"/>
      <c r="N311" s="217"/>
      <c r="O311" s="217"/>
      <c r="P311" s="217"/>
      <c r="Q311" s="217"/>
      <c r="R311" s="217"/>
      <c r="S311" s="217"/>
      <c r="T311" s="218"/>
      <c r="AT311" s="212" t="s">
        <v>145</v>
      </c>
      <c r="AU311" s="212" t="s">
        <v>81</v>
      </c>
      <c r="AV311" s="210" t="s">
        <v>81</v>
      </c>
      <c r="AW311" s="210" t="s">
        <v>37</v>
      </c>
      <c r="AX311" s="210" t="s">
        <v>73</v>
      </c>
      <c r="AY311" s="212" t="s">
        <v>135</v>
      </c>
    </row>
    <row r="312" s="219" customFormat="true" ht="13.5" hidden="false" customHeight="false" outlineLevel="0" collapsed="false">
      <c r="B312" s="220"/>
      <c r="D312" s="221" t="s">
        <v>145</v>
      </c>
      <c r="E312" s="222"/>
      <c r="F312" s="223" t="s">
        <v>148</v>
      </c>
      <c r="H312" s="224" t="n">
        <v>3.71</v>
      </c>
      <c r="I312" s="225"/>
      <c r="L312" s="220"/>
      <c r="M312" s="226"/>
      <c r="N312" s="227"/>
      <c r="O312" s="227"/>
      <c r="P312" s="227"/>
      <c r="Q312" s="227"/>
      <c r="R312" s="227"/>
      <c r="S312" s="227"/>
      <c r="T312" s="228"/>
      <c r="AT312" s="229" t="s">
        <v>145</v>
      </c>
      <c r="AU312" s="229" t="s">
        <v>81</v>
      </c>
      <c r="AV312" s="219" t="s">
        <v>141</v>
      </c>
      <c r="AW312" s="219" t="s">
        <v>37</v>
      </c>
      <c r="AX312" s="219" t="s">
        <v>23</v>
      </c>
      <c r="AY312" s="229" t="s">
        <v>135</v>
      </c>
    </row>
    <row r="313" s="30" customFormat="true" ht="22.5" hidden="false" customHeight="true" outlineLevel="0" collapsed="false">
      <c r="B313" s="188"/>
      <c r="C313" s="230" t="s">
        <v>299</v>
      </c>
      <c r="D313" s="230" t="s">
        <v>230</v>
      </c>
      <c r="E313" s="231" t="s">
        <v>459</v>
      </c>
      <c r="F313" s="232" t="s">
        <v>460</v>
      </c>
      <c r="G313" s="233" t="s">
        <v>366</v>
      </c>
      <c r="H313" s="234" t="n">
        <v>3.71</v>
      </c>
      <c r="I313" s="235"/>
      <c r="J313" s="236" t="n">
        <f aca="false">ROUND(I313*H313,2)</f>
        <v>0</v>
      </c>
      <c r="K313" s="232"/>
      <c r="L313" s="237"/>
      <c r="M313" s="238"/>
      <c r="N313" s="239" t="s">
        <v>44</v>
      </c>
      <c r="O313" s="32"/>
      <c r="P313" s="198" t="n">
        <f aca="false">O313*H313</f>
        <v>0</v>
      </c>
      <c r="Q313" s="198" t="n">
        <v>0</v>
      </c>
      <c r="R313" s="198" t="n">
        <f aca="false">Q313*H313</f>
        <v>0</v>
      </c>
      <c r="S313" s="198" t="n">
        <v>0</v>
      </c>
      <c r="T313" s="199" t="n">
        <f aca="false">S313*H313</f>
        <v>0</v>
      </c>
      <c r="AR313" s="10" t="s">
        <v>162</v>
      </c>
      <c r="AT313" s="10" t="s">
        <v>230</v>
      </c>
      <c r="AU313" s="10" t="s">
        <v>81</v>
      </c>
      <c r="AY313" s="10" t="s">
        <v>135</v>
      </c>
      <c r="BE313" s="200" t="n">
        <f aca="false">IF(N313="základní",J313,0)</f>
        <v>0</v>
      </c>
      <c r="BF313" s="200" t="n">
        <f aca="false">IF(N313="snížená",J313,0)</f>
        <v>0</v>
      </c>
      <c r="BG313" s="200" t="n">
        <f aca="false">IF(N313="zákl. přenesená",J313,0)</f>
        <v>0</v>
      </c>
      <c r="BH313" s="200" t="n">
        <f aca="false">IF(N313="sníž. přenesená",J313,0)</f>
        <v>0</v>
      </c>
      <c r="BI313" s="200" t="n">
        <f aca="false">IF(N313="nulová",J313,0)</f>
        <v>0</v>
      </c>
      <c r="BJ313" s="10" t="s">
        <v>23</v>
      </c>
      <c r="BK313" s="200" t="n">
        <f aca="false">ROUND(I313*H313,2)</f>
        <v>0</v>
      </c>
      <c r="BL313" s="10" t="s">
        <v>141</v>
      </c>
      <c r="BM313" s="10" t="s">
        <v>461</v>
      </c>
    </row>
    <row r="314" s="30" customFormat="true" ht="22.5" hidden="false" customHeight="true" outlineLevel="0" collapsed="false">
      <c r="B314" s="188"/>
      <c r="C314" s="189" t="s">
        <v>462</v>
      </c>
      <c r="D314" s="189" t="s">
        <v>137</v>
      </c>
      <c r="E314" s="190" t="s">
        <v>463</v>
      </c>
      <c r="F314" s="191" t="s">
        <v>464</v>
      </c>
      <c r="G314" s="192" t="s">
        <v>140</v>
      </c>
      <c r="H314" s="193" t="n">
        <v>1</v>
      </c>
      <c r="I314" s="194"/>
      <c r="J314" s="195" t="n">
        <f aca="false">ROUND(I314*H314,2)</f>
        <v>0</v>
      </c>
      <c r="K314" s="191"/>
      <c r="L314" s="31"/>
      <c r="M314" s="196"/>
      <c r="N314" s="197" t="s">
        <v>44</v>
      </c>
      <c r="O314" s="32"/>
      <c r="P314" s="198" t="n">
        <f aca="false">O314*H314</f>
        <v>0</v>
      </c>
      <c r="Q314" s="198" t="n">
        <v>0</v>
      </c>
      <c r="R314" s="198" t="n">
        <f aca="false">Q314*H314</f>
        <v>0</v>
      </c>
      <c r="S314" s="198" t="n">
        <v>0</v>
      </c>
      <c r="T314" s="199" t="n">
        <f aca="false">S314*H314</f>
        <v>0</v>
      </c>
      <c r="AR314" s="10" t="s">
        <v>141</v>
      </c>
      <c r="AT314" s="10" t="s">
        <v>137</v>
      </c>
      <c r="AU314" s="10" t="s">
        <v>81</v>
      </c>
      <c r="AY314" s="10" t="s">
        <v>135</v>
      </c>
      <c r="BE314" s="200" t="n">
        <f aca="false">IF(N314="základní",J314,0)</f>
        <v>0</v>
      </c>
      <c r="BF314" s="200" t="n">
        <f aca="false">IF(N314="snížená",J314,0)</f>
        <v>0</v>
      </c>
      <c r="BG314" s="200" t="n">
        <f aca="false">IF(N314="zákl. přenesená",J314,0)</f>
        <v>0</v>
      </c>
      <c r="BH314" s="200" t="n">
        <f aca="false">IF(N314="sníž. přenesená",J314,0)</f>
        <v>0</v>
      </c>
      <c r="BI314" s="200" t="n">
        <f aca="false">IF(N314="nulová",J314,0)</f>
        <v>0</v>
      </c>
      <c r="BJ314" s="10" t="s">
        <v>23</v>
      </c>
      <c r="BK314" s="200" t="n">
        <f aca="false">ROUND(I314*H314,2)</f>
        <v>0</v>
      </c>
      <c r="BL314" s="10" t="s">
        <v>141</v>
      </c>
      <c r="BM314" s="10" t="s">
        <v>465</v>
      </c>
    </row>
    <row r="315" s="210" customFormat="true" ht="13.5" hidden="false" customHeight="false" outlineLevel="0" collapsed="false">
      <c r="B315" s="211"/>
      <c r="D315" s="203" t="s">
        <v>145</v>
      </c>
      <c r="E315" s="212"/>
      <c r="F315" s="213" t="s">
        <v>23</v>
      </c>
      <c r="H315" s="214" t="n">
        <v>1</v>
      </c>
      <c r="I315" s="215"/>
      <c r="L315" s="211"/>
      <c r="M315" s="216"/>
      <c r="N315" s="217"/>
      <c r="O315" s="217"/>
      <c r="P315" s="217"/>
      <c r="Q315" s="217"/>
      <c r="R315" s="217"/>
      <c r="S315" s="217"/>
      <c r="T315" s="218"/>
      <c r="AT315" s="212" t="s">
        <v>145</v>
      </c>
      <c r="AU315" s="212" t="s">
        <v>81</v>
      </c>
      <c r="AV315" s="210" t="s">
        <v>81</v>
      </c>
      <c r="AW315" s="210" t="s">
        <v>37</v>
      </c>
      <c r="AX315" s="210" t="s">
        <v>73</v>
      </c>
      <c r="AY315" s="212" t="s">
        <v>135</v>
      </c>
    </row>
    <row r="316" s="219" customFormat="true" ht="13.5" hidden="false" customHeight="false" outlineLevel="0" collapsed="false">
      <c r="B316" s="220"/>
      <c r="D316" s="221" t="s">
        <v>145</v>
      </c>
      <c r="E316" s="222"/>
      <c r="F316" s="223" t="s">
        <v>148</v>
      </c>
      <c r="H316" s="224" t="n">
        <v>1</v>
      </c>
      <c r="I316" s="225"/>
      <c r="L316" s="220"/>
      <c r="M316" s="226"/>
      <c r="N316" s="227"/>
      <c r="O316" s="227"/>
      <c r="P316" s="227"/>
      <c r="Q316" s="227"/>
      <c r="R316" s="227"/>
      <c r="S316" s="227"/>
      <c r="T316" s="228"/>
      <c r="AT316" s="229" t="s">
        <v>145</v>
      </c>
      <c r="AU316" s="229" t="s">
        <v>81</v>
      </c>
      <c r="AV316" s="219" t="s">
        <v>141</v>
      </c>
      <c r="AW316" s="219" t="s">
        <v>37</v>
      </c>
      <c r="AX316" s="219" t="s">
        <v>23</v>
      </c>
      <c r="AY316" s="229" t="s">
        <v>135</v>
      </c>
    </row>
    <row r="317" s="30" customFormat="true" ht="22.5" hidden="false" customHeight="true" outlineLevel="0" collapsed="false">
      <c r="B317" s="188"/>
      <c r="C317" s="230" t="s">
        <v>305</v>
      </c>
      <c r="D317" s="230" t="s">
        <v>230</v>
      </c>
      <c r="E317" s="231" t="s">
        <v>466</v>
      </c>
      <c r="F317" s="232" t="s">
        <v>467</v>
      </c>
      <c r="G317" s="233" t="s">
        <v>140</v>
      </c>
      <c r="H317" s="234" t="n">
        <v>1</v>
      </c>
      <c r="I317" s="235"/>
      <c r="J317" s="236" t="n">
        <f aca="false">ROUND(I317*H317,2)</f>
        <v>0</v>
      </c>
      <c r="K317" s="232"/>
      <c r="L317" s="237"/>
      <c r="M317" s="238"/>
      <c r="N317" s="239" t="s">
        <v>44</v>
      </c>
      <c r="O317" s="32"/>
      <c r="P317" s="198" t="n">
        <f aca="false">O317*H317</f>
        <v>0</v>
      </c>
      <c r="Q317" s="198" t="n">
        <v>0</v>
      </c>
      <c r="R317" s="198" t="n">
        <f aca="false">Q317*H317</f>
        <v>0</v>
      </c>
      <c r="S317" s="198" t="n">
        <v>0</v>
      </c>
      <c r="T317" s="199" t="n">
        <f aca="false">S317*H317</f>
        <v>0</v>
      </c>
      <c r="AR317" s="10" t="s">
        <v>162</v>
      </c>
      <c r="AT317" s="10" t="s">
        <v>230</v>
      </c>
      <c r="AU317" s="10" t="s">
        <v>81</v>
      </c>
      <c r="AY317" s="10" t="s">
        <v>135</v>
      </c>
      <c r="BE317" s="200" t="n">
        <f aca="false">IF(N317="základní",J317,0)</f>
        <v>0</v>
      </c>
      <c r="BF317" s="200" t="n">
        <f aca="false">IF(N317="snížená",J317,0)</f>
        <v>0</v>
      </c>
      <c r="BG317" s="200" t="n">
        <f aca="false">IF(N317="zákl. přenesená",J317,0)</f>
        <v>0</v>
      </c>
      <c r="BH317" s="200" t="n">
        <f aca="false">IF(N317="sníž. přenesená",J317,0)</f>
        <v>0</v>
      </c>
      <c r="BI317" s="200" t="n">
        <f aca="false">IF(N317="nulová",J317,0)</f>
        <v>0</v>
      </c>
      <c r="BJ317" s="10" t="s">
        <v>23</v>
      </c>
      <c r="BK317" s="200" t="n">
        <f aca="false">ROUND(I317*H317,2)</f>
        <v>0</v>
      </c>
      <c r="BL317" s="10" t="s">
        <v>141</v>
      </c>
      <c r="BM317" s="10" t="s">
        <v>468</v>
      </c>
    </row>
    <row r="318" s="30" customFormat="true" ht="22.5" hidden="false" customHeight="true" outlineLevel="0" collapsed="false">
      <c r="B318" s="188"/>
      <c r="C318" s="189" t="s">
        <v>469</v>
      </c>
      <c r="D318" s="189" t="s">
        <v>137</v>
      </c>
      <c r="E318" s="190" t="s">
        <v>470</v>
      </c>
      <c r="F318" s="191" t="s">
        <v>471</v>
      </c>
      <c r="G318" s="192" t="s">
        <v>140</v>
      </c>
      <c r="H318" s="193" t="n">
        <v>1</v>
      </c>
      <c r="I318" s="194"/>
      <c r="J318" s="195" t="n">
        <f aca="false">ROUND(I318*H318,2)</f>
        <v>0</v>
      </c>
      <c r="K318" s="191"/>
      <c r="L318" s="31"/>
      <c r="M318" s="196"/>
      <c r="N318" s="197" t="s">
        <v>44</v>
      </c>
      <c r="O318" s="32"/>
      <c r="P318" s="198" t="n">
        <f aca="false">O318*H318</f>
        <v>0</v>
      </c>
      <c r="Q318" s="198" t="n">
        <v>0</v>
      </c>
      <c r="R318" s="198" t="n">
        <f aca="false">Q318*H318</f>
        <v>0</v>
      </c>
      <c r="S318" s="198" t="n">
        <v>0</v>
      </c>
      <c r="T318" s="199" t="n">
        <f aca="false">S318*H318</f>
        <v>0</v>
      </c>
      <c r="AR318" s="10" t="s">
        <v>141</v>
      </c>
      <c r="AT318" s="10" t="s">
        <v>137</v>
      </c>
      <c r="AU318" s="10" t="s">
        <v>81</v>
      </c>
      <c r="AY318" s="10" t="s">
        <v>135</v>
      </c>
      <c r="BE318" s="200" t="n">
        <f aca="false">IF(N318="základní",J318,0)</f>
        <v>0</v>
      </c>
      <c r="BF318" s="200" t="n">
        <f aca="false">IF(N318="snížená",J318,0)</f>
        <v>0</v>
      </c>
      <c r="BG318" s="200" t="n">
        <f aca="false">IF(N318="zákl. přenesená",J318,0)</f>
        <v>0</v>
      </c>
      <c r="BH318" s="200" t="n">
        <f aca="false">IF(N318="sníž. přenesená",J318,0)</f>
        <v>0</v>
      </c>
      <c r="BI318" s="200" t="n">
        <f aca="false">IF(N318="nulová",J318,0)</f>
        <v>0</v>
      </c>
      <c r="BJ318" s="10" t="s">
        <v>23</v>
      </c>
      <c r="BK318" s="200" t="n">
        <f aca="false">ROUND(I318*H318,2)</f>
        <v>0</v>
      </c>
      <c r="BL318" s="10" t="s">
        <v>141</v>
      </c>
      <c r="BM318" s="10" t="s">
        <v>472</v>
      </c>
    </row>
    <row r="319" s="30" customFormat="true" ht="22.5" hidden="false" customHeight="true" outlineLevel="0" collapsed="false">
      <c r="B319" s="188"/>
      <c r="C319" s="189" t="s">
        <v>309</v>
      </c>
      <c r="D319" s="189" t="s">
        <v>137</v>
      </c>
      <c r="E319" s="190" t="s">
        <v>473</v>
      </c>
      <c r="F319" s="191" t="s">
        <v>474</v>
      </c>
      <c r="G319" s="192" t="s">
        <v>140</v>
      </c>
      <c r="H319" s="193" t="n">
        <v>1</v>
      </c>
      <c r="I319" s="194"/>
      <c r="J319" s="195" t="n">
        <f aca="false">ROUND(I319*H319,2)</f>
        <v>0</v>
      </c>
      <c r="K319" s="191"/>
      <c r="L319" s="31"/>
      <c r="M319" s="196"/>
      <c r="N319" s="197" t="s">
        <v>44</v>
      </c>
      <c r="O319" s="32"/>
      <c r="P319" s="198" t="n">
        <f aca="false">O319*H319</f>
        <v>0</v>
      </c>
      <c r="Q319" s="198" t="n">
        <v>0</v>
      </c>
      <c r="R319" s="198" t="n">
        <f aca="false">Q319*H319</f>
        <v>0</v>
      </c>
      <c r="S319" s="198" t="n">
        <v>0</v>
      </c>
      <c r="T319" s="199" t="n">
        <f aca="false">S319*H319</f>
        <v>0</v>
      </c>
      <c r="AR319" s="10" t="s">
        <v>141</v>
      </c>
      <c r="AT319" s="10" t="s">
        <v>137</v>
      </c>
      <c r="AU319" s="10" t="s">
        <v>81</v>
      </c>
      <c r="AY319" s="10" t="s">
        <v>135</v>
      </c>
      <c r="BE319" s="200" t="n">
        <f aca="false">IF(N319="základní",J319,0)</f>
        <v>0</v>
      </c>
      <c r="BF319" s="200" t="n">
        <f aca="false">IF(N319="snížená",J319,0)</f>
        <v>0</v>
      </c>
      <c r="BG319" s="200" t="n">
        <f aca="false">IF(N319="zákl. přenesená",J319,0)</f>
        <v>0</v>
      </c>
      <c r="BH319" s="200" t="n">
        <f aca="false">IF(N319="sníž. přenesená",J319,0)</f>
        <v>0</v>
      </c>
      <c r="BI319" s="200" t="n">
        <f aca="false">IF(N319="nulová",J319,0)</f>
        <v>0</v>
      </c>
      <c r="BJ319" s="10" t="s">
        <v>23</v>
      </c>
      <c r="BK319" s="200" t="n">
        <f aca="false">ROUND(I319*H319,2)</f>
        <v>0</v>
      </c>
      <c r="BL319" s="10" t="s">
        <v>141</v>
      </c>
      <c r="BM319" s="10" t="s">
        <v>475</v>
      </c>
    </row>
    <row r="320" s="30" customFormat="true" ht="31.5" hidden="false" customHeight="true" outlineLevel="0" collapsed="false">
      <c r="B320" s="188"/>
      <c r="C320" s="189" t="s">
        <v>476</v>
      </c>
      <c r="D320" s="189" t="s">
        <v>137</v>
      </c>
      <c r="E320" s="190" t="s">
        <v>477</v>
      </c>
      <c r="F320" s="191" t="s">
        <v>478</v>
      </c>
      <c r="G320" s="192" t="s">
        <v>140</v>
      </c>
      <c r="H320" s="193" t="n">
        <v>1</v>
      </c>
      <c r="I320" s="194"/>
      <c r="J320" s="195" t="n">
        <f aca="false">ROUND(I320*H320,2)</f>
        <v>0</v>
      </c>
      <c r="K320" s="191"/>
      <c r="L320" s="31"/>
      <c r="M320" s="196"/>
      <c r="N320" s="197" t="s">
        <v>44</v>
      </c>
      <c r="O320" s="32"/>
      <c r="P320" s="198" t="n">
        <f aca="false">O320*H320</f>
        <v>0</v>
      </c>
      <c r="Q320" s="198" t="n">
        <v>0</v>
      </c>
      <c r="R320" s="198" t="n">
        <f aca="false">Q320*H320</f>
        <v>0</v>
      </c>
      <c r="S320" s="198" t="n">
        <v>0</v>
      </c>
      <c r="T320" s="199" t="n">
        <f aca="false">S320*H320</f>
        <v>0</v>
      </c>
      <c r="AR320" s="10" t="s">
        <v>141</v>
      </c>
      <c r="AT320" s="10" t="s">
        <v>137</v>
      </c>
      <c r="AU320" s="10" t="s">
        <v>81</v>
      </c>
      <c r="AY320" s="10" t="s">
        <v>135</v>
      </c>
      <c r="BE320" s="200" t="n">
        <f aca="false">IF(N320="základní",J320,0)</f>
        <v>0</v>
      </c>
      <c r="BF320" s="200" t="n">
        <f aca="false">IF(N320="snížená",J320,0)</f>
        <v>0</v>
      </c>
      <c r="BG320" s="200" t="n">
        <f aca="false">IF(N320="zákl. přenesená",J320,0)</f>
        <v>0</v>
      </c>
      <c r="BH320" s="200" t="n">
        <f aca="false">IF(N320="sníž. přenesená",J320,0)</f>
        <v>0</v>
      </c>
      <c r="BI320" s="200" t="n">
        <f aca="false">IF(N320="nulová",J320,0)</f>
        <v>0</v>
      </c>
      <c r="BJ320" s="10" t="s">
        <v>23</v>
      </c>
      <c r="BK320" s="200" t="n">
        <f aca="false">ROUND(I320*H320,2)</f>
        <v>0</v>
      </c>
      <c r="BL320" s="10" t="s">
        <v>141</v>
      </c>
      <c r="BM320" s="10" t="s">
        <v>479</v>
      </c>
    </row>
    <row r="321" s="210" customFormat="true" ht="13.5" hidden="false" customHeight="false" outlineLevel="0" collapsed="false">
      <c r="B321" s="211"/>
      <c r="D321" s="203" t="s">
        <v>145</v>
      </c>
      <c r="E321" s="212"/>
      <c r="F321" s="213" t="s">
        <v>23</v>
      </c>
      <c r="H321" s="214" t="n">
        <v>1</v>
      </c>
      <c r="I321" s="215"/>
      <c r="L321" s="211"/>
      <c r="M321" s="216"/>
      <c r="N321" s="217"/>
      <c r="O321" s="217"/>
      <c r="P321" s="217"/>
      <c r="Q321" s="217"/>
      <c r="R321" s="217"/>
      <c r="S321" s="217"/>
      <c r="T321" s="218"/>
      <c r="AT321" s="212" t="s">
        <v>145</v>
      </c>
      <c r="AU321" s="212" t="s">
        <v>81</v>
      </c>
      <c r="AV321" s="210" t="s">
        <v>81</v>
      </c>
      <c r="AW321" s="210" t="s">
        <v>37</v>
      </c>
      <c r="AX321" s="210" t="s">
        <v>73</v>
      </c>
      <c r="AY321" s="212" t="s">
        <v>135</v>
      </c>
    </row>
    <row r="322" s="219" customFormat="true" ht="13.5" hidden="false" customHeight="false" outlineLevel="0" collapsed="false">
      <c r="B322" s="220"/>
      <c r="D322" s="221" t="s">
        <v>145</v>
      </c>
      <c r="E322" s="222"/>
      <c r="F322" s="223" t="s">
        <v>148</v>
      </c>
      <c r="H322" s="224" t="n">
        <v>1</v>
      </c>
      <c r="I322" s="225"/>
      <c r="L322" s="220"/>
      <c r="M322" s="226"/>
      <c r="N322" s="227"/>
      <c r="O322" s="227"/>
      <c r="P322" s="227"/>
      <c r="Q322" s="227"/>
      <c r="R322" s="227"/>
      <c r="S322" s="227"/>
      <c r="T322" s="228"/>
      <c r="AT322" s="229" t="s">
        <v>145</v>
      </c>
      <c r="AU322" s="229" t="s">
        <v>81</v>
      </c>
      <c r="AV322" s="219" t="s">
        <v>141</v>
      </c>
      <c r="AW322" s="219" t="s">
        <v>37</v>
      </c>
      <c r="AX322" s="219" t="s">
        <v>23</v>
      </c>
      <c r="AY322" s="229" t="s">
        <v>135</v>
      </c>
    </row>
    <row r="323" s="30" customFormat="true" ht="22.5" hidden="false" customHeight="true" outlineLevel="0" collapsed="false">
      <c r="B323" s="188"/>
      <c r="C323" s="230" t="s">
        <v>313</v>
      </c>
      <c r="D323" s="230" t="s">
        <v>230</v>
      </c>
      <c r="E323" s="231" t="s">
        <v>480</v>
      </c>
      <c r="F323" s="232" t="s">
        <v>481</v>
      </c>
      <c r="G323" s="233" t="s">
        <v>140</v>
      </c>
      <c r="H323" s="234" t="n">
        <v>1</v>
      </c>
      <c r="I323" s="235"/>
      <c r="J323" s="236" t="n">
        <f aca="false">ROUND(I323*H323,2)</f>
        <v>0</v>
      </c>
      <c r="K323" s="232"/>
      <c r="L323" s="237"/>
      <c r="M323" s="238"/>
      <c r="N323" s="239" t="s">
        <v>44</v>
      </c>
      <c r="O323" s="32"/>
      <c r="P323" s="198" t="n">
        <f aca="false">O323*H323</f>
        <v>0</v>
      </c>
      <c r="Q323" s="198" t="n">
        <v>0</v>
      </c>
      <c r="R323" s="198" t="n">
        <f aca="false">Q323*H323</f>
        <v>0</v>
      </c>
      <c r="S323" s="198" t="n">
        <v>0</v>
      </c>
      <c r="T323" s="199" t="n">
        <f aca="false">S323*H323</f>
        <v>0</v>
      </c>
      <c r="AR323" s="10" t="s">
        <v>162</v>
      </c>
      <c r="AT323" s="10" t="s">
        <v>230</v>
      </c>
      <c r="AU323" s="10" t="s">
        <v>81</v>
      </c>
      <c r="AY323" s="10" t="s">
        <v>135</v>
      </c>
      <c r="BE323" s="200" t="n">
        <f aca="false">IF(N323="základní",J323,0)</f>
        <v>0</v>
      </c>
      <c r="BF323" s="200" t="n">
        <f aca="false">IF(N323="snížená",J323,0)</f>
        <v>0</v>
      </c>
      <c r="BG323" s="200" t="n">
        <f aca="false">IF(N323="zákl. přenesená",J323,0)</f>
        <v>0</v>
      </c>
      <c r="BH323" s="200" t="n">
        <f aca="false">IF(N323="sníž. přenesená",J323,0)</f>
        <v>0</v>
      </c>
      <c r="BI323" s="200" t="n">
        <f aca="false">IF(N323="nulová",J323,0)</f>
        <v>0</v>
      </c>
      <c r="BJ323" s="10" t="s">
        <v>23</v>
      </c>
      <c r="BK323" s="200" t="n">
        <f aca="false">ROUND(I323*H323,2)</f>
        <v>0</v>
      </c>
      <c r="BL323" s="10" t="s">
        <v>141</v>
      </c>
      <c r="BM323" s="10" t="s">
        <v>482</v>
      </c>
    </row>
    <row r="324" s="30" customFormat="true" ht="22.5" hidden="false" customHeight="true" outlineLevel="0" collapsed="false">
      <c r="B324" s="188"/>
      <c r="C324" s="189" t="s">
        <v>483</v>
      </c>
      <c r="D324" s="189" t="s">
        <v>137</v>
      </c>
      <c r="E324" s="190" t="s">
        <v>484</v>
      </c>
      <c r="F324" s="191" t="s">
        <v>485</v>
      </c>
      <c r="G324" s="192" t="s">
        <v>140</v>
      </c>
      <c r="H324" s="193" t="n">
        <v>1</v>
      </c>
      <c r="I324" s="194"/>
      <c r="J324" s="195" t="n">
        <f aca="false">ROUND(I324*H324,2)</f>
        <v>0</v>
      </c>
      <c r="K324" s="191"/>
      <c r="L324" s="31"/>
      <c r="M324" s="196"/>
      <c r="N324" s="197" t="s">
        <v>44</v>
      </c>
      <c r="O324" s="32"/>
      <c r="P324" s="198" t="n">
        <f aca="false">O324*H324</f>
        <v>0</v>
      </c>
      <c r="Q324" s="198" t="n">
        <v>0</v>
      </c>
      <c r="R324" s="198" t="n">
        <f aca="false">Q324*H324</f>
        <v>0</v>
      </c>
      <c r="S324" s="198" t="n">
        <v>0</v>
      </c>
      <c r="T324" s="199" t="n">
        <f aca="false">S324*H324</f>
        <v>0</v>
      </c>
      <c r="AR324" s="10" t="s">
        <v>141</v>
      </c>
      <c r="AT324" s="10" t="s">
        <v>137</v>
      </c>
      <c r="AU324" s="10" t="s">
        <v>81</v>
      </c>
      <c r="AY324" s="10" t="s">
        <v>135</v>
      </c>
      <c r="BE324" s="200" t="n">
        <f aca="false">IF(N324="základní",J324,0)</f>
        <v>0</v>
      </c>
      <c r="BF324" s="200" t="n">
        <f aca="false">IF(N324="snížená",J324,0)</f>
        <v>0</v>
      </c>
      <c r="BG324" s="200" t="n">
        <f aca="false">IF(N324="zákl. přenesená",J324,0)</f>
        <v>0</v>
      </c>
      <c r="BH324" s="200" t="n">
        <f aca="false">IF(N324="sníž. přenesená",J324,0)</f>
        <v>0</v>
      </c>
      <c r="BI324" s="200" t="n">
        <f aca="false">IF(N324="nulová",J324,0)</f>
        <v>0</v>
      </c>
      <c r="BJ324" s="10" t="s">
        <v>23</v>
      </c>
      <c r="BK324" s="200" t="n">
        <f aca="false">ROUND(I324*H324,2)</f>
        <v>0</v>
      </c>
      <c r="BL324" s="10" t="s">
        <v>141</v>
      </c>
      <c r="BM324" s="10" t="s">
        <v>486</v>
      </c>
    </row>
    <row r="325" s="30" customFormat="true" ht="31.5" hidden="false" customHeight="true" outlineLevel="0" collapsed="false">
      <c r="B325" s="188"/>
      <c r="C325" s="189" t="s">
        <v>318</v>
      </c>
      <c r="D325" s="189" t="s">
        <v>137</v>
      </c>
      <c r="E325" s="190" t="s">
        <v>487</v>
      </c>
      <c r="F325" s="191" t="s">
        <v>488</v>
      </c>
      <c r="G325" s="192" t="s">
        <v>489</v>
      </c>
      <c r="H325" s="193" t="n">
        <v>1</v>
      </c>
      <c r="I325" s="194"/>
      <c r="J325" s="195" t="n">
        <f aca="false">ROUND(I325*H325,2)</f>
        <v>0</v>
      </c>
      <c r="K325" s="191"/>
      <c r="L325" s="31"/>
      <c r="M325" s="196"/>
      <c r="N325" s="197" t="s">
        <v>44</v>
      </c>
      <c r="O325" s="32"/>
      <c r="P325" s="198" t="n">
        <f aca="false">O325*H325</f>
        <v>0</v>
      </c>
      <c r="Q325" s="198" t="n">
        <v>0</v>
      </c>
      <c r="R325" s="198" t="n">
        <f aca="false">Q325*H325</f>
        <v>0</v>
      </c>
      <c r="S325" s="198" t="n">
        <v>0</v>
      </c>
      <c r="T325" s="199" t="n">
        <f aca="false">S325*H325</f>
        <v>0</v>
      </c>
      <c r="AR325" s="10" t="s">
        <v>141</v>
      </c>
      <c r="AT325" s="10" t="s">
        <v>137</v>
      </c>
      <c r="AU325" s="10" t="s">
        <v>81</v>
      </c>
      <c r="AY325" s="10" t="s">
        <v>135</v>
      </c>
      <c r="BE325" s="200" t="n">
        <f aca="false">IF(N325="základní",J325,0)</f>
        <v>0</v>
      </c>
      <c r="BF325" s="200" t="n">
        <f aca="false">IF(N325="snížená",J325,0)</f>
        <v>0</v>
      </c>
      <c r="BG325" s="200" t="n">
        <f aca="false">IF(N325="zákl. přenesená",J325,0)</f>
        <v>0</v>
      </c>
      <c r="BH325" s="200" t="n">
        <f aca="false">IF(N325="sníž. přenesená",J325,0)</f>
        <v>0</v>
      </c>
      <c r="BI325" s="200" t="n">
        <f aca="false">IF(N325="nulová",J325,0)</f>
        <v>0</v>
      </c>
      <c r="BJ325" s="10" t="s">
        <v>23</v>
      </c>
      <c r="BK325" s="200" t="n">
        <f aca="false">ROUND(I325*H325,2)</f>
        <v>0</v>
      </c>
      <c r="BL325" s="10" t="s">
        <v>141</v>
      </c>
      <c r="BM325" s="10" t="s">
        <v>490</v>
      </c>
    </row>
    <row r="326" s="173" customFormat="true" ht="29.25" hidden="false" customHeight="true" outlineLevel="0" collapsed="false">
      <c r="B326" s="174"/>
      <c r="D326" s="185" t="s">
        <v>72</v>
      </c>
      <c r="E326" s="186" t="s">
        <v>183</v>
      </c>
      <c r="F326" s="186" t="s">
        <v>491</v>
      </c>
      <c r="I326" s="177"/>
      <c r="J326" s="187" t="n">
        <f aca="false">BK326</f>
        <v>0</v>
      </c>
      <c r="L326" s="174"/>
      <c r="M326" s="179"/>
      <c r="N326" s="180"/>
      <c r="O326" s="180"/>
      <c r="P326" s="181" t="n">
        <f aca="false">SUM(P327:P369)</f>
        <v>0</v>
      </c>
      <c r="Q326" s="180"/>
      <c r="R326" s="181" t="n">
        <f aca="false">SUM(R327:R369)</f>
        <v>0</v>
      </c>
      <c r="S326" s="180"/>
      <c r="T326" s="182" t="n">
        <f aca="false">SUM(T327:T369)</f>
        <v>0</v>
      </c>
      <c r="AR326" s="175" t="s">
        <v>23</v>
      </c>
      <c r="AT326" s="183" t="s">
        <v>72</v>
      </c>
      <c r="AU326" s="183" t="s">
        <v>23</v>
      </c>
      <c r="AY326" s="175" t="s">
        <v>135</v>
      </c>
      <c r="BK326" s="184" t="n">
        <f aca="false">SUM(BK327:BK369)</f>
        <v>0</v>
      </c>
    </row>
    <row r="327" s="30" customFormat="true" ht="31.5" hidden="false" customHeight="true" outlineLevel="0" collapsed="false">
      <c r="B327" s="188"/>
      <c r="C327" s="189" t="s">
        <v>492</v>
      </c>
      <c r="D327" s="189" t="s">
        <v>137</v>
      </c>
      <c r="E327" s="190" t="s">
        <v>493</v>
      </c>
      <c r="F327" s="191" t="s">
        <v>494</v>
      </c>
      <c r="G327" s="192" t="s">
        <v>366</v>
      </c>
      <c r="H327" s="193" t="n">
        <v>321</v>
      </c>
      <c r="I327" s="194"/>
      <c r="J327" s="195" t="n">
        <f aca="false">ROUND(I327*H327,2)</f>
        <v>0</v>
      </c>
      <c r="K327" s="191"/>
      <c r="L327" s="31"/>
      <c r="M327" s="196"/>
      <c r="N327" s="197" t="s">
        <v>44</v>
      </c>
      <c r="O327" s="32"/>
      <c r="P327" s="198" t="n">
        <f aca="false">O327*H327</f>
        <v>0</v>
      </c>
      <c r="Q327" s="198" t="n">
        <v>0</v>
      </c>
      <c r="R327" s="198" t="n">
        <f aca="false">Q327*H327</f>
        <v>0</v>
      </c>
      <c r="S327" s="198" t="n">
        <v>0</v>
      </c>
      <c r="T327" s="199" t="n">
        <f aca="false">S327*H327</f>
        <v>0</v>
      </c>
      <c r="AR327" s="10" t="s">
        <v>141</v>
      </c>
      <c r="AT327" s="10" t="s">
        <v>137</v>
      </c>
      <c r="AU327" s="10" t="s">
        <v>81</v>
      </c>
      <c r="AY327" s="10" t="s">
        <v>135</v>
      </c>
      <c r="BE327" s="200" t="n">
        <f aca="false">IF(N327="základní",J327,0)</f>
        <v>0</v>
      </c>
      <c r="BF327" s="200" t="n">
        <f aca="false">IF(N327="snížená",J327,0)</f>
        <v>0</v>
      </c>
      <c r="BG327" s="200" t="n">
        <f aca="false">IF(N327="zákl. přenesená",J327,0)</f>
        <v>0</v>
      </c>
      <c r="BH327" s="200" t="n">
        <f aca="false">IF(N327="sníž. přenesená",J327,0)</f>
        <v>0</v>
      </c>
      <c r="BI327" s="200" t="n">
        <f aca="false">IF(N327="nulová",J327,0)</f>
        <v>0</v>
      </c>
      <c r="BJ327" s="10" t="s">
        <v>23</v>
      </c>
      <c r="BK327" s="200" t="n">
        <f aca="false">ROUND(I327*H327,2)</f>
        <v>0</v>
      </c>
      <c r="BL327" s="10" t="s">
        <v>141</v>
      </c>
      <c r="BM327" s="10" t="s">
        <v>495</v>
      </c>
    </row>
    <row r="328" s="210" customFormat="true" ht="13.5" hidden="false" customHeight="false" outlineLevel="0" collapsed="false">
      <c r="B328" s="211"/>
      <c r="D328" s="203" t="s">
        <v>145</v>
      </c>
      <c r="E328" s="212"/>
      <c r="F328" s="213" t="s">
        <v>496</v>
      </c>
      <c r="H328" s="214" t="n">
        <v>321</v>
      </c>
      <c r="I328" s="215"/>
      <c r="L328" s="211"/>
      <c r="M328" s="216"/>
      <c r="N328" s="217"/>
      <c r="O328" s="217"/>
      <c r="P328" s="217"/>
      <c r="Q328" s="217"/>
      <c r="R328" s="217"/>
      <c r="S328" s="217"/>
      <c r="T328" s="218"/>
      <c r="AT328" s="212" t="s">
        <v>145</v>
      </c>
      <c r="AU328" s="212" t="s">
        <v>81</v>
      </c>
      <c r="AV328" s="210" t="s">
        <v>81</v>
      </c>
      <c r="AW328" s="210" t="s">
        <v>37</v>
      </c>
      <c r="AX328" s="210" t="s">
        <v>73</v>
      </c>
      <c r="AY328" s="212" t="s">
        <v>135</v>
      </c>
    </row>
    <row r="329" s="219" customFormat="true" ht="13.5" hidden="false" customHeight="false" outlineLevel="0" collapsed="false">
      <c r="B329" s="220"/>
      <c r="D329" s="221" t="s">
        <v>145</v>
      </c>
      <c r="E329" s="222"/>
      <c r="F329" s="223" t="s">
        <v>148</v>
      </c>
      <c r="H329" s="224" t="n">
        <v>321</v>
      </c>
      <c r="I329" s="225"/>
      <c r="L329" s="220"/>
      <c r="M329" s="226"/>
      <c r="N329" s="227"/>
      <c r="O329" s="227"/>
      <c r="P329" s="227"/>
      <c r="Q329" s="227"/>
      <c r="R329" s="227"/>
      <c r="S329" s="227"/>
      <c r="T329" s="228"/>
      <c r="AT329" s="229" t="s">
        <v>145</v>
      </c>
      <c r="AU329" s="229" t="s">
        <v>81</v>
      </c>
      <c r="AV329" s="219" t="s">
        <v>141</v>
      </c>
      <c r="AW329" s="219" t="s">
        <v>37</v>
      </c>
      <c r="AX329" s="219" t="s">
        <v>23</v>
      </c>
      <c r="AY329" s="229" t="s">
        <v>135</v>
      </c>
    </row>
    <row r="330" s="30" customFormat="true" ht="22.5" hidden="false" customHeight="true" outlineLevel="0" collapsed="false">
      <c r="B330" s="188"/>
      <c r="C330" s="230" t="s">
        <v>321</v>
      </c>
      <c r="D330" s="230" t="s">
        <v>230</v>
      </c>
      <c r="E330" s="231" t="s">
        <v>497</v>
      </c>
      <c r="F330" s="232" t="s">
        <v>498</v>
      </c>
      <c r="G330" s="233" t="s">
        <v>140</v>
      </c>
      <c r="H330" s="234" t="n">
        <v>321</v>
      </c>
      <c r="I330" s="235"/>
      <c r="J330" s="236" t="n">
        <f aca="false">ROUND(I330*H330,2)</f>
        <v>0</v>
      </c>
      <c r="K330" s="232"/>
      <c r="L330" s="237"/>
      <c r="M330" s="238"/>
      <c r="N330" s="239" t="s">
        <v>44</v>
      </c>
      <c r="O330" s="32"/>
      <c r="P330" s="198" t="n">
        <f aca="false">O330*H330</f>
        <v>0</v>
      </c>
      <c r="Q330" s="198" t="n">
        <v>0</v>
      </c>
      <c r="R330" s="198" t="n">
        <f aca="false">Q330*H330</f>
        <v>0</v>
      </c>
      <c r="S330" s="198" t="n">
        <v>0</v>
      </c>
      <c r="T330" s="199" t="n">
        <f aca="false">S330*H330</f>
        <v>0</v>
      </c>
      <c r="AR330" s="10" t="s">
        <v>162</v>
      </c>
      <c r="AT330" s="10" t="s">
        <v>230</v>
      </c>
      <c r="AU330" s="10" t="s">
        <v>81</v>
      </c>
      <c r="AY330" s="10" t="s">
        <v>135</v>
      </c>
      <c r="BE330" s="200" t="n">
        <f aca="false">IF(N330="základní",J330,0)</f>
        <v>0</v>
      </c>
      <c r="BF330" s="200" t="n">
        <f aca="false">IF(N330="snížená",J330,0)</f>
        <v>0</v>
      </c>
      <c r="BG330" s="200" t="n">
        <f aca="false">IF(N330="zákl. přenesená",J330,0)</f>
        <v>0</v>
      </c>
      <c r="BH330" s="200" t="n">
        <f aca="false">IF(N330="sníž. přenesená",J330,0)</f>
        <v>0</v>
      </c>
      <c r="BI330" s="200" t="n">
        <f aca="false">IF(N330="nulová",J330,0)</f>
        <v>0</v>
      </c>
      <c r="BJ330" s="10" t="s">
        <v>23</v>
      </c>
      <c r="BK330" s="200" t="n">
        <f aca="false">ROUND(I330*H330,2)</f>
        <v>0</v>
      </c>
      <c r="BL330" s="10" t="s">
        <v>141</v>
      </c>
      <c r="BM330" s="10" t="s">
        <v>499</v>
      </c>
    </row>
    <row r="331" s="30" customFormat="true" ht="22.5" hidden="false" customHeight="true" outlineLevel="0" collapsed="false">
      <c r="B331" s="188"/>
      <c r="C331" s="189" t="s">
        <v>500</v>
      </c>
      <c r="D331" s="189" t="s">
        <v>137</v>
      </c>
      <c r="E331" s="190" t="s">
        <v>501</v>
      </c>
      <c r="F331" s="191" t="s">
        <v>502</v>
      </c>
      <c r="G331" s="192" t="s">
        <v>366</v>
      </c>
      <c r="H331" s="193" t="n">
        <v>10.4</v>
      </c>
      <c r="I331" s="194"/>
      <c r="J331" s="195" t="n">
        <f aca="false">ROUND(I331*H331,2)</f>
        <v>0</v>
      </c>
      <c r="K331" s="191"/>
      <c r="L331" s="31"/>
      <c r="M331" s="196"/>
      <c r="N331" s="197" t="s">
        <v>44</v>
      </c>
      <c r="O331" s="32"/>
      <c r="P331" s="198" t="n">
        <f aca="false">O331*H331</f>
        <v>0</v>
      </c>
      <c r="Q331" s="198" t="n">
        <v>0</v>
      </c>
      <c r="R331" s="198" t="n">
        <f aca="false">Q331*H331</f>
        <v>0</v>
      </c>
      <c r="S331" s="198" t="n">
        <v>0</v>
      </c>
      <c r="T331" s="199" t="n">
        <f aca="false">S331*H331</f>
        <v>0</v>
      </c>
      <c r="AR331" s="10" t="s">
        <v>141</v>
      </c>
      <c r="AT331" s="10" t="s">
        <v>137</v>
      </c>
      <c r="AU331" s="10" t="s">
        <v>81</v>
      </c>
      <c r="AY331" s="10" t="s">
        <v>135</v>
      </c>
      <c r="BE331" s="200" t="n">
        <f aca="false">IF(N331="základní",J331,0)</f>
        <v>0</v>
      </c>
      <c r="BF331" s="200" t="n">
        <f aca="false">IF(N331="snížená",J331,0)</f>
        <v>0</v>
      </c>
      <c r="BG331" s="200" t="n">
        <f aca="false">IF(N331="zákl. přenesená",J331,0)</f>
        <v>0</v>
      </c>
      <c r="BH331" s="200" t="n">
        <f aca="false">IF(N331="sníž. přenesená",J331,0)</f>
        <v>0</v>
      </c>
      <c r="BI331" s="200" t="n">
        <f aca="false">IF(N331="nulová",J331,0)</f>
        <v>0</v>
      </c>
      <c r="BJ331" s="10" t="s">
        <v>23</v>
      </c>
      <c r="BK331" s="200" t="n">
        <f aca="false">ROUND(I331*H331,2)</f>
        <v>0</v>
      </c>
      <c r="BL331" s="10" t="s">
        <v>141</v>
      </c>
      <c r="BM331" s="10" t="s">
        <v>503</v>
      </c>
    </row>
    <row r="332" s="210" customFormat="true" ht="13.5" hidden="false" customHeight="false" outlineLevel="0" collapsed="false">
      <c r="B332" s="211"/>
      <c r="D332" s="203" t="s">
        <v>145</v>
      </c>
      <c r="E332" s="212"/>
      <c r="F332" s="213" t="s">
        <v>504</v>
      </c>
      <c r="H332" s="214" t="n">
        <v>10.4</v>
      </c>
      <c r="I332" s="215"/>
      <c r="L332" s="211"/>
      <c r="M332" s="216"/>
      <c r="N332" s="217"/>
      <c r="O332" s="217"/>
      <c r="P332" s="217"/>
      <c r="Q332" s="217"/>
      <c r="R332" s="217"/>
      <c r="S332" s="217"/>
      <c r="T332" s="218"/>
      <c r="AT332" s="212" t="s">
        <v>145</v>
      </c>
      <c r="AU332" s="212" t="s">
        <v>81</v>
      </c>
      <c r="AV332" s="210" t="s">
        <v>81</v>
      </c>
      <c r="AW332" s="210" t="s">
        <v>37</v>
      </c>
      <c r="AX332" s="210" t="s">
        <v>73</v>
      </c>
      <c r="AY332" s="212" t="s">
        <v>135</v>
      </c>
    </row>
    <row r="333" s="219" customFormat="true" ht="13.5" hidden="false" customHeight="false" outlineLevel="0" collapsed="false">
      <c r="B333" s="220"/>
      <c r="D333" s="221" t="s">
        <v>145</v>
      </c>
      <c r="E333" s="222"/>
      <c r="F333" s="223" t="s">
        <v>148</v>
      </c>
      <c r="H333" s="224" t="n">
        <v>10.4</v>
      </c>
      <c r="I333" s="225"/>
      <c r="L333" s="220"/>
      <c r="M333" s="226"/>
      <c r="N333" s="227"/>
      <c r="O333" s="227"/>
      <c r="P333" s="227"/>
      <c r="Q333" s="227"/>
      <c r="R333" s="227"/>
      <c r="S333" s="227"/>
      <c r="T333" s="228"/>
      <c r="AT333" s="229" t="s">
        <v>145</v>
      </c>
      <c r="AU333" s="229" t="s">
        <v>81</v>
      </c>
      <c r="AV333" s="219" t="s">
        <v>141</v>
      </c>
      <c r="AW333" s="219" t="s">
        <v>37</v>
      </c>
      <c r="AX333" s="219" t="s">
        <v>23</v>
      </c>
      <c r="AY333" s="229" t="s">
        <v>135</v>
      </c>
    </row>
    <row r="334" s="30" customFormat="true" ht="22.5" hidden="false" customHeight="true" outlineLevel="0" collapsed="false">
      <c r="B334" s="188"/>
      <c r="C334" s="189" t="s">
        <v>326</v>
      </c>
      <c r="D334" s="189" t="s">
        <v>137</v>
      </c>
      <c r="E334" s="190" t="s">
        <v>505</v>
      </c>
      <c r="F334" s="191" t="s">
        <v>506</v>
      </c>
      <c r="G334" s="192" t="s">
        <v>194</v>
      </c>
      <c r="H334" s="193" t="n">
        <v>5.2</v>
      </c>
      <c r="I334" s="194"/>
      <c r="J334" s="195" t="n">
        <f aca="false">ROUND(I334*H334,2)</f>
        <v>0</v>
      </c>
      <c r="K334" s="191"/>
      <c r="L334" s="31"/>
      <c r="M334" s="196"/>
      <c r="N334" s="197" t="s">
        <v>44</v>
      </c>
      <c r="O334" s="32"/>
      <c r="P334" s="198" t="n">
        <f aca="false">O334*H334</f>
        <v>0</v>
      </c>
      <c r="Q334" s="198" t="n">
        <v>0</v>
      </c>
      <c r="R334" s="198" t="n">
        <f aca="false">Q334*H334</f>
        <v>0</v>
      </c>
      <c r="S334" s="198" t="n">
        <v>0</v>
      </c>
      <c r="T334" s="199" t="n">
        <f aca="false">S334*H334</f>
        <v>0</v>
      </c>
      <c r="AR334" s="10" t="s">
        <v>141</v>
      </c>
      <c r="AT334" s="10" t="s">
        <v>137</v>
      </c>
      <c r="AU334" s="10" t="s">
        <v>81</v>
      </c>
      <c r="AY334" s="10" t="s">
        <v>135</v>
      </c>
      <c r="BE334" s="200" t="n">
        <f aca="false">IF(N334="základní",J334,0)</f>
        <v>0</v>
      </c>
      <c r="BF334" s="200" t="n">
        <f aca="false">IF(N334="snížená",J334,0)</f>
        <v>0</v>
      </c>
      <c r="BG334" s="200" t="n">
        <f aca="false">IF(N334="zákl. přenesená",J334,0)</f>
        <v>0</v>
      </c>
      <c r="BH334" s="200" t="n">
        <f aca="false">IF(N334="sníž. přenesená",J334,0)</f>
        <v>0</v>
      </c>
      <c r="BI334" s="200" t="n">
        <f aca="false">IF(N334="nulová",J334,0)</f>
        <v>0</v>
      </c>
      <c r="BJ334" s="10" t="s">
        <v>23</v>
      </c>
      <c r="BK334" s="200" t="n">
        <f aca="false">ROUND(I334*H334,2)</f>
        <v>0</v>
      </c>
      <c r="BL334" s="10" t="s">
        <v>141</v>
      </c>
      <c r="BM334" s="10" t="s">
        <v>507</v>
      </c>
    </row>
    <row r="335" s="210" customFormat="true" ht="13.5" hidden="false" customHeight="false" outlineLevel="0" collapsed="false">
      <c r="B335" s="211"/>
      <c r="D335" s="203" t="s">
        <v>145</v>
      </c>
      <c r="E335" s="212"/>
      <c r="F335" s="213" t="s">
        <v>508</v>
      </c>
      <c r="H335" s="214" t="n">
        <v>5.2</v>
      </c>
      <c r="I335" s="215"/>
      <c r="L335" s="211"/>
      <c r="M335" s="216"/>
      <c r="N335" s="217"/>
      <c r="O335" s="217"/>
      <c r="P335" s="217"/>
      <c r="Q335" s="217"/>
      <c r="R335" s="217"/>
      <c r="S335" s="217"/>
      <c r="T335" s="218"/>
      <c r="AT335" s="212" t="s">
        <v>145</v>
      </c>
      <c r="AU335" s="212" t="s">
        <v>81</v>
      </c>
      <c r="AV335" s="210" t="s">
        <v>81</v>
      </c>
      <c r="AW335" s="210" t="s">
        <v>37</v>
      </c>
      <c r="AX335" s="210" t="s">
        <v>73</v>
      </c>
      <c r="AY335" s="212" t="s">
        <v>135</v>
      </c>
    </row>
    <row r="336" s="219" customFormat="true" ht="13.5" hidden="false" customHeight="false" outlineLevel="0" collapsed="false">
      <c r="B336" s="220"/>
      <c r="D336" s="221" t="s">
        <v>145</v>
      </c>
      <c r="E336" s="222"/>
      <c r="F336" s="223" t="s">
        <v>148</v>
      </c>
      <c r="H336" s="224" t="n">
        <v>5.2</v>
      </c>
      <c r="I336" s="225"/>
      <c r="L336" s="220"/>
      <c r="M336" s="226"/>
      <c r="N336" s="227"/>
      <c r="O336" s="227"/>
      <c r="P336" s="227"/>
      <c r="Q336" s="227"/>
      <c r="R336" s="227"/>
      <c r="S336" s="227"/>
      <c r="T336" s="228"/>
      <c r="AT336" s="229" t="s">
        <v>145</v>
      </c>
      <c r="AU336" s="229" t="s">
        <v>81</v>
      </c>
      <c r="AV336" s="219" t="s">
        <v>141</v>
      </c>
      <c r="AW336" s="219" t="s">
        <v>37</v>
      </c>
      <c r="AX336" s="219" t="s">
        <v>23</v>
      </c>
      <c r="AY336" s="229" t="s">
        <v>135</v>
      </c>
    </row>
    <row r="337" s="30" customFormat="true" ht="22.5" hidden="false" customHeight="true" outlineLevel="0" collapsed="false">
      <c r="B337" s="188"/>
      <c r="C337" s="189" t="s">
        <v>509</v>
      </c>
      <c r="D337" s="189" t="s">
        <v>137</v>
      </c>
      <c r="E337" s="190" t="s">
        <v>510</v>
      </c>
      <c r="F337" s="191" t="s">
        <v>511</v>
      </c>
      <c r="G337" s="192" t="s">
        <v>489</v>
      </c>
      <c r="H337" s="193" t="n">
        <v>2</v>
      </c>
      <c r="I337" s="194"/>
      <c r="J337" s="195" t="n">
        <f aca="false">ROUND(I337*H337,2)</f>
        <v>0</v>
      </c>
      <c r="K337" s="191"/>
      <c r="L337" s="31"/>
      <c r="M337" s="196"/>
      <c r="N337" s="197" t="s">
        <v>44</v>
      </c>
      <c r="O337" s="32"/>
      <c r="P337" s="198" t="n">
        <f aca="false">O337*H337</f>
        <v>0</v>
      </c>
      <c r="Q337" s="198" t="n">
        <v>0</v>
      </c>
      <c r="R337" s="198" t="n">
        <f aca="false">Q337*H337</f>
        <v>0</v>
      </c>
      <c r="S337" s="198" t="n">
        <v>0</v>
      </c>
      <c r="T337" s="199" t="n">
        <f aca="false">S337*H337</f>
        <v>0</v>
      </c>
      <c r="AR337" s="10" t="s">
        <v>141</v>
      </c>
      <c r="AT337" s="10" t="s">
        <v>137</v>
      </c>
      <c r="AU337" s="10" t="s">
        <v>81</v>
      </c>
      <c r="AY337" s="10" t="s">
        <v>135</v>
      </c>
      <c r="BE337" s="200" t="n">
        <f aca="false">IF(N337="základní",J337,0)</f>
        <v>0</v>
      </c>
      <c r="BF337" s="200" t="n">
        <f aca="false">IF(N337="snížená",J337,0)</f>
        <v>0</v>
      </c>
      <c r="BG337" s="200" t="n">
        <f aca="false">IF(N337="zákl. přenesená",J337,0)</f>
        <v>0</v>
      </c>
      <c r="BH337" s="200" t="n">
        <f aca="false">IF(N337="sníž. přenesená",J337,0)</f>
        <v>0</v>
      </c>
      <c r="BI337" s="200" t="n">
        <f aca="false">IF(N337="nulová",J337,0)</f>
        <v>0</v>
      </c>
      <c r="BJ337" s="10" t="s">
        <v>23</v>
      </c>
      <c r="BK337" s="200" t="n">
        <f aca="false">ROUND(I337*H337,2)</f>
        <v>0</v>
      </c>
      <c r="BL337" s="10" t="s">
        <v>141</v>
      </c>
      <c r="BM337" s="10" t="s">
        <v>512</v>
      </c>
    </row>
    <row r="338" s="30" customFormat="true" ht="22.5" hidden="false" customHeight="true" outlineLevel="0" collapsed="false">
      <c r="B338" s="188"/>
      <c r="C338" s="189" t="s">
        <v>332</v>
      </c>
      <c r="D338" s="189" t="s">
        <v>137</v>
      </c>
      <c r="E338" s="190" t="s">
        <v>513</v>
      </c>
      <c r="F338" s="191" t="s">
        <v>514</v>
      </c>
      <c r="G338" s="192" t="s">
        <v>489</v>
      </c>
      <c r="H338" s="193" t="n">
        <v>1</v>
      </c>
      <c r="I338" s="194"/>
      <c r="J338" s="195" t="n">
        <f aca="false">ROUND(I338*H338,2)</f>
        <v>0</v>
      </c>
      <c r="K338" s="191"/>
      <c r="L338" s="31"/>
      <c r="M338" s="196"/>
      <c r="N338" s="197" t="s">
        <v>44</v>
      </c>
      <c r="O338" s="32"/>
      <c r="P338" s="198" t="n">
        <f aca="false">O338*H338</f>
        <v>0</v>
      </c>
      <c r="Q338" s="198" t="n">
        <v>0</v>
      </c>
      <c r="R338" s="198" t="n">
        <f aca="false">Q338*H338</f>
        <v>0</v>
      </c>
      <c r="S338" s="198" t="n">
        <v>0</v>
      </c>
      <c r="T338" s="199" t="n">
        <f aca="false">S338*H338</f>
        <v>0</v>
      </c>
      <c r="AR338" s="10" t="s">
        <v>141</v>
      </c>
      <c r="AT338" s="10" t="s">
        <v>137</v>
      </c>
      <c r="AU338" s="10" t="s">
        <v>81</v>
      </c>
      <c r="AY338" s="10" t="s">
        <v>135</v>
      </c>
      <c r="BE338" s="200" t="n">
        <f aca="false">IF(N338="základní",J338,0)</f>
        <v>0</v>
      </c>
      <c r="BF338" s="200" t="n">
        <f aca="false">IF(N338="snížená",J338,0)</f>
        <v>0</v>
      </c>
      <c r="BG338" s="200" t="n">
        <f aca="false">IF(N338="zákl. přenesená",J338,0)</f>
        <v>0</v>
      </c>
      <c r="BH338" s="200" t="n">
        <f aca="false">IF(N338="sníž. přenesená",J338,0)</f>
        <v>0</v>
      </c>
      <c r="BI338" s="200" t="n">
        <f aca="false">IF(N338="nulová",J338,0)</f>
        <v>0</v>
      </c>
      <c r="BJ338" s="10" t="s">
        <v>23</v>
      </c>
      <c r="BK338" s="200" t="n">
        <f aca="false">ROUND(I338*H338,2)</f>
        <v>0</v>
      </c>
      <c r="BL338" s="10" t="s">
        <v>141</v>
      </c>
      <c r="BM338" s="10" t="s">
        <v>515</v>
      </c>
    </row>
    <row r="339" s="30" customFormat="true" ht="22.5" hidden="false" customHeight="true" outlineLevel="0" collapsed="false">
      <c r="B339" s="188"/>
      <c r="C339" s="189" t="s">
        <v>516</v>
      </c>
      <c r="D339" s="189" t="s">
        <v>137</v>
      </c>
      <c r="E339" s="190" t="s">
        <v>517</v>
      </c>
      <c r="F339" s="191" t="s">
        <v>518</v>
      </c>
      <c r="G339" s="192" t="s">
        <v>489</v>
      </c>
      <c r="H339" s="193" t="n">
        <v>1</v>
      </c>
      <c r="I339" s="194"/>
      <c r="J339" s="195" t="n">
        <f aca="false">ROUND(I339*H339,2)</f>
        <v>0</v>
      </c>
      <c r="K339" s="191"/>
      <c r="L339" s="31"/>
      <c r="M339" s="196"/>
      <c r="N339" s="197" t="s">
        <v>44</v>
      </c>
      <c r="O339" s="32"/>
      <c r="P339" s="198" t="n">
        <f aca="false">O339*H339</f>
        <v>0</v>
      </c>
      <c r="Q339" s="198" t="n">
        <v>0</v>
      </c>
      <c r="R339" s="198" t="n">
        <f aca="false">Q339*H339</f>
        <v>0</v>
      </c>
      <c r="S339" s="198" t="n">
        <v>0</v>
      </c>
      <c r="T339" s="199" t="n">
        <f aca="false">S339*H339</f>
        <v>0</v>
      </c>
      <c r="AR339" s="10" t="s">
        <v>141</v>
      </c>
      <c r="AT339" s="10" t="s">
        <v>137</v>
      </c>
      <c r="AU339" s="10" t="s">
        <v>81</v>
      </c>
      <c r="AY339" s="10" t="s">
        <v>135</v>
      </c>
      <c r="BE339" s="200" t="n">
        <f aca="false">IF(N339="základní",J339,0)</f>
        <v>0</v>
      </c>
      <c r="BF339" s="200" t="n">
        <f aca="false">IF(N339="snížená",J339,0)</f>
        <v>0</v>
      </c>
      <c r="BG339" s="200" t="n">
        <f aca="false">IF(N339="zákl. přenesená",J339,0)</f>
        <v>0</v>
      </c>
      <c r="BH339" s="200" t="n">
        <f aca="false">IF(N339="sníž. přenesená",J339,0)</f>
        <v>0</v>
      </c>
      <c r="BI339" s="200" t="n">
        <f aca="false">IF(N339="nulová",J339,0)</f>
        <v>0</v>
      </c>
      <c r="BJ339" s="10" t="s">
        <v>23</v>
      </c>
      <c r="BK339" s="200" t="n">
        <f aca="false">ROUND(I339*H339,2)</f>
        <v>0</v>
      </c>
      <c r="BL339" s="10" t="s">
        <v>141</v>
      </c>
      <c r="BM339" s="10" t="s">
        <v>519</v>
      </c>
    </row>
    <row r="340" s="30" customFormat="true" ht="22.5" hidden="false" customHeight="true" outlineLevel="0" collapsed="false">
      <c r="B340" s="188"/>
      <c r="C340" s="189" t="s">
        <v>339</v>
      </c>
      <c r="D340" s="189" t="s">
        <v>137</v>
      </c>
      <c r="E340" s="190" t="s">
        <v>520</v>
      </c>
      <c r="F340" s="191" t="s">
        <v>521</v>
      </c>
      <c r="G340" s="192" t="s">
        <v>489</v>
      </c>
      <c r="H340" s="193" t="n">
        <v>1</v>
      </c>
      <c r="I340" s="194"/>
      <c r="J340" s="195" t="n">
        <f aca="false">ROUND(I340*H340,2)</f>
        <v>0</v>
      </c>
      <c r="K340" s="191"/>
      <c r="L340" s="31"/>
      <c r="M340" s="196"/>
      <c r="N340" s="197" t="s">
        <v>44</v>
      </c>
      <c r="O340" s="32"/>
      <c r="P340" s="198" t="n">
        <f aca="false">O340*H340</f>
        <v>0</v>
      </c>
      <c r="Q340" s="198" t="n">
        <v>0</v>
      </c>
      <c r="R340" s="198" t="n">
        <f aca="false">Q340*H340</f>
        <v>0</v>
      </c>
      <c r="S340" s="198" t="n">
        <v>0</v>
      </c>
      <c r="T340" s="199" t="n">
        <f aca="false">S340*H340</f>
        <v>0</v>
      </c>
      <c r="AR340" s="10" t="s">
        <v>141</v>
      </c>
      <c r="AT340" s="10" t="s">
        <v>137</v>
      </c>
      <c r="AU340" s="10" t="s">
        <v>81</v>
      </c>
      <c r="AY340" s="10" t="s">
        <v>135</v>
      </c>
      <c r="BE340" s="200" t="n">
        <f aca="false">IF(N340="základní",J340,0)</f>
        <v>0</v>
      </c>
      <c r="BF340" s="200" t="n">
        <f aca="false">IF(N340="snížená",J340,0)</f>
        <v>0</v>
      </c>
      <c r="BG340" s="200" t="n">
        <f aca="false">IF(N340="zákl. přenesená",J340,0)</f>
        <v>0</v>
      </c>
      <c r="BH340" s="200" t="n">
        <f aca="false">IF(N340="sníž. přenesená",J340,0)</f>
        <v>0</v>
      </c>
      <c r="BI340" s="200" t="n">
        <f aca="false">IF(N340="nulová",J340,0)</f>
        <v>0</v>
      </c>
      <c r="BJ340" s="10" t="s">
        <v>23</v>
      </c>
      <c r="BK340" s="200" t="n">
        <f aca="false">ROUND(I340*H340,2)</f>
        <v>0</v>
      </c>
      <c r="BL340" s="10" t="s">
        <v>141</v>
      </c>
      <c r="BM340" s="10" t="s">
        <v>522</v>
      </c>
    </row>
    <row r="341" s="30" customFormat="true" ht="22.5" hidden="false" customHeight="true" outlineLevel="0" collapsed="false">
      <c r="B341" s="188"/>
      <c r="C341" s="189" t="s">
        <v>523</v>
      </c>
      <c r="D341" s="189" t="s">
        <v>137</v>
      </c>
      <c r="E341" s="190" t="s">
        <v>524</v>
      </c>
      <c r="F341" s="191" t="s">
        <v>525</v>
      </c>
      <c r="G341" s="192" t="s">
        <v>489</v>
      </c>
      <c r="H341" s="193" t="n">
        <v>1</v>
      </c>
      <c r="I341" s="194"/>
      <c r="J341" s="195" t="n">
        <f aca="false">ROUND(I341*H341,2)</f>
        <v>0</v>
      </c>
      <c r="K341" s="191"/>
      <c r="L341" s="31"/>
      <c r="M341" s="196"/>
      <c r="N341" s="197" t="s">
        <v>44</v>
      </c>
      <c r="O341" s="32"/>
      <c r="P341" s="198" t="n">
        <f aca="false">O341*H341</f>
        <v>0</v>
      </c>
      <c r="Q341" s="198" t="n">
        <v>0</v>
      </c>
      <c r="R341" s="198" t="n">
        <f aca="false">Q341*H341</f>
        <v>0</v>
      </c>
      <c r="S341" s="198" t="n">
        <v>0</v>
      </c>
      <c r="T341" s="199" t="n">
        <f aca="false">S341*H341</f>
        <v>0</v>
      </c>
      <c r="AR341" s="10" t="s">
        <v>141</v>
      </c>
      <c r="AT341" s="10" t="s">
        <v>137</v>
      </c>
      <c r="AU341" s="10" t="s">
        <v>81</v>
      </c>
      <c r="AY341" s="10" t="s">
        <v>135</v>
      </c>
      <c r="BE341" s="200" t="n">
        <f aca="false">IF(N341="základní",J341,0)</f>
        <v>0</v>
      </c>
      <c r="BF341" s="200" t="n">
        <f aca="false">IF(N341="snížená",J341,0)</f>
        <v>0</v>
      </c>
      <c r="BG341" s="200" t="n">
        <f aca="false">IF(N341="zákl. přenesená",J341,0)</f>
        <v>0</v>
      </c>
      <c r="BH341" s="200" t="n">
        <f aca="false">IF(N341="sníž. přenesená",J341,0)</f>
        <v>0</v>
      </c>
      <c r="BI341" s="200" t="n">
        <f aca="false">IF(N341="nulová",J341,0)</f>
        <v>0</v>
      </c>
      <c r="BJ341" s="10" t="s">
        <v>23</v>
      </c>
      <c r="BK341" s="200" t="n">
        <f aca="false">ROUND(I341*H341,2)</f>
        <v>0</v>
      </c>
      <c r="BL341" s="10" t="s">
        <v>141</v>
      </c>
      <c r="BM341" s="10" t="s">
        <v>526</v>
      </c>
    </row>
    <row r="342" s="30" customFormat="true" ht="22.5" hidden="false" customHeight="true" outlineLevel="0" collapsed="false">
      <c r="B342" s="188"/>
      <c r="C342" s="189" t="s">
        <v>342</v>
      </c>
      <c r="D342" s="189" t="s">
        <v>137</v>
      </c>
      <c r="E342" s="190" t="s">
        <v>527</v>
      </c>
      <c r="F342" s="191" t="s">
        <v>528</v>
      </c>
      <c r="G342" s="192" t="s">
        <v>489</v>
      </c>
      <c r="H342" s="193" t="n">
        <v>1</v>
      </c>
      <c r="I342" s="194"/>
      <c r="J342" s="195" t="n">
        <f aca="false">ROUND(I342*H342,2)</f>
        <v>0</v>
      </c>
      <c r="K342" s="191"/>
      <c r="L342" s="31"/>
      <c r="M342" s="196"/>
      <c r="N342" s="197" t="s">
        <v>44</v>
      </c>
      <c r="O342" s="32"/>
      <c r="P342" s="198" t="n">
        <f aca="false">O342*H342</f>
        <v>0</v>
      </c>
      <c r="Q342" s="198" t="n">
        <v>0</v>
      </c>
      <c r="R342" s="198" t="n">
        <f aca="false">Q342*H342</f>
        <v>0</v>
      </c>
      <c r="S342" s="198" t="n">
        <v>0</v>
      </c>
      <c r="T342" s="199" t="n">
        <f aca="false">S342*H342</f>
        <v>0</v>
      </c>
      <c r="AR342" s="10" t="s">
        <v>141</v>
      </c>
      <c r="AT342" s="10" t="s">
        <v>137</v>
      </c>
      <c r="AU342" s="10" t="s">
        <v>81</v>
      </c>
      <c r="AY342" s="10" t="s">
        <v>135</v>
      </c>
      <c r="BE342" s="200" t="n">
        <f aca="false">IF(N342="základní",J342,0)</f>
        <v>0</v>
      </c>
      <c r="BF342" s="200" t="n">
        <f aca="false">IF(N342="snížená",J342,0)</f>
        <v>0</v>
      </c>
      <c r="BG342" s="200" t="n">
        <f aca="false">IF(N342="zákl. přenesená",J342,0)</f>
        <v>0</v>
      </c>
      <c r="BH342" s="200" t="n">
        <f aca="false">IF(N342="sníž. přenesená",J342,0)</f>
        <v>0</v>
      </c>
      <c r="BI342" s="200" t="n">
        <f aca="false">IF(N342="nulová",J342,0)</f>
        <v>0</v>
      </c>
      <c r="BJ342" s="10" t="s">
        <v>23</v>
      </c>
      <c r="BK342" s="200" t="n">
        <f aca="false">ROUND(I342*H342,2)</f>
        <v>0</v>
      </c>
      <c r="BL342" s="10" t="s">
        <v>141</v>
      </c>
      <c r="BM342" s="10" t="s">
        <v>529</v>
      </c>
    </row>
    <row r="343" s="30" customFormat="true" ht="22.5" hidden="false" customHeight="true" outlineLevel="0" collapsed="false">
      <c r="B343" s="188"/>
      <c r="C343" s="189" t="s">
        <v>530</v>
      </c>
      <c r="D343" s="189" t="s">
        <v>137</v>
      </c>
      <c r="E343" s="190" t="s">
        <v>531</v>
      </c>
      <c r="F343" s="191" t="s">
        <v>532</v>
      </c>
      <c r="G343" s="192" t="s">
        <v>489</v>
      </c>
      <c r="H343" s="193" t="n">
        <v>1</v>
      </c>
      <c r="I343" s="194"/>
      <c r="J343" s="195" t="n">
        <f aca="false">ROUND(I343*H343,2)</f>
        <v>0</v>
      </c>
      <c r="K343" s="191"/>
      <c r="L343" s="31"/>
      <c r="M343" s="196"/>
      <c r="N343" s="197" t="s">
        <v>44</v>
      </c>
      <c r="O343" s="32"/>
      <c r="P343" s="198" t="n">
        <f aca="false">O343*H343</f>
        <v>0</v>
      </c>
      <c r="Q343" s="198" t="n">
        <v>0</v>
      </c>
      <c r="R343" s="198" t="n">
        <f aca="false">Q343*H343</f>
        <v>0</v>
      </c>
      <c r="S343" s="198" t="n">
        <v>0</v>
      </c>
      <c r="T343" s="199" t="n">
        <f aca="false">S343*H343</f>
        <v>0</v>
      </c>
      <c r="AR343" s="10" t="s">
        <v>141</v>
      </c>
      <c r="AT343" s="10" t="s">
        <v>137</v>
      </c>
      <c r="AU343" s="10" t="s">
        <v>81</v>
      </c>
      <c r="AY343" s="10" t="s">
        <v>135</v>
      </c>
      <c r="BE343" s="200" t="n">
        <f aca="false">IF(N343="základní",J343,0)</f>
        <v>0</v>
      </c>
      <c r="BF343" s="200" t="n">
        <f aca="false">IF(N343="snížená",J343,0)</f>
        <v>0</v>
      </c>
      <c r="BG343" s="200" t="n">
        <f aca="false">IF(N343="zákl. přenesená",J343,0)</f>
        <v>0</v>
      </c>
      <c r="BH343" s="200" t="n">
        <f aca="false">IF(N343="sníž. přenesená",J343,0)</f>
        <v>0</v>
      </c>
      <c r="BI343" s="200" t="n">
        <f aca="false">IF(N343="nulová",J343,0)</f>
        <v>0</v>
      </c>
      <c r="BJ343" s="10" t="s">
        <v>23</v>
      </c>
      <c r="BK343" s="200" t="n">
        <f aca="false">ROUND(I343*H343,2)</f>
        <v>0</v>
      </c>
      <c r="BL343" s="10" t="s">
        <v>141</v>
      </c>
      <c r="BM343" s="10" t="s">
        <v>533</v>
      </c>
    </row>
    <row r="344" s="30" customFormat="true" ht="22.5" hidden="false" customHeight="true" outlineLevel="0" collapsed="false">
      <c r="B344" s="188"/>
      <c r="C344" s="189" t="s">
        <v>348</v>
      </c>
      <c r="D344" s="189" t="s">
        <v>137</v>
      </c>
      <c r="E344" s="190" t="s">
        <v>534</v>
      </c>
      <c r="F344" s="191" t="s">
        <v>535</v>
      </c>
      <c r="G344" s="192" t="s">
        <v>489</v>
      </c>
      <c r="H344" s="193" t="n">
        <v>1</v>
      </c>
      <c r="I344" s="194"/>
      <c r="J344" s="195" t="n">
        <f aca="false">ROUND(I344*H344,2)</f>
        <v>0</v>
      </c>
      <c r="K344" s="191"/>
      <c r="L344" s="31"/>
      <c r="M344" s="196"/>
      <c r="N344" s="197" t="s">
        <v>44</v>
      </c>
      <c r="O344" s="32"/>
      <c r="P344" s="198" t="n">
        <f aca="false">O344*H344</f>
        <v>0</v>
      </c>
      <c r="Q344" s="198" t="n">
        <v>0</v>
      </c>
      <c r="R344" s="198" t="n">
        <f aca="false">Q344*H344</f>
        <v>0</v>
      </c>
      <c r="S344" s="198" t="n">
        <v>0</v>
      </c>
      <c r="T344" s="199" t="n">
        <f aca="false">S344*H344</f>
        <v>0</v>
      </c>
      <c r="AR344" s="10" t="s">
        <v>141</v>
      </c>
      <c r="AT344" s="10" t="s">
        <v>137</v>
      </c>
      <c r="AU344" s="10" t="s">
        <v>81</v>
      </c>
      <c r="AY344" s="10" t="s">
        <v>135</v>
      </c>
      <c r="BE344" s="200" t="n">
        <f aca="false">IF(N344="základní",J344,0)</f>
        <v>0</v>
      </c>
      <c r="BF344" s="200" t="n">
        <f aca="false">IF(N344="snížená",J344,0)</f>
        <v>0</v>
      </c>
      <c r="BG344" s="200" t="n">
        <f aca="false">IF(N344="zákl. přenesená",J344,0)</f>
        <v>0</v>
      </c>
      <c r="BH344" s="200" t="n">
        <f aca="false">IF(N344="sníž. přenesená",J344,0)</f>
        <v>0</v>
      </c>
      <c r="BI344" s="200" t="n">
        <f aca="false">IF(N344="nulová",J344,0)</f>
        <v>0</v>
      </c>
      <c r="BJ344" s="10" t="s">
        <v>23</v>
      </c>
      <c r="BK344" s="200" t="n">
        <f aca="false">ROUND(I344*H344,2)</f>
        <v>0</v>
      </c>
      <c r="BL344" s="10" t="s">
        <v>141</v>
      </c>
      <c r="BM344" s="10" t="s">
        <v>536</v>
      </c>
    </row>
    <row r="345" s="30" customFormat="true" ht="22.5" hidden="false" customHeight="true" outlineLevel="0" collapsed="false">
      <c r="B345" s="188"/>
      <c r="C345" s="189" t="s">
        <v>537</v>
      </c>
      <c r="D345" s="189" t="s">
        <v>137</v>
      </c>
      <c r="E345" s="190" t="s">
        <v>538</v>
      </c>
      <c r="F345" s="191" t="s">
        <v>539</v>
      </c>
      <c r="G345" s="192" t="s">
        <v>489</v>
      </c>
      <c r="H345" s="193" t="n">
        <v>2</v>
      </c>
      <c r="I345" s="194"/>
      <c r="J345" s="195" t="n">
        <f aca="false">ROUND(I345*H345,2)</f>
        <v>0</v>
      </c>
      <c r="K345" s="191"/>
      <c r="L345" s="31"/>
      <c r="M345" s="196"/>
      <c r="N345" s="197"/>
      <c r="O345" s="32"/>
      <c r="P345" s="198"/>
      <c r="Q345" s="198"/>
      <c r="R345" s="198"/>
      <c r="S345" s="198"/>
      <c r="T345" s="199"/>
      <c r="AR345" s="10"/>
      <c r="AT345" s="10"/>
      <c r="AU345" s="10"/>
      <c r="AY345" s="10"/>
      <c r="BE345" s="200"/>
      <c r="BF345" s="200"/>
      <c r="BG345" s="200"/>
      <c r="BH345" s="200"/>
      <c r="BI345" s="200"/>
      <c r="BJ345" s="10"/>
      <c r="BK345" s="200"/>
      <c r="BL345" s="10"/>
      <c r="BM345" s="10"/>
    </row>
    <row r="346" s="30" customFormat="true" ht="22.5" hidden="false" customHeight="true" outlineLevel="0" collapsed="false">
      <c r="B346" s="188"/>
      <c r="C346" s="189" t="s">
        <v>352</v>
      </c>
      <c r="D346" s="189" t="s">
        <v>137</v>
      </c>
      <c r="E346" s="190" t="s">
        <v>540</v>
      </c>
      <c r="F346" s="191" t="s">
        <v>541</v>
      </c>
      <c r="G346" s="192" t="s">
        <v>140</v>
      </c>
      <c r="H346" s="193" t="n">
        <v>2</v>
      </c>
      <c r="I346" s="194"/>
      <c r="J346" s="195" t="n">
        <f aca="false">ROUND(I346*H346,2)</f>
        <v>0</v>
      </c>
      <c r="K346" s="191"/>
      <c r="L346" s="31"/>
      <c r="M346" s="196"/>
      <c r="N346" s="197" t="s">
        <v>44</v>
      </c>
      <c r="O346" s="32"/>
      <c r="P346" s="198" t="n">
        <f aca="false">O346*H346</f>
        <v>0</v>
      </c>
      <c r="Q346" s="198" t="n">
        <v>0</v>
      </c>
      <c r="R346" s="198" t="n">
        <f aca="false">Q346*H346</f>
        <v>0</v>
      </c>
      <c r="S346" s="198" t="n">
        <v>0</v>
      </c>
      <c r="T346" s="199" t="n">
        <f aca="false">S346*H346</f>
        <v>0</v>
      </c>
      <c r="AR346" s="10" t="s">
        <v>141</v>
      </c>
      <c r="AT346" s="10" t="s">
        <v>137</v>
      </c>
      <c r="AU346" s="10" t="s">
        <v>81</v>
      </c>
      <c r="AY346" s="10" t="s">
        <v>135</v>
      </c>
      <c r="BE346" s="200" t="n">
        <f aca="false">IF(N346="základní",J346,0)</f>
        <v>0</v>
      </c>
      <c r="BF346" s="200" t="n">
        <f aca="false">IF(N346="snížená",J346,0)</f>
        <v>0</v>
      </c>
      <c r="BG346" s="200" t="n">
        <f aca="false">IF(N346="zákl. přenesená",J346,0)</f>
        <v>0</v>
      </c>
      <c r="BH346" s="200" t="n">
        <f aca="false">IF(N346="sníž. přenesená",J346,0)</f>
        <v>0</v>
      </c>
      <c r="BI346" s="200" t="n">
        <f aca="false">IF(N346="nulová",J346,0)</f>
        <v>0</v>
      </c>
      <c r="BJ346" s="10" t="s">
        <v>23</v>
      </c>
      <c r="BK346" s="200" t="n">
        <f aca="false">ROUND(I346*H346,2)</f>
        <v>0</v>
      </c>
      <c r="BL346" s="10" t="s">
        <v>141</v>
      </c>
      <c r="BM346" s="10" t="s">
        <v>542</v>
      </c>
    </row>
    <row r="347" s="30" customFormat="true" ht="22.5" hidden="false" customHeight="true" outlineLevel="0" collapsed="false">
      <c r="B347" s="188"/>
      <c r="C347" s="189" t="s">
        <v>543</v>
      </c>
      <c r="D347" s="189" t="s">
        <v>137</v>
      </c>
      <c r="E347" s="190" t="s">
        <v>544</v>
      </c>
      <c r="F347" s="191" t="s">
        <v>545</v>
      </c>
      <c r="G347" s="192" t="s">
        <v>140</v>
      </c>
      <c r="H347" s="193" t="n">
        <v>4</v>
      </c>
      <c r="I347" s="194"/>
      <c r="J347" s="195" t="n">
        <f aca="false">ROUND(I347*H347,2)</f>
        <v>0</v>
      </c>
      <c r="K347" s="191"/>
      <c r="L347" s="31"/>
      <c r="M347" s="196"/>
      <c r="N347" s="197" t="s">
        <v>44</v>
      </c>
      <c r="O347" s="32"/>
      <c r="P347" s="198" t="n">
        <f aca="false">O347*H347</f>
        <v>0</v>
      </c>
      <c r="Q347" s="198" t="n">
        <v>0</v>
      </c>
      <c r="R347" s="198" t="n">
        <f aca="false">Q347*H347</f>
        <v>0</v>
      </c>
      <c r="S347" s="198" t="n">
        <v>0</v>
      </c>
      <c r="T347" s="199" t="n">
        <f aca="false">S347*H347</f>
        <v>0</v>
      </c>
      <c r="AR347" s="10" t="s">
        <v>141</v>
      </c>
      <c r="AT347" s="10" t="s">
        <v>137</v>
      </c>
      <c r="AU347" s="10" t="s">
        <v>81</v>
      </c>
      <c r="AY347" s="10" t="s">
        <v>135</v>
      </c>
      <c r="BE347" s="200" t="n">
        <f aca="false">IF(N347="základní",J347,0)</f>
        <v>0</v>
      </c>
      <c r="BF347" s="200" t="n">
        <f aca="false">IF(N347="snížená",J347,0)</f>
        <v>0</v>
      </c>
      <c r="BG347" s="200" t="n">
        <f aca="false">IF(N347="zákl. přenesená",J347,0)</f>
        <v>0</v>
      </c>
      <c r="BH347" s="200" t="n">
        <f aca="false">IF(N347="sníž. přenesená",J347,0)</f>
        <v>0</v>
      </c>
      <c r="BI347" s="200" t="n">
        <f aca="false">IF(N347="nulová",J347,0)</f>
        <v>0</v>
      </c>
      <c r="BJ347" s="10" t="s">
        <v>23</v>
      </c>
      <c r="BK347" s="200" t="n">
        <f aca="false">ROUND(I347*H347,2)</f>
        <v>0</v>
      </c>
      <c r="BL347" s="10" t="s">
        <v>141</v>
      </c>
      <c r="BM347" s="10" t="s">
        <v>546</v>
      </c>
    </row>
    <row r="348" s="210" customFormat="true" ht="13.5" hidden="false" customHeight="false" outlineLevel="0" collapsed="false">
      <c r="B348" s="211"/>
      <c r="D348" s="203" t="s">
        <v>145</v>
      </c>
      <c r="E348" s="212"/>
      <c r="F348" s="213" t="s">
        <v>141</v>
      </c>
      <c r="H348" s="214" t="n">
        <v>4</v>
      </c>
      <c r="I348" s="215"/>
      <c r="L348" s="211"/>
      <c r="M348" s="216"/>
      <c r="N348" s="217"/>
      <c r="O348" s="217"/>
      <c r="P348" s="217"/>
      <c r="Q348" s="217"/>
      <c r="R348" s="217"/>
      <c r="S348" s="217"/>
      <c r="T348" s="218"/>
      <c r="AT348" s="212" t="s">
        <v>145</v>
      </c>
      <c r="AU348" s="212" t="s">
        <v>81</v>
      </c>
      <c r="AV348" s="210" t="s">
        <v>81</v>
      </c>
      <c r="AW348" s="210" t="s">
        <v>37</v>
      </c>
      <c r="AX348" s="210" t="s">
        <v>73</v>
      </c>
      <c r="AY348" s="212" t="s">
        <v>135</v>
      </c>
    </row>
    <row r="349" s="219" customFormat="true" ht="13.5" hidden="false" customHeight="false" outlineLevel="0" collapsed="false">
      <c r="B349" s="220"/>
      <c r="D349" s="221" t="s">
        <v>145</v>
      </c>
      <c r="E349" s="222"/>
      <c r="F349" s="223" t="s">
        <v>148</v>
      </c>
      <c r="H349" s="224" t="n">
        <v>4</v>
      </c>
      <c r="I349" s="225"/>
      <c r="L349" s="220"/>
      <c r="M349" s="226"/>
      <c r="N349" s="227"/>
      <c r="O349" s="227"/>
      <c r="P349" s="227"/>
      <c r="Q349" s="227"/>
      <c r="R349" s="227"/>
      <c r="S349" s="227"/>
      <c r="T349" s="228"/>
      <c r="AT349" s="229" t="s">
        <v>145</v>
      </c>
      <c r="AU349" s="229" t="s">
        <v>81</v>
      </c>
      <c r="AV349" s="219" t="s">
        <v>141</v>
      </c>
      <c r="AW349" s="219" t="s">
        <v>37</v>
      </c>
      <c r="AX349" s="219" t="s">
        <v>23</v>
      </c>
      <c r="AY349" s="229" t="s">
        <v>135</v>
      </c>
    </row>
    <row r="350" s="30" customFormat="true" ht="31.5" hidden="false" customHeight="true" outlineLevel="0" collapsed="false">
      <c r="B350" s="188"/>
      <c r="C350" s="230" t="s">
        <v>357</v>
      </c>
      <c r="D350" s="230" t="s">
        <v>230</v>
      </c>
      <c r="E350" s="231" t="s">
        <v>547</v>
      </c>
      <c r="F350" s="232" t="s">
        <v>548</v>
      </c>
      <c r="G350" s="233" t="s">
        <v>140</v>
      </c>
      <c r="H350" s="234" t="n">
        <v>4</v>
      </c>
      <c r="I350" s="235"/>
      <c r="J350" s="236" t="n">
        <f aca="false">ROUND(I350*H350,2)</f>
        <v>0</v>
      </c>
      <c r="K350" s="232"/>
      <c r="L350" s="237"/>
      <c r="M350" s="238"/>
      <c r="N350" s="239" t="s">
        <v>44</v>
      </c>
      <c r="O350" s="32"/>
      <c r="P350" s="198" t="n">
        <f aca="false">O350*H350</f>
        <v>0</v>
      </c>
      <c r="Q350" s="198" t="n">
        <v>0</v>
      </c>
      <c r="R350" s="198" t="n">
        <f aca="false">Q350*H350</f>
        <v>0</v>
      </c>
      <c r="S350" s="198" t="n">
        <v>0</v>
      </c>
      <c r="T350" s="199" t="n">
        <f aca="false">S350*H350</f>
        <v>0</v>
      </c>
      <c r="AR350" s="10" t="s">
        <v>162</v>
      </c>
      <c r="AT350" s="10" t="s">
        <v>230</v>
      </c>
      <c r="AU350" s="10" t="s">
        <v>81</v>
      </c>
      <c r="AY350" s="10" t="s">
        <v>135</v>
      </c>
      <c r="BE350" s="200" t="n">
        <f aca="false">IF(N350="základní",J350,0)</f>
        <v>0</v>
      </c>
      <c r="BF350" s="200" t="n">
        <f aca="false">IF(N350="snížená",J350,0)</f>
        <v>0</v>
      </c>
      <c r="BG350" s="200" t="n">
        <f aca="false">IF(N350="zákl. přenesená",J350,0)</f>
        <v>0</v>
      </c>
      <c r="BH350" s="200" t="n">
        <f aca="false">IF(N350="sníž. přenesená",J350,0)</f>
        <v>0</v>
      </c>
      <c r="BI350" s="200" t="n">
        <f aca="false">IF(N350="nulová",J350,0)</f>
        <v>0</v>
      </c>
      <c r="BJ350" s="10" t="s">
        <v>23</v>
      </c>
      <c r="BK350" s="200" t="n">
        <f aca="false">ROUND(I350*H350,2)</f>
        <v>0</v>
      </c>
      <c r="BL350" s="10" t="s">
        <v>141</v>
      </c>
      <c r="BM350" s="10" t="s">
        <v>549</v>
      </c>
    </row>
    <row r="351" s="30" customFormat="true" ht="22.5" hidden="false" customHeight="true" outlineLevel="0" collapsed="false">
      <c r="B351" s="188"/>
      <c r="C351" s="189" t="s">
        <v>550</v>
      </c>
      <c r="D351" s="189" t="s">
        <v>137</v>
      </c>
      <c r="E351" s="190" t="s">
        <v>551</v>
      </c>
      <c r="F351" s="191" t="s">
        <v>552</v>
      </c>
      <c r="G351" s="192" t="s">
        <v>140</v>
      </c>
      <c r="H351" s="193" t="n">
        <v>6</v>
      </c>
      <c r="I351" s="194"/>
      <c r="J351" s="195" t="n">
        <f aca="false">ROUND(I351*H351,2)</f>
        <v>0</v>
      </c>
      <c r="K351" s="191"/>
      <c r="L351" s="31"/>
      <c r="M351" s="196"/>
      <c r="N351" s="197" t="s">
        <v>44</v>
      </c>
      <c r="O351" s="32"/>
      <c r="P351" s="198" t="n">
        <f aca="false">O351*H351</f>
        <v>0</v>
      </c>
      <c r="Q351" s="198" t="n">
        <v>0</v>
      </c>
      <c r="R351" s="198" t="n">
        <f aca="false">Q351*H351</f>
        <v>0</v>
      </c>
      <c r="S351" s="198" t="n">
        <v>0</v>
      </c>
      <c r="T351" s="199" t="n">
        <f aca="false">S351*H351</f>
        <v>0</v>
      </c>
      <c r="AR351" s="10" t="s">
        <v>141</v>
      </c>
      <c r="AT351" s="10" t="s">
        <v>137</v>
      </c>
      <c r="AU351" s="10" t="s">
        <v>81</v>
      </c>
      <c r="AY351" s="10" t="s">
        <v>135</v>
      </c>
      <c r="BE351" s="200" t="n">
        <f aca="false">IF(N351="základní",J351,0)</f>
        <v>0</v>
      </c>
      <c r="BF351" s="200" t="n">
        <f aca="false">IF(N351="snížená",J351,0)</f>
        <v>0</v>
      </c>
      <c r="BG351" s="200" t="n">
        <f aca="false">IF(N351="zákl. přenesená",J351,0)</f>
        <v>0</v>
      </c>
      <c r="BH351" s="200" t="n">
        <f aca="false">IF(N351="sníž. přenesená",J351,0)</f>
        <v>0</v>
      </c>
      <c r="BI351" s="200" t="n">
        <f aca="false">IF(N351="nulová",J351,0)</f>
        <v>0</v>
      </c>
      <c r="BJ351" s="10" t="s">
        <v>23</v>
      </c>
      <c r="BK351" s="200" t="n">
        <f aca="false">ROUND(I351*H351,2)</f>
        <v>0</v>
      </c>
      <c r="BL351" s="10" t="s">
        <v>141</v>
      </c>
      <c r="BM351" s="10" t="s">
        <v>553</v>
      </c>
    </row>
    <row r="352" s="210" customFormat="true" ht="13.5" hidden="false" customHeight="false" outlineLevel="0" collapsed="false">
      <c r="B352" s="211"/>
      <c r="D352" s="203" t="s">
        <v>145</v>
      </c>
      <c r="E352" s="212"/>
      <c r="F352" s="213" t="s">
        <v>152</v>
      </c>
      <c r="H352" s="214" t="n">
        <v>6</v>
      </c>
      <c r="I352" s="215"/>
      <c r="L352" s="211"/>
      <c r="M352" s="216"/>
      <c r="N352" s="217"/>
      <c r="O352" s="217"/>
      <c r="P352" s="217"/>
      <c r="Q352" s="217"/>
      <c r="R352" s="217"/>
      <c r="S352" s="217"/>
      <c r="T352" s="218"/>
      <c r="AT352" s="212" t="s">
        <v>145</v>
      </c>
      <c r="AU352" s="212" t="s">
        <v>81</v>
      </c>
      <c r="AV352" s="210" t="s">
        <v>81</v>
      </c>
      <c r="AW352" s="210" t="s">
        <v>37</v>
      </c>
      <c r="AX352" s="210" t="s">
        <v>73</v>
      </c>
      <c r="AY352" s="212" t="s">
        <v>135</v>
      </c>
    </row>
    <row r="353" s="219" customFormat="true" ht="13.5" hidden="false" customHeight="false" outlineLevel="0" collapsed="false">
      <c r="B353" s="220"/>
      <c r="D353" s="221" t="s">
        <v>145</v>
      </c>
      <c r="E353" s="222"/>
      <c r="F353" s="223" t="s">
        <v>148</v>
      </c>
      <c r="H353" s="224" t="n">
        <v>6</v>
      </c>
      <c r="I353" s="225"/>
      <c r="L353" s="220"/>
      <c r="M353" s="226"/>
      <c r="N353" s="227"/>
      <c r="O353" s="227"/>
      <c r="P353" s="227"/>
      <c r="Q353" s="227"/>
      <c r="R353" s="227"/>
      <c r="S353" s="227"/>
      <c r="T353" s="228"/>
      <c r="AT353" s="229" t="s">
        <v>145</v>
      </c>
      <c r="AU353" s="229" t="s">
        <v>81</v>
      </c>
      <c r="AV353" s="219" t="s">
        <v>141</v>
      </c>
      <c r="AW353" s="219" t="s">
        <v>37</v>
      </c>
      <c r="AX353" s="219" t="s">
        <v>23</v>
      </c>
      <c r="AY353" s="229" t="s">
        <v>135</v>
      </c>
    </row>
    <row r="354" s="30" customFormat="true" ht="22.5" hidden="false" customHeight="true" outlineLevel="0" collapsed="false">
      <c r="B354" s="188"/>
      <c r="C354" s="230" t="s">
        <v>361</v>
      </c>
      <c r="D354" s="230" t="s">
        <v>230</v>
      </c>
      <c r="E354" s="231" t="s">
        <v>554</v>
      </c>
      <c r="F354" s="232" t="s">
        <v>555</v>
      </c>
      <c r="G354" s="233" t="s">
        <v>140</v>
      </c>
      <c r="H354" s="234" t="n">
        <v>6</v>
      </c>
      <c r="I354" s="235"/>
      <c r="J354" s="236" t="n">
        <f aca="false">ROUND(I354*H354,2)</f>
        <v>0</v>
      </c>
      <c r="K354" s="232"/>
      <c r="L354" s="237"/>
      <c r="M354" s="238"/>
      <c r="N354" s="239" t="s">
        <v>44</v>
      </c>
      <c r="O354" s="32"/>
      <c r="P354" s="198" t="n">
        <f aca="false">O354*H354</f>
        <v>0</v>
      </c>
      <c r="Q354" s="198" t="n">
        <v>0</v>
      </c>
      <c r="R354" s="198" t="n">
        <f aca="false">Q354*H354</f>
        <v>0</v>
      </c>
      <c r="S354" s="198" t="n">
        <v>0</v>
      </c>
      <c r="T354" s="199" t="n">
        <f aca="false">S354*H354</f>
        <v>0</v>
      </c>
      <c r="AR354" s="10" t="s">
        <v>162</v>
      </c>
      <c r="AT354" s="10" t="s">
        <v>230</v>
      </c>
      <c r="AU354" s="10" t="s">
        <v>81</v>
      </c>
      <c r="AY354" s="10" t="s">
        <v>135</v>
      </c>
      <c r="BE354" s="200" t="n">
        <f aca="false">IF(N354="základní",J354,0)</f>
        <v>0</v>
      </c>
      <c r="BF354" s="200" t="n">
        <f aca="false">IF(N354="snížená",J354,0)</f>
        <v>0</v>
      </c>
      <c r="BG354" s="200" t="n">
        <f aca="false">IF(N354="zákl. přenesená",J354,0)</f>
        <v>0</v>
      </c>
      <c r="BH354" s="200" t="n">
        <f aca="false">IF(N354="sníž. přenesená",J354,0)</f>
        <v>0</v>
      </c>
      <c r="BI354" s="200" t="n">
        <f aca="false">IF(N354="nulová",J354,0)</f>
        <v>0</v>
      </c>
      <c r="BJ354" s="10" t="s">
        <v>23</v>
      </c>
      <c r="BK354" s="200" t="n">
        <f aca="false">ROUND(I354*H354,2)</f>
        <v>0</v>
      </c>
      <c r="BL354" s="10" t="s">
        <v>141</v>
      </c>
      <c r="BM354" s="10" t="s">
        <v>556</v>
      </c>
    </row>
    <row r="355" s="30" customFormat="true" ht="22.5" hidden="false" customHeight="true" outlineLevel="0" collapsed="false">
      <c r="B355" s="188"/>
      <c r="C355" s="189" t="s">
        <v>557</v>
      </c>
      <c r="D355" s="189" t="s">
        <v>137</v>
      </c>
      <c r="E355" s="190" t="s">
        <v>558</v>
      </c>
      <c r="F355" s="191" t="s">
        <v>559</v>
      </c>
      <c r="G355" s="192" t="s">
        <v>140</v>
      </c>
      <c r="H355" s="193" t="n">
        <v>2</v>
      </c>
      <c r="I355" s="194"/>
      <c r="J355" s="195" t="n">
        <f aca="false">ROUND(I355*H355,2)</f>
        <v>0</v>
      </c>
      <c r="K355" s="191"/>
      <c r="L355" s="31"/>
      <c r="M355" s="196"/>
      <c r="N355" s="197" t="s">
        <v>44</v>
      </c>
      <c r="O355" s="32"/>
      <c r="P355" s="198" t="n">
        <f aca="false">O355*H355</f>
        <v>0</v>
      </c>
      <c r="Q355" s="198" t="n">
        <v>0</v>
      </c>
      <c r="R355" s="198" t="n">
        <f aca="false">Q355*H355</f>
        <v>0</v>
      </c>
      <c r="S355" s="198" t="n">
        <v>0</v>
      </c>
      <c r="T355" s="199" t="n">
        <f aca="false">S355*H355</f>
        <v>0</v>
      </c>
      <c r="AR355" s="10" t="s">
        <v>141</v>
      </c>
      <c r="AT355" s="10" t="s">
        <v>137</v>
      </c>
      <c r="AU355" s="10" t="s">
        <v>81</v>
      </c>
      <c r="AY355" s="10" t="s">
        <v>135</v>
      </c>
      <c r="BE355" s="200" t="n">
        <f aca="false">IF(N355="základní",J355,0)</f>
        <v>0</v>
      </c>
      <c r="BF355" s="200" t="n">
        <f aca="false">IF(N355="snížená",J355,0)</f>
        <v>0</v>
      </c>
      <c r="BG355" s="200" t="n">
        <f aca="false">IF(N355="zákl. přenesená",J355,0)</f>
        <v>0</v>
      </c>
      <c r="BH355" s="200" t="n">
        <f aca="false">IF(N355="sníž. přenesená",J355,0)</f>
        <v>0</v>
      </c>
      <c r="BI355" s="200" t="n">
        <f aca="false">IF(N355="nulová",J355,0)</f>
        <v>0</v>
      </c>
      <c r="BJ355" s="10" t="s">
        <v>23</v>
      </c>
      <c r="BK355" s="200" t="n">
        <f aca="false">ROUND(I355*H355,2)</f>
        <v>0</v>
      </c>
      <c r="BL355" s="10" t="s">
        <v>141</v>
      </c>
      <c r="BM355" s="10" t="s">
        <v>560</v>
      </c>
    </row>
    <row r="356" s="30" customFormat="true" ht="31.5" hidden="false" customHeight="true" outlineLevel="0" collapsed="false">
      <c r="B356" s="188"/>
      <c r="C356" s="230" t="s">
        <v>367</v>
      </c>
      <c r="D356" s="230" t="s">
        <v>230</v>
      </c>
      <c r="E356" s="231" t="s">
        <v>561</v>
      </c>
      <c r="F356" s="232" t="s">
        <v>562</v>
      </c>
      <c r="G356" s="233" t="s">
        <v>140</v>
      </c>
      <c r="H356" s="234" t="n">
        <v>2</v>
      </c>
      <c r="I356" s="235"/>
      <c r="J356" s="236" t="n">
        <f aca="false">ROUND(I356*H356,2)</f>
        <v>0</v>
      </c>
      <c r="K356" s="232"/>
      <c r="L356" s="237"/>
      <c r="M356" s="238"/>
      <c r="N356" s="239" t="s">
        <v>44</v>
      </c>
      <c r="O356" s="32"/>
      <c r="P356" s="198" t="n">
        <f aca="false">O356*H356</f>
        <v>0</v>
      </c>
      <c r="Q356" s="198" t="n">
        <v>0</v>
      </c>
      <c r="R356" s="198" t="n">
        <f aca="false">Q356*H356</f>
        <v>0</v>
      </c>
      <c r="S356" s="198" t="n">
        <v>0</v>
      </c>
      <c r="T356" s="199" t="n">
        <f aca="false">S356*H356</f>
        <v>0</v>
      </c>
      <c r="AR356" s="10" t="s">
        <v>162</v>
      </c>
      <c r="AT356" s="10" t="s">
        <v>230</v>
      </c>
      <c r="AU356" s="10" t="s">
        <v>81</v>
      </c>
      <c r="AY356" s="10" t="s">
        <v>135</v>
      </c>
      <c r="BE356" s="200" t="n">
        <f aca="false">IF(N356="základní",J356,0)</f>
        <v>0</v>
      </c>
      <c r="BF356" s="200" t="n">
        <f aca="false">IF(N356="snížená",J356,0)</f>
        <v>0</v>
      </c>
      <c r="BG356" s="200" t="n">
        <f aca="false">IF(N356="zákl. přenesená",J356,0)</f>
        <v>0</v>
      </c>
      <c r="BH356" s="200" t="n">
        <f aca="false">IF(N356="sníž. přenesená",J356,0)</f>
        <v>0</v>
      </c>
      <c r="BI356" s="200" t="n">
        <f aca="false">IF(N356="nulová",J356,0)</f>
        <v>0</v>
      </c>
      <c r="BJ356" s="10" t="s">
        <v>23</v>
      </c>
      <c r="BK356" s="200" t="n">
        <f aca="false">ROUND(I356*H356,2)</f>
        <v>0</v>
      </c>
      <c r="BL356" s="10" t="s">
        <v>141</v>
      </c>
      <c r="BM356" s="10" t="s">
        <v>563</v>
      </c>
    </row>
    <row r="357" s="30" customFormat="true" ht="22.5" hidden="false" customHeight="true" outlineLevel="0" collapsed="false">
      <c r="B357" s="188"/>
      <c r="C357" s="189" t="s">
        <v>564</v>
      </c>
      <c r="D357" s="189" t="s">
        <v>137</v>
      </c>
      <c r="E357" s="190" t="s">
        <v>565</v>
      </c>
      <c r="F357" s="191" t="s">
        <v>566</v>
      </c>
      <c r="G357" s="192" t="s">
        <v>140</v>
      </c>
      <c r="H357" s="193" t="n">
        <v>1</v>
      </c>
      <c r="I357" s="194"/>
      <c r="J357" s="195" t="n">
        <f aca="false">ROUND(I357*H357,2)</f>
        <v>0</v>
      </c>
      <c r="K357" s="191"/>
      <c r="L357" s="31"/>
      <c r="M357" s="196"/>
      <c r="N357" s="197" t="s">
        <v>44</v>
      </c>
      <c r="O357" s="32"/>
      <c r="P357" s="198" t="n">
        <f aca="false">O357*H357</f>
        <v>0</v>
      </c>
      <c r="Q357" s="198" t="n">
        <v>0</v>
      </c>
      <c r="R357" s="198" t="n">
        <f aca="false">Q357*H357</f>
        <v>0</v>
      </c>
      <c r="S357" s="198" t="n">
        <v>0</v>
      </c>
      <c r="T357" s="199" t="n">
        <f aca="false">S357*H357</f>
        <v>0</v>
      </c>
      <c r="AR357" s="10" t="s">
        <v>141</v>
      </c>
      <c r="AT357" s="10" t="s">
        <v>137</v>
      </c>
      <c r="AU357" s="10" t="s">
        <v>81</v>
      </c>
      <c r="AY357" s="10" t="s">
        <v>135</v>
      </c>
      <c r="BE357" s="200" t="n">
        <f aca="false">IF(N357="základní",J357,0)</f>
        <v>0</v>
      </c>
      <c r="BF357" s="200" t="n">
        <f aca="false">IF(N357="snížená",J357,0)</f>
        <v>0</v>
      </c>
      <c r="BG357" s="200" t="n">
        <f aca="false">IF(N357="zákl. přenesená",J357,0)</f>
        <v>0</v>
      </c>
      <c r="BH357" s="200" t="n">
        <f aca="false">IF(N357="sníž. přenesená",J357,0)</f>
        <v>0</v>
      </c>
      <c r="BI357" s="200" t="n">
        <f aca="false">IF(N357="nulová",J357,0)</f>
        <v>0</v>
      </c>
      <c r="BJ357" s="10" t="s">
        <v>23</v>
      </c>
      <c r="BK357" s="200" t="n">
        <f aca="false">ROUND(I357*H357,2)</f>
        <v>0</v>
      </c>
      <c r="BL357" s="10" t="s">
        <v>141</v>
      </c>
      <c r="BM357" s="10" t="s">
        <v>567</v>
      </c>
    </row>
    <row r="358" s="30" customFormat="true" ht="22.5" hidden="false" customHeight="true" outlineLevel="0" collapsed="false">
      <c r="B358" s="188"/>
      <c r="C358" s="230" t="s">
        <v>29</v>
      </c>
      <c r="D358" s="230" t="s">
        <v>230</v>
      </c>
      <c r="E358" s="231" t="s">
        <v>568</v>
      </c>
      <c r="F358" s="232" t="s">
        <v>569</v>
      </c>
      <c r="G358" s="233" t="s">
        <v>140</v>
      </c>
      <c r="H358" s="234" t="n">
        <v>1</v>
      </c>
      <c r="I358" s="235"/>
      <c r="J358" s="236" t="n">
        <f aca="false">ROUND(I358*H358,2)</f>
        <v>0</v>
      </c>
      <c r="K358" s="232"/>
      <c r="L358" s="237"/>
      <c r="M358" s="238"/>
      <c r="N358" s="239" t="s">
        <v>44</v>
      </c>
      <c r="O358" s="32"/>
      <c r="P358" s="198" t="n">
        <f aca="false">O358*H358</f>
        <v>0</v>
      </c>
      <c r="Q358" s="198" t="n">
        <v>0</v>
      </c>
      <c r="R358" s="198" t="n">
        <f aca="false">Q358*H358</f>
        <v>0</v>
      </c>
      <c r="S358" s="198" t="n">
        <v>0</v>
      </c>
      <c r="T358" s="199" t="n">
        <f aca="false">S358*H358</f>
        <v>0</v>
      </c>
      <c r="AR358" s="10" t="s">
        <v>162</v>
      </c>
      <c r="AT358" s="10" t="s">
        <v>230</v>
      </c>
      <c r="AU358" s="10" t="s">
        <v>81</v>
      </c>
      <c r="AY358" s="10" t="s">
        <v>135</v>
      </c>
      <c r="BE358" s="200" t="n">
        <f aca="false">IF(N358="základní",J358,0)</f>
        <v>0</v>
      </c>
      <c r="BF358" s="200" t="n">
        <f aca="false">IF(N358="snížená",J358,0)</f>
        <v>0</v>
      </c>
      <c r="BG358" s="200" t="n">
        <f aca="false">IF(N358="zákl. přenesená",J358,0)</f>
        <v>0</v>
      </c>
      <c r="BH358" s="200" t="n">
        <f aca="false">IF(N358="sníž. přenesená",J358,0)</f>
        <v>0</v>
      </c>
      <c r="BI358" s="200" t="n">
        <f aca="false">IF(N358="nulová",J358,0)</f>
        <v>0</v>
      </c>
      <c r="BJ358" s="10" t="s">
        <v>23</v>
      </c>
      <c r="BK358" s="200" t="n">
        <f aca="false">ROUND(I358*H358,2)</f>
        <v>0</v>
      </c>
      <c r="BL358" s="10" t="s">
        <v>141</v>
      </c>
      <c r="BM358" s="10" t="s">
        <v>570</v>
      </c>
    </row>
    <row r="359" s="30" customFormat="true" ht="22.5" hidden="false" customHeight="true" outlineLevel="0" collapsed="false">
      <c r="B359" s="188"/>
      <c r="C359" s="189" t="s">
        <v>571</v>
      </c>
      <c r="D359" s="189" t="s">
        <v>137</v>
      </c>
      <c r="E359" s="190" t="s">
        <v>572</v>
      </c>
      <c r="F359" s="191" t="s">
        <v>573</v>
      </c>
      <c r="G359" s="192" t="s">
        <v>140</v>
      </c>
      <c r="H359" s="193" t="n">
        <v>7</v>
      </c>
      <c r="I359" s="194"/>
      <c r="J359" s="195" t="n">
        <f aca="false">ROUND(I359*H359,2)</f>
        <v>0</v>
      </c>
      <c r="K359" s="191"/>
      <c r="L359" s="31"/>
      <c r="M359" s="196"/>
      <c r="N359" s="197" t="s">
        <v>44</v>
      </c>
      <c r="O359" s="32"/>
      <c r="P359" s="198" t="n">
        <f aca="false">O359*H359</f>
        <v>0</v>
      </c>
      <c r="Q359" s="198" t="n">
        <v>0</v>
      </c>
      <c r="R359" s="198" t="n">
        <f aca="false">Q359*H359</f>
        <v>0</v>
      </c>
      <c r="S359" s="198" t="n">
        <v>0</v>
      </c>
      <c r="T359" s="199" t="n">
        <f aca="false">S359*H359</f>
        <v>0</v>
      </c>
      <c r="AR359" s="10" t="s">
        <v>141</v>
      </c>
      <c r="AT359" s="10" t="s">
        <v>137</v>
      </c>
      <c r="AU359" s="10" t="s">
        <v>81</v>
      </c>
      <c r="AY359" s="10" t="s">
        <v>135</v>
      </c>
      <c r="BE359" s="200" t="n">
        <f aca="false">IF(N359="základní",J359,0)</f>
        <v>0</v>
      </c>
      <c r="BF359" s="200" t="n">
        <f aca="false">IF(N359="snížená",J359,0)</f>
        <v>0</v>
      </c>
      <c r="BG359" s="200" t="n">
        <f aca="false">IF(N359="zákl. přenesená",J359,0)</f>
        <v>0</v>
      </c>
      <c r="BH359" s="200" t="n">
        <f aca="false">IF(N359="sníž. přenesená",J359,0)</f>
        <v>0</v>
      </c>
      <c r="BI359" s="200" t="n">
        <f aca="false">IF(N359="nulová",J359,0)</f>
        <v>0</v>
      </c>
      <c r="BJ359" s="10" t="s">
        <v>23</v>
      </c>
      <c r="BK359" s="200" t="n">
        <f aca="false">ROUND(I359*H359,2)</f>
        <v>0</v>
      </c>
      <c r="BL359" s="10" t="s">
        <v>141</v>
      </c>
      <c r="BM359" s="10" t="s">
        <v>574</v>
      </c>
    </row>
    <row r="360" s="210" customFormat="true" ht="13.5" hidden="false" customHeight="false" outlineLevel="0" collapsed="false">
      <c r="B360" s="211"/>
      <c r="D360" s="203" t="s">
        <v>145</v>
      </c>
      <c r="E360" s="212"/>
      <c r="F360" s="213" t="s">
        <v>575</v>
      </c>
      <c r="H360" s="214" t="n">
        <v>1</v>
      </c>
      <c r="I360" s="215"/>
      <c r="L360" s="211"/>
      <c r="M360" s="216"/>
      <c r="N360" s="217"/>
      <c r="O360" s="217"/>
      <c r="P360" s="217"/>
      <c r="Q360" s="217"/>
      <c r="R360" s="217"/>
      <c r="S360" s="217"/>
      <c r="T360" s="218"/>
      <c r="AT360" s="212" t="s">
        <v>145</v>
      </c>
      <c r="AU360" s="212" t="s">
        <v>81</v>
      </c>
      <c r="AV360" s="210" t="s">
        <v>81</v>
      </c>
      <c r="AW360" s="210" t="s">
        <v>37</v>
      </c>
      <c r="AX360" s="210" t="s">
        <v>73</v>
      </c>
      <c r="AY360" s="212" t="s">
        <v>135</v>
      </c>
    </row>
    <row r="361" s="210" customFormat="true" ht="13.5" hidden="false" customHeight="false" outlineLevel="0" collapsed="false">
      <c r="B361" s="211"/>
      <c r="D361" s="203" t="s">
        <v>145</v>
      </c>
      <c r="E361" s="212"/>
      <c r="F361" s="213" t="s">
        <v>576</v>
      </c>
      <c r="H361" s="214" t="n">
        <v>1</v>
      </c>
      <c r="I361" s="215"/>
      <c r="L361" s="211"/>
      <c r="M361" s="216"/>
      <c r="N361" s="217"/>
      <c r="O361" s="217"/>
      <c r="P361" s="217"/>
      <c r="Q361" s="217"/>
      <c r="R361" s="217"/>
      <c r="S361" s="217"/>
      <c r="T361" s="218"/>
      <c r="AT361" s="212" t="s">
        <v>145</v>
      </c>
      <c r="AU361" s="212" t="s">
        <v>81</v>
      </c>
      <c r="AV361" s="210" t="s">
        <v>81</v>
      </c>
      <c r="AW361" s="210" t="s">
        <v>37</v>
      </c>
      <c r="AX361" s="210" t="s">
        <v>73</v>
      </c>
      <c r="AY361" s="212" t="s">
        <v>135</v>
      </c>
    </row>
    <row r="362" s="210" customFormat="true" ht="13.5" hidden="false" customHeight="false" outlineLevel="0" collapsed="false">
      <c r="B362" s="211"/>
      <c r="D362" s="203" t="s">
        <v>145</v>
      </c>
      <c r="E362" s="212"/>
      <c r="F362" s="213" t="s">
        <v>577</v>
      </c>
      <c r="H362" s="214" t="n">
        <v>1</v>
      </c>
      <c r="I362" s="215"/>
      <c r="L362" s="211"/>
      <c r="M362" s="216"/>
      <c r="N362" s="217"/>
      <c r="O362" s="217"/>
      <c r="P362" s="217"/>
      <c r="Q362" s="217"/>
      <c r="R362" s="217"/>
      <c r="S362" s="217"/>
      <c r="T362" s="218"/>
      <c r="AT362" s="212" t="s">
        <v>145</v>
      </c>
      <c r="AU362" s="212" t="s">
        <v>81</v>
      </c>
      <c r="AV362" s="210" t="s">
        <v>81</v>
      </c>
      <c r="AW362" s="210" t="s">
        <v>37</v>
      </c>
      <c r="AX362" s="210" t="s">
        <v>73</v>
      </c>
      <c r="AY362" s="212" t="s">
        <v>135</v>
      </c>
    </row>
    <row r="363" s="210" customFormat="true" ht="13.5" hidden="false" customHeight="false" outlineLevel="0" collapsed="false">
      <c r="B363" s="211"/>
      <c r="D363" s="203" t="s">
        <v>145</v>
      </c>
      <c r="E363" s="212"/>
      <c r="F363" s="213" t="s">
        <v>578</v>
      </c>
      <c r="H363" s="214" t="n">
        <v>1</v>
      </c>
      <c r="I363" s="215"/>
      <c r="L363" s="211"/>
      <c r="M363" s="216"/>
      <c r="N363" s="217"/>
      <c r="O363" s="217"/>
      <c r="P363" s="217"/>
      <c r="Q363" s="217"/>
      <c r="R363" s="217"/>
      <c r="S363" s="217"/>
      <c r="T363" s="218"/>
      <c r="AT363" s="212" t="s">
        <v>145</v>
      </c>
      <c r="AU363" s="212" t="s">
        <v>81</v>
      </c>
      <c r="AV363" s="210" t="s">
        <v>81</v>
      </c>
      <c r="AW363" s="210" t="s">
        <v>37</v>
      </c>
      <c r="AX363" s="210" t="s">
        <v>73</v>
      </c>
      <c r="AY363" s="212" t="s">
        <v>135</v>
      </c>
    </row>
    <row r="364" s="210" customFormat="true" ht="13.5" hidden="false" customHeight="false" outlineLevel="0" collapsed="false">
      <c r="B364" s="211"/>
      <c r="D364" s="203" t="s">
        <v>145</v>
      </c>
      <c r="E364" s="212"/>
      <c r="F364" s="213" t="s">
        <v>579</v>
      </c>
      <c r="H364" s="214" t="n">
        <v>1</v>
      </c>
      <c r="I364" s="215"/>
      <c r="L364" s="211"/>
      <c r="M364" s="216"/>
      <c r="N364" s="217"/>
      <c r="O364" s="217"/>
      <c r="P364" s="217"/>
      <c r="Q364" s="217"/>
      <c r="R364" s="217"/>
      <c r="S364" s="217"/>
      <c r="T364" s="218"/>
      <c r="AT364" s="212" t="s">
        <v>145</v>
      </c>
      <c r="AU364" s="212" t="s">
        <v>81</v>
      </c>
      <c r="AV364" s="210" t="s">
        <v>81</v>
      </c>
      <c r="AW364" s="210" t="s">
        <v>37</v>
      </c>
      <c r="AX364" s="210" t="s">
        <v>73</v>
      </c>
      <c r="AY364" s="212" t="s">
        <v>135</v>
      </c>
    </row>
    <row r="365" s="210" customFormat="true" ht="13.5" hidden="false" customHeight="false" outlineLevel="0" collapsed="false">
      <c r="B365" s="211"/>
      <c r="D365" s="203" t="s">
        <v>145</v>
      </c>
      <c r="E365" s="212"/>
      <c r="F365" s="213" t="s">
        <v>579</v>
      </c>
      <c r="H365" s="214" t="n">
        <v>1</v>
      </c>
      <c r="I365" s="215"/>
      <c r="L365" s="211"/>
      <c r="M365" s="216"/>
      <c r="N365" s="217"/>
      <c r="O365" s="217"/>
      <c r="P365" s="217"/>
      <c r="Q365" s="217"/>
      <c r="R365" s="217"/>
      <c r="S365" s="217"/>
      <c r="T365" s="218"/>
      <c r="AT365" s="212" t="s">
        <v>145</v>
      </c>
      <c r="AU365" s="212" t="s">
        <v>81</v>
      </c>
      <c r="AV365" s="210" t="s">
        <v>81</v>
      </c>
      <c r="AW365" s="210" t="s">
        <v>37</v>
      </c>
      <c r="AX365" s="210" t="s">
        <v>73</v>
      </c>
      <c r="AY365" s="212" t="s">
        <v>135</v>
      </c>
    </row>
    <row r="366" s="210" customFormat="true" ht="13.5" hidden="false" customHeight="false" outlineLevel="0" collapsed="false">
      <c r="B366" s="211"/>
      <c r="D366" s="203" t="s">
        <v>145</v>
      </c>
      <c r="E366" s="212"/>
      <c r="F366" s="213" t="s">
        <v>580</v>
      </c>
      <c r="H366" s="214" t="n">
        <v>1</v>
      </c>
      <c r="I366" s="215"/>
      <c r="L366" s="211"/>
      <c r="M366" s="216"/>
      <c r="N366" s="217"/>
      <c r="O366" s="217"/>
      <c r="P366" s="217"/>
      <c r="Q366" s="217"/>
      <c r="R366" s="217"/>
      <c r="S366" s="217"/>
      <c r="T366" s="218"/>
      <c r="AT366" s="212" t="s">
        <v>145</v>
      </c>
      <c r="AU366" s="212" t="s">
        <v>81</v>
      </c>
      <c r="AV366" s="210" t="s">
        <v>81</v>
      </c>
      <c r="AW366" s="210" t="s">
        <v>37</v>
      </c>
      <c r="AX366" s="210" t="s">
        <v>73</v>
      </c>
      <c r="AY366" s="212" t="s">
        <v>135</v>
      </c>
    </row>
    <row r="367" s="219" customFormat="true" ht="13.5" hidden="false" customHeight="false" outlineLevel="0" collapsed="false">
      <c r="B367" s="220"/>
      <c r="D367" s="221" t="s">
        <v>145</v>
      </c>
      <c r="E367" s="222"/>
      <c r="F367" s="223" t="s">
        <v>148</v>
      </c>
      <c r="H367" s="224" t="n">
        <v>7</v>
      </c>
      <c r="I367" s="225"/>
      <c r="L367" s="220"/>
      <c r="M367" s="226"/>
      <c r="N367" s="227"/>
      <c r="O367" s="227"/>
      <c r="P367" s="227"/>
      <c r="Q367" s="227"/>
      <c r="R367" s="227"/>
      <c r="S367" s="227"/>
      <c r="T367" s="228"/>
      <c r="AT367" s="229" t="s">
        <v>145</v>
      </c>
      <c r="AU367" s="229" t="s">
        <v>81</v>
      </c>
      <c r="AV367" s="219" t="s">
        <v>141</v>
      </c>
      <c r="AW367" s="219" t="s">
        <v>37</v>
      </c>
      <c r="AX367" s="219" t="s">
        <v>23</v>
      </c>
      <c r="AY367" s="229" t="s">
        <v>135</v>
      </c>
    </row>
    <row r="368" s="30" customFormat="true" ht="22.5" hidden="false" customHeight="true" outlineLevel="0" collapsed="false">
      <c r="B368" s="188"/>
      <c r="C368" s="189" t="s">
        <v>375</v>
      </c>
      <c r="D368" s="189" t="s">
        <v>137</v>
      </c>
      <c r="E368" s="190" t="s">
        <v>581</v>
      </c>
      <c r="F368" s="191" t="s">
        <v>582</v>
      </c>
      <c r="G368" s="192" t="s">
        <v>215</v>
      </c>
      <c r="H368" s="193" t="n">
        <v>43</v>
      </c>
      <c r="I368" s="194"/>
      <c r="J368" s="195" t="n">
        <f aca="false">ROUND(I368*H368,2)</f>
        <v>0</v>
      </c>
      <c r="K368" s="191"/>
      <c r="L368" s="31"/>
      <c r="M368" s="196"/>
      <c r="N368" s="197" t="s">
        <v>44</v>
      </c>
      <c r="O368" s="32"/>
      <c r="P368" s="198" t="n">
        <f aca="false">O368*H368</f>
        <v>0</v>
      </c>
      <c r="Q368" s="198" t="n">
        <v>0</v>
      </c>
      <c r="R368" s="198" t="n">
        <f aca="false">Q368*H368</f>
        <v>0</v>
      </c>
      <c r="S368" s="198" t="n">
        <v>0</v>
      </c>
      <c r="T368" s="199" t="n">
        <f aca="false">S368*H368</f>
        <v>0</v>
      </c>
      <c r="AR368" s="10" t="s">
        <v>141</v>
      </c>
      <c r="AT368" s="10" t="s">
        <v>137</v>
      </c>
      <c r="AU368" s="10" t="s">
        <v>81</v>
      </c>
      <c r="AY368" s="10" t="s">
        <v>135</v>
      </c>
      <c r="BE368" s="200" t="n">
        <f aca="false">IF(N368="základní",J368,0)</f>
        <v>0</v>
      </c>
      <c r="BF368" s="200" t="n">
        <f aca="false">IF(N368="snížená",J368,0)</f>
        <v>0</v>
      </c>
      <c r="BG368" s="200" t="n">
        <f aca="false">IF(N368="zákl. přenesená",J368,0)</f>
        <v>0</v>
      </c>
      <c r="BH368" s="200" t="n">
        <f aca="false">IF(N368="sníž. přenesená",J368,0)</f>
        <v>0</v>
      </c>
      <c r="BI368" s="200" t="n">
        <f aca="false">IF(N368="nulová",J368,0)</f>
        <v>0</v>
      </c>
      <c r="BJ368" s="10" t="s">
        <v>23</v>
      </c>
      <c r="BK368" s="200" t="n">
        <f aca="false">ROUND(I368*H368,2)</f>
        <v>0</v>
      </c>
      <c r="BL368" s="10" t="s">
        <v>141</v>
      </c>
      <c r="BM368" s="10" t="s">
        <v>583</v>
      </c>
    </row>
    <row r="369" s="30" customFormat="true" ht="22.5" hidden="false" customHeight="true" outlineLevel="0" collapsed="false">
      <c r="B369" s="188"/>
      <c r="C369" s="189" t="s">
        <v>584</v>
      </c>
      <c r="D369" s="189" t="s">
        <v>137</v>
      </c>
      <c r="E369" s="190" t="s">
        <v>585</v>
      </c>
      <c r="F369" s="191" t="s">
        <v>586</v>
      </c>
      <c r="G369" s="192" t="s">
        <v>215</v>
      </c>
      <c r="H369" s="193" t="n">
        <v>29</v>
      </c>
      <c r="I369" s="194"/>
      <c r="J369" s="195" t="n">
        <f aca="false">ROUND(I369*H369,2)</f>
        <v>0</v>
      </c>
      <c r="K369" s="191"/>
      <c r="L369" s="31"/>
      <c r="M369" s="196"/>
      <c r="N369" s="197" t="s">
        <v>44</v>
      </c>
      <c r="O369" s="32"/>
      <c r="P369" s="198" t="n">
        <f aca="false">O369*H369</f>
        <v>0</v>
      </c>
      <c r="Q369" s="198" t="n">
        <v>0</v>
      </c>
      <c r="R369" s="198" t="n">
        <f aca="false">Q369*H369</f>
        <v>0</v>
      </c>
      <c r="S369" s="198" t="n">
        <v>0</v>
      </c>
      <c r="T369" s="199" t="n">
        <f aca="false">S369*H369</f>
        <v>0</v>
      </c>
      <c r="AR369" s="10" t="s">
        <v>141</v>
      </c>
      <c r="AT369" s="10" t="s">
        <v>137</v>
      </c>
      <c r="AU369" s="10" t="s">
        <v>81</v>
      </c>
      <c r="AY369" s="10" t="s">
        <v>135</v>
      </c>
      <c r="BE369" s="200" t="n">
        <f aca="false">IF(N369="základní",J369,0)</f>
        <v>0</v>
      </c>
      <c r="BF369" s="200" t="n">
        <f aca="false">IF(N369="snížená",J369,0)</f>
        <v>0</v>
      </c>
      <c r="BG369" s="200" t="n">
        <f aca="false">IF(N369="zákl. přenesená",J369,0)</f>
        <v>0</v>
      </c>
      <c r="BH369" s="200" t="n">
        <f aca="false">IF(N369="sníž. přenesená",J369,0)</f>
        <v>0</v>
      </c>
      <c r="BI369" s="200" t="n">
        <f aca="false">IF(N369="nulová",J369,0)</f>
        <v>0</v>
      </c>
      <c r="BJ369" s="10" t="s">
        <v>23</v>
      </c>
      <c r="BK369" s="200" t="n">
        <f aca="false">ROUND(I369*H369,2)</f>
        <v>0</v>
      </c>
      <c r="BL369" s="10" t="s">
        <v>141</v>
      </c>
      <c r="BM369" s="10" t="s">
        <v>587</v>
      </c>
    </row>
    <row r="370" s="173" customFormat="true" ht="29.25" hidden="false" customHeight="true" outlineLevel="0" collapsed="false">
      <c r="B370" s="174"/>
      <c r="D370" s="185" t="s">
        <v>72</v>
      </c>
      <c r="E370" s="186" t="s">
        <v>588</v>
      </c>
      <c r="F370" s="186" t="s">
        <v>589</v>
      </c>
      <c r="I370" s="177"/>
      <c r="J370" s="187" t="n">
        <f aca="false">BK370</f>
        <v>0</v>
      </c>
      <c r="L370" s="174"/>
      <c r="M370" s="179"/>
      <c r="N370" s="180"/>
      <c r="O370" s="180"/>
      <c r="P370" s="181" t="n">
        <f aca="false">SUM(P371:P376)</f>
        <v>0</v>
      </c>
      <c r="Q370" s="180"/>
      <c r="R370" s="181" t="n">
        <f aca="false">SUM(R371:R376)</f>
        <v>0</v>
      </c>
      <c r="S370" s="180"/>
      <c r="T370" s="182" t="n">
        <f aca="false">SUM(T371:T376)</f>
        <v>0</v>
      </c>
      <c r="AR370" s="175" t="s">
        <v>23</v>
      </c>
      <c r="AT370" s="183" t="s">
        <v>72</v>
      </c>
      <c r="AU370" s="183" t="s">
        <v>23</v>
      </c>
      <c r="AY370" s="175" t="s">
        <v>135</v>
      </c>
      <c r="BK370" s="184" t="n">
        <f aca="false">SUM(BK371:BK376)</f>
        <v>0</v>
      </c>
    </row>
    <row r="371" s="30" customFormat="true" ht="22.5" hidden="false" customHeight="true" outlineLevel="0" collapsed="false">
      <c r="B371" s="188"/>
      <c r="C371" s="189" t="s">
        <v>379</v>
      </c>
      <c r="D371" s="189" t="s">
        <v>137</v>
      </c>
      <c r="E371" s="190" t="s">
        <v>590</v>
      </c>
      <c r="F371" s="191" t="s">
        <v>591</v>
      </c>
      <c r="G371" s="192" t="s">
        <v>215</v>
      </c>
      <c r="H371" s="193" t="n">
        <v>81.2</v>
      </c>
      <c r="I371" s="194"/>
      <c r="J371" s="195" t="n">
        <f aca="false">ROUND(I371*H371,2)</f>
        <v>0</v>
      </c>
      <c r="K371" s="191"/>
      <c r="L371" s="31"/>
      <c r="M371" s="196"/>
      <c r="N371" s="197" t="s">
        <v>44</v>
      </c>
      <c r="O371" s="32"/>
      <c r="P371" s="198" t="n">
        <f aca="false">O371*H371</f>
        <v>0</v>
      </c>
      <c r="Q371" s="198" t="n">
        <v>0</v>
      </c>
      <c r="R371" s="198" t="n">
        <f aca="false">Q371*H371</f>
        <v>0</v>
      </c>
      <c r="S371" s="198" t="n">
        <v>0</v>
      </c>
      <c r="T371" s="199" t="n">
        <f aca="false">S371*H371</f>
        <v>0</v>
      </c>
      <c r="AR371" s="10" t="s">
        <v>141</v>
      </c>
      <c r="AT371" s="10" t="s">
        <v>137</v>
      </c>
      <c r="AU371" s="10" t="s">
        <v>81</v>
      </c>
      <c r="AY371" s="10" t="s">
        <v>135</v>
      </c>
      <c r="BE371" s="200" t="n">
        <f aca="false">IF(N371="základní",J371,0)</f>
        <v>0</v>
      </c>
      <c r="BF371" s="200" t="n">
        <f aca="false">IF(N371="snížená",J371,0)</f>
        <v>0</v>
      </c>
      <c r="BG371" s="200" t="n">
        <f aca="false">IF(N371="zákl. přenesená",J371,0)</f>
        <v>0</v>
      </c>
      <c r="BH371" s="200" t="n">
        <f aca="false">IF(N371="sníž. přenesená",J371,0)</f>
        <v>0</v>
      </c>
      <c r="BI371" s="200" t="n">
        <f aca="false">IF(N371="nulová",J371,0)</f>
        <v>0</v>
      </c>
      <c r="BJ371" s="10" t="s">
        <v>23</v>
      </c>
      <c r="BK371" s="200" t="n">
        <f aca="false">ROUND(I371*H371,2)</f>
        <v>0</v>
      </c>
      <c r="BL371" s="10" t="s">
        <v>141</v>
      </c>
      <c r="BM371" s="10" t="s">
        <v>592</v>
      </c>
    </row>
    <row r="372" s="30" customFormat="true" ht="31.5" hidden="false" customHeight="true" outlineLevel="0" collapsed="false">
      <c r="B372" s="188"/>
      <c r="C372" s="189" t="s">
        <v>593</v>
      </c>
      <c r="D372" s="189" t="s">
        <v>137</v>
      </c>
      <c r="E372" s="190" t="s">
        <v>594</v>
      </c>
      <c r="F372" s="191" t="s">
        <v>595</v>
      </c>
      <c r="G372" s="192" t="s">
        <v>215</v>
      </c>
      <c r="H372" s="193" t="n">
        <v>812</v>
      </c>
      <c r="I372" s="194"/>
      <c r="J372" s="195" t="n">
        <f aca="false">ROUND(I372*H372,2)</f>
        <v>0</v>
      </c>
      <c r="K372" s="191"/>
      <c r="L372" s="31"/>
      <c r="M372" s="196"/>
      <c r="N372" s="197" t="s">
        <v>44</v>
      </c>
      <c r="O372" s="32"/>
      <c r="P372" s="198" t="n">
        <f aca="false">O372*H372</f>
        <v>0</v>
      </c>
      <c r="Q372" s="198" t="n">
        <v>0</v>
      </c>
      <c r="R372" s="198" t="n">
        <f aca="false">Q372*H372</f>
        <v>0</v>
      </c>
      <c r="S372" s="198" t="n">
        <v>0</v>
      </c>
      <c r="T372" s="199" t="n">
        <f aca="false">S372*H372</f>
        <v>0</v>
      </c>
      <c r="AR372" s="10" t="s">
        <v>141</v>
      </c>
      <c r="AT372" s="10" t="s">
        <v>137</v>
      </c>
      <c r="AU372" s="10" t="s">
        <v>81</v>
      </c>
      <c r="AY372" s="10" t="s">
        <v>135</v>
      </c>
      <c r="BE372" s="200" t="n">
        <f aca="false">IF(N372="základní",J372,0)</f>
        <v>0</v>
      </c>
      <c r="BF372" s="200" t="n">
        <f aca="false">IF(N372="snížená",J372,0)</f>
        <v>0</v>
      </c>
      <c r="BG372" s="200" t="n">
        <f aca="false">IF(N372="zákl. přenesená",J372,0)</f>
        <v>0</v>
      </c>
      <c r="BH372" s="200" t="n">
        <f aca="false">IF(N372="sníž. přenesená",J372,0)</f>
        <v>0</v>
      </c>
      <c r="BI372" s="200" t="n">
        <f aca="false">IF(N372="nulová",J372,0)</f>
        <v>0</v>
      </c>
      <c r="BJ372" s="10" t="s">
        <v>23</v>
      </c>
      <c r="BK372" s="200" t="n">
        <f aca="false">ROUND(I372*H372,2)</f>
        <v>0</v>
      </c>
      <c r="BL372" s="10" t="s">
        <v>141</v>
      </c>
      <c r="BM372" s="10" t="s">
        <v>596</v>
      </c>
    </row>
    <row r="373" s="30" customFormat="true" ht="22.5" hidden="false" customHeight="true" outlineLevel="0" collapsed="false">
      <c r="B373" s="188"/>
      <c r="C373" s="189" t="s">
        <v>384</v>
      </c>
      <c r="D373" s="189" t="s">
        <v>137</v>
      </c>
      <c r="E373" s="190" t="s">
        <v>597</v>
      </c>
      <c r="F373" s="191" t="s">
        <v>598</v>
      </c>
      <c r="G373" s="192" t="s">
        <v>215</v>
      </c>
      <c r="H373" s="193" t="n">
        <v>1055.6</v>
      </c>
      <c r="I373" s="194"/>
      <c r="J373" s="195" t="n">
        <f aca="false">ROUND(I373*H373,2)</f>
        <v>0</v>
      </c>
      <c r="K373" s="191"/>
      <c r="L373" s="31"/>
      <c r="M373" s="196"/>
      <c r="N373" s="197" t="s">
        <v>44</v>
      </c>
      <c r="O373" s="32"/>
      <c r="P373" s="198" t="n">
        <f aca="false">O373*H373</f>
        <v>0</v>
      </c>
      <c r="Q373" s="198" t="n">
        <v>0</v>
      </c>
      <c r="R373" s="198" t="n">
        <f aca="false">Q373*H373</f>
        <v>0</v>
      </c>
      <c r="S373" s="198" t="n">
        <v>0</v>
      </c>
      <c r="T373" s="199" t="n">
        <f aca="false">S373*H373</f>
        <v>0</v>
      </c>
      <c r="AR373" s="10" t="s">
        <v>141</v>
      </c>
      <c r="AT373" s="10" t="s">
        <v>137</v>
      </c>
      <c r="AU373" s="10" t="s">
        <v>81</v>
      </c>
      <c r="AY373" s="10" t="s">
        <v>135</v>
      </c>
      <c r="BE373" s="200" t="n">
        <f aca="false">IF(N373="základní",J373,0)</f>
        <v>0</v>
      </c>
      <c r="BF373" s="200" t="n">
        <f aca="false">IF(N373="snížená",J373,0)</f>
        <v>0</v>
      </c>
      <c r="BG373" s="200" t="n">
        <f aca="false">IF(N373="zákl. přenesená",J373,0)</f>
        <v>0</v>
      </c>
      <c r="BH373" s="200" t="n">
        <f aca="false">IF(N373="sníž. přenesená",J373,0)</f>
        <v>0</v>
      </c>
      <c r="BI373" s="200" t="n">
        <f aca="false">IF(N373="nulová",J373,0)</f>
        <v>0</v>
      </c>
      <c r="BJ373" s="10" t="s">
        <v>23</v>
      </c>
      <c r="BK373" s="200" t="n">
        <f aca="false">ROUND(I373*H373,2)</f>
        <v>0</v>
      </c>
      <c r="BL373" s="10" t="s">
        <v>141</v>
      </c>
      <c r="BM373" s="10" t="s">
        <v>599</v>
      </c>
    </row>
    <row r="374" s="30" customFormat="true" ht="31.5" hidden="false" customHeight="true" outlineLevel="0" collapsed="false">
      <c r="B374" s="188"/>
      <c r="C374" s="189" t="s">
        <v>600</v>
      </c>
      <c r="D374" s="189" t="s">
        <v>137</v>
      </c>
      <c r="E374" s="190" t="s">
        <v>601</v>
      </c>
      <c r="F374" s="191" t="s">
        <v>602</v>
      </c>
      <c r="G374" s="192" t="s">
        <v>215</v>
      </c>
      <c r="H374" s="193" t="n">
        <v>81.2</v>
      </c>
      <c r="I374" s="194"/>
      <c r="J374" s="195" t="n">
        <f aca="false">ROUND(I374*H374,2)</f>
        <v>0</v>
      </c>
      <c r="K374" s="191"/>
      <c r="L374" s="31"/>
      <c r="M374" s="196"/>
      <c r="N374" s="197" t="s">
        <v>44</v>
      </c>
      <c r="O374" s="32"/>
      <c r="P374" s="198" t="n">
        <f aca="false">O374*H374</f>
        <v>0</v>
      </c>
      <c r="Q374" s="198" t="n">
        <v>0</v>
      </c>
      <c r="R374" s="198" t="n">
        <f aca="false">Q374*H374</f>
        <v>0</v>
      </c>
      <c r="S374" s="198" t="n">
        <v>0</v>
      </c>
      <c r="T374" s="199" t="n">
        <f aca="false">S374*H374</f>
        <v>0</v>
      </c>
      <c r="AR374" s="10" t="s">
        <v>141</v>
      </c>
      <c r="AT374" s="10" t="s">
        <v>137</v>
      </c>
      <c r="AU374" s="10" t="s">
        <v>81</v>
      </c>
      <c r="AY374" s="10" t="s">
        <v>135</v>
      </c>
      <c r="BE374" s="200" t="n">
        <f aca="false">IF(N374="základní",J374,0)</f>
        <v>0</v>
      </c>
      <c r="BF374" s="200" t="n">
        <f aca="false">IF(N374="snížená",J374,0)</f>
        <v>0</v>
      </c>
      <c r="BG374" s="200" t="n">
        <f aca="false">IF(N374="zákl. přenesená",J374,0)</f>
        <v>0</v>
      </c>
      <c r="BH374" s="200" t="n">
        <f aca="false">IF(N374="sníž. přenesená",J374,0)</f>
        <v>0</v>
      </c>
      <c r="BI374" s="200" t="n">
        <f aca="false">IF(N374="nulová",J374,0)</f>
        <v>0</v>
      </c>
      <c r="BJ374" s="10" t="s">
        <v>23</v>
      </c>
      <c r="BK374" s="200" t="n">
        <f aca="false">ROUND(I374*H374,2)</f>
        <v>0</v>
      </c>
      <c r="BL374" s="10" t="s">
        <v>141</v>
      </c>
      <c r="BM374" s="10" t="s">
        <v>603</v>
      </c>
    </row>
    <row r="375" s="30" customFormat="true" ht="22.5" hidden="false" customHeight="true" outlineLevel="0" collapsed="false">
      <c r="B375" s="188"/>
      <c r="C375" s="189" t="s">
        <v>391</v>
      </c>
      <c r="D375" s="189" t="s">
        <v>137</v>
      </c>
      <c r="E375" s="190" t="s">
        <v>604</v>
      </c>
      <c r="F375" s="191" t="s">
        <v>605</v>
      </c>
      <c r="G375" s="192" t="s">
        <v>215</v>
      </c>
      <c r="H375" s="193" t="n">
        <v>72</v>
      </c>
      <c r="I375" s="194"/>
      <c r="J375" s="195" t="n">
        <f aca="false">ROUND(I375*H375,2)</f>
        <v>0</v>
      </c>
      <c r="K375" s="191"/>
      <c r="L375" s="31"/>
      <c r="M375" s="196"/>
      <c r="N375" s="197" t="s">
        <v>44</v>
      </c>
      <c r="O375" s="32"/>
      <c r="P375" s="198" t="n">
        <f aca="false">O375*H375</f>
        <v>0</v>
      </c>
      <c r="Q375" s="198" t="n">
        <v>0</v>
      </c>
      <c r="R375" s="198" t="n">
        <f aca="false">Q375*H375</f>
        <v>0</v>
      </c>
      <c r="S375" s="198" t="n">
        <v>0</v>
      </c>
      <c r="T375" s="199" t="n">
        <f aca="false">S375*H375</f>
        <v>0</v>
      </c>
      <c r="AR375" s="10" t="s">
        <v>141</v>
      </c>
      <c r="AT375" s="10" t="s">
        <v>137</v>
      </c>
      <c r="AU375" s="10" t="s">
        <v>81</v>
      </c>
      <c r="AY375" s="10" t="s">
        <v>135</v>
      </c>
      <c r="BE375" s="200" t="n">
        <f aca="false">IF(N375="základní",J375,0)</f>
        <v>0</v>
      </c>
      <c r="BF375" s="200" t="n">
        <f aca="false">IF(N375="snížená",J375,0)</f>
        <v>0</v>
      </c>
      <c r="BG375" s="200" t="n">
        <f aca="false">IF(N375="zákl. přenesená",J375,0)</f>
        <v>0</v>
      </c>
      <c r="BH375" s="200" t="n">
        <f aca="false">IF(N375="sníž. přenesená",J375,0)</f>
        <v>0</v>
      </c>
      <c r="BI375" s="200" t="n">
        <f aca="false">IF(N375="nulová",J375,0)</f>
        <v>0</v>
      </c>
      <c r="BJ375" s="10" t="s">
        <v>23</v>
      </c>
      <c r="BK375" s="200" t="n">
        <f aca="false">ROUND(I375*H375,2)</f>
        <v>0</v>
      </c>
      <c r="BL375" s="10" t="s">
        <v>141</v>
      </c>
      <c r="BM375" s="10" t="s">
        <v>606</v>
      </c>
    </row>
    <row r="376" s="30" customFormat="true" ht="22.5" hidden="false" customHeight="true" outlineLevel="0" collapsed="false">
      <c r="B376" s="188"/>
      <c r="C376" s="189" t="s">
        <v>607</v>
      </c>
      <c r="D376" s="189" t="s">
        <v>137</v>
      </c>
      <c r="E376" s="190" t="s">
        <v>608</v>
      </c>
      <c r="F376" s="191" t="s">
        <v>609</v>
      </c>
      <c r="G376" s="192" t="s">
        <v>215</v>
      </c>
      <c r="H376" s="193" t="n">
        <v>9.2</v>
      </c>
      <c r="I376" s="194"/>
      <c r="J376" s="195" t="n">
        <f aca="false">ROUND(I376*H376,2)</f>
        <v>0</v>
      </c>
      <c r="K376" s="191"/>
      <c r="L376" s="31"/>
      <c r="M376" s="196"/>
      <c r="N376" s="197" t="s">
        <v>44</v>
      </c>
      <c r="O376" s="32"/>
      <c r="P376" s="198" t="n">
        <f aca="false">O376*H376</f>
        <v>0</v>
      </c>
      <c r="Q376" s="198" t="n">
        <v>0</v>
      </c>
      <c r="R376" s="198" t="n">
        <f aca="false">Q376*H376</f>
        <v>0</v>
      </c>
      <c r="S376" s="198" t="n">
        <v>0</v>
      </c>
      <c r="T376" s="199" t="n">
        <f aca="false">S376*H376</f>
        <v>0</v>
      </c>
      <c r="AR376" s="10" t="s">
        <v>141</v>
      </c>
      <c r="AT376" s="10" t="s">
        <v>137</v>
      </c>
      <c r="AU376" s="10" t="s">
        <v>81</v>
      </c>
      <c r="AY376" s="10" t="s">
        <v>135</v>
      </c>
      <c r="BE376" s="200" t="n">
        <f aca="false">IF(N376="základní",J376,0)</f>
        <v>0</v>
      </c>
      <c r="BF376" s="200" t="n">
        <f aca="false">IF(N376="snížená",J376,0)</f>
        <v>0</v>
      </c>
      <c r="BG376" s="200" t="n">
        <f aca="false">IF(N376="zákl. přenesená",J376,0)</f>
        <v>0</v>
      </c>
      <c r="BH376" s="200" t="n">
        <f aca="false">IF(N376="sníž. přenesená",J376,0)</f>
        <v>0</v>
      </c>
      <c r="BI376" s="200" t="n">
        <f aca="false">IF(N376="nulová",J376,0)</f>
        <v>0</v>
      </c>
      <c r="BJ376" s="10" t="s">
        <v>23</v>
      </c>
      <c r="BK376" s="200" t="n">
        <f aca="false">ROUND(I376*H376,2)</f>
        <v>0</v>
      </c>
      <c r="BL376" s="10" t="s">
        <v>141</v>
      </c>
      <c r="BM376" s="10" t="s">
        <v>610</v>
      </c>
    </row>
    <row r="377" s="173" customFormat="true" ht="29.25" hidden="false" customHeight="true" outlineLevel="0" collapsed="false">
      <c r="B377" s="174"/>
      <c r="D377" s="185" t="s">
        <v>72</v>
      </c>
      <c r="E377" s="186" t="s">
        <v>611</v>
      </c>
      <c r="F377" s="186" t="s">
        <v>612</v>
      </c>
      <c r="I377" s="177"/>
      <c r="J377" s="187" t="n">
        <f aca="false">BK377</f>
        <v>0</v>
      </c>
      <c r="L377" s="174"/>
      <c r="M377" s="179"/>
      <c r="N377" s="180"/>
      <c r="O377" s="180"/>
      <c r="P377" s="181" t="n">
        <f aca="false">SUM(P378:P379)</f>
        <v>0</v>
      </c>
      <c r="Q377" s="180"/>
      <c r="R377" s="181" t="n">
        <f aca="false">SUM(R378:R379)</f>
        <v>0</v>
      </c>
      <c r="S377" s="180"/>
      <c r="T377" s="182" t="n">
        <f aca="false">SUM(T378:T379)</f>
        <v>0</v>
      </c>
      <c r="AR377" s="175" t="s">
        <v>23</v>
      </c>
      <c r="AT377" s="183" t="s">
        <v>72</v>
      </c>
      <c r="AU377" s="183" t="s">
        <v>23</v>
      </c>
      <c r="AY377" s="175" t="s">
        <v>135</v>
      </c>
      <c r="BK377" s="184" t="n">
        <f aca="false">SUM(BK378:BK379)</f>
        <v>0</v>
      </c>
    </row>
    <row r="378" s="30" customFormat="true" ht="22.5" hidden="false" customHeight="true" outlineLevel="0" collapsed="false">
      <c r="B378" s="188"/>
      <c r="C378" s="189" t="s">
        <v>396</v>
      </c>
      <c r="D378" s="189" t="s">
        <v>137</v>
      </c>
      <c r="E378" s="190" t="s">
        <v>613</v>
      </c>
      <c r="F378" s="191" t="s">
        <v>614</v>
      </c>
      <c r="G378" s="192" t="s">
        <v>215</v>
      </c>
      <c r="H378" s="193" t="n">
        <v>613.041</v>
      </c>
      <c r="I378" s="194"/>
      <c r="J378" s="195" t="n">
        <f aca="false">ROUND(I378*H378,2)</f>
        <v>0</v>
      </c>
      <c r="K378" s="191"/>
      <c r="L378" s="31"/>
      <c r="M378" s="196"/>
      <c r="N378" s="197" t="s">
        <v>44</v>
      </c>
      <c r="O378" s="32"/>
      <c r="P378" s="198" t="n">
        <f aca="false">O378*H378</f>
        <v>0</v>
      </c>
      <c r="Q378" s="198" t="n">
        <v>0</v>
      </c>
      <c r="R378" s="198" t="n">
        <f aca="false">Q378*H378</f>
        <v>0</v>
      </c>
      <c r="S378" s="198" t="n">
        <v>0</v>
      </c>
      <c r="T378" s="199" t="n">
        <f aca="false">S378*H378</f>
        <v>0</v>
      </c>
      <c r="AR378" s="10" t="s">
        <v>141</v>
      </c>
      <c r="AT378" s="10" t="s">
        <v>137</v>
      </c>
      <c r="AU378" s="10" t="s">
        <v>81</v>
      </c>
      <c r="AY378" s="10" t="s">
        <v>135</v>
      </c>
      <c r="BE378" s="200" t="n">
        <f aca="false">IF(N378="základní",J378,0)</f>
        <v>0</v>
      </c>
      <c r="BF378" s="200" t="n">
        <f aca="false">IF(N378="snížená",J378,0)</f>
        <v>0</v>
      </c>
      <c r="BG378" s="200" t="n">
        <f aca="false">IF(N378="zákl. přenesená",J378,0)</f>
        <v>0</v>
      </c>
      <c r="BH378" s="200" t="n">
        <f aca="false">IF(N378="sníž. přenesená",J378,0)</f>
        <v>0</v>
      </c>
      <c r="BI378" s="200" t="n">
        <f aca="false">IF(N378="nulová",J378,0)</f>
        <v>0</v>
      </c>
      <c r="BJ378" s="10" t="s">
        <v>23</v>
      </c>
      <c r="BK378" s="200" t="n">
        <f aca="false">ROUND(I378*H378,2)</f>
        <v>0</v>
      </c>
      <c r="BL378" s="10" t="s">
        <v>141</v>
      </c>
      <c r="BM378" s="10" t="s">
        <v>615</v>
      </c>
    </row>
    <row r="379" s="30" customFormat="true" ht="22.5" hidden="false" customHeight="true" outlineLevel="0" collapsed="false">
      <c r="B379" s="188"/>
      <c r="C379" s="189" t="s">
        <v>616</v>
      </c>
      <c r="D379" s="189" t="s">
        <v>137</v>
      </c>
      <c r="E379" s="190" t="s">
        <v>617</v>
      </c>
      <c r="F379" s="191" t="s">
        <v>618</v>
      </c>
      <c r="G379" s="192" t="s">
        <v>215</v>
      </c>
      <c r="H379" s="193" t="n">
        <v>613.041</v>
      </c>
      <c r="I379" s="194"/>
      <c r="J379" s="195" t="n">
        <f aca="false">ROUND(I379*H379,2)</f>
        <v>0</v>
      </c>
      <c r="K379" s="191"/>
      <c r="L379" s="31"/>
      <c r="M379" s="196"/>
      <c r="N379" s="197" t="s">
        <v>44</v>
      </c>
      <c r="O379" s="32"/>
      <c r="P379" s="198" t="n">
        <f aca="false">O379*H379</f>
        <v>0</v>
      </c>
      <c r="Q379" s="198" t="n">
        <v>0</v>
      </c>
      <c r="R379" s="198" t="n">
        <f aca="false">Q379*H379</f>
        <v>0</v>
      </c>
      <c r="S379" s="198" t="n">
        <v>0</v>
      </c>
      <c r="T379" s="199" t="n">
        <f aca="false">S379*H379</f>
        <v>0</v>
      </c>
      <c r="AR379" s="10" t="s">
        <v>141</v>
      </c>
      <c r="AT379" s="10" t="s">
        <v>137</v>
      </c>
      <c r="AU379" s="10" t="s">
        <v>81</v>
      </c>
      <c r="AY379" s="10" t="s">
        <v>135</v>
      </c>
      <c r="BE379" s="200" t="n">
        <f aca="false">IF(N379="základní",J379,0)</f>
        <v>0</v>
      </c>
      <c r="BF379" s="200" t="n">
        <f aca="false">IF(N379="snížená",J379,0)</f>
        <v>0</v>
      </c>
      <c r="BG379" s="200" t="n">
        <f aca="false">IF(N379="zákl. přenesená",J379,0)</f>
        <v>0</v>
      </c>
      <c r="BH379" s="200" t="n">
        <f aca="false">IF(N379="sníž. přenesená",J379,0)</f>
        <v>0</v>
      </c>
      <c r="BI379" s="200" t="n">
        <f aca="false">IF(N379="nulová",J379,0)</f>
        <v>0</v>
      </c>
      <c r="BJ379" s="10" t="s">
        <v>23</v>
      </c>
      <c r="BK379" s="200" t="n">
        <f aca="false">ROUND(I379*H379,2)</f>
        <v>0</v>
      </c>
      <c r="BL379" s="10" t="s">
        <v>141</v>
      </c>
      <c r="BM379" s="10" t="s">
        <v>619</v>
      </c>
    </row>
    <row r="380" s="173" customFormat="true" ht="36.75" hidden="false" customHeight="true" outlineLevel="0" collapsed="false">
      <c r="B380" s="174"/>
      <c r="D380" s="175" t="s">
        <v>72</v>
      </c>
      <c r="E380" s="176" t="s">
        <v>620</v>
      </c>
      <c r="F380" s="176" t="s">
        <v>621</v>
      </c>
      <c r="I380" s="177"/>
      <c r="J380" s="178" t="n">
        <f aca="false">BK380</f>
        <v>0</v>
      </c>
      <c r="L380" s="174"/>
      <c r="M380" s="179"/>
      <c r="N380" s="180"/>
      <c r="O380" s="180"/>
      <c r="P380" s="181" t="n">
        <f aca="false">P381+P385+P389+P392</f>
        <v>0</v>
      </c>
      <c r="Q380" s="180"/>
      <c r="R380" s="181" t="n">
        <f aca="false">R381+R385+R389+R392</f>
        <v>0</v>
      </c>
      <c r="S380" s="180"/>
      <c r="T380" s="182" t="n">
        <f aca="false">T381+T385+T389+T392</f>
        <v>0</v>
      </c>
      <c r="AR380" s="175" t="s">
        <v>81</v>
      </c>
      <c r="AT380" s="183" t="s">
        <v>72</v>
      </c>
      <c r="AU380" s="183" t="s">
        <v>73</v>
      </c>
      <c r="AY380" s="175" t="s">
        <v>135</v>
      </c>
      <c r="BK380" s="184" t="n">
        <f aca="false">BK381+BK385+BK389+BK392</f>
        <v>0</v>
      </c>
    </row>
    <row r="381" s="173" customFormat="true" ht="19.5" hidden="false" customHeight="true" outlineLevel="0" collapsed="false">
      <c r="B381" s="174"/>
      <c r="D381" s="185" t="s">
        <v>72</v>
      </c>
      <c r="E381" s="186" t="s">
        <v>622</v>
      </c>
      <c r="F381" s="186" t="s">
        <v>623</v>
      </c>
      <c r="I381" s="177"/>
      <c r="J381" s="187" t="n">
        <f aca="false">BK381</f>
        <v>0</v>
      </c>
      <c r="L381" s="174"/>
      <c r="M381" s="179"/>
      <c r="N381" s="180"/>
      <c r="O381" s="180"/>
      <c r="P381" s="181" t="n">
        <f aca="false">SUM(P382:P384)</f>
        <v>0</v>
      </c>
      <c r="Q381" s="180"/>
      <c r="R381" s="181" t="n">
        <f aca="false">SUM(R382:R384)</f>
        <v>0</v>
      </c>
      <c r="S381" s="180"/>
      <c r="T381" s="182" t="n">
        <f aca="false">SUM(T382:T384)</f>
        <v>0</v>
      </c>
      <c r="AR381" s="175" t="s">
        <v>81</v>
      </c>
      <c r="AT381" s="183" t="s">
        <v>72</v>
      </c>
      <c r="AU381" s="183" t="s">
        <v>23</v>
      </c>
      <c r="AY381" s="175" t="s">
        <v>135</v>
      </c>
      <c r="BK381" s="184" t="n">
        <f aca="false">SUM(BK382:BK384)</f>
        <v>0</v>
      </c>
    </row>
    <row r="382" s="30" customFormat="true" ht="22.5" hidden="false" customHeight="true" outlineLevel="0" collapsed="false">
      <c r="B382" s="188"/>
      <c r="C382" s="189" t="s">
        <v>400</v>
      </c>
      <c r="D382" s="189" t="s">
        <v>137</v>
      </c>
      <c r="E382" s="190" t="s">
        <v>624</v>
      </c>
      <c r="F382" s="191" t="s">
        <v>625</v>
      </c>
      <c r="G382" s="192" t="s">
        <v>366</v>
      </c>
      <c r="H382" s="193" t="n">
        <v>6.7</v>
      </c>
      <c r="I382" s="194"/>
      <c r="J382" s="195" t="n">
        <f aca="false">ROUND(I382*H382,2)</f>
        <v>0</v>
      </c>
      <c r="K382" s="191"/>
      <c r="L382" s="31"/>
      <c r="M382" s="196"/>
      <c r="N382" s="197" t="s">
        <v>44</v>
      </c>
      <c r="O382" s="32"/>
      <c r="P382" s="198" t="n">
        <f aca="false">O382*H382</f>
        <v>0</v>
      </c>
      <c r="Q382" s="198" t="n">
        <v>0</v>
      </c>
      <c r="R382" s="198" t="n">
        <f aca="false">Q382*H382</f>
        <v>0</v>
      </c>
      <c r="S382" s="198" t="n">
        <v>0</v>
      </c>
      <c r="T382" s="199" t="n">
        <f aca="false">S382*H382</f>
        <v>0</v>
      </c>
      <c r="AR382" s="10" t="s">
        <v>182</v>
      </c>
      <c r="AT382" s="10" t="s">
        <v>137</v>
      </c>
      <c r="AU382" s="10" t="s">
        <v>81</v>
      </c>
      <c r="AY382" s="10" t="s">
        <v>135</v>
      </c>
      <c r="BE382" s="200" t="n">
        <f aca="false">IF(N382="základní",J382,0)</f>
        <v>0</v>
      </c>
      <c r="BF382" s="200" t="n">
        <f aca="false">IF(N382="snížená",J382,0)</f>
        <v>0</v>
      </c>
      <c r="BG382" s="200" t="n">
        <f aca="false">IF(N382="zákl. přenesená",J382,0)</f>
        <v>0</v>
      </c>
      <c r="BH382" s="200" t="n">
        <f aca="false">IF(N382="sníž. přenesená",J382,0)</f>
        <v>0</v>
      </c>
      <c r="BI382" s="200" t="n">
        <f aca="false">IF(N382="nulová",J382,0)</f>
        <v>0</v>
      </c>
      <c r="BJ382" s="10" t="s">
        <v>23</v>
      </c>
      <c r="BK382" s="200" t="n">
        <f aca="false">ROUND(I382*H382,2)</f>
        <v>0</v>
      </c>
      <c r="BL382" s="10" t="s">
        <v>182</v>
      </c>
      <c r="BM382" s="10" t="s">
        <v>626</v>
      </c>
    </row>
    <row r="383" s="210" customFormat="true" ht="13.5" hidden="false" customHeight="false" outlineLevel="0" collapsed="false">
      <c r="B383" s="211"/>
      <c r="D383" s="203" t="s">
        <v>145</v>
      </c>
      <c r="E383" s="212"/>
      <c r="F383" s="213" t="s">
        <v>627</v>
      </c>
      <c r="H383" s="214" t="n">
        <v>6.7</v>
      </c>
      <c r="I383" s="215"/>
      <c r="L383" s="211"/>
      <c r="M383" s="216"/>
      <c r="N383" s="217"/>
      <c r="O383" s="217"/>
      <c r="P383" s="217"/>
      <c r="Q383" s="217"/>
      <c r="R383" s="217"/>
      <c r="S383" s="217"/>
      <c r="T383" s="218"/>
      <c r="AT383" s="212" t="s">
        <v>145</v>
      </c>
      <c r="AU383" s="212" t="s">
        <v>81</v>
      </c>
      <c r="AV383" s="210" t="s">
        <v>81</v>
      </c>
      <c r="AW383" s="210" t="s">
        <v>37</v>
      </c>
      <c r="AX383" s="210" t="s">
        <v>73</v>
      </c>
      <c r="AY383" s="212" t="s">
        <v>135</v>
      </c>
    </row>
    <row r="384" s="219" customFormat="true" ht="13.5" hidden="false" customHeight="false" outlineLevel="0" collapsed="false">
      <c r="B384" s="220"/>
      <c r="D384" s="203" t="s">
        <v>145</v>
      </c>
      <c r="E384" s="229"/>
      <c r="F384" s="240" t="s">
        <v>148</v>
      </c>
      <c r="H384" s="241" t="n">
        <v>6.7</v>
      </c>
      <c r="I384" s="225"/>
      <c r="L384" s="220"/>
      <c r="M384" s="226"/>
      <c r="N384" s="227"/>
      <c r="O384" s="227"/>
      <c r="P384" s="227"/>
      <c r="Q384" s="227"/>
      <c r="R384" s="227"/>
      <c r="S384" s="227"/>
      <c r="T384" s="228"/>
      <c r="AT384" s="229" t="s">
        <v>145</v>
      </c>
      <c r="AU384" s="229" t="s">
        <v>81</v>
      </c>
      <c r="AV384" s="219" t="s">
        <v>141</v>
      </c>
      <c r="AW384" s="219" t="s">
        <v>37</v>
      </c>
      <c r="AX384" s="219" t="s">
        <v>23</v>
      </c>
      <c r="AY384" s="229" t="s">
        <v>135</v>
      </c>
    </row>
    <row r="385" s="173" customFormat="true" ht="29.25" hidden="false" customHeight="true" outlineLevel="0" collapsed="false">
      <c r="B385" s="174"/>
      <c r="D385" s="185" t="s">
        <v>72</v>
      </c>
      <c r="E385" s="186" t="s">
        <v>628</v>
      </c>
      <c r="F385" s="186" t="s">
        <v>629</v>
      </c>
      <c r="I385" s="177"/>
      <c r="J385" s="187" t="n">
        <f aca="false">BK385</f>
        <v>0</v>
      </c>
      <c r="L385" s="174"/>
      <c r="M385" s="179"/>
      <c r="N385" s="180"/>
      <c r="O385" s="180"/>
      <c r="P385" s="181" t="n">
        <f aca="false">SUM(P386:P388)</f>
        <v>0</v>
      </c>
      <c r="Q385" s="180"/>
      <c r="R385" s="181" t="n">
        <f aca="false">SUM(R386:R388)</f>
        <v>0</v>
      </c>
      <c r="S385" s="180"/>
      <c r="T385" s="182" t="n">
        <f aca="false">SUM(T386:T388)</f>
        <v>0</v>
      </c>
      <c r="AR385" s="175" t="s">
        <v>81</v>
      </c>
      <c r="AT385" s="183" t="s">
        <v>72</v>
      </c>
      <c r="AU385" s="183" t="s">
        <v>23</v>
      </c>
      <c r="AY385" s="175" t="s">
        <v>135</v>
      </c>
      <c r="BK385" s="184" t="n">
        <f aca="false">SUM(BK386:BK388)</f>
        <v>0</v>
      </c>
    </row>
    <row r="386" s="30" customFormat="true" ht="22.5" hidden="false" customHeight="true" outlineLevel="0" collapsed="false">
      <c r="B386" s="188"/>
      <c r="C386" s="189" t="s">
        <v>630</v>
      </c>
      <c r="D386" s="189" t="s">
        <v>137</v>
      </c>
      <c r="E386" s="190" t="s">
        <v>631</v>
      </c>
      <c r="F386" s="191" t="s">
        <v>632</v>
      </c>
      <c r="G386" s="192" t="s">
        <v>366</v>
      </c>
      <c r="H386" s="193" t="n">
        <v>13.5</v>
      </c>
      <c r="I386" s="194"/>
      <c r="J386" s="195" t="n">
        <f aca="false">ROUND(I386*H386,2)</f>
        <v>0</v>
      </c>
      <c r="K386" s="191"/>
      <c r="L386" s="31"/>
      <c r="M386" s="196"/>
      <c r="N386" s="197" t="s">
        <v>44</v>
      </c>
      <c r="O386" s="32"/>
      <c r="P386" s="198" t="n">
        <f aca="false">O386*H386</f>
        <v>0</v>
      </c>
      <c r="Q386" s="198" t="n">
        <v>0</v>
      </c>
      <c r="R386" s="198" t="n">
        <f aca="false">Q386*H386</f>
        <v>0</v>
      </c>
      <c r="S386" s="198" t="n">
        <v>0</v>
      </c>
      <c r="T386" s="199" t="n">
        <f aca="false">S386*H386</f>
        <v>0</v>
      </c>
      <c r="AR386" s="10" t="s">
        <v>182</v>
      </c>
      <c r="AT386" s="10" t="s">
        <v>137</v>
      </c>
      <c r="AU386" s="10" t="s">
        <v>81</v>
      </c>
      <c r="AY386" s="10" t="s">
        <v>135</v>
      </c>
      <c r="BE386" s="200" t="n">
        <f aca="false">IF(N386="základní",J386,0)</f>
        <v>0</v>
      </c>
      <c r="BF386" s="200" t="n">
        <f aca="false">IF(N386="snížená",J386,0)</f>
        <v>0</v>
      </c>
      <c r="BG386" s="200" t="n">
        <f aca="false">IF(N386="zákl. přenesená",J386,0)</f>
        <v>0</v>
      </c>
      <c r="BH386" s="200" t="n">
        <f aca="false">IF(N386="sníž. přenesená",J386,0)</f>
        <v>0</v>
      </c>
      <c r="BI386" s="200" t="n">
        <f aca="false">IF(N386="nulová",J386,0)</f>
        <v>0</v>
      </c>
      <c r="BJ386" s="10" t="s">
        <v>23</v>
      </c>
      <c r="BK386" s="200" t="n">
        <f aca="false">ROUND(I386*H386,2)</f>
        <v>0</v>
      </c>
      <c r="BL386" s="10" t="s">
        <v>182</v>
      </c>
      <c r="BM386" s="10" t="s">
        <v>633</v>
      </c>
    </row>
    <row r="387" s="210" customFormat="true" ht="13.5" hidden="false" customHeight="false" outlineLevel="0" collapsed="false">
      <c r="B387" s="211"/>
      <c r="D387" s="203" t="s">
        <v>145</v>
      </c>
      <c r="E387" s="212"/>
      <c r="F387" s="213" t="s">
        <v>634</v>
      </c>
      <c r="H387" s="214" t="n">
        <v>13.5</v>
      </c>
      <c r="I387" s="215"/>
      <c r="L387" s="211"/>
      <c r="M387" s="216"/>
      <c r="N387" s="217"/>
      <c r="O387" s="217"/>
      <c r="P387" s="217"/>
      <c r="Q387" s="217"/>
      <c r="R387" s="217"/>
      <c r="S387" s="217"/>
      <c r="T387" s="218"/>
      <c r="AT387" s="212" t="s">
        <v>145</v>
      </c>
      <c r="AU387" s="212" t="s">
        <v>81</v>
      </c>
      <c r="AV387" s="210" t="s">
        <v>81</v>
      </c>
      <c r="AW387" s="210" t="s">
        <v>37</v>
      </c>
      <c r="AX387" s="210" t="s">
        <v>73</v>
      </c>
      <c r="AY387" s="212" t="s">
        <v>135</v>
      </c>
    </row>
    <row r="388" s="219" customFormat="true" ht="13.5" hidden="false" customHeight="false" outlineLevel="0" collapsed="false">
      <c r="B388" s="220"/>
      <c r="D388" s="203" t="s">
        <v>145</v>
      </c>
      <c r="E388" s="229"/>
      <c r="F388" s="240" t="s">
        <v>148</v>
      </c>
      <c r="H388" s="241" t="n">
        <v>13.5</v>
      </c>
      <c r="I388" s="225"/>
      <c r="L388" s="220"/>
      <c r="M388" s="226"/>
      <c r="N388" s="227"/>
      <c r="O388" s="227"/>
      <c r="P388" s="227"/>
      <c r="Q388" s="227"/>
      <c r="R388" s="227"/>
      <c r="S388" s="227"/>
      <c r="T388" s="228"/>
      <c r="AT388" s="229" t="s">
        <v>145</v>
      </c>
      <c r="AU388" s="229" t="s">
        <v>81</v>
      </c>
      <c r="AV388" s="219" t="s">
        <v>141</v>
      </c>
      <c r="AW388" s="219" t="s">
        <v>37</v>
      </c>
      <c r="AX388" s="219" t="s">
        <v>23</v>
      </c>
      <c r="AY388" s="229" t="s">
        <v>135</v>
      </c>
    </row>
    <row r="389" s="173" customFormat="true" ht="29.25" hidden="false" customHeight="true" outlineLevel="0" collapsed="false">
      <c r="B389" s="174"/>
      <c r="D389" s="185" t="s">
        <v>72</v>
      </c>
      <c r="E389" s="186" t="s">
        <v>635</v>
      </c>
      <c r="F389" s="186" t="s">
        <v>636</v>
      </c>
      <c r="I389" s="177"/>
      <c r="J389" s="187" t="n">
        <f aca="false">BK389</f>
        <v>0</v>
      </c>
      <c r="L389" s="174"/>
      <c r="M389" s="179"/>
      <c r="N389" s="180"/>
      <c r="O389" s="180"/>
      <c r="P389" s="181" t="n">
        <f aca="false">SUM(P390:P391)</f>
        <v>0</v>
      </c>
      <c r="Q389" s="180"/>
      <c r="R389" s="181" t="n">
        <f aca="false">SUM(R390:R391)</f>
        <v>0</v>
      </c>
      <c r="S389" s="180"/>
      <c r="T389" s="182" t="n">
        <f aca="false">SUM(T390:T391)</f>
        <v>0</v>
      </c>
      <c r="AR389" s="175" t="s">
        <v>81</v>
      </c>
      <c r="AT389" s="183" t="s">
        <v>72</v>
      </c>
      <c r="AU389" s="183" t="s">
        <v>23</v>
      </c>
      <c r="AY389" s="175" t="s">
        <v>135</v>
      </c>
      <c r="BK389" s="184" t="n">
        <f aca="false">SUM(BK390:BK391)</f>
        <v>0</v>
      </c>
    </row>
    <row r="390" s="30" customFormat="true" ht="22.5" hidden="false" customHeight="true" outlineLevel="0" collapsed="false">
      <c r="B390" s="188"/>
      <c r="C390" s="189" t="s">
        <v>404</v>
      </c>
      <c r="D390" s="189" t="s">
        <v>137</v>
      </c>
      <c r="E390" s="190" t="s">
        <v>637</v>
      </c>
      <c r="F390" s="191" t="s">
        <v>638</v>
      </c>
      <c r="G390" s="192" t="s">
        <v>140</v>
      </c>
      <c r="H390" s="193" t="n">
        <v>5</v>
      </c>
      <c r="I390" s="194"/>
      <c r="J390" s="195" t="n">
        <f aca="false">ROUND(I390*H390,2)</f>
        <v>0</v>
      </c>
      <c r="K390" s="191"/>
      <c r="L390" s="31"/>
      <c r="M390" s="196"/>
      <c r="N390" s="197" t="s">
        <v>44</v>
      </c>
      <c r="O390" s="32"/>
      <c r="P390" s="198" t="n">
        <f aca="false">O390*H390</f>
        <v>0</v>
      </c>
      <c r="Q390" s="198" t="n">
        <v>0</v>
      </c>
      <c r="R390" s="198" t="n">
        <f aca="false">Q390*H390</f>
        <v>0</v>
      </c>
      <c r="S390" s="198" t="n">
        <v>0</v>
      </c>
      <c r="T390" s="199" t="n">
        <f aca="false">S390*H390</f>
        <v>0</v>
      </c>
      <c r="AR390" s="10" t="s">
        <v>182</v>
      </c>
      <c r="AT390" s="10" t="s">
        <v>137</v>
      </c>
      <c r="AU390" s="10" t="s">
        <v>81</v>
      </c>
      <c r="AY390" s="10" t="s">
        <v>135</v>
      </c>
      <c r="BE390" s="200" t="n">
        <f aca="false">IF(N390="základní",J390,0)</f>
        <v>0</v>
      </c>
      <c r="BF390" s="200" t="n">
        <f aca="false">IF(N390="snížená",J390,0)</f>
        <v>0</v>
      </c>
      <c r="BG390" s="200" t="n">
        <f aca="false">IF(N390="zákl. přenesená",J390,0)</f>
        <v>0</v>
      </c>
      <c r="BH390" s="200" t="n">
        <f aca="false">IF(N390="sníž. přenesená",J390,0)</f>
        <v>0</v>
      </c>
      <c r="BI390" s="200" t="n">
        <f aca="false">IF(N390="nulová",J390,0)</f>
        <v>0</v>
      </c>
      <c r="BJ390" s="10" t="s">
        <v>23</v>
      </c>
      <c r="BK390" s="200" t="n">
        <f aca="false">ROUND(I390*H390,2)</f>
        <v>0</v>
      </c>
      <c r="BL390" s="10" t="s">
        <v>182</v>
      </c>
      <c r="BM390" s="10" t="s">
        <v>639</v>
      </c>
    </row>
    <row r="391" s="30" customFormat="true" ht="22.5" hidden="false" customHeight="true" outlineLevel="0" collapsed="false">
      <c r="B391" s="188"/>
      <c r="C391" s="189" t="s">
        <v>640</v>
      </c>
      <c r="D391" s="189" t="s">
        <v>137</v>
      </c>
      <c r="E391" s="190" t="s">
        <v>641</v>
      </c>
      <c r="F391" s="191" t="s">
        <v>642</v>
      </c>
      <c r="G391" s="192" t="s">
        <v>140</v>
      </c>
      <c r="H391" s="193" t="n">
        <v>9</v>
      </c>
      <c r="I391" s="194"/>
      <c r="J391" s="195" t="n">
        <f aca="false">ROUND(I391*H391,2)</f>
        <v>0</v>
      </c>
      <c r="K391" s="191"/>
      <c r="L391" s="31"/>
      <c r="M391" s="196"/>
      <c r="N391" s="197" t="s">
        <v>44</v>
      </c>
      <c r="O391" s="32"/>
      <c r="P391" s="198" t="n">
        <f aca="false">O391*H391</f>
        <v>0</v>
      </c>
      <c r="Q391" s="198" t="n">
        <v>0</v>
      </c>
      <c r="R391" s="198" t="n">
        <f aca="false">Q391*H391</f>
        <v>0</v>
      </c>
      <c r="S391" s="198" t="n">
        <v>0</v>
      </c>
      <c r="T391" s="199" t="n">
        <f aca="false">S391*H391</f>
        <v>0</v>
      </c>
      <c r="AR391" s="10" t="s">
        <v>182</v>
      </c>
      <c r="AT391" s="10" t="s">
        <v>137</v>
      </c>
      <c r="AU391" s="10" t="s">
        <v>81</v>
      </c>
      <c r="AY391" s="10" t="s">
        <v>135</v>
      </c>
      <c r="BE391" s="200" t="n">
        <f aca="false">IF(N391="základní",J391,0)</f>
        <v>0</v>
      </c>
      <c r="BF391" s="200" t="n">
        <f aca="false">IF(N391="snížená",J391,0)</f>
        <v>0</v>
      </c>
      <c r="BG391" s="200" t="n">
        <f aca="false">IF(N391="zákl. přenesená",J391,0)</f>
        <v>0</v>
      </c>
      <c r="BH391" s="200" t="n">
        <f aca="false">IF(N391="sníž. přenesená",J391,0)</f>
        <v>0</v>
      </c>
      <c r="BI391" s="200" t="n">
        <f aca="false">IF(N391="nulová",J391,0)</f>
        <v>0</v>
      </c>
      <c r="BJ391" s="10" t="s">
        <v>23</v>
      </c>
      <c r="BK391" s="200" t="n">
        <f aca="false">ROUND(I391*H391,2)</f>
        <v>0</v>
      </c>
      <c r="BL391" s="10" t="s">
        <v>182</v>
      </c>
      <c r="BM391" s="10" t="s">
        <v>643</v>
      </c>
    </row>
    <row r="392" s="173" customFormat="true" ht="29.25" hidden="false" customHeight="true" outlineLevel="0" collapsed="false">
      <c r="B392" s="174"/>
      <c r="D392" s="185" t="s">
        <v>72</v>
      </c>
      <c r="E392" s="186" t="s">
        <v>644</v>
      </c>
      <c r="F392" s="186" t="s">
        <v>645</v>
      </c>
      <c r="I392" s="177"/>
      <c r="J392" s="187" t="n">
        <f aca="false">BK392</f>
        <v>0</v>
      </c>
      <c r="L392" s="174"/>
      <c r="M392" s="179"/>
      <c r="N392" s="180"/>
      <c r="O392" s="180"/>
      <c r="P392" s="181" t="n">
        <f aca="false">SUM(P393:P396)</f>
        <v>0</v>
      </c>
      <c r="Q392" s="180"/>
      <c r="R392" s="181" t="n">
        <f aca="false">SUM(R393:R396)</f>
        <v>0</v>
      </c>
      <c r="S392" s="180"/>
      <c r="T392" s="182" t="n">
        <f aca="false">SUM(T393:T396)</f>
        <v>0</v>
      </c>
      <c r="AR392" s="175" t="s">
        <v>81</v>
      </c>
      <c r="AT392" s="183" t="s">
        <v>72</v>
      </c>
      <c r="AU392" s="183" t="s">
        <v>23</v>
      </c>
      <c r="AY392" s="175" t="s">
        <v>135</v>
      </c>
      <c r="BK392" s="184" t="n">
        <f aca="false">SUM(BK393:BK396)</f>
        <v>0</v>
      </c>
    </row>
    <row r="393" s="30" customFormat="true" ht="22.5" hidden="false" customHeight="true" outlineLevel="0" collapsed="false">
      <c r="B393" s="188"/>
      <c r="C393" s="189" t="s">
        <v>408</v>
      </c>
      <c r="D393" s="189" t="s">
        <v>137</v>
      </c>
      <c r="E393" s="190" t="s">
        <v>646</v>
      </c>
      <c r="F393" s="191" t="s">
        <v>647</v>
      </c>
      <c r="G393" s="192" t="s">
        <v>140</v>
      </c>
      <c r="H393" s="193" t="n">
        <v>1</v>
      </c>
      <c r="I393" s="194"/>
      <c r="J393" s="195" t="n">
        <f aca="false">ROUND(I393*H393,2)</f>
        <v>0</v>
      </c>
      <c r="K393" s="191"/>
      <c r="L393" s="31"/>
      <c r="M393" s="196"/>
      <c r="N393" s="197" t="s">
        <v>44</v>
      </c>
      <c r="O393" s="32"/>
      <c r="P393" s="198" t="n">
        <f aca="false">O393*H393</f>
        <v>0</v>
      </c>
      <c r="Q393" s="198" t="n">
        <v>0</v>
      </c>
      <c r="R393" s="198" t="n">
        <f aca="false">Q393*H393</f>
        <v>0</v>
      </c>
      <c r="S393" s="198" t="n">
        <v>0</v>
      </c>
      <c r="T393" s="199" t="n">
        <f aca="false">S393*H393</f>
        <v>0</v>
      </c>
      <c r="AR393" s="10" t="s">
        <v>182</v>
      </c>
      <c r="AT393" s="10" t="s">
        <v>137</v>
      </c>
      <c r="AU393" s="10" t="s">
        <v>81</v>
      </c>
      <c r="AY393" s="10" t="s">
        <v>135</v>
      </c>
      <c r="BE393" s="200" t="n">
        <f aca="false">IF(N393="základní",J393,0)</f>
        <v>0</v>
      </c>
      <c r="BF393" s="200" t="n">
        <f aca="false">IF(N393="snížená",J393,0)</f>
        <v>0</v>
      </c>
      <c r="BG393" s="200" t="n">
        <f aca="false">IF(N393="zákl. přenesená",J393,0)</f>
        <v>0</v>
      </c>
      <c r="BH393" s="200" t="n">
        <f aca="false">IF(N393="sníž. přenesená",J393,0)</f>
        <v>0</v>
      </c>
      <c r="BI393" s="200" t="n">
        <f aca="false">IF(N393="nulová",J393,0)</f>
        <v>0</v>
      </c>
      <c r="BJ393" s="10" t="s">
        <v>23</v>
      </c>
      <c r="BK393" s="200" t="n">
        <f aca="false">ROUND(I393*H393,2)</f>
        <v>0</v>
      </c>
      <c r="BL393" s="10" t="s">
        <v>182</v>
      </c>
      <c r="BM393" s="10" t="s">
        <v>648</v>
      </c>
    </row>
    <row r="394" s="30" customFormat="true" ht="31.5" hidden="false" customHeight="true" outlineLevel="0" collapsed="false">
      <c r="B394" s="188"/>
      <c r="C394" s="189" t="s">
        <v>649</v>
      </c>
      <c r="D394" s="189" t="s">
        <v>137</v>
      </c>
      <c r="E394" s="190" t="s">
        <v>650</v>
      </c>
      <c r="F394" s="191" t="s">
        <v>651</v>
      </c>
      <c r="G394" s="192" t="s">
        <v>366</v>
      </c>
      <c r="H394" s="193" t="n">
        <v>78.3</v>
      </c>
      <c r="I394" s="194"/>
      <c r="J394" s="195" t="n">
        <f aca="false">ROUND(I394*H394,2)</f>
        <v>0</v>
      </c>
      <c r="K394" s="191"/>
      <c r="L394" s="31"/>
      <c r="M394" s="196"/>
      <c r="N394" s="197" t="s">
        <v>44</v>
      </c>
      <c r="O394" s="32"/>
      <c r="P394" s="198" t="n">
        <f aca="false">O394*H394</f>
        <v>0</v>
      </c>
      <c r="Q394" s="198" t="n">
        <v>0</v>
      </c>
      <c r="R394" s="198" t="n">
        <f aca="false">Q394*H394</f>
        <v>0</v>
      </c>
      <c r="S394" s="198" t="n">
        <v>0</v>
      </c>
      <c r="T394" s="199" t="n">
        <f aca="false">S394*H394</f>
        <v>0</v>
      </c>
      <c r="AR394" s="10" t="s">
        <v>182</v>
      </c>
      <c r="AT394" s="10" t="s">
        <v>137</v>
      </c>
      <c r="AU394" s="10" t="s">
        <v>81</v>
      </c>
      <c r="AY394" s="10" t="s">
        <v>135</v>
      </c>
      <c r="BE394" s="200" t="n">
        <f aca="false">IF(N394="základní",J394,0)</f>
        <v>0</v>
      </c>
      <c r="BF394" s="200" t="n">
        <f aca="false">IF(N394="snížená",J394,0)</f>
        <v>0</v>
      </c>
      <c r="BG394" s="200" t="n">
        <f aca="false">IF(N394="zákl. přenesená",J394,0)</f>
        <v>0</v>
      </c>
      <c r="BH394" s="200" t="n">
        <f aca="false">IF(N394="sníž. přenesená",J394,0)</f>
        <v>0</v>
      </c>
      <c r="BI394" s="200" t="n">
        <f aca="false">IF(N394="nulová",J394,0)</f>
        <v>0</v>
      </c>
      <c r="BJ394" s="10" t="s">
        <v>23</v>
      </c>
      <c r="BK394" s="200" t="n">
        <f aca="false">ROUND(I394*H394,2)</f>
        <v>0</v>
      </c>
      <c r="BL394" s="10" t="s">
        <v>182</v>
      </c>
      <c r="BM394" s="10" t="s">
        <v>652</v>
      </c>
    </row>
    <row r="395" s="210" customFormat="true" ht="13.5" hidden="false" customHeight="false" outlineLevel="0" collapsed="false">
      <c r="B395" s="211"/>
      <c r="D395" s="203" t="s">
        <v>145</v>
      </c>
      <c r="E395" s="212"/>
      <c r="F395" s="213" t="s">
        <v>653</v>
      </c>
      <c r="H395" s="214" t="n">
        <v>78.3</v>
      </c>
      <c r="I395" s="215"/>
      <c r="L395" s="211"/>
      <c r="M395" s="216"/>
      <c r="N395" s="217"/>
      <c r="O395" s="217"/>
      <c r="P395" s="217"/>
      <c r="Q395" s="217"/>
      <c r="R395" s="217"/>
      <c r="S395" s="217"/>
      <c r="T395" s="218"/>
      <c r="AT395" s="212" t="s">
        <v>145</v>
      </c>
      <c r="AU395" s="212" t="s">
        <v>81</v>
      </c>
      <c r="AV395" s="210" t="s">
        <v>81</v>
      </c>
      <c r="AW395" s="210" t="s">
        <v>37</v>
      </c>
      <c r="AX395" s="210" t="s">
        <v>73</v>
      </c>
      <c r="AY395" s="212" t="s">
        <v>135</v>
      </c>
    </row>
    <row r="396" s="219" customFormat="true" ht="13.5" hidden="false" customHeight="false" outlineLevel="0" collapsed="false">
      <c r="B396" s="220"/>
      <c r="D396" s="203" t="s">
        <v>145</v>
      </c>
      <c r="E396" s="229"/>
      <c r="F396" s="240" t="s">
        <v>148</v>
      </c>
      <c r="H396" s="241" t="n">
        <v>78.3</v>
      </c>
      <c r="I396" s="225"/>
      <c r="L396" s="220"/>
      <c r="M396" s="226"/>
      <c r="N396" s="227"/>
      <c r="O396" s="227"/>
      <c r="P396" s="227"/>
      <c r="Q396" s="227"/>
      <c r="R396" s="227"/>
      <c r="S396" s="227"/>
      <c r="T396" s="228"/>
      <c r="AT396" s="229" t="s">
        <v>145</v>
      </c>
      <c r="AU396" s="229" t="s">
        <v>81</v>
      </c>
      <c r="AV396" s="219" t="s">
        <v>141</v>
      </c>
      <c r="AW396" s="219" t="s">
        <v>37</v>
      </c>
      <c r="AX396" s="219" t="s">
        <v>23</v>
      </c>
      <c r="AY396" s="229" t="s">
        <v>135</v>
      </c>
    </row>
    <row r="397" s="173" customFormat="true" ht="36.75" hidden="false" customHeight="true" outlineLevel="0" collapsed="false">
      <c r="B397" s="174"/>
      <c r="D397" s="175" t="s">
        <v>72</v>
      </c>
      <c r="E397" s="176" t="s">
        <v>230</v>
      </c>
      <c r="F397" s="176" t="s">
        <v>654</v>
      </c>
      <c r="I397" s="177"/>
      <c r="J397" s="178" t="n">
        <f aca="false">BK397</f>
        <v>0</v>
      </c>
      <c r="L397" s="174"/>
      <c r="M397" s="179"/>
      <c r="N397" s="180"/>
      <c r="O397" s="180"/>
      <c r="P397" s="181" t="n">
        <f aca="false">P398+P407</f>
        <v>0</v>
      </c>
      <c r="Q397" s="180"/>
      <c r="R397" s="181" t="n">
        <f aca="false">R398+R407</f>
        <v>0</v>
      </c>
      <c r="S397" s="180"/>
      <c r="T397" s="182" t="n">
        <f aca="false">T398+T407</f>
        <v>0</v>
      </c>
      <c r="AR397" s="175" t="s">
        <v>149</v>
      </c>
      <c r="AT397" s="183" t="s">
        <v>72</v>
      </c>
      <c r="AU397" s="183" t="s">
        <v>73</v>
      </c>
      <c r="AY397" s="175" t="s">
        <v>135</v>
      </c>
      <c r="BK397" s="184" t="n">
        <f aca="false">BK398+BK407</f>
        <v>0</v>
      </c>
    </row>
    <row r="398" s="173" customFormat="true" ht="19.5" hidden="false" customHeight="true" outlineLevel="0" collapsed="false">
      <c r="B398" s="174"/>
      <c r="D398" s="185" t="s">
        <v>72</v>
      </c>
      <c r="E398" s="186" t="s">
        <v>655</v>
      </c>
      <c r="F398" s="186" t="s">
        <v>656</v>
      </c>
      <c r="I398" s="177"/>
      <c r="J398" s="187" t="n">
        <f aca="false">BK398</f>
        <v>0</v>
      </c>
      <c r="L398" s="174"/>
      <c r="M398" s="179"/>
      <c r="N398" s="180"/>
      <c r="O398" s="180"/>
      <c r="P398" s="181" t="n">
        <f aca="false">SUM(P399:P406)</f>
        <v>0</v>
      </c>
      <c r="Q398" s="180"/>
      <c r="R398" s="181" t="n">
        <f aca="false">SUM(R399:R406)</f>
        <v>0</v>
      </c>
      <c r="S398" s="180"/>
      <c r="T398" s="182" t="n">
        <f aca="false">SUM(T399:T406)</f>
        <v>0</v>
      </c>
      <c r="AR398" s="175" t="s">
        <v>149</v>
      </c>
      <c r="AT398" s="183" t="s">
        <v>72</v>
      </c>
      <c r="AU398" s="183" t="s">
        <v>23</v>
      </c>
      <c r="AY398" s="175" t="s">
        <v>135</v>
      </c>
      <c r="BK398" s="184" t="n">
        <f aca="false">SUM(BK399:BK406)</f>
        <v>0</v>
      </c>
    </row>
    <row r="399" s="30" customFormat="true" ht="22.5" hidden="false" customHeight="true" outlineLevel="0" collapsed="false">
      <c r="B399" s="188"/>
      <c r="C399" s="189" t="s">
        <v>413</v>
      </c>
      <c r="D399" s="189" t="s">
        <v>137</v>
      </c>
      <c r="E399" s="190" t="s">
        <v>657</v>
      </c>
      <c r="F399" s="191" t="s">
        <v>658</v>
      </c>
      <c r="G399" s="192" t="s">
        <v>366</v>
      </c>
      <c r="H399" s="193" t="n">
        <v>84</v>
      </c>
      <c r="I399" s="194"/>
      <c r="J399" s="195" t="n">
        <f aca="false">ROUND(I399*H399,2)</f>
        <v>0</v>
      </c>
      <c r="K399" s="191"/>
      <c r="L399" s="31"/>
      <c r="M399" s="196"/>
      <c r="N399" s="197" t="s">
        <v>44</v>
      </c>
      <c r="O399" s="32"/>
      <c r="P399" s="198" t="n">
        <f aca="false">O399*H399</f>
        <v>0</v>
      </c>
      <c r="Q399" s="198" t="n">
        <v>0</v>
      </c>
      <c r="R399" s="198" t="n">
        <f aca="false">Q399*H399</f>
        <v>0</v>
      </c>
      <c r="S399" s="198" t="n">
        <v>0</v>
      </c>
      <c r="T399" s="199" t="n">
        <f aca="false">S399*H399</f>
        <v>0</v>
      </c>
      <c r="AR399" s="10" t="s">
        <v>287</v>
      </c>
      <c r="AT399" s="10" t="s">
        <v>137</v>
      </c>
      <c r="AU399" s="10" t="s">
        <v>81</v>
      </c>
      <c r="AY399" s="10" t="s">
        <v>135</v>
      </c>
      <c r="BE399" s="200" t="n">
        <f aca="false">IF(N399="základní",J399,0)</f>
        <v>0</v>
      </c>
      <c r="BF399" s="200" t="n">
        <f aca="false">IF(N399="snížená",J399,0)</f>
        <v>0</v>
      </c>
      <c r="BG399" s="200" t="n">
        <f aca="false">IF(N399="zákl. přenesená",J399,0)</f>
        <v>0</v>
      </c>
      <c r="BH399" s="200" t="n">
        <f aca="false">IF(N399="sníž. přenesená",J399,0)</f>
        <v>0</v>
      </c>
      <c r="BI399" s="200" t="n">
        <f aca="false">IF(N399="nulová",J399,0)</f>
        <v>0</v>
      </c>
      <c r="BJ399" s="10" t="s">
        <v>23</v>
      </c>
      <c r="BK399" s="200" t="n">
        <f aca="false">ROUND(I399*H399,2)</f>
        <v>0</v>
      </c>
      <c r="BL399" s="10" t="s">
        <v>287</v>
      </c>
      <c r="BM399" s="10" t="s">
        <v>659</v>
      </c>
    </row>
    <row r="400" s="210" customFormat="true" ht="13.5" hidden="false" customHeight="false" outlineLevel="0" collapsed="false">
      <c r="B400" s="211"/>
      <c r="D400" s="203" t="s">
        <v>145</v>
      </c>
      <c r="E400" s="212"/>
      <c r="F400" s="213" t="s">
        <v>660</v>
      </c>
      <c r="H400" s="214" t="n">
        <v>84</v>
      </c>
      <c r="I400" s="215"/>
      <c r="L400" s="211"/>
      <c r="M400" s="216"/>
      <c r="N400" s="217"/>
      <c r="O400" s="217"/>
      <c r="P400" s="217"/>
      <c r="Q400" s="217"/>
      <c r="R400" s="217"/>
      <c r="S400" s="217"/>
      <c r="T400" s="218"/>
      <c r="AT400" s="212" t="s">
        <v>145</v>
      </c>
      <c r="AU400" s="212" t="s">
        <v>81</v>
      </c>
      <c r="AV400" s="210" t="s">
        <v>81</v>
      </c>
      <c r="AW400" s="210" t="s">
        <v>37</v>
      </c>
      <c r="AX400" s="210" t="s">
        <v>73</v>
      </c>
      <c r="AY400" s="212" t="s">
        <v>135</v>
      </c>
    </row>
    <row r="401" s="219" customFormat="true" ht="13.5" hidden="false" customHeight="false" outlineLevel="0" collapsed="false">
      <c r="B401" s="220"/>
      <c r="D401" s="221" t="s">
        <v>145</v>
      </c>
      <c r="E401" s="222"/>
      <c r="F401" s="223" t="s">
        <v>148</v>
      </c>
      <c r="H401" s="224" t="n">
        <v>84</v>
      </c>
      <c r="I401" s="225"/>
      <c r="L401" s="220"/>
      <c r="M401" s="226"/>
      <c r="N401" s="227"/>
      <c r="O401" s="227"/>
      <c r="P401" s="227"/>
      <c r="Q401" s="227"/>
      <c r="R401" s="227"/>
      <c r="S401" s="227"/>
      <c r="T401" s="228"/>
      <c r="AT401" s="229" t="s">
        <v>145</v>
      </c>
      <c r="AU401" s="229" t="s">
        <v>81</v>
      </c>
      <c r="AV401" s="219" t="s">
        <v>141</v>
      </c>
      <c r="AW401" s="219" t="s">
        <v>37</v>
      </c>
      <c r="AX401" s="219" t="s">
        <v>23</v>
      </c>
      <c r="AY401" s="229" t="s">
        <v>135</v>
      </c>
    </row>
    <row r="402" s="30" customFormat="true" ht="22.5" hidden="false" customHeight="true" outlineLevel="0" collapsed="false">
      <c r="B402" s="188"/>
      <c r="C402" s="189" t="s">
        <v>661</v>
      </c>
      <c r="D402" s="189" t="s">
        <v>137</v>
      </c>
      <c r="E402" s="190" t="s">
        <v>662</v>
      </c>
      <c r="F402" s="191" t="s">
        <v>663</v>
      </c>
      <c r="G402" s="192" t="s">
        <v>366</v>
      </c>
      <c r="H402" s="193" t="n">
        <v>84</v>
      </c>
      <c r="I402" s="194"/>
      <c r="J402" s="195" t="n">
        <f aca="false">ROUND(I402*H402,2)</f>
        <v>0</v>
      </c>
      <c r="K402" s="191"/>
      <c r="L402" s="31"/>
      <c r="M402" s="196"/>
      <c r="N402" s="197" t="s">
        <v>44</v>
      </c>
      <c r="O402" s="32"/>
      <c r="P402" s="198" t="n">
        <f aca="false">O402*H402</f>
        <v>0</v>
      </c>
      <c r="Q402" s="198" t="n">
        <v>0</v>
      </c>
      <c r="R402" s="198" t="n">
        <f aca="false">Q402*H402</f>
        <v>0</v>
      </c>
      <c r="S402" s="198" t="n">
        <v>0</v>
      </c>
      <c r="T402" s="199" t="n">
        <f aca="false">S402*H402</f>
        <v>0</v>
      </c>
      <c r="AR402" s="10" t="s">
        <v>287</v>
      </c>
      <c r="AT402" s="10" t="s">
        <v>137</v>
      </c>
      <c r="AU402" s="10" t="s">
        <v>81</v>
      </c>
      <c r="AY402" s="10" t="s">
        <v>135</v>
      </c>
      <c r="BE402" s="200" t="n">
        <f aca="false">IF(N402="základní",J402,0)</f>
        <v>0</v>
      </c>
      <c r="BF402" s="200" t="n">
        <f aca="false">IF(N402="snížená",J402,0)</f>
        <v>0</v>
      </c>
      <c r="BG402" s="200" t="n">
        <f aca="false">IF(N402="zákl. přenesená",J402,0)</f>
        <v>0</v>
      </c>
      <c r="BH402" s="200" t="n">
        <f aca="false">IF(N402="sníž. přenesená",J402,0)</f>
        <v>0</v>
      </c>
      <c r="BI402" s="200" t="n">
        <f aca="false">IF(N402="nulová",J402,0)</f>
        <v>0</v>
      </c>
      <c r="BJ402" s="10" t="s">
        <v>23</v>
      </c>
      <c r="BK402" s="200" t="n">
        <f aca="false">ROUND(I402*H402,2)</f>
        <v>0</v>
      </c>
      <c r="BL402" s="10" t="s">
        <v>287</v>
      </c>
      <c r="BM402" s="10" t="s">
        <v>664</v>
      </c>
    </row>
    <row r="403" s="210" customFormat="true" ht="13.5" hidden="false" customHeight="false" outlineLevel="0" collapsed="false">
      <c r="B403" s="211"/>
      <c r="D403" s="203" t="s">
        <v>145</v>
      </c>
      <c r="E403" s="212"/>
      <c r="F403" s="213" t="s">
        <v>660</v>
      </c>
      <c r="H403" s="214" t="n">
        <v>84</v>
      </c>
      <c r="I403" s="215"/>
      <c r="L403" s="211"/>
      <c r="M403" s="216"/>
      <c r="N403" s="217"/>
      <c r="O403" s="217"/>
      <c r="P403" s="217"/>
      <c r="Q403" s="217"/>
      <c r="R403" s="217"/>
      <c r="S403" s="217"/>
      <c r="T403" s="218"/>
      <c r="AT403" s="212" t="s">
        <v>145</v>
      </c>
      <c r="AU403" s="212" t="s">
        <v>81</v>
      </c>
      <c r="AV403" s="210" t="s">
        <v>81</v>
      </c>
      <c r="AW403" s="210" t="s">
        <v>37</v>
      </c>
      <c r="AX403" s="210" t="s">
        <v>73</v>
      </c>
      <c r="AY403" s="212" t="s">
        <v>135</v>
      </c>
    </row>
    <row r="404" s="219" customFormat="true" ht="13.5" hidden="false" customHeight="false" outlineLevel="0" collapsed="false">
      <c r="B404" s="220"/>
      <c r="D404" s="221" t="s">
        <v>145</v>
      </c>
      <c r="E404" s="222"/>
      <c r="F404" s="223" t="s">
        <v>148</v>
      </c>
      <c r="H404" s="224" t="n">
        <v>84</v>
      </c>
      <c r="I404" s="225"/>
      <c r="L404" s="220"/>
      <c r="M404" s="226"/>
      <c r="N404" s="227"/>
      <c r="O404" s="227"/>
      <c r="P404" s="227"/>
      <c r="Q404" s="227"/>
      <c r="R404" s="227"/>
      <c r="S404" s="227"/>
      <c r="T404" s="228"/>
      <c r="AT404" s="229" t="s">
        <v>145</v>
      </c>
      <c r="AU404" s="229" t="s">
        <v>81</v>
      </c>
      <c r="AV404" s="219" t="s">
        <v>141</v>
      </c>
      <c r="AW404" s="219" t="s">
        <v>37</v>
      </c>
      <c r="AX404" s="219" t="s">
        <v>23</v>
      </c>
      <c r="AY404" s="229" t="s">
        <v>135</v>
      </c>
    </row>
    <row r="405" s="30" customFormat="true" ht="22.5" hidden="false" customHeight="true" outlineLevel="0" collapsed="false">
      <c r="B405" s="188"/>
      <c r="C405" s="189" t="s">
        <v>416</v>
      </c>
      <c r="D405" s="189" t="s">
        <v>137</v>
      </c>
      <c r="E405" s="190" t="s">
        <v>665</v>
      </c>
      <c r="F405" s="191" t="s">
        <v>666</v>
      </c>
      <c r="G405" s="192" t="s">
        <v>366</v>
      </c>
      <c r="H405" s="193" t="n">
        <v>84</v>
      </c>
      <c r="I405" s="194"/>
      <c r="J405" s="195" t="n">
        <f aca="false">ROUND(I405*H405,2)</f>
        <v>0</v>
      </c>
      <c r="K405" s="191"/>
      <c r="L405" s="31"/>
      <c r="M405" s="196"/>
      <c r="N405" s="197" t="s">
        <v>44</v>
      </c>
      <c r="O405" s="32"/>
      <c r="P405" s="198" t="n">
        <f aca="false">O405*H405</f>
        <v>0</v>
      </c>
      <c r="Q405" s="198" t="n">
        <v>0</v>
      </c>
      <c r="R405" s="198" t="n">
        <f aca="false">Q405*H405</f>
        <v>0</v>
      </c>
      <c r="S405" s="198" t="n">
        <v>0</v>
      </c>
      <c r="T405" s="199" t="n">
        <f aca="false">S405*H405</f>
        <v>0</v>
      </c>
      <c r="AR405" s="10" t="s">
        <v>287</v>
      </c>
      <c r="AT405" s="10" t="s">
        <v>137</v>
      </c>
      <c r="AU405" s="10" t="s">
        <v>81</v>
      </c>
      <c r="AY405" s="10" t="s">
        <v>135</v>
      </c>
      <c r="BE405" s="200" t="n">
        <f aca="false">IF(N405="základní",J405,0)</f>
        <v>0</v>
      </c>
      <c r="BF405" s="200" t="n">
        <f aca="false">IF(N405="snížená",J405,0)</f>
        <v>0</v>
      </c>
      <c r="BG405" s="200" t="n">
        <f aca="false">IF(N405="zákl. přenesená",J405,0)</f>
        <v>0</v>
      </c>
      <c r="BH405" s="200" t="n">
        <f aca="false">IF(N405="sníž. přenesená",J405,0)</f>
        <v>0</v>
      </c>
      <c r="BI405" s="200" t="n">
        <f aca="false">IF(N405="nulová",J405,0)</f>
        <v>0</v>
      </c>
      <c r="BJ405" s="10" t="s">
        <v>23</v>
      </c>
      <c r="BK405" s="200" t="n">
        <f aca="false">ROUND(I405*H405,2)</f>
        <v>0</v>
      </c>
      <c r="BL405" s="10" t="s">
        <v>287</v>
      </c>
      <c r="BM405" s="10" t="s">
        <v>667</v>
      </c>
    </row>
    <row r="406" s="30" customFormat="true" ht="22.5" hidden="false" customHeight="true" outlineLevel="0" collapsed="false">
      <c r="B406" s="188"/>
      <c r="C406" s="230" t="s">
        <v>668</v>
      </c>
      <c r="D406" s="230" t="s">
        <v>230</v>
      </c>
      <c r="E406" s="231" t="s">
        <v>669</v>
      </c>
      <c r="F406" s="232" t="s">
        <v>670</v>
      </c>
      <c r="G406" s="233" t="s">
        <v>366</v>
      </c>
      <c r="H406" s="234" t="n">
        <v>84</v>
      </c>
      <c r="I406" s="235"/>
      <c r="J406" s="236" t="n">
        <f aca="false">ROUND(I406*H406,2)</f>
        <v>0</v>
      </c>
      <c r="K406" s="232"/>
      <c r="L406" s="237"/>
      <c r="M406" s="238"/>
      <c r="N406" s="239" t="s">
        <v>44</v>
      </c>
      <c r="O406" s="32"/>
      <c r="P406" s="198" t="n">
        <f aca="false">O406*H406</f>
        <v>0</v>
      </c>
      <c r="Q406" s="198" t="n">
        <v>0</v>
      </c>
      <c r="R406" s="198" t="n">
        <f aca="false">Q406*H406</f>
        <v>0</v>
      </c>
      <c r="S406" s="198" t="n">
        <v>0</v>
      </c>
      <c r="T406" s="199" t="n">
        <f aca="false">S406*H406</f>
        <v>0</v>
      </c>
      <c r="AR406" s="10" t="s">
        <v>671</v>
      </c>
      <c r="AT406" s="10" t="s">
        <v>230</v>
      </c>
      <c r="AU406" s="10" t="s">
        <v>81</v>
      </c>
      <c r="AY406" s="10" t="s">
        <v>135</v>
      </c>
      <c r="BE406" s="200" t="n">
        <f aca="false">IF(N406="základní",J406,0)</f>
        <v>0</v>
      </c>
      <c r="BF406" s="200" t="n">
        <f aca="false">IF(N406="snížená",J406,0)</f>
        <v>0</v>
      </c>
      <c r="BG406" s="200" t="n">
        <f aca="false">IF(N406="zákl. přenesená",J406,0)</f>
        <v>0</v>
      </c>
      <c r="BH406" s="200" t="n">
        <f aca="false">IF(N406="sníž. přenesená",J406,0)</f>
        <v>0</v>
      </c>
      <c r="BI406" s="200" t="n">
        <f aca="false">IF(N406="nulová",J406,0)</f>
        <v>0</v>
      </c>
      <c r="BJ406" s="10" t="s">
        <v>23</v>
      </c>
      <c r="BK406" s="200" t="n">
        <f aca="false">ROUND(I406*H406,2)</f>
        <v>0</v>
      </c>
      <c r="BL406" s="10" t="s">
        <v>287</v>
      </c>
      <c r="BM406" s="10" t="s">
        <v>672</v>
      </c>
    </row>
    <row r="407" s="173" customFormat="true" ht="29.25" hidden="false" customHeight="true" outlineLevel="0" collapsed="false">
      <c r="B407" s="174"/>
      <c r="D407" s="185" t="s">
        <v>72</v>
      </c>
      <c r="E407" s="186" t="s">
        <v>673</v>
      </c>
      <c r="F407" s="186" t="s">
        <v>674</v>
      </c>
      <c r="I407" s="177"/>
      <c r="J407" s="187" t="n">
        <f aca="false">BK407</f>
        <v>0</v>
      </c>
      <c r="L407" s="174"/>
      <c r="M407" s="179"/>
      <c r="N407" s="180"/>
      <c r="O407" s="180"/>
      <c r="P407" s="181" t="n">
        <f aca="false">P408</f>
        <v>0</v>
      </c>
      <c r="Q407" s="180"/>
      <c r="R407" s="181" t="n">
        <f aca="false">R408</f>
        <v>0</v>
      </c>
      <c r="S407" s="180"/>
      <c r="T407" s="182" t="n">
        <f aca="false">T408</f>
        <v>0</v>
      </c>
      <c r="AR407" s="175" t="s">
        <v>149</v>
      </c>
      <c r="AT407" s="183" t="s">
        <v>72</v>
      </c>
      <c r="AU407" s="183" t="s">
        <v>23</v>
      </c>
      <c r="AY407" s="175" t="s">
        <v>135</v>
      </c>
      <c r="BK407" s="184" t="n">
        <f aca="false">BK408</f>
        <v>0</v>
      </c>
    </row>
    <row r="408" s="30" customFormat="true" ht="22.5" hidden="false" customHeight="true" outlineLevel="0" collapsed="false">
      <c r="B408" s="188"/>
      <c r="C408" s="189" t="s">
        <v>420</v>
      </c>
      <c r="D408" s="189" t="s">
        <v>137</v>
      </c>
      <c r="E408" s="190" t="s">
        <v>675</v>
      </c>
      <c r="F408" s="191" t="s">
        <v>676</v>
      </c>
      <c r="G408" s="192" t="s">
        <v>489</v>
      </c>
      <c r="H408" s="193" t="n">
        <v>1</v>
      </c>
      <c r="I408" s="194"/>
      <c r="J408" s="195" t="n">
        <f aca="false">ROUND(I408*H408,2)</f>
        <v>0</v>
      </c>
      <c r="K408" s="191"/>
      <c r="L408" s="31"/>
      <c r="M408" s="196"/>
      <c r="N408" s="197" t="s">
        <v>44</v>
      </c>
      <c r="O408" s="32"/>
      <c r="P408" s="198" t="n">
        <f aca="false">O408*H408</f>
        <v>0</v>
      </c>
      <c r="Q408" s="198" t="n">
        <v>0</v>
      </c>
      <c r="R408" s="198" t="n">
        <f aca="false">Q408*H408</f>
        <v>0</v>
      </c>
      <c r="S408" s="198" t="n">
        <v>0</v>
      </c>
      <c r="T408" s="199" t="n">
        <f aca="false">S408*H408</f>
        <v>0</v>
      </c>
      <c r="AR408" s="10" t="s">
        <v>287</v>
      </c>
      <c r="AT408" s="10" t="s">
        <v>137</v>
      </c>
      <c r="AU408" s="10" t="s">
        <v>81</v>
      </c>
      <c r="AY408" s="10" t="s">
        <v>135</v>
      </c>
      <c r="BE408" s="200" t="n">
        <f aca="false">IF(N408="základní",J408,0)</f>
        <v>0</v>
      </c>
      <c r="BF408" s="200" t="n">
        <f aca="false">IF(N408="snížená",J408,0)</f>
        <v>0</v>
      </c>
      <c r="BG408" s="200" t="n">
        <f aca="false">IF(N408="zákl. přenesená",J408,0)</f>
        <v>0</v>
      </c>
      <c r="BH408" s="200" t="n">
        <f aca="false">IF(N408="sníž. přenesená",J408,0)</f>
        <v>0</v>
      </c>
      <c r="BI408" s="200" t="n">
        <f aca="false">IF(N408="nulová",J408,0)</f>
        <v>0</v>
      </c>
      <c r="BJ408" s="10" t="s">
        <v>23</v>
      </c>
      <c r="BK408" s="200" t="n">
        <f aca="false">ROUND(I408*H408,2)</f>
        <v>0</v>
      </c>
      <c r="BL408" s="10" t="s">
        <v>287</v>
      </c>
      <c r="BM408" s="10" t="s">
        <v>677</v>
      </c>
    </row>
    <row r="409" s="173" customFormat="true" ht="36.75" hidden="false" customHeight="true" outlineLevel="0" collapsed="false">
      <c r="B409" s="174"/>
      <c r="D409" s="175" t="s">
        <v>72</v>
      </c>
      <c r="E409" s="176" t="s">
        <v>678</v>
      </c>
      <c r="F409" s="176" t="s">
        <v>679</v>
      </c>
      <c r="I409" s="177"/>
      <c r="J409" s="178" t="n">
        <f aca="false">BK409</f>
        <v>0</v>
      </c>
      <c r="L409" s="174"/>
      <c r="M409" s="179"/>
      <c r="N409" s="180"/>
      <c r="O409" s="180"/>
      <c r="P409" s="181" t="n">
        <f aca="false">P410+P412+P414</f>
        <v>0</v>
      </c>
      <c r="Q409" s="180"/>
      <c r="R409" s="181" t="n">
        <f aca="false">R410+R412+R414</f>
        <v>0</v>
      </c>
      <c r="S409" s="180"/>
      <c r="T409" s="182" t="n">
        <f aca="false">T410+T412+T414</f>
        <v>0</v>
      </c>
      <c r="AR409" s="175" t="s">
        <v>163</v>
      </c>
      <c r="AT409" s="183" t="s">
        <v>72</v>
      </c>
      <c r="AU409" s="183" t="s">
        <v>73</v>
      </c>
      <c r="AY409" s="175" t="s">
        <v>135</v>
      </c>
      <c r="BK409" s="184" t="n">
        <f aca="false">BK410+BK412+BK414</f>
        <v>0</v>
      </c>
    </row>
    <row r="410" s="173" customFormat="true" ht="19.5" hidden="false" customHeight="true" outlineLevel="0" collapsed="false">
      <c r="B410" s="174"/>
      <c r="D410" s="185" t="s">
        <v>72</v>
      </c>
      <c r="E410" s="186" t="s">
        <v>680</v>
      </c>
      <c r="F410" s="186" t="s">
        <v>681</v>
      </c>
      <c r="I410" s="177"/>
      <c r="J410" s="187" t="n">
        <f aca="false">BK410</f>
        <v>0</v>
      </c>
      <c r="L410" s="174"/>
      <c r="M410" s="179"/>
      <c r="N410" s="180"/>
      <c r="O410" s="180"/>
      <c r="P410" s="181" t="n">
        <f aca="false">P411</f>
        <v>0</v>
      </c>
      <c r="Q410" s="180"/>
      <c r="R410" s="181" t="n">
        <f aca="false">R411</f>
        <v>0</v>
      </c>
      <c r="S410" s="180"/>
      <c r="T410" s="182" t="n">
        <f aca="false">T411</f>
        <v>0</v>
      </c>
      <c r="AR410" s="175" t="s">
        <v>163</v>
      </c>
      <c r="AT410" s="183" t="s">
        <v>72</v>
      </c>
      <c r="AU410" s="183" t="s">
        <v>23</v>
      </c>
      <c r="AY410" s="175" t="s">
        <v>135</v>
      </c>
      <c r="BK410" s="184" t="n">
        <f aca="false">BK411</f>
        <v>0</v>
      </c>
    </row>
    <row r="411" s="30" customFormat="true" ht="22.5" hidden="false" customHeight="true" outlineLevel="0" collapsed="false">
      <c r="B411" s="188"/>
      <c r="C411" s="189" t="s">
        <v>682</v>
      </c>
      <c r="D411" s="189" t="s">
        <v>137</v>
      </c>
      <c r="E411" s="190" t="s">
        <v>683</v>
      </c>
      <c r="F411" s="191" t="s">
        <v>684</v>
      </c>
      <c r="G411" s="192" t="s">
        <v>685</v>
      </c>
      <c r="H411" s="193" t="n">
        <v>1</v>
      </c>
      <c r="I411" s="194"/>
      <c r="J411" s="195" t="n">
        <f aca="false">ROUND(I411*H411,2)</f>
        <v>0</v>
      </c>
      <c r="K411" s="191" t="s">
        <v>431</v>
      </c>
      <c r="L411" s="31"/>
      <c r="M411" s="196"/>
      <c r="N411" s="197" t="s">
        <v>44</v>
      </c>
      <c r="O411" s="32"/>
      <c r="P411" s="198" t="n">
        <f aca="false">O411*H411</f>
        <v>0</v>
      </c>
      <c r="Q411" s="198" t="n">
        <v>0</v>
      </c>
      <c r="R411" s="198" t="n">
        <f aca="false">Q411*H411</f>
        <v>0</v>
      </c>
      <c r="S411" s="198" t="n">
        <v>0</v>
      </c>
      <c r="T411" s="199" t="n">
        <f aca="false">S411*H411</f>
        <v>0</v>
      </c>
      <c r="AR411" s="10" t="s">
        <v>686</v>
      </c>
      <c r="AT411" s="10" t="s">
        <v>137</v>
      </c>
      <c r="AU411" s="10" t="s">
        <v>81</v>
      </c>
      <c r="AY411" s="10" t="s">
        <v>135</v>
      </c>
      <c r="BE411" s="200" t="n">
        <f aca="false">IF(N411="základní",J411,0)</f>
        <v>0</v>
      </c>
      <c r="BF411" s="200" t="n">
        <f aca="false">IF(N411="snížená",J411,0)</f>
        <v>0</v>
      </c>
      <c r="BG411" s="200" t="n">
        <f aca="false">IF(N411="zákl. přenesená",J411,0)</f>
        <v>0</v>
      </c>
      <c r="BH411" s="200" t="n">
        <f aca="false">IF(N411="sníž. přenesená",J411,0)</f>
        <v>0</v>
      </c>
      <c r="BI411" s="200" t="n">
        <f aca="false">IF(N411="nulová",J411,0)</f>
        <v>0</v>
      </c>
      <c r="BJ411" s="10" t="s">
        <v>23</v>
      </c>
      <c r="BK411" s="200" t="n">
        <f aca="false">ROUND(I411*H411,2)</f>
        <v>0</v>
      </c>
      <c r="BL411" s="10" t="s">
        <v>686</v>
      </c>
      <c r="BM411" s="10" t="s">
        <v>687</v>
      </c>
    </row>
    <row r="412" s="173" customFormat="true" ht="29.25" hidden="false" customHeight="true" outlineLevel="0" collapsed="false">
      <c r="B412" s="174"/>
      <c r="D412" s="185" t="s">
        <v>72</v>
      </c>
      <c r="E412" s="186" t="s">
        <v>688</v>
      </c>
      <c r="F412" s="186" t="s">
        <v>689</v>
      </c>
      <c r="I412" s="177"/>
      <c r="J412" s="187" t="n">
        <f aca="false">BK412</f>
        <v>0</v>
      </c>
      <c r="L412" s="174"/>
      <c r="M412" s="179"/>
      <c r="N412" s="180"/>
      <c r="O412" s="180"/>
      <c r="P412" s="181" t="n">
        <f aca="false">P413</f>
        <v>0</v>
      </c>
      <c r="Q412" s="180"/>
      <c r="R412" s="181" t="n">
        <f aca="false">R413</f>
        <v>0</v>
      </c>
      <c r="S412" s="180"/>
      <c r="T412" s="182" t="n">
        <f aca="false">T413</f>
        <v>0</v>
      </c>
      <c r="AR412" s="175" t="s">
        <v>163</v>
      </c>
      <c r="AT412" s="183" t="s">
        <v>72</v>
      </c>
      <c r="AU412" s="183" t="s">
        <v>23</v>
      </c>
      <c r="AY412" s="175" t="s">
        <v>135</v>
      </c>
      <c r="BK412" s="184" t="n">
        <f aca="false">BK413</f>
        <v>0</v>
      </c>
    </row>
    <row r="413" s="30" customFormat="true" ht="22.5" hidden="false" customHeight="true" outlineLevel="0" collapsed="false">
      <c r="B413" s="188"/>
      <c r="C413" s="189" t="s">
        <v>424</v>
      </c>
      <c r="D413" s="189" t="s">
        <v>137</v>
      </c>
      <c r="E413" s="190" t="s">
        <v>690</v>
      </c>
      <c r="F413" s="191" t="s">
        <v>689</v>
      </c>
      <c r="G413" s="192" t="s">
        <v>685</v>
      </c>
      <c r="H413" s="193" t="n">
        <v>1</v>
      </c>
      <c r="I413" s="194"/>
      <c r="J413" s="195" t="n">
        <f aca="false">ROUND(I413*H413,2)</f>
        <v>0</v>
      </c>
      <c r="K413" s="191" t="s">
        <v>431</v>
      </c>
      <c r="L413" s="31"/>
      <c r="M413" s="196"/>
      <c r="N413" s="197" t="s">
        <v>44</v>
      </c>
      <c r="O413" s="32"/>
      <c r="P413" s="198" t="n">
        <f aca="false">O413*H413</f>
        <v>0</v>
      </c>
      <c r="Q413" s="198" t="n">
        <v>0</v>
      </c>
      <c r="R413" s="198" t="n">
        <f aca="false">Q413*H413</f>
        <v>0</v>
      </c>
      <c r="S413" s="198" t="n">
        <v>0</v>
      </c>
      <c r="T413" s="199" t="n">
        <f aca="false">S413*H413</f>
        <v>0</v>
      </c>
      <c r="AR413" s="10" t="s">
        <v>686</v>
      </c>
      <c r="AT413" s="10" t="s">
        <v>137</v>
      </c>
      <c r="AU413" s="10" t="s">
        <v>81</v>
      </c>
      <c r="AY413" s="10" t="s">
        <v>135</v>
      </c>
      <c r="BE413" s="200" t="n">
        <f aca="false">IF(N413="základní",J413,0)</f>
        <v>0</v>
      </c>
      <c r="BF413" s="200" t="n">
        <f aca="false">IF(N413="snížená",J413,0)</f>
        <v>0</v>
      </c>
      <c r="BG413" s="200" t="n">
        <f aca="false">IF(N413="zákl. přenesená",J413,0)</f>
        <v>0</v>
      </c>
      <c r="BH413" s="200" t="n">
        <f aca="false">IF(N413="sníž. přenesená",J413,0)</f>
        <v>0</v>
      </c>
      <c r="BI413" s="200" t="n">
        <f aca="false">IF(N413="nulová",J413,0)</f>
        <v>0</v>
      </c>
      <c r="BJ413" s="10" t="s">
        <v>23</v>
      </c>
      <c r="BK413" s="200" t="n">
        <f aca="false">ROUND(I413*H413,2)</f>
        <v>0</v>
      </c>
      <c r="BL413" s="10" t="s">
        <v>686</v>
      </c>
      <c r="BM413" s="10" t="s">
        <v>691</v>
      </c>
    </row>
    <row r="414" s="173" customFormat="true" ht="29.25" hidden="false" customHeight="true" outlineLevel="0" collapsed="false">
      <c r="B414" s="174"/>
      <c r="D414" s="185" t="s">
        <v>72</v>
      </c>
      <c r="E414" s="186" t="s">
        <v>692</v>
      </c>
      <c r="F414" s="186" t="s">
        <v>693</v>
      </c>
      <c r="I414" s="177"/>
      <c r="J414" s="187" t="n">
        <f aca="false">BK414</f>
        <v>0</v>
      </c>
      <c r="L414" s="174"/>
      <c r="M414" s="179"/>
      <c r="N414" s="180"/>
      <c r="O414" s="180"/>
      <c r="P414" s="181" t="n">
        <f aca="false">P415</f>
        <v>0</v>
      </c>
      <c r="Q414" s="180"/>
      <c r="R414" s="181" t="n">
        <f aca="false">R415</f>
        <v>0</v>
      </c>
      <c r="S414" s="180"/>
      <c r="T414" s="182" t="n">
        <f aca="false">T415</f>
        <v>0</v>
      </c>
      <c r="AR414" s="175" t="s">
        <v>163</v>
      </c>
      <c r="AT414" s="183" t="s">
        <v>72</v>
      </c>
      <c r="AU414" s="183" t="s">
        <v>23</v>
      </c>
      <c r="AY414" s="175" t="s">
        <v>135</v>
      </c>
      <c r="BK414" s="184" t="n">
        <f aca="false">BK415</f>
        <v>0</v>
      </c>
    </row>
    <row r="415" s="30" customFormat="true" ht="22.5" hidden="false" customHeight="true" outlineLevel="0" collapsed="false">
      <c r="B415" s="188"/>
      <c r="C415" s="189" t="s">
        <v>694</v>
      </c>
      <c r="D415" s="189" t="s">
        <v>137</v>
      </c>
      <c r="E415" s="190" t="s">
        <v>695</v>
      </c>
      <c r="F415" s="191" t="s">
        <v>696</v>
      </c>
      <c r="G415" s="192" t="s">
        <v>697</v>
      </c>
      <c r="H415" s="193" t="n">
        <v>1</v>
      </c>
      <c r="I415" s="194"/>
      <c r="J415" s="195" t="n">
        <f aca="false">ROUND(I415*H415,2)</f>
        <v>0</v>
      </c>
      <c r="K415" s="191"/>
      <c r="L415" s="31"/>
      <c r="M415" s="196"/>
      <c r="N415" s="242" t="s">
        <v>44</v>
      </c>
      <c r="O415" s="243"/>
      <c r="P415" s="244" t="n">
        <f aca="false">O415*H415</f>
        <v>0</v>
      </c>
      <c r="Q415" s="244" t="n">
        <v>0</v>
      </c>
      <c r="R415" s="244" t="n">
        <f aca="false">Q415*H415</f>
        <v>0</v>
      </c>
      <c r="S415" s="244" t="n">
        <v>0</v>
      </c>
      <c r="T415" s="245" t="n">
        <f aca="false">S415*H415</f>
        <v>0</v>
      </c>
      <c r="AR415" s="10" t="s">
        <v>141</v>
      </c>
      <c r="AT415" s="10" t="s">
        <v>137</v>
      </c>
      <c r="AU415" s="10" t="s">
        <v>81</v>
      </c>
      <c r="AY415" s="10" t="s">
        <v>135</v>
      </c>
      <c r="BE415" s="200" t="n">
        <f aca="false">IF(N415="základní",J415,0)</f>
        <v>0</v>
      </c>
      <c r="BF415" s="200" t="n">
        <f aca="false">IF(N415="snížená",J415,0)</f>
        <v>0</v>
      </c>
      <c r="BG415" s="200" t="n">
        <f aca="false">IF(N415="zákl. přenesená",J415,0)</f>
        <v>0</v>
      </c>
      <c r="BH415" s="200" t="n">
        <f aca="false">IF(N415="sníž. přenesená",J415,0)</f>
        <v>0</v>
      </c>
      <c r="BI415" s="200" t="n">
        <f aca="false">IF(N415="nulová",J415,0)</f>
        <v>0</v>
      </c>
      <c r="BJ415" s="10" t="s">
        <v>23</v>
      </c>
      <c r="BK415" s="200" t="n">
        <f aca="false">ROUND(I415*H415,2)</f>
        <v>0</v>
      </c>
      <c r="BL415" s="10" t="s">
        <v>141</v>
      </c>
      <c r="BM415" s="10" t="s">
        <v>698</v>
      </c>
    </row>
    <row r="416" s="30" customFormat="true" ht="6.75" hidden="false" customHeight="true" outlineLevel="0" collapsed="false">
      <c r="B416" s="52"/>
      <c r="C416" s="53"/>
      <c r="D416" s="53"/>
      <c r="E416" s="53"/>
      <c r="F416" s="53"/>
      <c r="G416" s="53"/>
      <c r="H416" s="53"/>
      <c r="I416" s="136"/>
      <c r="J416" s="53"/>
      <c r="K416" s="53"/>
      <c r="L416" s="31"/>
    </row>
  </sheetData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84</v>
      </c>
      <c r="G1" s="4" t="s">
        <v>85</v>
      </c>
      <c r="H1" s="4"/>
      <c r="I1" s="111"/>
      <c r="J1" s="4" t="s">
        <v>86</v>
      </c>
      <c r="K1" s="110" t="s">
        <v>87</v>
      </c>
      <c r="L1" s="4" t="s">
        <v>8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4" t="str">
        <f aca="false">'Rekapitulace stavby'!K6</f>
        <v>Projekt dětského hřiště ulice J. Gagarina Nymburk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6" t="s">
        <v>699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7" t="s">
        <v>26</v>
      </c>
      <c r="J12" s="66" t="str">
        <f aca="false">'Rekapitulace stavby'!AN8</f>
        <v>7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7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5</v>
      </c>
      <c r="F15" s="32"/>
      <c r="G15" s="32"/>
      <c r="H15" s="32"/>
      <c r="I15" s="117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7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7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7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5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4.75" hidden="false" customHeight="true" outlineLevel="0" collapsed="false">
      <c r="B27" s="31"/>
      <c r="C27" s="32"/>
      <c r="D27" s="125" t="s">
        <v>39</v>
      </c>
      <c r="E27" s="32"/>
      <c r="F27" s="32"/>
      <c r="G27" s="32"/>
      <c r="H27" s="32"/>
      <c r="I27" s="115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6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7" t="n">
        <f aca="false">ROUND(SUM(BE87:BE179), 2)</f>
        <v>0</v>
      </c>
      <c r="G30" s="32"/>
      <c r="H30" s="32"/>
      <c r="I30" s="128" t="n">
        <v>0.21</v>
      </c>
      <c r="J30" s="127" t="n">
        <f aca="false">ROUND(ROUND((SUM(BE87:BE1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7" t="n">
        <f aca="false">ROUND(SUM(BF87:BF179), 2)</f>
        <v>0</v>
      </c>
      <c r="G31" s="32"/>
      <c r="H31" s="32"/>
      <c r="I31" s="128" t="n">
        <v>0.15</v>
      </c>
      <c r="J31" s="127" t="n">
        <f aca="false">ROUND(ROUND((SUM(BF87:BF1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7" t="n">
        <f aca="false">ROUND(SUM(BG87:BG179), 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7" t="n">
        <f aca="false">ROUND(SUM(BH87:BH179), 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7" t="n">
        <f aca="false">ROUND(SUM(BI87:BI179), 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4.75" hidden="false" customHeight="true" outlineLevel="0" collapsed="false">
      <c r="B36" s="31"/>
      <c r="C36" s="129"/>
      <c r="D36" s="130" t="s">
        <v>49</v>
      </c>
      <c r="E36" s="73"/>
      <c r="F36" s="73"/>
      <c r="G36" s="131" t="s">
        <v>50</v>
      </c>
      <c r="H36" s="132" t="s">
        <v>51</v>
      </c>
      <c r="I36" s="133"/>
      <c r="J36" s="134" t="n">
        <f aca="false">SUM(J27:J34)</f>
        <v>0</v>
      </c>
      <c r="K36" s="135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6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7"/>
      <c r="J41" s="56"/>
      <c r="K41" s="138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4" t="str">
        <f aca="false">E7</f>
        <v>Projekt dětského hřiště ulice J. Gagarina Nymburk</v>
      </c>
      <c r="F45" s="114"/>
      <c r="G45" s="114"/>
      <c r="H45" s="114"/>
      <c r="I45" s="115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6" t="str">
        <f aca="false">E9</f>
        <v>2 - TI</v>
      </c>
      <c r="F47" s="116"/>
      <c r="G47" s="116"/>
      <c r="H47" s="116"/>
      <c r="I47" s="11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Město Nymburk</v>
      </c>
      <c r="G49" s="32"/>
      <c r="H49" s="32"/>
      <c r="I49" s="117" t="s">
        <v>26</v>
      </c>
      <c r="J49" s="66" t="str">
        <f aca="false">IF(J12="","",J12)</f>
        <v>7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ymburk</v>
      </c>
      <c r="G51" s="32"/>
      <c r="H51" s="32"/>
      <c r="I51" s="117" t="s">
        <v>35</v>
      </c>
      <c r="J51" s="21" t="str">
        <f aca="false">E21</f>
        <v>Ing. Lucie Pánová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9" t="s">
        <v>93</v>
      </c>
      <c r="D54" s="129"/>
      <c r="E54" s="129"/>
      <c r="F54" s="129"/>
      <c r="G54" s="129"/>
      <c r="H54" s="129"/>
      <c r="I54" s="140"/>
      <c r="J54" s="141" t="s">
        <v>94</v>
      </c>
      <c r="K54" s="14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3" t="s">
        <v>95</v>
      </c>
      <c r="D56" s="32"/>
      <c r="E56" s="32"/>
      <c r="F56" s="32"/>
      <c r="G56" s="32"/>
      <c r="H56" s="32"/>
      <c r="I56" s="115"/>
      <c r="J56" s="84" t="n">
        <f aca="false">J87</f>
        <v>0</v>
      </c>
      <c r="K56" s="36"/>
      <c r="AU56" s="10" t="s">
        <v>96</v>
      </c>
    </row>
    <row r="57" s="144" customFormat="true" ht="24.75" hidden="false" customHeight="true" outlineLevel="0" collapsed="false">
      <c r="B57" s="145"/>
      <c r="C57" s="146"/>
      <c r="D57" s="147" t="s">
        <v>700</v>
      </c>
      <c r="E57" s="148"/>
      <c r="F57" s="148"/>
      <c r="G57" s="148"/>
      <c r="H57" s="148"/>
      <c r="I57" s="149"/>
      <c r="J57" s="150" t="n">
        <f aca="false">J88</f>
        <v>0</v>
      </c>
      <c r="K57" s="151"/>
    </row>
    <row r="58" s="144" customFormat="true" ht="24.75" hidden="false" customHeight="true" outlineLevel="0" collapsed="false">
      <c r="B58" s="145"/>
      <c r="C58" s="146"/>
      <c r="D58" s="147" t="s">
        <v>701</v>
      </c>
      <c r="E58" s="148"/>
      <c r="F58" s="148"/>
      <c r="G58" s="148"/>
      <c r="H58" s="148"/>
      <c r="I58" s="149"/>
      <c r="J58" s="150" t="n">
        <f aca="false">J92</f>
        <v>0</v>
      </c>
      <c r="K58" s="151"/>
    </row>
    <row r="59" s="144" customFormat="true" ht="24.75" hidden="false" customHeight="true" outlineLevel="0" collapsed="false">
      <c r="B59" s="145"/>
      <c r="C59" s="146"/>
      <c r="D59" s="147" t="s">
        <v>702</v>
      </c>
      <c r="E59" s="148"/>
      <c r="F59" s="148"/>
      <c r="G59" s="148"/>
      <c r="H59" s="148"/>
      <c r="I59" s="149"/>
      <c r="J59" s="150" t="n">
        <f aca="false">J100</f>
        <v>0</v>
      </c>
      <c r="K59" s="151"/>
    </row>
    <row r="60" s="144" customFormat="true" ht="24.75" hidden="false" customHeight="true" outlineLevel="0" collapsed="false">
      <c r="B60" s="145"/>
      <c r="C60" s="146"/>
      <c r="D60" s="147" t="s">
        <v>703</v>
      </c>
      <c r="E60" s="148"/>
      <c r="F60" s="148"/>
      <c r="G60" s="148"/>
      <c r="H60" s="148"/>
      <c r="I60" s="149"/>
      <c r="J60" s="150" t="n">
        <f aca="false">J114</f>
        <v>0</v>
      </c>
      <c r="K60" s="151"/>
    </row>
    <row r="61" s="144" customFormat="true" ht="24.75" hidden="false" customHeight="true" outlineLevel="0" collapsed="false">
      <c r="B61" s="145"/>
      <c r="C61" s="146"/>
      <c r="D61" s="147" t="s">
        <v>704</v>
      </c>
      <c r="E61" s="148"/>
      <c r="F61" s="148"/>
      <c r="G61" s="148"/>
      <c r="H61" s="148"/>
      <c r="I61" s="149"/>
      <c r="J61" s="150" t="n">
        <f aca="false">J133</f>
        <v>0</v>
      </c>
      <c r="K61" s="151"/>
    </row>
    <row r="62" s="144" customFormat="true" ht="24.75" hidden="false" customHeight="true" outlineLevel="0" collapsed="false">
      <c r="B62" s="145"/>
      <c r="C62" s="146"/>
      <c r="D62" s="147" t="s">
        <v>705</v>
      </c>
      <c r="E62" s="148"/>
      <c r="F62" s="148"/>
      <c r="G62" s="148"/>
      <c r="H62" s="148"/>
      <c r="I62" s="149"/>
      <c r="J62" s="150" t="n">
        <f aca="false">J141</f>
        <v>0</v>
      </c>
      <c r="K62" s="151"/>
    </row>
    <row r="63" s="144" customFormat="true" ht="24.75" hidden="false" customHeight="true" outlineLevel="0" collapsed="false">
      <c r="B63" s="145"/>
      <c r="C63" s="146"/>
      <c r="D63" s="147" t="s">
        <v>706</v>
      </c>
      <c r="E63" s="148"/>
      <c r="F63" s="148"/>
      <c r="G63" s="148"/>
      <c r="H63" s="148"/>
      <c r="I63" s="149"/>
      <c r="J63" s="150" t="n">
        <f aca="false">J147</f>
        <v>0</v>
      </c>
      <c r="K63" s="151"/>
    </row>
    <row r="64" s="144" customFormat="true" ht="24.75" hidden="false" customHeight="true" outlineLevel="0" collapsed="false">
      <c r="B64" s="145"/>
      <c r="C64" s="146"/>
      <c r="D64" s="147" t="s">
        <v>707</v>
      </c>
      <c r="E64" s="148"/>
      <c r="F64" s="148"/>
      <c r="G64" s="148"/>
      <c r="H64" s="148"/>
      <c r="I64" s="149"/>
      <c r="J64" s="150" t="n">
        <f aca="false">J154</f>
        <v>0</v>
      </c>
      <c r="K64" s="151"/>
    </row>
    <row r="65" s="152" customFormat="true" ht="19.5" hidden="false" customHeight="true" outlineLevel="0" collapsed="false">
      <c r="B65" s="153"/>
      <c r="C65" s="154"/>
      <c r="D65" s="155" t="s">
        <v>708</v>
      </c>
      <c r="E65" s="156"/>
      <c r="F65" s="156"/>
      <c r="G65" s="156"/>
      <c r="H65" s="156"/>
      <c r="I65" s="157"/>
      <c r="J65" s="158" t="n">
        <f aca="false">J155</f>
        <v>0</v>
      </c>
      <c r="K65" s="159"/>
    </row>
    <row r="66" s="152" customFormat="true" ht="19.5" hidden="false" customHeight="true" outlineLevel="0" collapsed="false">
      <c r="B66" s="153"/>
      <c r="C66" s="154"/>
      <c r="D66" s="155" t="s">
        <v>709</v>
      </c>
      <c r="E66" s="156"/>
      <c r="F66" s="156"/>
      <c r="G66" s="156"/>
      <c r="H66" s="156"/>
      <c r="I66" s="157"/>
      <c r="J66" s="158" t="n">
        <f aca="false">J164</f>
        <v>0</v>
      </c>
      <c r="K66" s="159"/>
    </row>
    <row r="67" s="152" customFormat="true" ht="19.5" hidden="false" customHeight="true" outlineLevel="0" collapsed="false">
      <c r="B67" s="153"/>
      <c r="C67" s="154"/>
      <c r="D67" s="155" t="s">
        <v>710</v>
      </c>
      <c r="E67" s="156"/>
      <c r="F67" s="156"/>
      <c r="G67" s="156"/>
      <c r="H67" s="156"/>
      <c r="I67" s="157"/>
      <c r="J67" s="158" t="n">
        <f aca="false">J170</f>
        <v>0</v>
      </c>
      <c r="K67" s="15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5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6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7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19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2.5" hidden="false" customHeight="true" outlineLevel="0" collapsed="false">
      <c r="B77" s="31"/>
      <c r="E77" s="114" t="str">
        <f aca="false">E7</f>
        <v>Projekt dětského hřiště ulice J. Gagarina Nymburk</v>
      </c>
      <c r="F77" s="114"/>
      <c r="G77" s="114"/>
      <c r="H77" s="114"/>
      <c r="L77" s="31"/>
    </row>
    <row r="78" s="30" customFormat="true" ht="14.25" hidden="false" customHeight="true" outlineLevel="0" collapsed="false">
      <c r="B78" s="31"/>
      <c r="C78" s="60" t="s">
        <v>90</v>
      </c>
      <c r="L78" s="31"/>
    </row>
    <row r="79" s="30" customFormat="true" ht="23.25" hidden="false" customHeight="true" outlineLevel="0" collapsed="false">
      <c r="B79" s="31"/>
      <c r="E79" s="64" t="str">
        <f aca="false">E9</f>
        <v>2 - TI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4</v>
      </c>
      <c r="F81" s="160" t="str">
        <f aca="false">F12</f>
        <v>Město Nymburk</v>
      </c>
      <c r="I81" s="161" t="s">
        <v>26</v>
      </c>
      <c r="J81" s="162" t="str">
        <f aca="false">IF(J12="","",J12)</f>
        <v>7.10.2016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30</v>
      </c>
      <c r="F83" s="160" t="str">
        <f aca="false">E15</f>
        <v>Město Nymburk</v>
      </c>
      <c r="I83" s="161" t="s">
        <v>35</v>
      </c>
      <c r="J83" s="160" t="str">
        <f aca="false">E21</f>
        <v>Ing. Lucie Pánová</v>
      </c>
      <c r="L83" s="31"/>
    </row>
    <row r="84" s="30" customFormat="true" ht="14.25" hidden="false" customHeight="true" outlineLevel="0" collapsed="false">
      <c r="B84" s="31"/>
      <c r="C84" s="60" t="s">
        <v>33</v>
      </c>
      <c r="F84" s="160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3" customFormat="true" ht="29.25" hidden="false" customHeight="true" outlineLevel="0" collapsed="false">
      <c r="B86" s="164"/>
      <c r="C86" s="165" t="s">
        <v>120</v>
      </c>
      <c r="D86" s="166" t="s">
        <v>58</v>
      </c>
      <c r="E86" s="166" t="s">
        <v>54</v>
      </c>
      <c r="F86" s="166" t="s">
        <v>121</v>
      </c>
      <c r="G86" s="166" t="s">
        <v>122</v>
      </c>
      <c r="H86" s="166" t="s">
        <v>123</v>
      </c>
      <c r="I86" s="167" t="s">
        <v>124</v>
      </c>
      <c r="J86" s="166" t="s">
        <v>94</v>
      </c>
      <c r="K86" s="168" t="s">
        <v>125</v>
      </c>
      <c r="L86" s="164"/>
      <c r="M86" s="77" t="s">
        <v>126</v>
      </c>
      <c r="N86" s="78" t="s">
        <v>43</v>
      </c>
      <c r="O86" s="78" t="s">
        <v>127</v>
      </c>
      <c r="P86" s="78" t="s">
        <v>128</v>
      </c>
      <c r="Q86" s="78" t="s">
        <v>129</v>
      </c>
      <c r="R86" s="78" t="s">
        <v>130</v>
      </c>
      <c r="S86" s="78" t="s">
        <v>131</v>
      </c>
      <c r="T86" s="79" t="s">
        <v>132</v>
      </c>
    </row>
    <row r="87" s="30" customFormat="true" ht="29.25" hidden="false" customHeight="true" outlineLevel="0" collapsed="false">
      <c r="B87" s="31"/>
      <c r="C87" s="81" t="s">
        <v>95</v>
      </c>
      <c r="J87" s="169" t="n">
        <f aca="false">BK87</f>
        <v>0</v>
      </c>
      <c r="L87" s="31"/>
      <c r="M87" s="80"/>
      <c r="N87" s="69"/>
      <c r="O87" s="69"/>
      <c r="P87" s="170" t="n">
        <f aca="false">P88+P92+P100+P114+P133+P141+P147+P154</f>
        <v>0</v>
      </c>
      <c r="Q87" s="69"/>
      <c r="R87" s="170" t="n">
        <f aca="false">R88+R92+R100+R114+R133+R141+R147+R154</f>
        <v>0</v>
      </c>
      <c r="S87" s="69"/>
      <c r="T87" s="171" t="n">
        <f aca="false">T88+T92+T100+T114+T133+T141+T147+T154</f>
        <v>0</v>
      </c>
      <c r="AT87" s="10" t="s">
        <v>72</v>
      </c>
      <c r="AU87" s="10" t="s">
        <v>96</v>
      </c>
      <c r="BK87" s="172" t="n">
        <f aca="false">BK88+BK92+BK100+BK114+BK133+BK141+BK147+BK154</f>
        <v>0</v>
      </c>
    </row>
    <row r="88" s="173" customFormat="true" ht="36.75" hidden="false" customHeight="true" outlineLevel="0" collapsed="false">
      <c r="B88" s="174"/>
      <c r="D88" s="185" t="s">
        <v>72</v>
      </c>
      <c r="E88" s="246" t="s">
        <v>711</v>
      </c>
      <c r="F88" s="246" t="s">
        <v>712</v>
      </c>
      <c r="I88" s="177"/>
      <c r="J88" s="247" t="n">
        <f aca="false">BK88</f>
        <v>0</v>
      </c>
      <c r="L88" s="174"/>
      <c r="M88" s="179"/>
      <c r="N88" s="180"/>
      <c r="O88" s="180"/>
      <c r="P88" s="181" t="n">
        <f aca="false">SUM(P89:P91)</f>
        <v>0</v>
      </c>
      <c r="Q88" s="180"/>
      <c r="R88" s="181" t="n">
        <f aca="false">SUM(R89:R91)</f>
        <v>0</v>
      </c>
      <c r="S88" s="180"/>
      <c r="T88" s="182" t="n">
        <f aca="false">SUM(T89:T91)</f>
        <v>0</v>
      </c>
      <c r="AR88" s="175" t="s">
        <v>23</v>
      </c>
      <c r="AT88" s="183" t="s">
        <v>72</v>
      </c>
      <c r="AU88" s="183" t="s">
        <v>73</v>
      </c>
      <c r="AY88" s="175" t="s">
        <v>135</v>
      </c>
      <c r="BK88" s="184" t="n">
        <f aca="false">SUM(BK89:BK91)</f>
        <v>0</v>
      </c>
    </row>
    <row r="89" s="30" customFormat="true" ht="22.5" hidden="false" customHeight="true" outlineLevel="0" collapsed="false">
      <c r="B89" s="188"/>
      <c r="C89" s="189" t="s">
        <v>73</v>
      </c>
      <c r="D89" s="189" t="s">
        <v>137</v>
      </c>
      <c r="E89" s="190" t="s">
        <v>713</v>
      </c>
      <c r="F89" s="191" t="s">
        <v>714</v>
      </c>
      <c r="G89" s="192" t="s">
        <v>366</v>
      </c>
      <c r="H89" s="193" t="n">
        <v>16.1</v>
      </c>
      <c r="I89" s="194"/>
      <c r="J89" s="195" t="n">
        <f aca="false">ROUND(I89*H89,2)</f>
        <v>0</v>
      </c>
      <c r="K89" s="191"/>
      <c r="L89" s="31"/>
      <c r="M89" s="196"/>
      <c r="N89" s="197" t="s">
        <v>44</v>
      </c>
      <c r="O89" s="32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AR89" s="10" t="s">
        <v>141</v>
      </c>
      <c r="AT89" s="10" t="s">
        <v>137</v>
      </c>
      <c r="AU89" s="10" t="s">
        <v>23</v>
      </c>
      <c r="AY89" s="10" t="s">
        <v>135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10" t="s">
        <v>23</v>
      </c>
      <c r="BK89" s="200" t="n">
        <f aca="false">ROUND(I89*H89,2)</f>
        <v>0</v>
      </c>
      <c r="BL89" s="10" t="s">
        <v>141</v>
      </c>
      <c r="BM89" s="10" t="s">
        <v>81</v>
      </c>
    </row>
    <row r="90" s="30" customFormat="true" ht="22.5" hidden="false" customHeight="true" outlineLevel="0" collapsed="false">
      <c r="B90" s="188"/>
      <c r="C90" s="189" t="s">
        <v>73</v>
      </c>
      <c r="D90" s="189" t="s">
        <v>137</v>
      </c>
      <c r="E90" s="190" t="s">
        <v>715</v>
      </c>
      <c r="F90" s="191" t="s">
        <v>716</v>
      </c>
      <c r="G90" s="192" t="s">
        <v>140</v>
      </c>
      <c r="H90" s="193" t="n">
        <v>3</v>
      </c>
      <c r="I90" s="194"/>
      <c r="J90" s="195" t="n">
        <f aca="false">ROUND(I90*H90,2)</f>
        <v>0</v>
      </c>
      <c r="K90" s="191"/>
      <c r="L90" s="31"/>
      <c r="M90" s="196"/>
      <c r="N90" s="197" t="s">
        <v>44</v>
      </c>
      <c r="O90" s="32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10" t="s">
        <v>141</v>
      </c>
      <c r="AT90" s="10" t="s">
        <v>137</v>
      </c>
      <c r="AU90" s="10" t="s">
        <v>23</v>
      </c>
      <c r="AY90" s="10" t="s">
        <v>135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10" t="s">
        <v>23</v>
      </c>
      <c r="BK90" s="200" t="n">
        <f aca="false">ROUND(I90*H90,2)</f>
        <v>0</v>
      </c>
      <c r="BL90" s="10" t="s">
        <v>141</v>
      </c>
      <c r="BM90" s="10" t="s">
        <v>141</v>
      </c>
    </row>
    <row r="91" s="30" customFormat="true" ht="27" hidden="false" customHeight="false" outlineLevel="0" collapsed="false">
      <c r="B91" s="31"/>
      <c r="D91" s="203" t="s">
        <v>717</v>
      </c>
      <c r="F91" s="248" t="s">
        <v>718</v>
      </c>
      <c r="I91" s="249"/>
      <c r="L91" s="31"/>
      <c r="M91" s="250"/>
      <c r="N91" s="32"/>
      <c r="O91" s="32"/>
      <c r="P91" s="32"/>
      <c r="Q91" s="32"/>
      <c r="R91" s="32"/>
      <c r="S91" s="32"/>
      <c r="T91" s="71"/>
      <c r="AT91" s="10" t="s">
        <v>717</v>
      </c>
      <c r="AU91" s="10" t="s">
        <v>23</v>
      </c>
    </row>
    <row r="92" s="173" customFormat="true" ht="36.75" hidden="false" customHeight="true" outlineLevel="0" collapsed="false">
      <c r="B92" s="174"/>
      <c r="D92" s="185" t="s">
        <v>72</v>
      </c>
      <c r="E92" s="246" t="s">
        <v>719</v>
      </c>
      <c r="F92" s="246" t="s">
        <v>720</v>
      </c>
      <c r="I92" s="177"/>
      <c r="J92" s="247" t="n">
        <f aca="false">BK92</f>
        <v>0</v>
      </c>
      <c r="L92" s="174"/>
      <c r="M92" s="179"/>
      <c r="N92" s="180"/>
      <c r="O92" s="180"/>
      <c r="P92" s="181" t="n">
        <f aca="false">SUM(P93:P99)</f>
        <v>0</v>
      </c>
      <c r="Q92" s="180"/>
      <c r="R92" s="181" t="n">
        <f aca="false">SUM(R93:R99)</f>
        <v>0</v>
      </c>
      <c r="S92" s="180"/>
      <c r="T92" s="182" t="n">
        <f aca="false">SUM(T93:T99)</f>
        <v>0</v>
      </c>
      <c r="AR92" s="175" t="s">
        <v>23</v>
      </c>
      <c r="AT92" s="183" t="s">
        <v>72</v>
      </c>
      <c r="AU92" s="183" t="s">
        <v>73</v>
      </c>
      <c r="AY92" s="175" t="s">
        <v>135</v>
      </c>
      <c r="BK92" s="184" t="n">
        <f aca="false">SUM(BK93:BK99)</f>
        <v>0</v>
      </c>
    </row>
    <row r="93" s="30" customFormat="true" ht="22.5" hidden="false" customHeight="true" outlineLevel="0" collapsed="false">
      <c r="B93" s="188"/>
      <c r="C93" s="189" t="s">
        <v>73</v>
      </c>
      <c r="D93" s="189" t="s">
        <v>137</v>
      </c>
      <c r="E93" s="190" t="s">
        <v>721</v>
      </c>
      <c r="F93" s="191" t="s">
        <v>722</v>
      </c>
      <c r="G93" s="192" t="s">
        <v>140</v>
      </c>
      <c r="H93" s="193" t="n">
        <v>5</v>
      </c>
      <c r="I93" s="194"/>
      <c r="J93" s="195" t="n">
        <f aca="false">ROUND(I93*H93,2)</f>
        <v>0</v>
      </c>
      <c r="K93" s="191"/>
      <c r="L93" s="31"/>
      <c r="M93" s="196"/>
      <c r="N93" s="197" t="s">
        <v>44</v>
      </c>
      <c r="O93" s="32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AR93" s="10" t="s">
        <v>141</v>
      </c>
      <c r="AT93" s="10" t="s">
        <v>137</v>
      </c>
      <c r="AU93" s="10" t="s">
        <v>23</v>
      </c>
      <c r="AY93" s="10" t="s">
        <v>135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10" t="s">
        <v>23</v>
      </c>
      <c r="BK93" s="200" t="n">
        <f aca="false">ROUND(I93*H93,2)</f>
        <v>0</v>
      </c>
      <c r="BL93" s="10" t="s">
        <v>141</v>
      </c>
      <c r="BM93" s="10" t="s">
        <v>152</v>
      </c>
    </row>
    <row r="94" s="30" customFormat="true" ht="22.5" hidden="false" customHeight="true" outlineLevel="0" collapsed="false">
      <c r="B94" s="188"/>
      <c r="C94" s="189" t="s">
        <v>73</v>
      </c>
      <c r="D94" s="189" t="s">
        <v>137</v>
      </c>
      <c r="E94" s="190" t="s">
        <v>723</v>
      </c>
      <c r="F94" s="191" t="s">
        <v>724</v>
      </c>
      <c r="G94" s="192" t="s">
        <v>140</v>
      </c>
      <c r="H94" s="193" t="n">
        <v>5</v>
      </c>
      <c r="I94" s="194"/>
      <c r="J94" s="195" t="n">
        <f aca="false">ROUND(I94*H94,2)</f>
        <v>0</v>
      </c>
      <c r="K94" s="191"/>
      <c r="L94" s="31"/>
      <c r="M94" s="196"/>
      <c r="N94" s="197" t="s">
        <v>44</v>
      </c>
      <c r="O94" s="32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AR94" s="10" t="s">
        <v>141</v>
      </c>
      <c r="AT94" s="10" t="s">
        <v>137</v>
      </c>
      <c r="AU94" s="10" t="s">
        <v>23</v>
      </c>
      <c r="AY94" s="10" t="s">
        <v>135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10" t="s">
        <v>23</v>
      </c>
      <c r="BK94" s="200" t="n">
        <f aca="false">ROUND(I94*H94,2)</f>
        <v>0</v>
      </c>
      <c r="BL94" s="10" t="s">
        <v>141</v>
      </c>
      <c r="BM94" s="10" t="s">
        <v>162</v>
      </c>
    </row>
    <row r="95" s="30" customFormat="true" ht="22.5" hidden="false" customHeight="true" outlineLevel="0" collapsed="false">
      <c r="B95" s="188"/>
      <c r="C95" s="189" t="s">
        <v>73</v>
      </c>
      <c r="D95" s="189" t="s">
        <v>137</v>
      </c>
      <c r="E95" s="190" t="s">
        <v>725</v>
      </c>
      <c r="F95" s="191" t="s">
        <v>726</v>
      </c>
      <c r="G95" s="192" t="s">
        <v>140</v>
      </c>
      <c r="H95" s="193" t="n">
        <v>8</v>
      </c>
      <c r="I95" s="194"/>
      <c r="J95" s="195" t="n">
        <f aca="false">ROUND(I95*H95,2)</f>
        <v>0</v>
      </c>
      <c r="K95" s="191"/>
      <c r="L95" s="31"/>
      <c r="M95" s="196"/>
      <c r="N95" s="197" t="s">
        <v>44</v>
      </c>
      <c r="O95" s="32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10" t="s">
        <v>141</v>
      </c>
      <c r="AT95" s="10" t="s">
        <v>137</v>
      </c>
      <c r="AU95" s="10" t="s">
        <v>23</v>
      </c>
      <c r="AY95" s="10" t="s">
        <v>135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10" t="s">
        <v>23</v>
      </c>
      <c r="BK95" s="200" t="n">
        <f aca="false">ROUND(I95*H95,2)</f>
        <v>0</v>
      </c>
      <c r="BL95" s="10" t="s">
        <v>141</v>
      </c>
      <c r="BM95" s="10" t="s">
        <v>28</v>
      </c>
    </row>
    <row r="96" s="30" customFormat="true" ht="22.5" hidden="false" customHeight="true" outlineLevel="0" collapsed="false">
      <c r="B96" s="188"/>
      <c r="C96" s="189" t="s">
        <v>73</v>
      </c>
      <c r="D96" s="189" t="s">
        <v>137</v>
      </c>
      <c r="E96" s="190" t="s">
        <v>727</v>
      </c>
      <c r="F96" s="191" t="s">
        <v>728</v>
      </c>
      <c r="G96" s="192" t="s">
        <v>140</v>
      </c>
      <c r="H96" s="193" t="n">
        <v>8</v>
      </c>
      <c r="I96" s="194"/>
      <c r="J96" s="195" t="n">
        <f aca="false">ROUND(I96*H96,2)</f>
        <v>0</v>
      </c>
      <c r="K96" s="191"/>
      <c r="L96" s="31"/>
      <c r="M96" s="196"/>
      <c r="N96" s="197" t="s">
        <v>44</v>
      </c>
      <c r="O96" s="32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AR96" s="10" t="s">
        <v>141</v>
      </c>
      <c r="AT96" s="10" t="s">
        <v>137</v>
      </c>
      <c r="AU96" s="10" t="s">
        <v>23</v>
      </c>
      <c r="AY96" s="10" t="s">
        <v>135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10" t="s">
        <v>23</v>
      </c>
      <c r="BK96" s="200" t="n">
        <f aca="false">ROUND(I96*H96,2)</f>
        <v>0</v>
      </c>
      <c r="BL96" s="10" t="s">
        <v>141</v>
      </c>
      <c r="BM96" s="10" t="s">
        <v>171</v>
      </c>
    </row>
    <row r="97" s="30" customFormat="true" ht="22.5" hidden="false" customHeight="true" outlineLevel="0" collapsed="false">
      <c r="B97" s="188"/>
      <c r="C97" s="189" t="s">
        <v>73</v>
      </c>
      <c r="D97" s="189" t="s">
        <v>137</v>
      </c>
      <c r="E97" s="190" t="s">
        <v>729</v>
      </c>
      <c r="F97" s="191" t="s">
        <v>730</v>
      </c>
      <c r="G97" s="192" t="s">
        <v>366</v>
      </c>
      <c r="H97" s="193" t="n">
        <v>150</v>
      </c>
      <c r="I97" s="194"/>
      <c r="J97" s="195" t="n">
        <f aca="false">ROUND(I97*H97,2)</f>
        <v>0</v>
      </c>
      <c r="K97" s="191"/>
      <c r="L97" s="31"/>
      <c r="M97" s="196"/>
      <c r="N97" s="197" t="s">
        <v>44</v>
      </c>
      <c r="O97" s="32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AR97" s="10" t="s">
        <v>141</v>
      </c>
      <c r="AT97" s="10" t="s">
        <v>137</v>
      </c>
      <c r="AU97" s="10" t="s">
        <v>23</v>
      </c>
      <c r="AY97" s="10" t="s">
        <v>135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10" t="s">
        <v>23</v>
      </c>
      <c r="BK97" s="200" t="n">
        <f aca="false">ROUND(I97*H97,2)</f>
        <v>0</v>
      </c>
      <c r="BL97" s="10" t="s">
        <v>141</v>
      </c>
      <c r="BM97" s="10" t="s">
        <v>175</v>
      </c>
    </row>
    <row r="98" s="30" customFormat="true" ht="22.5" hidden="false" customHeight="true" outlineLevel="0" collapsed="false">
      <c r="B98" s="188"/>
      <c r="C98" s="189" t="s">
        <v>73</v>
      </c>
      <c r="D98" s="189" t="s">
        <v>137</v>
      </c>
      <c r="E98" s="190" t="s">
        <v>731</v>
      </c>
      <c r="F98" s="191" t="s">
        <v>732</v>
      </c>
      <c r="G98" s="192" t="s">
        <v>366</v>
      </c>
      <c r="H98" s="193" t="n">
        <v>150</v>
      </c>
      <c r="I98" s="194"/>
      <c r="J98" s="195" t="n">
        <f aca="false">ROUND(I98*H98,2)</f>
        <v>0</v>
      </c>
      <c r="K98" s="191"/>
      <c r="L98" s="31"/>
      <c r="M98" s="196"/>
      <c r="N98" s="197" t="s">
        <v>44</v>
      </c>
      <c r="O98" s="32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AR98" s="10" t="s">
        <v>141</v>
      </c>
      <c r="AT98" s="10" t="s">
        <v>137</v>
      </c>
      <c r="AU98" s="10" t="s">
        <v>23</v>
      </c>
      <c r="AY98" s="10" t="s">
        <v>135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10" t="s">
        <v>23</v>
      </c>
      <c r="BK98" s="200" t="n">
        <f aca="false">ROUND(I98*H98,2)</f>
        <v>0</v>
      </c>
      <c r="BL98" s="10" t="s">
        <v>141</v>
      </c>
      <c r="BM98" s="10" t="s">
        <v>182</v>
      </c>
    </row>
    <row r="99" s="30" customFormat="true" ht="27" hidden="false" customHeight="false" outlineLevel="0" collapsed="false">
      <c r="B99" s="31"/>
      <c r="D99" s="203" t="s">
        <v>717</v>
      </c>
      <c r="F99" s="248" t="s">
        <v>733</v>
      </c>
      <c r="I99" s="249"/>
      <c r="L99" s="31"/>
      <c r="M99" s="250"/>
      <c r="N99" s="32"/>
      <c r="O99" s="32"/>
      <c r="P99" s="32"/>
      <c r="Q99" s="32"/>
      <c r="R99" s="32"/>
      <c r="S99" s="32"/>
      <c r="T99" s="71"/>
      <c r="AT99" s="10" t="s">
        <v>717</v>
      </c>
      <c r="AU99" s="10" t="s">
        <v>23</v>
      </c>
    </row>
    <row r="100" s="173" customFormat="true" ht="36.75" hidden="false" customHeight="true" outlineLevel="0" collapsed="false">
      <c r="B100" s="174"/>
      <c r="D100" s="185" t="s">
        <v>72</v>
      </c>
      <c r="E100" s="246" t="s">
        <v>734</v>
      </c>
      <c r="F100" s="246" t="s">
        <v>735</v>
      </c>
      <c r="I100" s="177"/>
      <c r="J100" s="247" t="n">
        <f aca="false">BK100</f>
        <v>0</v>
      </c>
      <c r="L100" s="174"/>
      <c r="M100" s="179"/>
      <c r="N100" s="180"/>
      <c r="O100" s="180"/>
      <c r="P100" s="181" t="n">
        <f aca="false">SUM(P101:P113)</f>
        <v>0</v>
      </c>
      <c r="Q100" s="180"/>
      <c r="R100" s="181" t="n">
        <f aca="false">SUM(R101:R113)</f>
        <v>0</v>
      </c>
      <c r="S100" s="180"/>
      <c r="T100" s="182" t="n">
        <f aca="false">SUM(T101:T113)</f>
        <v>0</v>
      </c>
      <c r="AR100" s="175" t="s">
        <v>23</v>
      </c>
      <c r="AT100" s="183" t="s">
        <v>72</v>
      </c>
      <c r="AU100" s="183" t="s">
        <v>73</v>
      </c>
      <c r="AY100" s="175" t="s">
        <v>135</v>
      </c>
      <c r="BK100" s="184" t="n">
        <f aca="false">SUM(BK101:BK113)</f>
        <v>0</v>
      </c>
    </row>
    <row r="101" s="30" customFormat="true" ht="22.5" hidden="false" customHeight="true" outlineLevel="0" collapsed="false">
      <c r="B101" s="188"/>
      <c r="C101" s="189" t="s">
        <v>73</v>
      </c>
      <c r="D101" s="189" t="s">
        <v>137</v>
      </c>
      <c r="E101" s="190" t="s">
        <v>736</v>
      </c>
      <c r="F101" s="191" t="s">
        <v>737</v>
      </c>
      <c r="G101" s="192" t="s">
        <v>366</v>
      </c>
      <c r="H101" s="193" t="n">
        <v>20.5</v>
      </c>
      <c r="I101" s="194"/>
      <c r="J101" s="195" t="n">
        <f aca="false">ROUND(I101*H101,2)</f>
        <v>0</v>
      </c>
      <c r="K101" s="191"/>
      <c r="L101" s="31"/>
      <c r="M101" s="196"/>
      <c r="N101" s="197" t="s">
        <v>44</v>
      </c>
      <c r="O101" s="32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10" t="s">
        <v>141</v>
      </c>
      <c r="AT101" s="10" t="s">
        <v>137</v>
      </c>
      <c r="AU101" s="10" t="s">
        <v>23</v>
      </c>
      <c r="AY101" s="10" t="s">
        <v>135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10" t="s">
        <v>23</v>
      </c>
      <c r="BK101" s="200" t="n">
        <f aca="false">ROUND(I101*H101,2)</f>
        <v>0</v>
      </c>
      <c r="BL101" s="10" t="s">
        <v>141</v>
      </c>
      <c r="BM101" s="10" t="s">
        <v>186</v>
      </c>
    </row>
    <row r="102" s="30" customFormat="true" ht="22.5" hidden="false" customHeight="true" outlineLevel="0" collapsed="false">
      <c r="B102" s="188"/>
      <c r="C102" s="189" t="s">
        <v>73</v>
      </c>
      <c r="D102" s="189" t="s">
        <v>137</v>
      </c>
      <c r="E102" s="190" t="s">
        <v>738</v>
      </c>
      <c r="F102" s="191" t="s">
        <v>739</v>
      </c>
      <c r="G102" s="192" t="s">
        <v>366</v>
      </c>
      <c r="H102" s="193" t="n">
        <v>3.8</v>
      </c>
      <c r="I102" s="194"/>
      <c r="J102" s="195" t="n">
        <f aca="false">ROUND(I102*H102,2)</f>
        <v>0</v>
      </c>
      <c r="K102" s="191"/>
      <c r="L102" s="31"/>
      <c r="M102" s="196"/>
      <c r="N102" s="197" t="s">
        <v>44</v>
      </c>
      <c r="O102" s="32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10" t="s">
        <v>141</v>
      </c>
      <c r="AT102" s="10" t="s">
        <v>137</v>
      </c>
      <c r="AU102" s="10" t="s">
        <v>23</v>
      </c>
      <c r="AY102" s="10" t="s">
        <v>135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10" t="s">
        <v>23</v>
      </c>
      <c r="BK102" s="200" t="n">
        <f aca="false">ROUND(I102*H102,2)</f>
        <v>0</v>
      </c>
      <c r="BL102" s="10" t="s">
        <v>141</v>
      </c>
      <c r="BM102" s="10" t="s">
        <v>190</v>
      </c>
    </row>
    <row r="103" s="30" customFormat="true" ht="22.5" hidden="false" customHeight="true" outlineLevel="0" collapsed="false">
      <c r="B103" s="188"/>
      <c r="C103" s="189" t="s">
        <v>73</v>
      </c>
      <c r="D103" s="189" t="s">
        <v>137</v>
      </c>
      <c r="E103" s="190" t="s">
        <v>740</v>
      </c>
      <c r="F103" s="191" t="s">
        <v>741</v>
      </c>
      <c r="G103" s="192" t="s">
        <v>140</v>
      </c>
      <c r="H103" s="193" t="n">
        <v>2</v>
      </c>
      <c r="I103" s="194"/>
      <c r="J103" s="195" t="n">
        <f aca="false">ROUND(I103*H103,2)</f>
        <v>0</v>
      </c>
      <c r="K103" s="191"/>
      <c r="L103" s="31"/>
      <c r="M103" s="196"/>
      <c r="N103" s="197" t="s">
        <v>44</v>
      </c>
      <c r="O103" s="32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AR103" s="10" t="s">
        <v>141</v>
      </c>
      <c r="AT103" s="10" t="s">
        <v>137</v>
      </c>
      <c r="AU103" s="10" t="s">
        <v>23</v>
      </c>
      <c r="AY103" s="10" t="s">
        <v>135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10" t="s">
        <v>23</v>
      </c>
      <c r="BK103" s="200" t="n">
        <f aca="false">ROUND(I103*H103,2)</f>
        <v>0</v>
      </c>
      <c r="BL103" s="10" t="s">
        <v>141</v>
      </c>
      <c r="BM103" s="10" t="s">
        <v>195</v>
      </c>
    </row>
    <row r="104" s="30" customFormat="true" ht="22.5" hidden="false" customHeight="true" outlineLevel="0" collapsed="false">
      <c r="B104" s="188"/>
      <c r="C104" s="189" t="s">
        <v>73</v>
      </c>
      <c r="D104" s="189" t="s">
        <v>137</v>
      </c>
      <c r="E104" s="190" t="s">
        <v>742</v>
      </c>
      <c r="F104" s="191" t="s">
        <v>743</v>
      </c>
      <c r="G104" s="192" t="s">
        <v>140</v>
      </c>
      <c r="H104" s="193" t="n">
        <v>2</v>
      </c>
      <c r="I104" s="194"/>
      <c r="J104" s="195" t="n">
        <f aca="false">ROUND(I104*H104,2)</f>
        <v>0</v>
      </c>
      <c r="K104" s="191"/>
      <c r="L104" s="31"/>
      <c r="M104" s="196"/>
      <c r="N104" s="197" t="s">
        <v>44</v>
      </c>
      <c r="O104" s="32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AR104" s="10" t="s">
        <v>141</v>
      </c>
      <c r="AT104" s="10" t="s">
        <v>137</v>
      </c>
      <c r="AU104" s="10" t="s">
        <v>23</v>
      </c>
      <c r="AY104" s="10" t="s">
        <v>135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10" t="s">
        <v>23</v>
      </c>
      <c r="BK104" s="200" t="n">
        <f aca="false">ROUND(I104*H104,2)</f>
        <v>0</v>
      </c>
      <c r="BL104" s="10" t="s">
        <v>141</v>
      </c>
      <c r="BM104" s="10" t="s">
        <v>198</v>
      </c>
    </row>
    <row r="105" s="30" customFormat="true" ht="22.5" hidden="false" customHeight="true" outlineLevel="0" collapsed="false">
      <c r="B105" s="188"/>
      <c r="C105" s="189" t="s">
        <v>73</v>
      </c>
      <c r="D105" s="189" t="s">
        <v>137</v>
      </c>
      <c r="E105" s="190" t="s">
        <v>744</v>
      </c>
      <c r="F105" s="191" t="s">
        <v>745</v>
      </c>
      <c r="G105" s="192" t="s">
        <v>140</v>
      </c>
      <c r="H105" s="193" t="n">
        <v>2</v>
      </c>
      <c r="I105" s="194"/>
      <c r="J105" s="195" t="n">
        <f aca="false">ROUND(I105*H105,2)</f>
        <v>0</v>
      </c>
      <c r="K105" s="191"/>
      <c r="L105" s="31"/>
      <c r="M105" s="196"/>
      <c r="N105" s="197" t="s">
        <v>44</v>
      </c>
      <c r="O105" s="32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AR105" s="10" t="s">
        <v>141</v>
      </c>
      <c r="AT105" s="10" t="s">
        <v>137</v>
      </c>
      <c r="AU105" s="10" t="s">
        <v>23</v>
      </c>
      <c r="AY105" s="10" t="s">
        <v>135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10" t="s">
        <v>23</v>
      </c>
      <c r="BK105" s="200" t="n">
        <f aca="false">ROUND(I105*H105,2)</f>
        <v>0</v>
      </c>
      <c r="BL105" s="10" t="s">
        <v>141</v>
      </c>
      <c r="BM105" s="10" t="s">
        <v>205</v>
      </c>
    </row>
    <row r="106" s="30" customFormat="true" ht="22.5" hidden="false" customHeight="true" outlineLevel="0" collapsed="false">
      <c r="B106" s="188"/>
      <c r="C106" s="189" t="s">
        <v>73</v>
      </c>
      <c r="D106" s="189" t="s">
        <v>137</v>
      </c>
      <c r="E106" s="190" t="s">
        <v>746</v>
      </c>
      <c r="F106" s="191" t="s">
        <v>747</v>
      </c>
      <c r="G106" s="192" t="s">
        <v>140</v>
      </c>
      <c r="H106" s="193" t="n">
        <v>2</v>
      </c>
      <c r="I106" s="194"/>
      <c r="J106" s="195" t="n">
        <f aca="false">ROUND(I106*H106,2)</f>
        <v>0</v>
      </c>
      <c r="K106" s="191"/>
      <c r="L106" s="31"/>
      <c r="M106" s="196"/>
      <c r="N106" s="197" t="s">
        <v>44</v>
      </c>
      <c r="O106" s="32"/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AR106" s="10" t="s">
        <v>141</v>
      </c>
      <c r="AT106" s="10" t="s">
        <v>137</v>
      </c>
      <c r="AU106" s="10" t="s">
        <v>23</v>
      </c>
      <c r="AY106" s="10" t="s">
        <v>135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10" t="s">
        <v>23</v>
      </c>
      <c r="BK106" s="200" t="n">
        <f aca="false">ROUND(I106*H106,2)</f>
        <v>0</v>
      </c>
      <c r="BL106" s="10" t="s">
        <v>141</v>
      </c>
      <c r="BM106" s="10" t="s">
        <v>209</v>
      </c>
    </row>
    <row r="107" s="30" customFormat="true" ht="22.5" hidden="false" customHeight="true" outlineLevel="0" collapsed="false">
      <c r="B107" s="188"/>
      <c r="C107" s="189" t="s">
        <v>73</v>
      </c>
      <c r="D107" s="189" t="s">
        <v>137</v>
      </c>
      <c r="E107" s="190" t="s">
        <v>748</v>
      </c>
      <c r="F107" s="191" t="s">
        <v>749</v>
      </c>
      <c r="G107" s="192" t="s">
        <v>140</v>
      </c>
      <c r="H107" s="193" t="n">
        <v>2</v>
      </c>
      <c r="I107" s="194"/>
      <c r="J107" s="195" t="n">
        <f aca="false">ROUND(I107*H107,2)</f>
        <v>0</v>
      </c>
      <c r="K107" s="191"/>
      <c r="L107" s="31"/>
      <c r="M107" s="196"/>
      <c r="N107" s="197" t="s">
        <v>44</v>
      </c>
      <c r="O107" s="32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AR107" s="10" t="s">
        <v>141</v>
      </c>
      <c r="AT107" s="10" t="s">
        <v>137</v>
      </c>
      <c r="AU107" s="10" t="s">
        <v>23</v>
      </c>
      <c r="AY107" s="10" t="s">
        <v>135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10" t="s">
        <v>23</v>
      </c>
      <c r="BK107" s="200" t="n">
        <f aca="false">ROUND(I107*H107,2)</f>
        <v>0</v>
      </c>
      <c r="BL107" s="10" t="s">
        <v>141</v>
      </c>
      <c r="BM107" s="10" t="s">
        <v>212</v>
      </c>
    </row>
    <row r="108" s="30" customFormat="true" ht="22.5" hidden="false" customHeight="true" outlineLevel="0" collapsed="false">
      <c r="B108" s="188"/>
      <c r="C108" s="189" t="s">
        <v>73</v>
      </c>
      <c r="D108" s="189" t="s">
        <v>137</v>
      </c>
      <c r="E108" s="190" t="s">
        <v>750</v>
      </c>
      <c r="F108" s="191" t="s">
        <v>751</v>
      </c>
      <c r="G108" s="192" t="s">
        <v>140</v>
      </c>
      <c r="H108" s="193" t="n">
        <v>2</v>
      </c>
      <c r="I108" s="194"/>
      <c r="J108" s="195" t="n">
        <f aca="false">ROUND(I108*H108,2)</f>
        <v>0</v>
      </c>
      <c r="K108" s="191"/>
      <c r="L108" s="31"/>
      <c r="M108" s="196"/>
      <c r="N108" s="197" t="s">
        <v>44</v>
      </c>
      <c r="O108" s="32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AR108" s="10" t="s">
        <v>141</v>
      </c>
      <c r="AT108" s="10" t="s">
        <v>137</v>
      </c>
      <c r="AU108" s="10" t="s">
        <v>23</v>
      </c>
      <c r="AY108" s="10" t="s">
        <v>135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10" t="s">
        <v>23</v>
      </c>
      <c r="BK108" s="200" t="n">
        <f aca="false">ROUND(I108*H108,2)</f>
        <v>0</v>
      </c>
      <c r="BL108" s="10" t="s">
        <v>141</v>
      </c>
      <c r="BM108" s="10" t="s">
        <v>216</v>
      </c>
    </row>
    <row r="109" s="30" customFormat="true" ht="22.5" hidden="false" customHeight="true" outlineLevel="0" collapsed="false">
      <c r="B109" s="188"/>
      <c r="C109" s="189" t="s">
        <v>73</v>
      </c>
      <c r="D109" s="189" t="s">
        <v>137</v>
      </c>
      <c r="E109" s="190" t="s">
        <v>752</v>
      </c>
      <c r="F109" s="191" t="s">
        <v>753</v>
      </c>
      <c r="G109" s="192" t="s">
        <v>140</v>
      </c>
      <c r="H109" s="193" t="n">
        <v>1</v>
      </c>
      <c r="I109" s="194"/>
      <c r="J109" s="195" t="n">
        <f aca="false">ROUND(I109*H109,2)</f>
        <v>0</v>
      </c>
      <c r="K109" s="191"/>
      <c r="L109" s="31"/>
      <c r="M109" s="196"/>
      <c r="N109" s="197" t="s">
        <v>44</v>
      </c>
      <c r="O109" s="32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10" t="s">
        <v>141</v>
      </c>
      <c r="AT109" s="10" t="s">
        <v>137</v>
      </c>
      <c r="AU109" s="10" t="s">
        <v>23</v>
      </c>
      <c r="AY109" s="10" t="s">
        <v>135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10" t="s">
        <v>23</v>
      </c>
      <c r="BK109" s="200" t="n">
        <f aca="false">ROUND(I109*H109,2)</f>
        <v>0</v>
      </c>
      <c r="BL109" s="10" t="s">
        <v>141</v>
      </c>
      <c r="BM109" s="10" t="s">
        <v>220</v>
      </c>
    </row>
    <row r="110" s="30" customFormat="true" ht="22.5" hidden="false" customHeight="true" outlineLevel="0" collapsed="false">
      <c r="B110" s="188"/>
      <c r="C110" s="189" t="s">
        <v>73</v>
      </c>
      <c r="D110" s="189" t="s">
        <v>137</v>
      </c>
      <c r="E110" s="190" t="s">
        <v>754</v>
      </c>
      <c r="F110" s="191" t="s">
        <v>755</v>
      </c>
      <c r="G110" s="192" t="s">
        <v>140</v>
      </c>
      <c r="H110" s="193" t="n">
        <v>1</v>
      </c>
      <c r="I110" s="194"/>
      <c r="J110" s="195" t="n">
        <f aca="false">ROUND(I110*H110,2)</f>
        <v>0</v>
      </c>
      <c r="K110" s="191"/>
      <c r="L110" s="31"/>
      <c r="M110" s="196"/>
      <c r="N110" s="197" t="s">
        <v>44</v>
      </c>
      <c r="O110" s="32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10" t="s">
        <v>141</v>
      </c>
      <c r="AT110" s="10" t="s">
        <v>137</v>
      </c>
      <c r="AU110" s="10" t="s">
        <v>23</v>
      </c>
      <c r="AY110" s="10" t="s">
        <v>135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10" t="s">
        <v>23</v>
      </c>
      <c r="BK110" s="200" t="n">
        <f aca="false">ROUND(I110*H110,2)</f>
        <v>0</v>
      </c>
      <c r="BL110" s="10" t="s">
        <v>141</v>
      </c>
      <c r="BM110" s="10" t="s">
        <v>227</v>
      </c>
    </row>
    <row r="111" s="30" customFormat="true" ht="22.5" hidden="false" customHeight="true" outlineLevel="0" collapsed="false">
      <c r="B111" s="188"/>
      <c r="C111" s="189" t="s">
        <v>73</v>
      </c>
      <c r="D111" s="189" t="s">
        <v>137</v>
      </c>
      <c r="E111" s="190" t="s">
        <v>756</v>
      </c>
      <c r="F111" s="191" t="s">
        <v>757</v>
      </c>
      <c r="G111" s="192" t="s">
        <v>140</v>
      </c>
      <c r="H111" s="193" t="n">
        <v>2</v>
      </c>
      <c r="I111" s="194"/>
      <c r="J111" s="195" t="n">
        <f aca="false">ROUND(I111*H111,2)</f>
        <v>0</v>
      </c>
      <c r="K111" s="191"/>
      <c r="L111" s="31"/>
      <c r="M111" s="196"/>
      <c r="N111" s="197" t="s">
        <v>44</v>
      </c>
      <c r="O111" s="32"/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AR111" s="10" t="s">
        <v>141</v>
      </c>
      <c r="AT111" s="10" t="s">
        <v>137</v>
      </c>
      <c r="AU111" s="10" t="s">
        <v>23</v>
      </c>
      <c r="AY111" s="10" t="s">
        <v>135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10" t="s">
        <v>23</v>
      </c>
      <c r="BK111" s="200" t="n">
        <f aca="false">ROUND(I111*H111,2)</f>
        <v>0</v>
      </c>
      <c r="BL111" s="10" t="s">
        <v>141</v>
      </c>
      <c r="BM111" s="10" t="s">
        <v>234</v>
      </c>
    </row>
    <row r="112" s="30" customFormat="true" ht="22.5" hidden="false" customHeight="true" outlineLevel="0" collapsed="false">
      <c r="B112" s="188"/>
      <c r="C112" s="189" t="s">
        <v>73</v>
      </c>
      <c r="D112" s="189" t="s">
        <v>137</v>
      </c>
      <c r="E112" s="190" t="s">
        <v>758</v>
      </c>
      <c r="F112" s="191" t="s">
        <v>759</v>
      </c>
      <c r="G112" s="192" t="s">
        <v>140</v>
      </c>
      <c r="H112" s="193" t="n">
        <v>2</v>
      </c>
      <c r="I112" s="194"/>
      <c r="J112" s="195" t="n">
        <f aca="false">ROUND(I112*H112,2)</f>
        <v>0</v>
      </c>
      <c r="K112" s="191"/>
      <c r="L112" s="31"/>
      <c r="M112" s="196"/>
      <c r="N112" s="197" t="s">
        <v>44</v>
      </c>
      <c r="O112" s="32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AR112" s="10" t="s">
        <v>141</v>
      </c>
      <c r="AT112" s="10" t="s">
        <v>137</v>
      </c>
      <c r="AU112" s="10" t="s">
        <v>23</v>
      </c>
      <c r="AY112" s="10" t="s">
        <v>135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10" t="s">
        <v>23</v>
      </c>
      <c r="BK112" s="200" t="n">
        <f aca="false">ROUND(I112*H112,2)</f>
        <v>0</v>
      </c>
      <c r="BL112" s="10" t="s">
        <v>141</v>
      </c>
      <c r="BM112" s="10" t="s">
        <v>237</v>
      </c>
    </row>
    <row r="113" s="30" customFormat="true" ht="27" hidden="false" customHeight="false" outlineLevel="0" collapsed="false">
      <c r="B113" s="31"/>
      <c r="D113" s="203" t="s">
        <v>717</v>
      </c>
      <c r="F113" s="248" t="s">
        <v>718</v>
      </c>
      <c r="I113" s="249"/>
      <c r="L113" s="31"/>
      <c r="M113" s="250"/>
      <c r="N113" s="32"/>
      <c r="O113" s="32"/>
      <c r="P113" s="32"/>
      <c r="Q113" s="32"/>
      <c r="R113" s="32"/>
      <c r="S113" s="32"/>
      <c r="T113" s="71"/>
      <c r="AT113" s="10" t="s">
        <v>717</v>
      </c>
      <c r="AU113" s="10" t="s">
        <v>23</v>
      </c>
    </row>
    <row r="114" s="173" customFormat="true" ht="36.75" hidden="false" customHeight="true" outlineLevel="0" collapsed="false">
      <c r="B114" s="174"/>
      <c r="D114" s="185" t="s">
        <v>72</v>
      </c>
      <c r="E114" s="246" t="s">
        <v>760</v>
      </c>
      <c r="F114" s="246" t="s">
        <v>761</v>
      </c>
      <c r="I114" s="177"/>
      <c r="J114" s="247" t="n">
        <f aca="false">BK114</f>
        <v>0</v>
      </c>
      <c r="L114" s="174"/>
      <c r="M114" s="179"/>
      <c r="N114" s="180"/>
      <c r="O114" s="180"/>
      <c r="P114" s="181" t="n">
        <f aca="false">SUM(P115:P132)</f>
        <v>0</v>
      </c>
      <c r="Q114" s="180"/>
      <c r="R114" s="181" t="n">
        <f aca="false">SUM(R115:R132)</f>
        <v>0</v>
      </c>
      <c r="S114" s="180"/>
      <c r="T114" s="182" t="n">
        <f aca="false">SUM(T115:T132)</f>
        <v>0</v>
      </c>
      <c r="AR114" s="175" t="s">
        <v>23</v>
      </c>
      <c r="AT114" s="183" t="s">
        <v>72</v>
      </c>
      <c r="AU114" s="183" t="s">
        <v>73</v>
      </c>
      <c r="AY114" s="175" t="s">
        <v>135</v>
      </c>
      <c r="BK114" s="184" t="n">
        <f aca="false">SUM(BK115:BK132)</f>
        <v>0</v>
      </c>
    </row>
    <row r="115" s="30" customFormat="true" ht="22.5" hidden="false" customHeight="true" outlineLevel="0" collapsed="false">
      <c r="B115" s="188"/>
      <c r="C115" s="189" t="s">
        <v>73</v>
      </c>
      <c r="D115" s="189" t="s">
        <v>137</v>
      </c>
      <c r="E115" s="190" t="s">
        <v>762</v>
      </c>
      <c r="F115" s="191" t="s">
        <v>763</v>
      </c>
      <c r="G115" s="192" t="s">
        <v>366</v>
      </c>
      <c r="H115" s="193" t="n">
        <v>3.8</v>
      </c>
      <c r="I115" s="194"/>
      <c r="J115" s="195" t="n">
        <f aca="false">ROUND(I115*H115,2)</f>
        <v>0</v>
      </c>
      <c r="K115" s="191"/>
      <c r="L115" s="31"/>
      <c r="M115" s="196"/>
      <c r="N115" s="197" t="s">
        <v>44</v>
      </c>
      <c r="O115" s="32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AR115" s="10" t="s">
        <v>141</v>
      </c>
      <c r="AT115" s="10" t="s">
        <v>137</v>
      </c>
      <c r="AU115" s="10" t="s">
        <v>23</v>
      </c>
      <c r="AY115" s="10" t="s">
        <v>135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10" t="s">
        <v>23</v>
      </c>
      <c r="BK115" s="200" t="n">
        <f aca="false">ROUND(I115*H115,2)</f>
        <v>0</v>
      </c>
      <c r="BL115" s="10" t="s">
        <v>141</v>
      </c>
      <c r="BM115" s="10" t="s">
        <v>241</v>
      </c>
    </row>
    <row r="116" s="30" customFormat="true" ht="22.5" hidden="false" customHeight="true" outlineLevel="0" collapsed="false">
      <c r="B116" s="188"/>
      <c r="C116" s="189" t="s">
        <v>73</v>
      </c>
      <c r="D116" s="189" t="s">
        <v>137</v>
      </c>
      <c r="E116" s="190" t="s">
        <v>764</v>
      </c>
      <c r="F116" s="191" t="s">
        <v>765</v>
      </c>
      <c r="G116" s="192" t="s">
        <v>140</v>
      </c>
      <c r="H116" s="193" t="n">
        <v>1</v>
      </c>
      <c r="I116" s="194"/>
      <c r="J116" s="195" t="n">
        <f aca="false">ROUND(I116*H116,2)</f>
        <v>0</v>
      </c>
      <c r="K116" s="191"/>
      <c r="L116" s="31"/>
      <c r="M116" s="196"/>
      <c r="N116" s="197" t="s">
        <v>44</v>
      </c>
      <c r="O116" s="32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AR116" s="10" t="s">
        <v>141</v>
      </c>
      <c r="AT116" s="10" t="s">
        <v>137</v>
      </c>
      <c r="AU116" s="10" t="s">
        <v>23</v>
      </c>
      <c r="AY116" s="10" t="s">
        <v>135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10" t="s">
        <v>23</v>
      </c>
      <c r="BK116" s="200" t="n">
        <f aca="false">ROUND(I116*H116,2)</f>
        <v>0</v>
      </c>
      <c r="BL116" s="10" t="s">
        <v>141</v>
      </c>
      <c r="BM116" s="10" t="s">
        <v>244</v>
      </c>
    </row>
    <row r="117" s="30" customFormat="true" ht="22.5" hidden="false" customHeight="true" outlineLevel="0" collapsed="false">
      <c r="B117" s="188"/>
      <c r="C117" s="189" t="s">
        <v>73</v>
      </c>
      <c r="D117" s="189" t="s">
        <v>137</v>
      </c>
      <c r="E117" s="190" t="s">
        <v>766</v>
      </c>
      <c r="F117" s="191" t="s">
        <v>767</v>
      </c>
      <c r="G117" s="192" t="s">
        <v>140</v>
      </c>
      <c r="H117" s="193" t="n">
        <v>1</v>
      </c>
      <c r="I117" s="194"/>
      <c r="J117" s="195" t="n">
        <f aca="false">ROUND(I117*H117,2)</f>
        <v>0</v>
      </c>
      <c r="K117" s="191"/>
      <c r="L117" s="31"/>
      <c r="M117" s="196"/>
      <c r="N117" s="197" t="s">
        <v>44</v>
      </c>
      <c r="O117" s="32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AR117" s="10" t="s">
        <v>141</v>
      </c>
      <c r="AT117" s="10" t="s">
        <v>137</v>
      </c>
      <c r="AU117" s="10" t="s">
        <v>23</v>
      </c>
      <c r="AY117" s="10" t="s">
        <v>135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10" t="s">
        <v>23</v>
      </c>
      <c r="BK117" s="200" t="n">
        <f aca="false">ROUND(I117*H117,2)</f>
        <v>0</v>
      </c>
      <c r="BL117" s="10" t="s">
        <v>141</v>
      </c>
      <c r="BM117" s="10" t="s">
        <v>249</v>
      </c>
    </row>
    <row r="118" s="30" customFormat="true" ht="22.5" hidden="false" customHeight="true" outlineLevel="0" collapsed="false">
      <c r="B118" s="188"/>
      <c r="C118" s="189" t="s">
        <v>73</v>
      </c>
      <c r="D118" s="189" t="s">
        <v>137</v>
      </c>
      <c r="E118" s="190" t="s">
        <v>768</v>
      </c>
      <c r="F118" s="191" t="s">
        <v>769</v>
      </c>
      <c r="G118" s="192" t="s">
        <v>140</v>
      </c>
      <c r="H118" s="193" t="n">
        <v>2</v>
      </c>
      <c r="I118" s="194"/>
      <c r="J118" s="195" t="n">
        <f aca="false">ROUND(I118*H118,2)</f>
        <v>0</v>
      </c>
      <c r="K118" s="191"/>
      <c r="L118" s="31"/>
      <c r="M118" s="196"/>
      <c r="N118" s="197" t="s">
        <v>44</v>
      </c>
      <c r="O118" s="32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AR118" s="10" t="s">
        <v>141</v>
      </c>
      <c r="AT118" s="10" t="s">
        <v>137</v>
      </c>
      <c r="AU118" s="10" t="s">
        <v>23</v>
      </c>
      <c r="AY118" s="10" t="s">
        <v>135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10" t="s">
        <v>23</v>
      </c>
      <c r="BK118" s="200" t="n">
        <f aca="false">ROUND(I118*H118,2)</f>
        <v>0</v>
      </c>
      <c r="BL118" s="10" t="s">
        <v>141</v>
      </c>
      <c r="BM118" s="10" t="s">
        <v>259</v>
      </c>
    </row>
    <row r="119" s="30" customFormat="true" ht="22.5" hidden="false" customHeight="true" outlineLevel="0" collapsed="false">
      <c r="B119" s="188"/>
      <c r="C119" s="189" t="s">
        <v>73</v>
      </c>
      <c r="D119" s="189" t="s">
        <v>137</v>
      </c>
      <c r="E119" s="190" t="s">
        <v>770</v>
      </c>
      <c r="F119" s="191" t="s">
        <v>771</v>
      </c>
      <c r="G119" s="192" t="s">
        <v>140</v>
      </c>
      <c r="H119" s="193" t="n">
        <v>2</v>
      </c>
      <c r="I119" s="194"/>
      <c r="J119" s="195" t="n">
        <f aca="false">ROUND(I119*H119,2)</f>
        <v>0</v>
      </c>
      <c r="K119" s="191"/>
      <c r="L119" s="31"/>
      <c r="M119" s="196"/>
      <c r="N119" s="197" t="s">
        <v>44</v>
      </c>
      <c r="O119" s="32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AR119" s="10" t="s">
        <v>141</v>
      </c>
      <c r="AT119" s="10" t="s">
        <v>137</v>
      </c>
      <c r="AU119" s="10" t="s">
        <v>23</v>
      </c>
      <c r="AY119" s="10" t="s">
        <v>135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10" t="s">
        <v>23</v>
      </c>
      <c r="BK119" s="200" t="n">
        <f aca="false">ROUND(I119*H119,2)</f>
        <v>0</v>
      </c>
      <c r="BL119" s="10" t="s">
        <v>141</v>
      </c>
      <c r="BM119" s="10" t="s">
        <v>263</v>
      </c>
    </row>
    <row r="120" s="30" customFormat="true" ht="22.5" hidden="false" customHeight="true" outlineLevel="0" collapsed="false">
      <c r="B120" s="188"/>
      <c r="C120" s="189" t="s">
        <v>73</v>
      </c>
      <c r="D120" s="189" t="s">
        <v>137</v>
      </c>
      <c r="E120" s="190" t="s">
        <v>772</v>
      </c>
      <c r="F120" s="191" t="s">
        <v>773</v>
      </c>
      <c r="G120" s="192" t="s">
        <v>140</v>
      </c>
      <c r="H120" s="193" t="n">
        <v>3</v>
      </c>
      <c r="I120" s="194"/>
      <c r="J120" s="195" t="n">
        <f aca="false">ROUND(I120*H120,2)</f>
        <v>0</v>
      </c>
      <c r="K120" s="191"/>
      <c r="L120" s="31"/>
      <c r="M120" s="196"/>
      <c r="N120" s="197" t="s">
        <v>44</v>
      </c>
      <c r="O120" s="32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AR120" s="10" t="s">
        <v>141</v>
      </c>
      <c r="AT120" s="10" t="s">
        <v>137</v>
      </c>
      <c r="AU120" s="10" t="s">
        <v>23</v>
      </c>
      <c r="AY120" s="10" t="s">
        <v>135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10" t="s">
        <v>23</v>
      </c>
      <c r="BK120" s="200" t="n">
        <f aca="false">ROUND(I120*H120,2)</f>
        <v>0</v>
      </c>
      <c r="BL120" s="10" t="s">
        <v>141</v>
      </c>
      <c r="BM120" s="10" t="s">
        <v>266</v>
      </c>
    </row>
    <row r="121" s="30" customFormat="true" ht="22.5" hidden="false" customHeight="true" outlineLevel="0" collapsed="false">
      <c r="B121" s="188"/>
      <c r="C121" s="189" t="s">
        <v>73</v>
      </c>
      <c r="D121" s="189" t="s">
        <v>137</v>
      </c>
      <c r="E121" s="190" t="s">
        <v>774</v>
      </c>
      <c r="F121" s="191" t="s">
        <v>775</v>
      </c>
      <c r="G121" s="192" t="s">
        <v>140</v>
      </c>
      <c r="H121" s="193" t="n">
        <v>3</v>
      </c>
      <c r="I121" s="194"/>
      <c r="J121" s="195" t="n">
        <f aca="false">ROUND(I121*H121,2)</f>
        <v>0</v>
      </c>
      <c r="K121" s="191"/>
      <c r="L121" s="31"/>
      <c r="M121" s="196"/>
      <c r="N121" s="197" t="s">
        <v>44</v>
      </c>
      <c r="O121" s="32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AR121" s="10" t="s">
        <v>141</v>
      </c>
      <c r="AT121" s="10" t="s">
        <v>137</v>
      </c>
      <c r="AU121" s="10" t="s">
        <v>23</v>
      </c>
      <c r="AY121" s="10" t="s">
        <v>135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10" t="s">
        <v>23</v>
      </c>
      <c r="BK121" s="200" t="n">
        <f aca="false">ROUND(I121*H121,2)</f>
        <v>0</v>
      </c>
      <c r="BL121" s="10" t="s">
        <v>141</v>
      </c>
      <c r="BM121" s="10" t="s">
        <v>270</v>
      </c>
    </row>
    <row r="122" s="30" customFormat="true" ht="22.5" hidden="false" customHeight="true" outlineLevel="0" collapsed="false">
      <c r="B122" s="188"/>
      <c r="C122" s="189" t="s">
        <v>73</v>
      </c>
      <c r="D122" s="189" t="s">
        <v>137</v>
      </c>
      <c r="E122" s="190" t="s">
        <v>776</v>
      </c>
      <c r="F122" s="191" t="s">
        <v>777</v>
      </c>
      <c r="G122" s="192" t="s">
        <v>140</v>
      </c>
      <c r="H122" s="193" t="n">
        <v>1</v>
      </c>
      <c r="I122" s="194"/>
      <c r="J122" s="195" t="n">
        <f aca="false">ROUND(I122*H122,2)</f>
        <v>0</v>
      </c>
      <c r="K122" s="191"/>
      <c r="L122" s="31"/>
      <c r="M122" s="196"/>
      <c r="N122" s="197" t="s">
        <v>44</v>
      </c>
      <c r="O122" s="32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AR122" s="10" t="s">
        <v>141</v>
      </c>
      <c r="AT122" s="10" t="s">
        <v>137</v>
      </c>
      <c r="AU122" s="10" t="s">
        <v>23</v>
      </c>
      <c r="AY122" s="10" t="s">
        <v>135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10" t="s">
        <v>23</v>
      </c>
      <c r="BK122" s="200" t="n">
        <f aca="false">ROUND(I122*H122,2)</f>
        <v>0</v>
      </c>
      <c r="BL122" s="10" t="s">
        <v>141</v>
      </c>
      <c r="BM122" s="10" t="s">
        <v>273</v>
      </c>
    </row>
    <row r="123" s="30" customFormat="true" ht="22.5" hidden="false" customHeight="true" outlineLevel="0" collapsed="false">
      <c r="B123" s="188"/>
      <c r="C123" s="189" t="s">
        <v>73</v>
      </c>
      <c r="D123" s="189" t="s">
        <v>137</v>
      </c>
      <c r="E123" s="190" t="s">
        <v>778</v>
      </c>
      <c r="F123" s="191" t="s">
        <v>779</v>
      </c>
      <c r="G123" s="192" t="s">
        <v>140</v>
      </c>
      <c r="H123" s="193" t="n">
        <v>1</v>
      </c>
      <c r="I123" s="194"/>
      <c r="J123" s="195" t="n">
        <f aca="false">ROUND(I123*H123,2)</f>
        <v>0</v>
      </c>
      <c r="K123" s="191"/>
      <c r="L123" s="31"/>
      <c r="M123" s="196"/>
      <c r="N123" s="197" t="s">
        <v>44</v>
      </c>
      <c r="O123" s="32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AR123" s="10" t="s">
        <v>141</v>
      </c>
      <c r="AT123" s="10" t="s">
        <v>137</v>
      </c>
      <c r="AU123" s="10" t="s">
        <v>23</v>
      </c>
      <c r="AY123" s="10" t="s">
        <v>135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10" t="s">
        <v>23</v>
      </c>
      <c r="BK123" s="200" t="n">
        <f aca="false">ROUND(I123*H123,2)</f>
        <v>0</v>
      </c>
      <c r="BL123" s="10" t="s">
        <v>141</v>
      </c>
      <c r="BM123" s="10" t="s">
        <v>277</v>
      </c>
    </row>
    <row r="124" s="30" customFormat="true" ht="22.5" hidden="false" customHeight="true" outlineLevel="0" collapsed="false">
      <c r="B124" s="188"/>
      <c r="C124" s="189" t="s">
        <v>73</v>
      </c>
      <c r="D124" s="189" t="s">
        <v>137</v>
      </c>
      <c r="E124" s="190" t="s">
        <v>780</v>
      </c>
      <c r="F124" s="191" t="s">
        <v>781</v>
      </c>
      <c r="G124" s="192" t="s">
        <v>140</v>
      </c>
      <c r="H124" s="193" t="n">
        <v>2</v>
      </c>
      <c r="I124" s="194"/>
      <c r="J124" s="195" t="n">
        <f aca="false">ROUND(I124*H124,2)</f>
        <v>0</v>
      </c>
      <c r="K124" s="191"/>
      <c r="L124" s="31"/>
      <c r="M124" s="196"/>
      <c r="N124" s="197" t="s">
        <v>44</v>
      </c>
      <c r="O124" s="32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AR124" s="10" t="s">
        <v>141</v>
      </c>
      <c r="AT124" s="10" t="s">
        <v>137</v>
      </c>
      <c r="AU124" s="10" t="s">
        <v>23</v>
      </c>
      <c r="AY124" s="10" t="s">
        <v>135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10" t="s">
        <v>23</v>
      </c>
      <c r="BK124" s="200" t="n">
        <f aca="false">ROUND(I124*H124,2)</f>
        <v>0</v>
      </c>
      <c r="BL124" s="10" t="s">
        <v>141</v>
      </c>
      <c r="BM124" s="10" t="s">
        <v>280</v>
      </c>
    </row>
    <row r="125" s="30" customFormat="true" ht="22.5" hidden="false" customHeight="true" outlineLevel="0" collapsed="false">
      <c r="B125" s="188"/>
      <c r="C125" s="189" t="s">
        <v>73</v>
      </c>
      <c r="D125" s="189" t="s">
        <v>137</v>
      </c>
      <c r="E125" s="190" t="s">
        <v>782</v>
      </c>
      <c r="F125" s="191" t="s">
        <v>783</v>
      </c>
      <c r="G125" s="192" t="s">
        <v>140</v>
      </c>
      <c r="H125" s="193" t="n">
        <v>2</v>
      </c>
      <c r="I125" s="194"/>
      <c r="J125" s="195" t="n">
        <f aca="false">ROUND(I125*H125,2)</f>
        <v>0</v>
      </c>
      <c r="K125" s="191"/>
      <c r="L125" s="31"/>
      <c r="M125" s="196"/>
      <c r="N125" s="197" t="s">
        <v>44</v>
      </c>
      <c r="O125" s="32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AR125" s="10" t="s">
        <v>141</v>
      </c>
      <c r="AT125" s="10" t="s">
        <v>137</v>
      </c>
      <c r="AU125" s="10" t="s">
        <v>23</v>
      </c>
      <c r="AY125" s="10" t="s">
        <v>135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10" t="s">
        <v>23</v>
      </c>
      <c r="BK125" s="200" t="n">
        <f aca="false">ROUND(I125*H125,2)</f>
        <v>0</v>
      </c>
      <c r="BL125" s="10" t="s">
        <v>141</v>
      </c>
      <c r="BM125" s="10" t="s">
        <v>284</v>
      </c>
    </row>
    <row r="126" s="30" customFormat="true" ht="22.5" hidden="false" customHeight="true" outlineLevel="0" collapsed="false">
      <c r="B126" s="188"/>
      <c r="C126" s="189" t="s">
        <v>73</v>
      </c>
      <c r="D126" s="189" t="s">
        <v>137</v>
      </c>
      <c r="E126" s="190" t="s">
        <v>784</v>
      </c>
      <c r="F126" s="191" t="s">
        <v>785</v>
      </c>
      <c r="G126" s="192" t="s">
        <v>140</v>
      </c>
      <c r="H126" s="193" t="n">
        <v>1</v>
      </c>
      <c r="I126" s="194"/>
      <c r="J126" s="195" t="n">
        <f aca="false">ROUND(I126*H126,2)</f>
        <v>0</v>
      </c>
      <c r="K126" s="191"/>
      <c r="L126" s="31"/>
      <c r="M126" s="196"/>
      <c r="N126" s="197" t="s">
        <v>44</v>
      </c>
      <c r="O126" s="32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AR126" s="10" t="s">
        <v>141</v>
      </c>
      <c r="AT126" s="10" t="s">
        <v>137</v>
      </c>
      <c r="AU126" s="10" t="s">
        <v>23</v>
      </c>
      <c r="AY126" s="10" t="s">
        <v>135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10" t="s">
        <v>23</v>
      </c>
      <c r="BK126" s="200" t="n">
        <f aca="false">ROUND(I126*H126,2)</f>
        <v>0</v>
      </c>
      <c r="BL126" s="10" t="s">
        <v>141</v>
      </c>
      <c r="BM126" s="10" t="s">
        <v>287</v>
      </c>
    </row>
    <row r="127" s="30" customFormat="true" ht="22.5" hidden="false" customHeight="true" outlineLevel="0" collapsed="false">
      <c r="B127" s="188"/>
      <c r="C127" s="189" t="s">
        <v>73</v>
      </c>
      <c r="D127" s="189" t="s">
        <v>137</v>
      </c>
      <c r="E127" s="190" t="s">
        <v>786</v>
      </c>
      <c r="F127" s="191" t="s">
        <v>787</v>
      </c>
      <c r="G127" s="192" t="s">
        <v>140</v>
      </c>
      <c r="H127" s="193" t="n">
        <v>1</v>
      </c>
      <c r="I127" s="194"/>
      <c r="J127" s="195" t="n">
        <f aca="false">ROUND(I127*H127,2)</f>
        <v>0</v>
      </c>
      <c r="K127" s="191"/>
      <c r="L127" s="31"/>
      <c r="M127" s="196"/>
      <c r="N127" s="197" t="s">
        <v>44</v>
      </c>
      <c r="O127" s="32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AR127" s="10" t="s">
        <v>141</v>
      </c>
      <c r="AT127" s="10" t="s">
        <v>137</v>
      </c>
      <c r="AU127" s="10" t="s">
        <v>23</v>
      </c>
      <c r="AY127" s="10" t="s">
        <v>135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10" t="s">
        <v>23</v>
      </c>
      <c r="BK127" s="200" t="n">
        <f aca="false">ROUND(I127*H127,2)</f>
        <v>0</v>
      </c>
      <c r="BL127" s="10" t="s">
        <v>141</v>
      </c>
      <c r="BM127" s="10" t="s">
        <v>291</v>
      </c>
    </row>
    <row r="128" s="30" customFormat="true" ht="22.5" hidden="false" customHeight="true" outlineLevel="0" collapsed="false">
      <c r="B128" s="188"/>
      <c r="C128" s="189" t="s">
        <v>73</v>
      </c>
      <c r="D128" s="189" t="s">
        <v>137</v>
      </c>
      <c r="E128" s="190" t="s">
        <v>788</v>
      </c>
      <c r="F128" s="191" t="s">
        <v>789</v>
      </c>
      <c r="G128" s="192" t="s">
        <v>140</v>
      </c>
      <c r="H128" s="193" t="n">
        <v>1</v>
      </c>
      <c r="I128" s="194"/>
      <c r="J128" s="195" t="n">
        <f aca="false">ROUND(I128*H128,2)</f>
        <v>0</v>
      </c>
      <c r="K128" s="191"/>
      <c r="L128" s="31"/>
      <c r="M128" s="196"/>
      <c r="N128" s="197" t="s">
        <v>44</v>
      </c>
      <c r="O128" s="32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AR128" s="10" t="s">
        <v>141</v>
      </c>
      <c r="AT128" s="10" t="s">
        <v>137</v>
      </c>
      <c r="AU128" s="10" t="s">
        <v>23</v>
      </c>
      <c r="AY128" s="10" t="s">
        <v>135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10" t="s">
        <v>23</v>
      </c>
      <c r="BK128" s="200" t="n">
        <f aca="false">ROUND(I128*H128,2)</f>
        <v>0</v>
      </c>
      <c r="BL128" s="10" t="s">
        <v>141</v>
      </c>
      <c r="BM128" s="10" t="s">
        <v>294</v>
      </c>
    </row>
    <row r="129" s="30" customFormat="true" ht="22.5" hidden="false" customHeight="true" outlineLevel="0" collapsed="false">
      <c r="B129" s="188"/>
      <c r="C129" s="189" t="s">
        <v>73</v>
      </c>
      <c r="D129" s="189" t="s">
        <v>137</v>
      </c>
      <c r="E129" s="190" t="s">
        <v>790</v>
      </c>
      <c r="F129" s="191" t="s">
        <v>791</v>
      </c>
      <c r="G129" s="192" t="s">
        <v>140</v>
      </c>
      <c r="H129" s="193" t="n">
        <v>1</v>
      </c>
      <c r="I129" s="194"/>
      <c r="J129" s="195" t="n">
        <f aca="false">ROUND(I129*H129,2)</f>
        <v>0</v>
      </c>
      <c r="K129" s="191"/>
      <c r="L129" s="31"/>
      <c r="M129" s="196"/>
      <c r="N129" s="197" t="s">
        <v>44</v>
      </c>
      <c r="O129" s="32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AR129" s="10" t="s">
        <v>141</v>
      </c>
      <c r="AT129" s="10" t="s">
        <v>137</v>
      </c>
      <c r="AU129" s="10" t="s">
        <v>23</v>
      </c>
      <c r="AY129" s="10" t="s">
        <v>135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10" t="s">
        <v>23</v>
      </c>
      <c r="BK129" s="200" t="n">
        <f aca="false">ROUND(I129*H129,2)</f>
        <v>0</v>
      </c>
      <c r="BL129" s="10" t="s">
        <v>141</v>
      </c>
      <c r="BM129" s="10" t="s">
        <v>299</v>
      </c>
    </row>
    <row r="130" s="30" customFormat="true" ht="22.5" hidden="false" customHeight="true" outlineLevel="0" collapsed="false">
      <c r="B130" s="188"/>
      <c r="C130" s="189" t="s">
        <v>73</v>
      </c>
      <c r="D130" s="189" t="s">
        <v>137</v>
      </c>
      <c r="E130" s="190" t="s">
        <v>792</v>
      </c>
      <c r="F130" s="191" t="s">
        <v>793</v>
      </c>
      <c r="G130" s="192" t="s">
        <v>140</v>
      </c>
      <c r="H130" s="193" t="n">
        <v>1</v>
      </c>
      <c r="I130" s="194"/>
      <c r="J130" s="195" t="n">
        <f aca="false">ROUND(I130*H130,2)</f>
        <v>0</v>
      </c>
      <c r="K130" s="191"/>
      <c r="L130" s="31"/>
      <c r="M130" s="196"/>
      <c r="N130" s="197" t="s">
        <v>44</v>
      </c>
      <c r="O130" s="32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AR130" s="10" t="s">
        <v>141</v>
      </c>
      <c r="AT130" s="10" t="s">
        <v>137</v>
      </c>
      <c r="AU130" s="10" t="s">
        <v>23</v>
      </c>
      <c r="AY130" s="10" t="s">
        <v>135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10" t="s">
        <v>23</v>
      </c>
      <c r="BK130" s="200" t="n">
        <f aca="false">ROUND(I130*H130,2)</f>
        <v>0</v>
      </c>
      <c r="BL130" s="10" t="s">
        <v>141</v>
      </c>
      <c r="BM130" s="10" t="s">
        <v>305</v>
      </c>
    </row>
    <row r="131" s="30" customFormat="true" ht="22.5" hidden="false" customHeight="true" outlineLevel="0" collapsed="false">
      <c r="B131" s="188"/>
      <c r="C131" s="189" t="s">
        <v>73</v>
      </c>
      <c r="D131" s="189" t="s">
        <v>137</v>
      </c>
      <c r="E131" s="190" t="s">
        <v>758</v>
      </c>
      <c r="F131" s="191" t="s">
        <v>759</v>
      </c>
      <c r="G131" s="192" t="s">
        <v>140</v>
      </c>
      <c r="H131" s="193" t="n">
        <v>1</v>
      </c>
      <c r="I131" s="194"/>
      <c r="J131" s="195" t="n">
        <f aca="false">ROUND(I131*H131,2)</f>
        <v>0</v>
      </c>
      <c r="K131" s="191"/>
      <c r="L131" s="31"/>
      <c r="M131" s="196"/>
      <c r="N131" s="197" t="s">
        <v>44</v>
      </c>
      <c r="O131" s="32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AR131" s="10" t="s">
        <v>141</v>
      </c>
      <c r="AT131" s="10" t="s">
        <v>137</v>
      </c>
      <c r="AU131" s="10" t="s">
        <v>23</v>
      </c>
      <c r="AY131" s="10" t="s">
        <v>135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10" t="s">
        <v>23</v>
      </c>
      <c r="BK131" s="200" t="n">
        <f aca="false">ROUND(I131*H131,2)</f>
        <v>0</v>
      </c>
      <c r="BL131" s="10" t="s">
        <v>141</v>
      </c>
      <c r="BM131" s="10" t="s">
        <v>309</v>
      </c>
    </row>
    <row r="132" s="30" customFormat="true" ht="27" hidden="false" customHeight="false" outlineLevel="0" collapsed="false">
      <c r="B132" s="31"/>
      <c r="D132" s="203" t="s">
        <v>717</v>
      </c>
      <c r="F132" s="248" t="s">
        <v>718</v>
      </c>
      <c r="I132" s="249"/>
      <c r="L132" s="31"/>
      <c r="M132" s="250"/>
      <c r="N132" s="32"/>
      <c r="O132" s="32"/>
      <c r="P132" s="32"/>
      <c r="Q132" s="32"/>
      <c r="R132" s="32"/>
      <c r="S132" s="32"/>
      <c r="T132" s="71"/>
      <c r="AT132" s="10" t="s">
        <v>717</v>
      </c>
      <c r="AU132" s="10" t="s">
        <v>23</v>
      </c>
    </row>
    <row r="133" s="173" customFormat="true" ht="36.75" hidden="false" customHeight="true" outlineLevel="0" collapsed="false">
      <c r="B133" s="174"/>
      <c r="D133" s="185" t="s">
        <v>72</v>
      </c>
      <c r="E133" s="246" t="s">
        <v>794</v>
      </c>
      <c r="F133" s="246" t="s">
        <v>795</v>
      </c>
      <c r="I133" s="177"/>
      <c r="J133" s="247" t="n">
        <f aca="false">BK133</f>
        <v>0</v>
      </c>
      <c r="L133" s="174"/>
      <c r="M133" s="179"/>
      <c r="N133" s="180"/>
      <c r="O133" s="180"/>
      <c r="P133" s="181" t="n">
        <f aca="false">SUM(P134:P140)</f>
        <v>0</v>
      </c>
      <c r="Q133" s="180"/>
      <c r="R133" s="181" t="n">
        <f aca="false">SUM(R134:R140)</f>
        <v>0</v>
      </c>
      <c r="S133" s="180"/>
      <c r="T133" s="182" t="n">
        <f aca="false">SUM(T134:T140)</f>
        <v>0</v>
      </c>
      <c r="AR133" s="175" t="s">
        <v>23</v>
      </c>
      <c r="AT133" s="183" t="s">
        <v>72</v>
      </c>
      <c r="AU133" s="183" t="s">
        <v>73</v>
      </c>
      <c r="AY133" s="175" t="s">
        <v>135</v>
      </c>
      <c r="BK133" s="184" t="n">
        <f aca="false">SUM(BK134:BK140)</f>
        <v>0</v>
      </c>
    </row>
    <row r="134" s="30" customFormat="true" ht="22.5" hidden="false" customHeight="true" outlineLevel="0" collapsed="false">
      <c r="B134" s="188"/>
      <c r="C134" s="189" t="s">
        <v>73</v>
      </c>
      <c r="D134" s="189" t="s">
        <v>137</v>
      </c>
      <c r="E134" s="190" t="s">
        <v>796</v>
      </c>
      <c r="F134" s="191" t="s">
        <v>797</v>
      </c>
      <c r="G134" s="192" t="s">
        <v>366</v>
      </c>
      <c r="H134" s="193" t="n">
        <v>16.6</v>
      </c>
      <c r="I134" s="194"/>
      <c r="J134" s="195" t="n">
        <f aca="false">ROUND(I134*H134,2)</f>
        <v>0</v>
      </c>
      <c r="K134" s="191"/>
      <c r="L134" s="31"/>
      <c r="M134" s="196"/>
      <c r="N134" s="197" t="s">
        <v>44</v>
      </c>
      <c r="O134" s="32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AR134" s="10" t="s">
        <v>141</v>
      </c>
      <c r="AT134" s="10" t="s">
        <v>137</v>
      </c>
      <c r="AU134" s="10" t="s">
        <v>23</v>
      </c>
      <c r="AY134" s="10" t="s">
        <v>135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10" t="s">
        <v>23</v>
      </c>
      <c r="BK134" s="200" t="n">
        <f aca="false">ROUND(I134*H134,2)</f>
        <v>0</v>
      </c>
      <c r="BL134" s="10" t="s">
        <v>141</v>
      </c>
      <c r="BM134" s="10" t="s">
        <v>313</v>
      </c>
    </row>
    <row r="135" s="30" customFormat="true" ht="22.5" hidden="false" customHeight="true" outlineLevel="0" collapsed="false">
      <c r="B135" s="188"/>
      <c r="C135" s="189" t="s">
        <v>73</v>
      </c>
      <c r="D135" s="189" t="s">
        <v>137</v>
      </c>
      <c r="E135" s="190" t="s">
        <v>798</v>
      </c>
      <c r="F135" s="191" t="s">
        <v>799</v>
      </c>
      <c r="G135" s="192" t="s">
        <v>140</v>
      </c>
      <c r="H135" s="193" t="n">
        <v>1</v>
      </c>
      <c r="I135" s="194"/>
      <c r="J135" s="195" t="n">
        <f aca="false">ROUND(I135*H135,2)</f>
        <v>0</v>
      </c>
      <c r="K135" s="191"/>
      <c r="L135" s="31"/>
      <c r="M135" s="196"/>
      <c r="N135" s="197" t="s">
        <v>44</v>
      </c>
      <c r="O135" s="32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AR135" s="10" t="s">
        <v>141</v>
      </c>
      <c r="AT135" s="10" t="s">
        <v>137</v>
      </c>
      <c r="AU135" s="10" t="s">
        <v>23</v>
      </c>
      <c r="AY135" s="10" t="s">
        <v>135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10" t="s">
        <v>23</v>
      </c>
      <c r="BK135" s="200" t="n">
        <f aca="false">ROUND(I135*H135,2)</f>
        <v>0</v>
      </c>
      <c r="BL135" s="10" t="s">
        <v>141</v>
      </c>
      <c r="BM135" s="10" t="s">
        <v>318</v>
      </c>
    </row>
    <row r="136" s="30" customFormat="true" ht="22.5" hidden="false" customHeight="true" outlineLevel="0" collapsed="false">
      <c r="B136" s="188"/>
      <c r="C136" s="189" t="s">
        <v>73</v>
      </c>
      <c r="D136" s="189" t="s">
        <v>137</v>
      </c>
      <c r="E136" s="190" t="s">
        <v>800</v>
      </c>
      <c r="F136" s="191" t="s">
        <v>801</v>
      </c>
      <c r="G136" s="192" t="s">
        <v>140</v>
      </c>
      <c r="H136" s="193" t="n">
        <v>1</v>
      </c>
      <c r="I136" s="194"/>
      <c r="J136" s="195" t="n">
        <f aca="false">ROUND(I136*H136,2)</f>
        <v>0</v>
      </c>
      <c r="K136" s="191"/>
      <c r="L136" s="31"/>
      <c r="M136" s="196"/>
      <c r="N136" s="197" t="s">
        <v>44</v>
      </c>
      <c r="O136" s="32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AR136" s="10" t="s">
        <v>141</v>
      </c>
      <c r="AT136" s="10" t="s">
        <v>137</v>
      </c>
      <c r="AU136" s="10" t="s">
        <v>23</v>
      </c>
      <c r="AY136" s="10" t="s">
        <v>135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10" t="s">
        <v>23</v>
      </c>
      <c r="BK136" s="200" t="n">
        <f aca="false">ROUND(I136*H136,2)</f>
        <v>0</v>
      </c>
      <c r="BL136" s="10" t="s">
        <v>141</v>
      </c>
      <c r="BM136" s="10" t="s">
        <v>321</v>
      </c>
    </row>
    <row r="137" s="30" customFormat="true" ht="22.5" hidden="false" customHeight="true" outlineLevel="0" collapsed="false">
      <c r="B137" s="188"/>
      <c r="C137" s="189" t="s">
        <v>73</v>
      </c>
      <c r="D137" s="189" t="s">
        <v>137</v>
      </c>
      <c r="E137" s="190" t="s">
        <v>802</v>
      </c>
      <c r="F137" s="191" t="s">
        <v>803</v>
      </c>
      <c r="G137" s="192" t="s">
        <v>140</v>
      </c>
      <c r="H137" s="193" t="n">
        <v>1</v>
      </c>
      <c r="I137" s="194"/>
      <c r="J137" s="195" t="n">
        <f aca="false">ROUND(I137*H137,2)</f>
        <v>0</v>
      </c>
      <c r="K137" s="191"/>
      <c r="L137" s="31"/>
      <c r="M137" s="196"/>
      <c r="N137" s="197" t="s">
        <v>44</v>
      </c>
      <c r="O137" s="32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AR137" s="10" t="s">
        <v>141</v>
      </c>
      <c r="AT137" s="10" t="s">
        <v>137</v>
      </c>
      <c r="AU137" s="10" t="s">
        <v>23</v>
      </c>
      <c r="AY137" s="10" t="s">
        <v>135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10" t="s">
        <v>23</v>
      </c>
      <c r="BK137" s="200" t="n">
        <f aca="false">ROUND(I137*H137,2)</f>
        <v>0</v>
      </c>
      <c r="BL137" s="10" t="s">
        <v>141</v>
      </c>
      <c r="BM137" s="10" t="s">
        <v>326</v>
      </c>
    </row>
    <row r="138" s="30" customFormat="true" ht="22.5" hidden="false" customHeight="true" outlineLevel="0" collapsed="false">
      <c r="B138" s="188"/>
      <c r="C138" s="189" t="s">
        <v>73</v>
      </c>
      <c r="D138" s="189" t="s">
        <v>137</v>
      </c>
      <c r="E138" s="190" t="s">
        <v>804</v>
      </c>
      <c r="F138" s="191" t="s">
        <v>805</v>
      </c>
      <c r="G138" s="192" t="s">
        <v>140</v>
      </c>
      <c r="H138" s="193" t="n">
        <v>1</v>
      </c>
      <c r="I138" s="194"/>
      <c r="J138" s="195" t="n">
        <f aca="false">ROUND(I138*H138,2)</f>
        <v>0</v>
      </c>
      <c r="K138" s="191"/>
      <c r="L138" s="31"/>
      <c r="M138" s="196"/>
      <c r="N138" s="197" t="s">
        <v>44</v>
      </c>
      <c r="O138" s="32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AR138" s="10" t="s">
        <v>141</v>
      </c>
      <c r="AT138" s="10" t="s">
        <v>137</v>
      </c>
      <c r="AU138" s="10" t="s">
        <v>23</v>
      </c>
      <c r="AY138" s="10" t="s">
        <v>135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10" t="s">
        <v>23</v>
      </c>
      <c r="BK138" s="200" t="n">
        <f aca="false">ROUND(I138*H138,2)</f>
        <v>0</v>
      </c>
      <c r="BL138" s="10" t="s">
        <v>141</v>
      </c>
      <c r="BM138" s="10" t="s">
        <v>332</v>
      </c>
    </row>
    <row r="139" s="30" customFormat="true" ht="22.5" hidden="false" customHeight="true" outlineLevel="0" collapsed="false">
      <c r="B139" s="188"/>
      <c r="C139" s="189" t="s">
        <v>73</v>
      </c>
      <c r="D139" s="189" t="s">
        <v>137</v>
      </c>
      <c r="E139" s="190" t="s">
        <v>806</v>
      </c>
      <c r="F139" s="191" t="s">
        <v>807</v>
      </c>
      <c r="G139" s="192" t="s">
        <v>140</v>
      </c>
      <c r="H139" s="193" t="n">
        <v>2</v>
      </c>
      <c r="I139" s="194"/>
      <c r="J139" s="195" t="n">
        <f aca="false">ROUND(I139*H139,2)</f>
        <v>0</v>
      </c>
      <c r="K139" s="191"/>
      <c r="L139" s="31"/>
      <c r="M139" s="196"/>
      <c r="N139" s="197" t="s">
        <v>44</v>
      </c>
      <c r="O139" s="32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AR139" s="10" t="s">
        <v>141</v>
      </c>
      <c r="AT139" s="10" t="s">
        <v>137</v>
      </c>
      <c r="AU139" s="10" t="s">
        <v>23</v>
      </c>
      <c r="AY139" s="10" t="s">
        <v>135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10" t="s">
        <v>23</v>
      </c>
      <c r="BK139" s="200" t="n">
        <f aca="false">ROUND(I139*H139,2)</f>
        <v>0</v>
      </c>
      <c r="BL139" s="10" t="s">
        <v>141</v>
      </c>
      <c r="BM139" s="10" t="s">
        <v>339</v>
      </c>
    </row>
    <row r="140" s="30" customFormat="true" ht="27" hidden="false" customHeight="false" outlineLevel="0" collapsed="false">
      <c r="B140" s="31"/>
      <c r="D140" s="203" t="s">
        <v>717</v>
      </c>
      <c r="F140" s="248" t="s">
        <v>718</v>
      </c>
      <c r="I140" s="249"/>
      <c r="L140" s="31"/>
      <c r="M140" s="250"/>
      <c r="N140" s="32"/>
      <c r="O140" s="32"/>
      <c r="P140" s="32"/>
      <c r="Q140" s="32"/>
      <c r="R140" s="32"/>
      <c r="S140" s="32"/>
      <c r="T140" s="71"/>
      <c r="AT140" s="10" t="s">
        <v>717</v>
      </c>
      <c r="AU140" s="10" t="s">
        <v>23</v>
      </c>
    </row>
    <row r="141" s="173" customFormat="true" ht="36.75" hidden="false" customHeight="true" outlineLevel="0" collapsed="false">
      <c r="B141" s="174"/>
      <c r="D141" s="185" t="s">
        <v>72</v>
      </c>
      <c r="E141" s="246" t="s">
        <v>808</v>
      </c>
      <c r="F141" s="246" t="s">
        <v>809</v>
      </c>
      <c r="I141" s="177"/>
      <c r="J141" s="247" t="n">
        <f aca="false">BK141</f>
        <v>0</v>
      </c>
      <c r="L141" s="174"/>
      <c r="M141" s="179"/>
      <c r="N141" s="180"/>
      <c r="O141" s="180"/>
      <c r="P141" s="181" t="n">
        <f aca="false">SUM(P142:P146)</f>
        <v>0</v>
      </c>
      <c r="Q141" s="180"/>
      <c r="R141" s="181" t="n">
        <f aca="false">SUM(R142:R146)</f>
        <v>0</v>
      </c>
      <c r="S141" s="180"/>
      <c r="T141" s="182" t="n">
        <f aca="false">SUM(T142:T146)</f>
        <v>0</v>
      </c>
      <c r="AR141" s="175" t="s">
        <v>23</v>
      </c>
      <c r="AT141" s="183" t="s">
        <v>72</v>
      </c>
      <c r="AU141" s="183" t="s">
        <v>73</v>
      </c>
      <c r="AY141" s="175" t="s">
        <v>135</v>
      </c>
      <c r="BK141" s="184" t="n">
        <f aca="false">SUM(BK142:BK146)</f>
        <v>0</v>
      </c>
    </row>
    <row r="142" s="30" customFormat="true" ht="22.5" hidden="false" customHeight="true" outlineLevel="0" collapsed="false">
      <c r="B142" s="188"/>
      <c r="C142" s="189" t="s">
        <v>73</v>
      </c>
      <c r="D142" s="189" t="s">
        <v>137</v>
      </c>
      <c r="E142" s="190" t="s">
        <v>810</v>
      </c>
      <c r="F142" s="191" t="s">
        <v>811</v>
      </c>
      <c r="G142" s="192" t="s">
        <v>140</v>
      </c>
      <c r="H142" s="193" t="n">
        <v>3</v>
      </c>
      <c r="I142" s="194"/>
      <c r="J142" s="195" t="n">
        <f aca="false">ROUND(I142*H142,2)</f>
        <v>0</v>
      </c>
      <c r="K142" s="191"/>
      <c r="L142" s="31"/>
      <c r="M142" s="196"/>
      <c r="N142" s="197" t="s">
        <v>44</v>
      </c>
      <c r="O142" s="32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AR142" s="10" t="s">
        <v>141</v>
      </c>
      <c r="AT142" s="10" t="s">
        <v>137</v>
      </c>
      <c r="AU142" s="10" t="s">
        <v>23</v>
      </c>
      <c r="AY142" s="10" t="s">
        <v>135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10" t="s">
        <v>23</v>
      </c>
      <c r="BK142" s="200" t="n">
        <f aca="false">ROUND(I142*H142,2)</f>
        <v>0</v>
      </c>
      <c r="BL142" s="10" t="s">
        <v>141</v>
      </c>
      <c r="BM142" s="10" t="s">
        <v>342</v>
      </c>
    </row>
    <row r="143" s="30" customFormat="true" ht="22.5" hidden="false" customHeight="true" outlineLevel="0" collapsed="false">
      <c r="B143" s="188"/>
      <c r="C143" s="189" t="s">
        <v>73</v>
      </c>
      <c r="D143" s="189" t="s">
        <v>137</v>
      </c>
      <c r="E143" s="190" t="s">
        <v>715</v>
      </c>
      <c r="F143" s="191" t="s">
        <v>716</v>
      </c>
      <c r="G143" s="192" t="s">
        <v>140</v>
      </c>
      <c r="H143" s="193" t="n">
        <v>3</v>
      </c>
      <c r="I143" s="194"/>
      <c r="J143" s="195" t="n">
        <f aca="false">ROUND(I143*H143,2)</f>
        <v>0</v>
      </c>
      <c r="K143" s="191"/>
      <c r="L143" s="31"/>
      <c r="M143" s="196"/>
      <c r="N143" s="197" t="s">
        <v>44</v>
      </c>
      <c r="O143" s="32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AR143" s="10" t="s">
        <v>141</v>
      </c>
      <c r="AT143" s="10" t="s">
        <v>137</v>
      </c>
      <c r="AU143" s="10" t="s">
        <v>23</v>
      </c>
      <c r="AY143" s="10" t="s">
        <v>135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10" t="s">
        <v>23</v>
      </c>
      <c r="BK143" s="200" t="n">
        <f aca="false">ROUND(I143*H143,2)</f>
        <v>0</v>
      </c>
      <c r="BL143" s="10" t="s">
        <v>141</v>
      </c>
      <c r="BM143" s="10" t="s">
        <v>348</v>
      </c>
    </row>
    <row r="144" s="30" customFormat="true" ht="22.5" hidden="false" customHeight="true" outlineLevel="0" collapsed="false">
      <c r="B144" s="188"/>
      <c r="C144" s="189" t="s">
        <v>73</v>
      </c>
      <c r="D144" s="189" t="s">
        <v>137</v>
      </c>
      <c r="E144" s="190" t="s">
        <v>812</v>
      </c>
      <c r="F144" s="191" t="s">
        <v>813</v>
      </c>
      <c r="G144" s="192" t="s">
        <v>140</v>
      </c>
      <c r="H144" s="193" t="n">
        <v>6</v>
      </c>
      <c r="I144" s="194"/>
      <c r="J144" s="195" t="n">
        <f aca="false">ROUND(I144*H144,2)</f>
        <v>0</v>
      </c>
      <c r="K144" s="191"/>
      <c r="L144" s="31"/>
      <c r="M144" s="196"/>
      <c r="N144" s="197" t="s">
        <v>44</v>
      </c>
      <c r="O144" s="32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AR144" s="10" t="s">
        <v>141</v>
      </c>
      <c r="AT144" s="10" t="s">
        <v>137</v>
      </c>
      <c r="AU144" s="10" t="s">
        <v>23</v>
      </c>
      <c r="AY144" s="10" t="s">
        <v>135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10" t="s">
        <v>23</v>
      </c>
      <c r="BK144" s="200" t="n">
        <f aca="false">ROUND(I144*H144,2)</f>
        <v>0</v>
      </c>
      <c r="BL144" s="10" t="s">
        <v>141</v>
      </c>
      <c r="BM144" s="10" t="s">
        <v>352</v>
      </c>
    </row>
    <row r="145" s="30" customFormat="true" ht="22.5" hidden="false" customHeight="true" outlineLevel="0" collapsed="false">
      <c r="B145" s="188"/>
      <c r="C145" s="189" t="s">
        <v>73</v>
      </c>
      <c r="D145" s="189" t="s">
        <v>137</v>
      </c>
      <c r="E145" s="190" t="s">
        <v>715</v>
      </c>
      <c r="F145" s="191" t="s">
        <v>716</v>
      </c>
      <c r="G145" s="192" t="s">
        <v>140</v>
      </c>
      <c r="H145" s="193" t="n">
        <v>6</v>
      </c>
      <c r="I145" s="194"/>
      <c r="J145" s="195" t="n">
        <f aca="false">ROUND(I145*H145,2)</f>
        <v>0</v>
      </c>
      <c r="K145" s="191"/>
      <c r="L145" s="31"/>
      <c r="M145" s="196"/>
      <c r="N145" s="197" t="s">
        <v>44</v>
      </c>
      <c r="O145" s="32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AR145" s="10" t="s">
        <v>141</v>
      </c>
      <c r="AT145" s="10" t="s">
        <v>137</v>
      </c>
      <c r="AU145" s="10" t="s">
        <v>23</v>
      </c>
      <c r="AY145" s="10" t="s">
        <v>135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10" t="s">
        <v>23</v>
      </c>
      <c r="BK145" s="200" t="n">
        <f aca="false">ROUND(I145*H145,2)</f>
        <v>0</v>
      </c>
      <c r="BL145" s="10" t="s">
        <v>141</v>
      </c>
      <c r="BM145" s="10" t="s">
        <v>357</v>
      </c>
    </row>
    <row r="146" s="30" customFormat="true" ht="27" hidden="false" customHeight="false" outlineLevel="0" collapsed="false">
      <c r="B146" s="31"/>
      <c r="D146" s="203" t="s">
        <v>717</v>
      </c>
      <c r="F146" s="248" t="s">
        <v>718</v>
      </c>
      <c r="I146" s="249"/>
      <c r="L146" s="31"/>
      <c r="M146" s="250"/>
      <c r="N146" s="32"/>
      <c r="O146" s="32"/>
      <c r="P146" s="32"/>
      <c r="Q146" s="32"/>
      <c r="R146" s="32"/>
      <c r="S146" s="32"/>
      <c r="T146" s="71"/>
      <c r="AT146" s="10" t="s">
        <v>717</v>
      </c>
      <c r="AU146" s="10" t="s">
        <v>23</v>
      </c>
    </row>
    <row r="147" s="173" customFormat="true" ht="36.75" hidden="false" customHeight="true" outlineLevel="0" collapsed="false">
      <c r="B147" s="174"/>
      <c r="D147" s="185" t="s">
        <v>72</v>
      </c>
      <c r="E147" s="246" t="s">
        <v>814</v>
      </c>
      <c r="F147" s="246" t="s">
        <v>815</v>
      </c>
      <c r="I147" s="177"/>
      <c r="J147" s="247" t="n">
        <f aca="false">BK147</f>
        <v>0</v>
      </c>
      <c r="L147" s="174"/>
      <c r="M147" s="179"/>
      <c r="N147" s="180"/>
      <c r="O147" s="180"/>
      <c r="P147" s="181" t="n">
        <f aca="false">SUM(P148:P153)</f>
        <v>0</v>
      </c>
      <c r="Q147" s="180"/>
      <c r="R147" s="181" t="n">
        <f aca="false">SUM(R148:R153)</f>
        <v>0</v>
      </c>
      <c r="S147" s="180"/>
      <c r="T147" s="182" t="n">
        <f aca="false">SUM(T148:T153)</f>
        <v>0</v>
      </c>
      <c r="AR147" s="175" t="s">
        <v>23</v>
      </c>
      <c r="AT147" s="183" t="s">
        <v>72</v>
      </c>
      <c r="AU147" s="183" t="s">
        <v>73</v>
      </c>
      <c r="AY147" s="175" t="s">
        <v>135</v>
      </c>
      <c r="BK147" s="184" t="n">
        <f aca="false">SUM(BK148:BK153)</f>
        <v>0</v>
      </c>
    </row>
    <row r="148" s="30" customFormat="true" ht="22.5" hidden="false" customHeight="true" outlineLevel="0" collapsed="false">
      <c r="B148" s="188"/>
      <c r="C148" s="189" t="s">
        <v>73</v>
      </c>
      <c r="D148" s="189" t="s">
        <v>137</v>
      </c>
      <c r="E148" s="190" t="s">
        <v>816</v>
      </c>
      <c r="F148" s="191" t="s">
        <v>817</v>
      </c>
      <c r="G148" s="192" t="s">
        <v>366</v>
      </c>
      <c r="H148" s="193" t="n">
        <v>46.2</v>
      </c>
      <c r="I148" s="194"/>
      <c r="J148" s="195" t="n">
        <f aca="false">ROUND(I148*H148,2)</f>
        <v>0</v>
      </c>
      <c r="K148" s="191"/>
      <c r="L148" s="31"/>
      <c r="M148" s="196"/>
      <c r="N148" s="197" t="s">
        <v>44</v>
      </c>
      <c r="O148" s="32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AR148" s="10" t="s">
        <v>141</v>
      </c>
      <c r="AT148" s="10" t="s">
        <v>137</v>
      </c>
      <c r="AU148" s="10" t="s">
        <v>23</v>
      </c>
      <c r="AY148" s="10" t="s">
        <v>135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10" t="s">
        <v>23</v>
      </c>
      <c r="BK148" s="200" t="n">
        <f aca="false">ROUND(I148*H148,2)</f>
        <v>0</v>
      </c>
      <c r="BL148" s="10" t="s">
        <v>141</v>
      </c>
      <c r="BM148" s="10" t="s">
        <v>361</v>
      </c>
    </row>
    <row r="149" s="30" customFormat="true" ht="22.5" hidden="false" customHeight="true" outlineLevel="0" collapsed="false">
      <c r="B149" s="188"/>
      <c r="C149" s="189" t="s">
        <v>73</v>
      </c>
      <c r="D149" s="189" t="s">
        <v>137</v>
      </c>
      <c r="E149" s="190" t="s">
        <v>818</v>
      </c>
      <c r="F149" s="191" t="s">
        <v>819</v>
      </c>
      <c r="G149" s="192" t="s">
        <v>140</v>
      </c>
      <c r="H149" s="193" t="n">
        <v>9</v>
      </c>
      <c r="I149" s="194"/>
      <c r="J149" s="195" t="n">
        <f aca="false">ROUND(I149*H149,2)</f>
        <v>0</v>
      </c>
      <c r="K149" s="191"/>
      <c r="L149" s="31"/>
      <c r="M149" s="196"/>
      <c r="N149" s="197" t="s">
        <v>44</v>
      </c>
      <c r="O149" s="32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AR149" s="10" t="s">
        <v>141</v>
      </c>
      <c r="AT149" s="10" t="s">
        <v>137</v>
      </c>
      <c r="AU149" s="10" t="s">
        <v>23</v>
      </c>
      <c r="AY149" s="10" t="s">
        <v>135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10" t="s">
        <v>23</v>
      </c>
      <c r="BK149" s="200" t="n">
        <f aca="false">ROUND(I149*H149,2)</f>
        <v>0</v>
      </c>
      <c r="BL149" s="10" t="s">
        <v>141</v>
      </c>
      <c r="BM149" s="10" t="s">
        <v>367</v>
      </c>
    </row>
    <row r="150" s="30" customFormat="true" ht="22.5" hidden="false" customHeight="true" outlineLevel="0" collapsed="false">
      <c r="B150" s="188"/>
      <c r="C150" s="189" t="s">
        <v>73</v>
      </c>
      <c r="D150" s="189" t="s">
        <v>137</v>
      </c>
      <c r="E150" s="190" t="s">
        <v>715</v>
      </c>
      <c r="F150" s="191" t="s">
        <v>716</v>
      </c>
      <c r="G150" s="192" t="s">
        <v>140</v>
      </c>
      <c r="H150" s="193" t="n">
        <v>9</v>
      </c>
      <c r="I150" s="194"/>
      <c r="J150" s="195" t="n">
        <f aca="false">ROUND(I150*H150,2)</f>
        <v>0</v>
      </c>
      <c r="K150" s="191"/>
      <c r="L150" s="31"/>
      <c r="M150" s="196"/>
      <c r="N150" s="197" t="s">
        <v>44</v>
      </c>
      <c r="O150" s="32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AR150" s="10" t="s">
        <v>141</v>
      </c>
      <c r="AT150" s="10" t="s">
        <v>137</v>
      </c>
      <c r="AU150" s="10" t="s">
        <v>23</v>
      </c>
      <c r="AY150" s="10" t="s">
        <v>135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10" t="s">
        <v>23</v>
      </c>
      <c r="BK150" s="200" t="n">
        <f aca="false">ROUND(I150*H150,2)</f>
        <v>0</v>
      </c>
      <c r="BL150" s="10" t="s">
        <v>141</v>
      </c>
      <c r="BM150" s="10" t="s">
        <v>29</v>
      </c>
    </row>
    <row r="151" s="30" customFormat="true" ht="22.5" hidden="false" customHeight="true" outlineLevel="0" collapsed="false">
      <c r="B151" s="188"/>
      <c r="C151" s="189" t="s">
        <v>73</v>
      </c>
      <c r="D151" s="189" t="s">
        <v>137</v>
      </c>
      <c r="E151" s="190" t="s">
        <v>820</v>
      </c>
      <c r="F151" s="191" t="s">
        <v>821</v>
      </c>
      <c r="G151" s="192" t="s">
        <v>140</v>
      </c>
      <c r="H151" s="193" t="n">
        <v>1</v>
      </c>
      <c r="I151" s="194"/>
      <c r="J151" s="195" t="n">
        <f aca="false">ROUND(I151*H151,2)</f>
        <v>0</v>
      </c>
      <c r="K151" s="191"/>
      <c r="L151" s="31"/>
      <c r="M151" s="196"/>
      <c r="N151" s="197" t="s">
        <v>44</v>
      </c>
      <c r="O151" s="32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AR151" s="10" t="s">
        <v>141</v>
      </c>
      <c r="AT151" s="10" t="s">
        <v>137</v>
      </c>
      <c r="AU151" s="10" t="s">
        <v>23</v>
      </c>
      <c r="AY151" s="10" t="s">
        <v>135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10" t="s">
        <v>23</v>
      </c>
      <c r="BK151" s="200" t="n">
        <f aca="false">ROUND(I151*H151,2)</f>
        <v>0</v>
      </c>
      <c r="BL151" s="10" t="s">
        <v>141</v>
      </c>
      <c r="BM151" s="10" t="s">
        <v>375</v>
      </c>
    </row>
    <row r="152" s="30" customFormat="true" ht="22.5" hidden="false" customHeight="true" outlineLevel="0" collapsed="false">
      <c r="B152" s="188"/>
      <c r="C152" s="189" t="s">
        <v>73</v>
      </c>
      <c r="D152" s="189" t="s">
        <v>137</v>
      </c>
      <c r="E152" s="190" t="s">
        <v>715</v>
      </c>
      <c r="F152" s="191" t="s">
        <v>716</v>
      </c>
      <c r="G152" s="192" t="s">
        <v>140</v>
      </c>
      <c r="H152" s="193" t="n">
        <v>1</v>
      </c>
      <c r="I152" s="194"/>
      <c r="J152" s="195" t="n">
        <f aca="false">ROUND(I152*H152,2)</f>
        <v>0</v>
      </c>
      <c r="K152" s="191"/>
      <c r="L152" s="31"/>
      <c r="M152" s="196"/>
      <c r="N152" s="197" t="s">
        <v>44</v>
      </c>
      <c r="O152" s="32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AR152" s="10" t="s">
        <v>141</v>
      </c>
      <c r="AT152" s="10" t="s">
        <v>137</v>
      </c>
      <c r="AU152" s="10" t="s">
        <v>23</v>
      </c>
      <c r="AY152" s="10" t="s">
        <v>135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10" t="s">
        <v>23</v>
      </c>
      <c r="BK152" s="200" t="n">
        <f aca="false">ROUND(I152*H152,2)</f>
        <v>0</v>
      </c>
      <c r="BL152" s="10" t="s">
        <v>141</v>
      </c>
      <c r="BM152" s="10" t="s">
        <v>379</v>
      </c>
    </row>
    <row r="153" s="30" customFormat="true" ht="27" hidden="false" customHeight="false" outlineLevel="0" collapsed="false">
      <c r="B153" s="31"/>
      <c r="D153" s="203" t="s">
        <v>717</v>
      </c>
      <c r="F153" s="248" t="s">
        <v>718</v>
      </c>
      <c r="I153" s="249"/>
      <c r="L153" s="31"/>
      <c r="M153" s="250"/>
      <c r="N153" s="32"/>
      <c r="O153" s="32"/>
      <c r="P153" s="32"/>
      <c r="Q153" s="32"/>
      <c r="R153" s="32"/>
      <c r="S153" s="32"/>
      <c r="T153" s="71"/>
      <c r="AT153" s="10" t="s">
        <v>717</v>
      </c>
      <c r="AU153" s="10" t="s">
        <v>23</v>
      </c>
    </row>
    <row r="154" s="173" customFormat="true" ht="36.75" hidden="false" customHeight="true" outlineLevel="0" collapsed="false">
      <c r="B154" s="174"/>
      <c r="D154" s="175" t="s">
        <v>72</v>
      </c>
      <c r="E154" s="176" t="s">
        <v>822</v>
      </c>
      <c r="F154" s="176" t="s">
        <v>136</v>
      </c>
      <c r="I154" s="177"/>
      <c r="J154" s="178" t="n">
        <f aca="false">BK154</f>
        <v>0</v>
      </c>
      <c r="L154" s="174"/>
      <c r="M154" s="179"/>
      <c r="N154" s="180"/>
      <c r="O154" s="180"/>
      <c r="P154" s="181" t="n">
        <f aca="false">P155+P164+P170</f>
        <v>0</v>
      </c>
      <c r="Q154" s="180"/>
      <c r="R154" s="181" t="n">
        <f aca="false">R155+R164+R170</f>
        <v>0</v>
      </c>
      <c r="S154" s="180"/>
      <c r="T154" s="182" t="n">
        <f aca="false">T155+T164+T170</f>
        <v>0</v>
      </c>
      <c r="AR154" s="175" t="s">
        <v>23</v>
      </c>
      <c r="AT154" s="183" t="s">
        <v>72</v>
      </c>
      <c r="AU154" s="183" t="s">
        <v>73</v>
      </c>
      <c r="AY154" s="175" t="s">
        <v>135</v>
      </c>
      <c r="BK154" s="184" t="n">
        <f aca="false">BK155+BK164+BK170</f>
        <v>0</v>
      </c>
    </row>
    <row r="155" s="173" customFormat="true" ht="19.5" hidden="false" customHeight="true" outlineLevel="0" collapsed="false">
      <c r="B155" s="174"/>
      <c r="D155" s="185" t="s">
        <v>72</v>
      </c>
      <c r="E155" s="186" t="s">
        <v>823</v>
      </c>
      <c r="F155" s="186" t="s">
        <v>824</v>
      </c>
      <c r="I155" s="177"/>
      <c r="J155" s="187" t="n">
        <f aca="false">BK155</f>
        <v>0</v>
      </c>
      <c r="L155" s="174"/>
      <c r="M155" s="179"/>
      <c r="N155" s="180"/>
      <c r="O155" s="180"/>
      <c r="P155" s="181" t="n">
        <f aca="false">SUM(P156:P163)</f>
        <v>0</v>
      </c>
      <c r="Q155" s="180"/>
      <c r="R155" s="181" t="n">
        <f aca="false">SUM(R156:R163)</f>
        <v>0</v>
      </c>
      <c r="S155" s="180"/>
      <c r="T155" s="182" t="n">
        <f aca="false">SUM(T156:T163)</f>
        <v>0</v>
      </c>
      <c r="AR155" s="175" t="s">
        <v>23</v>
      </c>
      <c r="AT155" s="183" t="s">
        <v>72</v>
      </c>
      <c r="AU155" s="183" t="s">
        <v>23</v>
      </c>
      <c r="AY155" s="175" t="s">
        <v>135</v>
      </c>
      <c r="BK155" s="184" t="n">
        <f aca="false">SUM(BK156:BK163)</f>
        <v>0</v>
      </c>
    </row>
    <row r="156" s="30" customFormat="true" ht="22.5" hidden="false" customHeight="true" outlineLevel="0" collapsed="false">
      <c r="B156" s="188"/>
      <c r="C156" s="189" t="s">
        <v>73</v>
      </c>
      <c r="D156" s="189" t="s">
        <v>137</v>
      </c>
      <c r="E156" s="190" t="s">
        <v>825</v>
      </c>
      <c r="F156" s="191" t="s">
        <v>826</v>
      </c>
      <c r="G156" s="192" t="s">
        <v>144</v>
      </c>
      <c r="H156" s="193" t="n">
        <v>22.8</v>
      </c>
      <c r="I156" s="194"/>
      <c r="J156" s="195" t="n">
        <f aca="false">ROUND(I156*H156,2)</f>
        <v>0</v>
      </c>
      <c r="K156" s="191"/>
      <c r="L156" s="31"/>
      <c r="M156" s="196"/>
      <c r="N156" s="197" t="s">
        <v>44</v>
      </c>
      <c r="O156" s="32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AR156" s="10" t="s">
        <v>141</v>
      </c>
      <c r="AT156" s="10" t="s">
        <v>137</v>
      </c>
      <c r="AU156" s="10" t="s">
        <v>81</v>
      </c>
      <c r="AY156" s="10" t="s">
        <v>135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10" t="s">
        <v>23</v>
      </c>
      <c r="BK156" s="200" t="n">
        <f aca="false">ROUND(I156*H156,2)</f>
        <v>0</v>
      </c>
      <c r="BL156" s="10" t="s">
        <v>141</v>
      </c>
      <c r="BM156" s="10" t="s">
        <v>384</v>
      </c>
    </row>
    <row r="157" s="30" customFormat="true" ht="22.5" hidden="false" customHeight="true" outlineLevel="0" collapsed="false">
      <c r="B157" s="188"/>
      <c r="C157" s="189" t="s">
        <v>73</v>
      </c>
      <c r="D157" s="189" t="s">
        <v>137</v>
      </c>
      <c r="E157" s="190" t="s">
        <v>827</v>
      </c>
      <c r="F157" s="191" t="s">
        <v>828</v>
      </c>
      <c r="G157" s="192" t="s">
        <v>144</v>
      </c>
      <c r="H157" s="193" t="n">
        <v>1.5</v>
      </c>
      <c r="I157" s="194"/>
      <c r="J157" s="195" t="n">
        <f aca="false">ROUND(I157*H157,2)</f>
        <v>0</v>
      </c>
      <c r="K157" s="191"/>
      <c r="L157" s="31"/>
      <c r="M157" s="196"/>
      <c r="N157" s="197" t="s">
        <v>44</v>
      </c>
      <c r="O157" s="32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AR157" s="10" t="s">
        <v>141</v>
      </c>
      <c r="AT157" s="10" t="s">
        <v>137</v>
      </c>
      <c r="AU157" s="10" t="s">
        <v>81</v>
      </c>
      <c r="AY157" s="10" t="s">
        <v>135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10" t="s">
        <v>23</v>
      </c>
      <c r="BK157" s="200" t="n">
        <f aca="false">ROUND(I157*H157,2)</f>
        <v>0</v>
      </c>
      <c r="BL157" s="10" t="s">
        <v>141</v>
      </c>
      <c r="BM157" s="10" t="s">
        <v>391</v>
      </c>
    </row>
    <row r="158" s="30" customFormat="true" ht="22.5" hidden="false" customHeight="true" outlineLevel="0" collapsed="false">
      <c r="B158" s="188"/>
      <c r="C158" s="189" t="s">
        <v>73</v>
      </c>
      <c r="D158" s="189" t="s">
        <v>137</v>
      </c>
      <c r="E158" s="190" t="s">
        <v>829</v>
      </c>
      <c r="F158" s="191" t="s">
        <v>830</v>
      </c>
      <c r="G158" s="192" t="s">
        <v>144</v>
      </c>
      <c r="H158" s="193" t="n">
        <v>4.6</v>
      </c>
      <c r="I158" s="194"/>
      <c r="J158" s="195" t="n">
        <f aca="false">ROUND(I158*H158,2)</f>
        <v>0</v>
      </c>
      <c r="K158" s="191"/>
      <c r="L158" s="31"/>
      <c r="M158" s="196"/>
      <c r="N158" s="197" t="s">
        <v>44</v>
      </c>
      <c r="O158" s="32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AR158" s="10" t="s">
        <v>141</v>
      </c>
      <c r="AT158" s="10" t="s">
        <v>137</v>
      </c>
      <c r="AU158" s="10" t="s">
        <v>81</v>
      </c>
      <c r="AY158" s="10" t="s">
        <v>135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10" t="s">
        <v>23</v>
      </c>
      <c r="BK158" s="200" t="n">
        <f aca="false">ROUND(I158*H158,2)</f>
        <v>0</v>
      </c>
      <c r="BL158" s="10" t="s">
        <v>141</v>
      </c>
      <c r="BM158" s="10" t="s">
        <v>396</v>
      </c>
    </row>
    <row r="159" s="30" customFormat="true" ht="22.5" hidden="false" customHeight="true" outlineLevel="0" collapsed="false">
      <c r="B159" s="188"/>
      <c r="C159" s="189" t="s">
        <v>73</v>
      </c>
      <c r="D159" s="189" t="s">
        <v>137</v>
      </c>
      <c r="E159" s="190" t="s">
        <v>831</v>
      </c>
      <c r="F159" s="191" t="s">
        <v>832</v>
      </c>
      <c r="G159" s="192" t="s">
        <v>144</v>
      </c>
      <c r="H159" s="193" t="n">
        <v>12.1</v>
      </c>
      <c r="I159" s="194"/>
      <c r="J159" s="195" t="n">
        <f aca="false">ROUND(I159*H159,2)</f>
        <v>0</v>
      </c>
      <c r="K159" s="191"/>
      <c r="L159" s="31"/>
      <c r="M159" s="196"/>
      <c r="N159" s="197" t="s">
        <v>44</v>
      </c>
      <c r="O159" s="32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AR159" s="10" t="s">
        <v>141</v>
      </c>
      <c r="AT159" s="10" t="s">
        <v>137</v>
      </c>
      <c r="AU159" s="10" t="s">
        <v>81</v>
      </c>
      <c r="AY159" s="10" t="s">
        <v>135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10" t="s">
        <v>23</v>
      </c>
      <c r="BK159" s="200" t="n">
        <f aca="false">ROUND(I159*H159,2)</f>
        <v>0</v>
      </c>
      <c r="BL159" s="10" t="s">
        <v>141</v>
      </c>
      <c r="BM159" s="10" t="s">
        <v>400</v>
      </c>
    </row>
    <row r="160" s="30" customFormat="true" ht="22.5" hidden="false" customHeight="true" outlineLevel="0" collapsed="false">
      <c r="B160" s="188"/>
      <c r="C160" s="189" t="s">
        <v>73</v>
      </c>
      <c r="D160" s="189" t="s">
        <v>137</v>
      </c>
      <c r="E160" s="190" t="s">
        <v>833</v>
      </c>
      <c r="F160" s="191" t="s">
        <v>834</v>
      </c>
      <c r="G160" s="192" t="s">
        <v>144</v>
      </c>
      <c r="H160" s="193" t="n">
        <v>0.4</v>
      </c>
      <c r="I160" s="194"/>
      <c r="J160" s="195" t="n">
        <f aca="false">ROUND(I160*H160,2)</f>
        <v>0</v>
      </c>
      <c r="K160" s="191"/>
      <c r="L160" s="31"/>
      <c r="M160" s="196"/>
      <c r="N160" s="197" t="s">
        <v>44</v>
      </c>
      <c r="O160" s="32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AR160" s="10" t="s">
        <v>141</v>
      </c>
      <c r="AT160" s="10" t="s">
        <v>137</v>
      </c>
      <c r="AU160" s="10" t="s">
        <v>81</v>
      </c>
      <c r="AY160" s="10" t="s">
        <v>135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10" t="s">
        <v>23</v>
      </c>
      <c r="BK160" s="200" t="n">
        <f aca="false">ROUND(I160*H160,2)</f>
        <v>0</v>
      </c>
      <c r="BL160" s="10" t="s">
        <v>141</v>
      </c>
      <c r="BM160" s="10" t="s">
        <v>404</v>
      </c>
    </row>
    <row r="161" s="30" customFormat="true" ht="22.5" hidden="false" customHeight="true" outlineLevel="0" collapsed="false">
      <c r="B161" s="188"/>
      <c r="C161" s="189" t="s">
        <v>73</v>
      </c>
      <c r="D161" s="189" t="s">
        <v>137</v>
      </c>
      <c r="E161" s="190" t="s">
        <v>835</v>
      </c>
      <c r="F161" s="191" t="s">
        <v>836</v>
      </c>
      <c r="G161" s="192" t="s">
        <v>144</v>
      </c>
      <c r="H161" s="193" t="n">
        <v>0.1</v>
      </c>
      <c r="I161" s="194"/>
      <c r="J161" s="195" t="n">
        <f aca="false">ROUND(I161*H161,2)</f>
        <v>0</v>
      </c>
      <c r="K161" s="191"/>
      <c r="L161" s="31"/>
      <c r="M161" s="196"/>
      <c r="N161" s="197" t="s">
        <v>44</v>
      </c>
      <c r="O161" s="32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AR161" s="10" t="s">
        <v>141</v>
      </c>
      <c r="AT161" s="10" t="s">
        <v>137</v>
      </c>
      <c r="AU161" s="10" t="s">
        <v>81</v>
      </c>
      <c r="AY161" s="10" t="s">
        <v>135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10" t="s">
        <v>23</v>
      </c>
      <c r="BK161" s="200" t="n">
        <f aca="false">ROUND(I161*H161,2)</f>
        <v>0</v>
      </c>
      <c r="BL161" s="10" t="s">
        <v>141</v>
      </c>
      <c r="BM161" s="10" t="s">
        <v>408</v>
      </c>
    </row>
    <row r="162" s="30" customFormat="true" ht="22.5" hidden="false" customHeight="true" outlineLevel="0" collapsed="false">
      <c r="B162" s="188"/>
      <c r="C162" s="189" t="s">
        <v>73</v>
      </c>
      <c r="D162" s="189" t="s">
        <v>137</v>
      </c>
      <c r="E162" s="190" t="s">
        <v>837</v>
      </c>
      <c r="F162" s="191" t="s">
        <v>838</v>
      </c>
      <c r="G162" s="192" t="s">
        <v>366</v>
      </c>
      <c r="H162" s="193" t="n">
        <v>24.3</v>
      </c>
      <c r="I162" s="194"/>
      <c r="J162" s="195" t="n">
        <f aca="false">ROUND(I162*H162,2)</f>
        <v>0</v>
      </c>
      <c r="K162" s="191"/>
      <c r="L162" s="31"/>
      <c r="M162" s="196"/>
      <c r="N162" s="197" t="s">
        <v>44</v>
      </c>
      <c r="O162" s="32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AR162" s="10" t="s">
        <v>141</v>
      </c>
      <c r="AT162" s="10" t="s">
        <v>137</v>
      </c>
      <c r="AU162" s="10" t="s">
        <v>81</v>
      </c>
      <c r="AY162" s="10" t="s">
        <v>135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10" t="s">
        <v>23</v>
      </c>
      <c r="BK162" s="200" t="n">
        <f aca="false">ROUND(I162*H162,2)</f>
        <v>0</v>
      </c>
      <c r="BL162" s="10" t="s">
        <v>141</v>
      </c>
      <c r="BM162" s="10" t="s">
        <v>413</v>
      </c>
    </row>
    <row r="163" s="30" customFormat="true" ht="22.5" hidden="false" customHeight="true" outlineLevel="0" collapsed="false">
      <c r="B163" s="188"/>
      <c r="C163" s="189" t="s">
        <v>73</v>
      </c>
      <c r="D163" s="189" t="s">
        <v>137</v>
      </c>
      <c r="E163" s="190" t="s">
        <v>839</v>
      </c>
      <c r="F163" s="191" t="s">
        <v>840</v>
      </c>
      <c r="G163" s="192" t="s">
        <v>366</v>
      </c>
      <c r="H163" s="193" t="n">
        <v>24.3</v>
      </c>
      <c r="I163" s="194"/>
      <c r="J163" s="195" t="n">
        <f aca="false">ROUND(I163*H163,2)</f>
        <v>0</v>
      </c>
      <c r="K163" s="191"/>
      <c r="L163" s="31"/>
      <c r="M163" s="196"/>
      <c r="N163" s="197" t="s">
        <v>44</v>
      </c>
      <c r="O163" s="32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AR163" s="10" t="s">
        <v>141</v>
      </c>
      <c r="AT163" s="10" t="s">
        <v>137</v>
      </c>
      <c r="AU163" s="10" t="s">
        <v>81</v>
      </c>
      <c r="AY163" s="10" t="s">
        <v>135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10" t="s">
        <v>23</v>
      </c>
      <c r="BK163" s="200" t="n">
        <f aca="false">ROUND(I163*H163,2)</f>
        <v>0</v>
      </c>
      <c r="BL163" s="10" t="s">
        <v>141</v>
      </c>
      <c r="BM163" s="10" t="s">
        <v>416</v>
      </c>
    </row>
    <row r="164" s="173" customFormat="true" ht="29.25" hidden="false" customHeight="true" outlineLevel="0" collapsed="false">
      <c r="B164" s="174"/>
      <c r="D164" s="185" t="s">
        <v>72</v>
      </c>
      <c r="E164" s="186" t="s">
        <v>841</v>
      </c>
      <c r="F164" s="186" t="s">
        <v>842</v>
      </c>
      <c r="I164" s="177"/>
      <c r="J164" s="187" t="n">
        <f aca="false">BK164</f>
        <v>0</v>
      </c>
      <c r="L164" s="174"/>
      <c r="M164" s="179"/>
      <c r="N164" s="180"/>
      <c r="O164" s="180"/>
      <c r="P164" s="181" t="n">
        <f aca="false">SUM(P165:P169)</f>
        <v>0</v>
      </c>
      <c r="Q164" s="180"/>
      <c r="R164" s="181" t="n">
        <f aca="false">SUM(R165:R169)</f>
        <v>0</v>
      </c>
      <c r="S164" s="180"/>
      <c r="T164" s="182" t="n">
        <f aca="false">SUM(T165:T169)</f>
        <v>0</v>
      </c>
      <c r="AR164" s="175" t="s">
        <v>23</v>
      </c>
      <c r="AT164" s="183" t="s">
        <v>72</v>
      </c>
      <c r="AU164" s="183" t="s">
        <v>23</v>
      </c>
      <c r="AY164" s="175" t="s">
        <v>135</v>
      </c>
      <c r="BK164" s="184" t="n">
        <f aca="false">SUM(BK165:BK169)</f>
        <v>0</v>
      </c>
    </row>
    <row r="165" s="30" customFormat="true" ht="22.5" hidden="false" customHeight="true" outlineLevel="0" collapsed="false">
      <c r="B165" s="188"/>
      <c r="C165" s="189" t="s">
        <v>73</v>
      </c>
      <c r="D165" s="189" t="s">
        <v>137</v>
      </c>
      <c r="E165" s="190" t="s">
        <v>843</v>
      </c>
      <c r="F165" s="191" t="s">
        <v>844</v>
      </c>
      <c r="G165" s="192" t="s">
        <v>144</v>
      </c>
      <c r="H165" s="193" t="n">
        <v>15</v>
      </c>
      <c r="I165" s="194"/>
      <c r="J165" s="195" t="n">
        <f aca="false">ROUND(I165*H165,2)</f>
        <v>0</v>
      </c>
      <c r="K165" s="191"/>
      <c r="L165" s="31"/>
      <c r="M165" s="196"/>
      <c r="N165" s="197" t="s">
        <v>44</v>
      </c>
      <c r="O165" s="32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AR165" s="10" t="s">
        <v>141</v>
      </c>
      <c r="AT165" s="10" t="s">
        <v>137</v>
      </c>
      <c r="AU165" s="10" t="s">
        <v>81</v>
      </c>
      <c r="AY165" s="10" t="s">
        <v>135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10" t="s">
        <v>23</v>
      </c>
      <c r="BK165" s="200" t="n">
        <f aca="false">ROUND(I165*H165,2)</f>
        <v>0</v>
      </c>
      <c r="BL165" s="10" t="s">
        <v>141</v>
      </c>
      <c r="BM165" s="10" t="s">
        <v>420</v>
      </c>
    </row>
    <row r="166" s="30" customFormat="true" ht="22.5" hidden="false" customHeight="true" outlineLevel="0" collapsed="false">
      <c r="B166" s="188"/>
      <c r="C166" s="189" t="s">
        <v>73</v>
      </c>
      <c r="D166" s="189" t="s">
        <v>137</v>
      </c>
      <c r="E166" s="190" t="s">
        <v>845</v>
      </c>
      <c r="F166" s="191" t="s">
        <v>846</v>
      </c>
      <c r="G166" s="192" t="s">
        <v>144</v>
      </c>
      <c r="H166" s="193" t="n">
        <v>1</v>
      </c>
      <c r="I166" s="194"/>
      <c r="J166" s="195" t="n">
        <f aca="false">ROUND(I166*H166,2)</f>
        <v>0</v>
      </c>
      <c r="K166" s="191"/>
      <c r="L166" s="31"/>
      <c r="M166" s="196"/>
      <c r="N166" s="197" t="s">
        <v>44</v>
      </c>
      <c r="O166" s="32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AR166" s="10" t="s">
        <v>141</v>
      </c>
      <c r="AT166" s="10" t="s">
        <v>137</v>
      </c>
      <c r="AU166" s="10" t="s">
        <v>81</v>
      </c>
      <c r="AY166" s="10" t="s">
        <v>135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10" t="s">
        <v>23</v>
      </c>
      <c r="BK166" s="200" t="n">
        <f aca="false">ROUND(I166*H166,2)</f>
        <v>0</v>
      </c>
      <c r="BL166" s="10" t="s">
        <v>141</v>
      </c>
      <c r="BM166" s="10" t="s">
        <v>424</v>
      </c>
    </row>
    <row r="167" s="30" customFormat="true" ht="22.5" hidden="false" customHeight="true" outlineLevel="0" collapsed="false">
      <c r="B167" s="188"/>
      <c r="C167" s="189" t="s">
        <v>73</v>
      </c>
      <c r="D167" s="189" t="s">
        <v>137</v>
      </c>
      <c r="E167" s="190" t="s">
        <v>847</v>
      </c>
      <c r="F167" s="191" t="s">
        <v>848</v>
      </c>
      <c r="G167" s="192" t="s">
        <v>144</v>
      </c>
      <c r="H167" s="193" t="n">
        <v>5</v>
      </c>
      <c r="I167" s="194"/>
      <c r="J167" s="195" t="n">
        <f aca="false">ROUND(I167*H167,2)</f>
        <v>0</v>
      </c>
      <c r="K167" s="191"/>
      <c r="L167" s="31"/>
      <c r="M167" s="196"/>
      <c r="N167" s="197" t="s">
        <v>44</v>
      </c>
      <c r="O167" s="32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AR167" s="10" t="s">
        <v>141</v>
      </c>
      <c r="AT167" s="10" t="s">
        <v>137</v>
      </c>
      <c r="AU167" s="10" t="s">
        <v>81</v>
      </c>
      <c r="AY167" s="10" t="s">
        <v>135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10" t="s">
        <v>23</v>
      </c>
      <c r="BK167" s="200" t="n">
        <f aca="false">ROUND(I167*H167,2)</f>
        <v>0</v>
      </c>
      <c r="BL167" s="10" t="s">
        <v>141</v>
      </c>
      <c r="BM167" s="10" t="s">
        <v>428</v>
      </c>
    </row>
    <row r="168" s="30" customFormat="true" ht="22.5" hidden="false" customHeight="true" outlineLevel="0" collapsed="false">
      <c r="B168" s="188"/>
      <c r="C168" s="189" t="s">
        <v>73</v>
      </c>
      <c r="D168" s="189" t="s">
        <v>137</v>
      </c>
      <c r="E168" s="190" t="s">
        <v>849</v>
      </c>
      <c r="F168" s="191" t="s">
        <v>850</v>
      </c>
      <c r="G168" s="192" t="s">
        <v>144</v>
      </c>
      <c r="H168" s="193" t="n">
        <v>5</v>
      </c>
      <c r="I168" s="194"/>
      <c r="J168" s="195" t="n">
        <f aca="false">ROUND(I168*H168,2)</f>
        <v>0</v>
      </c>
      <c r="K168" s="191"/>
      <c r="L168" s="31"/>
      <c r="M168" s="196"/>
      <c r="N168" s="197" t="s">
        <v>44</v>
      </c>
      <c r="O168" s="32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AR168" s="10" t="s">
        <v>141</v>
      </c>
      <c r="AT168" s="10" t="s">
        <v>137</v>
      </c>
      <c r="AU168" s="10" t="s">
        <v>81</v>
      </c>
      <c r="AY168" s="10" t="s">
        <v>135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10" t="s">
        <v>23</v>
      </c>
      <c r="BK168" s="200" t="n">
        <f aca="false">ROUND(I168*H168,2)</f>
        <v>0</v>
      </c>
      <c r="BL168" s="10" t="s">
        <v>141</v>
      </c>
      <c r="BM168" s="10" t="s">
        <v>435</v>
      </c>
    </row>
    <row r="169" s="30" customFormat="true" ht="22.5" hidden="false" customHeight="true" outlineLevel="0" collapsed="false">
      <c r="B169" s="188"/>
      <c r="C169" s="189" t="s">
        <v>73</v>
      </c>
      <c r="D169" s="189" t="s">
        <v>137</v>
      </c>
      <c r="E169" s="190" t="s">
        <v>851</v>
      </c>
      <c r="F169" s="191" t="s">
        <v>852</v>
      </c>
      <c r="G169" s="192" t="s">
        <v>144</v>
      </c>
      <c r="H169" s="193" t="n">
        <v>4</v>
      </c>
      <c r="I169" s="194"/>
      <c r="J169" s="195" t="n">
        <f aca="false">ROUND(I169*H169,2)</f>
        <v>0</v>
      </c>
      <c r="K169" s="191"/>
      <c r="L169" s="31"/>
      <c r="M169" s="196"/>
      <c r="N169" s="197" t="s">
        <v>44</v>
      </c>
      <c r="O169" s="32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AR169" s="10" t="s">
        <v>141</v>
      </c>
      <c r="AT169" s="10" t="s">
        <v>137</v>
      </c>
      <c r="AU169" s="10" t="s">
        <v>81</v>
      </c>
      <c r="AY169" s="10" t="s">
        <v>135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10" t="s">
        <v>23</v>
      </c>
      <c r="BK169" s="200" t="n">
        <f aca="false">ROUND(I169*H169,2)</f>
        <v>0</v>
      </c>
      <c r="BL169" s="10" t="s">
        <v>141</v>
      </c>
      <c r="BM169" s="10" t="s">
        <v>440</v>
      </c>
    </row>
    <row r="170" s="173" customFormat="true" ht="29.25" hidden="false" customHeight="true" outlineLevel="0" collapsed="false">
      <c r="B170" s="174"/>
      <c r="D170" s="185" t="s">
        <v>72</v>
      </c>
      <c r="E170" s="186" t="s">
        <v>808</v>
      </c>
      <c r="F170" s="186" t="s">
        <v>809</v>
      </c>
      <c r="I170" s="177"/>
      <c r="J170" s="187" t="n">
        <f aca="false">BK170</f>
        <v>0</v>
      </c>
      <c r="L170" s="174"/>
      <c r="M170" s="179"/>
      <c r="N170" s="180"/>
      <c r="O170" s="180"/>
      <c r="P170" s="181" t="n">
        <f aca="false">SUM(P171:P179)</f>
        <v>0</v>
      </c>
      <c r="Q170" s="180"/>
      <c r="R170" s="181" t="n">
        <f aca="false">SUM(R171:R179)</f>
        <v>0</v>
      </c>
      <c r="S170" s="180"/>
      <c r="T170" s="182" t="n">
        <f aca="false">SUM(T171:T179)</f>
        <v>0</v>
      </c>
      <c r="AR170" s="175" t="s">
        <v>23</v>
      </c>
      <c r="AT170" s="183" t="s">
        <v>72</v>
      </c>
      <c r="AU170" s="183" t="s">
        <v>23</v>
      </c>
      <c r="AY170" s="175" t="s">
        <v>135</v>
      </c>
      <c r="BK170" s="184" t="n">
        <f aca="false">SUM(BK171:BK179)</f>
        <v>0</v>
      </c>
    </row>
    <row r="171" s="30" customFormat="true" ht="22.5" hidden="false" customHeight="true" outlineLevel="0" collapsed="false">
      <c r="B171" s="188"/>
      <c r="C171" s="189" t="s">
        <v>73</v>
      </c>
      <c r="D171" s="189" t="s">
        <v>137</v>
      </c>
      <c r="E171" s="190" t="s">
        <v>853</v>
      </c>
      <c r="F171" s="191" t="s">
        <v>854</v>
      </c>
      <c r="G171" s="192" t="s">
        <v>144</v>
      </c>
      <c r="H171" s="193" t="n">
        <v>6.8</v>
      </c>
      <c r="I171" s="194"/>
      <c r="J171" s="195" t="n">
        <f aca="false">ROUND(I171*H171,2)</f>
        <v>0</v>
      </c>
      <c r="K171" s="191"/>
      <c r="L171" s="31"/>
      <c r="M171" s="196"/>
      <c r="N171" s="197" t="s">
        <v>44</v>
      </c>
      <c r="O171" s="32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AR171" s="10" t="s">
        <v>141</v>
      </c>
      <c r="AT171" s="10" t="s">
        <v>137</v>
      </c>
      <c r="AU171" s="10" t="s">
        <v>81</v>
      </c>
      <c r="AY171" s="10" t="s">
        <v>135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10" t="s">
        <v>23</v>
      </c>
      <c r="BK171" s="200" t="n">
        <f aca="false">ROUND(I171*H171,2)</f>
        <v>0</v>
      </c>
      <c r="BL171" s="10" t="s">
        <v>141</v>
      </c>
      <c r="BM171" s="10" t="s">
        <v>443</v>
      </c>
    </row>
    <row r="172" s="30" customFormat="true" ht="22.5" hidden="false" customHeight="true" outlineLevel="0" collapsed="false">
      <c r="B172" s="188"/>
      <c r="C172" s="189" t="s">
        <v>73</v>
      </c>
      <c r="D172" s="189" t="s">
        <v>137</v>
      </c>
      <c r="E172" s="190" t="s">
        <v>855</v>
      </c>
      <c r="F172" s="191" t="s">
        <v>856</v>
      </c>
      <c r="G172" s="192" t="s">
        <v>194</v>
      </c>
      <c r="H172" s="193" t="n">
        <v>11.8</v>
      </c>
      <c r="I172" s="194"/>
      <c r="J172" s="195" t="n">
        <f aca="false">ROUND(I172*H172,2)</f>
        <v>0</v>
      </c>
      <c r="K172" s="191"/>
      <c r="L172" s="31"/>
      <c r="M172" s="196"/>
      <c r="N172" s="197" t="s">
        <v>44</v>
      </c>
      <c r="O172" s="32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AR172" s="10" t="s">
        <v>141</v>
      </c>
      <c r="AT172" s="10" t="s">
        <v>137</v>
      </c>
      <c r="AU172" s="10" t="s">
        <v>81</v>
      </c>
      <c r="AY172" s="10" t="s">
        <v>135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10" t="s">
        <v>23</v>
      </c>
      <c r="BK172" s="200" t="n">
        <f aca="false">ROUND(I172*H172,2)</f>
        <v>0</v>
      </c>
      <c r="BL172" s="10" t="s">
        <v>141</v>
      </c>
      <c r="BM172" s="10" t="s">
        <v>447</v>
      </c>
    </row>
    <row r="173" s="30" customFormat="true" ht="22.5" hidden="false" customHeight="true" outlineLevel="0" collapsed="false">
      <c r="B173" s="188"/>
      <c r="C173" s="189" t="s">
        <v>73</v>
      </c>
      <c r="D173" s="189" t="s">
        <v>137</v>
      </c>
      <c r="E173" s="190" t="s">
        <v>857</v>
      </c>
      <c r="F173" s="191" t="s">
        <v>858</v>
      </c>
      <c r="G173" s="192" t="s">
        <v>144</v>
      </c>
      <c r="H173" s="193" t="n">
        <v>2.6</v>
      </c>
      <c r="I173" s="194"/>
      <c r="J173" s="195" t="n">
        <f aca="false">ROUND(I173*H173,2)</f>
        <v>0</v>
      </c>
      <c r="K173" s="191"/>
      <c r="L173" s="31"/>
      <c r="M173" s="196"/>
      <c r="N173" s="197" t="s">
        <v>44</v>
      </c>
      <c r="O173" s="32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AR173" s="10" t="s">
        <v>141</v>
      </c>
      <c r="AT173" s="10" t="s">
        <v>137</v>
      </c>
      <c r="AU173" s="10" t="s">
        <v>81</v>
      </c>
      <c r="AY173" s="10" t="s">
        <v>135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10" t="s">
        <v>23</v>
      </c>
      <c r="BK173" s="200" t="n">
        <f aca="false">ROUND(I173*H173,2)</f>
        <v>0</v>
      </c>
      <c r="BL173" s="10" t="s">
        <v>141</v>
      </c>
      <c r="BM173" s="10" t="s">
        <v>451</v>
      </c>
    </row>
    <row r="174" s="30" customFormat="true" ht="22.5" hidden="false" customHeight="true" outlineLevel="0" collapsed="false">
      <c r="B174" s="188"/>
      <c r="C174" s="189" t="s">
        <v>73</v>
      </c>
      <c r="D174" s="189" t="s">
        <v>137</v>
      </c>
      <c r="E174" s="190" t="s">
        <v>859</v>
      </c>
      <c r="F174" s="191" t="s">
        <v>860</v>
      </c>
      <c r="G174" s="192" t="s">
        <v>194</v>
      </c>
      <c r="H174" s="193" t="n">
        <v>4.5</v>
      </c>
      <c r="I174" s="194"/>
      <c r="J174" s="195" t="n">
        <f aca="false">ROUND(I174*H174,2)</f>
        <v>0</v>
      </c>
      <c r="K174" s="191"/>
      <c r="L174" s="31"/>
      <c r="M174" s="196"/>
      <c r="N174" s="197" t="s">
        <v>44</v>
      </c>
      <c r="O174" s="32"/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AR174" s="10" t="s">
        <v>141</v>
      </c>
      <c r="AT174" s="10" t="s">
        <v>137</v>
      </c>
      <c r="AU174" s="10" t="s">
        <v>81</v>
      </c>
      <c r="AY174" s="10" t="s">
        <v>135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10" t="s">
        <v>23</v>
      </c>
      <c r="BK174" s="200" t="n">
        <f aca="false">ROUND(I174*H174,2)</f>
        <v>0</v>
      </c>
      <c r="BL174" s="10" t="s">
        <v>141</v>
      </c>
      <c r="BM174" s="10" t="s">
        <v>457</v>
      </c>
    </row>
    <row r="175" s="30" customFormat="true" ht="22.5" hidden="false" customHeight="true" outlineLevel="0" collapsed="false">
      <c r="B175" s="188"/>
      <c r="C175" s="189" t="s">
        <v>73</v>
      </c>
      <c r="D175" s="189" t="s">
        <v>137</v>
      </c>
      <c r="E175" s="190" t="s">
        <v>861</v>
      </c>
      <c r="F175" s="191" t="s">
        <v>862</v>
      </c>
      <c r="G175" s="192" t="s">
        <v>144</v>
      </c>
      <c r="H175" s="193" t="n">
        <v>45</v>
      </c>
      <c r="I175" s="194"/>
      <c r="J175" s="195" t="n">
        <f aca="false">ROUND(I175*H175,2)</f>
        <v>0</v>
      </c>
      <c r="K175" s="191"/>
      <c r="L175" s="31"/>
      <c r="M175" s="196"/>
      <c r="N175" s="197" t="s">
        <v>44</v>
      </c>
      <c r="O175" s="32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AR175" s="10" t="s">
        <v>141</v>
      </c>
      <c r="AT175" s="10" t="s">
        <v>137</v>
      </c>
      <c r="AU175" s="10" t="s">
        <v>81</v>
      </c>
      <c r="AY175" s="10" t="s">
        <v>135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10" t="s">
        <v>23</v>
      </c>
      <c r="BK175" s="200" t="n">
        <f aca="false">ROUND(I175*H175,2)</f>
        <v>0</v>
      </c>
      <c r="BL175" s="10" t="s">
        <v>141</v>
      </c>
      <c r="BM175" s="10" t="s">
        <v>461</v>
      </c>
    </row>
    <row r="176" s="30" customFormat="true" ht="22.5" hidden="false" customHeight="true" outlineLevel="0" collapsed="false">
      <c r="B176" s="188"/>
      <c r="C176" s="189" t="s">
        <v>73</v>
      </c>
      <c r="D176" s="189" t="s">
        <v>137</v>
      </c>
      <c r="E176" s="190" t="s">
        <v>863</v>
      </c>
      <c r="F176" s="191" t="s">
        <v>864</v>
      </c>
      <c r="G176" s="192" t="s">
        <v>144</v>
      </c>
      <c r="H176" s="193" t="n">
        <v>7.5</v>
      </c>
      <c r="I176" s="194"/>
      <c r="J176" s="195" t="n">
        <f aca="false">ROUND(I176*H176,2)</f>
        <v>0</v>
      </c>
      <c r="K176" s="191"/>
      <c r="L176" s="31"/>
      <c r="M176" s="196"/>
      <c r="N176" s="197" t="s">
        <v>44</v>
      </c>
      <c r="O176" s="32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AR176" s="10" t="s">
        <v>141</v>
      </c>
      <c r="AT176" s="10" t="s">
        <v>137</v>
      </c>
      <c r="AU176" s="10" t="s">
        <v>81</v>
      </c>
      <c r="AY176" s="10" t="s">
        <v>135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10" t="s">
        <v>23</v>
      </c>
      <c r="BK176" s="200" t="n">
        <f aca="false">ROUND(I176*H176,2)</f>
        <v>0</v>
      </c>
      <c r="BL176" s="10" t="s">
        <v>141</v>
      </c>
      <c r="BM176" s="10" t="s">
        <v>465</v>
      </c>
    </row>
    <row r="177" s="30" customFormat="true" ht="22.5" hidden="false" customHeight="true" outlineLevel="0" collapsed="false">
      <c r="B177" s="188"/>
      <c r="C177" s="189" t="s">
        <v>73</v>
      </c>
      <c r="D177" s="189" t="s">
        <v>137</v>
      </c>
      <c r="E177" s="190" t="s">
        <v>865</v>
      </c>
      <c r="F177" s="191" t="s">
        <v>866</v>
      </c>
      <c r="G177" s="192" t="s">
        <v>194</v>
      </c>
      <c r="H177" s="193" t="n">
        <v>75</v>
      </c>
      <c r="I177" s="194"/>
      <c r="J177" s="195" t="n">
        <f aca="false">ROUND(I177*H177,2)</f>
        <v>0</v>
      </c>
      <c r="K177" s="191"/>
      <c r="L177" s="31"/>
      <c r="M177" s="196"/>
      <c r="N177" s="197" t="s">
        <v>44</v>
      </c>
      <c r="O177" s="32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AR177" s="10" t="s">
        <v>141</v>
      </c>
      <c r="AT177" s="10" t="s">
        <v>137</v>
      </c>
      <c r="AU177" s="10" t="s">
        <v>81</v>
      </c>
      <c r="AY177" s="10" t="s">
        <v>135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10" t="s">
        <v>23</v>
      </c>
      <c r="BK177" s="200" t="n">
        <f aca="false">ROUND(I177*H177,2)</f>
        <v>0</v>
      </c>
      <c r="BL177" s="10" t="s">
        <v>141</v>
      </c>
      <c r="BM177" s="10" t="s">
        <v>468</v>
      </c>
    </row>
    <row r="178" s="30" customFormat="true" ht="22.5" hidden="false" customHeight="true" outlineLevel="0" collapsed="false">
      <c r="B178" s="188"/>
      <c r="C178" s="189" t="s">
        <v>73</v>
      </c>
      <c r="D178" s="189" t="s">
        <v>137</v>
      </c>
      <c r="E178" s="190" t="s">
        <v>867</v>
      </c>
      <c r="F178" s="191" t="s">
        <v>868</v>
      </c>
      <c r="G178" s="192" t="s">
        <v>144</v>
      </c>
      <c r="H178" s="193" t="n">
        <v>22.5</v>
      </c>
      <c r="I178" s="194"/>
      <c r="J178" s="195" t="n">
        <f aca="false">ROUND(I178*H178,2)</f>
        <v>0</v>
      </c>
      <c r="K178" s="191"/>
      <c r="L178" s="31"/>
      <c r="M178" s="196"/>
      <c r="N178" s="197" t="s">
        <v>44</v>
      </c>
      <c r="O178" s="32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AR178" s="10" t="s">
        <v>141</v>
      </c>
      <c r="AT178" s="10" t="s">
        <v>137</v>
      </c>
      <c r="AU178" s="10" t="s">
        <v>81</v>
      </c>
      <c r="AY178" s="10" t="s">
        <v>135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10" t="s">
        <v>23</v>
      </c>
      <c r="BK178" s="200" t="n">
        <f aca="false">ROUND(I178*H178,2)</f>
        <v>0</v>
      </c>
      <c r="BL178" s="10" t="s">
        <v>141</v>
      </c>
      <c r="BM178" s="10" t="s">
        <v>472</v>
      </c>
    </row>
    <row r="179" s="30" customFormat="true" ht="22.5" hidden="false" customHeight="true" outlineLevel="0" collapsed="false">
      <c r="B179" s="188"/>
      <c r="C179" s="189" t="s">
        <v>73</v>
      </c>
      <c r="D179" s="189" t="s">
        <v>137</v>
      </c>
      <c r="E179" s="190" t="s">
        <v>869</v>
      </c>
      <c r="F179" s="191" t="s">
        <v>870</v>
      </c>
      <c r="G179" s="192" t="s">
        <v>366</v>
      </c>
      <c r="H179" s="193" t="n">
        <v>84</v>
      </c>
      <c r="I179" s="194"/>
      <c r="J179" s="195" t="n">
        <f aca="false">ROUND(I179*H179,2)</f>
        <v>0</v>
      </c>
      <c r="K179" s="191"/>
      <c r="L179" s="31"/>
      <c r="M179" s="196"/>
      <c r="N179" s="242" t="s">
        <v>44</v>
      </c>
      <c r="O179" s="243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AR179" s="10" t="s">
        <v>141</v>
      </c>
      <c r="AT179" s="10" t="s">
        <v>137</v>
      </c>
      <c r="AU179" s="10" t="s">
        <v>81</v>
      </c>
      <c r="AY179" s="10" t="s">
        <v>135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10" t="s">
        <v>23</v>
      </c>
      <c r="BK179" s="200" t="n">
        <f aca="false">ROUND(I179*H179,2)</f>
        <v>0</v>
      </c>
      <c r="BL179" s="10" t="s">
        <v>141</v>
      </c>
      <c r="BM179" s="10" t="s">
        <v>475</v>
      </c>
    </row>
    <row r="180" s="30" customFormat="true" ht="6.75" hidden="false" customHeight="true" outlineLevel="0" collapsed="false">
      <c r="B180" s="52"/>
      <c r="C180" s="53"/>
      <c r="D180" s="53"/>
      <c r="E180" s="53"/>
      <c r="F180" s="53"/>
      <c r="G180" s="53"/>
      <c r="H180" s="53"/>
      <c r="I180" s="136"/>
      <c r="J180" s="53"/>
      <c r="K180" s="53"/>
      <c r="L180" s="31"/>
    </row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51" width="8.33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4"/>
    <col collapsed="false" customWidth="true" hidden="false" outlineLevel="0" max="10" min="9" style="251" width="20"/>
    <col collapsed="false" customWidth="true" hidden="false" outlineLevel="0" max="11" min="11" style="251" width="1.66"/>
    <col collapsed="false" customWidth="false" hidden="false" outlineLevel="0" max="256" min="12" style="251" width="9.33"/>
    <col collapsed="false" customWidth="true" hidden="false" outlineLevel="0" max="257" min="257" style="251" width="8.33"/>
    <col collapsed="false" customWidth="true" hidden="false" outlineLevel="0" max="258" min="258" style="251" width="1.66"/>
    <col collapsed="false" customWidth="true" hidden="false" outlineLevel="0" max="260" min="259" style="251" width="5"/>
    <col collapsed="false" customWidth="true" hidden="false" outlineLevel="0" max="261" min="261" style="251" width="11.66"/>
    <col collapsed="false" customWidth="true" hidden="false" outlineLevel="0" max="262" min="262" style="251" width="9.16"/>
    <col collapsed="false" customWidth="true" hidden="false" outlineLevel="0" max="263" min="263" style="251" width="5"/>
    <col collapsed="false" customWidth="true" hidden="false" outlineLevel="0" max="264" min="264" style="251" width="77.84"/>
    <col collapsed="false" customWidth="true" hidden="false" outlineLevel="0" max="266" min="265" style="251" width="20"/>
    <col collapsed="false" customWidth="true" hidden="false" outlineLevel="0" max="267" min="267" style="251" width="1.66"/>
    <col collapsed="false" customWidth="false" hidden="false" outlineLevel="0" max="512" min="268" style="251" width="9.33"/>
    <col collapsed="false" customWidth="true" hidden="false" outlineLevel="0" max="513" min="513" style="251" width="8.33"/>
    <col collapsed="false" customWidth="true" hidden="false" outlineLevel="0" max="514" min="514" style="251" width="1.66"/>
    <col collapsed="false" customWidth="true" hidden="false" outlineLevel="0" max="516" min="515" style="251" width="5"/>
    <col collapsed="false" customWidth="true" hidden="false" outlineLevel="0" max="517" min="517" style="251" width="11.66"/>
    <col collapsed="false" customWidth="true" hidden="false" outlineLevel="0" max="518" min="518" style="251" width="9.16"/>
    <col collapsed="false" customWidth="true" hidden="false" outlineLevel="0" max="519" min="519" style="251" width="5"/>
    <col collapsed="false" customWidth="true" hidden="false" outlineLevel="0" max="520" min="520" style="251" width="77.84"/>
    <col collapsed="false" customWidth="true" hidden="false" outlineLevel="0" max="522" min="521" style="251" width="20"/>
    <col collapsed="false" customWidth="true" hidden="false" outlineLevel="0" max="523" min="523" style="251" width="1.66"/>
    <col collapsed="false" customWidth="false" hidden="false" outlineLevel="0" max="768" min="524" style="251" width="9.33"/>
    <col collapsed="false" customWidth="true" hidden="false" outlineLevel="0" max="769" min="769" style="251" width="8.33"/>
    <col collapsed="false" customWidth="true" hidden="false" outlineLevel="0" max="770" min="770" style="251" width="1.66"/>
    <col collapsed="false" customWidth="true" hidden="false" outlineLevel="0" max="772" min="771" style="251" width="5"/>
    <col collapsed="false" customWidth="true" hidden="false" outlineLevel="0" max="773" min="773" style="251" width="11.66"/>
    <col collapsed="false" customWidth="true" hidden="false" outlineLevel="0" max="774" min="774" style="251" width="9.16"/>
    <col collapsed="false" customWidth="true" hidden="false" outlineLevel="0" max="775" min="775" style="251" width="5"/>
    <col collapsed="false" customWidth="true" hidden="false" outlineLevel="0" max="776" min="776" style="251" width="77.84"/>
    <col collapsed="false" customWidth="true" hidden="false" outlineLevel="0" max="778" min="777" style="251" width="20"/>
    <col collapsed="false" customWidth="true" hidden="false" outlineLevel="0" max="779" min="779" style="251" width="1.66"/>
    <col collapsed="false" customWidth="false" hidden="false" outlineLevel="0" max="1024" min="780" style="251" width="9.33"/>
    <col collapsed="false" customWidth="true" hidden="false" outlineLevel="0" max="1025" min="1025" style="251" width="8.33"/>
    <col collapsed="false" customWidth="true" hidden="false" outlineLevel="0" max="1026" min="1026" style="251" width="1.66"/>
    <col collapsed="false" customWidth="true" hidden="false" outlineLevel="0" max="1028" min="1027" style="251" width="5"/>
    <col collapsed="false" customWidth="true" hidden="false" outlineLevel="0" max="1029" min="1029" style="251" width="11.66"/>
    <col collapsed="false" customWidth="true" hidden="false" outlineLevel="0" max="1030" min="1030" style="251" width="9.16"/>
    <col collapsed="false" customWidth="true" hidden="false" outlineLevel="0" max="1031" min="1031" style="251" width="5"/>
    <col collapsed="false" customWidth="true" hidden="false" outlineLevel="0" max="1032" min="1032" style="251" width="77.84"/>
    <col collapsed="false" customWidth="true" hidden="false" outlineLevel="0" max="1034" min="1033" style="251" width="20"/>
    <col collapsed="false" customWidth="true" hidden="false" outlineLevel="0" max="1035" min="1035" style="251" width="1.66"/>
    <col collapsed="false" customWidth="false" hidden="false" outlineLevel="0" max="1280" min="1036" style="251" width="9.33"/>
    <col collapsed="false" customWidth="true" hidden="false" outlineLevel="0" max="1281" min="1281" style="251" width="8.33"/>
    <col collapsed="false" customWidth="true" hidden="false" outlineLevel="0" max="1282" min="1282" style="251" width="1.66"/>
    <col collapsed="false" customWidth="true" hidden="false" outlineLevel="0" max="1284" min="1283" style="251" width="5"/>
    <col collapsed="false" customWidth="true" hidden="false" outlineLevel="0" max="1285" min="1285" style="251" width="11.66"/>
    <col collapsed="false" customWidth="true" hidden="false" outlineLevel="0" max="1286" min="1286" style="251" width="9.16"/>
    <col collapsed="false" customWidth="true" hidden="false" outlineLevel="0" max="1287" min="1287" style="251" width="5"/>
    <col collapsed="false" customWidth="true" hidden="false" outlineLevel="0" max="1288" min="1288" style="251" width="77.84"/>
    <col collapsed="false" customWidth="true" hidden="false" outlineLevel="0" max="1290" min="1289" style="251" width="20"/>
    <col collapsed="false" customWidth="true" hidden="false" outlineLevel="0" max="1291" min="1291" style="251" width="1.66"/>
    <col collapsed="false" customWidth="false" hidden="false" outlineLevel="0" max="1536" min="1292" style="251" width="9.33"/>
    <col collapsed="false" customWidth="true" hidden="false" outlineLevel="0" max="1537" min="1537" style="251" width="8.33"/>
    <col collapsed="false" customWidth="true" hidden="false" outlineLevel="0" max="1538" min="1538" style="251" width="1.66"/>
    <col collapsed="false" customWidth="true" hidden="false" outlineLevel="0" max="1540" min="1539" style="251" width="5"/>
    <col collapsed="false" customWidth="true" hidden="false" outlineLevel="0" max="1541" min="1541" style="251" width="11.66"/>
    <col collapsed="false" customWidth="true" hidden="false" outlineLevel="0" max="1542" min="1542" style="251" width="9.16"/>
    <col collapsed="false" customWidth="true" hidden="false" outlineLevel="0" max="1543" min="1543" style="251" width="5"/>
    <col collapsed="false" customWidth="true" hidden="false" outlineLevel="0" max="1544" min="1544" style="251" width="77.84"/>
    <col collapsed="false" customWidth="true" hidden="false" outlineLevel="0" max="1546" min="1545" style="251" width="20"/>
    <col collapsed="false" customWidth="true" hidden="false" outlineLevel="0" max="1547" min="1547" style="251" width="1.66"/>
    <col collapsed="false" customWidth="false" hidden="false" outlineLevel="0" max="1792" min="1548" style="251" width="9.33"/>
    <col collapsed="false" customWidth="true" hidden="false" outlineLevel="0" max="1793" min="1793" style="251" width="8.33"/>
    <col collapsed="false" customWidth="true" hidden="false" outlineLevel="0" max="1794" min="1794" style="251" width="1.66"/>
    <col collapsed="false" customWidth="true" hidden="false" outlineLevel="0" max="1796" min="1795" style="251" width="5"/>
    <col collapsed="false" customWidth="true" hidden="false" outlineLevel="0" max="1797" min="1797" style="251" width="11.66"/>
    <col collapsed="false" customWidth="true" hidden="false" outlineLevel="0" max="1798" min="1798" style="251" width="9.16"/>
    <col collapsed="false" customWidth="true" hidden="false" outlineLevel="0" max="1799" min="1799" style="251" width="5"/>
    <col collapsed="false" customWidth="true" hidden="false" outlineLevel="0" max="1800" min="1800" style="251" width="77.84"/>
    <col collapsed="false" customWidth="true" hidden="false" outlineLevel="0" max="1802" min="1801" style="251" width="20"/>
    <col collapsed="false" customWidth="true" hidden="false" outlineLevel="0" max="1803" min="1803" style="251" width="1.66"/>
    <col collapsed="false" customWidth="false" hidden="false" outlineLevel="0" max="2048" min="1804" style="251" width="9.33"/>
    <col collapsed="false" customWidth="true" hidden="false" outlineLevel="0" max="2049" min="2049" style="251" width="8.33"/>
    <col collapsed="false" customWidth="true" hidden="false" outlineLevel="0" max="2050" min="2050" style="251" width="1.66"/>
    <col collapsed="false" customWidth="true" hidden="false" outlineLevel="0" max="2052" min="2051" style="251" width="5"/>
    <col collapsed="false" customWidth="true" hidden="false" outlineLevel="0" max="2053" min="2053" style="251" width="11.66"/>
    <col collapsed="false" customWidth="true" hidden="false" outlineLevel="0" max="2054" min="2054" style="251" width="9.16"/>
    <col collapsed="false" customWidth="true" hidden="false" outlineLevel="0" max="2055" min="2055" style="251" width="5"/>
    <col collapsed="false" customWidth="true" hidden="false" outlineLevel="0" max="2056" min="2056" style="251" width="77.84"/>
    <col collapsed="false" customWidth="true" hidden="false" outlineLevel="0" max="2058" min="2057" style="251" width="20"/>
    <col collapsed="false" customWidth="true" hidden="false" outlineLevel="0" max="2059" min="2059" style="251" width="1.66"/>
    <col collapsed="false" customWidth="false" hidden="false" outlineLevel="0" max="2304" min="2060" style="251" width="9.33"/>
    <col collapsed="false" customWidth="true" hidden="false" outlineLevel="0" max="2305" min="2305" style="251" width="8.33"/>
    <col collapsed="false" customWidth="true" hidden="false" outlineLevel="0" max="2306" min="2306" style="251" width="1.66"/>
    <col collapsed="false" customWidth="true" hidden="false" outlineLevel="0" max="2308" min="2307" style="251" width="5"/>
    <col collapsed="false" customWidth="true" hidden="false" outlineLevel="0" max="2309" min="2309" style="251" width="11.66"/>
    <col collapsed="false" customWidth="true" hidden="false" outlineLevel="0" max="2310" min="2310" style="251" width="9.16"/>
    <col collapsed="false" customWidth="true" hidden="false" outlineLevel="0" max="2311" min="2311" style="251" width="5"/>
    <col collapsed="false" customWidth="true" hidden="false" outlineLevel="0" max="2312" min="2312" style="251" width="77.84"/>
    <col collapsed="false" customWidth="true" hidden="false" outlineLevel="0" max="2314" min="2313" style="251" width="20"/>
    <col collapsed="false" customWidth="true" hidden="false" outlineLevel="0" max="2315" min="2315" style="251" width="1.66"/>
    <col collapsed="false" customWidth="false" hidden="false" outlineLevel="0" max="2560" min="2316" style="251" width="9.33"/>
    <col collapsed="false" customWidth="true" hidden="false" outlineLevel="0" max="2561" min="2561" style="251" width="8.33"/>
    <col collapsed="false" customWidth="true" hidden="false" outlineLevel="0" max="2562" min="2562" style="251" width="1.66"/>
    <col collapsed="false" customWidth="true" hidden="false" outlineLevel="0" max="2564" min="2563" style="251" width="5"/>
    <col collapsed="false" customWidth="true" hidden="false" outlineLevel="0" max="2565" min="2565" style="251" width="11.66"/>
    <col collapsed="false" customWidth="true" hidden="false" outlineLevel="0" max="2566" min="2566" style="251" width="9.16"/>
    <col collapsed="false" customWidth="true" hidden="false" outlineLevel="0" max="2567" min="2567" style="251" width="5"/>
    <col collapsed="false" customWidth="true" hidden="false" outlineLevel="0" max="2568" min="2568" style="251" width="77.84"/>
    <col collapsed="false" customWidth="true" hidden="false" outlineLevel="0" max="2570" min="2569" style="251" width="20"/>
    <col collapsed="false" customWidth="true" hidden="false" outlineLevel="0" max="2571" min="2571" style="251" width="1.66"/>
    <col collapsed="false" customWidth="false" hidden="false" outlineLevel="0" max="2816" min="2572" style="251" width="9.33"/>
    <col collapsed="false" customWidth="true" hidden="false" outlineLevel="0" max="2817" min="2817" style="251" width="8.33"/>
    <col collapsed="false" customWidth="true" hidden="false" outlineLevel="0" max="2818" min="2818" style="251" width="1.66"/>
    <col collapsed="false" customWidth="true" hidden="false" outlineLevel="0" max="2820" min="2819" style="251" width="5"/>
    <col collapsed="false" customWidth="true" hidden="false" outlineLevel="0" max="2821" min="2821" style="251" width="11.66"/>
    <col collapsed="false" customWidth="true" hidden="false" outlineLevel="0" max="2822" min="2822" style="251" width="9.16"/>
    <col collapsed="false" customWidth="true" hidden="false" outlineLevel="0" max="2823" min="2823" style="251" width="5"/>
    <col collapsed="false" customWidth="true" hidden="false" outlineLevel="0" max="2824" min="2824" style="251" width="77.84"/>
    <col collapsed="false" customWidth="true" hidden="false" outlineLevel="0" max="2826" min="2825" style="251" width="20"/>
    <col collapsed="false" customWidth="true" hidden="false" outlineLevel="0" max="2827" min="2827" style="251" width="1.66"/>
    <col collapsed="false" customWidth="false" hidden="false" outlineLevel="0" max="3072" min="2828" style="251" width="9.33"/>
    <col collapsed="false" customWidth="true" hidden="false" outlineLevel="0" max="3073" min="3073" style="251" width="8.33"/>
    <col collapsed="false" customWidth="true" hidden="false" outlineLevel="0" max="3074" min="3074" style="251" width="1.66"/>
    <col collapsed="false" customWidth="true" hidden="false" outlineLevel="0" max="3076" min="3075" style="251" width="5"/>
    <col collapsed="false" customWidth="true" hidden="false" outlineLevel="0" max="3077" min="3077" style="251" width="11.66"/>
    <col collapsed="false" customWidth="true" hidden="false" outlineLevel="0" max="3078" min="3078" style="251" width="9.16"/>
    <col collapsed="false" customWidth="true" hidden="false" outlineLevel="0" max="3079" min="3079" style="251" width="5"/>
    <col collapsed="false" customWidth="true" hidden="false" outlineLevel="0" max="3080" min="3080" style="251" width="77.84"/>
    <col collapsed="false" customWidth="true" hidden="false" outlineLevel="0" max="3082" min="3081" style="251" width="20"/>
    <col collapsed="false" customWidth="true" hidden="false" outlineLevel="0" max="3083" min="3083" style="251" width="1.66"/>
    <col collapsed="false" customWidth="false" hidden="false" outlineLevel="0" max="3328" min="3084" style="251" width="9.33"/>
    <col collapsed="false" customWidth="true" hidden="false" outlineLevel="0" max="3329" min="3329" style="251" width="8.33"/>
    <col collapsed="false" customWidth="true" hidden="false" outlineLevel="0" max="3330" min="3330" style="251" width="1.66"/>
    <col collapsed="false" customWidth="true" hidden="false" outlineLevel="0" max="3332" min="3331" style="251" width="5"/>
    <col collapsed="false" customWidth="true" hidden="false" outlineLevel="0" max="3333" min="3333" style="251" width="11.66"/>
    <col collapsed="false" customWidth="true" hidden="false" outlineLevel="0" max="3334" min="3334" style="251" width="9.16"/>
    <col collapsed="false" customWidth="true" hidden="false" outlineLevel="0" max="3335" min="3335" style="251" width="5"/>
    <col collapsed="false" customWidth="true" hidden="false" outlineLevel="0" max="3336" min="3336" style="251" width="77.84"/>
    <col collapsed="false" customWidth="true" hidden="false" outlineLevel="0" max="3338" min="3337" style="251" width="20"/>
    <col collapsed="false" customWidth="true" hidden="false" outlineLevel="0" max="3339" min="3339" style="251" width="1.66"/>
    <col collapsed="false" customWidth="false" hidden="false" outlineLevel="0" max="3584" min="3340" style="251" width="9.33"/>
    <col collapsed="false" customWidth="true" hidden="false" outlineLevel="0" max="3585" min="3585" style="251" width="8.33"/>
    <col collapsed="false" customWidth="true" hidden="false" outlineLevel="0" max="3586" min="3586" style="251" width="1.66"/>
    <col collapsed="false" customWidth="true" hidden="false" outlineLevel="0" max="3588" min="3587" style="251" width="5"/>
    <col collapsed="false" customWidth="true" hidden="false" outlineLevel="0" max="3589" min="3589" style="251" width="11.66"/>
    <col collapsed="false" customWidth="true" hidden="false" outlineLevel="0" max="3590" min="3590" style="251" width="9.16"/>
    <col collapsed="false" customWidth="true" hidden="false" outlineLevel="0" max="3591" min="3591" style="251" width="5"/>
    <col collapsed="false" customWidth="true" hidden="false" outlineLevel="0" max="3592" min="3592" style="251" width="77.84"/>
    <col collapsed="false" customWidth="true" hidden="false" outlineLevel="0" max="3594" min="3593" style="251" width="20"/>
    <col collapsed="false" customWidth="true" hidden="false" outlineLevel="0" max="3595" min="3595" style="251" width="1.66"/>
    <col collapsed="false" customWidth="false" hidden="false" outlineLevel="0" max="3840" min="3596" style="251" width="9.33"/>
    <col collapsed="false" customWidth="true" hidden="false" outlineLevel="0" max="3841" min="3841" style="251" width="8.33"/>
    <col collapsed="false" customWidth="true" hidden="false" outlineLevel="0" max="3842" min="3842" style="251" width="1.66"/>
    <col collapsed="false" customWidth="true" hidden="false" outlineLevel="0" max="3844" min="3843" style="251" width="5"/>
    <col collapsed="false" customWidth="true" hidden="false" outlineLevel="0" max="3845" min="3845" style="251" width="11.66"/>
    <col collapsed="false" customWidth="true" hidden="false" outlineLevel="0" max="3846" min="3846" style="251" width="9.16"/>
    <col collapsed="false" customWidth="true" hidden="false" outlineLevel="0" max="3847" min="3847" style="251" width="5"/>
    <col collapsed="false" customWidth="true" hidden="false" outlineLevel="0" max="3848" min="3848" style="251" width="77.84"/>
    <col collapsed="false" customWidth="true" hidden="false" outlineLevel="0" max="3850" min="3849" style="251" width="20"/>
    <col collapsed="false" customWidth="true" hidden="false" outlineLevel="0" max="3851" min="3851" style="251" width="1.66"/>
    <col collapsed="false" customWidth="false" hidden="false" outlineLevel="0" max="4096" min="3852" style="251" width="9.33"/>
    <col collapsed="false" customWidth="true" hidden="false" outlineLevel="0" max="4097" min="4097" style="251" width="8.33"/>
    <col collapsed="false" customWidth="true" hidden="false" outlineLevel="0" max="4098" min="4098" style="251" width="1.66"/>
    <col collapsed="false" customWidth="true" hidden="false" outlineLevel="0" max="4100" min="4099" style="251" width="5"/>
    <col collapsed="false" customWidth="true" hidden="false" outlineLevel="0" max="4101" min="4101" style="251" width="11.66"/>
    <col collapsed="false" customWidth="true" hidden="false" outlineLevel="0" max="4102" min="4102" style="251" width="9.16"/>
    <col collapsed="false" customWidth="true" hidden="false" outlineLevel="0" max="4103" min="4103" style="251" width="5"/>
    <col collapsed="false" customWidth="true" hidden="false" outlineLevel="0" max="4104" min="4104" style="251" width="77.84"/>
    <col collapsed="false" customWidth="true" hidden="false" outlineLevel="0" max="4106" min="4105" style="251" width="20"/>
    <col collapsed="false" customWidth="true" hidden="false" outlineLevel="0" max="4107" min="4107" style="251" width="1.66"/>
    <col collapsed="false" customWidth="false" hidden="false" outlineLevel="0" max="4352" min="4108" style="251" width="9.33"/>
    <col collapsed="false" customWidth="true" hidden="false" outlineLevel="0" max="4353" min="4353" style="251" width="8.33"/>
    <col collapsed="false" customWidth="true" hidden="false" outlineLevel="0" max="4354" min="4354" style="251" width="1.66"/>
    <col collapsed="false" customWidth="true" hidden="false" outlineLevel="0" max="4356" min="4355" style="251" width="5"/>
    <col collapsed="false" customWidth="true" hidden="false" outlineLevel="0" max="4357" min="4357" style="251" width="11.66"/>
    <col collapsed="false" customWidth="true" hidden="false" outlineLevel="0" max="4358" min="4358" style="251" width="9.16"/>
    <col collapsed="false" customWidth="true" hidden="false" outlineLevel="0" max="4359" min="4359" style="251" width="5"/>
    <col collapsed="false" customWidth="true" hidden="false" outlineLevel="0" max="4360" min="4360" style="251" width="77.84"/>
    <col collapsed="false" customWidth="true" hidden="false" outlineLevel="0" max="4362" min="4361" style="251" width="20"/>
    <col collapsed="false" customWidth="true" hidden="false" outlineLevel="0" max="4363" min="4363" style="251" width="1.66"/>
    <col collapsed="false" customWidth="false" hidden="false" outlineLevel="0" max="4608" min="4364" style="251" width="9.33"/>
    <col collapsed="false" customWidth="true" hidden="false" outlineLevel="0" max="4609" min="4609" style="251" width="8.33"/>
    <col collapsed="false" customWidth="true" hidden="false" outlineLevel="0" max="4610" min="4610" style="251" width="1.66"/>
    <col collapsed="false" customWidth="true" hidden="false" outlineLevel="0" max="4612" min="4611" style="251" width="5"/>
    <col collapsed="false" customWidth="true" hidden="false" outlineLevel="0" max="4613" min="4613" style="251" width="11.66"/>
    <col collapsed="false" customWidth="true" hidden="false" outlineLevel="0" max="4614" min="4614" style="251" width="9.16"/>
    <col collapsed="false" customWidth="true" hidden="false" outlineLevel="0" max="4615" min="4615" style="251" width="5"/>
    <col collapsed="false" customWidth="true" hidden="false" outlineLevel="0" max="4616" min="4616" style="251" width="77.84"/>
    <col collapsed="false" customWidth="true" hidden="false" outlineLevel="0" max="4618" min="4617" style="251" width="20"/>
    <col collapsed="false" customWidth="true" hidden="false" outlineLevel="0" max="4619" min="4619" style="251" width="1.66"/>
    <col collapsed="false" customWidth="false" hidden="false" outlineLevel="0" max="4864" min="4620" style="251" width="9.33"/>
    <col collapsed="false" customWidth="true" hidden="false" outlineLevel="0" max="4865" min="4865" style="251" width="8.33"/>
    <col collapsed="false" customWidth="true" hidden="false" outlineLevel="0" max="4866" min="4866" style="251" width="1.66"/>
    <col collapsed="false" customWidth="true" hidden="false" outlineLevel="0" max="4868" min="4867" style="251" width="5"/>
    <col collapsed="false" customWidth="true" hidden="false" outlineLevel="0" max="4869" min="4869" style="251" width="11.66"/>
    <col collapsed="false" customWidth="true" hidden="false" outlineLevel="0" max="4870" min="4870" style="251" width="9.16"/>
    <col collapsed="false" customWidth="true" hidden="false" outlineLevel="0" max="4871" min="4871" style="251" width="5"/>
    <col collapsed="false" customWidth="true" hidden="false" outlineLevel="0" max="4872" min="4872" style="251" width="77.84"/>
    <col collapsed="false" customWidth="true" hidden="false" outlineLevel="0" max="4874" min="4873" style="251" width="20"/>
    <col collapsed="false" customWidth="true" hidden="false" outlineLevel="0" max="4875" min="4875" style="251" width="1.66"/>
    <col collapsed="false" customWidth="false" hidden="false" outlineLevel="0" max="5120" min="4876" style="251" width="9.33"/>
    <col collapsed="false" customWidth="true" hidden="false" outlineLevel="0" max="5121" min="5121" style="251" width="8.33"/>
    <col collapsed="false" customWidth="true" hidden="false" outlineLevel="0" max="5122" min="5122" style="251" width="1.66"/>
    <col collapsed="false" customWidth="true" hidden="false" outlineLevel="0" max="5124" min="5123" style="251" width="5"/>
    <col collapsed="false" customWidth="true" hidden="false" outlineLevel="0" max="5125" min="5125" style="251" width="11.66"/>
    <col collapsed="false" customWidth="true" hidden="false" outlineLevel="0" max="5126" min="5126" style="251" width="9.16"/>
    <col collapsed="false" customWidth="true" hidden="false" outlineLevel="0" max="5127" min="5127" style="251" width="5"/>
    <col collapsed="false" customWidth="true" hidden="false" outlineLevel="0" max="5128" min="5128" style="251" width="77.84"/>
    <col collapsed="false" customWidth="true" hidden="false" outlineLevel="0" max="5130" min="5129" style="251" width="20"/>
    <col collapsed="false" customWidth="true" hidden="false" outlineLevel="0" max="5131" min="5131" style="251" width="1.66"/>
    <col collapsed="false" customWidth="false" hidden="false" outlineLevel="0" max="5376" min="5132" style="251" width="9.33"/>
    <col collapsed="false" customWidth="true" hidden="false" outlineLevel="0" max="5377" min="5377" style="251" width="8.33"/>
    <col collapsed="false" customWidth="true" hidden="false" outlineLevel="0" max="5378" min="5378" style="251" width="1.66"/>
    <col collapsed="false" customWidth="true" hidden="false" outlineLevel="0" max="5380" min="5379" style="251" width="5"/>
    <col collapsed="false" customWidth="true" hidden="false" outlineLevel="0" max="5381" min="5381" style="251" width="11.66"/>
    <col collapsed="false" customWidth="true" hidden="false" outlineLevel="0" max="5382" min="5382" style="251" width="9.16"/>
    <col collapsed="false" customWidth="true" hidden="false" outlineLevel="0" max="5383" min="5383" style="251" width="5"/>
    <col collapsed="false" customWidth="true" hidden="false" outlineLevel="0" max="5384" min="5384" style="251" width="77.84"/>
    <col collapsed="false" customWidth="true" hidden="false" outlineLevel="0" max="5386" min="5385" style="251" width="20"/>
    <col collapsed="false" customWidth="true" hidden="false" outlineLevel="0" max="5387" min="5387" style="251" width="1.66"/>
    <col collapsed="false" customWidth="false" hidden="false" outlineLevel="0" max="5632" min="5388" style="251" width="9.33"/>
    <col collapsed="false" customWidth="true" hidden="false" outlineLevel="0" max="5633" min="5633" style="251" width="8.33"/>
    <col collapsed="false" customWidth="true" hidden="false" outlineLevel="0" max="5634" min="5634" style="251" width="1.66"/>
    <col collapsed="false" customWidth="true" hidden="false" outlineLevel="0" max="5636" min="5635" style="251" width="5"/>
    <col collapsed="false" customWidth="true" hidden="false" outlineLevel="0" max="5637" min="5637" style="251" width="11.66"/>
    <col collapsed="false" customWidth="true" hidden="false" outlineLevel="0" max="5638" min="5638" style="251" width="9.16"/>
    <col collapsed="false" customWidth="true" hidden="false" outlineLevel="0" max="5639" min="5639" style="251" width="5"/>
    <col collapsed="false" customWidth="true" hidden="false" outlineLevel="0" max="5640" min="5640" style="251" width="77.84"/>
    <col collapsed="false" customWidth="true" hidden="false" outlineLevel="0" max="5642" min="5641" style="251" width="20"/>
    <col collapsed="false" customWidth="true" hidden="false" outlineLevel="0" max="5643" min="5643" style="251" width="1.66"/>
    <col collapsed="false" customWidth="false" hidden="false" outlineLevel="0" max="5888" min="5644" style="251" width="9.33"/>
    <col collapsed="false" customWidth="true" hidden="false" outlineLevel="0" max="5889" min="5889" style="251" width="8.33"/>
    <col collapsed="false" customWidth="true" hidden="false" outlineLevel="0" max="5890" min="5890" style="251" width="1.66"/>
    <col collapsed="false" customWidth="true" hidden="false" outlineLevel="0" max="5892" min="5891" style="251" width="5"/>
    <col collapsed="false" customWidth="true" hidden="false" outlineLevel="0" max="5893" min="5893" style="251" width="11.66"/>
    <col collapsed="false" customWidth="true" hidden="false" outlineLevel="0" max="5894" min="5894" style="251" width="9.16"/>
    <col collapsed="false" customWidth="true" hidden="false" outlineLevel="0" max="5895" min="5895" style="251" width="5"/>
    <col collapsed="false" customWidth="true" hidden="false" outlineLevel="0" max="5896" min="5896" style="251" width="77.84"/>
    <col collapsed="false" customWidth="true" hidden="false" outlineLevel="0" max="5898" min="5897" style="251" width="20"/>
    <col collapsed="false" customWidth="true" hidden="false" outlineLevel="0" max="5899" min="5899" style="251" width="1.66"/>
    <col collapsed="false" customWidth="false" hidden="false" outlineLevel="0" max="6144" min="5900" style="251" width="9.33"/>
    <col collapsed="false" customWidth="true" hidden="false" outlineLevel="0" max="6145" min="6145" style="251" width="8.33"/>
    <col collapsed="false" customWidth="true" hidden="false" outlineLevel="0" max="6146" min="6146" style="251" width="1.66"/>
    <col collapsed="false" customWidth="true" hidden="false" outlineLevel="0" max="6148" min="6147" style="251" width="5"/>
    <col collapsed="false" customWidth="true" hidden="false" outlineLevel="0" max="6149" min="6149" style="251" width="11.66"/>
    <col collapsed="false" customWidth="true" hidden="false" outlineLevel="0" max="6150" min="6150" style="251" width="9.16"/>
    <col collapsed="false" customWidth="true" hidden="false" outlineLevel="0" max="6151" min="6151" style="251" width="5"/>
    <col collapsed="false" customWidth="true" hidden="false" outlineLevel="0" max="6152" min="6152" style="251" width="77.84"/>
    <col collapsed="false" customWidth="true" hidden="false" outlineLevel="0" max="6154" min="6153" style="251" width="20"/>
    <col collapsed="false" customWidth="true" hidden="false" outlineLevel="0" max="6155" min="6155" style="251" width="1.66"/>
    <col collapsed="false" customWidth="false" hidden="false" outlineLevel="0" max="6400" min="6156" style="251" width="9.33"/>
    <col collapsed="false" customWidth="true" hidden="false" outlineLevel="0" max="6401" min="6401" style="251" width="8.33"/>
    <col collapsed="false" customWidth="true" hidden="false" outlineLevel="0" max="6402" min="6402" style="251" width="1.66"/>
    <col collapsed="false" customWidth="true" hidden="false" outlineLevel="0" max="6404" min="6403" style="251" width="5"/>
    <col collapsed="false" customWidth="true" hidden="false" outlineLevel="0" max="6405" min="6405" style="251" width="11.66"/>
    <col collapsed="false" customWidth="true" hidden="false" outlineLevel="0" max="6406" min="6406" style="251" width="9.16"/>
    <col collapsed="false" customWidth="true" hidden="false" outlineLevel="0" max="6407" min="6407" style="251" width="5"/>
    <col collapsed="false" customWidth="true" hidden="false" outlineLevel="0" max="6408" min="6408" style="251" width="77.84"/>
    <col collapsed="false" customWidth="true" hidden="false" outlineLevel="0" max="6410" min="6409" style="251" width="20"/>
    <col collapsed="false" customWidth="true" hidden="false" outlineLevel="0" max="6411" min="6411" style="251" width="1.66"/>
    <col collapsed="false" customWidth="false" hidden="false" outlineLevel="0" max="6656" min="6412" style="251" width="9.33"/>
    <col collapsed="false" customWidth="true" hidden="false" outlineLevel="0" max="6657" min="6657" style="251" width="8.33"/>
    <col collapsed="false" customWidth="true" hidden="false" outlineLevel="0" max="6658" min="6658" style="251" width="1.66"/>
    <col collapsed="false" customWidth="true" hidden="false" outlineLevel="0" max="6660" min="6659" style="251" width="5"/>
    <col collapsed="false" customWidth="true" hidden="false" outlineLevel="0" max="6661" min="6661" style="251" width="11.66"/>
    <col collapsed="false" customWidth="true" hidden="false" outlineLevel="0" max="6662" min="6662" style="251" width="9.16"/>
    <col collapsed="false" customWidth="true" hidden="false" outlineLevel="0" max="6663" min="6663" style="251" width="5"/>
    <col collapsed="false" customWidth="true" hidden="false" outlineLevel="0" max="6664" min="6664" style="251" width="77.84"/>
    <col collapsed="false" customWidth="true" hidden="false" outlineLevel="0" max="6666" min="6665" style="251" width="20"/>
    <col collapsed="false" customWidth="true" hidden="false" outlineLevel="0" max="6667" min="6667" style="251" width="1.66"/>
    <col collapsed="false" customWidth="false" hidden="false" outlineLevel="0" max="6912" min="6668" style="251" width="9.33"/>
    <col collapsed="false" customWidth="true" hidden="false" outlineLevel="0" max="6913" min="6913" style="251" width="8.33"/>
    <col collapsed="false" customWidth="true" hidden="false" outlineLevel="0" max="6914" min="6914" style="251" width="1.66"/>
    <col collapsed="false" customWidth="true" hidden="false" outlineLevel="0" max="6916" min="6915" style="251" width="5"/>
    <col collapsed="false" customWidth="true" hidden="false" outlineLevel="0" max="6917" min="6917" style="251" width="11.66"/>
    <col collapsed="false" customWidth="true" hidden="false" outlineLevel="0" max="6918" min="6918" style="251" width="9.16"/>
    <col collapsed="false" customWidth="true" hidden="false" outlineLevel="0" max="6919" min="6919" style="251" width="5"/>
    <col collapsed="false" customWidth="true" hidden="false" outlineLevel="0" max="6920" min="6920" style="251" width="77.84"/>
    <col collapsed="false" customWidth="true" hidden="false" outlineLevel="0" max="6922" min="6921" style="251" width="20"/>
    <col collapsed="false" customWidth="true" hidden="false" outlineLevel="0" max="6923" min="6923" style="251" width="1.66"/>
    <col collapsed="false" customWidth="false" hidden="false" outlineLevel="0" max="7168" min="6924" style="251" width="9.33"/>
    <col collapsed="false" customWidth="true" hidden="false" outlineLevel="0" max="7169" min="7169" style="251" width="8.33"/>
    <col collapsed="false" customWidth="true" hidden="false" outlineLevel="0" max="7170" min="7170" style="251" width="1.66"/>
    <col collapsed="false" customWidth="true" hidden="false" outlineLevel="0" max="7172" min="7171" style="251" width="5"/>
    <col collapsed="false" customWidth="true" hidden="false" outlineLevel="0" max="7173" min="7173" style="251" width="11.66"/>
    <col collapsed="false" customWidth="true" hidden="false" outlineLevel="0" max="7174" min="7174" style="251" width="9.16"/>
    <col collapsed="false" customWidth="true" hidden="false" outlineLevel="0" max="7175" min="7175" style="251" width="5"/>
    <col collapsed="false" customWidth="true" hidden="false" outlineLevel="0" max="7176" min="7176" style="251" width="77.84"/>
    <col collapsed="false" customWidth="true" hidden="false" outlineLevel="0" max="7178" min="7177" style="251" width="20"/>
    <col collapsed="false" customWidth="true" hidden="false" outlineLevel="0" max="7179" min="7179" style="251" width="1.66"/>
    <col collapsed="false" customWidth="false" hidden="false" outlineLevel="0" max="7424" min="7180" style="251" width="9.33"/>
    <col collapsed="false" customWidth="true" hidden="false" outlineLevel="0" max="7425" min="7425" style="251" width="8.33"/>
    <col collapsed="false" customWidth="true" hidden="false" outlineLevel="0" max="7426" min="7426" style="251" width="1.66"/>
    <col collapsed="false" customWidth="true" hidden="false" outlineLevel="0" max="7428" min="7427" style="251" width="5"/>
    <col collapsed="false" customWidth="true" hidden="false" outlineLevel="0" max="7429" min="7429" style="251" width="11.66"/>
    <col collapsed="false" customWidth="true" hidden="false" outlineLevel="0" max="7430" min="7430" style="251" width="9.16"/>
    <col collapsed="false" customWidth="true" hidden="false" outlineLevel="0" max="7431" min="7431" style="251" width="5"/>
    <col collapsed="false" customWidth="true" hidden="false" outlineLevel="0" max="7432" min="7432" style="251" width="77.84"/>
    <col collapsed="false" customWidth="true" hidden="false" outlineLevel="0" max="7434" min="7433" style="251" width="20"/>
    <col collapsed="false" customWidth="true" hidden="false" outlineLevel="0" max="7435" min="7435" style="251" width="1.66"/>
    <col collapsed="false" customWidth="false" hidden="false" outlineLevel="0" max="7680" min="7436" style="251" width="9.33"/>
    <col collapsed="false" customWidth="true" hidden="false" outlineLevel="0" max="7681" min="7681" style="251" width="8.33"/>
    <col collapsed="false" customWidth="true" hidden="false" outlineLevel="0" max="7682" min="7682" style="251" width="1.66"/>
    <col collapsed="false" customWidth="true" hidden="false" outlineLevel="0" max="7684" min="7683" style="251" width="5"/>
    <col collapsed="false" customWidth="true" hidden="false" outlineLevel="0" max="7685" min="7685" style="251" width="11.66"/>
    <col collapsed="false" customWidth="true" hidden="false" outlineLevel="0" max="7686" min="7686" style="251" width="9.16"/>
    <col collapsed="false" customWidth="true" hidden="false" outlineLevel="0" max="7687" min="7687" style="251" width="5"/>
    <col collapsed="false" customWidth="true" hidden="false" outlineLevel="0" max="7688" min="7688" style="251" width="77.84"/>
    <col collapsed="false" customWidth="true" hidden="false" outlineLevel="0" max="7690" min="7689" style="251" width="20"/>
    <col collapsed="false" customWidth="true" hidden="false" outlineLevel="0" max="7691" min="7691" style="251" width="1.66"/>
    <col collapsed="false" customWidth="false" hidden="false" outlineLevel="0" max="7936" min="7692" style="251" width="9.33"/>
    <col collapsed="false" customWidth="true" hidden="false" outlineLevel="0" max="7937" min="7937" style="251" width="8.33"/>
    <col collapsed="false" customWidth="true" hidden="false" outlineLevel="0" max="7938" min="7938" style="251" width="1.66"/>
    <col collapsed="false" customWidth="true" hidden="false" outlineLevel="0" max="7940" min="7939" style="251" width="5"/>
    <col collapsed="false" customWidth="true" hidden="false" outlineLevel="0" max="7941" min="7941" style="251" width="11.66"/>
    <col collapsed="false" customWidth="true" hidden="false" outlineLevel="0" max="7942" min="7942" style="251" width="9.16"/>
    <col collapsed="false" customWidth="true" hidden="false" outlineLevel="0" max="7943" min="7943" style="251" width="5"/>
    <col collapsed="false" customWidth="true" hidden="false" outlineLevel="0" max="7944" min="7944" style="251" width="77.84"/>
    <col collapsed="false" customWidth="true" hidden="false" outlineLevel="0" max="7946" min="7945" style="251" width="20"/>
    <col collapsed="false" customWidth="true" hidden="false" outlineLevel="0" max="7947" min="7947" style="251" width="1.66"/>
    <col collapsed="false" customWidth="false" hidden="false" outlineLevel="0" max="8192" min="7948" style="251" width="9.33"/>
    <col collapsed="false" customWidth="true" hidden="false" outlineLevel="0" max="8193" min="8193" style="251" width="8.33"/>
    <col collapsed="false" customWidth="true" hidden="false" outlineLevel="0" max="8194" min="8194" style="251" width="1.66"/>
    <col collapsed="false" customWidth="true" hidden="false" outlineLevel="0" max="8196" min="8195" style="251" width="5"/>
    <col collapsed="false" customWidth="true" hidden="false" outlineLevel="0" max="8197" min="8197" style="251" width="11.66"/>
    <col collapsed="false" customWidth="true" hidden="false" outlineLevel="0" max="8198" min="8198" style="251" width="9.16"/>
    <col collapsed="false" customWidth="true" hidden="false" outlineLevel="0" max="8199" min="8199" style="251" width="5"/>
    <col collapsed="false" customWidth="true" hidden="false" outlineLevel="0" max="8200" min="8200" style="251" width="77.84"/>
    <col collapsed="false" customWidth="true" hidden="false" outlineLevel="0" max="8202" min="8201" style="251" width="20"/>
    <col collapsed="false" customWidth="true" hidden="false" outlineLevel="0" max="8203" min="8203" style="251" width="1.66"/>
    <col collapsed="false" customWidth="false" hidden="false" outlineLevel="0" max="8448" min="8204" style="251" width="9.33"/>
    <col collapsed="false" customWidth="true" hidden="false" outlineLevel="0" max="8449" min="8449" style="251" width="8.33"/>
    <col collapsed="false" customWidth="true" hidden="false" outlineLevel="0" max="8450" min="8450" style="251" width="1.66"/>
    <col collapsed="false" customWidth="true" hidden="false" outlineLevel="0" max="8452" min="8451" style="251" width="5"/>
    <col collapsed="false" customWidth="true" hidden="false" outlineLevel="0" max="8453" min="8453" style="251" width="11.66"/>
    <col collapsed="false" customWidth="true" hidden="false" outlineLevel="0" max="8454" min="8454" style="251" width="9.16"/>
    <col collapsed="false" customWidth="true" hidden="false" outlineLevel="0" max="8455" min="8455" style="251" width="5"/>
    <col collapsed="false" customWidth="true" hidden="false" outlineLevel="0" max="8456" min="8456" style="251" width="77.84"/>
    <col collapsed="false" customWidth="true" hidden="false" outlineLevel="0" max="8458" min="8457" style="251" width="20"/>
    <col collapsed="false" customWidth="true" hidden="false" outlineLevel="0" max="8459" min="8459" style="251" width="1.66"/>
    <col collapsed="false" customWidth="false" hidden="false" outlineLevel="0" max="8704" min="8460" style="251" width="9.33"/>
    <col collapsed="false" customWidth="true" hidden="false" outlineLevel="0" max="8705" min="8705" style="251" width="8.33"/>
    <col collapsed="false" customWidth="true" hidden="false" outlineLevel="0" max="8706" min="8706" style="251" width="1.66"/>
    <col collapsed="false" customWidth="true" hidden="false" outlineLevel="0" max="8708" min="8707" style="251" width="5"/>
    <col collapsed="false" customWidth="true" hidden="false" outlineLevel="0" max="8709" min="8709" style="251" width="11.66"/>
    <col collapsed="false" customWidth="true" hidden="false" outlineLevel="0" max="8710" min="8710" style="251" width="9.16"/>
    <col collapsed="false" customWidth="true" hidden="false" outlineLevel="0" max="8711" min="8711" style="251" width="5"/>
    <col collapsed="false" customWidth="true" hidden="false" outlineLevel="0" max="8712" min="8712" style="251" width="77.84"/>
    <col collapsed="false" customWidth="true" hidden="false" outlineLevel="0" max="8714" min="8713" style="251" width="20"/>
    <col collapsed="false" customWidth="true" hidden="false" outlineLevel="0" max="8715" min="8715" style="251" width="1.66"/>
    <col collapsed="false" customWidth="false" hidden="false" outlineLevel="0" max="8960" min="8716" style="251" width="9.33"/>
    <col collapsed="false" customWidth="true" hidden="false" outlineLevel="0" max="8961" min="8961" style="251" width="8.33"/>
    <col collapsed="false" customWidth="true" hidden="false" outlineLevel="0" max="8962" min="8962" style="251" width="1.66"/>
    <col collapsed="false" customWidth="true" hidden="false" outlineLevel="0" max="8964" min="8963" style="251" width="5"/>
    <col collapsed="false" customWidth="true" hidden="false" outlineLevel="0" max="8965" min="8965" style="251" width="11.66"/>
    <col collapsed="false" customWidth="true" hidden="false" outlineLevel="0" max="8966" min="8966" style="251" width="9.16"/>
    <col collapsed="false" customWidth="true" hidden="false" outlineLevel="0" max="8967" min="8967" style="251" width="5"/>
    <col collapsed="false" customWidth="true" hidden="false" outlineLevel="0" max="8968" min="8968" style="251" width="77.84"/>
    <col collapsed="false" customWidth="true" hidden="false" outlineLevel="0" max="8970" min="8969" style="251" width="20"/>
    <col collapsed="false" customWidth="true" hidden="false" outlineLevel="0" max="8971" min="8971" style="251" width="1.66"/>
    <col collapsed="false" customWidth="false" hidden="false" outlineLevel="0" max="9216" min="8972" style="251" width="9.33"/>
    <col collapsed="false" customWidth="true" hidden="false" outlineLevel="0" max="9217" min="9217" style="251" width="8.33"/>
    <col collapsed="false" customWidth="true" hidden="false" outlineLevel="0" max="9218" min="9218" style="251" width="1.66"/>
    <col collapsed="false" customWidth="true" hidden="false" outlineLevel="0" max="9220" min="9219" style="251" width="5"/>
    <col collapsed="false" customWidth="true" hidden="false" outlineLevel="0" max="9221" min="9221" style="251" width="11.66"/>
    <col collapsed="false" customWidth="true" hidden="false" outlineLevel="0" max="9222" min="9222" style="251" width="9.16"/>
    <col collapsed="false" customWidth="true" hidden="false" outlineLevel="0" max="9223" min="9223" style="251" width="5"/>
    <col collapsed="false" customWidth="true" hidden="false" outlineLevel="0" max="9224" min="9224" style="251" width="77.84"/>
    <col collapsed="false" customWidth="true" hidden="false" outlineLevel="0" max="9226" min="9225" style="251" width="20"/>
    <col collapsed="false" customWidth="true" hidden="false" outlineLevel="0" max="9227" min="9227" style="251" width="1.66"/>
    <col collapsed="false" customWidth="false" hidden="false" outlineLevel="0" max="9472" min="9228" style="251" width="9.33"/>
    <col collapsed="false" customWidth="true" hidden="false" outlineLevel="0" max="9473" min="9473" style="251" width="8.33"/>
    <col collapsed="false" customWidth="true" hidden="false" outlineLevel="0" max="9474" min="9474" style="251" width="1.66"/>
    <col collapsed="false" customWidth="true" hidden="false" outlineLevel="0" max="9476" min="9475" style="251" width="5"/>
    <col collapsed="false" customWidth="true" hidden="false" outlineLevel="0" max="9477" min="9477" style="251" width="11.66"/>
    <col collapsed="false" customWidth="true" hidden="false" outlineLevel="0" max="9478" min="9478" style="251" width="9.16"/>
    <col collapsed="false" customWidth="true" hidden="false" outlineLevel="0" max="9479" min="9479" style="251" width="5"/>
    <col collapsed="false" customWidth="true" hidden="false" outlineLevel="0" max="9480" min="9480" style="251" width="77.84"/>
    <col collapsed="false" customWidth="true" hidden="false" outlineLevel="0" max="9482" min="9481" style="251" width="20"/>
    <col collapsed="false" customWidth="true" hidden="false" outlineLevel="0" max="9483" min="9483" style="251" width="1.66"/>
    <col collapsed="false" customWidth="false" hidden="false" outlineLevel="0" max="9728" min="9484" style="251" width="9.33"/>
    <col collapsed="false" customWidth="true" hidden="false" outlineLevel="0" max="9729" min="9729" style="251" width="8.33"/>
    <col collapsed="false" customWidth="true" hidden="false" outlineLevel="0" max="9730" min="9730" style="251" width="1.66"/>
    <col collapsed="false" customWidth="true" hidden="false" outlineLevel="0" max="9732" min="9731" style="251" width="5"/>
    <col collapsed="false" customWidth="true" hidden="false" outlineLevel="0" max="9733" min="9733" style="251" width="11.66"/>
    <col collapsed="false" customWidth="true" hidden="false" outlineLevel="0" max="9734" min="9734" style="251" width="9.16"/>
    <col collapsed="false" customWidth="true" hidden="false" outlineLevel="0" max="9735" min="9735" style="251" width="5"/>
    <col collapsed="false" customWidth="true" hidden="false" outlineLevel="0" max="9736" min="9736" style="251" width="77.84"/>
    <col collapsed="false" customWidth="true" hidden="false" outlineLevel="0" max="9738" min="9737" style="251" width="20"/>
    <col collapsed="false" customWidth="true" hidden="false" outlineLevel="0" max="9739" min="9739" style="251" width="1.66"/>
    <col collapsed="false" customWidth="false" hidden="false" outlineLevel="0" max="9984" min="9740" style="251" width="9.33"/>
    <col collapsed="false" customWidth="true" hidden="false" outlineLevel="0" max="9985" min="9985" style="251" width="8.33"/>
    <col collapsed="false" customWidth="true" hidden="false" outlineLevel="0" max="9986" min="9986" style="251" width="1.66"/>
    <col collapsed="false" customWidth="true" hidden="false" outlineLevel="0" max="9988" min="9987" style="251" width="5"/>
    <col collapsed="false" customWidth="true" hidden="false" outlineLevel="0" max="9989" min="9989" style="251" width="11.66"/>
    <col collapsed="false" customWidth="true" hidden="false" outlineLevel="0" max="9990" min="9990" style="251" width="9.16"/>
    <col collapsed="false" customWidth="true" hidden="false" outlineLevel="0" max="9991" min="9991" style="251" width="5"/>
    <col collapsed="false" customWidth="true" hidden="false" outlineLevel="0" max="9992" min="9992" style="251" width="77.84"/>
    <col collapsed="false" customWidth="true" hidden="false" outlineLevel="0" max="9994" min="9993" style="251" width="20"/>
    <col collapsed="false" customWidth="true" hidden="false" outlineLevel="0" max="9995" min="9995" style="251" width="1.66"/>
    <col collapsed="false" customWidth="false" hidden="false" outlineLevel="0" max="10240" min="9996" style="251" width="9.33"/>
    <col collapsed="false" customWidth="true" hidden="false" outlineLevel="0" max="10241" min="10241" style="251" width="8.33"/>
    <col collapsed="false" customWidth="true" hidden="false" outlineLevel="0" max="10242" min="10242" style="251" width="1.66"/>
    <col collapsed="false" customWidth="true" hidden="false" outlineLevel="0" max="10244" min="10243" style="251" width="5"/>
    <col collapsed="false" customWidth="true" hidden="false" outlineLevel="0" max="10245" min="10245" style="251" width="11.66"/>
    <col collapsed="false" customWidth="true" hidden="false" outlineLevel="0" max="10246" min="10246" style="251" width="9.16"/>
    <col collapsed="false" customWidth="true" hidden="false" outlineLevel="0" max="10247" min="10247" style="251" width="5"/>
    <col collapsed="false" customWidth="true" hidden="false" outlineLevel="0" max="10248" min="10248" style="251" width="77.84"/>
    <col collapsed="false" customWidth="true" hidden="false" outlineLevel="0" max="10250" min="10249" style="251" width="20"/>
    <col collapsed="false" customWidth="true" hidden="false" outlineLevel="0" max="10251" min="10251" style="251" width="1.66"/>
    <col collapsed="false" customWidth="false" hidden="false" outlineLevel="0" max="10496" min="10252" style="251" width="9.33"/>
    <col collapsed="false" customWidth="true" hidden="false" outlineLevel="0" max="10497" min="10497" style="251" width="8.33"/>
    <col collapsed="false" customWidth="true" hidden="false" outlineLevel="0" max="10498" min="10498" style="251" width="1.66"/>
    <col collapsed="false" customWidth="true" hidden="false" outlineLevel="0" max="10500" min="10499" style="251" width="5"/>
    <col collapsed="false" customWidth="true" hidden="false" outlineLevel="0" max="10501" min="10501" style="251" width="11.66"/>
    <col collapsed="false" customWidth="true" hidden="false" outlineLevel="0" max="10502" min="10502" style="251" width="9.16"/>
    <col collapsed="false" customWidth="true" hidden="false" outlineLevel="0" max="10503" min="10503" style="251" width="5"/>
    <col collapsed="false" customWidth="true" hidden="false" outlineLevel="0" max="10504" min="10504" style="251" width="77.84"/>
    <col collapsed="false" customWidth="true" hidden="false" outlineLevel="0" max="10506" min="10505" style="251" width="20"/>
    <col collapsed="false" customWidth="true" hidden="false" outlineLevel="0" max="10507" min="10507" style="251" width="1.66"/>
    <col collapsed="false" customWidth="false" hidden="false" outlineLevel="0" max="10752" min="10508" style="251" width="9.33"/>
    <col collapsed="false" customWidth="true" hidden="false" outlineLevel="0" max="10753" min="10753" style="251" width="8.33"/>
    <col collapsed="false" customWidth="true" hidden="false" outlineLevel="0" max="10754" min="10754" style="251" width="1.66"/>
    <col collapsed="false" customWidth="true" hidden="false" outlineLevel="0" max="10756" min="10755" style="251" width="5"/>
    <col collapsed="false" customWidth="true" hidden="false" outlineLevel="0" max="10757" min="10757" style="251" width="11.66"/>
    <col collapsed="false" customWidth="true" hidden="false" outlineLevel="0" max="10758" min="10758" style="251" width="9.16"/>
    <col collapsed="false" customWidth="true" hidden="false" outlineLevel="0" max="10759" min="10759" style="251" width="5"/>
    <col collapsed="false" customWidth="true" hidden="false" outlineLevel="0" max="10760" min="10760" style="251" width="77.84"/>
    <col collapsed="false" customWidth="true" hidden="false" outlineLevel="0" max="10762" min="10761" style="251" width="20"/>
    <col collapsed="false" customWidth="true" hidden="false" outlineLevel="0" max="10763" min="10763" style="251" width="1.66"/>
    <col collapsed="false" customWidth="false" hidden="false" outlineLevel="0" max="11008" min="10764" style="251" width="9.33"/>
    <col collapsed="false" customWidth="true" hidden="false" outlineLevel="0" max="11009" min="11009" style="251" width="8.33"/>
    <col collapsed="false" customWidth="true" hidden="false" outlineLevel="0" max="11010" min="11010" style="251" width="1.66"/>
    <col collapsed="false" customWidth="true" hidden="false" outlineLevel="0" max="11012" min="11011" style="251" width="5"/>
    <col collapsed="false" customWidth="true" hidden="false" outlineLevel="0" max="11013" min="11013" style="251" width="11.66"/>
    <col collapsed="false" customWidth="true" hidden="false" outlineLevel="0" max="11014" min="11014" style="251" width="9.16"/>
    <col collapsed="false" customWidth="true" hidden="false" outlineLevel="0" max="11015" min="11015" style="251" width="5"/>
    <col collapsed="false" customWidth="true" hidden="false" outlineLevel="0" max="11016" min="11016" style="251" width="77.84"/>
    <col collapsed="false" customWidth="true" hidden="false" outlineLevel="0" max="11018" min="11017" style="251" width="20"/>
    <col collapsed="false" customWidth="true" hidden="false" outlineLevel="0" max="11019" min="11019" style="251" width="1.66"/>
    <col collapsed="false" customWidth="false" hidden="false" outlineLevel="0" max="11264" min="11020" style="251" width="9.33"/>
    <col collapsed="false" customWidth="true" hidden="false" outlineLevel="0" max="11265" min="11265" style="251" width="8.33"/>
    <col collapsed="false" customWidth="true" hidden="false" outlineLevel="0" max="11266" min="11266" style="251" width="1.66"/>
    <col collapsed="false" customWidth="true" hidden="false" outlineLevel="0" max="11268" min="11267" style="251" width="5"/>
    <col collapsed="false" customWidth="true" hidden="false" outlineLevel="0" max="11269" min="11269" style="251" width="11.66"/>
    <col collapsed="false" customWidth="true" hidden="false" outlineLevel="0" max="11270" min="11270" style="251" width="9.16"/>
    <col collapsed="false" customWidth="true" hidden="false" outlineLevel="0" max="11271" min="11271" style="251" width="5"/>
    <col collapsed="false" customWidth="true" hidden="false" outlineLevel="0" max="11272" min="11272" style="251" width="77.84"/>
    <col collapsed="false" customWidth="true" hidden="false" outlineLevel="0" max="11274" min="11273" style="251" width="20"/>
    <col collapsed="false" customWidth="true" hidden="false" outlineLevel="0" max="11275" min="11275" style="251" width="1.66"/>
    <col collapsed="false" customWidth="false" hidden="false" outlineLevel="0" max="11520" min="11276" style="251" width="9.33"/>
    <col collapsed="false" customWidth="true" hidden="false" outlineLevel="0" max="11521" min="11521" style="251" width="8.33"/>
    <col collapsed="false" customWidth="true" hidden="false" outlineLevel="0" max="11522" min="11522" style="251" width="1.66"/>
    <col collapsed="false" customWidth="true" hidden="false" outlineLevel="0" max="11524" min="11523" style="251" width="5"/>
    <col collapsed="false" customWidth="true" hidden="false" outlineLevel="0" max="11525" min="11525" style="251" width="11.66"/>
    <col collapsed="false" customWidth="true" hidden="false" outlineLevel="0" max="11526" min="11526" style="251" width="9.16"/>
    <col collapsed="false" customWidth="true" hidden="false" outlineLevel="0" max="11527" min="11527" style="251" width="5"/>
    <col collapsed="false" customWidth="true" hidden="false" outlineLevel="0" max="11528" min="11528" style="251" width="77.84"/>
    <col collapsed="false" customWidth="true" hidden="false" outlineLevel="0" max="11530" min="11529" style="251" width="20"/>
    <col collapsed="false" customWidth="true" hidden="false" outlineLevel="0" max="11531" min="11531" style="251" width="1.66"/>
    <col collapsed="false" customWidth="false" hidden="false" outlineLevel="0" max="11776" min="11532" style="251" width="9.33"/>
    <col collapsed="false" customWidth="true" hidden="false" outlineLevel="0" max="11777" min="11777" style="251" width="8.33"/>
    <col collapsed="false" customWidth="true" hidden="false" outlineLevel="0" max="11778" min="11778" style="251" width="1.66"/>
    <col collapsed="false" customWidth="true" hidden="false" outlineLevel="0" max="11780" min="11779" style="251" width="5"/>
    <col collapsed="false" customWidth="true" hidden="false" outlineLevel="0" max="11781" min="11781" style="251" width="11.66"/>
    <col collapsed="false" customWidth="true" hidden="false" outlineLevel="0" max="11782" min="11782" style="251" width="9.16"/>
    <col collapsed="false" customWidth="true" hidden="false" outlineLevel="0" max="11783" min="11783" style="251" width="5"/>
    <col collapsed="false" customWidth="true" hidden="false" outlineLevel="0" max="11784" min="11784" style="251" width="77.84"/>
    <col collapsed="false" customWidth="true" hidden="false" outlineLevel="0" max="11786" min="11785" style="251" width="20"/>
    <col collapsed="false" customWidth="true" hidden="false" outlineLevel="0" max="11787" min="11787" style="251" width="1.66"/>
    <col collapsed="false" customWidth="false" hidden="false" outlineLevel="0" max="12032" min="11788" style="251" width="9.33"/>
    <col collapsed="false" customWidth="true" hidden="false" outlineLevel="0" max="12033" min="12033" style="251" width="8.33"/>
    <col collapsed="false" customWidth="true" hidden="false" outlineLevel="0" max="12034" min="12034" style="251" width="1.66"/>
    <col collapsed="false" customWidth="true" hidden="false" outlineLevel="0" max="12036" min="12035" style="251" width="5"/>
    <col collapsed="false" customWidth="true" hidden="false" outlineLevel="0" max="12037" min="12037" style="251" width="11.66"/>
    <col collapsed="false" customWidth="true" hidden="false" outlineLevel="0" max="12038" min="12038" style="251" width="9.16"/>
    <col collapsed="false" customWidth="true" hidden="false" outlineLevel="0" max="12039" min="12039" style="251" width="5"/>
    <col collapsed="false" customWidth="true" hidden="false" outlineLevel="0" max="12040" min="12040" style="251" width="77.84"/>
    <col collapsed="false" customWidth="true" hidden="false" outlineLevel="0" max="12042" min="12041" style="251" width="20"/>
    <col collapsed="false" customWidth="true" hidden="false" outlineLevel="0" max="12043" min="12043" style="251" width="1.66"/>
    <col collapsed="false" customWidth="false" hidden="false" outlineLevel="0" max="12288" min="12044" style="251" width="9.33"/>
    <col collapsed="false" customWidth="true" hidden="false" outlineLevel="0" max="12289" min="12289" style="251" width="8.33"/>
    <col collapsed="false" customWidth="true" hidden="false" outlineLevel="0" max="12290" min="12290" style="251" width="1.66"/>
    <col collapsed="false" customWidth="true" hidden="false" outlineLevel="0" max="12292" min="12291" style="251" width="5"/>
    <col collapsed="false" customWidth="true" hidden="false" outlineLevel="0" max="12293" min="12293" style="251" width="11.66"/>
    <col collapsed="false" customWidth="true" hidden="false" outlineLevel="0" max="12294" min="12294" style="251" width="9.16"/>
    <col collapsed="false" customWidth="true" hidden="false" outlineLevel="0" max="12295" min="12295" style="251" width="5"/>
    <col collapsed="false" customWidth="true" hidden="false" outlineLevel="0" max="12296" min="12296" style="251" width="77.84"/>
    <col collapsed="false" customWidth="true" hidden="false" outlineLevel="0" max="12298" min="12297" style="251" width="20"/>
    <col collapsed="false" customWidth="true" hidden="false" outlineLevel="0" max="12299" min="12299" style="251" width="1.66"/>
    <col collapsed="false" customWidth="false" hidden="false" outlineLevel="0" max="12544" min="12300" style="251" width="9.33"/>
    <col collapsed="false" customWidth="true" hidden="false" outlineLevel="0" max="12545" min="12545" style="251" width="8.33"/>
    <col collapsed="false" customWidth="true" hidden="false" outlineLevel="0" max="12546" min="12546" style="251" width="1.66"/>
    <col collapsed="false" customWidth="true" hidden="false" outlineLevel="0" max="12548" min="12547" style="251" width="5"/>
    <col collapsed="false" customWidth="true" hidden="false" outlineLevel="0" max="12549" min="12549" style="251" width="11.66"/>
    <col collapsed="false" customWidth="true" hidden="false" outlineLevel="0" max="12550" min="12550" style="251" width="9.16"/>
    <col collapsed="false" customWidth="true" hidden="false" outlineLevel="0" max="12551" min="12551" style="251" width="5"/>
    <col collapsed="false" customWidth="true" hidden="false" outlineLevel="0" max="12552" min="12552" style="251" width="77.84"/>
    <col collapsed="false" customWidth="true" hidden="false" outlineLevel="0" max="12554" min="12553" style="251" width="20"/>
    <col collapsed="false" customWidth="true" hidden="false" outlineLevel="0" max="12555" min="12555" style="251" width="1.66"/>
    <col collapsed="false" customWidth="false" hidden="false" outlineLevel="0" max="12800" min="12556" style="251" width="9.33"/>
    <col collapsed="false" customWidth="true" hidden="false" outlineLevel="0" max="12801" min="12801" style="251" width="8.33"/>
    <col collapsed="false" customWidth="true" hidden="false" outlineLevel="0" max="12802" min="12802" style="251" width="1.66"/>
    <col collapsed="false" customWidth="true" hidden="false" outlineLevel="0" max="12804" min="12803" style="251" width="5"/>
    <col collapsed="false" customWidth="true" hidden="false" outlineLevel="0" max="12805" min="12805" style="251" width="11.66"/>
    <col collapsed="false" customWidth="true" hidden="false" outlineLevel="0" max="12806" min="12806" style="251" width="9.16"/>
    <col collapsed="false" customWidth="true" hidden="false" outlineLevel="0" max="12807" min="12807" style="251" width="5"/>
    <col collapsed="false" customWidth="true" hidden="false" outlineLevel="0" max="12808" min="12808" style="251" width="77.84"/>
    <col collapsed="false" customWidth="true" hidden="false" outlineLevel="0" max="12810" min="12809" style="251" width="20"/>
    <col collapsed="false" customWidth="true" hidden="false" outlineLevel="0" max="12811" min="12811" style="251" width="1.66"/>
    <col collapsed="false" customWidth="false" hidden="false" outlineLevel="0" max="13056" min="12812" style="251" width="9.33"/>
    <col collapsed="false" customWidth="true" hidden="false" outlineLevel="0" max="13057" min="13057" style="251" width="8.33"/>
    <col collapsed="false" customWidth="true" hidden="false" outlineLevel="0" max="13058" min="13058" style="251" width="1.66"/>
    <col collapsed="false" customWidth="true" hidden="false" outlineLevel="0" max="13060" min="13059" style="251" width="5"/>
    <col collapsed="false" customWidth="true" hidden="false" outlineLevel="0" max="13061" min="13061" style="251" width="11.66"/>
    <col collapsed="false" customWidth="true" hidden="false" outlineLevel="0" max="13062" min="13062" style="251" width="9.16"/>
    <col collapsed="false" customWidth="true" hidden="false" outlineLevel="0" max="13063" min="13063" style="251" width="5"/>
    <col collapsed="false" customWidth="true" hidden="false" outlineLevel="0" max="13064" min="13064" style="251" width="77.84"/>
    <col collapsed="false" customWidth="true" hidden="false" outlineLevel="0" max="13066" min="13065" style="251" width="20"/>
    <col collapsed="false" customWidth="true" hidden="false" outlineLevel="0" max="13067" min="13067" style="251" width="1.66"/>
    <col collapsed="false" customWidth="false" hidden="false" outlineLevel="0" max="13312" min="13068" style="251" width="9.33"/>
    <col collapsed="false" customWidth="true" hidden="false" outlineLevel="0" max="13313" min="13313" style="251" width="8.33"/>
    <col collapsed="false" customWidth="true" hidden="false" outlineLevel="0" max="13314" min="13314" style="251" width="1.66"/>
    <col collapsed="false" customWidth="true" hidden="false" outlineLevel="0" max="13316" min="13315" style="251" width="5"/>
    <col collapsed="false" customWidth="true" hidden="false" outlineLevel="0" max="13317" min="13317" style="251" width="11.66"/>
    <col collapsed="false" customWidth="true" hidden="false" outlineLevel="0" max="13318" min="13318" style="251" width="9.16"/>
    <col collapsed="false" customWidth="true" hidden="false" outlineLevel="0" max="13319" min="13319" style="251" width="5"/>
    <col collapsed="false" customWidth="true" hidden="false" outlineLevel="0" max="13320" min="13320" style="251" width="77.84"/>
    <col collapsed="false" customWidth="true" hidden="false" outlineLevel="0" max="13322" min="13321" style="251" width="20"/>
    <col collapsed="false" customWidth="true" hidden="false" outlineLevel="0" max="13323" min="13323" style="251" width="1.66"/>
    <col collapsed="false" customWidth="false" hidden="false" outlineLevel="0" max="13568" min="13324" style="251" width="9.33"/>
    <col collapsed="false" customWidth="true" hidden="false" outlineLevel="0" max="13569" min="13569" style="251" width="8.33"/>
    <col collapsed="false" customWidth="true" hidden="false" outlineLevel="0" max="13570" min="13570" style="251" width="1.66"/>
    <col collapsed="false" customWidth="true" hidden="false" outlineLevel="0" max="13572" min="13571" style="251" width="5"/>
    <col collapsed="false" customWidth="true" hidden="false" outlineLevel="0" max="13573" min="13573" style="251" width="11.66"/>
    <col collapsed="false" customWidth="true" hidden="false" outlineLevel="0" max="13574" min="13574" style="251" width="9.16"/>
    <col collapsed="false" customWidth="true" hidden="false" outlineLevel="0" max="13575" min="13575" style="251" width="5"/>
    <col collapsed="false" customWidth="true" hidden="false" outlineLevel="0" max="13576" min="13576" style="251" width="77.84"/>
    <col collapsed="false" customWidth="true" hidden="false" outlineLevel="0" max="13578" min="13577" style="251" width="20"/>
    <col collapsed="false" customWidth="true" hidden="false" outlineLevel="0" max="13579" min="13579" style="251" width="1.66"/>
    <col collapsed="false" customWidth="false" hidden="false" outlineLevel="0" max="13824" min="13580" style="251" width="9.33"/>
    <col collapsed="false" customWidth="true" hidden="false" outlineLevel="0" max="13825" min="13825" style="251" width="8.33"/>
    <col collapsed="false" customWidth="true" hidden="false" outlineLevel="0" max="13826" min="13826" style="251" width="1.66"/>
    <col collapsed="false" customWidth="true" hidden="false" outlineLevel="0" max="13828" min="13827" style="251" width="5"/>
    <col collapsed="false" customWidth="true" hidden="false" outlineLevel="0" max="13829" min="13829" style="251" width="11.66"/>
    <col collapsed="false" customWidth="true" hidden="false" outlineLevel="0" max="13830" min="13830" style="251" width="9.16"/>
    <col collapsed="false" customWidth="true" hidden="false" outlineLevel="0" max="13831" min="13831" style="251" width="5"/>
    <col collapsed="false" customWidth="true" hidden="false" outlineLevel="0" max="13832" min="13832" style="251" width="77.84"/>
    <col collapsed="false" customWidth="true" hidden="false" outlineLevel="0" max="13834" min="13833" style="251" width="20"/>
    <col collapsed="false" customWidth="true" hidden="false" outlineLevel="0" max="13835" min="13835" style="251" width="1.66"/>
    <col collapsed="false" customWidth="false" hidden="false" outlineLevel="0" max="14080" min="13836" style="251" width="9.33"/>
    <col collapsed="false" customWidth="true" hidden="false" outlineLevel="0" max="14081" min="14081" style="251" width="8.33"/>
    <col collapsed="false" customWidth="true" hidden="false" outlineLevel="0" max="14082" min="14082" style="251" width="1.66"/>
    <col collapsed="false" customWidth="true" hidden="false" outlineLevel="0" max="14084" min="14083" style="251" width="5"/>
    <col collapsed="false" customWidth="true" hidden="false" outlineLevel="0" max="14085" min="14085" style="251" width="11.66"/>
    <col collapsed="false" customWidth="true" hidden="false" outlineLevel="0" max="14086" min="14086" style="251" width="9.16"/>
    <col collapsed="false" customWidth="true" hidden="false" outlineLevel="0" max="14087" min="14087" style="251" width="5"/>
    <col collapsed="false" customWidth="true" hidden="false" outlineLevel="0" max="14088" min="14088" style="251" width="77.84"/>
    <col collapsed="false" customWidth="true" hidden="false" outlineLevel="0" max="14090" min="14089" style="251" width="20"/>
    <col collapsed="false" customWidth="true" hidden="false" outlineLevel="0" max="14091" min="14091" style="251" width="1.66"/>
    <col collapsed="false" customWidth="false" hidden="false" outlineLevel="0" max="14336" min="14092" style="251" width="9.33"/>
    <col collapsed="false" customWidth="true" hidden="false" outlineLevel="0" max="14337" min="14337" style="251" width="8.33"/>
    <col collapsed="false" customWidth="true" hidden="false" outlineLevel="0" max="14338" min="14338" style="251" width="1.66"/>
    <col collapsed="false" customWidth="true" hidden="false" outlineLevel="0" max="14340" min="14339" style="251" width="5"/>
    <col collapsed="false" customWidth="true" hidden="false" outlineLevel="0" max="14341" min="14341" style="251" width="11.66"/>
    <col collapsed="false" customWidth="true" hidden="false" outlineLevel="0" max="14342" min="14342" style="251" width="9.16"/>
    <col collapsed="false" customWidth="true" hidden="false" outlineLevel="0" max="14343" min="14343" style="251" width="5"/>
    <col collapsed="false" customWidth="true" hidden="false" outlineLevel="0" max="14344" min="14344" style="251" width="77.84"/>
    <col collapsed="false" customWidth="true" hidden="false" outlineLevel="0" max="14346" min="14345" style="251" width="20"/>
    <col collapsed="false" customWidth="true" hidden="false" outlineLevel="0" max="14347" min="14347" style="251" width="1.66"/>
    <col collapsed="false" customWidth="false" hidden="false" outlineLevel="0" max="14592" min="14348" style="251" width="9.33"/>
    <col collapsed="false" customWidth="true" hidden="false" outlineLevel="0" max="14593" min="14593" style="251" width="8.33"/>
    <col collapsed="false" customWidth="true" hidden="false" outlineLevel="0" max="14594" min="14594" style="251" width="1.66"/>
    <col collapsed="false" customWidth="true" hidden="false" outlineLevel="0" max="14596" min="14595" style="251" width="5"/>
    <col collapsed="false" customWidth="true" hidden="false" outlineLevel="0" max="14597" min="14597" style="251" width="11.66"/>
    <col collapsed="false" customWidth="true" hidden="false" outlineLevel="0" max="14598" min="14598" style="251" width="9.16"/>
    <col collapsed="false" customWidth="true" hidden="false" outlineLevel="0" max="14599" min="14599" style="251" width="5"/>
    <col collapsed="false" customWidth="true" hidden="false" outlineLevel="0" max="14600" min="14600" style="251" width="77.84"/>
    <col collapsed="false" customWidth="true" hidden="false" outlineLevel="0" max="14602" min="14601" style="251" width="20"/>
    <col collapsed="false" customWidth="true" hidden="false" outlineLevel="0" max="14603" min="14603" style="251" width="1.66"/>
    <col collapsed="false" customWidth="false" hidden="false" outlineLevel="0" max="14848" min="14604" style="251" width="9.33"/>
    <col collapsed="false" customWidth="true" hidden="false" outlineLevel="0" max="14849" min="14849" style="251" width="8.33"/>
    <col collapsed="false" customWidth="true" hidden="false" outlineLevel="0" max="14850" min="14850" style="251" width="1.66"/>
    <col collapsed="false" customWidth="true" hidden="false" outlineLevel="0" max="14852" min="14851" style="251" width="5"/>
    <col collapsed="false" customWidth="true" hidden="false" outlineLevel="0" max="14853" min="14853" style="251" width="11.66"/>
    <col collapsed="false" customWidth="true" hidden="false" outlineLevel="0" max="14854" min="14854" style="251" width="9.16"/>
    <col collapsed="false" customWidth="true" hidden="false" outlineLevel="0" max="14855" min="14855" style="251" width="5"/>
    <col collapsed="false" customWidth="true" hidden="false" outlineLevel="0" max="14856" min="14856" style="251" width="77.84"/>
    <col collapsed="false" customWidth="true" hidden="false" outlineLevel="0" max="14858" min="14857" style="251" width="20"/>
    <col collapsed="false" customWidth="true" hidden="false" outlineLevel="0" max="14859" min="14859" style="251" width="1.66"/>
    <col collapsed="false" customWidth="false" hidden="false" outlineLevel="0" max="15104" min="14860" style="251" width="9.33"/>
    <col collapsed="false" customWidth="true" hidden="false" outlineLevel="0" max="15105" min="15105" style="251" width="8.33"/>
    <col collapsed="false" customWidth="true" hidden="false" outlineLevel="0" max="15106" min="15106" style="251" width="1.66"/>
    <col collapsed="false" customWidth="true" hidden="false" outlineLevel="0" max="15108" min="15107" style="251" width="5"/>
    <col collapsed="false" customWidth="true" hidden="false" outlineLevel="0" max="15109" min="15109" style="251" width="11.66"/>
    <col collapsed="false" customWidth="true" hidden="false" outlineLevel="0" max="15110" min="15110" style="251" width="9.16"/>
    <col collapsed="false" customWidth="true" hidden="false" outlineLevel="0" max="15111" min="15111" style="251" width="5"/>
    <col collapsed="false" customWidth="true" hidden="false" outlineLevel="0" max="15112" min="15112" style="251" width="77.84"/>
    <col collapsed="false" customWidth="true" hidden="false" outlineLevel="0" max="15114" min="15113" style="251" width="20"/>
    <col collapsed="false" customWidth="true" hidden="false" outlineLevel="0" max="15115" min="15115" style="251" width="1.66"/>
    <col collapsed="false" customWidth="false" hidden="false" outlineLevel="0" max="15360" min="15116" style="251" width="9.33"/>
    <col collapsed="false" customWidth="true" hidden="false" outlineLevel="0" max="15361" min="15361" style="251" width="8.33"/>
    <col collapsed="false" customWidth="true" hidden="false" outlineLevel="0" max="15362" min="15362" style="251" width="1.66"/>
    <col collapsed="false" customWidth="true" hidden="false" outlineLevel="0" max="15364" min="15363" style="251" width="5"/>
    <col collapsed="false" customWidth="true" hidden="false" outlineLevel="0" max="15365" min="15365" style="251" width="11.66"/>
    <col collapsed="false" customWidth="true" hidden="false" outlineLevel="0" max="15366" min="15366" style="251" width="9.16"/>
    <col collapsed="false" customWidth="true" hidden="false" outlineLevel="0" max="15367" min="15367" style="251" width="5"/>
    <col collapsed="false" customWidth="true" hidden="false" outlineLevel="0" max="15368" min="15368" style="251" width="77.84"/>
    <col collapsed="false" customWidth="true" hidden="false" outlineLevel="0" max="15370" min="15369" style="251" width="20"/>
    <col collapsed="false" customWidth="true" hidden="false" outlineLevel="0" max="15371" min="15371" style="251" width="1.66"/>
    <col collapsed="false" customWidth="false" hidden="false" outlineLevel="0" max="15616" min="15372" style="251" width="9.33"/>
    <col collapsed="false" customWidth="true" hidden="false" outlineLevel="0" max="15617" min="15617" style="251" width="8.33"/>
    <col collapsed="false" customWidth="true" hidden="false" outlineLevel="0" max="15618" min="15618" style="251" width="1.66"/>
    <col collapsed="false" customWidth="true" hidden="false" outlineLevel="0" max="15620" min="15619" style="251" width="5"/>
    <col collapsed="false" customWidth="true" hidden="false" outlineLevel="0" max="15621" min="15621" style="251" width="11.66"/>
    <col collapsed="false" customWidth="true" hidden="false" outlineLevel="0" max="15622" min="15622" style="251" width="9.16"/>
    <col collapsed="false" customWidth="true" hidden="false" outlineLevel="0" max="15623" min="15623" style="251" width="5"/>
    <col collapsed="false" customWidth="true" hidden="false" outlineLevel="0" max="15624" min="15624" style="251" width="77.84"/>
    <col collapsed="false" customWidth="true" hidden="false" outlineLevel="0" max="15626" min="15625" style="251" width="20"/>
    <col collapsed="false" customWidth="true" hidden="false" outlineLevel="0" max="15627" min="15627" style="251" width="1.66"/>
    <col collapsed="false" customWidth="false" hidden="false" outlineLevel="0" max="15872" min="15628" style="251" width="9.33"/>
    <col collapsed="false" customWidth="true" hidden="false" outlineLevel="0" max="15873" min="15873" style="251" width="8.33"/>
    <col collapsed="false" customWidth="true" hidden="false" outlineLevel="0" max="15874" min="15874" style="251" width="1.66"/>
    <col collapsed="false" customWidth="true" hidden="false" outlineLevel="0" max="15876" min="15875" style="251" width="5"/>
    <col collapsed="false" customWidth="true" hidden="false" outlineLevel="0" max="15877" min="15877" style="251" width="11.66"/>
    <col collapsed="false" customWidth="true" hidden="false" outlineLevel="0" max="15878" min="15878" style="251" width="9.16"/>
    <col collapsed="false" customWidth="true" hidden="false" outlineLevel="0" max="15879" min="15879" style="251" width="5"/>
    <col collapsed="false" customWidth="true" hidden="false" outlineLevel="0" max="15880" min="15880" style="251" width="77.84"/>
    <col collapsed="false" customWidth="true" hidden="false" outlineLevel="0" max="15882" min="15881" style="251" width="20"/>
    <col collapsed="false" customWidth="true" hidden="false" outlineLevel="0" max="15883" min="15883" style="251" width="1.66"/>
    <col collapsed="false" customWidth="false" hidden="false" outlineLevel="0" max="16128" min="15884" style="251" width="9.33"/>
    <col collapsed="false" customWidth="true" hidden="false" outlineLevel="0" max="16129" min="16129" style="251" width="8.33"/>
    <col collapsed="false" customWidth="true" hidden="false" outlineLevel="0" max="16130" min="16130" style="251" width="1.66"/>
    <col collapsed="false" customWidth="true" hidden="false" outlineLevel="0" max="16132" min="16131" style="251" width="5"/>
    <col collapsed="false" customWidth="true" hidden="false" outlineLevel="0" max="16133" min="16133" style="251" width="11.66"/>
    <col collapsed="false" customWidth="true" hidden="false" outlineLevel="0" max="16134" min="16134" style="251" width="9.16"/>
    <col collapsed="false" customWidth="true" hidden="false" outlineLevel="0" max="16135" min="16135" style="251" width="5"/>
    <col collapsed="false" customWidth="true" hidden="false" outlineLevel="0" max="16136" min="16136" style="251" width="77.84"/>
    <col collapsed="false" customWidth="true" hidden="false" outlineLevel="0" max="16138" min="16137" style="251" width="20"/>
    <col collapsed="false" customWidth="true" hidden="false" outlineLevel="0" max="16139" min="16139" style="251" width="1.66"/>
    <col collapsed="false" customWidth="false" hidden="false" outlineLevel="0" max="16384" min="16140" style="251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871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872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873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874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875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876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877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878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879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880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79</v>
      </c>
      <c r="F16" s="263" t="s">
        <v>881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882</v>
      </c>
      <c r="F17" s="263" t="s">
        <v>883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884</v>
      </c>
      <c r="F18" s="263" t="s">
        <v>885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886</v>
      </c>
      <c r="F19" s="263" t="s">
        <v>887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888</v>
      </c>
      <c r="F20" s="263" t="s">
        <v>889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890</v>
      </c>
      <c r="F21" s="263" t="s">
        <v>891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892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893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894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895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896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897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898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899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900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120</v>
      </c>
      <c r="F34" s="263"/>
      <c r="G34" s="263" t="s">
        <v>901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902</v>
      </c>
      <c r="F35" s="263"/>
      <c r="G35" s="263" t="s">
        <v>903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4</v>
      </c>
      <c r="F36" s="263"/>
      <c r="G36" s="263" t="s">
        <v>904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121</v>
      </c>
      <c r="F37" s="263"/>
      <c r="G37" s="263" t="s">
        <v>905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122</v>
      </c>
      <c r="F38" s="263"/>
      <c r="G38" s="263" t="s">
        <v>906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123</v>
      </c>
      <c r="F39" s="263"/>
      <c r="G39" s="263" t="s">
        <v>907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908</v>
      </c>
      <c r="F40" s="263"/>
      <c r="G40" s="263" t="s">
        <v>909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910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911</v>
      </c>
      <c r="F42" s="263"/>
      <c r="G42" s="263" t="s">
        <v>912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125</v>
      </c>
      <c r="F43" s="263"/>
      <c r="G43" s="263" t="s">
        <v>913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914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915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916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917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918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919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920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921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922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923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924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925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926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927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928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929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930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931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932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933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934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88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935</v>
      </c>
      <c r="D74" s="283"/>
      <c r="E74" s="283"/>
      <c r="F74" s="283" t="s">
        <v>936</v>
      </c>
      <c r="G74" s="284"/>
      <c r="H74" s="283" t="s">
        <v>121</v>
      </c>
      <c r="I74" s="283" t="s">
        <v>58</v>
      </c>
      <c r="J74" s="283" t="s">
        <v>937</v>
      </c>
      <c r="K74" s="282"/>
    </row>
    <row r="75" customFormat="false" ht="17.25" hidden="false" customHeight="true" outlineLevel="0" collapsed="false">
      <c r="B75" s="280"/>
      <c r="C75" s="285" t="s">
        <v>938</v>
      </c>
      <c r="D75" s="285"/>
      <c r="E75" s="285"/>
      <c r="F75" s="286" t="s">
        <v>939</v>
      </c>
      <c r="G75" s="287"/>
      <c r="H75" s="285"/>
      <c r="I75" s="285"/>
      <c r="J75" s="285" t="s">
        <v>940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4</v>
      </c>
      <c r="D77" s="288"/>
      <c r="E77" s="288"/>
      <c r="F77" s="290" t="s">
        <v>941</v>
      </c>
      <c r="G77" s="289"/>
      <c r="H77" s="269" t="s">
        <v>942</v>
      </c>
      <c r="I77" s="269" t="s">
        <v>943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944</v>
      </c>
      <c r="D78" s="269"/>
      <c r="E78" s="269"/>
      <c r="F78" s="290" t="s">
        <v>941</v>
      </c>
      <c r="G78" s="289"/>
      <c r="H78" s="269" t="s">
        <v>945</v>
      </c>
      <c r="I78" s="269" t="s">
        <v>943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946</v>
      </c>
      <c r="D79" s="269"/>
      <c r="E79" s="269"/>
      <c r="F79" s="290" t="s">
        <v>947</v>
      </c>
      <c r="G79" s="289"/>
      <c r="H79" s="269" t="s">
        <v>948</v>
      </c>
      <c r="I79" s="269" t="s">
        <v>943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949</v>
      </c>
      <c r="D80" s="269"/>
      <c r="E80" s="269"/>
      <c r="F80" s="290" t="s">
        <v>941</v>
      </c>
      <c r="G80" s="289"/>
      <c r="H80" s="269" t="s">
        <v>950</v>
      </c>
      <c r="I80" s="269" t="s">
        <v>951</v>
      </c>
      <c r="J80" s="269"/>
      <c r="K80" s="282"/>
    </row>
    <row r="81" customFormat="false" ht="15" hidden="false" customHeight="true" outlineLevel="0" collapsed="false">
      <c r="B81" s="291"/>
      <c r="C81" s="292" t="s">
        <v>952</v>
      </c>
      <c r="D81" s="292"/>
      <c r="E81" s="292"/>
      <c r="F81" s="293" t="s">
        <v>947</v>
      </c>
      <c r="G81" s="292"/>
      <c r="H81" s="292" t="s">
        <v>953</v>
      </c>
      <c r="I81" s="292" t="s">
        <v>943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954</v>
      </c>
      <c r="D82" s="292"/>
      <c r="E82" s="292"/>
      <c r="F82" s="293" t="s">
        <v>947</v>
      </c>
      <c r="G82" s="292"/>
      <c r="H82" s="292" t="s">
        <v>955</v>
      </c>
      <c r="I82" s="292" t="s">
        <v>943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956</v>
      </c>
      <c r="D83" s="292"/>
      <c r="E83" s="292"/>
      <c r="F83" s="293" t="s">
        <v>947</v>
      </c>
      <c r="G83" s="292"/>
      <c r="H83" s="292" t="s">
        <v>957</v>
      </c>
      <c r="I83" s="292" t="s">
        <v>943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958</v>
      </c>
      <c r="D84" s="292"/>
      <c r="E84" s="292"/>
      <c r="F84" s="293" t="s">
        <v>947</v>
      </c>
      <c r="G84" s="292"/>
      <c r="H84" s="292" t="s">
        <v>959</v>
      </c>
      <c r="I84" s="292" t="s">
        <v>943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960</v>
      </c>
      <c r="D85" s="269"/>
      <c r="E85" s="269"/>
      <c r="F85" s="290" t="s">
        <v>947</v>
      </c>
      <c r="G85" s="289"/>
      <c r="H85" s="269" t="s">
        <v>961</v>
      </c>
      <c r="I85" s="269" t="s">
        <v>943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962</v>
      </c>
      <c r="D86" s="269"/>
      <c r="E86" s="269"/>
      <c r="F86" s="290" t="s">
        <v>947</v>
      </c>
      <c r="G86" s="289"/>
      <c r="H86" s="269" t="s">
        <v>963</v>
      </c>
      <c r="I86" s="269" t="s">
        <v>943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964</v>
      </c>
      <c r="D87" s="269"/>
      <c r="E87" s="269"/>
      <c r="F87" s="290" t="s">
        <v>947</v>
      </c>
      <c r="G87" s="289"/>
      <c r="H87" s="269" t="s">
        <v>965</v>
      </c>
      <c r="I87" s="269" t="s">
        <v>943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966</v>
      </c>
      <c r="D88" s="269"/>
      <c r="E88" s="269"/>
      <c r="F88" s="290" t="s">
        <v>947</v>
      </c>
      <c r="G88" s="289"/>
      <c r="H88" s="269" t="s">
        <v>967</v>
      </c>
      <c r="I88" s="269" t="s">
        <v>943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968</v>
      </c>
      <c r="D89" s="269"/>
      <c r="E89" s="269"/>
      <c r="F89" s="290" t="s">
        <v>947</v>
      </c>
      <c r="G89" s="289"/>
      <c r="H89" s="269" t="s">
        <v>968</v>
      </c>
      <c r="I89" s="269" t="s">
        <v>943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126</v>
      </c>
      <c r="D90" s="269"/>
      <c r="E90" s="269"/>
      <c r="F90" s="290" t="s">
        <v>947</v>
      </c>
      <c r="G90" s="289"/>
      <c r="H90" s="269" t="s">
        <v>969</v>
      </c>
      <c r="I90" s="269" t="s">
        <v>943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970</v>
      </c>
      <c r="D91" s="269"/>
      <c r="E91" s="269"/>
      <c r="F91" s="290" t="s">
        <v>941</v>
      </c>
      <c r="G91" s="289"/>
      <c r="H91" s="269" t="s">
        <v>971</v>
      </c>
      <c r="I91" s="269" t="s">
        <v>972</v>
      </c>
      <c r="J91" s="269"/>
      <c r="K91" s="282"/>
    </row>
    <row r="92" customFormat="false" ht="15" hidden="false" customHeight="true" outlineLevel="0" collapsed="false">
      <c r="B92" s="291"/>
      <c r="C92" s="269" t="s">
        <v>973</v>
      </c>
      <c r="D92" s="269"/>
      <c r="E92" s="269"/>
      <c r="F92" s="290" t="s">
        <v>941</v>
      </c>
      <c r="G92" s="289"/>
      <c r="H92" s="269" t="s">
        <v>974</v>
      </c>
      <c r="I92" s="269" t="s">
        <v>975</v>
      </c>
      <c r="J92" s="269"/>
      <c r="K92" s="282"/>
    </row>
    <row r="93" customFormat="false" ht="15" hidden="false" customHeight="true" outlineLevel="0" collapsed="false">
      <c r="B93" s="291"/>
      <c r="C93" s="269" t="s">
        <v>976</v>
      </c>
      <c r="D93" s="269"/>
      <c r="E93" s="269"/>
      <c r="F93" s="290" t="s">
        <v>941</v>
      </c>
      <c r="G93" s="289"/>
      <c r="H93" s="269" t="s">
        <v>976</v>
      </c>
      <c r="I93" s="269" t="s">
        <v>975</v>
      </c>
      <c r="J93" s="269"/>
      <c r="K93" s="282"/>
    </row>
    <row r="94" customFormat="false" ht="15" hidden="false" customHeight="true" outlineLevel="0" collapsed="false">
      <c r="B94" s="291"/>
      <c r="C94" s="269" t="s">
        <v>39</v>
      </c>
      <c r="D94" s="269"/>
      <c r="E94" s="269"/>
      <c r="F94" s="290" t="s">
        <v>941</v>
      </c>
      <c r="G94" s="289"/>
      <c r="H94" s="269" t="s">
        <v>977</v>
      </c>
      <c r="I94" s="269" t="s">
        <v>975</v>
      </c>
      <c r="J94" s="269"/>
      <c r="K94" s="282"/>
    </row>
    <row r="95" customFormat="false" ht="15" hidden="false" customHeight="true" outlineLevel="0" collapsed="false">
      <c r="B95" s="291"/>
      <c r="C95" s="269" t="s">
        <v>49</v>
      </c>
      <c r="D95" s="269"/>
      <c r="E95" s="269"/>
      <c r="F95" s="290" t="s">
        <v>941</v>
      </c>
      <c r="G95" s="289"/>
      <c r="H95" s="269" t="s">
        <v>978</v>
      </c>
      <c r="I95" s="269" t="s">
        <v>975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979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935</v>
      </c>
      <c r="D101" s="283"/>
      <c r="E101" s="283"/>
      <c r="F101" s="283" t="s">
        <v>936</v>
      </c>
      <c r="G101" s="284"/>
      <c r="H101" s="283" t="s">
        <v>121</v>
      </c>
      <c r="I101" s="283" t="s">
        <v>58</v>
      </c>
      <c r="J101" s="283" t="s">
        <v>937</v>
      </c>
      <c r="K101" s="282"/>
    </row>
    <row r="102" customFormat="false" ht="17.25" hidden="false" customHeight="true" outlineLevel="0" collapsed="false">
      <c r="B102" s="280"/>
      <c r="C102" s="285" t="s">
        <v>938</v>
      </c>
      <c r="D102" s="285"/>
      <c r="E102" s="285"/>
      <c r="F102" s="286" t="s">
        <v>939</v>
      </c>
      <c r="G102" s="287"/>
      <c r="H102" s="285"/>
      <c r="I102" s="285"/>
      <c r="J102" s="285" t="s">
        <v>940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4</v>
      </c>
      <c r="D104" s="288"/>
      <c r="E104" s="288"/>
      <c r="F104" s="290" t="s">
        <v>941</v>
      </c>
      <c r="G104" s="299"/>
      <c r="H104" s="269" t="s">
        <v>980</v>
      </c>
      <c r="I104" s="269" t="s">
        <v>943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944</v>
      </c>
      <c r="D105" s="269"/>
      <c r="E105" s="269"/>
      <c r="F105" s="290" t="s">
        <v>941</v>
      </c>
      <c r="G105" s="269"/>
      <c r="H105" s="269" t="s">
        <v>980</v>
      </c>
      <c r="I105" s="269" t="s">
        <v>943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946</v>
      </c>
      <c r="D106" s="269"/>
      <c r="E106" s="269"/>
      <c r="F106" s="290" t="s">
        <v>947</v>
      </c>
      <c r="G106" s="269"/>
      <c r="H106" s="269" t="s">
        <v>980</v>
      </c>
      <c r="I106" s="269" t="s">
        <v>943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949</v>
      </c>
      <c r="D107" s="269"/>
      <c r="E107" s="269"/>
      <c r="F107" s="290" t="s">
        <v>941</v>
      </c>
      <c r="G107" s="269"/>
      <c r="H107" s="269" t="s">
        <v>980</v>
      </c>
      <c r="I107" s="269" t="s">
        <v>951</v>
      </c>
      <c r="J107" s="269"/>
      <c r="K107" s="282"/>
    </row>
    <row r="108" customFormat="false" ht="15" hidden="false" customHeight="true" outlineLevel="0" collapsed="false">
      <c r="B108" s="291"/>
      <c r="C108" s="269" t="s">
        <v>960</v>
      </c>
      <c r="D108" s="269"/>
      <c r="E108" s="269"/>
      <c r="F108" s="290" t="s">
        <v>947</v>
      </c>
      <c r="G108" s="269"/>
      <c r="H108" s="269" t="s">
        <v>980</v>
      </c>
      <c r="I108" s="269" t="s">
        <v>943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968</v>
      </c>
      <c r="D109" s="269"/>
      <c r="E109" s="269"/>
      <c r="F109" s="290" t="s">
        <v>947</v>
      </c>
      <c r="G109" s="269"/>
      <c r="H109" s="269" t="s">
        <v>980</v>
      </c>
      <c r="I109" s="269" t="s">
        <v>943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966</v>
      </c>
      <c r="D110" s="269"/>
      <c r="E110" s="269"/>
      <c r="F110" s="290" t="s">
        <v>947</v>
      </c>
      <c r="G110" s="269"/>
      <c r="H110" s="269" t="s">
        <v>980</v>
      </c>
      <c r="I110" s="269" t="s">
        <v>943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4</v>
      </c>
      <c r="D111" s="269"/>
      <c r="E111" s="269"/>
      <c r="F111" s="290" t="s">
        <v>941</v>
      </c>
      <c r="G111" s="269"/>
      <c r="H111" s="269" t="s">
        <v>981</v>
      </c>
      <c r="I111" s="269" t="s">
        <v>943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982</v>
      </c>
      <c r="D112" s="269"/>
      <c r="E112" s="269"/>
      <c r="F112" s="290" t="s">
        <v>941</v>
      </c>
      <c r="G112" s="269"/>
      <c r="H112" s="269" t="s">
        <v>983</v>
      </c>
      <c r="I112" s="269" t="s">
        <v>943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39</v>
      </c>
      <c r="D113" s="269"/>
      <c r="E113" s="269"/>
      <c r="F113" s="290" t="s">
        <v>941</v>
      </c>
      <c r="G113" s="269"/>
      <c r="H113" s="269" t="s">
        <v>984</v>
      </c>
      <c r="I113" s="269" t="s">
        <v>975</v>
      </c>
      <c r="J113" s="269"/>
      <c r="K113" s="282"/>
    </row>
    <row r="114" customFormat="false" ht="15" hidden="false" customHeight="true" outlineLevel="0" collapsed="false">
      <c r="B114" s="291"/>
      <c r="C114" s="269" t="s">
        <v>49</v>
      </c>
      <c r="D114" s="269"/>
      <c r="E114" s="269"/>
      <c r="F114" s="290" t="s">
        <v>941</v>
      </c>
      <c r="G114" s="269"/>
      <c r="H114" s="269" t="s">
        <v>985</v>
      </c>
      <c r="I114" s="269" t="s">
        <v>975</v>
      </c>
      <c r="J114" s="269"/>
      <c r="K114" s="282"/>
    </row>
    <row r="115" customFormat="false" ht="15" hidden="false" customHeight="true" outlineLevel="0" collapsed="false">
      <c r="B115" s="291"/>
      <c r="C115" s="269" t="s">
        <v>58</v>
      </c>
      <c r="D115" s="269"/>
      <c r="E115" s="269"/>
      <c r="F115" s="290" t="s">
        <v>941</v>
      </c>
      <c r="G115" s="269"/>
      <c r="H115" s="269" t="s">
        <v>986</v>
      </c>
      <c r="I115" s="269" t="s">
        <v>987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988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935</v>
      </c>
      <c r="D121" s="283"/>
      <c r="E121" s="283"/>
      <c r="F121" s="283" t="s">
        <v>936</v>
      </c>
      <c r="G121" s="284"/>
      <c r="H121" s="283" t="s">
        <v>121</v>
      </c>
      <c r="I121" s="283" t="s">
        <v>58</v>
      </c>
      <c r="J121" s="283" t="s">
        <v>937</v>
      </c>
      <c r="K121" s="309"/>
    </row>
    <row r="122" customFormat="false" ht="17.25" hidden="false" customHeight="true" outlineLevel="0" collapsed="false">
      <c r="B122" s="308"/>
      <c r="C122" s="285" t="s">
        <v>938</v>
      </c>
      <c r="D122" s="285"/>
      <c r="E122" s="285"/>
      <c r="F122" s="286" t="s">
        <v>939</v>
      </c>
      <c r="G122" s="287"/>
      <c r="H122" s="285"/>
      <c r="I122" s="285"/>
      <c r="J122" s="285" t="s">
        <v>940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944</v>
      </c>
      <c r="D124" s="288"/>
      <c r="E124" s="288"/>
      <c r="F124" s="290" t="s">
        <v>941</v>
      </c>
      <c r="G124" s="269"/>
      <c r="H124" s="269" t="s">
        <v>980</v>
      </c>
      <c r="I124" s="269" t="s">
        <v>943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989</v>
      </c>
      <c r="D125" s="269"/>
      <c r="E125" s="269"/>
      <c r="F125" s="290" t="s">
        <v>941</v>
      </c>
      <c r="G125" s="269"/>
      <c r="H125" s="269" t="s">
        <v>990</v>
      </c>
      <c r="I125" s="269" t="s">
        <v>943</v>
      </c>
      <c r="J125" s="269" t="s">
        <v>991</v>
      </c>
      <c r="K125" s="312"/>
    </row>
    <row r="126" customFormat="false" ht="15" hidden="false" customHeight="true" outlineLevel="0" collapsed="false">
      <c r="B126" s="310"/>
      <c r="C126" s="269" t="s">
        <v>890</v>
      </c>
      <c r="D126" s="269"/>
      <c r="E126" s="269"/>
      <c r="F126" s="290" t="s">
        <v>941</v>
      </c>
      <c r="G126" s="269"/>
      <c r="H126" s="269" t="s">
        <v>992</v>
      </c>
      <c r="I126" s="269" t="s">
        <v>943</v>
      </c>
      <c r="J126" s="269" t="s">
        <v>991</v>
      </c>
      <c r="K126" s="312"/>
    </row>
    <row r="127" customFormat="false" ht="15" hidden="false" customHeight="true" outlineLevel="0" collapsed="false">
      <c r="B127" s="310"/>
      <c r="C127" s="269" t="s">
        <v>952</v>
      </c>
      <c r="D127" s="269"/>
      <c r="E127" s="269"/>
      <c r="F127" s="290" t="s">
        <v>947</v>
      </c>
      <c r="G127" s="269"/>
      <c r="H127" s="269" t="s">
        <v>953</v>
      </c>
      <c r="I127" s="269" t="s">
        <v>943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954</v>
      </c>
      <c r="D128" s="292"/>
      <c r="E128" s="292"/>
      <c r="F128" s="293" t="s">
        <v>947</v>
      </c>
      <c r="G128" s="292"/>
      <c r="H128" s="292" t="s">
        <v>955</v>
      </c>
      <c r="I128" s="292" t="s">
        <v>943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956</v>
      </c>
      <c r="D129" s="292"/>
      <c r="E129" s="292"/>
      <c r="F129" s="293" t="s">
        <v>947</v>
      </c>
      <c r="G129" s="292"/>
      <c r="H129" s="292" t="s">
        <v>957</v>
      </c>
      <c r="I129" s="292" t="s">
        <v>943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958</v>
      </c>
      <c r="D130" s="292"/>
      <c r="E130" s="292"/>
      <c r="F130" s="293" t="s">
        <v>947</v>
      </c>
      <c r="G130" s="292"/>
      <c r="H130" s="292" t="s">
        <v>959</v>
      </c>
      <c r="I130" s="292" t="s">
        <v>943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946</v>
      </c>
      <c r="D131" s="269"/>
      <c r="E131" s="269"/>
      <c r="F131" s="290" t="s">
        <v>947</v>
      </c>
      <c r="G131" s="269"/>
      <c r="H131" s="269" t="s">
        <v>980</v>
      </c>
      <c r="I131" s="269" t="s">
        <v>943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960</v>
      </c>
      <c r="D132" s="269"/>
      <c r="E132" s="269"/>
      <c r="F132" s="290" t="s">
        <v>947</v>
      </c>
      <c r="G132" s="269"/>
      <c r="H132" s="269" t="s">
        <v>980</v>
      </c>
      <c r="I132" s="269" t="s">
        <v>943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966</v>
      </c>
      <c r="D133" s="269"/>
      <c r="E133" s="269"/>
      <c r="F133" s="290" t="s">
        <v>947</v>
      </c>
      <c r="G133" s="269"/>
      <c r="H133" s="269" t="s">
        <v>980</v>
      </c>
      <c r="I133" s="269" t="s">
        <v>943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968</v>
      </c>
      <c r="D134" s="269"/>
      <c r="E134" s="269"/>
      <c r="F134" s="290" t="s">
        <v>947</v>
      </c>
      <c r="G134" s="269"/>
      <c r="H134" s="269" t="s">
        <v>980</v>
      </c>
      <c r="I134" s="269" t="s">
        <v>943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126</v>
      </c>
      <c r="D135" s="269"/>
      <c r="E135" s="269"/>
      <c r="F135" s="290" t="s">
        <v>947</v>
      </c>
      <c r="G135" s="269"/>
      <c r="H135" s="269" t="s">
        <v>993</v>
      </c>
      <c r="I135" s="269" t="s">
        <v>943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970</v>
      </c>
      <c r="D136" s="269"/>
      <c r="E136" s="269"/>
      <c r="F136" s="290" t="s">
        <v>941</v>
      </c>
      <c r="G136" s="269"/>
      <c r="H136" s="269" t="s">
        <v>994</v>
      </c>
      <c r="I136" s="269" t="s">
        <v>972</v>
      </c>
      <c r="J136" s="269"/>
      <c r="K136" s="312"/>
    </row>
    <row r="137" customFormat="false" ht="15" hidden="false" customHeight="true" outlineLevel="0" collapsed="false">
      <c r="B137" s="310"/>
      <c r="C137" s="269" t="s">
        <v>973</v>
      </c>
      <c r="D137" s="269"/>
      <c r="E137" s="269"/>
      <c r="F137" s="290" t="s">
        <v>941</v>
      </c>
      <c r="G137" s="269"/>
      <c r="H137" s="269" t="s">
        <v>995</v>
      </c>
      <c r="I137" s="269" t="s">
        <v>975</v>
      </c>
      <c r="J137" s="269"/>
      <c r="K137" s="312"/>
    </row>
    <row r="138" customFormat="false" ht="15" hidden="false" customHeight="true" outlineLevel="0" collapsed="false">
      <c r="B138" s="310"/>
      <c r="C138" s="269" t="s">
        <v>976</v>
      </c>
      <c r="D138" s="269"/>
      <c r="E138" s="269"/>
      <c r="F138" s="290" t="s">
        <v>941</v>
      </c>
      <c r="G138" s="269"/>
      <c r="H138" s="269" t="s">
        <v>976</v>
      </c>
      <c r="I138" s="269" t="s">
        <v>975</v>
      </c>
      <c r="J138" s="269"/>
      <c r="K138" s="312"/>
    </row>
    <row r="139" customFormat="false" ht="15" hidden="false" customHeight="true" outlineLevel="0" collapsed="false">
      <c r="B139" s="310"/>
      <c r="C139" s="269" t="s">
        <v>39</v>
      </c>
      <c r="D139" s="269"/>
      <c r="E139" s="269"/>
      <c r="F139" s="290" t="s">
        <v>941</v>
      </c>
      <c r="G139" s="269"/>
      <c r="H139" s="269" t="s">
        <v>996</v>
      </c>
      <c r="I139" s="269" t="s">
        <v>975</v>
      </c>
      <c r="J139" s="269"/>
      <c r="K139" s="312"/>
    </row>
    <row r="140" customFormat="false" ht="15" hidden="false" customHeight="true" outlineLevel="0" collapsed="false">
      <c r="B140" s="310"/>
      <c r="C140" s="269" t="s">
        <v>997</v>
      </c>
      <c r="D140" s="269"/>
      <c r="E140" s="269"/>
      <c r="F140" s="290" t="s">
        <v>941</v>
      </c>
      <c r="G140" s="269"/>
      <c r="H140" s="269" t="s">
        <v>998</v>
      </c>
      <c r="I140" s="269" t="s">
        <v>975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999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935</v>
      </c>
      <c r="D146" s="283"/>
      <c r="E146" s="283"/>
      <c r="F146" s="283" t="s">
        <v>936</v>
      </c>
      <c r="G146" s="284"/>
      <c r="H146" s="283" t="s">
        <v>121</v>
      </c>
      <c r="I146" s="283" t="s">
        <v>58</v>
      </c>
      <c r="J146" s="283" t="s">
        <v>937</v>
      </c>
      <c r="K146" s="282"/>
    </row>
    <row r="147" customFormat="false" ht="17.25" hidden="false" customHeight="true" outlineLevel="0" collapsed="false">
      <c r="B147" s="280"/>
      <c r="C147" s="285" t="s">
        <v>938</v>
      </c>
      <c r="D147" s="285"/>
      <c r="E147" s="285"/>
      <c r="F147" s="286" t="s">
        <v>939</v>
      </c>
      <c r="G147" s="287"/>
      <c r="H147" s="285"/>
      <c r="I147" s="285"/>
      <c r="J147" s="285" t="s">
        <v>940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944</v>
      </c>
      <c r="D149" s="269"/>
      <c r="E149" s="269"/>
      <c r="F149" s="317" t="s">
        <v>941</v>
      </c>
      <c r="G149" s="269"/>
      <c r="H149" s="316" t="s">
        <v>980</v>
      </c>
      <c r="I149" s="316" t="s">
        <v>943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989</v>
      </c>
      <c r="D150" s="269"/>
      <c r="E150" s="269"/>
      <c r="F150" s="317" t="s">
        <v>941</v>
      </c>
      <c r="G150" s="269"/>
      <c r="H150" s="316" t="s">
        <v>1000</v>
      </c>
      <c r="I150" s="316" t="s">
        <v>943</v>
      </c>
      <c r="J150" s="316" t="s">
        <v>991</v>
      </c>
      <c r="K150" s="312"/>
    </row>
    <row r="151" customFormat="false" ht="15" hidden="false" customHeight="true" outlineLevel="0" collapsed="false">
      <c r="B151" s="291"/>
      <c r="C151" s="316" t="s">
        <v>890</v>
      </c>
      <c r="D151" s="269"/>
      <c r="E151" s="269"/>
      <c r="F151" s="317" t="s">
        <v>941</v>
      </c>
      <c r="G151" s="269"/>
      <c r="H151" s="316" t="s">
        <v>1001</v>
      </c>
      <c r="I151" s="316" t="s">
        <v>943</v>
      </c>
      <c r="J151" s="316" t="s">
        <v>991</v>
      </c>
      <c r="K151" s="312"/>
    </row>
    <row r="152" customFormat="false" ht="15" hidden="false" customHeight="true" outlineLevel="0" collapsed="false">
      <c r="B152" s="291"/>
      <c r="C152" s="316" t="s">
        <v>946</v>
      </c>
      <c r="D152" s="269"/>
      <c r="E152" s="269"/>
      <c r="F152" s="317" t="s">
        <v>947</v>
      </c>
      <c r="G152" s="269"/>
      <c r="H152" s="316" t="s">
        <v>980</v>
      </c>
      <c r="I152" s="316" t="s">
        <v>943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949</v>
      </c>
      <c r="D153" s="269"/>
      <c r="E153" s="269"/>
      <c r="F153" s="317" t="s">
        <v>941</v>
      </c>
      <c r="G153" s="269"/>
      <c r="H153" s="316" t="s">
        <v>980</v>
      </c>
      <c r="I153" s="316" t="s">
        <v>951</v>
      </c>
      <c r="J153" s="316"/>
      <c r="K153" s="312"/>
    </row>
    <row r="154" customFormat="false" ht="15" hidden="false" customHeight="true" outlineLevel="0" collapsed="false">
      <c r="B154" s="291"/>
      <c r="C154" s="316" t="s">
        <v>960</v>
      </c>
      <c r="D154" s="269"/>
      <c r="E154" s="269"/>
      <c r="F154" s="317" t="s">
        <v>947</v>
      </c>
      <c r="G154" s="269"/>
      <c r="H154" s="316" t="s">
        <v>980</v>
      </c>
      <c r="I154" s="316" t="s">
        <v>943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968</v>
      </c>
      <c r="D155" s="269"/>
      <c r="E155" s="269"/>
      <c r="F155" s="317" t="s">
        <v>947</v>
      </c>
      <c r="G155" s="269"/>
      <c r="H155" s="316" t="s">
        <v>980</v>
      </c>
      <c r="I155" s="316" t="s">
        <v>943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966</v>
      </c>
      <c r="D156" s="269"/>
      <c r="E156" s="269"/>
      <c r="F156" s="317" t="s">
        <v>947</v>
      </c>
      <c r="G156" s="269"/>
      <c r="H156" s="316" t="s">
        <v>980</v>
      </c>
      <c r="I156" s="316" t="s">
        <v>943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93</v>
      </c>
      <c r="D157" s="269"/>
      <c r="E157" s="269"/>
      <c r="F157" s="317" t="s">
        <v>941</v>
      </c>
      <c r="G157" s="269"/>
      <c r="H157" s="316" t="s">
        <v>1002</v>
      </c>
      <c r="I157" s="316" t="s">
        <v>943</v>
      </c>
      <c r="J157" s="316" t="s">
        <v>1003</v>
      </c>
      <c r="K157" s="312"/>
    </row>
    <row r="158" customFormat="false" ht="15" hidden="false" customHeight="true" outlineLevel="0" collapsed="false">
      <c r="B158" s="291"/>
      <c r="C158" s="316" t="s">
        <v>1004</v>
      </c>
      <c r="D158" s="269"/>
      <c r="E158" s="269"/>
      <c r="F158" s="317" t="s">
        <v>941</v>
      </c>
      <c r="G158" s="269"/>
      <c r="H158" s="316" t="s">
        <v>1005</v>
      </c>
      <c r="I158" s="316" t="s">
        <v>975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1006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935</v>
      </c>
      <c r="D164" s="283"/>
      <c r="E164" s="283"/>
      <c r="F164" s="283" t="s">
        <v>936</v>
      </c>
      <c r="G164" s="320"/>
      <c r="H164" s="321" t="s">
        <v>121</v>
      </c>
      <c r="I164" s="321" t="s">
        <v>58</v>
      </c>
      <c r="J164" s="283" t="s">
        <v>937</v>
      </c>
      <c r="K164" s="258"/>
    </row>
    <row r="165" customFormat="false" ht="17.25" hidden="false" customHeight="true" outlineLevel="0" collapsed="false">
      <c r="B165" s="259"/>
      <c r="C165" s="285" t="s">
        <v>938</v>
      </c>
      <c r="D165" s="285"/>
      <c r="E165" s="285"/>
      <c r="F165" s="286" t="s">
        <v>939</v>
      </c>
      <c r="G165" s="322"/>
      <c r="H165" s="323"/>
      <c r="I165" s="323"/>
      <c r="J165" s="285" t="s">
        <v>940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944</v>
      </c>
      <c r="D167" s="269"/>
      <c r="E167" s="269"/>
      <c r="F167" s="290" t="s">
        <v>941</v>
      </c>
      <c r="G167" s="269"/>
      <c r="H167" s="269" t="s">
        <v>980</v>
      </c>
      <c r="I167" s="269" t="s">
        <v>943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989</v>
      </c>
      <c r="D168" s="269"/>
      <c r="E168" s="269"/>
      <c r="F168" s="290" t="s">
        <v>941</v>
      </c>
      <c r="G168" s="269"/>
      <c r="H168" s="269" t="s">
        <v>990</v>
      </c>
      <c r="I168" s="269" t="s">
        <v>943</v>
      </c>
      <c r="J168" s="269" t="s">
        <v>991</v>
      </c>
      <c r="K168" s="312"/>
    </row>
    <row r="169" customFormat="false" ht="15" hidden="false" customHeight="true" outlineLevel="0" collapsed="false">
      <c r="B169" s="291"/>
      <c r="C169" s="269" t="s">
        <v>890</v>
      </c>
      <c r="D169" s="269"/>
      <c r="E169" s="269"/>
      <c r="F169" s="290" t="s">
        <v>941</v>
      </c>
      <c r="G169" s="269"/>
      <c r="H169" s="269" t="s">
        <v>1007</v>
      </c>
      <c r="I169" s="269" t="s">
        <v>943</v>
      </c>
      <c r="J169" s="269" t="s">
        <v>991</v>
      </c>
      <c r="K169" s="312"/>
    </row>
    <row r="170" customFormat="false" ht="15" hidden="false" customHeight="true" outlineLevel="0" collapsed="false">
      <c r="B170" s="291"/>
      <c r="C170" s="269" t="s">
        <v>946</v>
      </c>
      <c r="D170" s="269"/>
      <c r="E170" s="269"/>
      <c r="F170" s="290" t="s">
        <v>947</v>
      </c>
      <c r="G170" s="269"/>
      <c r="H170" s="269" t="s">
        <v>1007</v>
      </c>
      <c r="I170" s="269" t="s">
        <v>943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949</v>
      </c>
      <c r="D171" s="269"/>
      <c r="E171" s="269"/>
      <c r="F171" s="290" t="s">
        <v>941</v>
      </c>
      <c r="G171" s="269"/>
      <c r="H171" s="269" t="s">
        <v>1007</v>
      </c>
      <c r="I171" s="269" t="s">
        <v>951</v>
      </c>
      <c r="J171" s="269"/>
      <c r="K171" s="312"/>
    </row>
    <row r="172" customFormat="false" ht="15" hidden="false" customHeight="true" outlineLevel="0" collapsed="false">
      <c r="B172" s="291"/>
      <c r="C172" s="269" t="s">
        <v>960</v>
      </c>
      <c r="D172" s="269"/>
      <c r="E172" s="269"/>
      <c r="F172" s="290" t="s">
        <v>947</v>
      </c>
      <c r="G172" s="269"/>
      <c r="H172" s="269" t="s">
        <v>1007</v>
      </c>
      <c r="I172" s="269" t="s">
        <v>943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968</v>
      </c>
      <c r="D173" s="269"/>
      <c r="E173" s="269"/>
      <c r="F173" s="290" t="s">
        <v>947</v>
      </c>
      <c r="G173" s="269"/>
      <c r="H173" s="269" t="s">
        <v>1007</v>
      </c>
      <c r="I173" s="269" t="s">
        <v>943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966</v>
      </c>
      <c r="D174" s="269"/>
      <c r="E174" s="269"/>
      <c r="F174" s="290" t="s">
        <v>947</v>
      </c>
      <c r="G174" s="269"/>
      <c r="H174" s="269" t="s">
        <v>1007</v>
      </c>
      <c r="I174" s="269" t="s">
        <v>943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120</v>
      </c>
      <c r="D175" s="269"/>
      <c r="E175" s="269"/>
      <c r="F175" s="290" t="s">
        <v>941</v>
      </c>
      <c r="G175" s="269"/>
      <c r="H175" s="269" t="s">
        <v>1008</v>
      </c>
      <c r="I175" s="269" t="s">
        <v>1009</v>
      </c>
      <c r="J175" s="269"/>
      <c r="K175" s="312"/>
    </row>
    <row r="176" customFormat="false" ht="15" hidden="false" customHeight="true" outlineLevel="0" collapsed="false">
      <c r="B176" s="291"/>
      <c r="C176" s="269" t="s">
        <v>58</v>
      </c>
      <c r="D176" s="269"/>
      <c r="E176" s="269"/>
      <c r="F176" s="290" t="s">
        <v>941</v>
      </c>
      <c r="G176" s="269"/>
      <c r="H176" s="269" t="s">
        <v>1010</v>
      </c>
      <c r="I176" s="269" t="s">
        <v>1011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4</v>
      </c>
      <c r="D177" s="269"/>
      <c r="E177" s="269"/>
      <c r="F177" s="290" t="s">
        <v>941</v>
      </c>
      <c r="G177" s="269"/>
      <c r="H177" s="269" t="s">
        <v>1012</v>
      </c>
      <c r="I177" s="269" t="s">
        <v>943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121</v>
      </c>
      <c r="D178" s="269"/>
      <c r="E178" s="269"/>
      <c r="F178" s="290" t="s">
        <v>941</v>
      </c>
      <c r="G178" s="269"/>
      <c r="H178" s="269" t="s">
        <v>1013</v>
      </c>
      <c r="I178" s="269" t="s">
        <v>943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122</v>
      </c>
      <c r="D179" s="269"/>
      <c r="E179" s="269"/>
      <c r="F179" s="290" t="s">
        <v>941</v>
      </c>
      <c r="G179" s="269"/>
      <c r="H179" s="269" t="s">
        <v>906</v>
      </c>
      <c r="I179" s="269" t="s">
        <v>943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123</v>
      </c>
      <c r="D180" s="269"/>
      <c r="E180" s="269"/>
      <c r="F180" s="290" t="s">
        <v>941</v>
      </c>
      <c r="G180" s="269"/>
      <c r="H180" s="269" t="s">
        <v>1014</v>
      </c>
      <c r="I180" s="269" t="s">
        <v>975</v>
      </c>
      <c r="J180" s="269"/>
      <c r="K180" s="312"/>
    </row>
    <row r="181" customFormat="false" ht="15" hidden="false" customHeight="true" outlineLevel="0" collapsed="false">
      <c r="B181" s="291"/>
      <c r="C181" s="269" t="s">
        <v>1015</v>
      </c>
      <c r="D181" s="269"/>
      <c r="E181" s="269"/>
      <c r="F181" s="290" t="s">
        <v>941</v>
      </c>
      <c r="G181" s="269"/>
      <c r="H181" s="269" t="s">
        <v>1016</v>
      </c>
      <c r="I181" s="269" t="s">
        <v>975</v>
      </c>
      <c r="J181" s="269"/>
      <c r="K181" s="312"/>
    </row>
    <row r="182" customFormat="false" ht="15" hidden="false" customHeight="true" outlineLevel="0" collapsed="false">
      <c r="B182" s="291"/>
      <c r="C182" s="269" t="s">
        <v>1004</v>
      </c>
      <c r="D182" s="269"/>
      <c r="E182" s="269"/>
      <c r="F182" s="290" t="s">
        <v>941</v>
      </c>
      <c r="G182" s="269"/>
      <c r="H182" s="269" t="s">
        <v>1017</v>
      </c>
      <c r="I182" s="269" t="s">
        <v>975</v>
      </c>
      <c r="J182" s="269"/>
      <c r="K182" s="312"/>
    </row>
    <row r="183" customFormat="false" ht="15" hidden="false" customHeight="true" outlineLevel="0" collapsed="false">
      <c r="B183" s="291"/>
      <c r="C183" s="269" t="s">
        <v>125</v>
      </c>
      <c r="D183" s="269"/>
      <c r="E183" s="269"/>
      <c r="F183" s="290" t="s">
        <v>947</v>
      </c>
      <c r="G183" s="269"/>
      <c r="H183" s="269" t="s">
        <v>1018</v>
      </c>
      <c r="I183" s="269" t="s">
        <v>943</v>
      </c>
      <c r="J183" s="269" t="n">
        <v>50</v>
      </c>
      <c r="K183" s="312"/>
    </row>
    <row r="184" customFormat="false" ht="15" hidden="false" customHeight="true" outlineLevel="0" collapsed="false">
      <c r="B184" s="291"/>
      <c r="C184" s="269" t="s">
        <v>1019</v>
      </c>
      <c r="D184" s="269"/>
      <c r="E184" s="269"/>
      <c r="F184" s="290" t="s">
        <v>947</v>
      </c>
      <c r="G184" s="269"/>
      <c r="H184" s="269" t="s">
        <v>1020</v>
      </c>
      <c r="I184" s="269" t="s">
        <v>1021</v>
      </c>
      <c r="J184" s="269"/>
      <c r="K184" s="312"/>
    </row>
    <row r="185" customFormat="false" ht="15" hidden="false" customHeight="true" outlineLevel="0" collapsed="false">
      <c r="B185" s="291"/>
      <c r="C185" s="269" t="s">
        <v>1022</v>
      </c>
      <c r="D185" s="269"/>
      <c r="E185" s="269"/>
      <c r="F185" s="290" t="s">
        <v>947</v>
      </c>
      <c r="G185" s="269"/>
      <c r="H185" s="269" t="s">
        <v>1023</v>
      </c>
      <c r="I185" s="269" t="s">
        <v>1021</v>
      </c>
      <c r="J185" s="269"/>
      <c r="K185" s="312"/>
    </row>
    <row r="186" customFormat="false" ht="15" hidden="false" customHeight="true" outlineLevel="0" collapsed="false">
      <c r="B186" s="291"/>
      <c r="C186" s="269" t="s">
        <v>1024</v>
      </c>
      <c r="D186" s="269"/>
      <c r="E186" s="269"/>
      <c r="F186" s="290" t="s">
        <v>947</v>
      </c>
      <c r="G186" s="269"/>
      <c r="H186" s="269" t="s">
        <v>1025</v>
      </c>
      <c r="I186" s="269" t="s">
        <v>1021</v>
      </c>
      <c r="J186" s="269"/>
      <c r="K186" s="312"/>
    </row>
    <row r="187" customFormat="false" ht="15" hidden="false" customHeight="true" outlineLevel="0" collapsed="false">
      <c r="B187" s="291"/>
      <c r="C187" s="324" t="s">
        <v>1026</v>
      </c>
      <c r="D187" s="269"/>
      <c r="E187" s="269"/>
      <c r="F187" s="290" t="s">
        <v>947</v>
      </c>
      <c r="G187" s="269"/>
      <c r="H187" s="269" t="s">
        <v>1027</v>
      </c>
      <c r="I187" s="269" t="s">
        <v>1028</v>
      </c>
      <c r="J187" s="325" t="s">
        <v>1029</v>
      </c>
      <c r="K187" s="312"/>
    </row>
    <row r="188" customFormat="false" ht="15" hidden="false" customHeight="true" outlineLevel="0" collapsed="false">
      <c r="B188" s="291"/>
      <c r="C188" s="275" t="s">
        <v>43</v>
      </c>
      <c r="D188" s="269"/>
      <c r="E188" s="269"/>
      <c r="F188" s="290" t="s">
        <v>941</v>
      </c>
      <c r="G188" s="269"/>
      <c r="H188" s="263" t="s">
        <v>1030</v>
      </c>
      <c r="I188" s="269" t="s">
        <v>1031</v>
      </c>
      <c r="J188" s="269"/>
      <c r="K188" s="312"/>
    </row>
    <row r="189" customFormat="false" ht="15" hidden="false" customHeight="true" outlineLevel="0" collapsed="false">
      <c r="B189" s="291"/>
      <c r="C189" s="275" t="s">
        <v>1032</v>
      </c>
      <c r="D189" s="269"/>
      <c r="E189" s="269"/>
      <c r="F189" s="290" t="s">
        <v>941</v>
      </c>
      <c r="G189" s="269"/>
      <c r="H189" s="269" t="s">
        <v>1033</v>
      </c>
      <c r="I189" s="269" t="s">
        <v>975</v>
      </c>
      <c r="J189" s="269"/>
      <c r="K189" s="312"/>
    </row>
    <row r="190" customFormat="false" ht="15" hidden="false" customHeight="true" outlineLevel="0" collapsed="false">
      <c r="B190" s="291"/>
      <c r="C190" s="275" t="s">
        <v>1034</v>
      </c>
      <c r="D190" s="269"/>
      <c r="E190" s="269"/>
      <c r="F190" s="290" t="s">
        <v>941</v>
      </c>
      <c r="G190" s="269"/>
      <c r="H190" s="269" t="s">
        <v>1035</v>
      </c>
      <c r="I190" s="269" t="s">
        <v>975</v>
      </c>
      <c r="J190" s="269"/>
      <c r="K190" s="312"/>
    </row>
    <row r="191" customFormat="false" ht="15" hidden="false" customHeight="true" outlineLevel="0" collapsed="false">
      <c r="B191" s="291"/>
      <c r="C191" s="275" t="s">
        <v>1036</v>
      </c>
      <c r="D191" s="269"/>
      <c r="E191" s="269"/>
      <c r="F191" s="290" t="s">
        <v>947</v>
      </c>
      <c r="G191" s="269"/>
      <c r="H191" s="269" t="s">
        <v>1037</v>
      </c>
      <c r="I191" s="269" t="s">
        <v>975</v>
      </c>
      <c r="J191" s="269"/>
      <c r="K191" s="312"/>
    </row>
    <row r="192" customFormat="false" ht="15" hidden="false" customHeight="true" outlineLevel="0" collapsed="false">
      <c r="B192" s="318"/>
      <c r="C192" s="326"/>
      <c r="D192" s="300"/>
      <c r="E192" s="300"/>
      <c r="F192" s="300"/>
      <c r="G192" s="300"/>
      <c r="H192" s="300"/>
      <c r="I192" s="300"/>
      <c r="J192" s="300"/>
      <c r="K192" s="319"/>
    </row>
    <row r="193" customFormat="false" ht="18.75" hidden="false" customHeight="true" outlineLevel="0" collapsed="false">
      <c r="B193" s="263"/>
      <c r="C193" s="269"/>
      <c r="D193" s="269"/>
      <c r="E193" s="269"/>
      <c r="F193" s="290"/>
      <c r="G193" s="269"/>
      <c r="H193" s="269"/>
      <c r="I193" s="269"/>
      <c r="J193" s="269"/>
      <c r="K193" s="263"/>
    </row>
    <row r="194" customFormat="false" ht="18.75" hidden="false" customHeight="true" outlineLevel="0" collapsed="false">
      <c r="B194" s="263"/>
      <c r="C194" s="269"/>
      <c r="D194" s="269"/>
      <c r="E194" s="269"/>
      <c r="F194" s="290"/>
      <c r="G194" s="269"/>
      <c r="H194" s="269"/>
      <c r="I194" s="269"/>
      <c r="J194" s="269"/>
      <c r="K194" s="263"/>
    </row>
    <row r="195" customFormat="false" ht="18.75" hidden="false" customHeight="true" outlineLevel="0" collapsed="false"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</row>
    <row r="196" customFormat="false" ht="13.5" hidden="false" customHeight="false" outlineLevel="0" collapsed="false">
      <c r="B196" s="252"/>
      <c r="C196" s="253"/>
      <c r="D196" s="253"/>
      <c r="E196" s="253"/>
      <c r="F196" s="253"/>
      <c r="G196" s="253"/>
      <c r="H196" s="253"/>
      <c r="I196" s="253"/>
      <c r="J196" s="253"/>
      <c r="K196" s="254"/>
    </row>
    <row r="197" customFormat="false" ht="21" hidden="false" customHeight="true" outlineLevel="0" collapsed="false">
      <c r="B197" s="256"/>
      <c r="C197" s="257" t="s">
        <v>1038</v>
      </c>
      <c r="D197" s="257"/>
      <c r="E197" s="257"/>
      <c r="F197" s="257"/>
      <c r="G197" s="257"/>
      <c r="H197" s="257"/>
      <c r="I197" s="257"/>
      <c r="J197" s="257"/>
      <c r="K197" s="258"/>
    </row>
    <row r="198" customFormat="false" ht="25.5" hidden="false" customHeight="true" outlineLevel="0" collapsed="false">
      <c r="B198" s="256"/>
      <c r="C198" s="327" t="s">
        <v>1039</v>
      </c>
      <c r="D198" s="327"/>
      <c r="E198" s="327"/>
      <c r="F198" s="327" t="s">
        <v>1040</v>
      </c>
      <c r="G198" s="328"/>
      <c r="H198" s="327" t="s">
        <v>1041</v>
      </c>
      <c r="I198" s="327"/>
      <c r="J198" s="327"/>
      <c r="K198" s="258"/>
    </row>
    <row r="199" customFormat="false" ht="5.25" hidden="false" customHeight="true" outlineLevel="0" collapsed="false">
      <c r="B199" s="291"/>
      <c r="C199" s="288"/>
      <c r="D199" s="288"/>
      <c r="E199" s="288"/>
      <c r="F199" s="288"/>
      <c r="G199" s="269"/>
      <c r="H199" s="288"/>
      <c r="I199" s="288"/>
      <c r="J199" s="288"/>
      <c r="K199" s="312"/>
    </row>
    <row r="200" customFormat="false" ht="15" hidden="false" customHeight="true" outlineLevel="0" collapsed="false">
      <c r="B200" s="291"/>
      <c r="C200" s="269" t="s">
        <v>1031</v>
      </c>
      <c r="D200" s="269"/>
      <c r="E200" s="269"/>
      <c r="F200" s="290" t="s">
        <v>44</v>
      </c>
      <c r="G200" s="269"/>
      <c r="H200" s="269" t="s">
        <v>1042</v>
      </c>
      <c r="I200" s="269"/>
      <c r="J200" s="269"/>
      <c r="K200" s="312"/>
    </row>
    <row r="201" customFormat="false" ht="15" hidden="false" customHeight="true" outlineLevel="0" collapsed="false">
      <c r="B201" s="291"/>
      <c r="C201" s="297"/>
      <c r="D201" s="269"/>
      <c r="E201" s="269"/>
      <c r="F201" s="290" t="s">
        <v>45</v>
      </c>
      <c r="G201" s="269"/>
      <c r="H201" s="269" t="s">
        <v>1043</v>
      </c>
      <c r="I201" s="269"/>
      <c r="J201" s="269"/>
      <c r="K201" s="312"/>
    </row>
    <row r="202" customFormat="false" ht="15" hidden="false" customHeight="true" outlineLevel="0" collapsed="false">
      <c r="B202" s="291"/>
      <c r="C202" s="297"/>
      <c r="D202" s="269"/>
      <c r="E202" s="269"/>
      <c r="F202" s="290" t="s">
        <v>48</v>
      </c>
      <c r="G202" s="269"/>
      <c r="H202" s="269" t="s">
        <v>1044</v>
      </c>
      <c r="I202" s="269"/>
      <c r="J202" s="269"/>
      <c r="K202" s="312"/>
    </row>
    <row r="203" customFormat="false" ht="15" hidden="false" customHeight="true" outlineLevel="0" collapsed="false">
      <c r="B203" s="291"/>
      <c r="C203" s="269"/>
      <c r="D203" s="269"/>
      <c r="E203" s="269"/>
      <c r="F203" s="290" t="s">
        <v>46</v>
      </c>
      <c r="G203" s="269"/>
      <c r="H203" s="269" t="s">
        <v>1045</v>
      </c>
      <c r="I203" s="269"/>
      <c r="J203" s="269"/>
      <c r="K203" s="312"/>
    </row>
    <row r="204" customFormat="false" ht="15" hidden="false" customHeight="true" outlineLevel="0" collapsed="false">
      <c r="B204" s="291"/>
      <c r="C204" s="269"/>
      <c r="D204" s="269"/>
      <c r="E204" s="269"/>
      <c r="F204" s="290" t="s">
        <v>47</v>
      </c>
      <c r="G204" s="269"/>
      <c r="H204" s="269" t="s">
        <v>1046</v>
      </c>
      <c r="I204" s="269"/>
      <c r="J204" s="269"/>
      <c r="K204" s="312"/>
    </row>
    <row r="205" customFormat="false" ht="15" hidden="false" customHeight="true" outlineLevel="0" collapsed="false">
      <c r="B205" s="291"/>
      <c r="C205" s="269"/>
      <c r="D205" s="269"/>
      <c r="E205" s="269"/>
      <c r="F205" s="290"/>
      <c r="G205" s="269"/>
      <c r="H205" s="269"/>
      <c r="I205" s="269"/>
      <c r="J205" s="269"/>
      <c r="K205" s="312"/>
    </row>
    <row r="206" customFormat="false" ht="15" hidden="false" customHeight="true" outlineLevel="0" collapsed="false">
      <c r="B206" s="291"/>
      <c r="C206" s="269" t="s">
        <v>987</v>
      </c>
      <c r="D206" s="269"/>
      <c r="E206" s="269"/>
      <c r="F206" s="290" t="s">
        <v>79</v>
      </c>
      <c r="G206" s="269"/>
      <c r="H206" s="269" t="s">
        <v>1047</v>
      </c>
      <c r="I206" s="269"/>
      <c r="J206" s="269"/>
      <c r="K206" s="312"/>
    </row>
    <row r="207" customFormat="false" ht="15" hidden="false" customHeight="true" outlineLevel="0" collapsed="false">
      <c r="B207" s="291"/>
      <c r="C207" s="297"/>
      <c r="D207" s="269"/>
      <c r="E207" s="269"/>
      <c r="F207" s="290" t="s">
        <v>884</v>
      </c>
      <c r="G207" s="269"/>
      <c r="H207" s="269" t="s">
        <v>885</v>
      </c>
      <c r="I207" s="269"/>
      <c r="J207" s="269"/>
      <c r="K207" s="312"/>
    </row>
    <row r="208" customFormat="false" ht="15" hidden="false" customHeight="true" outlineLevel="0" collapsed="false">
      <c r="B208" s="291"/>
      <c r="C208" s="269"/>
      <c r="D208" s="269"/>
      <c r="E208" s="269"/>
      <c r="F208" s="290" t="s">
        <v>882</v>
      </c>
      <c r="G208" s="269"/>
      <c r="H208" s="269" t="s">
        <v>1048</v>
      </c>
      <c r="I208" s="269"/>
      <c r="J208" s="269"/>
      <c r="K208" s="312"/>
    </row>
    <row r="209" customFormat="false" ht="15" hidden="false" customHeight="true" outlineLevel="0" collapsed="false">
      <c r="B209" s="329"/>
      <c r="C209" s="297"/>
      <c r="D209" s="297"/>
      <c r="E209" s="297"/>
      <c r="F209" s="290" t="s">
        <v>886</v>
      </c>
      <c r="G209" s="275"/>
      <c r="H209" s="316" t="s">
        <v>887</v>
      </c>
      <c r="I209" s="316"/>
      <c r="J209" s="316"/>
      <c r="K209" s="330"/>
    </row>
    <row r="210" customFormat="false" ht="15" hidden="false" customHeight="true" outlineLevel="0" collapsed="false">
      <c r="B210" s="329"/>
      <c r="C210" s="297"/>
      <c r="D210" s="297"/>
      <c r="E210" s="297"/>
      <c r="F210" s="290" t="s">
        <v>888</v>
      </c>
      <c r="G210" s="275"/>
      <c r="H210" s="316" t="s">
        <v>693</v>
      </c>
      <c r="I210" s="316"/>
      <c r="J210" s="316"/>
      <c r="K210" s="330"/>
    </row>
    <row r="211" customFormat="false" ht="15" hidden="false" customHeight="true" outlineLevel="0" collapsed="false">
      <c r="B211" s="329"/>
      <c r="C211" s="297"/>
      <c r="D211" s="297"/>
      <c r="E211" s="297"/>
      <c r="F211" s="331"/>
      <c r="G211" s="275"/>
      <c r="H211" s="332"/>
      <c r="I211" s="332"/>
      <c r="J211" s="332"/>
      <c r="K211" s="330"/>
    </row>
    <row r="212" customFormat="false" ht="15" hidden="false" customHeight="true" outlineLevel="0" collapsed="false">
      <c r="B212" s="329"/>
      <c r="C212" s="269" t="s">
        <v>1011</v>
      </c>
      <c r="D212" s="297"/>
      <c r="E212" s="297"/>
      <c r="F212" s="290" t="n">
        <v>1</v>
      </c>
      <c r="G212" s="275"/>
      <c r="H212" s="316" t="s">
        <v>1049</v>
      </c>
      <c r="I212" s="316"/>
      <c r="J212" s="316"/>
      <c r="K212" s="330"/>
    </row>
    <row r="213" customFormat="false" ht="15" hidden="false" customHeight="true" outlineLevel="0" collapsed="false">
      <c r="B213" s="329"/>
      <c r="C213" s="297"/>
      <c r="D213" s="297"/>
      <c r="E213" s="297"/>
      <c r="F213" s="290" t="n">
        <v>2</v>
      </c>
      <c r="G213" s="275"/>
      <c r="H213" s="316" t="s">
        <v>1050</v>
      </c>
      <c r="I213" s="316"/>
      <c r="J213" s="316"/>
      <c r="K213" s="330"/>
    </row>
    <row r="214" customFormat="false" ht="15" hidden="false" customHeight="true" outlineLevel="0" collapsed="false">
      <c r="B214" s="329"/>
      <c r="C214" s="297"/>
      <c r="D214" s="297"/>
      <c r="E214" s="297"/>
      <c r="F214" s="290" t="n">
        <v>3</v>
      </c>
      <c r="G214" s="275"/>
      <c r="H214" s="316" t="s">
        <v>1051</v>
      </c>
      <c r="I214" s="316"/>
      <c r="J214" s="316"/>
      <c r="K214" s="330"/>
    </row>
    <row r="215" customFormat="false" ht="15" hidden="false" customHeight="true" outlineLevel="0" collapsed="false">
      <c r="B215" s="329"/>
      <c r="C215" s="297"/>
      <c r="D215" s="297"/>
      <c r="E215" s="297"/>
      <c r="F215" s="290" t="n">
        <v>4</v>
      </c>
      <c r="G215" s="275"/>
      <c r="H215" s="316" t="s">
        <v>1052</v>
      </c>
      <c r="I215" s="316"/>
      <c r="J215" s="316"/>
      <c r="K215" s="330"/>
    </row>
    <row r="216" customFormat="false" ht="12.75" hidden="false" customHeight="true" outlineLevel="0" collapsed="false">
      <c r="B216" s="333"/>
      <c r="C216" s="334"/>
      <c r="D216" s="334"/>
      <c r="E216" s="334"/>
      <c r="F216" s="334"/>
      <c r="G216" s="334"/>
      <c r="H216" s="334"/>
      <c r="I216" s="334"/>
      <c r="J216" s="334"/>
      <c r="K216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8:29:41Z</dcterms:created>
  <dc:creator>ACG\KROS</dc:creator>
  <dc:description/>
  <dc:language>en-US</dc:language>
  <cp:lastModifiedBy>Zuzana Konhefrová</cp:lastModifiedBy>
  <dcterms:modified xsi:type="dcterms:W3CDTF">2016-10-21T10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